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ябрь 2013г" sheetId="2" state="hidden" r:id="rId3"/>
    <sheet name="декаб 2016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visible" r:id="rId13"/>
  </sheets>
  <definedNames>
    <definedName function="false" hidden="true" localSheetId="2" name="_xlnm._FilterDatabase" vbProcedure="false">'декаб 2016г'!$C$21:$C$244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9:$C$128</definedName>
    <definedName function="false" hidden="false" localSheetId="1" name="Z_2592D0A0_6555_4432_81C4_13BF3EF52333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2" name="Z_2592D0A0_6555_4432_81C4_13BF3EF52333__wvu_FilterData" vbProcedure="false">'декаб 2016г'!$C$21:$C$244</definedName>
    <definedName function="false" hidden="false" localSheetId="2" name="Z_7FDDDD5D_ED8E_47A5_AFBE_0056D605C291__wvu_FilterData" vbProcedure="false">'декаб 2016г'!$C$21:$C$244</definedName>
    <definedName function="false" hidden="false" localSheetId="2" name="Z_86462F47_30CD_4D77_8883_003B13E6B20D__wvu_FilterData" vbProcedure="false">'декаб 2016г'!$C$21:$C$244</definedName>
    <definedName function="false" hidden="false" localSheetId="2" name="Z_A743F9C7_8B89_4E8F_B91F_1FFB859064F2__wvu_FilterData" vbProcedure="false">'декаб 2016г'!$C$21:$C$244</definedName>
    <definedName function="false" hidden="false" localSheetId="2" name="Z_B47DA4C4_0401_4396_AB48_48E5D400F2EC__wvu_FilterData" vbProcedure="false">'декаб 2016г'!$C$21:$C$244</definedName>
    <definedName function="false" hidden="false" localSheetId="2" name="Z_D735A0E3_67D4_4A47_94B7_B543B7FA080E__wvu_FilterData" vbProcedure="false">'декаб 2016г'!$C$21:$C$244</definedName>
    <definedName function="false" hidden="false" localSheetId="2" name="Z_D916705D_5F60_466F_8EBC_00890A40BBF6__wvu_FilterData" vbProcedure="false">'декаб 2016г'!$C$21:$C$244</definedName>
    <definedName function="false" hidden="false" localSheetId="3" name="Excel_BuiltIn__FilterDatabase" vbProcedure="false">'по 6-10'!$C$21:$C$130</definedName>
    <definedName function="false" hidden="false" localSheetId="3" name="Z_2592D0A0_6555_4432_81C4_13BF3EF52333__wvu_FilterData" vbProcedure="false">'по 6-10'!$C$21:$C$130</definedName>
    <definedName function="false" hidden="false" localSheetId="3" name="Z_2592D0A0_6555_4432_81C4_13BF3EF52333__wvu_Rows" vbProcedure="false">'по 6-10'!$2:$12</definedName>
    <definedName function="false" hidden="false" localSheetId="3" name="Z_7FDDDD5D_ED8E_47A5_AFBE_0056D605C291__wvu_FilterData" vbProcedure="false">'по 6-10'!$C$21:$C$130</definedName>
    <definedName function="false" hidden="false" localSheetId="3" name="Z_7FDDDD5D_ED8E_47A5_AFBE_0056D605C291__wvu_Rows" vbProcedure="false">'по 6-10'!$2:$12</definedName>
    <definedName function="false" hidden="false" localSheetId="3" name="Z_86462F47_30CD_4D77_8883_003B13E6B20D__wvu_FilterData" vbProcedure="false">'по 6-10'!$C$21:$C$130</definedName>
    <definedName function="false" hidden="false" localSheetId="3" name="Z_86462F47_30CD_4D77_8883_003B13E6B20D__wvu_Rows" vbProcedure="false">'по 6-10'!$2:$12</definedName>
    <definedName function="false" hidden="false" localSheetId="3" name="Z_A743F9C7_8B89_4E8F_B91F_1FFB859064F2__wvu_FilterData" vbProcedure="false">'по 6-10'!$C$21:$C$130</definedName>
    <definedName function="false" hidden="false" localSheetId="3" name="Z_A743F9C7_8B89_4E8F_B91F_1FFB859064F2__wvu_Rows" vbProcedure="false">'по 6-10'!$2:$12</definedName>
    <definedName function="false" hidden="false" localSheetId="3" name="Z_B47DA4C4_0401_4396_AB48_48E5D400F2EC__wvu_FilterData" vbProcedure="false">'по 6-10'!$C$21:$C$130</definedName>
    <definedName function="false" hidden="false" localSheetId="3" name="Z_B47DA4C4_0401_4396_AB48_48E5D400F2EC__wvu_Rows" vbProcedure="false">'по 6-10'!$2:$12</definedName>
    <definedName function="false" hidden="false" localSheetId="3" name="Z_D735A0E3_67D4_4A47_94B7_B543B7FA080E__wvu_FilterData" vbProcedure="false">'по 6-10'!$C$21:$C$130</definedName>
    <definedName function="false" hidden="false" localSheetId="3" name="Z_D735A0E3_67D4_4A47_94B7_B543B7FA080E__wvu_Rows" vbProcedure="false">'по 6-10'!$2:$12</definedName>
    <definedName function="false" hidden="false" localSheetId="3" name="Z_D916705D_5F60_466F_8EBC_00890A40BBF6__wvu_FilterData" vbProcedure="false">'по 6-10'!$C$21:$C$130</definedName>
    <definedName function="false" hidden="false" localSheetId="3" name="Z_D916705D_5F60_466F_8EBC_00890A40BBF6__wvu_Rows" vbProcedure="false">'по 6-10'!$2:$12</definedName>
    <definedName function="false" hidden="false" localSheetId="4" name="Z_2592D0A0_6555_4432_81C4_13BF3EF52333__wvu_FilterData" vbProcedure="false">'по 0,4'!$C$19:$C$128</definedName>
    <definedName function="false" hidden="false" localSheetId="4" name="Z_2592D0A0_6555_4432_81C4_13BF3EF52333__wvu_Rows" vbProcedure="false">'по 0,4'!$2:$12</definedName>
    <definedName function="false" hidden="false" localSheetId="4" name="Z_7FDDDD5D_ED8E_47A5_AFBE_0056D605C291__wvu_FilterData" vbProcedure="false">'по 0,4'!$C$19:$C$128</definedName>
    <definedName function="false" hidden="false" localSheetId="4" name="Z_7FDDDD5D_ED8E_47A5_AFBE_0056D605C291__wvu_Rows" vbProcedure="false">'по 0,4'!$2:$12</definedName>
    <definedName function="false" hidden="false" localSheetId="4" name="Z_86462F47_30CD_4D77_8883_003B13E6B20D__wvu_FilterData" vbProcedure="false">'по 0,4'!$C$19:$C$128</definedName>
    <definedName function="false" hidden="false" localSheetId="4" name="Z_86462F47_30CD_4D77_8883_003B13E6B20D__wvu_Rows" vbProcedure="false">'по 0,4'!$2:$12</definedName>
    <definedName function="false" hidden="false" localSheetId="4" name="Z_A743F9C7_8B89_4E8F_B91F_1FFB859064F2__wvu_FilterData" vbProcedure="false">'по 0,4'!$C$19:$C$128</definedName>
    <definedName function="false" hidden="false" localSheetId="4" name="Z_A743F9C7_8B89_4E8F_B91F_1FFB859064F2__wvu_Rows" vbProcedure="false">'по 0,4'!$2:$12</definedName>
    <definedName function="false" hidden="false" localSheetId="4" name="Z_B47DA4C4_0401_4396_AB48_48E5D400F2EC__wvu_FilterData" vbProcedure="false">'по 0,4'!$C$19:$C$128</definedName>
    <definedName function="false" hidden="false" localSheetId="4" name="Z_B47DA4C4_0401_4396_AB48_48E5D400F2EC__wvu_Rows" vbProcedure="false">'по 0,4'!$2:$12</definedName>
    <definedName function="false" hidden="false" localSheetId="4" name="Z_D735A0E3_67D4_4A47_94B7_B543B7FA080E__wvu_FilterData" vbProcedure="false">'по 0,4'!$C$19:$C$128</definedName>
    <definedName function="false" hidden="false" localSheetId="4" name="Z_D735A0E3_67D4_4A47_94B7_B543B7FA080E__wvu_Rows" vbProcedure="false">'по 0,4'!$2:$12</definedName>
    <definedName function="false" hidden="false" localSheetId="4" name="Z_D916705D_5F60_466F_8EBC_00890A40BBF6__wvu_FilterData" vbProcedure="false">'по 0,4'!$C$19:$C$128</definedName>
    <definedName function="false" hidden="false" localSheetId="4" name="Z_D916705D_5F60_466F_8EBC_00890A40BBF6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2592D0A0_6555_4432_81C4_13BF3EF52333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11" name="Excel_BuiltIn__FilterDatabase" vbProcedure="false">Лист8!$B$3:$P$805</definedName>
    <definedName function="false" hidden="false" localSheetId="11" name="Z_2592D0A0_6555_4432_81C4_13BF3EF52333__wvu_FilterData" vbProcedure="false">Лист8!$B$3:$P$805</definedName>
    <definedName function="false" hidden="false" localSheetId="11" name="Z_86462F47_30CD_4D77_8883_003B13E6B20D__wvu_FilterData" vbProcedure="false">Лист8!$B$3:$P$805</definedName>
    <definedName function="false" hidden="false" localSheetId="11" name="Z_B47DA4C4_0401_4396_AB48_48E5D400F2EC__wvu_Cols" vbProcedure="false">Лист8!$L:$L</definedName>
    <definedName function="false" hidden="false" localSheetId="11" name="Z_B47DA4C4_0401_4396_AB48_48E5D400F2EC__wvu_FilterData" vbProcedure="false">Лист8!$B$3:$P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261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7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Чиркей</t>
  </si>
  <si>
    <t xml:space="preserve">Миатли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жилой дом</t>
  </si>
  <si>
    <t xml:space="preserve">Ф №  </t>
  </si>
  <si>
    <t xml:space="preserve">Адаева Хубайдат Джамалдиновна</t>
  </si>
  <si>
    <t xml:space="preserve">кафе-шашлычная</t>
  </si>
  <si>
    <t xml:space="preserve">РД, вдоль ФАД Хасавюрт-Бабаюрт</t>
  </si>
  <si>
    <t xml:space="preserve">40 кВА</t>
  </si>
  <si>
    <t xml:space="preserve">ф №13</t>
  </si>
  <si>
    <t xml:space="preserve">Акташ 110/35/10 кВ</t>
  </si>
  <si>
    <t xml:space="preserve">Гасанова Патимат Абдуллаевна</t>
  </si>
  <si>
    <t xml:space="preserve">магазин</t>
  </si>
  <si>
    <t xml:space="preserve">РД, Акушинский район, с. Акуша</t>
  </si>
  <si>
    <t xml:space="preserve">9/630</t>
  </si>
  <si>
    <t xml:space="preserve">ф №2</t>
  </si>
  <si>
    <t xml:space="preserve">Магомедова Саният Курбановна</t>
  </si>
  <si>
    <t xml:space="preserve">РД0 Акушинский район, с. Усиша</t>
  </si>
  <si>
    <t xml:space="preserve">23/160</t>
  </si>
  <si>
    <t xml:space="preserve">ф №3</t>
  </si>
  <si>
    <t xml:space="preserve">Мусаев Муса Магомедович</t>
  </si>
  <si>
    <t xml:space="preserve">РД0 Акушинский район, с. Акуша</t>
  </si>
  <si>
    <t xml:space="preserve">12/160</t>
  </si>
  <si>
    <t xml:space="preserve">ф №6</t>
  </si>
  <si>
    <t xml:space="preserve">Мусаев Магомед Магомедович</t>
  </si>
  <si>
    <t xml:space="preserve">РД0 Акушинский район, с. Кавкамахи</t>
  </si>
  <si>
    <t xml:space="preserve">13/250</t>
  </si>
  <si>
    <t xml:space="preserve">ф №5</t>
  </si>
  <si>
    <t xml:space="preserve">Аманбаев Мурат Алимханович</t>
  </si>
  <si>
    <t xml:space="preserve">Тарумовский район, с. Эдиге</t>
  </si>
  <si>
    <t xml:space="preserve">190405/250 кВА</t>
  </si>
  <si>
    <t xml:space="preserve">ф№4</t>
  </si>
  <si>
    <t xml:space="preserve">Чураева Эминат Гаджиевна</t>
  </si>
  <si>
    <t xml:space="preserve">Ахтынский район,                       с. Ахты</t>
  </si>
  <si>
    <t xml:space="preserve">23/250</t>
  </si>
  <si>
    <t xml:space="preserve">Ф №6</t>
  </si>
  <si>
    <t xml:space="preserve">Меджидов Меджид  Гаджиевич</t>
  </si>
  <si>
    <t xml:space="preserve">Дербентский район,                       п.Белиджи, ул.Северная,34/2, кв.4</t>
  </si>
  <si>
    <t xml:space="preserve">8/400</t>
  </si>
  <si>
    <t xml:space="preserve">Ф №7</t>
  </si>
  <si>
    <t xml:space="preserve">Гусенов Айдемир Гусенович</t>
  </si>
  <si>
    <t xml:space="preserve">Гарибов Оруджали Абдулалиевич</t>
  </si>
  <si>
    <t xml:space="preserve">Дербентский район,                   с. Нюгди</t>
  </si>
  <si>
    <t xml:space="preserve">Ф №4</t>
  </si>
  <si>
    <t xml:space="preserve">Егибекова Магият Рагимхановна</t>
  </si>
  <si>
    <t xml:space="preserve">Дербентский район,                   п.Белиджи, ул.Северная,28</t>
  </si>
  <si>
    <t xml:space="preserve">6/250</t>
  </si>
  <si>
    <t xml:space="preserve">Агабалаева Бес Чубановна</t>
  </si>
  <si>
    <t xml:space="preserve">Хивский район,               с. Каракюре</t>
  </si>
  <si>
    <t xml:space="preserve">30/40</t>
  </si>
  <si>
    <t xml:space="preserve">Ф №1</t>
  </si>
  <si>
    <t xml:space="preserve">Мукаилов Джалалдин Низамович</t>
  </si>
  <si>
    <t xml:space="preserve">Дербентский район,               с.Белиджи, ул.Рутульская,   1/6</t>
  </si>
  <si>
    <t xml:space="preserve">3/400</t>
  </si>
  <si>
    <t xml:space="preserve">Алиева Таряня Уружовна</t>
  </si>
  <si>
    <t xml:space="preserve">Дербентский район,               с.Сабнова</t>
  </si>
  <si>
    <t xml:space="preserve">Курбанова Сунахалум Хановна</t>
  </si>
  <si>
    <t xml:space="preserve">Дербентский район, с.Куллар</t>
  </si>
  <si>
    <t xml:space="preserve">34/100</t>
  </si>
  <si>
    <t xml:space="preserve">Раджабов Ильяс Джабраилович</t>
  </si>
  <si>
    <t xml:space="preserve">11-квартирный жилой дом</t>
  </si>
  <si>
    <t xml:space="preserve">РД, г.Буйнакск, ул. Салаватова, участок №30</t>
  </si>
  <si>
    <t xml:space="preserve">63 кВА</t>
  </si>
  <si>
    <t xml:space="preserve">Буйнакск-1</t>
  </si>
  <si>
    <t xml:space="preserve">Администрация МО "Буйнакский район", в лице врио главы Салаутдинова Абдурахмана Султановича</t>
  </si>
  <si>
    <t xml:space="preserve">уличное освещение военного городка, участка №1</t>
  </si>
  <si>
    <t xml:space="preserve">РД, г.Буйнакск, ул. Дахадаева, в/г №1,участок №1</t>
  </si>
  <si>
    <t xml:space="preserve">4/315</t>
  </si>
  <si>
    <t xml:space="preserve">ф №4</t>
  </si>
  <si>
    <t xml:space="preserve">уличное освещение военного городка, участка №2</t>
  </si>
  <si>
    <t xml:space="preserve">РД, г.Буйнакск, ул. Дахадаева, в/г №2, участок №2</t>
  </si>
  <si>
    <t xml:space="preserve">Шамхалов Рамазан Абдулович</t>
  </si>
  <si>
    <t xml:space="preserve">РД,Кулинский район, сел. Кули</t>
  </si>
  <si>
    <t xml:space="preserve">27/250</t>
  </si>
  <si>
    <t xml:space="preserve">Вачи</t>
  </si>
  <si>
    <t xml:space="preserve">Гусейнов Низами Гусейнович</t>
  </si>
  <si>
    <t xml:space="preserve">РД,Кулинский район, сел. Цушар</t>
  </si>
  <si>
    <t xml:space="preserve">23/100</t>
  </si>
  <si>
    <t xml:space="preserve">Халилов Али Татаевич</t>
  </si>
  <si>
    <t xml:space="preserve">Сулейманова Камила Валериановна</t>
  </si>
  <si>
    <t xml:space="preserve">РД,Кулинский район, сел. Хайхи</t>
  </si>
  <si>
    <t xml:space="preserve">13/100</t>
  </si>
  <si>
    <t xml:space="preserve">ф №1</t>
  </si>
  <si>
    <t xml:space="preserve">Газиев Арслан Курбанович</t>
  </si>
  <si>
    <t xml:space="preserve">РД,Кулинский район, сел. Вачи</t>
  </si>
  <si>
    <t xml:space="preserve">Валиев Герейхан Иманалиевич</t>
  </si>
  <si>
    <t xml:space="preserve">г. Махачкала, п. Н. Хушет, ул. Садовая, 12</t>
  </si>
  <si>
    <t xml:space="preserve">Н.Хушет/400</t>
  </si>
  <si>
    <t xml:space="preserve">Изиев Абдулбасир Бекбулатович</t>
  </si>
  <si>
    <t xml:space="preserve">г. Махачкала, п. Н. Хушет, ул. Совхозная, 7, кв. 3/1</t>
  </si>
  <si>
    <t xml:space="preserve">Совхозный/400</t>
  </si>
  <si>
    <t xml:space="preserve">Магомедова Манаша Гамзагаджиевна</t>
  </si>
  <si>
    <t xml:space="preserve">РД, Гергебильский  район, с. Гергебиль</t>
  </si>
  <si>
    <t xml:space="preserve">Гергебиль</t>
  </si>
  <si>
    <t xml:space="preserve">Магомедова Айшат Магомедовна</t>
  </si>
  <si>
    <t xml:space="preserve">РД,Шамильский район, сел.Тидиб</t>
  </si>
  <si>
    <t xml:space="preserve">21/160</t>
  </si>
  <si>
    <t xml:space="preserve">Гидатль</t>
  </si>
  <si>
    <t xml:space="preserve">Шехова Патимат Рашидовна</t>
  </si>
  <si>
    <t xml:space="preserve">Магомедова Раисат Гаджимурадовна</t>
  </si>
  <si>
    <t xml:space="preserve">9/400</t>
  </si>
  <si>
    <t xml:space="preserve">Ильясов Джамбулат Русланович</t>
  </si>
  <si>
    <t xml:space="preserve">коммерческое помещение</t>
  </si>
  <si>
    <t xml:space="preserve">РД, г.Махачкала, ул. Хизроева, д. №116 "а"</t>
  </si>
  <si>
    <t xml:space="preserve">Хизроева/400</t>
  </si>
  <si>
    <t xml:space="preserve">ф №36</t>
  </si>
  <si>
    <t xml:space="preserve">Абдулмуталимов Руслан Магомедгаджиевич</t>
  </si>
  <si>
    <t xml:space="preserve">РД, г.Махачкала, пр. А.Акушинского, д. №22 "а", пом. 2-10</t>
  </si>
  <si>
    <t xml:space="preserve">Онкология/ 630</t>
  </si>
  <si>
    <t xml:space="preserve">ф №32</t>
  </si>
  <si>
    <t xml:space="preserve">Мирзаева Патимат Муртазалиевна</t>
  </si>
  <si>
    <t xml:space="preserve">салон красоты</t>
  </si>
  <si>
    <t xml:space="preserve">РД, г.Махачкала, пр. И. Шамиля, д. №50 "а", кв. 75</t>
  </si>
  <si>
    <t xml:space="preserve">по пр. Шамиля, 50 а, ТП "Росторг"/630</t>
  </si>
  <si>
    <t xml:space="preserve">ф №42</t>
  </si>
  <si>
    <t xml:space="preserve">ЖСК Семейный</t>
  </si>
  <si>
    <t xml:space="preserve">многоквартирный жилой дом</t>
  </si>
  <si>
    <t xml:space="preserve">РД, г.Махачкала, район Вузовского озера с к/н 05:40:000033:1269</t>
  </si>
  <si>
    <t xml:space="preserve">проектируемые линейные ячейки на I и II с.ш. РУ-6 кВ  </t>
  </si>
  <si>
    <t xml:space="preserve">ГПП 110/6 кВ</t>
  </si>
  <si>
    <t xml:space="preserve">Магомедова Ирина Алиловна</t>
  </si>
  <si>
    <t xml:space="preserve">РД, г.Махачкала, ул. Энгельса, в районе жилого дома №1 </t>
  </si>
  <si>
    <t xml:space="preserve">160 кВА</t>
  </si>
  <si>
    <t xml:space="preserve">ГПП 110/6 кВ </t>
  </si>
  <si>
    <t xml:space="preserve">Администрация МО "с/с Османюртовский", в лице главы Орусбиева Рамазана Лачиевича</t>
  </si>
  <si>
    <t xml:space="preserve">насос №1 для населения</t>
  </si>
  <si>
    <t xml:space="preserve">РД, Хасавюртовский район, с. Османюрт</t>
  </si>
  <si>
    <t xml:space="preserve">насос №3 для населения</t>
  </si>
  <si>
    <t xml:space="preserve">насос №4 для населения</t>
  </si>
  <si>
    <t xml:space="preserve">15/250</t>
  </si>
  <si>
    <t xml:space="preserve">насос №2 для населения</t>
  </si>
  <si>
    <t xml:space="preserve">22/160</t>
  </si>
  <si>
    <t xml:space="preserve">МО "село Кандаураул" Хасавюртовского района РД, в лице главы Алхаматов Х.</t>
  </si>
  <si>
    <t xml:space="preserve">водонапорная станция</t>
  </si>
  <si>
    <t xml:space="preserve">РД, Хасавюртовский район, с. Кандаураул</t>
  </si>
  <si>
    <t xml:space="preserve">7/100</t>
  </si>
  <si>
    <t xml:space="preserve">Сулейманова Зейнабат Магомедалиевна</t>
  </si>
  <si>
    <t xml:space="preserve">Дербентский  район,                   с.Н.Джалган</t>
  </si>
  <si>
    <t xml:space="preserve">8/160</t>
  </si>
  <si>
    <t xml:space="preserve">Ф №13</t>
  </si>
  <si>
    <t xml:space="preserve">Мирзоев Радим Назимаганович</t>
  </si>
  <si>
    <t xml:space="preserve">Дербентский район, с.Сабнова</t>
  </si>
  <si>
    <t xml:space="preserve">15/160</t>
  </si>
  <si>
    <t xml:space="preserve">Дербент-Западная</t>
  </si>
  <si>
    <t xml:space="preserve">Магомедов Адам Ашуралиевич</t>
  </si>
  <si>
    <t xml:space="preserve">АЗС</t>
  </si>
  <si>
    <t xml:space="preserve">РД, Дербентский район, с. Джалган, ФАД М-29 "Кавказ" на 940 км. +200 м.</t>
  </si>
  <si>
    <t xml:space="preserve">297/25</t>
  </si>
  <si>
    <t xml:space="preserve">Дербент-Южная </t>
  </si>
  <si>
    <t xml:space="preserve">Абдулбасиров Мурад Насирдинович</t>
  </si>
  <si>
    <t xml:space="preserve">ателье</t>
  </si>
  <si>
    <t xml:space="preserve">РД, Казбековский район, с. Дылым, пр. И. Шамиля</t>
  </si>
  <si>
    <t xml:space="preserve">19/160</t>
  </si>
  <si>
    <t xml:space="preserve">Дылым </t>
  </si>
  <si>
    <t xml:space="preserve">Сулейманова Валентина Аразхановна</t>
  </si>
  <si>
    <t xml:space="preserve">свадебный зал</t>
  </si>
  <si>
    <t xml:space="preserve">РД, Табасаранский район, с. Дарваг</t>
  </si>
  <si>
    <t xml:space="preserve">7/160</t>
  </si>
  <si>
    <t xml:space="preserve">Администрация МО СП "с/с Хели-Пенджикский" Табасаранского района РД, в лице главы Магомедова Видади Шахвердиевича</t>
  </si>
  <si>
    <t xml:space="preserve">жилой МКР</t>
  </si>
  <si>
    <t xml:space="preserve">РД, Табасаранский район, с. Хели-Пенджик</t>
  </si>
  <si>
    <t xml:space="preserve">100 кВА</t>
  </si>
  <si>
    <t xml:space="preserve">Имангазалиев Имангазали Магомедович</t>
  </si>
  <si>
    <t xml:space="preserve">РД,Шамильский район, сел. Куаниб</t>
  </si>
  <si>
    <t xml:space="preserve">Магомедова Айзанат Магомедовна</t>
  </si>
  <si>
    <t xml:space="preserve">РД,Шамильский район, сел.Голотль</t>
  </si>
  <si>
    <t xml:space="preserve">5/400</t>
  </si>
  <si>
    <t xml:space="preserve">Исмаилова Аминат Магомедовна</t>
  </si>
  <si>
    <t xml:space="preserve">3/250</t>
  </si>
  <si>
    <t xml:space="preserve">ГАУ РД "Сейсмобезопасность", в лице Алиева Махача Алиевича</t>
  </si>
  <si>
    <t xml:space="preserve">детский сад на 140 мест</t>
  </si>
  <si>
    <t xml:space="preserve">РД, г.Каспийск, МКР №8</t>
  </si>
  <si>
    <t xml:space="preserve">817/1000 (ТСН "Теплый")</t>
  </si>
  <si>
    <t xml:space="preserve">ЗТМ    </t>
  </si>
  <si>
    <t xml:space="preserve">Абдусаламова Аминат Алиевна</t>
  </si>
  <si>
    <t xml:space="preserve">РД, г.Избербаш, ул. Г. Брода, 33 "б"</t>
  </si>
  <si>
    <t xml:space="preserve">122/400</t>
  </si>
  <si>
    <t xml:space="preserve">ф №10</t>
  </si>
  <si>
    <t xml:space="preserve">Изберг-Северная </t>
  </si>
  <si>
    <t xml:space="preserve">Атаев Нажмутдин Магомедович</t>
  </si>
  <si>
    <t xml:space="preserve">ЛПХ</t>
  </si>
  <si>
    <t xml:space="preserve">РД, г. Избербаш, ул. Индустриальная</t>
  </si>
  <si>
    <t xml:space="preserve">Изберг-Южная </t>
  </si>
  <si>
    <t xml:space="preserve">Ациева Насибат Магомедовна</t>
  </si>
  <si>
    <t xml:space="preserve">автомойка</t>
  </si>
  <si>
    <t xml:space="preserve">РД, г.Избербаш, ул. Буйнакского</t>
  </si>
  <si>
    <t xml:space="preserve">215/160</t>
  </si>
  <si>
    <t xml:space="preserve">Изберг-Южная      </t>
  </si>
  <si>
    <t xml:space="preserve"> Газиева Зарпият Абдулмуслимовна</t>
  </si>
  <si>
    <t xml:space="preserve">Тарумовский район, с. Ново-Георгиевка</t>
  </si>
  <si>
    <t xml:space="preserve">180611/160 кВА</t>
  </si>
  <si>
    <t xml:space="preserve">ф№6</t>
  </si>
  <si>
    <t xml:space="preserve">Муртазалиев Юсуп Ахмедович</t>
  </si>
  <si>
    <t xml:space="preserve">Тарумовский район, с. Новогеоргиевка</t>
  </si>
  <si>
    <t xml:space="preserve">180612/100 кВА</t>
  </si>
  <si>
    <t xml:space="preserve">Гасанова Аминат Гасбулаевна</t>
  </si>
  <si>
    <t xml:space="preserve">СТО </t>
  </si>
  <si>
    <t xml:space="preserve">РД, Тарумовский район, с. Калиновка, ФАД</t>
  </si>
  <si>
    <t xml:space="preserve">18.06.27/63</t>
  </si>
  <si>
    <t xml:space="preserve">Калиновка 110/10 кВ</t>
  </si>
  <si>
    <t xml:space="preserve">Гамзатов Гамзет Балакардашевич</t>
  </si>
  <si>
    <t xml:space="preserve">РД, С-Стальский район, с. Кахцуг, ул. Генерала Кахриманова, д. 28</t>
  </si>
  <si>
    <t xml:space="preserve">2/100</t>
  </si>
  <si>
    <t xml:space="preserve">Селимова  Наида Насруллаевна</t>
  </si>
  <si>
    <t xml:space="preserve">Курахский район,                   с.Кабир, ул.Башлыкент, 17</t>
  </si>
  <si>
    <t xml:space="preserve">1/250</t>
  </si>
  <si>
    <t xml:space="preserve">Ф №3</t>
  </si>
  <si>
    <t xml:space="preserve">Абдуллаев Насир Айнулахович</t>
  </si>
  <si>
    <t xml:space="preserve">Курахский район,                 с.Икра</t>
  </si>
  <si>
    <t xml:space="preserve">6/160</t>
  </si>
  <si>
    <t xml:space="preserve">Ф №2</t>
  </si>
  <si>
    <t xml:space="preserve">Таибов Тимур Фейрудинович</t>
  </si>
  <si>
    <t xml:space="preserve">Курахский район,               с. Икра</t>
  </si>
  <si>
    <t xml:space="preserve">14/160</t>
  </si>
  <si>
    <t xml:space="preserve">Гарунова
 Ирина Насруллаевна </t>
  </si>
  <si>
    <t xml:space="preserve">РД,  Карабудахкентский 
район, с. Карабудахкент местность «Баъли бав» </t>
  </si>
  <si>
    <r>
      <rPr>
        <sz val="10"/>
        <color rgb="FF000000"/>
        <rFont val="Times New Roman"/>
        <family val="1"/>
        <charset val="204"/>
      </rPr>
      <t xml:space="preserve">27/250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Карабудахкент</t>
  </si>
  <si>
    <t xml:space="preserve">Оразов Кайнадин Алибекович</t>
  </si>
  <si>
    <t xml:space="preserve">зернодробилка</t>
  </si>
  <si>
    <t xml:space="preserve">РД, Ногайский район, с. Ортатюбе, ул. Курманалиева, д. №6</t>
  </si>
  <si>
    <t xml:space="preserve">27.02.05/250</t>
  </si>
  <si>
    <t xml:space="preserve">Бальгишиев Уразали Коккозович</t>
  </si>
  <si>
    <t xml:space="preserve">РД, Ногайский район, с. Ортатюбе</t>
  </si>
  <si>
    <t xml:space="preserve">31.02.04/250</t>
  </si>
  <si>
    <t xml:space="preserve">Исаева Халимат Магомедовна</t>
  </si>
  <si>
    <t xml:space="preserve">теплица</t>
  </si>
  <si>
    <t xml:space="preserve">РД, Хунзахский район, с.Уздалросо</t>
  </si>
  <si>
    <t xml:space="preserve">400 кВА</t>
  </si>
  <si>
    <t xml:space="preserve">Карадах</t>
  </si>
  <si>
    <t xml:space="preserve">Эскендарова Валида Бейдулаевна</t>
  </si>
  <si>
    <t xml:space="preserve">Сул.-Стальский район, с. Ашага-Стал </t>
  </si>
  <si>
    <t xml:space="preserve">14/250</t>
  </si>
  <si>
    <t xml:space="preserve">Гамзатов Тажидин Магомедэминович</t>
  </si>
  <si>
    <t xml:space="preserve">Сул.-Стальский  район,                   с.Ашага-Стал </t>
  </si>
  <si>
    <t xml:space="preserve">1/160</t>
  </si>
  <si>
    <t xml:space="preserve">Ф №2 </t>
  </si>
  <si>
    <t xml:space="preserve">Исабеков Эседуллах Исабекович</t>
  </si>
  <si>
    <t xml:space="preserve">Сул.-Стальский район,            с/х Герейханова,1 ул.Ленина</t>
  </si>
  <si>
    <t xml:space="preserve">11/250</t>
  </si>
  <si>
    <t xml:space="preserve">Дадашева Муминат Магомедзагировна</t>
  </si>
  <si>
    <t xml:space="preserve">Сул.-Стальский район,                         с. Испик</t>
  </si>
  <si>
    <t xml:space="preserve">4/100</t>
  </si>
  <si>
    <t xml:space="preserve">Салихов Ризван Магомедрагимович</t>
  </si>
  <si>
    <t xml:space="preserve">Дадашев Абдулмеджид Магомедгусейнович</t>
  </si>
  <si>
    <t xml:space="preserve">Сул.-Стальский район,                         с. Новый Испик</t>
  </si>
  <si>
    <t xml:space="preserve">Гюльмагомедов Игнат Загидинович</t>
  </si>
  <si>
    <t xml:space="preserve">Бабаева Фаизат Муртазовна</t>
  </si>
  <si>
    <t xml:space="preserve">С.-Стальский район, свх.Герей-ханова, ул.Ленина</t>
  </si>
  <si>
    <t xml:space="preserve">6/100</t>
  </si>
  <si>
    <t xml:space="preserve">Курбанов Магомед Абдулвагабович</t>
  </si>
  <si>
    <t xml:space="preserve">РД, Цунтинский район, с. Шапих</t>
  </si>
  <si>
    <t xml:space="preserve">9/100</t>
  </si>
  <si>
    <t xml:space="preserve">Нажмудинова Написат Аслудиновна</t>
  </si>
  <si>
    <t xml:space="preserve">Кизлярский район, с. Шаумян</t>
  </si>
  <si>
    <t xml:space="preserve">010304/100 кВА</t>
  </si>
  <si>
    <t xml:space="preserve">ф№3</t>
  </si>
  <si>
    <t xml:space="preserve">Ахмедова Аминат Магомедовна</t>
  </si>
  <si>
    <t xml:space="preserve">Кизлярский район, с. Красный Восход</t>
  </si>
  <si>
    <t xml:space="preserve">010315/250 кВА</t>
  </si>
  <si>
    <t xml:space="preserve">Табунщикова Валентина Юрьевна</t>
  </si>
  <si>
    <t xml:space="preserve">Кизлярский район, с. Жданово</t>
  </si>
  <si>
    <t xml:space="preserve">010207/160 кВА</t>
  </si>
  <si>
    <t xml:space="preserve">ф№2</t>
  </si>
  <si>
    <t xml:space="preserve">Магомедов Хабиб Ахмедович</t>
  </si>
  <si>
    <t xml:space="preserve">РД, Кизлярский район, с. Косякино</t>
  </si>
  <si>
    <t xml:space="preserve">25 кВт</t>
  </si>
  <si>
    <t xml:space="preserve">Кизляр-1 </t>
  </si>
  <si>
    <t xml:space="preserve">Саидова Мадина Зайнулабидовна</t>
  </si>
  <si>
    <t xml:space="preserve">автомойка "Океан"</t>
  </si>
  <si>
    <t xml:space="preserve">РД, Кизлярский район, с. Новомонастырское</t>
  </si>
  <si>
    <t xml:space="preserve">01.13.08/63</t>
  </si>
  <si>
    <t xml:space="preserve">Кизляр-1          </t>
  </si>
  <si>
    <t xml:space="preserve">Каримов Сергей Магадович</t>
  </si>
  <si>
    <t xml:space="preserve">Кизлярский район, с. Аверьяновка</t>
  </si>
  <si>
    <t xml:space="preserve">020231/160 кВА</t>
  </si>
  <si>
    <t xml:space="preserve">Шарипова Загра Абуталибовна</t>
  </si>
  <si>
    <t xml:space="preserve">020211/160 кВА</t>
  </si>
  <si>
    <t xml:space="preserve">Магомедова Разият Курбановна</t>
  </si>
  <si>
    <t xml:space="preserve">РД, г.Кизляр, ул. им. Бельского М., дом №43</t>
  </si>
  <si>
    <t xml:space="preserve">41/400</t>
  </si>
  <si>
    <t xml:space="preserve">ф №15</t>
  </si>
  <si>
    <t xml:space="preserve">Кизляр-2 110/35/10 кВ</t>
  </si>
  <si>
    <t xml:space="preserve">Сейдахмедов Дарвин Зейфуллаевич</t>
  </si>
  <si>
    <t xml:space="preserve">РД, г.Кизляр, ул. Багратиона, 122</t>
  </si>
  <si>
    <t xml:space="preserve">194/250</t>
  </si>
  <si>
    <t xml:space="preserve">ф №11</t>
  </si>
  <si>
    <t xml:space="preserve">Маджидов Арслевдин Салевович</t>
  </si>
  <si>
    <t xml:space="preserve">РД, г. Кизляр, ул. Им. Бельского М.Е., 16</t>
  </si>
  <si>
    <t xml:space="preserve">Магомедов ХабиБула Муртазалиевич</t>
  </si>
  <si>
    <t xml:space="preserve">холодильник</t>
  </si>
  <si>
    <t xml:space="preserve">РД, г.Кизляр, ул. Циолковского, д. №14А</t>
  </si>
  <si>
    <t xml:space="preserve">57/630</t>
  </si>
  <si>
    <t xml:space="preserve">Гусейханов Зиямудин Шахович</t>
  </si>
  <si>
    <t xml:space="preserve">Сул.-Стальский  район,                   с.Куркент</t>
  </si>
  <si>
    <t xml:space="preserve">Омаров Гомер Наврузбекович</t>
  </si>
  <si>
    <t xml:space="preserve">С.-Стальский район,   с.Юхари-Стал</t>
  </si>
  <si>
    <t xml:space="preserve">Султанахмедов Джангир Меджидович</t>
  </si>
  <si>
    <t xml:space="preserve">Сул.-Стальский район,            с. Юхари-Стал</t>
  </si>
  <si>
    <t xml:space="preserve">Казимов Камал Пулатович</t>
  </si>
  <si>
    <t xml:space="preserve">Сул.-Стальский район, с.Нютюг</t>
  </si>
  <si>
    <t xml:space="preserve">Газиев Гази-Магомед Магомедович</t>
  </si>
  <si>
    <t xml:space="preserve">РД, г. Махачкала, в районе ОПХ "ДАГНИИСХ" КФХ "Весна-3", ЗУ 1, ЗУ 1</t>
  </si>
  <si>
    <t xml:space="preserve">Семендер/250</t>
  </si>
  <si>
    <t xml:space="preserve">Рабаданов Рабадан Магомедович</t>
  </si>
  <si>
    <t xml:space="preserve">РД, г.Махачкала, ул. Мусаева, МКР-7, уч. 10</t>
  </si>
  <si>
    <t xml:space="preserve">2/630</t>
  </si>
  <si>
    <t xml:space="preserve">ф №37</t>
  </si>
  <si>
    <t xml:space="preserve">Компас 110/10 кВ</t>
  </si>
  <si>
    <t xml:space="preserve">Максудова Хадижат Тажудиновна</t>
  </si>
  <si>
    <t xml:space="preserve">вагон-кафе</t>
  </si>
  <si>
    <t xml:space="preserve">РД, Тарумовский район, с. Кочубей, вдоль трассы Астрахань-Махачкала</t>
  </si>
  <si>
    <t xml:space="preserve">22.09.06/100</t>
  </si>
  <si>
    <t xml:space="preserve">ф №9</t>
  </si>
  <si>
    <t xml:space="preserve">Ахбердилова Булбул Гитиновна</t>
  </si>
  <si>
    <t xml:space="preserve">мойка</t>
  </si>
  <si>
    <t xml:space="preserve">РД, Тарумовский район, с. Кочубей, вдоль ФАД при въезде в городок "Иверия"</t>
  </si>
  <si>
    <t xml:space="preserve">22.06.03/250</t>
  </si>
  <si>
    <t xml:space="preserve">Сулейманов Исрапил Адильгереевич</t>
  </si>
  <si>
    <t xml:space="preserve">РД, Лаксий  район, сел. Унчукатль</t>
  </si>
  <si>
    <t xml:space="preserve">Кумух</t>
  </si>
  <si>
    <t xml:space="preserve">Курбанмагомедов Сагид Магомедович</t>
  </si>
  <si>
    <t xml:space="preserve">РД, Лаксий  район, сел. Кумух</t>
  </si>
  <si>
    <t xml:space="preserve">13/25</t>
  </si>
  <si>
    <t xml:space="preserve">Магомедов Магомед  Гасбанович</t>
  </si>
  <si>
    <t xml:space="preserve">РД, Лаксий  район, сел. Кара</t>
  </si>
  <si>
    <t xml:space="preserve">28/100</t>
  </si>
  <si>
    <t xml:space="preserve">Чупалаева Загра Омариевна</t>
  </si>
  <si>
    <t xml:space="preserve">19/250</t>
  </si>
  <si>
    <t xml:space="preserve">Язлыбаев Махмуд Рахметуллаевич</t>
  </si>
  <si>
    <t xml:space="preserve">РД, Ногайский район, с. Кунбатар, ул. Артезианская, д. №15</t>
  </si>
  <si>
    <t xml:space="preserve">28.01.08/400</t>
  </si>
  <si>
    <t xml:space="preserve">ГБУ РД "Ногайская ЦРБ", в лице гл. врача Балигишиева З.К.</t>
  </si>
  <si>
    <t xml:space="preserve">ФАП</t>
  </si>
  <si>
    <t xml:space="preserve">РД, Ногайский район, с. Кунбатар</t>
  </si>
  <si>
    <t xml:space="preserve">28.01.01/250</t>
  </si>
  <si>
    <t xml:space="preserve">Администрация МО СП "село Кунбатар" Ногайского района РД, в лице главы Бариева Алимурзы Бийтимировича</t>
  </si>
  <si>
    <t xml:space="preserve">Кунбатар </t>
  </si>
  <si>
    <t xml:space="preserve">Сайдумов Мариф  Загидинович</t>
  </si>
  <si>
    <t xml:space="preserve">Курахский район,               с. Штул, ул.М.Г.Лезгин-цева,75</t>
  </si>
  <si>
    <t xml:space="preserve">8/63</t>
  </si>
  <si>
    <t xml:space="preserve">Акмурзаева Равиля Кошмагамбетовна</t>
  </si>
  <si>
    <t xml:space="preserve">Тарумовский район, с. Вышеталовский</t>
  </si>
  <si>
    <t xml:space="preserve">210314/100 кВА</t>
  </si>
  <si>
    <t xml:space="preserve">КЭАЗ</t>
  </si>
  <si>
    <t xml:space="preserve">Рашидова Беневше Казимагомедовна</t>
  </si>
  <si>
    <t xml:space="preserve">РД, г. Кизляр, ул. Декабристов, д. №15</t>
  </si>
  <si>
    <t xml:space="preserve">66/400</t>
  </si>
  <si>
    <t xml:space="preserve">КЭМЗ-1        35/10 кВ</t>
  </si>
  <si>
    <t xml:space="preserve">Гаджиев Магомедрасул Хасбулатович</t>
  </si>
  <si>
    <t xml:space="preserve">РД, Левашинский  район, сел. Урма</t>
  </si>
  <si>
    <t xml:space="preserve">39/160</t>
  </si>
  <si>
    <t xml:space="preserve">Леваши</t>
  </si>
  <si>
    <t xml:space="preserve">Алиев Мурад Лабазанович</t>
  </si>
  <si>
    <t xml:space="preserve">РД, Левашинский  район, сел. Охли</t>
  </si>
  <si>
    <t xml:space="preserve">32/100</t>
  </si>
  <si>
    <t xml:space="preserve">Магомедова Барият Хизригаджиевна</t>
  </si>
  <si>
    <t xml:space="preserve">РД, Левашинский  район, сел. Уллуая</t>
  </si>
  <si>
    <t xml:space="preserve">6/1000</t>
  </si>
  <si>
    <t xml:space="preserve">Ахмедов Ахмед Абдулаевич</t>
  </si>
  <si>
    <t xml:space="preserve">РД, Левашинский район, сел. Какамахи</t>
  </si>
  <si>
    <t xml:space="preserve">44/160</t>
  </si>
  <si>
    <t xml:space="preserve">Магомедов Газимагомед Саимулаевич</t>
  </si>
  <si>
    <t xml:space="preserve">РД, Левашинский район, сел. Урма</t>
  </si>
  <si>
    <t xml:space="preserve">67/160</t>
  </si>
  <si>
    <t xml:space="preserve">Яхьяев Баганд</t>
  </si>
  <si>
    <t xml:space="preserve">РД, Левашинский район, сел.Верхнее Лабко</t>
  </si>
  <si>
    <t xml:space="preserve">Кадиев Хизри Магомедович</t>
  </si>
  <si>
    <t xml:space="preserve">РД, Левашинский район, сел.Уллуая</t>
  </si>
  <si>
    <t xml:space="preserve">18/160</t>
  </si>
  <si>
    <t xml:space="preserve">Магомедова Раисат</t>
  </si>
  <si>
    <t xml:space="preserve">Махдиева Зайнаб Вишталовна</t>
  </si>
  <si>
    <t xml:space="preserve">32/250</t>
  </si>
  <si>
    <t xml:space="preserve">Омарова Патимат Абдулгамидовна</t>
  </si>
  <si>
    <t xml:space="preserve">Амаева Рахма Билаловна</t>
  </si>
  <si>
    <t xml:space="preserve">РД, Левашинский район, сел.Ахкент</t>
  </si>
  <si>
    <t xml:space="preserve">62/100</t>
  </si>
  <si>
    <t xml:space="preserve">Абдулмеджидов  Сулейман Магомедович</t>
  </si>
  <si>
    <t xml:space="preserve">РД, г. Махачкала, п. Ленинкент, 3 МКР 4, линия 5, уч. 16</t>
  </si>
  <si>
    <t xml:space="preserve">3/315</t>
  </si>
  <si>
    <t xml:space="preserve">Исмаилов Салим Исмаилович</t>
  </si>
  <si>
    <t xml:space="preserve">РД, г. Махачкала, п. Ленинкент, на землях "Винсовхоз им. Ленина"</t>
  </si>
  <si>
    <t xml:space="preserve">1/1000</t>
  </si>
  <si>
    <t xml:space="preserve">МО СП "с/с Киркинский", в лице главы Бегова С.И.</t>
  </si>
  <si>
    <t xml:space="preserve">насос</t>
  </si>
  <si>
    <t xml:space="preserve">РД, Магарамкентский район, с. Верхний Чах-Чах</t>
  </si>
  <si>
    <t xml:space="preserve">25 кВА</t>
  </si>
  <si>
    <t xml:space="preserve">Администрация СП "с/с Киркинский" Магарамкентского района РД, в лице главы Бегова С.И.</t>
  </si>
  <si>
    <t xml:space="preserve">насос (установка водоснабжения)</t>
  </si>
  <si>
    <t xml:space="preserve">РД, Магарамкентский район, с. Кирка</t>
  </si>
  <si>
    <t xml:space="preserve">Эседуллаев Абдуллах Идрисович</t>
  </si>
  <si>
    <t xml:space="preserve">Магарамкентский район,                   с.Мугерган</t>
  </si>
  <si>
    <t xml:space="preserve">37/160</t>
  </si>
  <si>
    <t xml:space="preserve">Абдурагимова Сафинжа Мусаевна</t>
  </si>
  <si>
    <t xml:space="preserve">Магарамкентский район,            с.Магарамкент </t>
  </si>
  <si>
    <t xml:space="preserve">5/160</t>
  </si>
  <si>
    <t xml:space="preserve">Амрахов Курчи Кахирович</t>
  </si>
  <si>
    <t xml:space="preserve">Магарамкентский район,            с.Гапцах</t>
  </si>
  <si>
    <t xml:space="preserve">Ф №5</t>
  </si>
  <si>
    <t xml:space="preserve">Халиков Халит Нуриевич</t>
  </si>
  <si>
    <t xml:space="preserve">Кайтагский район,                         с. Маджалис, ул.Тубенаул</t>
  </si>
  <si>
    <t xml:space="preserve">3/100</t>
  </si>
  <si>
    <t xml:space="preserve">Алгасанов Бибала Бибалаевич</t>
  </si>
  <si>
    <t xml:space="preserve">Кайтагский район,                          с. Гулли</t>
  </si>
  <si>
    <t xml:space="preserve">19/400</t>
  </si>
  <si>
    <t xml:space="preserve">Мурадханова Гулжаган Гаджимурадовна</t>
  </si>
  <si>
    <t xml:space="preserve">Кайтагский район,                         с. Янгикент, ул.Исаева,8</t>
  </si>
  <si>
    <t xml:space="preserve">Ахмедов Гаджигерей Юсумбекович</t>
  </si>
  <si>
    <t xml:space="preserve">Кайтагский район,                         с. Янгикент, ул.Центральная,5</t>
  </si>
  <si>
    <t xml:space="preserve">Пашаев Закарья Магомедрасулович</t>
  </si>
  <si>
    <t xml:space="preserve">Кайтагский район,                         с. Янгикент, ул.Исаева,6</t>
  </si>
  <si>
    <t xml:space="preserve">Элдеров Нуралим Элдерович</t>
  </si>
  <si>
    <t xml:space="preserve">Даитов Абдулхалик Мевлитдинович</t>
  </si>
  <si>
    <t xml:space="preserve">Кайтагский район,                         с. Янгикент</t>
  </si>
  <si>
    <t xml:space="preserve">Гаджиахмедов Арслан Муратханович</t>
  </si>
  <si>
    <t xml:space="preserve">Кайтагский район,                         с. Туменлер, ул.Янгикенская, 9</t>
  </si>
  <si>
    <t xml:space="preserve">29/100</t>
  </si>
  <si>
    <t xml:space="preserve">Бахмудов Раджаб Магомедович</t>
  </si>
  <si>
    <t xml:space="preserve">Кайтагский район,                      с. Янгикент, ул.Больничная,34</t>
  </si>
  <si>
    <t xml:space="preserve">Алибеков Гамза Багавудинович</t>
  </si>
  <si>
    <t xml:space="preserve">Кайтагский район,                      с. Янгикент, ул.Почтовая,10</t>
  </si>
  <si>
    <t xml:space="preserve">Гапаров Амирали Касумбекович</t>
  </si>
  <si>
    <t xml:space="preserve">Кайтагский район,                      с. Янгикент, ул.Заречная,18</t>
  </si>
  <si>
    <t xml:space="preserve">Юсупова Сунаханым Яхъяевна</t>
  </si>
  <si>
    <t xml:space="preserve">Кайтагский район,                      с. Янгикент</t>
  </si>
  <si>
    <t xml:space="preserve">Бейбулатова Патимат Бадрутдиновна</t>
  </si>
  <si>
    <t xml:space="preserve">Кайтагский район,                      с. Санчи /м-ть Дирзурби/</t>
  </si>
  <si>
    <t xml:space="preserve">40/63</t>
  </si>
  <si>
    <t xml:space="preserve">Камалова Ашура Багомедовна</t>
  </si>
  <si>
    <t xml:space="preserve">Кайтагский район,            с.Гулли, ул.Интернациональная,19</t>
  </si>
  <si>
    <t xml:space="preserve">Гаджиахмедов  Арслан Муратханович</t>
  </si>
  <si>
    <t xml:space="preserve">Кайтагский район,            с.Туменлер, ул.Янгикен-тская,9</t>
  </si>
  <si>
    <t xml:space="preserve">23/63</t>
  </si>
  <si>
    <t xml:space="preserve">Маммаев Шапи Маммаевич</t>
  </si>
  <si>
    <t xml:space="preserve">Кайтагский район,                          с. Джинаби</t>
  </si>
  <si>
    <t xml:space="preserve">Алиев Магомед Гаджисухмаевич</t>
  </si>
  <si>
    <t xml:space="preserve">РД, г.Махачкала, в районе Аэропортовского шоссе</t>
  </si>
  <si>
    <t xml:space="preserve">Аминова Айшат Магомедовна</t>
  </si>
  <si>
    <t xml:space="preserve">Рд, Ботлихский район, сел. Ансалта</t>
  </si>
  <si>
    <t xml:space="preserve">28б/400</t>
  </si>
  <si>
    <t xml:space="preserve">ООО "Рахат", в лице ген. директора Дибирова Мухаммеда Муртазалиевича</t>
  </si>
  <si>
    <t xml:space="preserve">эко деревня</t>
  </si>
  <si>
    <t xml:space="preserve">РД, Буйнакский район, от с. Гельбах 3 км. по ФАД Кизилюрт-Буйнакск</t>
  </si>
  <si>
    <t xml:space="preserve">Ибрагимов Эльбрус Далгатович</t>
  </si>
  <si>
    <t xml:space="preserve">Магарамкентский район,            с.Яруквалар</t>
  </si>
  <si>
    <t xml:space="preserve">18/40</t>
  </si>
  <si>
    <t xml:space="preserve">Джалилов Бала Агабалаевич</t>
  </si>
  <si>
    <t xml:space="preserve">Магарамкентский район, с.Азадоглы</t>
  </si>
  <si>
    <t xml:space="preserve">Гаджиева Фаиза Абубакаровна</t>
  </si>
  <si>
    <t xml:space="preserve">Сул.-Стальский район,                   с.Касумкент, ул.Крупской,8</t>
  </si>
  <si>
    <t xml:space="preserve">2/160</t>
  </si>
  <si>
    <t xml:space="preserve">Алахкулиев Руслан Ахмедулаевич</t>
  </si>
  <si>
    <t xml:space="preserve">Сул.-Стальский  район,                   с.Каумкент, ул.Оруджева,     15а</t>
  </si>
  <si>
    <t xml:space="preserve">7/400</t>
  </si>
  <si>
    <t xml:space="preserve">Ф №1 </t>
  </si>
  <si>
    <t xml:space="preserve">Магомедрасулов Расул Агафендиевич</t>
  </si>
  <si>
    <t xml:space="preserve">С.-Стальский район, с.Касумкент, ул.Б.Султан-гамида,76</t>
  </si>
  <si>
    <t xml:space="preserve">Демирбеков Талиб Кадирбекович</t>
  </si>
  <si>
    <t xml:space="preserve">складское помещение</t>
  </si>
  <si>
    <t xml:space="preserve">РД, г. Махачкала, ул. Г.Гамидова, д. №77, пом. Кв. №54</t>
  </si>
  <si>
    <t xml:space="preserve">ж/д по пр. Гмидова, ТП "Квартал-3"/630</t>
  </si>
  <si>
    <t xml:space="preserve">ф №7</t>
  </si>
  <si>
    <t xml:space="preserve">Новая </t>
  </si>
  <si>
    <t xml:space="preserve">Набиев Эдуард Асалиевич</t>
  </si>
  <si>
    <t xml:space="preserve">г.Даг.Огни, ул.Ш.Алиева,35</t>
  </si>
  <si>
    <t xml:space="preserve">26/250</t>
  </si>
  <si>
    <t xml:space="preserve">Шахбанова Наида Гасанбековна</t>
  </si>
  <si>
    <t xml:space="preserve">Дербентский район,                        с. Митаги-Казмаляр</t>
  </si>
  <si>
    <t xml:space="preserve">70/250</t>
  </si>
  <si>
    <t xml:space="preserve">Исабеков Исабек Магомедович</t>
  </si>
  <si>
    <t xml:space="preserve">Мирзаханов Расул Селимханович</t>
  </si>
  <si>
    <t xml:space="preserve">г.Даг.Огни, ул.Сурмача,11</t>
  </si>
  <si>
    <t xml:space="preserve">43/100</t>
  </si>
  <si>
    <t xml:space="preserve">Курбанов Садрудин Бадрудинович</t>
  </si>
  <si>
    <t xml:space="preserve">фруктовый сад</t>
  </si>
  <si>
    <t xml:space="preserve">РД, Кизлярский район, с. Южное, 1500 м. на юго-запад (п. Речное)</t>
  </si>
  <si>
    <t xml:space="preserve">10 кВА</t>
  </si>
  <si>
    <t xml:space="preserve">Абакарова Хадижат Джамалуттдиновна</t>
  </si>
  <si>
    <t xml:space="preserve">Кизлярский район, с. Заречное</t>
  </si>
  <si>
    <t xml:space="preserve">030614/100 кВА</t>
  </si>
  <si>
    <t xml:space="preserve">Мухутова Зульфият Абдул-Загировна</t>
  </si>
  <si>
    <t xml:space="preserve">Кизлярский район, с. Южное</t>
  </si>
  <si>
    <t xml:space="preserve">030520/160 кВА</t>
  </si>
  <si>
    <t xml:space="preserve">ф№5</t>
  </si>
  <si>
    <t xml:space="preserve">Магомедов Ибрагим Муртазалиевич</t>
  </si>
  <si>
    <t xml:space="preserve">Каякентский район,                     с.Сагаси-Дейбук</t>
  </si>
  <si>
    <t xml:space="preserve">ГКУ РД "Дирекция строящихся объектов "Новострой", в лице руководителя Мандиева Магомедсани Ибрагимовича</t>
  </si>
  <si>
    <t xml:space="preserve">население</t>
  </si>
  <si>
    <t xml:space="preserve">РД, Новолакскиий район, с. Новокули</t>
  </si>
  <si>
    <t xml:space="preserve">Полигон Солнце 35/10 кВ</t>
  </si>
  <si>
    <t xml:space="preserve">РД, Новолакскиий район, с. Новолакское</t>
  </si>
  <si>
    <t xml:space="preserve">250 кВА</t>
  </si>
  <si>
    <t xml:space="preserve">Алиев Алил Юсупович</t>
  </si>
  <si>
    <t xml:space="preserve">мини-пекарня</t>
  </si>
  <si>
    <t xml:space="preserve">РД, Новолакский район, с. Дучи</t>
  </si>
  <si>
    <t xml:space="preserve">224/160</t>
  </si>
  <si>
    <t xml:space="preserve">Макачева Патимат Ахмедовна</t>
  </si>
  <si>
    <t xml:space="preserve">РД, Кумторкалинский район, Караман-4, "Черные камни"</t>
  </si>
  <si>
    <t xml:space="preserve">Абдуразаков Ахмед Сайгидович</t>
  </si>
  <si>
    <t xml:space="preserve">Тарумовский район, с. Юрковка</t>
  </si>
  <si>
    <t xml:space="preserve">170417/25 кВА</t>
  </si>
  <si>
    <t xml:space="preserve">Магомедов Алилав Алилаевич</t>
  </si>
  <si>
    <t xml:space="preserve">сторожевой домик</t>
  </si>
  <si>
    <t xml:space="preserve">РД, Тарумовский район, с. Юрковка, ул. Ленина, д. №51</t>
  </si>
  <si>
    <t xml:space="preserve">17.05.24/25</t>
  </si>
  <si>
    <t xml:space="preserve">Привольный</t>
  </si>
  <si>
    <t xml:space="preserve">Курбанов Рамазан Магомедович</t>
  </si>
  <si>
    <t xml:space="preserve">банкетный зал</t>
  </si>
  <si>
    <t xml:space="preserve">РД, г.Махачкала, в районе озера Ак-Гель</t>
  </si>
  <si>
    <t xml:space="preserve">Абдулганиева Анья Разаковна</t>
  </si>
  <si>
    <t xml:space="preserve">торговый павильон</t>
  </si>
  <si>
    <t xml:space="preserve">РД, г. Махачкала, пр. Петра-1, 57</t>
  </si>
  <si>
    <t xml:space="preserve">№4ПР. МКР/630</t>
  </si>
  <si>
    <t xml:space="preserve">ООО "Агеста", в лице ген. директора Мусаева Магомедхана Загировича</t>
  </si>
  <si>
    <t xml:space="preserve">временные здания и сооружения</t>
  </si>
  <si>
    <t xml:space="preserve">РД, г.Махачкала,МКР "Ветеран", ул. 17 Ветеранская, 97</t>
  </si>
  <si>
    <t xml:space="preserve">Раджабова Фироза Исмаиловна</t>
  </si>
  <si>
    <t xml:space="preserve">РД, г. Махачкала, МКР оз. "Ак-Гель", участок №369</t>
  </si>
  <si>
    <t xml:space="preserve">ГКТП "Пальмира"/ 400</t>
  </si>
  <si>
    <t xml:space="preserve">Абакарова Далгат Магомедович</t>
  </si>
  <si>
    <t xml:space="preserve">г. Махачкала, СО Мичурина, №240</t>
  </si>
  <si>
    <t xml:space="preserve">Мичурина/400</t>
  </si>
  <si>
    <t xml:space="preserve">Шамсудинов Артур Амиралиевич</t>
  </si>
  <si>
    <t xml:space="preserve">г. Махачкала, с/т Пальмира, 495</t>
  </si>
  <si>
    <t xml:space="preserve">Пальмира/400</t>
  </si>
  <si>
    <t xml:space="preserve">Бакаева Эльмира Эльбрусовна</t>
  </si>
  <si>
    <t xml:space="preserve">г. Махачкала, МКР Ипподром, уч. 150</t>
  </si>
  <si>
    <t xml:space="preserve">Скачки/630</t>
  </si>
  <si>
    <t xml:space="preserve">Абдулаев Абдула Абубакарович</t>
  </si>
  <si>
    <t xml:space="preserve">РД, Карабудахкентский район, свх. Бывшие земли "Рассвет" р-он ст. Ачи-су</t>
  </si>
  <si>
    <t xml:space="preserve">Абдурахманов Альберт Пирмаго-медович</t>
  </si>
  <si>
    <t xml:space="preserve">Кайтагский район,                       с. Маджалис, ниже мельницы</t>
  </si>
  <si>
    <t xml:space="preserve">26/160</t>
  </si>
  <si>
    <t xml:space="preserve">Магомедкамилов Шамиль Тагирович</t>
  </si>
  <si>
    <t xml:space="preserve">Кайтагский район,                          с. Джибахни</t>
  </si>
  <si>
    <t xml:space="preserve">22/63</t>
  </si>
  <si>
    <t xml:space="preserve">Мурадов Руслан Арслангереевич</t>
  </si>
  <si>
    <t xml:space="preserve">Кайтагский район,                с. Джавгат, м-ть Буц/и ши</t>
  </si>
  <si>
    <t xml:space="preserve">11/60</t>
  </si>
  <si>
    <t xml:space="preserve">Юсупов Рауф Юсупович</t>
  </si>
  <si>
    <t xml:space="preserve">шлакоблочный цех</t>
  </si>
  <si>
    <t xml:space="preserve">РД, Рутульский район, с. Хлют</t>
  </si>
  <si>
    <t xml:space="preserve">Адиширинова Иминат Казимагомедовна</t>
  </si>
  <si>
    <t xml:space="preserve">Сул.-Стальский район,            с.Куркент, ул.Калинина,1</t>
  </si>
  <si>
    <t xml:space="preserve">8/100</t>
  </si>
  <si>
    <t xml:space="preserve">Джавадов Олег Гаджибалаевич</t>
  </si>
  <si>
    <t xml:space="preserve">Сул.-Стальский район,            с.Куркент </t>
  </si>
  <si>
    <t xml:space="preserve">5/250</t>
  </si>
  <si>
    <t xml:space="preserve">Ярагиева Наида Исмаиловна</t>
  </si>
  <si>
    <t xml:space="preserve">Кизлярский район, с. Ст. Серебряковка</t>
  </si>
  <si>
    <t xml:space="preserve">060105/160 кВА</t>
  </si>
  <si>
    <t xml:space="preserve">ф№1</t>
  </si>
  <si>
    <t xml:space="preserve">Давудов Магомед Юсупович</t>
  </si>
  <si>
    <t xml:space="preserve">Кизлярский район, с. Малая-Арешевка</t>
  </si>
  <si>
    <t xml:space="preserve">060206/160 кВА</t>
  </si>
  <si>
    <t xml:space="preserve">Далгатов Шагрурамазан Туйлаевич</t>
  </si>
  <si>
    <t xml:space="preserve">Кизлярский район, с. М-Арешевка</t>
  </si>
  <si>
    <t xml:space="preserve">060203/160 кВА</t>
  </si>
  <si>
    <t xml:space="preserve">Ферзалиев   Руслан Гаджимирзоевич</t>
  </si>
  <si>
    <t xml:space="preserve">Сул.-Стальский район,                        с. Ново-Мака </t>
  </si>
  <si>
    <t xml:space="preserve">Мирзоев Назир Тагирбекович</t>
  </si>
  <si>
    <t xml:space="preserve">Сул.-Стальский район, с. Эминхюр </t>
  </si>
  <si>
    <t xml:space="preserve">1/100</t>
  </si>
  <si>
    <t xml:space="preserve">Качаев Шакир Казиевич</t>
  </si>
  <si>
    <t xml:space="preserve">Магарамкентский район, с.Советское</t>
  </si>
  <si>
    <t xml:space="preserve">Ферзалиев Руслан Гаджимирзоевич</t>
  </si>
  <si>
    <t xml:space="preserve">Сул.-Стальский район,                      с. Новая-Мака </t>
  </si>
  <si>
    <t xml:space="preserve">Камилов Магомед Махмудович</t>
  </si>
  <si>
    <t xml:space="preserve">Сул.-Стальский район,                       с. Ново-Мака </t>
  </si>
  <si>
    <t xml:space="preserve">30/250</t>
  </si>
  <si>
    <t xml:space="preserve">Абдуллаев Ямудин Алиметович</t>
  </si>
  <si>
    <t xml:space="preserve">Сул.-Стальский район, с.Эминхюр</t>
  </si>
  <si>
    <t xml:space="preserve">Гашумов Насрулах Гасанович</t>
  </si>
  <si>
    <t xml:space="preserve">РД, Магарамкентский район, с. Советское</t>
  </si>
  <si>
    <t xml:space="preserve">Советская 110/10 кВ</t>
  </si>
  <si>
    <t xml:space="preserve">Администрация МО "с/с "Согратлинский", в лице главы Гаджиомарова М.Г.</t>
  </si>
  <si>
    <t xml:space="preserve">РД, Гунибский район, с. Согратль</t>
  </si>
  <si>
    <t xml:space="preserve">Толбоев 
Мирза Гаджимурадович </t>
  </si>
  <si>
    <t xml:space="preserve">Кумторкалинский
 район, 8-ой кутан, СПК «Агрофирма Согратль»</t>
  </si>
  <si>
    <t xml:space="preserve">213/160 </t>
  </si>
  <si>
    <t xml:space="preserve">Багилов 
Шамиль Сайпудинович </t>
  </si>
  <si>
    <t xml:space="preserve">Шайхалов  
Тагир Магомедович </t>
  </si>
  <si>
    <t xml:space="preserve">213/160</t>
  </si>
  <si>
    <t xml:space="preserve">Шехилалиев 
Магомед Алиевич </t>
  </si>
  <si>
    <t xml:space="preserve">Чураев 
Магомед Магомед- Загидович </t>
  </si>
  <si>
    <t xml:space="preserve">Чураева 
Байзат Магомедовна </t>
  </si>
  <si>
    <t xml:space="preserve">Ахмедова 
Султанат Магомедовна </t>
  </si>
  <si>
    <t xml:space="preserve">Нухулова 
Лариса Абдулаевна </t>
  </si>
  <si>
    <t xml:space="preserve">Кабахов 
Магомед Муртазалиевич</t>
  </si>
  <si>
    <t xml:space="preserve">Кумторкалинский район, 
 с/т  «Агро-С»</t>
  </si>
  <si>
    <t xml:space="preserve">572/160 </t>
  </si>
  <si>
    <t xml:space="preserve">Сулейманова Ирена Михайловна</t>
  </si>
  <si>
    <t xml:space="preserve">гостиница</t>
  </si>
  <si>
    <t xml:space="preserve">РД, г.Махачкала, пр. Петра-1 (Комсомольский), №27</t>
  </si>
  <si>
    <t xml:space="preserve">ф №22</t>
  </si>
  <si>
    <t xml:space="preserve">Стекловолокно 35/6 кВ</t>
  </si>
  <si>
    <t xml:space="preserve">Администрация МО "с/с Сулевкентский" Хасавюртовского района РД, в лице главы Умаратаева Абдуллы Сулеймановича</t>
  </si>
  <si>
    <t xml:space="preserve">РД, Хасавюртовский район, с. Сулевкент</t>
  </si>
  <si>
    <t xml:space="preserve">Сулевкент 110/10 кВ</t>
  </si>
  <si>
    <t xml:space="preserve">Шихалиев Хийирбег Гаджалиевич</t>
  </si>
  <si>
    <t xml:space="preserve">РД, Магарамкентский район, с. Бильбиль</t>
  </si>
  <si>
    <t xml:space="preserve">Шихжалилов Шихсаид Мизамудинович</t>
  </si>
  <si>
    <t xml:space="preserve">РД, Магарамкентский район, с. Самур</t>
  </si>
  <si>
    <t xml:space="preserve">Султанова Нарунгюл  Садиковна</t>
  </si>
  <si>
    <t xml:space="preserve">Магарамкентский район,             с.Приморск</t>
  </si>
  <si>
    <t xml:space="preserve">Сархатов Магомеднаби Славик</t>
  </si>
  <si>
    <t xml:space="preserve">Магарамкентский район, с.Чахчах-Казмаляр </t>
  </si>
  <si>
    <t xml:space="preserve">Алиев Арсен Алилович</t>
  </si>
  <si>
    <t xml:space="preserve">КФХ "Хаджимурадов"</t>
  </si>
  <si>
    <t xml:space="preserve">РД, Бабаюртовский район, с. Тамазатюбе</t>
  </si>
  <si>
    <t xml:space="preserve">Чунтыханов Ахмед Камилович</t>
  </si>
  <si>
    <t xml:space="preserve">РД, Тарумовский район, с. Тарумовка, на 304 км. ФАД Астрахань-Махачкала</t>
  </si>
  <si>
    <t xml:space="preserve">16.11.10/63</t>
  </si>
  <si>
    <t xml:space="preserve">Джамиев Магомед Билалович</t>
  </si>
  <si>
    <t xml:space="preserve">РД, Тарумовский район, с. Тарумовка, ул. Пионерская, д. №133</t>
  </si>
  <si>
    <t xml:space="preserve">16.03.01/160</t>
  </si>
  <si>
    <t xml:space="preserve">Магомедова Патимат Гусейновна</t>
  </si>
  <si>
    <t xml:space="preserve">Тарумовский район, с. Тарумовка</t>
  </si>
  <si>
    <t xml:space="preserve">160901/63 кВА</t>
  </si>
  <si>
    <t xml:space="preserve">ф№9</t>
  </si>
  <si>
    <t xml:space="preserve">Темирова Райлет</t>
  </si>
  <si>
    <t xml:space="preserve">Тарумовский район, с. Ново-Дмитриевка</t>
  </si>
  <si>
    <t xml:space="preserve">160601/63 кВА</t>
  </si>
  <si>
    <t xml:space="preserve">Ахмедов Ахмед Саадулаевич</t>
  </si>
  <si>
    <t xml:space="preserve">160108/160 кВА</t>
  </si>
  <si>
    <t xml:space="preserve">Насрулаев Руслан Гарунович</t>
  </si>
  <si>
    <t xml:space="preserve">160202/160 кВА</t>
  </si>
  <si>
    <t xml:space="preserve">Гаджиев Ахмед Касумович</t>
  </si>
  <si>
    <t xml:space="preserve">стройбаза</t>
  </si>
  <si>
    <t xml:space="preserve">РД, Рутульский р-н, к-з Ленина, Бабаюртовский ЗОЖ</t>
  </si>
  <si>
    <t xml:space="preserve">Магомедов Абдуразак Нажмудинович</t>
  </si>
  <si>
    <t xml:space="preserve">столярный цех</t>
  </si>
  <si>
    <t xml:space="preserve">РД, Чародинский район, с. Цадах</t>
  </si>
  <si>
    <t xml:space="preserve">1/400</t>
  </si>
  <si>
    <t xml:space="preserve">Магомедов Юсуп Багаутдинович</t>
  </si>
  <si>
    <t xml:space="preserve">РД, Левашинский район, сел.Куппа</t>
  </si>
  <si>
    <t xml:space="preserve">7/250</t>
  </si>
  <si>
    <t xml:space="preserve">Ташкапур</t>
  </si>
  <si>
    <t xml:space="preserve">Халилов Багавдин Гусейнович</t>
  </si>
  <si>
    <t xml:space="preserve">РД, г.Махачкала, ул. Маяковского, проезд 1, д. 1 г</t>
  </si>
  <si>
    <t xml:space="preserve">Тепличный комбинат</t>
  </si>
  <si>
    <t xml:space="preserve">Омаров Магомед Рашадович</t>
  </si>
  <si>
    <t xml:space="preserve">кафе </t>
  </si>
  <si>
    <t xml:space="preserve">РД, г.Махачкала, ул. С. Осетинская, д. №28 "б"</t>
  </si>
  <si>
    <t xml:space="preserve">2-я Магистральная/630</t>
  </si>
  <si>
    <t xml:space="preserve">АСП "село Нижнее Инхо" Гумбетовского района, в лице главы Ибрагимова Магомеда Гаджиевича</t>
  </si>
  <si>
    <t xml:space="preserve">РД, Гумбетовский район, с.Н. Инхо</t>
  </si>
  <si>
    <t xml:space="preserve">ф №</t>
  </si>
  <si>
    <t xml:space="preserve">Тлох</t>
  </si>
  <si>
    <t xml:space="preserve">ОКС в РД УКС 7 Службы ФСБ России, в лице начальника Османова Ш.М.</t>
  </si>
  <si>
    <t xml:space="preserve">многоквартирный жилой дом (42 кв.)</t>
  </si>
  <si>
    <t xml:space="preserve">РД, Тляратинский район, с. Камилух</t>
  </si>
  <si>
    <t xml:space="preserve">замена 63 кВА на 250 кВА</t>
  </si>
  <si>
    <t xml:space="preserve">Тлярата</t>
  </si>
  <si>
    <t xml:space="preserve">Заргишиева Динара Хайбулаевна</t>
  </si>
  <si>
    <t xml:space="preserve">РД, Ногайский район, с. Терекли-Мектеб, ул. Станкевича, 1/11, корп. №1</t>
  </si>
  <si>
    <t xml:space="preserve">27.06.04/160</t>
  </si>
  <si>
    <t xml:space="preserve">РД, Ногайский район, с. Терекли-Мектеб, ул. Станкевича, 1/11, корп. №2</t>
  </si>
  <si>
    <t xml:space="preserve">Исаева Кунбийке Ниязбековна</t>
  </si>
  <si>
    <t xml:space="preserve">Ногайский район, с. Т-Мектеб</t>
  </si>
  <si>
    <t xml:space="preserve">270117/160 кВА</t>
  </si>
  <si>
    <t xml:space="preserve">Набиев Садуллах Мусаевич</t>
  </si>
  <si>
    <t xml:space="preserve">Агульский район,                         с. Тпиг</t>
  </si>
  <si>
    <t xml:space="preserve">3/63</t>
  </si>
  <si>
    <t xml:space="preserve">Рамазанова Ашура Магомедовна</t>
  </si>
  <si>
    <t xml:space="preserve">Агульский район,                         с.Амух</t>
  </si>
  <si>
    <t xml:space="preserve">Абдуллаев  Али Рамазанович</t>
  </si>
  <si>
    <t xml:space="preserve">Агульский район, с. Тпиг</t>
  </si>
  <si>
    <t xml:space="preserve">9/250</t>
  </si>
  <si>
    <t xml:space="preserve">Омарова Айша Рамазановна</t>
  </si>
  <si>
    <t xml:space="preserve">Агульский район,             с.Тпиг</t>
  </si>
  <si>
    <t xml:space="preserve">Курбанисмаи-лов Рустам Исламудинович</t>
  </si>
  <si>
    <t xml:space="preserve">Агульский район,               с.Рича</t>
  </si>
  <si>
    <t xml:space="preserve">13/160</t>
  </si>
  <si>
    <t xml:space="preserve">Малагусейнова Салихат Зейнудиновна</t>
  </si>
  <si>
    <t xml:space="preserve">Агульский район,            с.Тпиг</t>
  </si>
  <si>
    <t xml:space="preserve">9/160</t>
  </si>
  <si>
    <t xml:space="preserve">Салманов Хажихма Салманович</t>
  </si>
  <si>
    <t xml:space="preserve">многоквартиный жилой дом</t>
  </si>
  <si>
    <t xml:space="preserve">РД, г.Махачкала, ул. Даниялова, д. №110</t>
  </si>
  <si>
    <t xml:space="preserve">ф №Горьковский</t>
  </si>
  <si>
    <t xml:space="preserve">ТЭЦ</t>
  </si>
  <si>
    <t xml:space="preserve">Мирзерагимов Эсмер Агавердиевич</t>
  </si>
  <si>
    <t xml:space="preserve">Докузпаринский район,               с. Каракюре</t>
  </si>
  <si>
    <t xml:space="preserve">2/180</t>
  </si>
  <si>
    <t xml:space="preserve">Аразов Тажидин Аразович</t>
  </si>
  <si>
    <t xml:space="preserve">Докузпа-ринский район,                 с. Усухчай</t>
  </si>
  <si>
    <t xml:space="preserve">Айдаев Славик Мурадович</t>
  </si>
  <si>
    <t xml:space="preserve">Докузпаринский район,                 с. Мискинджа</t>
  </si>
  <si>
    <t xml:space="preserve">12/100</t>
  </si>
  <si>
    <t xml:space="preserve">Ибрагимов Арсен Дадашевич</t>
  </si>
  <si>
    <t xml:space="preserve">Докузпаринский район,                 с.Новокара-Кюре</t>
  </si>
  <si>
    <t xml:space="preserve">14/100</t>
  </si>
  <si>
    <t xml:space="preserve">Фарзалиев Фаиз Абдурашидович</t>
  </si>
  <si>
    <t xml:space="preserve">Докузпаринский район,                 с.Килер</t>
  </si>
  <si>
    <t xml:space="preserve">4/160</t>
  </si>
  <si>
    <t xml:space="preserve">Юзбеков Юзбек Пирметович</t>
  </si>
  <si>
    <t xml:space="preserve">Докузпаринский район,               с. Текипиркент</t>
  </si>
  <si>
    <t xml:space="preserve">Расулова Асият Магомедгаджиевна</t>
  </si>
  <si>
    <t xml:space="preserve">РД, Левашинский район, сел.Хаджалмахи</t>
  </si>
  <si>
    <t xml:space="preserve">40/250</t>
  </si>
  <si>
    <t xml:space="preserve">Хаджалмахи</t>
  </si>
  <si>
    <t xml:space="preserve">Алиев Зияутдин Сиражудинович</t>
  </si>
  <si>
    <t xml:space="preserve">Хивский район,               с. Зильдик</t>
  </si>
  <si>
    <t xml:space="preserve">Габибуллаев Виталий Мажвадович</t>
  </si>
  <si>
    <t xml:space="preserve">Хивский район,            с. Хив, ул.Шалбузова,18</t>
  </si>
  <si>
    <t xml:space="preserve">Курбанов Кюруглы Магомедович</t>
  </si>
  <si>
    <t xml:space="preserve">Хивский район,            с. Хоредж, ул.Гаджикент, 229</t>
  </si>
  <si>
    <t xml:space="preserve">Кулиев Каинбек Рамазанович</t>
  </si>
  <si>
    <t xml:space="preserve">Хивский район,            с. Ашага-Ярак, ул.Ветеранов, 65</t>
  </si>
  <si>
    <t xml:space="preserve">Мустафаева Фаизат Агакеримовна</t>
  </si>
  <si>
    <t xml:space="preserve">Хивский район, с. Куг</t>
  </si>
  <si>
    <t xml:space="preserve">Алияров Нюдюрали Агамурадович</t>
  </si>
  <si>
    <t xml:space="preserve">Хивский район,                   с. Ашага-Ярак, ул.Горная,23</t>
  </si>
  <si>
    <t xml:space="preserve">Гаджибалаев Айзудин Гайвазович</t>
  </si>
  <si>
    <t xml:space="preserve">Япунов Джалал Джигилович</t>
  </si>
  <si>
    <t xml:space="preserve">Хивский район, с. Хив</t>
  </si>
  <si>
    <t xml:space="preserve">2/250</t>
  </si>
  <si>
    <t xml:space="preserve">Микайлов Ваха Ахмедович</t>
  </si>
  <si>
    <t xml:space="preserve">Кизлярский район, с. Цветковка</t>
  </si>
  <si>
    <t xml:space="preserve">050401/160 кВА</t>
  </si>
  <si>
    <t xml:space="preserve">Администрация МО "с/с "Хурикский" Табасаранского района СП, в лице главы Сеферова А.Ш.</t>
  </si>
  <si>
    <t xml:space="preserve">РД, Табасаранский райрн, с. Хурик</t>
  </si>
  <si>
    <t xml:space="preserve">Магомедтагиров Магомед Газимагомедович</t>
  </si>
  <si>
    <t xml:space="preserve">РД, Левашинский  район, сел. Инкучи</t>
  </si>
  <si>
    <t xml:space="preserve">Цдахар</t>
  </si>
  <si>
    <t xml:space="preserve">ООО "Газпром газораспределение Дагестан", в лице зам. исполнительного директора Джанакаева Р.С.</t>
  </si>
  <si>
    <t xml:space="preserve">офисное здание</t>
  </si>
  <si>
    <t xml:space="preserve">РД, г.Махачкала, ул. Абубакарова, д. №13</t>
  </si>
  <si>
    <t xml:space="preserve">13-я школа/630</t>
  </si>
  <si>
    <t xml:space="preserve">ф№618</t>
  </si>
  <si>
    <t xml:space="preserve">Абакаров Гамзат Гасанович</t>
  </si>
  <si>
    <t xml:space="preserve">коммерческие помещения</t>
  </si>
  <si>
    <t xml:space="preserve">РД, г.Махачкала, ул. Котрова, дом 33</t>
  </si>
  <si>
    <t xml:space="preserve">"Москва"/  1000</t>
  </si>
  <si>
    <t xml:space="preserve">ф №612</t>
  </si>
  <si>
    <t xml:space="preserve">ЦПП </t>
  </si>
  <si>
    <t xml:space="preserve">Малачилаев Даниял Султанмурадович</t>
  </si>
  <si>
    <t xml:space="preserve">офис</t>
  </si>
  <si>
    <t xml:space="preserve">РД, г.Махачкала, ул. Гаджиева, 22</t>
  </si>
  <si>
    <t xml:space="preserve">Радищева/630</t>
  </si>
  <si>
    <t xml:space="preserve">ф №613</t>
  </si>
  <si>
    <t xml:space="preserve">Шахбанов Ахмед Меджидович</t>
  </si>
  <si>
    <t xml:space="preserve">чабанский жилой дом</t>
  </si>
  <si>
    <t xml:space="preserve">РД, Ногайский район, с. Шумлелик</t>
  </si>
  <si>
    <t xml:space="preserve">Ч-Буруны</t>
  </si>
  <si>
    <t xml:space="preserve">Муталимов Арсен Таймасханович</t>
  </si>
  <si>
    <t xml:space="preserve">Ногайский район, с. Червлённые-Буруны</t>
  </si>
  <si>
    <t xml:space="preserve">300406/160 кВА</t>
  </si>
  <si>
    <t xml:space="preserve">Гаджиев Бадрудин Дибирарулович</t>
  </si>
  <si>
    <t xml:space="preserve">РД, Буйнакский район, с. Чиркей</t>
  </si>
  <si>
    <t xml:space="preserve">426/400</t>
  </si>
  <si>
    <t xml:space="preserve">Магомедов Али Джамалодинович</t>
  </si>
  <si>
    <t xml:space="preserve">РД,Шамильский район, сел. Ассаб</t>
  </si>
  <si>
    <t xml:space="preserve">Шамильская</t>
  </si>
  <si>
    <t xml:space="preserve">Магомедов Хирамагомед Абдуразакович</t>
  </si>
  <si>
    <t xml:space="preserve">РД,Шамильский район, сел.Хучада</t>
  </si>
  <si>
    <t xml:space="preserve">11/160</t>
  </si>
  <si>
    <t xml:space="preserve">Зиявудинов Магомед Зиявудинович</t>
  </si>
  <si>
    <t xml:space="preserve">РД,Шамильский район, сел.Хебда</t>
  </si>
  <si>
    <t xml:space="preserve">21/250</t>
  </si>
  <si>
    <t xml:space="preserve">Гаджиев Магомеднаби Абдулвахидович</t>
  </si>
  <si>
    <t xml:space="preserve">Омаров Магомед Магомедович</t>
  </si>
  <si>
    <t xml:space="preserve">7А/160</t>
  </si>
  <si>
    <t xml:space="preserve">Рамазанов Магомед Рамазанович</t>
  </si>
  <si>
    <t xml:space="preserve">18/400</t>
  </si>
  <si>
    <t xml:space="preserve">Алимагомедов Магомедгаджияв Муртазалиевич</t>
  </si>
  <si>
    <t xml:space="preserve">РД,Шамильский район, сел.Уриб</t>
  </si>
  <si>
    <t xml:space="preserve">Шарапудинова Сиядат Камиловна</t>
  </si>
  <si>
    <t xml:space="preserve">РД,Шамильский район, сел.Гоор-Хиндах</t>
  </si>
  <si>
    <t xml:space="preserve">Сатыбалов Инив Абакарович</t>
  </si>
  <si>
    <t xml:space="preserve">РД, Кумторкалинский район, с. Тюбе, ул.Орджоникидзе, д. №11 "а"</t>
  </si>
  <si>
    <t xml:space="preserve">101/400</t>
  </si>
  <si>
    <t xml:space="preserve">Мурадова Умижат Рагимовна</t>
  </si>
  <si>
    <t xml:space="preserve">нежилое помещение</t>
  </si>
  <si>
    <t xml:space="preserve">РД, г.Махачкала, пр.Амет-Хан Султана, район ДСК</t>
  </si>
  <si>
    <t xml:space="preserve">ф№7</t>
  </si>
  <si>
    <t xml:space="preserve">Юго-Восточная 110/6 кВ</t>
  </si>
  <si>
    <t xml:space="preserve">ООО СК "Строй-Мир", в лице временного управляющего Дациева Мусы Дациевича</t>
  </si>
  <si>
    <t xml:space="preserve">РД, г.Махачкала, ул. А. Султана, 2-ой км., участок Б,ЗУ2</t>
  </si>
  <si>
    <t xml:space="preserve">630 кВА</t>
  </si>
  <si>
    <t xml:space="preserve">ф.№7</t>
  </si>
  <si>
    <t xml:space="preserve">Алиев Тажидин Ногаевич</t>
  </si>
  <si>
    <t xml:space="preserve">боксы</t>
  </si>
  <si>
    <t xml:space="preserve">РД, г.Хасавюрт, ул. Махачкалинское шоссе, д. №195</t>
  </si>
  <si>
    <t xml:space="preserve">143/250</t>
  </si>
  <si>
    <t xml:space="preserve">Ярыксу 110/35/10 кВ</t>
  </si>
  <si>
    <t xml:space="preserve">Бериев Хункерпаша Алимпашаевич</t>
  </si>
  <si>
    <t xml:space="preserve">водяной насос для населения</t>
  </si>
  <si>
    <t xml:space="preserve">РД, Хасавюртовский район, с. Карланюрт</t>
  </si>
  <si>
    <t xml:space="preserve">ф №19</t>
  </si>
  <si>
    <t xml:space="preserve">Исаева Фариза Курбановна</t>
  </si>
  <si>
    <t xml:space="preserve">РД, г.Махачкала, пр. А.Султана, 3, уч. №10</t>
  </si>
  <si>
    <t xml:space="preserve">Казиева Гюлаят Магомедовна</t>
  </si>
  <si>
    <t xml:space="preserve">нежилого помещения</t>
  </si>
  <si>
    <t xml:space="preserve">РД, г.Махачкала, ул. Им. Шамиля, д. №1 "в" кв. 3</t>
  </si>
  <si>
    <t xml:space="preserve">Магомедашев Магомед Абдулаевич</t>
  </si>
  <si>
    <t xml:space="preserve">РД, Унцукульский район, с. Унцукуль, Абубакара, д. №1</t>
  </si>
  <si>
    <t xml:space="preserve">Ашурилаев Раман Иманалиевич</t>
  </si>
  <si>
    <t xml:space="preserve">РД, г.Махачкала, пр. Акушинского, в районе дома №30 з/у 3</t>
  </si>
  <si>
    <t xml:space="preserve">Пиров Шихгасан Мирзагасанович</t>
  </si>
  <si>
    <t xml:space="preserve">РД, С-Стальский район, с. Хив, ул. Ленина, д. №20</t>
  </si>
  <si>
    <t xml:space="preserve">Алиева Ирина Владимировна</t>
  </si>
  <si>
    <t xml:space="preserve">РД, г.Махачкала, пр. Акушинского, 105, корп. И, пом. 13</t>
  </si>
  <si>
    <t xml:space="preserve">Газитеева Минаханум Уматовна</t>
  </si>
  <si>
    <t xml:space="preserve">РД, г.Махачкала, пр. И. Шамиля, 83 "а"</t>
  </si>
  <si>
    <t xml:space="preserve">Бамматова Кабират Зайнутдиновна</t>
  </si>
  <si>
    <t xml:space="preserve">РД, Кумторкалинский район, с. Коркмаскала, ул. Сталина, д. №198</t>
  </si>
  <si>
    <t xml:space="preserve">ООО Лечебно-Реабилитационный центр "Джамси", в лице руководителя Кадиева Магомеда Абдуллаевича</t>
  </si>
  <si>
    <t xml:space="preserve">поликлиника</t>
  </si>
  <si>
    <t xml:space="preserve">РД, г.Махачкала, ул. Даниялова, д. 51, 1-этаж</t>
  </si>
  <si>
    <t xml:space="preserve">Ахмедов Абдурагим Ихлазович</t>
  </si>
  <si>
    <t xml:space="preserve">бетономешалка</t>
  </si>
  <si>
    <t xml:space="preserve">РД,Буйнакский район,  с. Н. Казанище</t>
  </si>
  <si>
    <t xml:space="preserve">Акаев Измутдин Изамутдинович</t>
  </si>
  <si>
    <t xml:space="preserve">МВД  по РД, в лице зам. министра Баталиева А.М.</t>
  </si>
  <si>
    <t xml:space="preserve">Здание для ОМВД по России в С-Стальском районе на 110 мест</t>
  </si>
  <si>
    <t xml:space="preserve">РД, С-Стальский район, с. Ашага-Стал</t>
  </si>
  <si>
    <t xml:space="preserve">Арсланалиева Умукусюм Ахмедовна</t>
  </si>
  <si>
    <t xml:space="preserve">кафе</t>
  </si>
  <si>
    <t xml:space="preserve">РД, г.Махачкала, пос. Красноармейск, Новострой 2-я линия, д.22</t>
  </si>
  <si>
    <t xml:space="preserve">Умаров Усман Гаджиевич</t>
  </si>
  <si>
    <t xml:space="preserve">детская площадка</t>
  </si>
  <si>
    <t xml:space="preserve">РД, Казбековский район, с. Дылым, ул. Ш. Абуева</t>
  </si>
  <si>
    <t xml:space="preserve">Мусаев Мавлутин Пирдамович</t>
  </si>
  <si>
    <t xml:space="preserve">РД, г. Махачкала,  МКР Авиаагрегат", уч. 29 "а"</t>
  </si>
  <si>
    <t xml:space="preserve">Сафарова Лурпери Джелиловна</t>
  </si>
  <si>
    <t xml:space="preserve">г. Махачкала, в районе ПАП-2, по ул. Маяковск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  <numFmt numFmtId="173" formatCode="@"/>
    <numFmt numFmtId="174" formatCode="[$-409]mmm\-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125DB33-C258-4660-AE5F-90F945FC10EF}">
  <header guid="{A47A2787-686B-4B90-9E07-554BE2FEEC33}" dateTime="2017-02-21T13:16:00.000000000Z" userName="Патимат Сулеймановна Зубаирова" r:id="rId1" minRId="1" maxRId="94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125DB33-C258-4660-AE5F-90F945FC10EF}" dateTime="2017-02-22T15:38:00.000000000Z" userName="Патимат Сулеймановна Зубаирова" r:id="rId2" minRId="946" maxRId="1315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декабрь 2016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7г.</t>
        </r>
      </is>
    </nc>
  </rcc>
  <rcc rId="2" ua="false" sId="5">
    <oc r="D21" t="n">
      <v>140</v>
    </oc>
    <nc r="D21"/>
  </rcc>
  <rcc rId="3" ua="false" sId="5">
    <oc r="E21" t="n">
      <f>1103+115+300</f>
    </oc>
    <nc r="E21"/>
  </rcc>
  <rcc rId="4" ua="false" sId="5">
    <oc r="F21" t="n">
      <v>111</v>
    </oc>
    <nc r="F21"/>
  </rcc>
  <rcc rId="5" ua="false" sId="5">
    <oc r="G21" t="n">
      <v>1123</v>
    </oc>
    <nc r="G21"/>
  </rcc>
  <rcc rId="6" ua="false" sId="5">
    <oc r="J21" t="n">
      <v>95</v>
    </oc>
    <nc r="J21"/>
  </rcc>
  <rcc rId="7" ua="false" sId="5">
    <oc r="K21" t="n">
      <v>722</v>
    </oc>
    <nc r="K21"/>
  </rcc>
  <rcc rId="8" ua="false" sId="5">
    <oc r="D22" t="n">
      <v>116</v>
    </oc>
    <nc r="D22"/>
  </rcc>
  <rcc rId="9" ua="false" sId="5">
    <oc r="E22" t="n">
      <f>1076+95+240</f>
    </oc>
    <nc r="E22"/>
  </rcc>
  <rcc rId="10" ua="false" sId="5">
    <oc r="F22" t="n">
      <v>83</v>
    </oc>
    <nc r="F22"/>
  </rcc>
  <rcc rId="11" ua="false" sId="5">
    <oc r="G22" t="n">
      <v>1181</v>
    </oc>
    <nc r="G22"/>
  </rcc>
  <rcc rId="12" ua="false" sId="5">
    <oc r="J22" t="n">
      <v>73</v>
    </oc>
    <nc r="J22"/>
  </rcc>
  <rcc rId="13" ua="false" sId="5">
    <oc r="K22" t="n">
      <v>520</v>
    </oc>
    <nc r="K22"/>
  </rcc>
  <rcc rId="14" ua="false" sId="5">
    <oc r="D23" t="n">
      <v>111</v>
    </oc>
    <nc r="D23"/>
  </rcc>
  <rcc rId="15" ua="false" sId="5">
    <oc r="E23" t="n">
      <f>1362+70+133+250</f>
    </oc>
    <nc r="E23"/>
  </rcc>
  <rcc rId="16" ua="false" sId="5">
    <oc r="F23" t="n">
      <v>99</v>
    </oc>
    <nc r="F23"/>
  </rcc>
  <rcc rId="17" ua="false" sId="5">
    <oc r="G23" t="n">
      <v>1565</v>
    </oc>
    <nc r="G23"/>
  </rcc>
  <rcc rId="18" ua="false" sId="5">
    <oc r="J23" t="n">
      <v>87</v>
    </oc>
    <nc r="J23"/>
  </rcc>
  <rcc rId="19" ua="false" sId="5">
    <oc r="K23" t="n">
      <v>670</v>
    </oc>
    <nc r="K23"/>
  </rcc>
  <rcc rId="20" ua="false" sId="5">
    <oc r="D24" t="n">
      <v>83</v>
    </oc>
    <nc r="D24"/>
  </rcc>
  <rcc rId="21" ua="false" sId="5">
    <oc r="E24" t="n">
      <v>1055</v>
    </oc>
    <nc r="E24"/>
  </rcc>
  <rcc rId="22" ua="false" sId="5">
    <oc r="F24" t="n">
      <v>55</v>
    </oc>
    <nc r="F24"/>
  </rcc>
  <rcc rId="23" ua="false" sId="5">
    <oc r="G24" t="n">
      <v>780</v>
    </oc>
    <nc r="G24"/>
  </rcc>
  <rcc rId="24" ua="false" sId="5">
    <oc r="J24" t="n">
      <v>35</v>
    </oc>
    <nc r="J24"/>
  </rcc>
  <rcc rId="25" ua="false" sId="5">
    <oc r="K24" t="n">
      <v>285</v>
    </oc>
    <nc r="K24"/>
  </rcc>
  <rcc rId="26" ua="false" sId="5">
    <oc r="D25" t="n">
      <v>50</v>
    </oc>
    <nc r="D25"/>
  </rcc>
  <rcc rId="27" ua="false" sId="5">
    <oc r="E25" t="n">
      <v>450</v>
    </oc>
    <nc r="E25"/>
  </rcc>
  <rcc rId="28" ua="false" sId="5">
    <oc r="F25" t="n">
      <v>42</v>
    </oc>
    <nc r="F25"/>
  </rcc>
  <rcc rId="29" ua="false" sId="5">
    <oc r="G25" t="n">
      <v>402</v>
    </oc>
    <nc r="G25"/>
  </rcc>
  <rcc rId="30" ua="false" sId="5">
    <oc r="J25" t="n">
      <v>42</v>
    </oc>
    <nc r="J25"/>
  </rcc>
  <rcc rId="31" ua="false" sId="5">
    <oc r="K25" t="n">
      <v>402</v>
    </oc>
    <nc r="K25"/>
  </rcc>
  <rcc rId="32" ua="false" sId="5">
    <oc r="D26" t="n">
      <v>15</v>
    </oc>
    <nc r="D26"/>
  </rcc>
  <rcc rId="33" ua="false" sId="5">
    <oc r="E26" t="n">
      <v>200</v>
    </oc>
    <nc r="E26"/>
  </rcc>
  <rcc rId="34" ua="false" sId="5">
    <oc r="F26" t="n">
      <v>15</v>
    </oc>
    <nc r="F26"/>
  </rcc>
  <rcc rId="35" ua="false" sId="5">
    <oc r="G26" t="n">
      <v>200</v>
    </oc>
    <nc r="G26"/>
  </rcc>
  <rcc rId="36" ua="false" sId="5">
    <oc r="J26" t="n">
      <v>15</v>
    </oc>
    <nc r="J26"/>
  </rcc>
  <rcc rId="37" ua="false" sId="5">
    <oc r="K26" t="n">
      <v>200</v>
    </oc>
    <nc r="K26"/>
  </rcc>
  <rcc rId="38" ua="false" sId="5">
    <oc r="D27" t="n">
      <v>129</v>
    </oc>
    <nc r="D27"/>
  </rcc>
  <rcc rId="39" ua="false" sId="5">
    <oc r="E27" t="n">
      <f>60+2126</f>
    </oc>
    <nc r="E27"/>
  </rcc>
  <rcc rId="40" ua="false" sId="5">
    <oc r="F27" t="n">
      <v>129</v>
    </oc>
    <nc r="F27"/>
  </rcc>
  <rcc rId="41" ua="false" sId="5">
    <oc r="G27" t="n">
      <v>2186</v>
    </oc>
    <nc r="G27"/>
  </rcc>
  <rcc rId="42" ua="false" sId="5">
    <oc r="J27" t="n">
      <v>101</v>
    </oc>
    <nc r="J27"/>
  </rcc>
  <rcc rId="43" ua="false" sId="5">
    <oc r="K27" t="n">
      <v>985</v>
    </oc>
    <nc r="K27"/>
  </rcc>
  <rcc rId="44" ua="false" sId="5">
    <oc r="D28" t="n">
      <v>40</v>
    </oc>
    <nc r="D28"/>
  </rcc>
  <rcc rId="45" ua="false" sId="5">
    <oc r="E28" t="n">
      <v>994</v>
    </oc>
    <nc r="E28"/>
  </rcc>
  <rcc rId="46" ua="false" sId="5">
    <oc r="F28" t="n">
      <v>34</v>
    </oc>
    <nc r="F28"/>
  </rcc>
  <rcc rId="47" ua="false" sId="5">
    <oc r="G28" t="n">
      <v>680</v>
    </oc>
    <nc r="G28"/>
  </rcc>
  <rcc rId="48" ua="false" sId="5">
    <oc r="J28" t="n">
      <v>34</v>
    </oc>
    <nc r="J28"/>
  </rcc>
  <rcc rId="49" ua="false" sId="5">
    <oc r="K28" t="n">
      <v>680</v>
    </oc>
    <nc r="K28"/>
  </rcc>
  <rcc rId="50" ua="false" sId="5">
    <oc r="D29" t="n">
      <v>70</v>
    </oc>
    <nc r="D29"/>
  </rcc>
  <rcc rId="51" ua="false" sId="5">
    <oc r="E29" t="n">
      <v>587</v>
    </oc>
    <nc r="E29"/>
  </rcc>
  <rcc rId="52" ua="false" sId="5">
    <oc r="F29" t="n">
      <v>57</v>
    </oc>
    <nc r="F29"/>
  </rcc>
  <rcc rId="53" ua="false" sId="5">
    <oc r="G29" t="n">
      <v>450</v>
    </oc>
    <nc r="G29"/>
  </rcc>
  <rcc rId="54" ua="false" sId="5">
    <oc r="J29" t="n">
      <v>52</v>
    </oc>
    <nc r="J29"/>
  </rcc>
  <rcc rId="55" ua="false" sId="5">
    <oc r="K29" t="n">
      <v>350</v>
    </oc>
    <nc r="K29"/>
  </rcc>
  <rcc rId="56" ua="false" sId="5">
    <oc r="D30" t="n">
      <v>76</v>
    </oc>
    <nc r="D30"/>
  </rcc>
  <rcc rId="57" ua="false" sId="5">
    <oc r="E30" t="n">
      <v>706</v>
    </oc>
    <nc r="E30"/>
  </rcc>
  <rcc rId="58" ua="false" sId="5">
    <oc r="F30" t="n">
      <v>56</v>
    </oc>
    <nc r="F30"/>
  </rcc>
  <rcc rId="59" ua="false" sId="5">
    <oc r="G30" t="n">
      <v>480</v>
    </oc>
    <nc r="G30"/>
  </rcc>
  <rcc rId="60" ua="false" sId="5">
    <oc r="J30" t="n">
      <v>56</v>
    </oc>
    <nc r="J30"/>
  </rcc>
  <rcc rId="61" ua="false" sId="5">
    <oc r="K30" t="n">
      <v>480</v>
    </oc>
    <nc r="K30"/>
  </rcc>
  <rcc rId="62" ua="false" sId="5">
    <oc r="D31" t="n">
      <v>44</v>
    </oc>
    <nc r="D31"/>
  </rcc>
  <rcc rId="63" ua="false" sId="5">
    <oc r="E31" t="n">
      <v>685</v>
    </oc>
    <nc r="E31"/>
  </rcc>
  <rcc rId="64" ua="false" sId="5">
    <oc r="F31" t="n">
      <v>39</v>
    </oc>
    <nc r="F31"/>
  </rcc>
  <rcc rId="65" ua="false" sId="5">
    <oc r="G31" t="n">
      <v>450</v>
    </oc>
    <nc r="G31"/>
  </rcc>
  <rcc rId="66" ua="false" sId="5">
    <oc r="J31" t="n">
      <v>39</v>
    </oc>
    <nc r="J31"/>
  </rcc>
  <rcc rId="67" ua="false" sId="5">
    <oc r="K31" t="n">
      <v>450</v>
    </oc>
    <nc r="K31"/>
  </rcc>
  <rcc rId="68" ua="false" sId="5">
    <oc r="D32" t="n">
      <v>9</v>
    </oc>
    <nc r="D32"/>
  </rcc>
  <rcc rId="69" ua="false" sId="5">
    <oc r="E32" t="n">
      <v>73</v>
    </oc>
    <nc r="E32"/>
  </rcc>
  <rcc rId="70" ua="false" sId="5">
    <oc r="F32" t="n">
      <v>9</v>
    </oc>
    <nc r="F32"/>
  </rcc>
  <rcc rId="71" ua="false" sId="5">
    <oc r="G32" t="n">
      <v>73</v>
    </oc>
    <nc r="G32"/>
  </rcc>
  <rcc rId="72" ua="false" sId="5">
    <oc r="J32" t="n">
      <v>9</v>
    </oc>
    <nc r="J32"/>
  </rcc>
  <rcc rId="73" ua="false" sId="5">
    <oc r="K32" t="n">
      <v>73</v>
    </oc>
    <nc r="K32"/>
  </rcc>
  <rcc rId="74" ua="false" sId="5">
    <oc r="D33" t="n">
      <v>27</v>
    </oc>
    <nc r="D33"/>
  </rcc>
  <rcc rId="75" ua="false" sId="5">
    <oc r="E33" t="n">
      <v>425</v>
    </oc>
    <nc r="E33"/>
  </rcc>
  <rcc rId="76" ua="false" sId="5">
    <oc r="F33" t="n">
      <v>25</v>
    </oc>
    <nc r="F33"/>
  </rcc>
  <rcc rId="77" ua="false" sId="5">
    <oc r="G33" t="n">
      <v>320</v>
    </oc>
    <nc r="G33"/>
  </rcc>
  <rcc rId="78" ua="false" sId="5">
    <oc r="J33" t="n">
      <v>25</v>
    </oc>
    <nc r="J33"/>
  </rcc>
  <rcc rId="79" ua="false" sId="5">
    <oc r="K33" t="n">
      <v>320</v>
    </oc>
    <nc r="K33"/>
  </rcc>
  <rcc rId="80" ua="false" sId="5">
    <oc r="D34" t="n">
      <v>45</v>
    </oc>
    <nc r="D34"/>
  </rcc>
  <rcc rId="81" ua="false" sId="5">
    <oc r="E34" t="n">
      <v>680</v>
    </oc>
    <nc r="E34"/>
  </rcc>
  <rcc rId="82" ua="false" sId="5">
    <oc r="F34" t="n">
      <v>45</v>
    </oc>
    <nc r="F34"/>
  </rcc>
  <rcc rId="83" ua="false" sId="5">
    <oc r="G34" t="n">
      <v>680</v>
    </oc>
    <nc r="G34"/>
  </rcc>
  <rcc rId="84" ua="false" sId="5">
    <oc r="J34" t="n">
      <v>45</v>
    </oc>
    <nc r="J34"/>
  </rcc>
  <rcc rId="85" ua="false" sId="5">
    <oc r="K34" t="n">
      <v>680</v>
    </oc>
    <nc r="K34"/>
  </rcc>
  <rcc rId="86" ua="false" sId="5">
    <oc r="D35" t="n">
      <v>14</v>
    </oc>
    <nc r="D35"/>
  </rcc>
  <rcc rId="87" ua="false" sId="5">
    <oc r="E35" t="n">
      <v>125</v>
    </oc>
    <nc r="E35"/>
  </rcc>
  <rcc rId="88" ua="false" sId="5">
    <oc r="F35" t="n">
      <v>14</v>
    </oc>
    <nc r="F35"/>
  </rcc>
  <rcc rId="89" ua="false" sId="5">
    <oc r="G35" t="n">
      <v>125</v>
    </oc>
    <nc r="G35"/>
  </rcc>
  <rcc rId="90" ua="false" sId="5">
    <oc r="J35" t="n">
      <v>14</v>
    </oc>
    <nc r="J35"/>
  </rcc>
  <rcc rId="91" ua="false" sId="5">
    <oc r="K35" t="n">
      <v>125</v>
    </oc>
    <nc r="K35"/>
  </rcc>
  <rcc rId="92" ua="false" sId="5">
    <oc r="D36" t="n">
      <v>35</v>
    </oc>
    <nc r="D36"/>
  </rcc>
  <rcc rId="93" ua="false" sId="5">
    <oc r="E36" t="n">
      <v>620</v>
    </oc>
    <nc r="E36"/>
  </rcc>
  <rcc rId="94" ua="false" sId="5">
    <oc r="F36" t="n">
      <v>30</v>
    </oc>
    <nc r="F36"/>
  </rcc>
  <rcc rId="95" ua="false" sId="5">
    <oc r="G36" t="n">
      <v>420</v>
    </oc>
    <nc r="G36"/>
  </rcc>
  <rcc rId="96" ua="false" sId="5">
    <oc r="J36" t="n">
      <v>30</v>
    </oc>
    <nc r="J36"/>
  </rcc>
  <rcc rId="97" ua="false" sId="5">
    <oc r="K36" t="n">
      <v>420</v>
    </oc>
    <nc r="K36"/>
  </rcc>
  <rcc rId="98" ua="false" sId="5">
    <oc r="D37" t="n">
      <v>52</v>
    </oc>
    <nc r="D37"/>
  </rcc>
  <rcc rId="99" ua="false" sId="5">
    <oc r="E37" t="n">
      <v>598</v>
    </oc>
    <nc r="E37"/>
  </rcc>
  <rcc rId="100" ua="false" sId="5">
    <oc r="F37" t="n">
      <v>40</v>
    </oc>
    <nc r="F37"/>
  </rcc>
  <rcc rId="101" ua="false" sId="5">
    <oc r="G37" t="n">
      <v>337</v>
    </oc>
    <nc r="G37"/>
  </rcc>
  <rcc rId="102" ua="false" sId="5">
    <oc r="J37" t="n">
      <v>40</v>
    </oc>
    <nc r="J37"/>
  </rcc>
  <rcc rId="103" ua="false" sId="5">
    <oc r="K37" t="n">
      <v>337</v>
    </oc>
    <nc r="K37"/>
  </rcc>
  <rcc rId="104" ua="false" sId="5">
    <oc r="D38" t="n">
      <v>18</v>
    </oc>
    <nc r="D38"/>
  </rcc>
  <rcc rId="105" ua="false" sId="5">
    <oc r="E38" t="n">
      <v>245</v>
    </oc>
    <nc r="E38"/>
  </rcc>
  <rcc rId="106" ua="false" sId="5">
    <oc r="F38" t="n">
      <v>18</v>
    </oc>
    <nc r="F38"/>
  </rcc>
  <rcc rId="107" ua="false" sId="5">
    <oc r="G38" t="n">
      <v>245</v>
    </oc>
    <nc r="G38"/>
  </rcc>
  <rcc rId="108" ua="false" sId="5">
    <oc r="J38" t="n">
      <v>18</v>
    </oc>
    <nc r="J38"/>
  </rcc>
  <rcc rId="109" ua="false" sId="5">
    <oc r="K38" t="n">
      <v>245</v>
    </oc>
    <nc r="K38"/>
  </rcc>
  <rcc rId="110" ua="false" sId="5">
    <oc r="D39" t="n">
      <v>33</v>
    </oc>
    <nc r="D39"/>
  </rcc>
  <rcc rId="111" ua="false" sId="5">
    <oc r="E39" t="n">
      <v>238</v>
    </oc>
    <nc r="E39"/>
  </rcc>
  <rcc rId="112" ua="false" sId="5">
    <oc r="F39" t="n">
      <v>33</v>
    </oc>
    <nc r="F39"/>
  </rcc>
  <rcc rId="113" ua="false" sId="5">
    <oc r="G39" t="n">
      <v>238</v>
    </oc>
    <nc r="G39"/>
  </rcc>
  <rcc rId="114" ua="false" sId="5">
    <oc r="J39" t="n">
      <v>33</v>
    </oc>
    <nc r="J39"/>
  </rcc>
  <rcc rId="115" ua="false" sId="5">
    <oc r="K39" t="n">
      <v>238</v>
    </oc>
    <nc r="K39"/>
  </rcc>
  <rcc rId="116" ua="false" sId="5">
    <oc r="D40" t="n">
      <v>80</v>
    </oc>
    <nc r="D40"/>
  </rcc>
  <rcc rId="117" ua="false" sId="5">
    <oc r="E40" t="n">
      <v>186</v>
    </oc>
    <nc r="E40"/>
  </rcc>
  <rcc rId="118" ua="false" sId="5">
    <oc r="F40" t="n">
      <v>50</v>
    </oc>
    <nc r="F40"/>
  </rcc>
  <rcc rId="119" ua="false" sId="5">
    <oc r="G40" t="n">
      <v>86</v>
    </oc>
    <nc r="G40"/>
  </rcc>
  <rcc rId="120" ua="false" sId="5">
    <oc r="J40" t="n">
      <v>50</v>
    </oc>
    <nc r="J40"/>
  </rcc>
  <rcc rId="121" ua="false" sId="5">
    <oc r="K40" t="n">
      <v>86</v>
    </oc>
    <nc r="K40"/>
  </rcc>
  <rcc rId="122" ua="false" sId="5">
    <oc r="D41" t="n">
      <v>26</v>
    </oc>
    <nc r="D41"/>
  </rcc>
  <rcc rId="123" ua="false" sId="5">
    <oc r="E41" t="n">
      <v>138</v>
    </oc>
    <nc r="E41"/>
  </rcc>
  <rcc rId="124" ua="false" sId="5">
    <oc r="F41" t="n">
      <v>26</v>
    </oc>
    <nc r="F41"/>
  </rcc>
  <rcc rId="125" ua="false" sId="5">
    <oc r="G41" t="n">
      <v>138</v>
    </oc>
    <nc r="G41"/>
  </rcc>
  <rcc rId="126" ua="false" sId="5">
    <oc r="J41" t="n">
      <v>26</v>
    </oc>
    <nc r="J41"/>
  </rcc>
  <rcc rId="127" ua="false" sId="5">
    <oc r="K41" t="n">
      <v>138</v>
    </oc>
    <nc r="K41"/>
  </rcc>
  <rcc rId="128" ua="false" sId="5">
    <oc r="D42" t="n">
      <v>188</v>
    </oc>
    <nc r="D42"/>
  </rcc>
  <rcc rId="129" ua="false" sId="5">
    <oc r="E42" t="n">
      <v>267</v>
    </oc>
    <nc r="E42"/>
  </rcc>
  <rcc rId="130" ua="false" sId="5">
    <oc r="F42" t="n">
      <v>48</v>
    </oc>
    <nc r="F42"/>
  </rcc>
  <rcc rId="131" ua="false" sId="5">
    <oc r="G42" t="n">
      <v>106</v>
    </oc>
    <nc r="G42"/>
  </rcc>
  <rcc rId="132" ua="false" sId="5">
    <oc r="J42" t="n">
      <v>48</v>
    </oc>
    <nc r="J42"/>
  </rcc>
  <rcc rId="133" ua="false" sId="5">
    <oc r="K42" t="n">
      <v>106</v>
    </oc>
    <nc r="K42"/>
  </rcc>
  <rcc rId="134" ua="false" sId="5">
    <oc r="D43" t="n">
      <v>2</v>
    </oc>
    <nc r="D43"/>
  </rcc>
  <rcc rId="135" ua="false" sId="5">
    <oc r="E43" t="n">
      <v>100</v>
    </oc>
    <nc r="E43"/>
  </rcc>
  <rcc rId="136" ua="false" sId="5">
    <oc r="D44" t="n">
      <v>51</v>
    </oc>
    <nc r="D44"/>
  </rcc>
  <rcc rId="137" ua="false" sId="5">
    <oc r="E44" t="n">
      <v>419</v>
    </oc>
    <nc r="E44"/>
  </rcc>
  <rcc rId="138" ua="false" sId="5">
    <oc r="F44" t="n">
      <v>51</v>
    </oc>
    <nc r="F44"/>
  </rcc>
  <rcc rId="139" ua="false" sId="5">
    <oc r="G44" t="n">
      <v>419</v>
    </oc>
    <nc r="G44"/>
  </rcc>
  <rcc rId="140" ua="false" sId="5">
    <oc r="J44" t="n">
      <v>51</v>
    </oc>
    <nc r="J44"/>
  </rcc>
  <rcc rId="141" ua="false" sId="5">
    <oc r="K44" t="n">
      <v>419</v>
    </oc>
    <nc r="K44"/>
  </rcc>
  <rcc rId="142" ua="false" sId="5">
    <oc r="D45" t="n">
      <v>160</v>
    </oc>
    <nc r="D45"/>
  </rcc>
  <rcc rId="143" ua="false" sId="5">
    <oc r="E45" t="n">
      <v>229</v>
    </oc>
    <nc r="E45"/>
  </rcc>
  <rcc rId="144" ua="false" sId="5">
    <oc r="F45" t="n">
      <v>151</v>
    </oc>
    <nc r="F45"/>
  </rcc>
  <rcc rId="145" ua="false" sId="5">
    <oc r="G45" t="n">
      <v>162</v>
    </oc>
    <nc r="G45"/>
  </rcc>
  <rcc rId="146" ua="false" sId="5">
    <oc r="J45" t="n">
      <v>151</v>
    </oc>
    <nc r="J45"/>
  </rcc>
  <rcc rId="147" ua="false" sId="5">
    <oc r="K45" t="n">
      <v>162</v>
    </oc>
    <nc r="K45"/>
  </rcc>
  <rcc rId="148" ua="false" sId="5">
    <oc r="D46" t="n">
      <v>62</v>
    </oc>
    <nc r="D46"/>
  </rcc>
  <rcc rId="149" ua="false" sId="5">
    <oc r="E46" t="n">
      <v>300</v>
    </oc>
    <nc r="E46"/>
  </rcc>
  <rcc rId="150" ua="false" sId="5">
    <oc r="F46" t="n">
      <v>62</v>
    </oc>
    <nc r="F46"/>
  </rcc>
  <rcc rId="151" ua="false" sId="5">
    <oc r="G46" t="n">
      <v>300</v>
    </oc>
    <nc r="G46"/>
  </rcc>
  <rcc rId="152" ua="false" sId="5">
    <oc r="J46" t="n">
      <v>62</v>
    </oc>
    <nc r="J46"/>
  </rcc>
  <rcc rId="153" ua="false" sId="5">
    <oc r="K46" t="n">
      <v>300</v>
    </oc>
    <nc r="K46"/>
  </rcc>
  <rcc rId="154" ua="false" sId="5">
    <oc r="D47" t="n">
      <v>65</v>
    </oc>
    <nc r="D47"/>
  </rcc>
  <rcc rId="155" ua="false" sId="5">
    <oc r="E47" t="n">
      <f>817+248+159</f>
    </oc>
    <nc r="E47"/>
  </rcc>
  <rcc rId="156" ua="false" sId="5">
    <oc r="F47" t="n">
      <v>65</v>
    </oc>
    <nc r="F47"/>
  </rcc>
  <rcc rId="157" ua="false" sId="5">
    <oc r="G47" t="n">
      <v>1224</v>
    </oc>
    <nc r="G47"/>
  </rcc>
  <rcc rId="158" ua="false" sId="5">
    <oc r="J47" t="n">
      <v>65</v>
    </oc>
    <nc r="J47"/>
  </rcc>
  <rcc rId="159" ua="false" sId="5">
    <oc r="K47" t="n">
      <v>1224</v>
    </oc>
    <nc r="K47"/>
  </rcc>
  <rcc rId="160" ua="false" sId="5">
    <oc r="D49" t="n">
      <v>2</v>
    </oc>
    <nc r="D49"/>
  </rcc>
  <rcc rId="161" ua="false" sId="5">
    <oc r="E49" t="n">
      <v>10</v>
    </oc>
    <nc r="E49"/>
  </rcc>
  <rcc rId="162" ua="false" sId="5">
    <oc r="F49" t="n">
      <v>2</v>
    </oc>
    <nc r="F49"/>
  </rcc>
  <rcc rId="163" ua="false" sId="5">
    <oc r="G49" t="n">
      <v>10</v>
    </oc>
    <nc r="G49"/>
  </rcc>
  <rcc rId="164" ua="false" sId="5">
    <oc r="J49" t="n">
      <v>2</v>
    </oc>
    <nc r="J49"/>
  </rcc>
  <rcc rId="165" ua="false" sId="5">
    <oc r="K49" t="n">
      <v>10</v>
    </oc>
    <nc r="K49"/>
  </rcc>
  <rcc rId="166" ua="false" sId="5">
    <oc r="D50" t="n">
      <v>29</v>
    </oc>
    <nc r="D50"/>
  </rcc>
  <rcc rId="167" ua="false" sId="5">
    <oc r="E50" t="n">
      <v>435</v>
    </oc>
    <nc r="E50"/>
  </rcc>
  <rcc rId="168" ua="false" sId="5">
    <oc r="F50" t="n">
      <v>29</v>
    </oc>
    <nc r="F50"/>
  </rcc>
  <rcc rId="169" ua="false" sId="5">
    <oc r="G50" t="n">
      <v>435</v>
    </oc>
    <nc r="G50"/>
  </rcc>
  <rcc rId="170" ua="false" sId="5">
    <oc r="J50" t="n">
      <v>29</v>
    </oc>
    <nc r="J50"/>
  </rcc>
  <rcc rId="171" ua="false" sId="5">
    <oc r="K50" t="n">
      <v>435</v>
    </oc>
    <nc r="K50"/>
  </rcc>
  <rcc rId="172" ua="false" sId="5">
    <oc r="D52" t="n">
      <v>24</v>
    </oc>
    <nc r="D52"/>
  </rcc>
  <rcc rId="173" ua="false" sId="5">
    <oc r="E52" t="n">
      <v>161</v>
    </oc>
    <nc r="E52"/>
  </rcc>
  <rcc rId="174" ua="false" sId="5">
    <oc r="F52" t="n">
      <v>24</v>
    </oc>
    <nc r="F52"/>
  </rcc>
  <rcc rId="175" ua="false" sId="5">
    <oc r="G52" t="n">
      <v>161</v>
    </oc>
    <nc r="G52"/>
  </rcc>
  <rcc rId="176" ua="false" sId="5">
    <oc r="J52" t="n">
      <v>24</v>
    </oc>
    <nc r="J52"/>
  </rcc>
  <rcc rId="177" ua="false" sId="5">
    <oc r="K52" t="n">
      <v>161</v>
    </oc>
    <nc r="K52"/>
  </rcc>
  <rcc rId="178" ua="false" sId="5">
    <oc r="D53" t="n">
      <v>2</v>
    </oc>
    <nc r="D53"/>
  </rcc>
  <rcc rId="179" ua="false" sId="5">
    <oc r="E53" t="n">
      <v>15</v>
    </oc>
    <nc r="E53"/>
  </rcc>
  <rcc rId="180" ua="false" sId="5">
    <oc r="F53" t="n">
      <v>2</v>
    </oc>
    <nc r="F53"/>
  </rcc>
  <rcc rId="181" ua="false" sId="5">
    <oc r="G53" t="n">
      <v>15</v>
    </oc>
    <nc r="G53"/>
  </rcc>
  <rcc rId="182" ua="false" sId="5">
    <oc r="J53" t="n">
      <v>2</v>
    </oc>
    <nc r="J53"/>
  </rcc>
  <rcc rId="183" ua="false" sId="5">
    <oc r="K53" t="n">
      <v>15</v>
    </oc>
    <nc r="K53"/>
  </rcc>
  <rcc rId="184" ua="false" sId="5">
    <oc r="D54" t="n">
      <v>4</v>
    </oc>
    <nc r="D54"/>
  </rcc>
  <rcc rId="185" ua="false" sId="5">
    <oc r="E54" t="n">
      <v>26</v>
    </oc>
    <nc r="E54"/>
  </rcc>
  <rcc rId="186" ua="false" sId="5">
    <oc r="F54" t="n">
      <v>4</v>
    </oc>
    <nc r="F54"/>
  </rcc>
  <rcc rId="187" ua="false" sId="5">
    <oc r="G54" t="n">
      <v>26</v>
    </oc>
    <nc r="G54"/>
  </rcc>
  <rcc rId="188" ua="false" sId="5">
    <oc r="J54" t="n">
      <v>4</v>
    </oc>
    <nc r="J54"/>
  </rcc>
  <rcc rId="189" ua="false" sId="5">
    <oc r="K54" t="n">
      <v>26</v>
    </oc>
    <nc r="K54"/>
  </rcc>
  <rcc rId="190" ua="false" sId="5">
    <oc r="D55" t="n">
      <v>2</v>
    </oc>
    <nc r="D55"/>
  </rcc>
  <rcc rId="191" ua="false" sId="5">
    <oc r="E55" t="n">
      <v>20</v>
    </oc>
    <nc r="E55"/>
  </rcc>
  <rcc rId="192" ua="false" sId="5">
    <oc r="F55" t="n">
      <v>2</v>
    </oc>
    <nc r="F55"/>
  </rcc>
  <rcc rId="193" ua="false" sId="5">
    <oc r="G55" t="n">
      <v>20</v>
    </oc>
    <nc r="G55"/>
  </rcc>
  <rcc rId="194" ua="false" sId="5">
    <oc r="J55" t="n">
      <v>2</v>
    </oc>
    <nc r="J55"/>
  </rcc>
  <rcc rId="195" ua="false" sId="5">
    <oc r="K55" t="n">
      <v>20</v>
    </oc>
    <nc r="K55"/>
  </rcc>
  <rcc rId="196" ua="false" sId="5">
    <oc r="D56" t="n">
      <v>14</v>
    </oc>
    <nc r="D56"/>
  </rcc>
  <rcc rId="197" ua="false" sId="5">
    <oc r="E56" t="n">
      <v>86</v>
    </oc>
    <nc r="E56"/>
  </rcc>
  <rcc rId="198" ua="false" sId="5">
    <oc r="F56" t="n">
      <v>14</v>
    </oc>
    <nc r="F56"/>
  </rcc>
  <rcc rId="199" ua="false" sId="5">
    <oc r="G56" t="n">
      <v>86</v>
    </oc>
    <nc r="G56"/>
  </rcc>
  <rcc rId="200" ua="false" sId="5">
    <oc r="J56" t="n">
      <v>14</v>
    </oc>
    <nc r="J56"/>
  </rcc>
  <rcc rId="201" ua="false" sId="5">
    <oc r="K56" t="n">
      <v>86</v>
    </oc>
    <nc r="K56"/>
  </rcc>
  <rcc rId="202" ua="false" sId="5">
    <oc r="D58" t="n">
      <v>2</v>
    </oc>
    <nc r="D58"/>
  </rcc>
  <rcc rId="203" ua="false" sId="5">
    <oc r="E58" t="n">
      <v>6</v>
    </oc>
    <nc r="E58"/>
  </rcc>
  <rcc rId="204" ua="false" sId="5">
    <oc r="F58" t="n">
      <v>2</v>
    </oc>
    <nc r="F58"/>
  </rcc>
  <rcc rId="205" ua="false" sId="5">
    <oc r="G58" t="n">
      <v>6</v>
    </oc>
    <nc r="G58"/>
  </rcc>
  <rcc rId="206" ua="false" sId="5">
    <oc r="J58" t="n">
      <v>2</v>
    </oc>
    <nc r="J58"/>
  </rcc>
  <rcc rId="207" ua="false" sId="5">
    <oc r="K58" t="n">
      <v>6</v>
    </oc>
    <nc r="K58"/>
  </rcc>
  <rcc rId="208" ua="false" sId="5">
    <oc r="D64" t="n">
      <v>87</v>
    </oc>
    <nc r="D64"/>
  </rcc>
  <rcc rId="209" ua="false" sId="5">
    <oc r="E64" t="n">
      <v>577</v>
    </oc>
    <nc r="E64"/>
  </rcc>
  <rcc rId="210" ua="false" sId="5">
    <oc r="F64" t="n">
      <v>68</v>
    </oc>
    <nc r="F64"/>
  </rcc>
  <rcc rId="211" ua="false" sId="5">
    <oc r="G64" t="n">
      <v>410</v>
    </oc>
    <nc r="G64"/>
  </rcc>
  <rcc rId="212" ua="false" sId="5">
    <oc r="J64" t="n">
      <v>68</v>
    </oc>
    <nc r="J64"/>
  </rcc>
  <rcc rId="213" ua="false" sId="5">
    <oc r="K64" t="n">
      <v>410</v>
    </oc>
    <nc r="K64"/>
  </rcc>
  <rcc rId="214" ua="false" sId="5">
    <oc r="D65" t="n">
      <v>56</v>
    </oc>
    <nc r="D65"/>
  </rcc>
  <rcc rId="215" ua="false" sId="5">
    <oc r="E65" t="n">
      <v>353</v>
    </oc>
    <nc r="E65"/>
  </rcc>
  <rcc rId="216" ua="false" sId="5">
    <oc r="F65" t="n">
      <v>47</v>
    </oc>
    <nc r="F65"/>
  </rcc>
  <rcc rId="217" ua="false" sId="5">
    <oc r="G65" t="n">
      <v>290</v>
    </oc>
    <nc r="G65"/>
  </rcc>
  <rcc rId="218" ua="false" sId="5">
    <oc r="J65" t="n">
      <v>47</v>
    </oc>
    <nc r="J65"/>
  </rcc>
  <rcc rId="219" ua="false" sId="5">
    <oc r="K65" t="n">
      <v>290</v>
    </oc>
    <nc r="K65"/>
  </rcc>
  <rcc rId="220" ua="false" sId="5">
    <oc r="D66" t="n">
      <v>36</v>
    </oc>
    <nc r="D66"/>
  </rcc>
  <rcc rId="221" ua="false" sId="5">
    <oc r="E66" t="n">
      <v>140</v>
    </oc>
    <nc r="E66"/>
  </rcc>
  <rcc rId="222" ua="false" sId="5">
    <oc r="F66" t="n">
      <v>30</v>
    </oc>
    <nc r="F66"/>
  </rcc>
  <rcc rId="223" ua="false" sId="5">
    <oc r="G66" t="n">
      <v>95</v>
    </oc>
    <nc r="G66"/>
  </rcc>
  <rcc rId="224" ua="false" sId="5">
    <oc r="J66" t="n">
      <v>30</v>
    </oc>
    <nc r="J66"/>
  </rcc>
  <rcc rId="225" ua="false" sId="5">
    <oc r="K66" t="n">
      <v>95</v>
    </oc>
    <nc r="K66"/>
  </rcc>
  <rcc rId="226" ua="false" sId="5">
    <oc r="D67" t="n">
      <v>22</v>
    </oc>
    <nc r="D67"/>
  </rcc>
  <rcc rId="227" ua="false" sId="5">
    <oc r="E67" t="n">
      <v>63</v>
    </oc>
    <nc r="E67"/>
  </rcc>
  <rcc rId="228" ua="false" sId="5">
    <oc r="F67" t="n">
      <v>20</v>
    </oc>
    <nc r="F67"/>
  </rcc>
  <rcc rId="229" ua="false" sId="5">
    <oc r="G67" t="n">
      <v>45</v>
    </oc>
    <nc r="G67"/>
  </rcc>
  <rcc rId="230" ua="false" sId="5">
    <oc r="J67" t="n">
      <v>20</v>
    </oc>
    <nc r="J67"/>
  </rcc>
  <rcc rId="231" ua="false" sId="5">
    <oc r="K67" t="n">
      <v>45</v>
    </oc>
    <nc r="K67"/>
  </rcc>
  <rcc rId="232" ua="false" sId="5">
    <oc r="D68" t="n">
      <v>25</v>
    </oc>
    <nc r="D68"/>
  </rcc>
  <rcc rId="233" ua="false" sId="5">
    <oc r="E68" t="n">
      <v>104</v>
    </oc>
    <nc r="E68"/>
  </rcc>
  <rcc rId="234" ua="false" sId="5">
    <oc r="F68" t="n">
      <v>21</v>
    </oc>
    <nc r="F68"/>
  </rcc>
  <rcc rId="235" ua="false" sId="5">
    <oc r="G68" t="n">
      <v>95</v>
    </oc>
    <nc r="G68"/>
  </rcc>
  <rcc rId="236" ua="false" sId="5">
    <oc r="J68" t="n">
      <v>21</v>
    </oc>
    <nc r="J68"/>
  </rcc>
  <rcc rId="237" ua="false" sId="5">
    <oc r="K68" t="n">
      <v>95</v>
    </oc>
    <nc r="K68"/>
  </rcc>
  <rcc rId="238" ua="false" sId="5">
    <oc r="D69" t="n">
      <v>50</v>
    </oc>
    <nc r="D69"/>
  </rcc>
  <rcc rId="239" ua="false" sId="5">
    <oc r="E69" t="n">
      <v>330</v>
    </oc>
    <nc r="E69"/>
  </rcc>
  <rcc rId="240" ua="false" sId="5">
    <oc r="F69" t="n">
      <v>39</v>
    </oc>
    <nc r="F69"/>
  </rcc>
  <rcc rId="241" ua="false" sId="5">
    <oc r="G69" t="n">
      <v>195</v>
    </oc>
    <nc r="G69"/>
  </rcc>
  <rcc rId="242" ua="false" sId="5">
    <oc r="J69" t="n">
      <v>39</v>
    </oc>
    <nc r="J69"/>
  </rcc>
  <rcc rId="243" ua="false" sId="5">
    <oc r="K69" t="n">
      <v>195</v>
    </oc>
    <nc r="K69"/>
  </rcc>
  <rcc rId="244" ua="false" sId="5">
    <oc r="D70" t="n">
      <v>40</v>
    </oc>
    <nc r="D70"/>
  </rcc>
  <rcc rId="245" ua="false" sId="5">
    <oc r="E70" t="n">
      <v>58</v>
    </oc>
    <nc r="E70"/>
  </rcc>
  <rcc rId="246" ua="false" sId="5">
    <oc r="F70" t="n">
      <v>24</v>
    </oc>
    <nc r="F70"/>
  </rcc>
  <rcc rId="247" ua="false" sId="5">
    <oc r="G70" t="n">
      <v>35</v>
    </oc>
    <nc r="G70"/>
  </rcc>
  <rcc rId="248" ua="false" sId="5">
    <oc r="J70" t="n">
      <v>24</v>
    </oc>
    <nc r="J70"/>
  </rcc>
  <rcc rId="249" ua="false" sId="5">
    <oc r="K70" t="n">
      <v>35</v>
    </oc>
    <nc r="K70"/>
  </rcc>
  <rcc rId="250" ua="false" sId="5">
    <oc r="D71" t="n">
      <v>30</v>
    </oc>
    <nc r="D71"/>
  </rcc>
  <rcc rId="251" ua="false" sId="5">
    <oc r="E71" t="n">
      <v>150</v>
    </oc>
    <nc r="E71"/>
  </rcc>
  <rcc rId="252" ua="false" sId="5">
    <oc r="F71" t="n">
      <v>30</v>
    </oc>
    <nc r="F71"/>
  </rcc>
  <rcc rId="253" ua="false" sId="5">
    <oc r="G71" t="n">
      <v>150</v>
    </oc>
    <nc r="G71"/>
  </rcc>
  <rcc rId="254" ua="false" sId="5">
    <oc r="J71" t="n">
      <v>30</v>
    </oc>
    <nc r="J71"/>
  </rcc>
  <rcc rId="255" ua="false" sId="5">
    <oc r="K71" t="n">
      <v>150</v>
    </oc>
    <nc r="K71"/>
  </rcc>
  <rcc rId="256" ua="false" sId="5">
    <oc r="D74" t="n">
      <v>10</v>
    </oc>
    <nc r="D74"/>
  </rcc>
  <rcc rId="257" ua="false" sId="5">
    <oc r="E74" t="n">
      <v>150</v>
    </oc>
    <nc r="E74"/>
  </rcc>
  <rcc rId="258" ua="false" sId="5">
    <oc r="F74" t="n">
      <v>8</v>
    </oc>
    <nc r="F74"/>
  </rcc>
  <rcc rId="259" ua="false" sId="5">
    <oc r="G74" t="n">
      <v>100</v>
    </oc>
    <nc r="G74"/>
  </rcc>
  <rcc rId="260" ua="false" sId="5">
    <oc r="J74" t="n">
      <v>8</v>
    </oc>
    <nc r="J74"/>
  </rcc>
  <rcc rId="261" ua="false" sId="5">
    <oc r="K74" t="n">
      <v>100</v>
    </oc>
    <nc r="K74"/>
  </rcc>
  <rcc rId="262" ua="false" sId="5">
    <oc r="D75" t="n">
      <v>9</v>
    </oc>
    <nc r="D75"/>
  </rcc>
  <rcc rId="263" ua="false" sId="5">
    <oc r="E75" t="n">
      <v>68</v>
    </oc>
    <nc r="E75"/>
  </rcc>
  <rcc rId="264" ua="false" sId="5">
    <oc r="F75" t="n">
      <v>9</v>
    </oc>
    <nc r="F75"/>
  </rcc>
  <rcc rId="265" ua="false" sId="5">
    <oc r="G75" t="n">
      <v>68</v>
    </oc>
    <nc r="G75"/>
  </rcc>
  <rcc rId="266" ua="false" sId="5">
    <oc r="J75" t="n">
      <v>9</v>
    </oc>
    <nc r="J75"/>
  </rcc>
  <rcc rId="267" ua="false" sId="5">
    <oc r="K75" t="n">
      <v>68</v>
    </oc>
    <nc r="K75"/>
  </rcc>
  <rcc rId="268" ua="false" sId="5">
    <oc r="D76" t="n">
      <v>13</v>
    </oc>
    <nc r="D76"/>
  </rcc>
  <rcc rId="269" ua="false" sId="5">
    <oc r="E76" t="n">
      <v>27</v>
    </oc>
    <nc r="E76"/>
  </rcc>
  <rcc rId="270" ua="false" sId="5">
    <oc r="F76" t="n">
      <v>13</v>
    </oc>
    <nc r="F76"/>
  </rcc>
  <rcc rId="271" ua="false" sId="5">
    <oc r="G76" t="n">
      <v>27</v>
    </oc>
    <nc r="G76"/>
  </rcc>
  <rcc rId="272" ua="false" sId="5">
    <oc r="J76" t="n">
      <v>13</v>
    </oc>
    <nc r="J76"/>
  </rcc>
  <rcc rId="273" ua="false" sId="5">
    <oc r="K76" t="n">
      <v>27</v>
    </oc>
    <nc r="K76"/>
  </rcc>
  <rcc rId="274" ua="false" sId="5">
    <oc r="D79" t="n">
      <v>3</v>
    </oc>
    <nc r="D79"/>
  </rcc>
  <rcc rId="275" ua="false" sId="5">
    <oc r="E79" t="n">
      <v>22</v>
    </oc>
    <nc r="E79"/>
  </rcc>
  <rcc rId="276" ua="false" sId="5">
    <oc r="F79" t="n">
      <v>3</v>
    </oc>
    <nc r="F79"/>
  </rcc>
  <rcc rId="277" ua="false" sId="5">
    <oc r="G79" t="n">
      <v>22</v>
    </oc>
    <nc r="G79"/>
  </rcc>
  <rcc rId="278" ua="false" sId="5">
    <oc r="J79" t="n">
      <v>3</v>
    </oc>
    <nc r="J79"/>
  </rcc>
  <rcc rId="279" ua="false" sId="5">
    <oc r="K79" t="n">
      <v>22</v>
    </oc>
    <nc r="K79"/>
  </rcc>
  <rcc rId="280" ua="false" sId="5">
    <oc r="D82" t="n">
      <v>2</v>
    </oc>
    <nc r="D82"/>
  </rcc>
  <rcc rId="281" ua="false" sId="5">
    <oc r="E82" t="n">
      <v>30</v>
    </oc>
    <nc r="E82"/>
  </rcc>
  <rcc rId="282" ua="false" sId="5">
    <oc r="F82" t="n">
      <v>2</v>
    </oc>
    <nc r="F82"/>
  </rcc>
  <rcc rId="283" ua="false" sId="5">
    <oc r="G82" t="n">
      <v>30</v>
    </oc>
    <nc r="G82"/>
  </rcc>
  <rcc rId="284" ua="false" sId="5">
    <oc r="J82" t="n">
      <v>2</v>
    </oc>
    <nc r="J82"/>
  </rcc>
  <rcc rId="285" ua="false" sId="5">
    <oc r="K82" t="n">
      <v>30</v>
    </oc>
    <nc r="K82"/>
  </rcc>
  <rcc rId="286" ua="false" sId="5">
    <oc r="D83" t="n">
      <v>17</v>
    </oc>
    <nc r="D83"/>
  </rcc>
  <rcc rId="287" ua="false" sId="5">
    <oc r="E83" t="n">
      <v>239</v>
    </oc>
    <nc r="E83"/>
  </rcc>
  <rcc rId="288" ua="false" sId="5">
    <oc r="F83" t="n">
      <v>17</v>
    </oc>
    <nc r="F83"/>
  </rcc>
  <rcc rId="289" ua="false" sId="5">
    <oc r="G83" t="n">
      <v>239</v>
    </oc>
    <nc r="G83"/>
  </rcc>
  <rcc rId="290" ua="false" sId="5">
    <oc r="J83" t="n">
      <v>17</v>
    </oc>
    <nc r="J83"/>
  </rcc>
  <rcc rId="291" ua="false" sId="5">
    <oc r="K83" t="n">
      <v>239</v>
    </oc>
    <nc r="K83"/>
  </rcc>
  <rcc rId="292" ua="false" sId="5">
    <oc r="D84" t="n">
      <v>50</v>
    </oc>
    <nc r="D84"/>
  </rcc>
  <rcc rId="293" ua="false" sId="5">
    <oc r="E84" t="n">
      <v>120</v>
    </oc>
    <nc r="E84"/>
  </rcc>
  <rcc rId="294" ua="false" sId="5">
    <oc r="F84" t="n">
      <v>1</v>
    </oc>
    <nc r="F84"/>
  </rcc>
  <rcc rId="295" ua="false" sId="5">
    <oc r="G84" t="n">
      <v>5</v>
    </oc>
    <nc r="G84"/>
  </rcc>
  <rcc rId="296" ua="false" sId="5">
    <oc r="J84" t="n">
      <v>1</v>
    </oc>
    <nc r="J84"/>
  </rcc>
  <rcc rId="297" ua="false" sId="5">
    <oc r="K84" t="n">
      <v>5</v>
    </oc>
    <nc r="K84"/>
  </rcc>
  <rcc rId="298" ua="false" sId="5">
    <oc r="D85" t="n">
      <v>7</v>
    </oc>
    <nc r="D85"/>
  </rcc>
  <rcc rId="299" ua="false" sId="5">
    <oc r="E85" t="n">
      <v>35</v>
    </oc>
    <nc r="E85"/>
  </rcc>
  <rcc rId="300" ua="false" sId="5">
    <oc r="F85" t="n">
      <v>7</v>
    </oc>
    <nc r="F85"/>
  </rcc>
  <rcc rId="301" ua="false" sId="5">
    <oc r="G85" t="n">
      <v>35</v>
    </oc>
    <nc r="G85"/>
  </rcc>
  <rcc rId="302" ua="false" sId="5">
    <oc r="J85" t="n">
      <v>7</v>
    </oc>
    <nc r="J85"/>
  </rcc>
  <rcc rId="303" ua="false" sId="5">
    <oc r="K85" t="n">
      <v>35</v>
    </oc>
    <nc r="K85"/>
  </rcc>
  <rcc rId="304" ua="false" sId="5">
    <oc r="D88" t="n">
      <v>30</v>
    </oc>
    <nc r="D88"/>
  </rcc>
  <rcc rId="305" ua="false" sId="5">
    <oc r="E88" t="n">
      <v>250</v>
    </oc>
    <nc r="E88"/>
  </rcc>
  <rcc rId="306" ua="false" sId="5">
    <oc r="F88" t="n">
      <v>3</v>
    </oc>
    <nc r="F88"/>
  </rcc>
  <rcc rId="307" ua="false" sId="5">
    <oc r="G88" t="n">
      <v>250</v>
    </oc>
    <nc r="G88"/>
  </rcc>
  <rcc rId="308" ua="false" sId="5">
    <oc r="J88" t="n">
      <v>3</v>
    </oc>
    <nc r="J88"/>
  </rcc>
  <rcc rId="309" ua="false" sId="5">
    <oc r="K88" t="n">
      <v>250</v>
    </oc>
    <nc r="K88"/>
  </rcc>
  <rcc rId="310" ua="false" sId="5">
    <oc r="D89" t="n">
      <v>2</v>
    </oc>
    <nc r="D89"/>
  </rcc>
  <rcc rId="311" ua="false" sId="5">
    <oc r="E89" t="n">
      <v>20</v>
    </oc>
    <nc r="E89"/>
  </rcc>
  <rcc rId="312" ua="false" sId="5">
    <oc r="F89" t="n">
      <v>2</v>
    </oc>
    <nc r="F89"/>
  </rcc>
  <rcc rId="313" ua="false" sId="5">
    <oc r="G89" t="n">
      <v>20</v>
    </oc>
    <nc r="G89"/>
  </rcc>
  <rcc rId="314" ua="false" sId="5">
    <oc r="J89" t="n">
      <v>2</v>
    </oc>
    <nc r="J89"/>
  </rcc>
  <rcc rId="315" ua="false" sId="5">
    <oc r="K89" t="n">
      <v>20</v>
    </oc>
    <nc r="K89"/>
  </rcc>
  <rcc rId="316" ua="false" sId="5">
    <oc r="D91" t="n">
      <v>11</v>
    </oc>
    <nc r="D91"/>
  </rcc>
  <rcc rId="317" ua="false" sId="5">
    <oc r="E91" t="n">
      <v>93</v>
    </oc>
    <nc r="E91"/>
  </rcc>
  <rcc rId="318" ua="false" sId="5">
    <oc r="F91" t="n">
      <v>11</v>
    </oc>
    <nc r="F91"/>
  </rcc>
  <rcc rId="319" ua="false" sId="5">
    <oc r="G91" t="n">
      <v>93</v>
    </oc>
    <nc r="G91"/>
  </rcc>
  <rcc rId="320" ua="false" sId="5">
    <oc r="J91" t="n">
      <v>11</v>
    </oc>
    <nc r="J91"/>
  </rcc>
  <rcc rId="321" ua="false" sId="5">
    <oc r="K91" t="n">
      <v>93</v>
    </oc>
    <nc r="K91"/>
  </rcc>
  <rcc rId="322" ua="false" sId="5">
    <oc r="D92" t="n">
      <v>55</v>
    </oc>
    <nc r="D92"/>
  </rcc>
  <rcc rId="323" ua="false" sId="5">
    <oc r="E92" t="n">
      <v>330</v>
    </oc>
    <nc r="E92"/>
  </rcc>
  <rcc rId="324" ua="false" sId="5">
    <oc r="F92" t="n">
      <v>1</v>
    </oc>
    <nc r="F92"/>
  </rcc>
  <rcc rId="325" ua="false" sId="5">
    <oc r="G92" t="n">
      <v>10</v>
    </oc>
    <nc r="G92"/>
  </rcc>
  <rcc rId="326" ua="false" sId="5">
    <oc r="J92" t="n">
      <v>1</v>
    </oc>
    <nc r="J92"/>
  </rcc>
  <rcc rId="327" ua="false" sId="5">
    <oc r="K92" t="n">
      <v>10</v>
    </oc>
    <nc r="K92"/>
  </rcc>
  <rcc rId="328" ua="false" sId="5">
    <oc r="D95" t="n">
      <v>1</v>
    </oc>
    <nc r="D95"/>
  </rcc>
  <rcc rId="329" ua="false" sId="5">
    <oc r="E95" t="n">
      <v>5</v>
    </oc>
    <nc r="E95"/>
  </rcc>
  <rcc rId="330" ua="false" sId="5">
    <oc r="F95" t="n">
      <v>1</v>
    </oc>
    <nc r="F95"/>
  </rcc>
  <rcc rId="331" ua="false" sId="5">
    <oc r="G95" t="n">
      <v>5</v>
    </oc>
    <nc r="G95"/>
  </rcc>
  <rcc rId="332" ua="false" sId="5">
    <oc r="J95" t="n">
      <v>1</v>
    </oc>
    <nc r="J95"/>
  </rcc>
  <rcc rId="333" ua="false" sId="5">
    <oc r="K95" t="n">
      <v>5</v>
    </oc>
    <nc r="K95"/>
  </rcc>
  <rcc rId="334" ua="false" sId="5">
    <oc r="D96" t="n">
      <v>7</v>
    </oc>
    <nc r="D96"/>
  </rcc>
  <rcc rId="335" ua="false" sId="5">
    <oc r="E96" t="n">
      <v>72</v>
    </oc>
    <nc r="E96"/>
  </rcc>
  <rcc rId="336" ua="false" sId="5">
    <oc r="F96" t="n">
      <v>7</v>
    </oc>
    <nc r="F96"/>
  </rcc>
  <rcc rId="337" ua="false" sId="5">
    <oc r="G96" t="n">
      <v>72</v>
    </oc>
    <nc r="G96"/>
  </rcc>
  <rcc rId="338" ua="false" sId="5">
    <oc r="J96" t="n">
      <v>7</v>
    </oc>
    <nc r="J96"/>
  </rcc>
  <rcc rId="339" ua="false" sId="5">
    <oc r="K96" t="n">
      <v>72</v>
    </oc>
    <nc r="K96"/>
  </rcc>
  <rcc rId="340" ua="false" sId="5">
    <oc r="D97" t="n">
      <v>7</v>
    </oc>
    <nc r="D97"/>
  </rcc>
  <rcc rId="341" ua="false" sId="5">
    <oc r="E97" t="n">
      <v>48</v>
    </oc>
    <nc r="E97"/>
  </rcc>
  <rcc rId="342" ua="false" sId="5">
    <oc r="F97" t="n">
      <v>7</v>
    </oc>
    <nc r="F97"/>
  </rcc>
  <rcc rId="343" ua="false" sId="5">
    <oc r="G97" t="n">
      <v>48</v>
    </oc>
    <nc r="G97"/>
  </rcc>
  <rcc rId="344" ua="false" sId="5">
    <oc r="J97" t="n">
      <v>7</v>
    </oc>
    <nc r="J97"/>
  </rcc>
  <rcc rId="345" ua="false" sId="5">
    <oc r="K97" t="n">
      <v>48</v>
    </oc>
    <nc r="K97"/>
  </rcc>
  <rcc rId="346" ua="false" sId="5">
    <oc r="D98" t="n">
      <v>33</v>
    </oc>
    <nc r="D98"/>
  </rcc>
  <rcc rId="347" ua="false" sId="5">
    <oc r="E98" t="n">
      <v>250</v>
    </oc>
    <nc r="E98"/>
  </rcc>
  <rcc rId="348" ua="false" sId="5">
    <oc r="F98" t="n">
      <v>33</v>
    </oc>
    <nc r="F98"/>
  </rcc>
  <rcc rId="349" ua="false" sId="5">
    <oc r="G98" t="n">
      <v>250</v>
    </oc>
    <nc r="G98"/>
  </rcc>
  <rcc rId="350" ua="false" sId="5">
    <oc r="J98" t="n">
      <v>33</v>
    </oc>
    <nc r="J98"/>
  </rcc>
  <rcc rId="351" ua="false" sId="5">
    <oc r="K98" t="n">
      <v>250</v>
    </oc>
    <nc r="K98"/>
  </rcc>
  <rcc rId="352" ua="false" sId="5">
    <oc r="D99" t="n">
      <v>4</v>
    </oc>
    <nc r="D99"/>
  </rcc>
  <rcc rId="353" ua="false" sId="5">
    <oc r="E99" t="n">
      <v>45</v>
    </oc>
    <nc r="E99"/>
  </rcc>
  <rcc rId="354" ua="false" sId="5">
    <oc r="F99" t="n">
      <v>4</v>
    </oc>
    <nc r="F99"/>
  </rcc>
  <rcc rId="355" ua="false" sId="5">
    <oc r="G99" t="n">
      <v>45</v>
    </oc>
    <nc r="G99"/>
  </rcc>
  <rcc rId="356" ua="false" sId="5">
    <oc r="J99" t="n">
      <v>4</v>
    </oc>
    <nc r="J99"/>
  </rcc>
  <rcc rId="357" ua="false" sId="5">
    <oc r="K99" t="n">
      <v>45</v>
    </oc>
    <nc r="K99"/>
  </rcc>
  <rcc rId="358" ua="false" sId="5">
    <oc r="D102" t="n">
      <v>144</v>
    </oc>
    <nc r="D102"/>
  </rcc>
  <rcc rId="359" ua="false" sId="5">
    <oc r="E102" t="n">
      <f>70+50+528+200</f>
    </oc>
    <nc r="E102"/>
  </rcc>
  <rcc rId="360" ua="false" sId="5">
    <oc r="F102" t="n">
      <v>102</v>
    </oc>
    <nc r="F102"/>
  </rcc>
  <rcc rId="361" ua="false" sId="5">
    <oc r="G102" t="n">
      <v>648</v>
    </oc>
    <nc r="G102"/>
  </rcc>
  <rcc rId="362" ua="false" sId="5">
    <oc r="J102" t="n">
      <v>102</v>
    </oc>
    <nc r="J102"/>
  </rcc>
  <rcc rId="363" ua="false" sId="5">
    <oc r="K102" t="n">
      <v>648</v>
    </oc>
    <nc r="K102"/>
  </rcc>
  <rcc rId="364" ua="false" sId="5">
    <oc r="D103" t="n">
      <v>134</v>
    </oc>
    <nc r="D103"/>
  </rcc>
  <rcc rId="365" ua="false" sId="5">
    <oc r="E103" t="n">
      <f>60+627</f>
    </oc>
    <nc r="E103"/>
  </rcc>
  <rcc rId="366" ua="false" sId="5">
    <oc r="F103" t="n">
      <v>134</v>
    </oc>
    <nc r="F103"/>
  </rcc>
  <rcc rId="367" ua="false" sId="5">
    <oc r="G103" t="n">
      <v>687</v>
    </oc>
    <nc r="G103"/>
  </rcc>
  <rcc rId="368" ua="false" sId="5">
    <oc r="J103" t="n">
      <v>134</v>
    </oc>
    <nc r="J103"/>
  </rcc>
  <rcc rId="369" ua="false" sId="5">
    <oc r="K103" t="n">
      <v>687</v>
    </oc>
    <nc r="K103"/>
  </rcc>
  <rcc rId="370" ua="false" sId="5">
    <oc r="D104" t="n">
      <v>28</v>
    </oc>
    <nc r="D104"/>
  </rcc>
  <rcc rId="371" ua="false" sId="5">
    <oc r="E104" t="n">
      <v>267</v>
    </oc>
    <nc r="E104"/>
  </rcc>
  <rcc rId="372" ua="false" sId="5">
    <oc r="F104" t="n">
      <v>25</v>
    </oc>
    <nc r="F104"/>
  </rcc>
  <rcc rId="373" ua="false" sId="5">
    <oc r="G104" t="n">
      <v>154</v>
    </oc>
    <nc r="G104"/>
  </rcc>
  <rcc rId="374" ua="false" sId="5">
    <oc r="J104" t="n">
      <v>25</v>
    </oc>
    <nc r="J104"/>
  </rcc>
  <rcc rId="375" ua="false" sId="5">
    <oc r="K104" t="n">
      <v>154</v>
    </oc>
    <nc r="K104"/>
  </rcc>
  <rcc rId="376" ua="false" sId="5">
    <oc r="D105" t="n">
      <v>39</v>
    </oc>
    <nc r="D105"/>
  </rcc>
  <rcc rId="377" ua="false" sId="5">
    <oc r="E105" t="n">
      <v>228.5</v>
    </oc>
    <nc r="E105"/>
  </rcc>
  <rcc rId="378" ua="false" sId="5">
    <oc r="F105" t="n">
      <v>39</v>
    </oc>
    <nc r="F105"/>
  </rcc>
  <rcc rId="379" ua="false" sId="5">
    <oc r="G105" t="n">
      <v>228.5</v>
    </oc>
    <nc r="G105"/>
  </rcc>
  <rcc rId="380" ua="false" sId="5">
    <oc r="J105" t="n">
      <v>39</v>
    </oc>
    <nc r="J105"/>
  </rcc>
  <rcc rId="381" ua="false" sId="5">
    <oc r="K105" t="n">
      <v>228.5</v>
    </oc>
    <nc r="K105"/>
  </rcc>
  <rcc rId="382" ua="false" sId="5">
    <oc r="D106" t="n">
      <v>23</v>
    </oc>
    <nc r="D106"/>
  </rcc>
  <rcc rId="383" ua="false" sId="5">
    <oc r="E106" t="n">
      <v>245</v>
    </oc>
    <nc r="E106"/>
  </rcc>
  <rcc rId="384" ua="false" sId="5">
    <oc r="F106" t="n">
      <v>23</v>
    </oc>
    <nc r="F106"/>
  </rcc>
  <rcc rId="385" ua="false" sId="5">
    <oc r="G106" t="n">
      <v>245</v>
    </oc>
    <nc r="G106"/>
  </rcc>
  <rcc rId="386" ua="false" sId="5">
    <oc r="J106" t="n">
      <v>23</v>
    </oc>
    <nc r="J106"/>
  </rcc>
  <rcc rId="387" ua="false" sId="5">
    <oc r="K106" t="n">
      <v>245</v>
    </oc>
    <nc r="K106"/>
  </rcc>
  <rcc rId="388" ua="false" sId="5">
    <oc r="D107" t="n">
      <v>47</v>
    </oc>
    <nc r="D107"/>
  </rcc>
  <rcc rId="389" ua="false" sId="5">
    <oc r="E107" t="n">
      <v>302</v>
    </oc>
    <nc r="E107"/>
  </rcc>
  <rcc rId="390" ua="false" sId="5">
    <oc r="F107" t="n">
      <v>47</v>
    </oc>
    <nc r="F107"/>
  </rcc>
  <rcc rId="391" ua="false" sId="5">
    <oc r="G107" t="n">
      <v>302</v>
    </oc>
    <nc r="G107"/>
  </rcc>
  <rcc rId="392" ua="false" sId="5">
    <oc r="J107" t="n">
      <v>47</v>
    </oc>
    <nc r="J107"/>
  </rcc>
  <rcc rId="393" ua="false" sId="5">
    <oc r="K107" t="n">
      <v>302</v>
    </oc>
    <nc r="K107"/>
  </rcc>
  <rcc rId="394" ua="false" sId="5">
    <oc r="D108" t="n">
      <v>15</v>
    </oc>
    <nc r="D108"/>
  </rcc>
  <rcc rId="395" ua="false" sId="5">
    <oc r="E108" t="n">
      <v>60</v>
    </oc>
    <nc r="E108"/>
  </rcc>
  <rcc rId="396" ua="false" sId="5">
    <oc r="F108" t="n">
      <v>15</v>
    </oc>
    <nc r="F108"/>
  </rcc>
  <rcc rId="397" ua="false" sId="5">
    <oc r="G108" t="n">
      <v>60</v>
    </oc>
    <nc r="G108"/>
  </rcc>
  <rcc rId="398" ua="false" sId="5">
    <oc r="J108" t="n">
      <v>15</v>
    </oc>
    <nc r="J108"/>
  </rcc>
  <rcc rId="399" ua="false" sId="5">
    <oc r="K108" t="n">
      <v>60</v>
    </oc>
    <nc r="K108"/>
  </rcc>
  <rcc rId="400" ua="false" sId="5">
    <oc r="D109" t="n">
      <v>33</v>
    </oc>
    <nc r="D109"/>
  </rcc>
  <rcc rId="401" ua="false" sId="5">
    <oc r="E109" t="n">
      <v>453</v>
    </oc>
    <nc r="E109"/>
  </rcc>
  <rcc rId="402" ua="false" sId="5">
    <oc r="F109" t="n">
      <v>33</v>
    </oc>
    <nc r="F109"/>
  </rcc>
  <rcc rId="403" ua="false" sId="5">
    <oc r="G109" t="n">
      <v>453</v>
    </oc>
    <nc r="G109"/>
  </rcc>
  <rcc rId="404" ua="false" sId="5">
    <oc r="J109" t="n">
      <v>33</v>
    </oc>
    <nc r="J109"/>
  </rcc>
  <rcc rId="405" ua="false" sId="5">
    <oc r="K109" t="n">
      <v>453</v>
    </oc>
    <nc r="K109"/>
  </rcc>
  <rcc rId="406" ua="false" sId="5">
    <oc r="D110" t="n">
      <v>4</v>
    </oc>
    <nc r="D110"/>
  </rcc>
  <rcc rId="407" ua="false" sId="5">
    <oc r="E110" t="n">
      <v>28</v>
    </oc>
    <nc r="E110"/>
  </rcc>
  <rcc rId="408" ua="false" sId="5">
    <oc r="F110" t="n">
      <v>4</v>
    </oc>
    <nc r="F110"/>
  </rcc>
  <rcc rId="409" ua="false" sId="5">
    <oc r="G110" t="n">
      <v>28</v>
    </oc>
    <nc r="G110"/>
  </rcc>
  <rcc rId="410" ua="false" sId="5">
    <oc r="J110" t="n">
      <v>4</v>
    </oc>
    <nc r="J110"/>
  </rcc>
  <rcc rId="411" ua="false" sId="5">
    <oc r="K110" t="n">
      <v>28</v>
    </oc>
    <nc r="K110"/>
  </rcc>
  <rcc rId="412" ua="false" sId="5">
    <oc r="D111" t="n">
      <v>35</v>
    </oc>
    <nc r="D111"/>
  </rcc>
  <rcc rId="413" ua="false" sId="5">
    <oc r="E111" t="n">
      <v>325.5</v>
    </oc>
    <nc r="E111"/>
  </rcc>
  <rcc rId="414" ua="false" sId="5">
    <oc r="F111" t="n">
      <v>35</v>
    </oc>
    <nc r="F111"/>
  </rcc>
  <rcc rId="415" ua="false" sId="5">
    <oc r="G111" t="n">
      <v>325.5</v>
    </oc>
    <nc r="G111"/>
  </rcc>
  <rcc rId="416" ua="false" sId="5">
    <oc r="J111" t="n">
      <v>35</v>
    </oc>
    <nc r="J111"/>
  </rcc>
  <rcc rId="417" ua="false" sId="5">
    <oc r="K111" t="n">
      <v>325.5</v>
    </oc>
    <nc r="K111"/>
  </rcc>
  <rcc rId="418" ua="false" sId="5">
    <oc r="D112" t="n">
      <v>14</v>
    </oc>
    <nc r="D112"/>
  </rcc>
  <rcc rId="419" ua="false" sId="5">
    <oc r="E112" t="n">
      <v>85</v>
    </oc>
    <nc r="E112"/>
  </rcc>
  <rcc rId="420" ua="false" sId="5">
    <oc r="F112" t="n">
      <v>14</v>
    </oc>
    <nc r="F112"/>
  </rcc>
  <rcc rId="421" ua="false" sId="5">
    <oc r="G112" t="n">
      <v>85</v>
    </oc>
    <nc r="G112"/>
  </rcc>
  <rcc rId="422" ua="false" sId="5">
    <oc r="J112" t="n">
      <v>14</v>
    </oc>
    <nc r="J112"/>
  </rcc>
  <rcc rId="423" ua="false" sId="5">
    <oc r="K112" t="n">
      <v>85</v>
    </oc>
    <nc r="K112"/>
  </rcc>
  <rcc rId="424" ua="false" sId="5">
    <oc r="D113" t="n">
      <v>15</v>
    </oc>
    <nc r="D113"/>
  </rcc>
  <rcc rId="425" ua="false" sId="5">
    <oc r="E113" t="n">
      <v>64</v>
    </oc>
    <nc r="E113"/>
  </rcc>
  <rcc rId="426" ua="false" sId="5">
    <oc r="F113" t="n">
      <v>15</v>
    </oc>
    <nc r="F113"/>
  </rcc>
  <rcc rId="427" ua="false" sId="5">
    <oc r="G113" t="n">
      <v>64</v>
    </oc>
    <nc r="G113"/>
  </rcc>
  <rcc rId="428" ua="false" sId="5">
    <oc r="J113" t="n">
      <v>15</v>
    </oc>
    <nc r="J113"/>
  </rcc>
  <rcc rId="429" ua="false" sId="5">
    <oc r="K113" t="n">
      <v>64</v>
    </oc>
    <nc r="K113"/>
  </rcc>
  <rcc rId="430" ua="false" sId="5">
    <oc r="D115" t="n">
      <v>8</v>
    </oc>
    <nc r="D115"/>
  </rcc>
  <rcc rId="431" ua="false" sId="5">
    <oc r="E115" t="n">
      <v>93</v>
    </oc>
    <nc r="E115"/>
  </rcc>
  <rcc rId="432" ua="false" sId="5">
    <oc r="F115" t="n">
      <v>8</v>
    </oc>
    <nc r="F115"/>
  </rcc>
  <rcc rId="433" ua="false" sId="5">
    <oc r="G115" t="n">
      <v>93</v>
    </oc>
    <nc r="G115"/>
  </rcc>
  <rcc rId="434" ua="false" sId="5">
    <oc r="J115" t="n">
      <v>8</v>
    </oc>
    <nc r="J115"/>
  </rcc>
  <rcc rId="435" ua="false" sId="5">
    <oc r="K115" t="n">
      <v>93</v>
    </oc>
    <nc r="K115"/>
  </rcc>
  <rcc rId="436" ua="false" sId="5">
    <oc r="D116" t="n">
      <v>4</v>
    </oc>
    <nc r="D116"/>
  </rcc>
  <rcc rId="437" ua="false" sId="5">
    <oc r="E116" t="n">
      <v>35</v>
    </oc>
    <nc r="E116"/>
  </rcc>
  <rcc rId="438" ua="false" sId="5">
    <oc r="F116" t="n">
      <v>4</v>
    </oc>
    <nc r="F116"/>
  </rcc>
  <rcc rId="439" ua="false" sId="5">
    <oc r="G116" t="n">
      <v>35</v>
    </oc>
    <nc r="G116"/>
  </rcc>
  <rcc rId="440" ua="false" sId="5">
    <oc r="J116" t="n">
      <v>4</v>
    </oc>
    <nc r="J116"/>
  </rcc>
  <rcc rId="441" ua="false" sId="5">
    <oc r="K116" t="n">
      <v>35</v>
    </oc>
    <nc r="K116"/>
  </rcc>
  <rcc rId="442" ua="false" sId="5">
    <oc r="D117" t="n">
      <v>3</v>
    </oc>
    <nc r="D117"/>
  </rcc>
  <rcc rId="443" ua="false" sId="5">
    <oc r="E117" t="n">
      <v>14.5</v>
    </oc>
    <nc r="E117"/>
  </rcc>
  <rcc rId="444" ua="false" sId="5">
    <oc r="F117" t="n">
      <v>3</v>
    </oc>
    <nc r="F117"/>
  </rcc>
  <rcc rId="445" ua="false" sId="5">
    <oc r="G117" t="n">
      <v>14.5</v>
    </oc>
    <nc r="G117"/>
  </rcc>
  <rcc rId="446" ua="false" sId="5">
    <oc r="J117" t="n">
      <v>3</v>
    </oc>
    <nc r="J117"/>
  </rcc>
  <rcc rId="447" ua="false" sId="5">
    <oc r="K117" t="n">
      <v>14.5</v>
    </oc>
    <nc r="K117"/>
  </rcc>
  <rcc rId="448" ua="false" sId="5">
    <oc r="D120" t="n">
      <v>6</v>
    </oc>
    <nc r="D120"/>
  </rcc>
  <rcc rId="449" ua="false" sId="5">
    <oc r="E120" t="n">
      <v>22</v>
    </oc>
    <nc r="E120"/>
  </rcc>
  <rcc rId="450" ua="false" sId="5">
    <oc r="F120" t="n">
      <v>6</v>
    </oc>
    <nc r="F120"/>
  </rcc>
  <rcc rId="451" ua="false" sId="5">
    <oc r="G120" t="n">
      <v>22</v>
    </oc>
    <nc r="G120"/>
  </rcc>
  <rcc rId="452" ua="false" sId="5">
    <oc r="J120" t="n">
      <v>6</v>
    </oc>
    <nc r="J120"/>
  </rcc>
  <rcc rId="453" ua="false" sId="5">
    <oc r="K120" t="n">
      <v>22</v>
    </oc>
    <nc r="K120"/>
  </rcc>
  <rcc rId="454" ua="false" sId="5">
    <oc r="D121" t="n">
      <v>43</v>
    </oc>
    <nc r="D121"/>
  </rcc>
  <rcc rId="455" ua="false" sId="5">
    <oc r="E121" t="n">
      <v>274</v>
    </oc>
    <nc r="E121"/>
  </rcc>
  <rcc rId="456" ua="false" sId="5">
    <oc r="F121" t="n">
      <v>43</v>
    </oc>
    <nc r="F121"/>
  </rcc>
  <rcc rId="457" ua="false" sId="5">
    <oc r="G121" t="n">
      <v>274</v>
    </oc>
    <nc r="G121"/>
  </rcc>
  <rcc rId="458" ua="false" sId="5">
    <oc r="J121" t="n">
      <v>43</v>
    </oc>
    <nc r="J121"/>
  </rcc>
  <rcc rId="459" ua="false" sId="5">
    <oc r="K121" t="n">
      <v>274</v>
    </oc>
    <nc r="K121"/>
  </rcc>
  <rcc rId="460" ua="false" sId="5">
    <oc r="D122" t="n">
      <v>7</v>
    </oc>
    <nc r="D122"/>
  </rcc>
  <rcc rId="461" ua="false" sId="5">
    <oc r="E122" t="n">
      <v>36</v>
    </oc>
    <nc r="E122"/>
  </rcc>
  <rcc rId="462" ua="false" sId="5">
    <oc r="F122" t="n">
      <v>7</v>
    </oc>
    <nc r="F122"/>
  </rcc>
  <rcc rId="463" ua="false" sId="5">
    <oc r="G122" t="n">
      <v>36</v>
    </oc>
    <nc r="G122"/>
  </rcc>
  <rcc rId="464" ua="false" sId="5">
    <oc r="J122" t="n">
      <v>7</v>
    </oc>
    <nc r="J122"/>
  </rcc>
  <rcc rId="465" ua="false" sId="5">
    <oc r="K122" t="n">
      <v>36</v>
    </oc>
    <nc r="K122"/>
  </rcc>
  <rcc rId="466" ua="false" sId="5">
    <oc r="D123" t="n">
      <v>14</v>
    </oc>
    <nc r="D123"/>
  </rcc>
  <rcc rId="467" ua="false" sId="5">
    <oc r="E123" t="n">
      <v>68</v>
    </oc>
    <nc r="E123"/>
  </rcc>
  <rcc rId="468" ua="false" sId="5">
    <oc r="F123" t="n">
      <v>14</v>
    </oc>
    <nc r="F123"/>
  </rcc>
  <rcc rId="469" ua="false" sId="5">
    <oc r="G123" t="n">
      <v>68</v>
    </oc>
    <nc r="G123"/>
  </rcc>
  <rcc rId="470" ua="false" sId="5">
    <oc r="J123" t="n">
      <v>14</v>
    </oc>
    <nc r="J123"/>
  </rcc>
  <rcc rId="471" ua="false" sId="5">
    <oc r="K123" t="n">
      <v>68</v>
    </oc>
    <nc r="K123"/>
  </rcc>
  <rcc rId="472" ua="false" sId="5">
    <oc r="D125" t="n">
      <v>10</v>
    </oc>
    <nc r="D125"/>
  </rcc>
  <rcc rId="473" ua="false" sId="5">
    <oc r="E125" t="n">
      <v>280</v>
    </oc>
    <nc r="E125"/>
  </rcc>
  <rcc rId="474" ua="false" sId="5">
    <oc r="F125" t="n">
      <v>10</v>
    </oc>
    <nc r="F125"/>
  </rcc>
  <rcc rId="475" ua="false" sId="5">
    <oc r="G125" t="n">
      <v>280</v>
    </oc>
    <nc r="G125"/>
  </rcc>
  <rcc rId="476" ua="false" sId="5">
    <oc r="J125" t="n">
      <v>10</v>
    </oc>
    <nc r="J125"/>
  </rcc>
  <rcc rId="477" ua="false" sId="5">
    <oc r="K125" t="n">
      <v>280</v>
    </oc>
    <nc r="K125"/>
  </rcc>
  <rcc rId="478" ua="false" sId="5">
    <oc r="D126" t="n">
      <v>7</v>
    </oc>
    <nc r="D126"/>
  </rcc>
  <rcc rId="479" ua="false" sId="5">
    <oc r="E126" t="n">
      <v>17</v>
    </oc>
    <nc r="E126"/>
  </rcc>
  <rcc rId="480" ua="false" sId="5">
    <oc r="F126" t="n">
      <v>7</v>
    </oc>
    <nc r="F126"/>
  </rcc>
  <rcc rId="481" ua="false" sId="5">
    <oc r="G126" t="n">
      <v>17</v>
    </oc>
    <nc r="G126"/>
  </rcc>
  <rcc rId="482" ua="false" sId="5">
    <oc r="J126" t="n">
      <v>7</v>
    </oc>
    <nc r="J126"/>
  </rcc>
  <rcc rId="483" ua="false" sId="5">
    <oc r="K126" t="n">
      <v>17</v>
    </oc>
    <nc r="K126"/>
  </rcc>
  <rcc rId="484" ua="false" sId="5">
    <oc r="D127" t="n">
      <v>3</v>
    </oc>
    <nc r="D127"/>
  </rcc>
  <rcc rId="485" ua="false" sId="5">
    <oc r="E127" t="n">
      <v>39</v>
    </oc>
    <nc r="E127"/>
  </rcc>
  <rcc rId="486" ua="false" sId="5">
    <oc r="F127" t="n">
      <v>3</v>
    </oc>
    <nc r="F127"/>
  </rcc>
  <rcc rId="487" ua="false" sId="5">
    <oc r="G127" t="n">
      <v>39</v>
    </oc>
    <nc r="G127"/>
  </rcc>
  <rcc rId="488" ua="false" sId="5">
    <oc r="J127" t="n">
      <v>3</v>
    </oc>
    <nc r="J127"/>
  </rcc>
  <rcc rId="489" ua="false" sId="5">
    <oc r="K127" t="n">
      <v>39</v>
    </oc>
    <nc r="K127"/>
  </rcc>
  <rcc rId="490" ua="false" sId="5">
    <oc r="D128" t="n">
      <v>12</v>
    </oc>
    <nc r="D128"/>
  </rcc>
  <rcc rId="491" ua="false" sId="5">
    <oc r="E128" t="n">
      <v>88.5</v>
    </oc>
    <nc r="E128"/>
  </rcc>
  <rcc rId="492" ua="false" sId="5">
    <oc r="F128" t="n">
      <v>12</v>
    </oc>
    <nc r="F128"/>
  </rcc>
  <rcc rId="493" ua="false" sId="5">
    <oc r="G128" t="n">
      <v>88.5</v>
    </oc>
    <nc r="G128"/>
  </rcc>
  <rcc rId="494" ua="false" sId="5">
    <oc r="J128" t="n">
      <v>12</v>
    </oc>
    <nc r="J128"/>
  </rcc>
  <rcc rId="495" ua="false" sId="5">
    <oc r="K128" t="n">
      <v>88.5</v>
    </oc>
    <nc r="K128"/>
  </rcc>
  <rcc rId="496" ua="false" sId="5">
    <oc r="D129" t="n">
      <v>2</v>
    </oc>
    <nc r="D129"/>
  </rcc>
  <rcc rId="497" ua="false" sId="5">
    <oc r="E129" t="n">
      <v>10</v>
    </oc>
    <nc r="E129"/>
  </rcc>
  <rcc rId="498" ua="false" sId="5">
    <oc r="F129" t="n">
      <v>2</v>
    </oc>
    <nc r="F129"/>
  </rcc>
  <rcc rId="499" ua="false" sId="5">
    <oc r="G129" t="n">
      <v>10</v>
    </oc>
    <nc r="G129"/>
  </rcc>
  <rcc rId="500" ua="false" sId="5">
    <oc r="J129" t="n">
      <v>2</v>
    </oc>
    <nc r="J129"/>
  </rcc>
  <rcc rId="501" ua="false" sId="5">
    <oc r="K129" t="n">
      <v>10</v>
    </oc>
    <nc r="K129"/>
  </rcc>
  <rcc rId="502" ua="false" sId="5">
    <oc r="D130" t="n">
      <v>11</v>
    </oc>
    <nc r="D130"/>
  </rcc>
  <rcc rId="503" ua="false" sId="5">
    <oc r="E130" t="n">
      <v>150</v>
    </oc>
    <nc r="E130"/>
  </rcc>
  <rcc rId="504" ua="false" sId="5">
    <oc r="F130" t="n">
      <v>11</v>
    </oc>
    <nc r="F130"/>
  </rcc>
  <rcc rId="505" ua="false" sId="5">
    <oc r="G130" t="n">
      <v>31</v>
    </oc>
    <nc r="G130"/>
  </rcc>
  <rcc rId="506" ua="false" sId="5">
    <oc r="J130" t="n">
      <v>11</v>
    </oc>
    <nc r="J130"/>
  </rcc>
  <rcc rId="507" ua="false" sId="5">
    <oc r="K130" t="n">
      <v>31</v>
    </oc>
    <nc r="K130"/>
  </rcc>
  <rcc rId="508" ua="false" sId="5">
    <oc r="D131" t="n">
      <v>1</v>
    </oc>
    <nc r="D131"/>
  </rcc>
  <rcc rId="509" ua="false" sId="5">
    <oc r="E131" t="n">
      <v>7</v>
    </oc>
    <nc r="E131"/>
  </rcc>
  <rcc rId="510" ua="false" sId="5">
    <oc r="F131" t="n">
      <v>1</v>
    </oc>
    <nc r="F131"/>
  </rcc>
  <rcc rId="511" ua="false" sId="5">
    <oc r="G131" t="n">
      <v>7</v>
    </oc>
    <nc r="G131"/>
  </rcc>
  <rcc rId="512" ua="false" sId="5">
    <oc r="J131" t="n">
      <v>1</v>
    </oc>
    <nc r="J131"/>
  </rcc>
  <rcc rId="513" ua="false" sId="5">
    <oc r="K131" t="n">
      <v>7</v>
    </oc>
    <nc r="K131"/>
  </rcc>
  <rcc rId="514" ua="false" sId="5">
    <oc r="D135" t="n">
      <v>54</v>
    </oc>
    <nc r="D135"/>
  </rcc>
  <rcc rId="515" ua="false" sId="5">
    <oc r="E135" t="n">
      <v>394</v>
    </oc>
    <nc r="E135"/>
  </rcc>
  <rcc rId="516" ua="false" sId="5">
    <oc r="F135" t="n">
      <v>50</v>
    </oc>
    <nc r="F135"/>
  </rcc>
  <rcc rId="517" ua="false" sId="5">
    <oc r="G135" t="n">
      <v>295</v>
    </oc>
    <nc r="G135"/>
  </rcc>
  <rcc rId="518" ua="false" sId="5">
    <oc r="J135" t="n">
      <v>50</v>
    </oc>
    <nc r="J135"/>
  </rcc>
  <rcc rId="519" ua="false" sId="5">
    <oc r="K135" t="n">
      <v>295</v>
    </oc>
    <nc r="K135"/>
  </rcc>
  <rcc rId="520" ua="false" sId="5">
    <oc r="D137" t="n">
      <v>1</v>
    </oc>
    <nc r="D137"/>
  </rcc>
  <rcc rId="521" ua="false" sId="5">
    <oc r="E137" t="n">
      <v>12</v>
    </oc>
    <nc r="E137"/>
  </rcc>
  <rcc rId="522" ua="false" sId="5">
    <oc r="F137" t="n">
      <v>1</v>
    </oc>
    <nc r="F137"/>
  </rcc>
  <rcc rId="523" ua="false" sId="5">
    <oc r="G137" t="n">
      <v>12</v>
    </oc>
    <nc r="G137"/>
  </rcc>
  <rcc rId="524" ua="false" sId="5">
    <oc r="J137" t="n">
      <v>1</v>
    </oc>
    <nc r="J137"/>
  </rcc>
  <rcc rId="525" ua="false" sId="5">
    <oc r="K137" t="n">
      <v>12</v>
    </oc>
    <nc r="K137"/>
  </rcc>
  <rcc rId="526" ua="false" sId="5">
    <oc r="D139" t="n">
      <v>16</v>
    </oc>
    <nc r="D139"/>
  </rcc>
  <rcc rId="527" ua="false" sId="5">
    <oc r="E139" t="n">
      <v>50</v>
    </oc>
    <nc r="E139"/>
  </rcc>
  <rcc rId="528" ua="false" sId="5">
    <oc r="F139" t="n">
      <v>16</v>
    </oc>
    <nc r="F139"/>
  </rcc>
  <rcc rId="529" ua="false" sId="5">
    <oc r="G139" t="n">
      <v>80</v>
    </oc>
    <nc r="G139"/>
  </rcc>
  <rcc rId="530" ua="false" sId="5">
    <oc r="J139" t="n">
      <v>16</v>
    </oc>
    <nc r="J139"/>
  </rcc>
  <rcc rId="531" ua="false" sId="5">
    <oc r="K139" t="n">
      <v>80</v>
    </oc>
    <nc r="K139"/>
  </rcc>
  <rcc rId="532" ua="false" sId="5">
    <oc r="D140" t="n">
      <v>7</v>
    </oc>
    <nc r="D140"/>
  </rcc>
  <rcc rId="533" ua="false" sId="5">
    <oc r="E140" t="n">
      <v>210</v>
    </oc>
    <nc r="E140"/>
  </rcc>
  <rcc rId="534" ua="false" sId="5">
    <oc r="F140" t="n">
      <v>7</v>
    </oc>
    <nc r="F140"/>
  </rcc>
  <rcc rId="535" ua="false" sId="5">
    <oc r="G140" t="n">
      <v>21</v>
    </oc>
    <nc r="G140"/>
  </rcc>
  <rcc rId="536" ua="false" sId="5">
    <oc r="J140" t="n">
      <v>7</v>
    </oc>
    <nc r="J140"/>
  </rcc>
  <rcc rId="537" ua="false" sId="5">
    <oc r="K140" t="n">
      <v>21</v>
    </oc>
    <nc r="K140"/>
  </rcc>
  <rcc rId="538" ua="false" sId="5">
    <oc r="D142" t="n">
      <v>9</v>
    </oc>
    <nc r="D142"/>
  </rcc>
  <rcc rId="539" ua="false" sId="5">
    <oc r="E142" t="n">
      <v>550</v>
    </oc>
    <nc r="E142"/>
  </rcc>
  <rcc rId="540" ua="false" sId="5">
    <oc r="F142" t="n">
      <v>9</v>
    </oc>
    <nc r="F142"/>
  </rcc>
  <rcc rId="541" ua="false" sId="5">
    <oc r="G142" t="n">
      <v>55</v>
    </oc>
    <nc r="G142"/>
  </rcc>
  <rcc rId="542" ua="false" sId="5">
    <oc r="J142" t="n">
      <v>9</v>
    </oc>
    <nc r="J142"/>
  </rcc>
  <rcc rId="543" ua="false" sId="5">
    <oc r="K142" t="n">
      <v>55</v>
    </oc>
    <nc r="K142"/>
  </rcc>
  <rcc rId="544" ua="false" sId="5">
    <oc r="D143" t="n">
      <v>11</v>
    </oc>
    <nc r="D143"/>
  </rcc>
  <rcc rId="545" ua="false" sId="5">
    <oc r="E143" t="n">
      <v>62</v>
    </oc>
    <nc r="E143"/>
  </rcc>
  <rcc rId="546" ua="false" sId="5">
    <oc r="F143" t="n">
      <v>11</v>
    </oc>
    <nc r="F143"/>
  </rcc>
  <rcc rId="547" ua="false" sId="5">
    <oc r="G143" t="n">
      <v>62</v>
    </oc>
    <nc r="G143"/>
  </rcc>
  <rcc rId="548" ua="false" sId="5">
    <oc r="J143" t="n">
      <v>11</v>
    </oc>
    <nc r="J143"/>
  </rcc>
  <rcc rId="549" ua="false" sId="5">
    <oc r="K143" t="n">
      <v>62</v>
    </oc>
    <nc r="K143"/>
  </rcc>
  <rcc rId="550" ua="false" sId="5">
    <oc r="D144" t="n">
      <v>58</v>
    </oc>
    <nc r="D144"/>
  </rcc>
  <rcc rId="551" ua="false" sId="5">
    <oc r="E144" t="n">
      <v>158.5</v>
    </oc>
    <nc r="E144"/>
  </rcc>
  <rcc rId="552" ua="false" sId="5">
    <oc r="F144" t="n">
      <v>58</v>
    </oc>
    <nc r="F144"/>
  </rcc>
  <rcc rId="553" ua="false" sId="5">
    <oc r="G144" t="n">
      <v>158.5</v>
    </oc>
    <nc r="G144"/>
  </rcc>
  <rcc rId="554" ua="false" sId="5">
    <oc r="J144" t="n">
      <v>58</v>
    </oc>
    <nc r="J144"/>
  </rcc>
  <rcc rId="555" ua="false" sId="5">
    <oc r="K144" t="n">
      <v>158.5</v>
    </oc>
    <nc r="K144"/>
  </rcc>
  <rcc rId="556" ua="false" sId="5">
    <oc r="D145" t="n">
      <v>13</v>
    </oc>
    <nc r="D145"/>
  </rcc>
  <rcc rId="557" ua="false" sId="5">
    <oc r="E145" t="n">
      <f>70+123</f>
    </oc>
    <nc r="E145"/>
  </rcc>
  <rcc rId="558" ua="false" sId="5">
    <oc r="F145" t="n">
      <v>13</v>
    </oc>
    <nc r="F145"/>
  </rcc>
  <rcc rId="559" ua="false" sId="5">
    <oc r="G145" t="n">
      <v>193</v>
    </oc>
    <nc r="G145"/>
  </rcc>
  <rcc rId="560" ua="false" sId="5">
    <oc r="J145" t="n">
      <v>13</v>
    </oc>
    <nc r="J145"/>
  </rcc>
  <rcc rId="561" ua="false" sId="5">
    <oc r="K145" t="n">
      <v>193</v>
    </oc>
    <nc r="K145"/>
  </rcc>
  <rcc rId="562" ua="false" sId="5">
    <oc r="D146" t="n">
      <v>1</v>
    </oc>
    <nc r="D146"/>
  </rcc>
  <rcc rId="563" ua="false" sId="5">
    <oc r="E146" t="n">
      <v>1.5</v>
    </oc>
    <nc r="E146"/>
  </rcc>
  <rcc rId="564" ua="false" sId="5">
    <oc r="F146" t="n">
      <v>1</v>
    </oc>
    <nc r="F146"/>
  </rcc>
  <rcc rId="565" ua="false" sId="5">
    <oc r="G146" t="n">
      <v>1.5</v>
    </oc>
    <nc r="G146"/>
  </rcc>
  <rcc rId="566" ua="false" sId="5">
    <oc r="J146" t="n">
      <v>1</v>
    </oc>
    <nc r="J146"/>
  </rcc>
  <rcc rId="567" ua="false" sId="5">
    <oc r="K146" t="n">
      <v>1.5</v>
    </oc>
    <nc r="K146"/>
  </rcc>
  <rcc rId="568" ua="false" sId="5">
    <oc r="D147" t="n">
      <v>14</v>
    </oc>
    <nc r="D147"/>
  </rcc>
  <rcc rId="569" ua="false" sId="5">
    <oc r="E147" t="n">
      <v>106</v>
    </oc>
    <nc r="E147"/>
  </rcc>
  <rcc rId="570" ua="false" sId="5">
    <oc r="F147" t="n">
      <v>14</v>
    </oc>
    <nc r="F147"/>
  </rcc>
  <rcc rId="571" ua="false" sId="5">
    <oc r="G147" t="n">
      <v>106</v>
    </oc>
    <nc r="G147"/>
  </rcc>
  <rcc rId="572" ua="false" sId="5">
    <oc r="J147" t="n">
      <v>14</v>
    </oc>
    <nc r="J147"/>
  </rcc>
  <rcc rId="573" ua="false" sId="5">
    <oc r="K147" t="n">
      <v>106</v>
    </oc>
    <nc r="K147"/>
  </rcc>
  <rcc rId="574" ua="false" sId="5">
    <oc r="D149" t="n">
      <v>1</v>
    </oc>
    <nc r="D149"/>
  </rcc>
  <rcc rId="575" ua="false" sId="5">
    <oc r="E149" t="n">
      <v>3</v>
    </oc>
    <nc r="E149"/>
  </rcc>
  <rcc rId="576" ua="false" sId="5">
    <oc r="F149" t="n">
      <v>1</v>
    </oc>
    <nc r="F149"/>
  </rcc>
  <rcc rId="577" ua="false" sId="5">
    <oc r="G149" t="n">
      <v>3</v>
    </oc>
    <nc r="G149"/>
  </rcc>
  <rcc rId="578" ua="false" sId="5">
    <oc r="J149" t="n">
      <v>1</v>
    </oc>
    <nc r="J149"/>
  </rcc>
  <rcc rId="579" ua="false" sId="5">
    <oc r="K149" t="n">
      <v>3</v>
    </oc>
    <nc r="K149"/>
  </rcc>
  <rcc rId="580" ua="false" sId="5">
    <oc r="D152" t="n">
      <v>136</v>
    </oc>
    <nc r="D152"/>
  </rcc>
  <rcc rId="581" ua="false" sId="5">
    <oc r="E152" t="n">
      <v>700</v>
    </oc>
    <nc r="E152"/>
  </rcc>
  <rcc rId="582" ua="false" sId="5">
    <oc r="F152" t="n">
      <v>106</v>
    </oc>
    <nc r="F152"/>
  </rcc>
  <rcc rId="583" ua="false" sId="5">
    <oc r="G152" t="n">
      <v>566</v>
    </oc>
    <nc r="G152"/>
  </rcc>
  <rcc rId="584" ua="false" sId="5">
    <oc r="J152" t="n">
      <v>106</v>
    </oc>
    <nc r="J152"/>
  </rcc>
  <rcc rId="585" ua="false" sId="5">
    <oc r="K152" t="n">
      <v>566</v>
    </oc>
    <nc r="K152"/>
  </rcc>
  <rcc rId="586" ua="false" sId="5">
    <oc r="D153" t="n">
      <v>41</v>
    </oc>
    <nc r="D153"/>
  </rcc>
  <rcc rId="587" ua="false" sId="5">
    <oc r="E153" t="n">
      <v>296</v>
    </oc>
    <nc r="E153"/>
  </rcc>
  <rcc rId="588" ua="false" sId="5">
    <oc r="F153" t="n">
      <v>41</v>
    </oc>
    <nc r="F153"/>
  </rcc>
  <rcc rId="589" ua="false" sId="5">
    <oc r="G153" t="n">
      <v>296</v>
    </oc>
    <nc r="G153"/>
  </rcc>
  <rcc rId="590" ua="false" sId="5">
    <oc r="J153" t="n">
      <v>41</v>
    </oc>
    <nc r="J153"/>
  </rcc>
  <rcc rId="591" ua="false" sId="5">
    <oc r="K153" t="n">
      <v>296</v>
    </oc>
    <nc r="K153"/>
  </rcc>
  <rcc rId="592" ua="false" sId="5">
    <oc r="D154" t="n">
      <v>44</v>
    </oc>
    <nc r="D154"/>
  </rcc>
  <rcc rId="593" ua="false" sId="5">
    <oc r="E154" t="n">
      <v>250</v>
    </oc>
    <nc r="E154"/>
  </rcc>
  <rcc rId="594" ua="false" sId="5">
    <oc r="F154" t="n">
      <v>4</v>
    </oc>
    <nc r="F154"/>
  </rcc>
  <rcc rId="595" ua="false" sId="5">
    <oc r="G154" t="n">
      <v>20</v>
    </oc>
    <nc r="G154"/>
  </rcc>
  <rcc rId="596" ua="false" sId="5">
    <oc r="J154" t="n">
      <v>4</v>
    </oc>
    <nc r="J154"/>
  </rcc>
  <rcc rId="597" ua="false" sId="5">
    <oc r="K154" t="n">
      <v>20</v>
    </oc>
    <nc r="K154"/>
  </rcc>
  <rcc rId="598" ua="false" sId="5">
    <oc r="D155" t="n">
      <v>8</v>
    </oc>
    <nc r="D155"/>
  </rcc>
  <rcc rId="599" ua="false" sId="5">
    <oc r="E155" t="n">
      <v>40</v>
    </oc>
    <nc r="E155"/>
  </rcc>
  <rcc rId="600" ua="false" sId="5">
    <oc r="F155" t="n">
      <v>8</v>
    </oc>
    <nc r="F155"/>
  </rcc>
  <rcc rId="601" ua="false" sId="5">
    <oc r="G155" t="n">
      <v>40</v>
    </oc>
    <nc r="G155"/>
  </rcc>
  <rcc rId="602" ua="false" sId="5">
    <oc r="J155" t="n">
      <v>8</v>
    </oc>
    <nc r="J155"/>
  </rcc>
  <rcc rId="603" ua="false" sId="5">
    <oc r="K155" t="n">
      <v>40</v>
    </oc>
    <nc r="K155"/>
  </rcc>
  <rcc rId="604" ua="false" sId="5">
    <oc r="D156" t="n">
      <v>5</v>
    </oc>
    <nc r="D156"/>
  </rcc>
  <rcc rId="605" ua="false" sId="5">
    <oc r="E156" t="n">
      <v>25</v>
    </oc>
    <nc r="E156"/>
  </rcc>
  <rcc rId="606" ua="false" sId="5">
    <oc r="F156" t="n">
      <v>5</v>
    </oc>
    <nc r="F156"/>
  </rcc>
  <rcc rId="607" ua="false" sId="5">
    <oc r="G156" t="n">
      <v>25</v>
    </oc>
    <nc r="G156"/>
  </rcc>
  <rcc rId="608" ua="false" sId="5">
    <oc r="J156" t="n">
      <v>5</v>
    </oc>
    <nc r="J156"/>
  </rcc>
  <rcc rId="609" ua="false" sId="5">
    <oc r="K156" t="n">
      <v>25</v>
    </oc>
    <nc r="K156"/>
  </rcc>
  <rcc rId="610" ua="false" sId="5">
    <oc r="D157" t="n">
      <v>12</v>
    </oc>
    <nc r="D157"/>
  </rcc>
  <rcc rId="611" ua="false" sId="5">
    <oc r="E157" t="n">
      <v>135</v>
    </oc>
    <nc r="E157"/>
  </rcc>
  <rcc rId="612" ua="false" sId="5">
    <oc r="F157" t="n">
      <v>12</v>
    </oc>
    <nc r="F157"/>
  </rcc>
  <rcc rId="613" ua="false" sId="5">
    <oc r="G157" t="n">
      <v>135</v>
    </oc>
    <nc r="G157"/>
  </rcc>
  <rcc rId="614" ua="false" sId="5">
    <oc r="J157" t="n">
      <v>12</v>
    </oc>
    <nc r="J157"/>
  </rcc>
  <rcc rId="615" ua="false" sId="5">
    <oc r="K157" t="n">
      <v>135</v>
    </oc>
    <nc r="K157"/>
  </rcc>
  <rcc rId="616" ua="false" sId="5">
    <oc r="D158" t="n">
      <v>30</v>
    </oc>
    <nc r="D158"/>
  </rcc>
  <rcc rId="617" ua="false" sId="5">
    <oc r="E158" t="n">
      <v>255</v>
    </oc>
    <nc r="E158"/>
  </rcc>
  <rcc rId="618" ua="false" sId="5">
    <oc r="F158" t="n">
      <v>3</v>
    </oc>
    <nc r="F158"/>
  </rcc>
  <rcc rId="619" ua="false" sId="5">
    <oc r="G158" t="n">
      <v>15</v>
    </oc>
    <nc r="G158"/>
  </rcc>
  <rcc rId="620" ua="false" sId="5">
    <oc r="J158" t="n">
      <v>3</v>
    </oc>
    <nc r="J158"/>
  </rcc>
  <rcc rId="621" ua="false" sId="5">
    <oc r="K158" t="n">
      <v>15</v>
    </oc>
    <nc r="K158"/>
  </rcc>
  <rcc rId="622" ua="false" sId="5">
    <oc r="D160" t="n">
      <v>18</v>
    </oc>
    <nc r="D160"/>
  </rcc>
  <rcc rId="623" ua="false" sId="5">
    <oc r="E160" t="n">
      <v>210</v>
    </oc>
    <nc r="E160"/>
  </rcc>
  <rcc rId="624" ua="false" sId="5">
    <oc r="F160" t="n">
      <v>18</v>
    </oc>
    <nc r="F160"/>
  </rcc>
  <rcc rId="625" ua="false" sId="5">
    <oc r="G160" t="n">
      <v>210</v>
    </oc>
    <nc r="G160"/>
  </rcc>
  <rcc rId="626" ua="false" sId="5">
    <oc r="J160" t="n">
      <v>18</v>
    </oc>
    <nc r="J160"/>
  </rcc>
  <rcc rId="627" ua="false" sId="5">
    <oc r="K160" t="n">
      <v>210</v>
    </oc>
    <nc r="K160"/>
  </rcc>
  <rcc rId="628" ua="false" sId="5">
    <oc r="D161" t="n">
      <v>9</v>
    </oc>
    <nc r="D161"/>
  </rcc>
  <rcc rId="629" ua="false" sId="5">
    <oc r="E161" t="n">
      <v>70</v>
    </oc>
    <nc r="E161"/>
  </rcc>
  <rcc rId="630" ua="false" sId="5">
    <oc r="F161" t="n">
      <v>9</v>
    </oc>
    <nc r="F161"/>
  </rcc>
  <rcc rId="631" ua="false" sId="5">
    <oc r="G161" t="n">
      <v>70</v>
    </oc>
    <nc r="G161"/>
  </rcc>
  <rcc rId="632" ua="false" sId="5">
    <oc r="J161" t="n">
      <v>9</v>
    </oc>
    <nc r="J161"/>
  </rcc>
  <rcc rId="633" ua="false" sId="5">
    <oc r="K161" t="n">
      <v>70</v>
    </oc>
    <nc r="K161"/>
  </rcc>
  <rcc rId="634" ua="false" sId="5">
    <oc r="D163" t="n">
      <v>12</v>
    </oc>
    <nc r="D163"/>
  </rcc>
  <rcc rId="635" ua="false" sId="5">
    <oc r="E163" t="n">
      <v>62</v>
    </oc>
    <nc r="E163"/>
  </rcc>
  <rcc rId="636" ua="false" sId="5">
    <oc r="F163" t="n">
      <v>12</v>
    </oc>
    <nc r="F163"/>
  </rcc>
  <rcc rId="637" ua="false" sId="5">
    <oc r="G163" t="n">
      <v>62</v>
    </oc>
    <nc r="G163"/>
  </rcc>
  <rcc rId="638" ua="false" sId="5">
    <oc r="J163" t="n">
      <v>12</v>
    </oc>
    <nc r="J163"/>
  </rcc>
  <rcc rId="639" ua="false" sId="5">
    <oc r="K163" t="n">
      <v>62</v>
    </oc>
    <nc r="K163"/>
  </rcc>
  <rcc rId="640" ua="false" sId="5">
    <oc r="D166" t="n">
      <v>42</v>
    </oc>
    <nc r="D166"/>
  </rcc>
  <rcc rId="641" ua="false" sId="5">
    <oc r="E166" t="n">
      <v>415</v>
    </oc>
    <nc r="E166"/>
  </rcc>
  <rcc rId="642" ua="false" sId="5">
    <oc r="F166" t="n">
      <v>42</v>
    </oc>
    <nc r="F166"/>
  </rcc>
  <rcc rId="643" ua="false" sId="5">
    <oc r="G166" t="n">
      <v>415</v>
    </oc>
    <nc r="G166"/>
  </rcc>
  <rcc rId="644" ua="false" sId="5">
    <oc r="J166" t="n">
      <v>42</v>
    </oc>
    <nc r="J166"/>
  </rcc>
  <rcc rId="645" ua="false" sId="5">
    <oc r="K166" t="n">
      <v>415</v>
    </oc>
    <nc r="K166"/>
  </rcc>
  <rcc rId="646" ua="false" sId="5">
    <oc r="D167" t="n">
      <v>21</v>
    </oc>
    <nc r="D167"/>
  </rcc>
  <rcc rId="647" ua="false" sId="5">
    <oc r="E167" t="n">
      <v>193</v>
    </oc>
    <nc r="E167"/>
  </rcc>
  <rcc rId="648" ua="false" sId="5">
    <oc r="F167" t="n">
      <v>21</v>
    </oc>
    <nc r="F167"/>
  </rcc>
  <rcc rId="649" ua="false" sId="5">
    <oc r="G167" t="n">
      <v>193</v>
    </oc>
    <nc r="G167"/>
  </rcc>
  <rcc rId="650" ua="false" sId="5">
    <oc r="J167" t="n">
      <v>21</v>
    </oc>
    <nc r="J167"/>
  </rcc>
  <rcc rId="651" ua="false" sId="5">
    <oc r="K167" t="n">
      <v>193</v>
    </oc>
    <nc r="K167"/>
  </rcc>
  <rcc rId="652" ua="false" sId="5">
    <oc r="D168" t="n">
      <v>4</v>
    </oc>
    <nc r="D168"/>
  </rcc>
  <rcc rId="653" ua="false" sId="5">
    <oc r="E168" t="n">
      <v>20</v>
    </oc>
    <nc r="E168"/>
  </rcc>
  <rcc rId="654" ua="false" sId="5">
    <oc r="F168" t="n">
      <v>4</v>
    </oc>
    <nc r="F168"/>
  </rcc>
  <rcc rId="655" ua="false" sId="5">
    <oc r="G168" t="n">
      <v>20</v>
    </oc>
    <nc r="G168"/>
  </rcc>
  <rcc rId="656" ua="false" sId="5">
    <oc r="J168" t="n">
      <v>4</v>
    </oc>
    <nc r="J168"/>
  </rcc>
  <rcc rId="657" ua="false" sId="5">
    <oc r="K168" t="n">
      <v>20</v>
    </oc>
    <nc r="K168"/>
  </rcc>
  <rcc rId="658" ua="false" sId="5">
    <oc r="D169" t="n">
      <v>5</v>
    </oc>
    <nc r="D169"/>
  </rcc>
  <rcc rId="659" ua="false" sId="5">
    <oc r="E169" t="n">
      <v>46</v>
    </oc>
    <nc r="E169"/>
  </rcc>
  <rcc rId="660" ua="false" sId="5">
    <oc r="F169" t="n">
      <v>5</v>
    </oc>
    <nc r="F169"/>
  </rcc>
  <rcc rId="661" ua="false" sId="5">
    <oc r="G169" t="n">
      <v>46</v>
    </oc>
    <nc r="G169"/>
  </rcc>
  <rcc rId="662" ua="false" sId="5">
    <oc r="J169" t="n">
      <v>5</v>
    </oc>
    <nc r="J169"/>
  </rcc>
  <rcc rId="663" ua="false" sId="5">
    <oc r="K169" t="n">
      <v>46</v>
    </oc>
    <nc r="K169"/>
  </rcc>
  <rcc rId="664" ua="false" sId="5">
    <oc r="D170" t="n">
      <v>2</v>
    </oc>
    <nc r="D170"/>
  </rcc>
  <rcc rId="665" ua="false" sId="5">
    <oc r="E170" t="n">
      <v>10</v>
    </oc>
    <nc r="E170"/>
  </rcc>
  <rcc rId="666" ua="false" sId="5">
    <oc r="F170" t="n">
      <v>2</v>
    </oc>
    <nc r="F170"/>
  </rcc>
  <rcc rId="667" ua="false" sId="5">
    <oc r="G170" t="n">
      <v>10</v>
    </oc>
    <nc r="G170"/>
  </rcc>
  <rcc rId="668" ua="false" sId="5">
    <oc r="J170" t="n">
      <v>2</v>
    </oc>
    <nc r="J170"/>
  </rcc>
  <rcc rId="669" ua="false" sId="5">
    <oc r="K170" t="n">
      <v>10</v>
    </oc>
    <nc r="K170"/>
  </rcc>
  <rcc rId="670" ua="false" sId="5">
    <oc r="D171" t="n">
      <v>25</v>
    </oc>
    <nc r="D171"/>
  </rcc>
  <rcc rId="671" ua="false" sId="5">
    <oc r="E171" t="n">
      <v>170</v>
    </oc>
    <nc r="E171"/>
  </rcc>
  <rcc rId="672" ua="false" sId="5">
    <oc r="F171" t="n">
      <v>24</v>
    </oc>
    <nc r="F171"/>
  </rcc>
  <rcc rId="673" ua="false" sId="5">
    <oc r="G171" t="n">
      <v>100</v>
    </oc>
    <nc r="G171"/>
  </rcc>
  <rcc rId="674" ua="false" sId="5">
    <oc r="J171" t="n">
      <v>24</v>
    </oc>
    <nc r="J171"/>
  </rcc>
  <rcc rId="675" ua="false" sId="5">
    <oc r="K171" t="n">
      <v>100</v>
    </oc>
    <nc r="K171"/>
  </rcc>
  <rcc rId="676" ua="false" sId="5">
    <oc r="D175" t="n">
      <v>31</v>
    </oc>
    <nc r="D175"/>
  </rcc>
  <rcc rId="677" ua="false" sId="5">
    <oc r="E175" t="n">
      <v>232</v>
    </oc>
    <nc r="E175"/>
  </rcc>
  <rcc rId="678" ua="false" sId="5">
    <oc r="F175" t="n">
      <v>31</v>
    </oc>
    <nc r="F175"/>
  </rcc>
  <rcc rId="679" ua="false" sId="5">
    <oc r="G175" t="n">
      <v>232</v>
    </oc>
    <nc r="G175"/>
  </rcc>
  <rcc rId="680" ua="false" sId="5">
    <oc r="J175" t="n">
      <v>31</v>
    </oc>
    <nc r="J175"/>
  </rcc>
  <rcc rId="681" ua="false" sId="5">
    <oc r="K175" t="n">
      <v>232</v>
    </oc>
    <nc r="K175"/>
  </rcc>
  <rcc rId="682" ua="false" sId="5">
    <oc r="D176" t="n">
      <v>2</v>
    </oc>
    <nc r="D176"/>
  </rcc>
  <rcc rId="683" ua="false" sId="5">
    <oc r="E176" t="n">
      <v>20</v>
    </oc>
    <nc r="E176"/>
  </rcc>
  <rcc rId="684" ua="false" sId="5">
    <oc r="F176" t="n">
      <v>2</v>
    </oc>
    <nc r="F176"/>
  </rcc>
  <rcc rId="685" ua="false" sId="5">
    <oc r="G176" t="n">
      <v>20</v>
    </oc>
    <nc r="G176"/>
  </rcc>
  <rcc rId="686" ua="false" sId="5">
    <oc r="J176" t="n">
      <v>2</v>
    </oc>
    <nc r="J176"/>
  </rcc>
  <rcc rId="687" ua="false" sId="5">
    <oc r="K176" t="n">
      <v>20</v>
    </oc>
    <nc r="K176"/>
  </rcc>
  <rcc rId="688" ua="false" sId="5">
    <oc r="D177" t="n">
      <v>1</v>
    </oc>
    <nc r="D177"/>
  </rcc>
  <rcc rId="689" ua="false" sId="5">
    <oc r="E177" t="n">
      <v>12</v>
    </oc>
    <nc r="E177"/>
  </rcc>
  <rcc rId="690" ua="false" sId="5">
    <oc r="F177" t="n">
      <v>1</v>
    </oc>
    <nc r="F177"/>
  </rcc>
  <rcc rId="691" ua="false" sId="5">
    <oc r="G177" t="n">
      <v>12</v>
    </oc>
    <nc r="G177"/>
  </rcc>
  <rcc rId="692" ua="false" sId="5">
    <oc r="J177" t="n">
      <v>1</v>
    </oc>
    <nc r="J177"/>
  </rcc>
  <rcc rId="693" ua="false" sId="5">
    <oc r="K177" t="n">
      <v>12</v>
    </oc>
    <nc r="K177"/>
  </rcc>
  <rcc rId="694" ua="false" sId="5">
    <oc r="D178" t="n">
      <v>10</v>
    </oc>
    <nc r="D178"/>
  </rcc>
  <rcc rId="695" ua="false" sId="5">
    <oc r="E178" t="n">
      <v>97</v>
    </oc>
    <nc r="E178"/>
  </rcc>
  <rcc rId="696" ua="false" sId="5">
    <oc r="F178" t="n">
      <v>10</v>
    </oc>
    <nc r="F178"/>
  </rcc>
  <rcc rId="697" ua="false" sId="5">
    <oc r="G178" t="n">
      <v>97</v>
    </oc>
    <nc r="G178"/>
  </rcc>
  <rcc rId="698" ua="false" sId="5">
    <oc r="J178" t="n">
      <v>10</v>
    </oc>
    <nc r="J178"/>
  </rcc>
  <rcc rId="699" ua="false" sId="5">
    <oc r="K178" t="n">
      <v>97</v>
    </oc>
    <nc r="K178"/>
  </rcc>
  <rcc rId="700" ua="false" sId="5">
    <oc r="D179" t="n">
      <v>2</v>
    </oc>
    <nc r="D179"/>
  </rcc>
  <rcc rId="701" ua="false" sId="5">
    <oc r="E179" t="n">
      <v>25</v>
    </oc>
    <nc r="E179"/>
  </rcc>
  <rcc rId="702" ua="false" sId="5">
    <oc r="F179" t="n">
      <v>2</v>
    </oc>
    <nc r="F179"/>
  </rcc>
  <rcc rId="703" ua="false" sId="5">
    <oc r="G179" t="n">
      <v>25</v>
    </oc>
    <nc r="G179"/>
  </rcc>
  <rcc rId="704" ua="false" sId="5">
    <oc r="J179" t="n">
      <v>2</v>
    </oc>
    <nc r="J179"/>
  </rcc>
  <rcc rId="705" ua="false" sId="5">
    <oc r="K179" t="n">
      <v>25</v>
    </oc>
    <nc r="K179"/>
  </rcc>
  <rcc rId="706" ua="false" sId="5">
    <oc r="D181" t="n">
      <v>2</v>
    </oc>
    <nc r="D181"/>
  </rcc>
  <rcc rId="707" ua="false" sId="5">
    <oc r="E181" t="n">
      <v>46</v>
    </oc>
    <nc r="E181"/>
  </rcc>
  <rcc rId="708" ua="false" sId="5">
    <oc r="F181" t="n">
      <v>2</v>
    </oc>
    <nc r="F181"/>
  </rcc>
  <rcc rId="709" ua="false" sId="5">
    <oc r="G181" t="n">
      <v>46</v>
    </oc>
    <nc r="G181"/>
  </rcc>
  <rcc rId="710" ua="false" sId="5">
    <oc r="J181" t="n">
      <v>2</v>
    </oc>
    <nc r="J181"/>
  </rcc>
  <rcc rId="711" ua="false" sId="5">
    <oc r="K181" t="n">
      <v>46</v>
    </oc>
    <nc r="K181"/>
  </rcc>
  <rcc rId="712" ua="false" sId="5">
    <oc r="J150" t="n">
      <v>798</v>
    </oc>
    <nc r="J150" t="n">
      <f>SUM(J102:J149)</f>
    </nc>
  </rcc>
  <rcc rId="713" ua="false" sId="5">
    <oc r="K150" t="n">
      <v>5282</v>
    </oc>
    <nc r="K150" t="n">
      <f>SUM(K102:K149)</f>
    </nc>
  </rcc>
  <rcc rId="714" ua="false" sId="5">
    <oc r="J100" t="n">
      <v>408</v>
    </oc>
    <nc r="J100" t="n">
      <f>SUM(J64:J99)</f>
    </nc>
  </rcc>
  <rcc rId="715" ua="false" sId="5">
    <oc r="K100" t="n">
      <v>2634</v>
    </oc>
    <nc r="K100" t="n">
      <f>SUM(K64:K99)</f>
    </nc>
  </rcc>
  <rcc rId="716" ua="false" sId="5">
    <oc r="J182" t="n">
      <v>364</v>
    </oc>
    <nc r="J182" t="n">
      <f>SUM(J152:J181)</f>
    </nc>
  </rcc>
  <rcc rId="717" ua="false" sId="5">
    <oc r="K182" t="n">
      <v>2655</v>
    </oc>
    <nc r="K182" t="n">
      <f>SUM(K152:K181)</f>
    </nc>
  </rcc>
  <rcc rId="718" ua="false" sId="5">
    <oc r="D184" t="n">
      <v>22</v>
    </oc>
    <nc r="D184"/>
  </rcc>
  <rcc rId="719" ua="false" sId="5">
    <oc r="E184" t="n">
      <v>160</v>
    </oc>
    <nc r="E184"/>
  </rcc>
  <rcc rId="720" ua="false" sId="5">
    <oc r="F184" t="n">
      <v>20</v>
    </oc>
    <nc r="F184"/>
  </rcc>
  <rcc rId="721" ua="false" sId="5">
    <oc r="G184" t="n">
      <v>140</v>
    </oc>
    <nc r="G184"/>
  </rcc>
  <rcc rId="722" ua="false" sId="5">
    <oc r="J184" t="n">
      <v>20</v>
    </oc>
    <nc r="J184"/>
  </rcc>
  <rcc rId="723" ua="false" sId="5">
    <oc r="K184" t="n">
      <v>140</v>
    </oc>
    <nc r="K184"/>
  </rcc>
  <rcc rId="724" ua="false" sId="5">
    <oc r="J192" t="n">
      <v>20</v>
    </oc>
    <nc r="J192" t="n">
      <f>SUM(J184:J191)</f>
    </nc>
  </rcc>
  <rcc rId="725" ua="false" sId="5">
    <oc r="K192" t="n">
      <v>140</v>
    </oc>
    <nc r="K192" t="n">
      <f>SUM(K184:K191)</f>
    </nc>
  </rcc>
  <rcc rId="726" ua="false" sId="5">
    <oc r="D194" t="n">
      <v>15</v>
    </oc>
    <nc r="D194"/>
  </rcc>
  <rcc rId="727" ua="false" sId="5">
    <oc r="E194" t="n">
      <v>153</v>
    </oc>
    <nc r="E194"/>
  </rcc>
  <rcc rId="728" ua="false" sId="5">
    <oc r="F194" t="n">
      <v>15</v>
    </oc>
    <nc r="F194"/>
  </rcc>
  <rcc rId="729" ua="false" sId="5">
    <oc r="G194" t="n">
      <v>153</v>
    </oc>
    <nc r="G194"/>
  </rcc>
  <rcc rId="730" ua="false" sId="5">
    <oc r="J194" t="n">
      <v>10</v>
    </oc>
    <nc r="J194"/>
  </rcc>
  <rcc rId="731" ua="false" sId="5">
    <oc r="K194" t="n">
      <v>87</v>
    </oc>
    <nc r="K194"/>
  </rcc>
  <rcc rId="732" ua="false" sId="5">
    <oc r="D195" t="n">
      <v>9</v>
    </oc>
    <nc r="D195"/>
  </rcc>
  <rcc rId="733" ua="false" sId="5">
    <oc r="E195" t="n">
      <v>66</v>
    </oc>
    <nc r="E195"/>
  </rcc>
  <rcc rId="734" ua="false" sId="5">
    <oc r="F195" t="n">
      <v>9</v>
    </oc>
    <nc r="F195"/>
  </rcc>
  <rcc rId="735" ua="false" sId="5">
    <oc r="G195" t="n">
      <v>66</v>
    </oc>
    <nc r="G195"/>
  </rcc>
  <rcc rId="736" ua="false" sId="5">
    <oc r="J195" t="n">
      <v>9</v>
    </oc>
    <nc r="J195"/>
  </rcc>
  <rcc rId="737" ua="false" sId="5">
    <oc r="K195" t="n">
      <v>66</v>
    </oc>
    <nc r="K195"/>
  </rcc>
  <rcc rId="738" ua="false" sId="5">
    <oc r="D198" t="n">
      <v>12</v>
    </oc>
    <nc r="D198"/>
  </rcc>
  <rcc rId="739" ua="false" sId="5">
    <oc r="E198" t="n">
      <v>79</v>
    </oc>
    <nc r="E198"/>
  </rcc>
  <rcc rId="740" ua="false" sId="5">
    <oc r="F198" t="n">
      <v>12</v>
    </oc>
    <nc r="F198"/>
  </rcc>
  <rcc rId="741" ua="false" sId="5">
    <oc r="G198" t="n">
      <v>79</v>
    </oc>
    <nc r="G198"/>
  </rcc>
  <rcc rId="742" ua="false" sId="5">
    <oc r="J198" t="n">
      <v>12</v>
    </oc>
    <nc r="J198"/>
  </rcc>
  <rcc rId="743" ua="false" sId="5">
    <oc r="K198" t="n">
      <v>79</v>
    </oc>
    <nc r="K198"/>
  </rcc>
  <rcc rId="744" ua="false" sId="5">
    <oc r="D199" t="n">
      <v>3</v>
    </oc>
    <nc r="D199"/>
  </rcc>
  <rcc rId="745" ua="false" sId="5">
    <oc r="E199" t="n">
      <v>38</v>
    </oc>
    <nc r="E199"/>
  </rcc>
  <rcc rId="746" ua="false" sId="5">
    <oc r="F199" t="n">
      <v>3</v>
    </oc>
    <nc r="F199"/>
  </rcc>
  <rcc rId="747" ua="false" sId="5">
    <oc r="G199" t="n">
      <v>38</v>
    </oc>
    <nc r="G199"/>
  </rcc>
  <rcc rId="748" ua="false" sId="5">
    <oc r="J199" t="n">
      <v>3</v>
    </oc>
    <nc r="J199"/>
  </rcc>
  <rcc rId="749" ua="false" sId="5">
    <oc r="K199" t="n">
      <v>38</v>
    </oc>
    <nc r="K199"/>
  </rcc>
  <rcc rId="750" ua="false" sId="5">
    <oc r="D202" t="n">
      <v>7</v>
    </oc>
    <nc r="D202"/>
  </rcc>
  <rcc rId="751" ua="false" sId="5">
    <oc r="E202" t="n">
      <v>50</v>
    </oc>
    <nc r="E202"/>
  </rcc>
  <rcc rId="752" ua="false" sId="5">
    <oc r="F202" t="n">
      <v>7</v>
    </oc>
    <nc r="F202"/>
  </rcc>
  <rcc rId="753" ua="false" sId="5">
    <oc r="G202" t="n">
      <v>50</v>
    </oc>
    <nc r="G202"/>
  </rcc>
  <rcc rId="754" ua="false" sId="5">
    <oc r="J202" t="n">
      <v>7</v>
    </oc>
    <nc r="J202"/>
  </rcc>
  <rcc rId="755" ua="false" sId="5">
    <oc r="K202" t="n">
      <v>50</v>
    </oc>
    <nc r="K202"/>
  </rcc>
  <rcc rId="756" ua="false" sId="5">
    <oc r="D203" t="n">
      <v>1</v>
    </oc>
    <nc r="D203"/>
  </rcc>
  <rcc rId="757" ua="false" sId="5">
    <oc r="E203" t="n">
      <v>12</v>
    </oc>
    <nc r="E203"/>
  </rcc>
  <rcc rId="758" ua="false" sId="5">
    <oc r="F203" t="n">
      <v>1</v>
    </oc>
    <nc r="F203"/>
  </rcc>
  <rcc rId="759" ua="false" sId="5">
    <oc r="G203" t="n">
      <v>12</v>
    </oc>
    <nc r="G203"/>
  </rcc>
  <rcc rId="760" ua="false" sId="5">
    <oc r="J203" t="n">
      <v>1</v>
    </oc>
    <nc r="J203"/>
  </rcc>
  <rcc rId="761" ua="false" sId="5">
    <oc r="K203" t="n">
      <v>12</v>
    </oc>
    <nc r="K203"/>
  </rcc>
  <rcc rId="762" ua="false" sId="5">
    <oc r="D204" t="n">
      <v>2</v>
    </oc>
    <nc r="D204"/>
  </rcc>
  <rcc rId="763" ua="false" sId="5">
    <oc r="E204" t="n">
      <v>13</v>
    </oc>
    <nc r="E204"/>
  </rcc>
  <rcc rId="764" ua="false" sId="5">
    <oc r="F204" t="n">
      <v>2</v>
    </oc>
    <nc r="F204"/>
  </rcc>
  <rcc rId="765" ua="false" sId="5">
    <oc r="G204" t="n">
      <v>13</v>
    </oc>
    <nc r="G204"/>
  </rcc>
  <rcc rId="766" ua="false" sId="5">
    <oc r="J204" t="n">
      <v>2</v>
    </oc>
    <nc r="J204"/>
  </rcc>
  <rcc rId="767" ua="false" sId="5">
    <oc r="K204" t="n">
      <v>13</v>
    </oc>
    <nc r="K204"/>
  </rcc>
  <rcc rId="768" ua="false" sId="5">
    <oc r="D205" t="n">
      <v>64</v>
    </oc>
    <nc r="D205"/>
  </rcc>
  <rcc rId="769" ua="false" sId="5">
    <oc r="E205" t="n">
      <v>254</v>
    </oc>
    <nc r="E205"/>
  </rcc>
  <rcc rId="770" ua="false" sId="5">
    <oc r="F205" t="n">
      <v>64</v>
    </oc>
    <nc r="F205"/>
  </rcc>
  <rcc rId="771" ua="false" sId="5">
    <oc r="G205" t="n">
      <v>254</v>
    </oc>
    <nc r="G205"/>
  </rcc>
  <rcc rId="772" ua="false" sId="5">
    <oc r="J205" t="n">
      <v>64</v>
    </oc>
    <nc r="J205"/>
  </rcc>
  <rcc rId="773" ua="false" sId="5">
    <oc r="K205" t="n">
      <v>254</v>
    </oc>
    <nc r="K205"/>
  </rcc>
  <rcc rId="774" ua="false" sId="5">
    <oc r="D206" t="n">
      <v>7</v>
    </oc>
    <nc r="D206"/>
  </rcc>
  <rcc rId="775" ua="false" sId="5">
    <oc r="E206" t="n">
      <v>55</v>
    </oc>
    <nc r="E206"/>
  </rcc>
  <rcc rId="776" ua="false" sId="5">
    <oc r="F206" t="n">
      <v>7</v>
    </oc>
    <nc r="F206"/>
  </rcc>
  <rcc rId="777" ua="false" sId="5">
    <oc r="G206" t="n">
      <v>55</v>
    </oc>
    <nc r="G206"/>
  </rcc>
  <rcc rId="778" ua="false" sId="5">
    <oc r="J206" t="n">
      <v>7</v>
    </oc>
    <nc r="J206"/>
  </rcc>
  <rcc rId="779" ua="false" sId="5">
    <oc r="K206" t="n">
      <v>55</v>
    </oc>
    <nc r="K206"/>
  </rcc>
  <rcc rId="780" ua="false" sId="5">
    <oc r="D207" t="n">
      <v>12</v>
    </oc>
    <nc r="D207"/>
  </rcc>
  <rcc rId="781" ua="false" sId="5">
    <oc r="E207" t="n">
      <v>58</v>
    </oc>
    <nc r="E207"/>
  </rcc>
  <rcc rId="782" ua="false" sId="5">
    <oc r="F207" t="n">
      <v>12</v>
    </oc>
    <nc r="F207"/>
  </rcc>
  <rcc rId="783" ua="false" sId="5">
    <oc r="G207" t="n">
      <v>58</v>
    </oc>
    <nc r="G207"/>
  </rcc>
  <rcc rId="784" ua="false" sId="5">
    <oc r="J207" t="n">
      <v>12</v>
    </oc>
    <nc r="J207"/>
  </rcc>
  <rcc rId="785" ua="false" sId="5">
    <oc r="K207" t="n">
      <v>58</v>
    </oc>
    <nc r="K207"/>
  </rcc>
  <rcc rId="786" ua="false" sId="5">
    <oc r="D208" t="n">
      <v>3</v>
    </oc>
    <nc r="D208"/>
  </rcc>
  <rcc rId="787" ua="false" sId="5">
    <oc r="E208" t="n">
      <v>40</v>
    </oc>
    <nc r="E208"/>
  </rcc>
  <rcc rId="788" ua="false" sId="5">
    <oc r="F208" t="n">
      <v>3</v>
    </oc>
    <nc r="F208"/>
  </rcc>
  <rcc rId="789" ua="false" sId="5">
    <oc r="G208" t="n">
      <v>40</v>
    </oc>
    <nc r="G208"/>
  </rcc>
  <rcc rId="790" ua="false" sId="5">
    <oc r="J208" t="n">
      <v>3</v>
    </oc>
    <nc r="J208"/>
  </rcc>
  <rcc rId="791" ua="false" sId="5">
    <oc r="K208" t="n">
      <v>40</v>
    </oc>
    <nc r="K208"/>
  </rcc>
  <rcc rId="792" ua="false" sId="5">
    <oc r="D209" t="n">
      <v>15</v>
    </oc>
    <nc r="D209"/>
  </rcc>
  <rcc rId="793" ua="false" sId="5">
    <oc r="E209" t="n">
      <v>150</v>
    </oc>
    <nc r="E209"/>
  </rcc>
  <rcc rId="794" ua="false" sId="5">
    <oc r="F209" t="n">
      <v>15</v>
    </oc>
    <nc r="F209"/>
  </rcc>
  <rcc rId="795" ua="false" sId="5">
    <oc r="G209" t="n">
      <v>150</v>
    </oc>
    <nc r="G209"/>
  </rcc>
  <rcc rId="796" ua="false" sId="5">
    <oc r="J209" t="n">
      <v>15</v>
    </oc>
    <nc r="J209"/>
  </rcc>
  <rcc rId="797" ua="false" sId="5">
    <oc r="K209" t="n">
      <v>150</v>
    </oc>
    <nc r="K209"/>
  </rcc>
  <rcc rId="798" ua="false" sId="5">
    <oc r="D210" t="n">
      <v>20</v>
    </oc>
    <nc r="D210"/>
  </rcc>
  <rcc rId="799" ua="false" sId="5">
    <oc r="E210" t="n">
      <v>300</v>
    </oc>
    <nc r="E210"/>
  </rcc>
  <rcc rId="800" ua="false" sId="5">
    <oc r="F210" t="n">
      <v>1</v>
    </oc>
    <nc r="F210"/>
  </rcc>
  <rcc rId="801" ua="false" sId="5">
    <oc r="G210" t="n">
      <v>15</v>
    </oc>
    <nc r="G210"/>
  </rcc>
  <rcc rId="802" ua="false" sId="5">
    <oc r="J210" t="n">
      <v>1</v>
    </oc>
    <nc r="J210"/>
  </rcc>
  <rcc rId="803" ua="false" sId="5">
    <oc r="K210" t="n">
      <v>15</v>
    </oc>
    <nc r="K210"/>
  </rcc>
  <rcc rId="804" ua="false" sId="5">
    <oc r="D211" t="n">
      <v>15</v>
    </oc>
    <nc r="D211"/>
  </rcc>
  <rcc rId="805" ua="false" sId="5">
    <oc r="E211" t="n">
      <v>380</v>
    </oc>
    <nc r="E211"/>
  </rcc>
  <rcc rId="806" ua="false" sId="5">
    <oc r="F211" t="n">
      <v>12</v>
    </oc>
    <nc r="F211"/>
  </rcc>
  <rcc rId="807" ua="false" sId="5">
    <oc r="G211" t="n">
      <v>125</v>
    </oc>
    <nc r="G211"/>
  </rcc>
  <rcc rId="808" ua="false" sId="5">
    <oc r="J211" t="n">
      <v>12</v>
    </oc>
    <nc r="J211"/>
  </rcc>
  <rcc rId="809" ua="false" sId="5">
    <oc r="K211" t="n">
      <v>125</v>
    </oc>
    <nc r="K211"/>
  </rcc>
  <rcc rId="810" ua="false" sId="5">
    <oc r="D212" t="n">
      <v>36</v>
    </oc>
    <nc r="D212"/>
  </rcc>
  <rcc rId="811" ua="false" sId="5">
    <oc r="E212" t="n">
      <v>441</v>
    </oc>
    <nc r="E212"/>
  </rcc>
  <rcc rId="812" ua="false" sId="5">
    <oc r="F212" t="n">
      <v>36</v>
    </oc>
    <nc r="F212"/>
  </rcc>
  <rcc rId="813" ua="false" sId="5">
    <oc r="G212" t="n">
      <v>441</v>
    </oc>
    <nc r="G212"/>
  </rcc>
  <rcc rId="814" ua="false" sId="5">
    <oc r="J212" t="n">
      <v>36</v>
    </oc>
    <nc r="J212"/>
  </rcc>
  <rcc rId="815" ua="false" sId="5">
    <oc r="K212" t="n">
      <v>441</v>
    </oc>
    <nc r="K212"/>
  </rcc>
  <rcc rId="816" ua="false" sId="5">
    <oc r="D213" t="n">
      <v>3</v>
    </oc>
    <nc r="D213"/>
  </rcc>
  <rcc rId="817" ua="false" sId="5">
    <oc r="E213" t="n">
      <v>26</v>
    </oc>
    <nc r="E213"/>
  </rcc>
  <rcc rId="818" ua="false" sId="5">
    <oc r="F213" t="n">
      <v>3</v>
    </oc>
    <nc r="F213"/>
  </rcc>
  <rcc rId="819" ua="false" sId="5">
    <oc r="G213" t="n">
      <v>26</v>
    </oc>
    <nc r="G213"/>
  </rcc>
  <rcc rId="820" ua="false" sId="5">
    <oc r="J213" t="n">
      <v>3</v>
    </oc>
    <nc r="J213"/>
  </rcc>
  <rcc rId="821" ua="false" sId="5">
    <oc r="K213" t="n">
      <v>26</v>
    </oc>
    <nc r="K213"/>
  </rcc>
  <rcc rId="822" ua="false" sId="5">
    <oc r="D214" t="n">
      <v>20</v>
    </oc>
    <nc r="D214"/>
  </rcc>
  <rcc rId="823" ua="false" sId="5">
    <oc r="E214" t="n">
      <v>450</v>
    </oc>
    <nc r="E214"/>
  </rcc>
  <rcc rId="824" ua="false" sId="5">
    <oc r="F214" t="n">
      <v>6</v>
    </oc>
    <nc r="F214"/>
  </rcc>
  <rcc rId="825" ua="false" sId="5">
    <oc r="G214" t="n">
      <v>35</v>
    </oc>
    <nc r="G214"/>
  </rcc>
  <rcc rId="826" ua="false" sId="5">
    <oc r="J214" t="n">
      <v>6</v>
    </oc>
    <nc r="J214"/>
  </rcc>
  <rcc rId="827" ua="false" sId="5">
    <oc r="K214" t="n">
      <v>35</v>
    </oc>
    <nc r="K214"/>
  </rcc>
  <rcc rId="828" ua="false" sId="5">
    <oc r="D215" t="n">
      <v>14</v>
    </oc>
    <nc r="D215"/>
  </rcc>
  <rcc rId="829" ua="false" sId="5">
    <oc r="E215" t="n">
      <v>360</v>
    </oc>
    <nc r="E215"/>
  </rcc>
  <rcc rId="830" ua="false" sId="5">
    <oc r="F215" t="n">
      <v>14</v>
    </oc>
    <nc r="F215"/>
  </rcc>
  <rcc rId="831" ua="false" sId="5">
    <oc r="G215" t="n">
      <v>360</v>
    </oc>
    <nc r="G215"/>
  </rcc>
  <rcc rId="832" ua="false" sId="5">
    <oc r="J215" t="n">
      <v>14</v>
    </oc>
    <nc r="J215"/>
  </rcc>
  <rcc rId="833" ua="false" sId="5">
    <oc r="K215" t="n">
      <v>360</v>
    </oc>
    <nc r="K215"/>
  </rcc>
  <rcc rId="834" ua="false" sId="5">
    <oc r="D216" t="n">
      <v>2</v>
    </oc>
    <nc r="D216"/>
  </rcc>
  <rcc rId="835" ua="false" sId="5">
    <oc r="E216" t="n">
      <v>35</v>
    </oc>
    <nc r="E216"/>
  </rcc>
  <rcc rId="836" ua="false" sId="5">
    <oc r="F216" t="n">
      <v>2</v>
    </oc>
    <nc r="F216"/>
  </rcc>
  <rcc rId="837" ua="false" sId="5">
    <oc r="G216" t="n">
      <v>35</v>
    </oc>
    <nc r="G216"/>
  </rcc>
  <rcc rId="838" ua="false" sId="5">
    <oc r="J216" t="n">
      <v>2</v>
    </oc>
    <nc r="J216"/>
  </rcc>
  <rcc rId="839" ua="false" sId="5">
    <oc r="K216" t="n">
      <v>35</v>
    </oc>
    <nc r="K216"/>
  </rcc>
  <rcc rId="840" ua="false" sId="5">
    <oc r="D217" t="n">
      <v>1</v>
    </oc>
    <nc r="D217"/>
  </rcc>
  <rcc rId="841" ua="false" sId="5">
    <oc r="E217" t="n">
      <v>15</v>
    </oc>
    <nc r="E217"/>
  </rcc>
  <rcc rId="842" ua="false" sId="5">
    <oc r="F217" t="n">
      <v>1</v>
    </oc>
    <nc r="F217"/>
  </rcc>
  <rcc rId="843" ua="false" sId="5">
    <oc r="G217" t="n">
      <v>15</v>
    </oc>
    <nc r="G217"/>
  </rcc>
  <rcc rId="844" ua="false" sId="5">
    <oc r="J217" t="n">
      <v>1</v>
    </oc>
    <nc r="J217"/>
  </rcc>
  <rcc rId="845" ua="false" sId="5">
    <oc r="K217" t="n">
      <v>15</v>
    </oc>
    <nc r="K217"/>
  </rcc>
  <rcc rId="846" ua="false" sId="5">
    <oc r="D218" t="n">
      <v>10</v>
    </oc>
    <nc r="D218"/>
  </rcc>
  <rcc rId="847" ua="false" sId="5">
    <oc r="E218" t="n">
      <v>250</v>
    </oc>
    <nc r="E218"/>
  </rcc>
  <rcc rId="848" ua="false" sId="5">
    <oc r="F218" t="n">
      <v>6</v>
    </oc>
    <nc r="F218"/>
  </rcc>
  <rcc rId="849" ua="false" sId="5">
    <oc r="G218" t="n">
      <v>65</v>
    </oc>
    <nc r="G218"/>
  </rcc>
  <rcc rId="850" ua="false" sId="5">
    <oc r="J218" t="n">
      <v>6</v>
    </oc>
    <nc r="J218"/>
  </rcc>
  <rcc rId="851" ua="false" sId="5">
    <oc r="K218" t="n">
      <v>65</v>
    </oc>
    <nc r="K218"/>
  </rcc>
  <rcc rId="852" ua="false" sId="5">
    <oc r="D219" t="n">
      <v>3</v>
    </oc>
    <nc r="D219"/>
  </rcc>
  <rcc rId="853" ua="false" sId="5">
    <oc r="E219" t="n">
      <v>45</v>
    </oc>
    <nc r="E219"/>
  </rcc>
  <rcc rId="854" ua="false" sId="5">
    <oc r="F219" t="n">
      <v>3</v>
    </oc>
    <nc r="F219"/>
  </rcc>
  <rcc rId="855" ua="false" sId="5">
    <oc r="G219" t="n">
      <v>45</v>
    </oc>
    <nc r="G219"/>
  </rcc>
  <rcc rId="856" ua="false" sId="5">
    <oc r="J219" t="n">
      <v>3</v>
    </oc>
    <nc r="J219"/>
  </rcc>
  <rcc rId="857" ua="false" sId="5">
    <oc r="K219" t="n">
      <v>45</v>
    </oc>
    <nc r="K219"/>
  </rcc>
  <rcc rId="858" ua="false" sId="5">
    <oc r="D220" t="n">
      <v>15</v>
    </oc>
    <nc r="D220"/>
  </rcc>
  <rcc rId="859" ua="false" sId="5">
    <oc r="E220" t="n">
      <v>200</v>
    </oc>
    <nc r="E220"/>
  </rcc>
  <rcc rId="860" ua="false" sId="5">
    <oc r="F220" t="n">
      <v>15</v>
    </oc>
    <nc r="F220"/>
  </rcc>
  <rcc rId="861" ua="false" sId="5">
    <oc r="G220" t="n">
      <v>200</v>
    </oc>
    <nc r="G220"/>
  </rcc>
  <rcc rId="862" ua="false" sId="5">
    <oc r="J220" t="n">
      <v>15</v>
    </oc>
    <nc r="J220"/>
  </rcc>
  <rcc rId="863" ua="false" sId="5">
    <oc r="K220" t="n">
      <v>200</v>
    </oc>
    <nc r="K220"/>
  </rcc>
  <rcc rId="864" ua="false" sId="5">
    <oc r="D221" t="n">
      <v>1</v>
    </oc>
    <nc r="D221"/>
  </rcc>
  <rcc rId="865" ua="false" sId="5">
    <oc r="E221" t="n">
      <v>15</v>
    </oc>
    <nc r="E221"/>
  </rcc>
  <rcc rId="866" ua="false" sId="5">
    <oc r="F221" t="n">
      <v>1</v>
    </oc>
    <nc r="F221"/>
  </rcc>
  <rcc rId="867" ua="false" sId="5">
    <oc r="G221" t="n">
      <v>15</v>
    </oc>
    <nc r="G221"/>
  </rcc>
  <rcc rId="868" ua="false" sId="5">
    <oc r="J221" t="n">
      <v>1</v>
    </oc>
    <nc r="J221"/>
  </rcc>
  <rcc rId="869" ua="false" sId="5">
    <oc r="K221" t="n">
      <v>15</v>
    </oc>
    <nc r="K221"/>
  </rcc>
  <rcc rId="870" ua="false" sId="5">
    <oc r="D222" t="n">
      <v>4</v>
    </oc>
    <nc r="D222"/>
  </rcc>
  <rcc rId="871" ua="false" sId="5">
    <oc r="E222" t="n">
      <v>37</v>
    </oc>
    <nc r="E222"/>
  </rcc>
  <rcc rId="872" ua="false" sId="5">
    <oc r="F222" t="n">
      <v>4</v>
    </oc>
    <nc r="F222"/>
  </rcc>
  <rcc rId="873" ua="false" sId="5">
    <oc r="G222" t="n">
      <v>37</v>
    </oc>
    <nc r="G222"/>
  </rcc>
  <rcc rId="874" ua="false" sId="5">
    <oc r="J222" t="n">
      <v>4</v>
    </oc>
    <nc r="J222"/>
  </rcc>
  <rcc rId="875" ua="false" sId="5">
    <oc r="K222" t="n">
      <v>37</v>
    </oc>
    <nc r="K222"/>
  </rcc>
  <rcc rId="876" ua="false" sId="5">
    <oc r="D223" t="n">
      <v>1</v>
    </oc>
    <nc r="D223"/>
  </rcc>
  <rcc rId="877" ua="false" sId="5">
    <oc r="E223" t="n">
      <v>10</v>
    </oc>
    <nc r="E223"/>
  </rcc>
  <rcc rId="878" ua="false" sId="5">
    <oc r="F223" t="n">
      <v>1</v>
    </oc>
    <nc r="F223"/>
  </rcc>
  <rcc rId="879" ua="false" sId="5">
    <oc r="G223" t="n">
      <v>10</v>
    </oc>
    <nc r="G223"/>
  </rcc>
  <rcc rId="880" ua="false" sId="5">
    <oc r="J223" t="n">
      <v>1</v>
    </oc>
    <nc r="J223"/>
  </rcc>
  <rcc rId="881" ua="false" sId="5">
    <oc r="K223" t="n">
      <v>10</v>
    </oc>
    <nc r="K223"/>
  </rcc>
  <rcc rId="882" ua="false" sId="5">
    <oc r="D226" t="n">
      <v>1</v>
    </oc>
    <nc r="D226"/>
  </rcc>
  <rcc rId="883" ua="false" sId="5">
    <oc r="E226" t="n">
      <v>15</v>
    </oc>
    <nc r="E226"/>
  </rcc>
  <rcc rId="884" ua="false" sId="5">
    <oc r="F226" t="n">
      <v>1</v>
    </oc>
    <nc r="F226"/>
  </rcc>
  <rcc rId="885" ua="false" sId="5">
    <oc r="G226" t="n">
      <v>15</v>
    </oc>
    <nc r="G226"/>
  </rcc>
  <rcc rId="886" ua="false" sId="5">
    <oc r="J226" t="n">
      <v>1</v>
    </oc>
    <nc r="J226"/>
  </rcc>
  <rcc rId="887" ua="false" sId="5">
    <oc r="K226" t="n">
      <v>15</v>
    </oc>
    <nc r="K226"/>
  </rcc>
  <rcc rId="888" ua="false" sId="5">
    <oc r="D227" t="n">
      <v>6</v>
    </oc>
    <nc r="D227"/>
  </rcc>
  <rcc rId="889" ua="false" sId="5">
    <oc r="E227" t="n">
      <v>92</v>
    </oc>
    <nc r="E227"/>
  </rcc>
  <rcc rId="890" ua="false" sId="5">
    <oc r="F227" t="n">
      <v>6</v>
    </oc>
    <nc r="F227"/>
  </rcc>
  <rcc rId="891" ua="false" sId="5">
    <oc r="G227" t="n">
      <v>92</v>
    </oc>
    <nc r="G227"/>
  </rcc>
  <rcc rId="892" ua="false" sId="5">
    <oc r="J227" t="n">
      <v>6</v>
    </oc>
    <nc r="J227"/>
  </rcc>
  <rcc rId="893" ua="false" sId="5">
    <oc r="K227" t="n">
      <v>92</v>
    </oc>
    <nc r="K227"/>
  </rcc>
  <rcc rId="894" ua="false" sId="5">
    <oc r="D228" t="n">
      <v>5</v>
    </oc>
    <nc r="D228"/>
  </rcc>
  <rcc rId="895" ua="false" sId="5">
    <oc r="E228" t="n">
      <v>25</v>
    </oc>
    <nc r="E228"/>
  </rcc>
  <rcc rId="896" ua="false" sId="5">
    <oc r="F228" t="n">
      <v>5</v>
    </oc>
    <nc r="F228"/>
  </rcc>
  <rcc rId="897" ua="false" sId="5">
    <oc r="G228" t="n">
      <v>25</v>
    </oc>
    <nc r="G228"/>
  </rcc>
  <rcc rId="898" ua="false" sId="5">
    <oc r="J228" t="n">
      <v>5</v>
    </oc>
    <nc r="J228"/>
  </rcc>
  <rcc rId="899" ua="false" sId="5">
    <oc r="K228" t="n">
      <v>25</v>
    </oc>
    <nc r="K228"/>
  </rcc>
  <rcc rId="900" ua="false" sId="5">
    <oc r="D229" t="n">
      <v>1</v>
    </oc>
    <nc r="D229"/>
  </rcc>
  <rcc rId="901" ua="false" sId="5">
    <oc r="E229" t="n">
      <v>15</v>
    </oc>
    <nc r="E229"/>
  </rcc>
  <rcc rId="902" ua="false" sId="5">
    <oc r="F229" t="n">
      <v>1</v>
    </oc>
    <nc r="F229"/>
  </rcc>
  <rcc rId="903" ua="false" sId="5">
    <oc r="G229" t="n">
      <v>15</v>
    </oc>
    <nc r="G229"/>
  </rcc>
  <rcc rId="904" ua="false" sId="5">
    <oc r="J229" t="n">
      <v>1</v>
    </oc>
    <nc r="J229"/>
  </rcc>
  <rcc rId="905" ua="false" sId="5">
    <oc r="K229" t="n">
      <v>15</v>
    </oc>
    <nc r="K229"/>
  </rcc>
  <rcc rId="906" ua="false" sId="5">
    <oc r="D230" t="n">
      <v>6</v>
    </oc>
    <nc r="D230"/>
  </rcc>
  <rcc rId="907" ua="false" sId="5">
    <oc r="E230" t="n">
      <v>51</v>
    </oc>
    <nc r="E230"/>
  </rcc>
  <rcc rId="908" ua="false" sId="5">
    <oc r="F230" t="n">
      <v>6</v>
    </oc>
    <nc r="F230"/>
  </rcc>
  <rcc rId="909" ua="false" sId="5">
    <oc r="G230" t="n">
      <v>51</v>
    </oc>
    <nc r="G230"/>
  </rcc>
  <rcc rId="910" ua="false" sId="5">
    <oc r="J230" t="n">
      <v>6</v>
    </oc>
    <nc r="J230"/>
  </rcc>
  <rcc rId="911" ua="false" sId="5">
    <oc r="K230" t="n">
      <v>51</v>
    </oc>
    <nc r="K230"/>
  </rcc>
  <rcc rId="912" ua="false" sId="5">
    <oc r="D231" t="n">
      <v>4</v>
    </oc>
    <nc r="D231"/>
  </rcc>
  <rcc rId="913" ua="false" sId="5">
    <oc r="E231" t="n">
      <v>47</v>
    </oc>
    <nc r="E231"/>
  </rcc>
  <rcc rId="914" ua="false" sId="5">
    <oc r="F231" t="n">
      <v>4</v>
    </oc>
    <nc r="F231"/>
  </rcc>
  <rcc rId="915" ua="false" sId="5">
    <oc r="G231" t="n">
      <v>47</v>
    </oc>
    <nc r="G231"/>
  </rcc>
  <rcc rId="916" ua="false" sId="5">
    <oc r="J231" t="n">
      <v>4</v>
    </oc>
    <nc r="J231"/>
  </rcc>
  <rcc rId="917" ua="false" sId="5">
    <oc r="K231" t="n">
      <v>47</v>
    </oc>
    <nc r="K231"/>
  </rcc>
  <rcc rId="918" ua="false" sId="5">
    <oc r="D235" t="n">
      <v>6</v>
    </oc>
    <nc r="D235"/>
  </rcc>
  <rcc rId="919" ua="false" sId="5">
    <oc r="E235" t="n">
      <v>300</v>
    </oc>
    <nc r="E235"/>
  </rcc>
  <rcc rId="920" ua="false" sId="5">
    <oc r="F235" t="n">
      <v>6</v>
    </oc>
    <nc r="F235"/>
  </rcc>
  <rcc rId="921" ua="false" sId="5">
    <oc r="G235" t="n">
      <v>300</v>
    </oc>
    <nc r="G235"/>
  </rcc>
  <rcc rId="922" ua="false" sId="5">
    <oc r="J235" t="n">
      <v>6</v>
    </oc>
    <nc r="J235"/>
  </rcc>
  <rcc rId="923" ua="false" sId="5">
    <oc r="K235" t="n">
      <v>300</v>
    </oc>
    <nc r="K235"/>
  </rcc>
  <rcc rId="924" ua="false" sId="5">
    <oc r="D236" t="n">
      <v>5</v>
    </oc>
    <nc r="D236"/>
  </rcc>
  <rcc rId="925" ua="false" sId="5">
    <oc r="E236" t="n">
      <v>160</v>
    </oc>
    <nc r="E236"/>
  </rcc>
  <rcc rId="926" ua="false" sId="5">
    <oc r="F236" t="n">
      <v>5</v>
    </oc>
    <nc r="F236"/>
  </rcc>
  <rcc rId="927" ua="false" sId="5">
    <oc r="G236" t="n">
      <v>160</v>
    </oc>
    <nc r="G236"/>
  </rcc>
  <rcc rId="928" ua="false" sId="5">
    <oc r="J236" t="n">
      <v>5</v>
    </oc>
    <nc r="J236"/>
  </rcc>
  <rcc rId="929" ua="false" sId="5">
    <oc r="K236" t="n">
      <v>160</v>
    </oc>
    <nc r="K236"/>
  </rcc>
  <rcc rId="930" ua="false" sId="5">
    <oc r="D237" t="n">
      <v>5</v>
    </oc>
    <nc r="D237"/>
  </rcc>
  <rcc rId="931" ua="false" sId="5">
    <oc r="E237" t="n">
      <v>200</v>
    </oc>
    <nc r="E237"/>
  </rcc>
  <rcc rId="932" ua="false" sId="5">
    <oc r="F237" t="n">
      <v>5</v>
    </oc>
    <nc r="F237"/>
  </rcc>
  <rcc rId="933" ua="false" sId="5">
    <oc r="G237" t="n">
      <v>200</v>
    </oc>
    <nc r="G237"/>
  </rcc>
  <rcc rId="934" ua="false" sId="5">
    <oc r="J237" t="n">
      <v>5</v>
    </oc>
    <nc r="J237"/>
  </rcc>
  <rcc rId="935" ua="false" sId="5">
    <oc r="K237" t="n">
      <v>200</v>
    </oc>
    <nc r="K237"/>
  </rcc>
  <rcc rId="936" ua="false" sId="5">
    <oc r="D238" t="n">
      <v>2</v>
    </oc>
    <nc r="D238"/>
  </rcc>
  <rcc rId="937" ua="false" sId="5">
    <oc r="E238" t="n">
      <v>130</v>
    </oc>
    <nc r="E238"/>
  </rcc>
  <rcc rId="938" ua="false" sId="5">
    <oc r="F238" t="n">
      <v>2</v>
    </oc>
    <nc r="F238"/>
  </rcc>
  <rcc rId="939" ua="false" sId="5">
    <oc r="G238" t="n">
      <v>130</v>
    </oc>
    <nc r="G238"/>
  </rcc>
  <rcc rId="940" ua="false" sId="5">
    <oc r="J238" t="n">
      <v>2</v>
    </oc>
    <nc r="J238"/>
  </rcc>
  <rcc rId="941" ua="false" sId="5">
    <oc r="K238" t="n">
      <v>130</v>
    </oc>
    <nc r="K238"/>
  </rcc>
  <rcc rId="942" ua="false" sId="5">
    <oc r="D244" t="n">
      <v>4094</v>
    </oc>
    <nc r="D244"/>
  </rcc>
  <rcc rId="943" ua="false" sId="5">
    <oc r="E244" t="n">
      <v>36335.2</v>
    </oc>
    <nc r="E244"/>
  </rcc>
  <rcc rId="944" ua="false" sId="5">
    <oc r="F244" t="n">
      <v>3357</v>
    </oc>
    <nc r="F244"/>
  </rcc>
  <rcc rId="945" ua="false" sId="5">
    <oc r="G244" t="n">
      <v>29267.3</v>
    </oc>
    <nc r="G24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46" ua="false" sId="12">
    <nc r="A1" t="n">
      <v>0</v>
    </nc>
  </rcc>
  <rcc rId="947" ua="false" sId="12">
    <nc r="A2" t="n">
      <v>218</v>
    </nc>
  </rcc>
  <rcc rId="948" ua="false" sId="12">
    <nc r="B2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949" ua="false" sId="12">
    <nc r="C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950" ua="false" sId="12">
    <nc r="D2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951" ua="false" sId="12">
    <nc r="E2" t="n">
      <v>3</v>
    </nc>
  </rcc>
  <rcc rId="952" ua="false" sId="12">
    <nc r="F2" t="n">
      <v>3</v>
    </nc>
  </rcc>
  <rcc rId="953" ua="false" sId="12">
    <nc r="G2" t="n">
      <v>0</v>
    </nc>
  </rcc>
  <rcc rId="954" ua="false" sId="12">
    <nc r="H2" t="n">
      <v>0.4</v>
    </nc>
  </rcc>
  <rcc rId="955" ua="false" sId="12">
    <nc r="I2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956" ua="false" sId="12">
    <nc r="J2" t="inlineStr">
      <is>
        <r>
          <rPr>
            <sz val="10"/>
            <rFont val="Arial Cyr"/>
            <family val="0"/>
            <charset val="204"/>
          </rPr>
          <t xml:space="preserve">Ф №  </t>
        </r>
      </is>
    </nc>
  </rcc>
  <rcc rId="957" ua="false" sId="12">
    <nc r="K2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958" ua="false" sId="12">
    <nc r="A3" t="n">
      <v>44</v>
    </nc>
  </rcc>
  <rcc rId="959" ua="false" sId="12">
    <nc r="B3" t="inlineStr">
      <is>
        <r>
          <rPr>
            <sz val="10"/>
            <rFont val="Arial Cyr"/>
            <family val="0"/>
            <charset val="204"/>
          </rPr>
          <t xml:space="preserve">Адаева Хубайдат Джамалдиновна</t>
        </r>
      </is>
    </nc>
  </rcc>
  <rcc rId="960" ua="false" sId="12">
    <nc r="C3" t="inlineStr">
      <is>
        <r>
          <rPr>
            <sz val="10"/>
            <rFont val="Arial Cyr"/>
            <family val="0"/>
            <charset val="204"/>
          </rPr>
          <t xml:space="preserve">кафе-шашлычная</t>
        </r>
      </is>
    </nc>
  </rcc>
  <rcc rId="961" ua="false" sId="12">
    <nc r="D3" t="inlineStr">
      <is>
        <r>
          <rPr>
            <sz val="10"/>
            <rFont val="Arial Cyr"/>
            <family val="0"/>
            <charset val="204"/>
          </rPr>
          <t xml:space="preserve">РД, вдоль ФАД Хасавюрт-Бабаюрт</t>
        </r>
      </is>
    </nc>
  </rcc>
  <rcc rId="962" ua="false" sId="12">
    <nc r="E3" t="n">
      <v>15</v>
    </nc>
  </rcc>
  <rcc rId="963" ua="false" sId="12">
    <nc r="F3" t="n">
      <v>15</v>
    </nc>
  </rcc>
  <rcc rId="964" ua="false" sId="12">
    <nc r="G3" t="n">
      <v>0</v>
    </nc>
  </rcc>
  <rcc rId="965" ua="false" sId="12">
    <nc r="H3" t="n">
      <v>10</v>
    </nc>
  </rcc>
  <rcc rId="966" ua="false" sId="12">
    <nc r="I3" t="inlineStr">
      <is>
        <r>
          <rPr>
            <sz val="10"/>
            <rFont val="Arial Cyr"/>
            <family val="0"/>
            <charset val="204"/>
          </rPr>
          <t xml:space="preserve">40 кВА</t>
        </r>
      </is>
    </nc>
  </rcc>
  <rcc rId="967" ua="false" sId="12">
    <nc r="J3" t="inlineStr">
      <is>
        <r>
          <rPr>
            <sz val="10"/>
            <rFont val="Arial Cyr"/>
            <family val="0"/>
            <charset val="204"/>
          </rPr>
          <t xml:space="preserve">ф №13</t>
        </r>
      </is>
    </nc>
  </rcc>
  <rcc rId="968" ua="false" sId="12">
    <nc r="K3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nc>
  </rcc>
  <rcc rId="969" ua="false" sId="12">
    <oc r="L3" t="n">
      <v>11</v>
    </oc>
    <nc r="L3"/>
  </rcc>
  <rcc rId="970" ua="false" sId="12">
    <nc r="A277" t="n">
      <v>96</v>
    </nc>
  </rcc>
  <rcc rId="971" ua="false" sId="12">
    <oc r="B27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77" t="inlineStr">
      <is>
        <r>
          <rPr>
            <sz val="10"/>
            <rFont val="Arial Cyr"/>
            <family val="0"/>
            <charset val="204"/>
          </rPr>
          <t xml:space="preserve">Гасанова Патимат Абдуллаевна</t>
        </r>
      </is>
    </nc>
  </rcc>
  <rcc rId="972" ua="false" sId="12">
    <oc r="C277" t="n">
      <v>2229</v>
    </oc>
    <nc r="C27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973" ua="false" sId="12">
    <oc r="D277" t="n">
      <v>42717</v>
    </oc>
    <nc r="D277" t="inlineStr">
      <is>
        <r>
          <rPr>
            <sz val="10"/>
            <rFont val="Arial Cyr"/>
            <family val="0"/>
            <charset val="204"/>
          </rPr>
          <t xml:space="preserve">РД, Акушинский район, с. Акуша</t>
        </r>
      </is>
    </nc>
  </rcc>
  <rcc rId="974" ua="false" sId="12">
    <oc r="E277" t="inlineStr">
      <is>
        <r>
          <rPr>
            <sz val="10"/>
            <rFont val="Arial Cyr"/>
            <family val="0"/>
            <charset val="204"/>
          </rPr>
          <t xml:space="preserve">Мусагаджиева Патимат Магомедовна</t>
        </r>
      </is>
    </oc>
    <nc r="E277" t="n">
      <v>5</v>
    </nc>
  </rcc>
  <rcc rId="975" ua="false" sId="12">
    <oc r="F277" t="inlineStr">
      <is>
        <r>
          <rPr>
            <sz val="10"/>
            <rFont val="Arial Cyr"/>
            <family val="0"/>
            <charset val="204"/>
          </rPr>
          <t xml:space="preserve">кафе "Беркут"</t>
        </r>
      </is>
    </oc>
    <nc r="F277" t="n">
      <v>5</v>
    </nc>
  </rcc>
  <rcc rId="976" ua="false" sId="12">
    <oc r="G277" t="inlineStr">
      <is>
        <r>
          <rPr>
            <sz val="10"/>
            <rFont val="Arial Cyr"/>
            <family val="0"/>
            <charset val="204"/>
          </rPr>
          <t xml:space="preserve">РД, г.Махачкала, ул. Буйнакского, д.28 "А"</t>
        </r>
      </is>
    </oc>
    <nc r="G277" t="n">
      <v>0</v>
    </nc>
  </rcc>
  <rcc rId="977" ua="false" sId="12">
    <oc r="H277" t="n">
      <v>15</v>
    </oc>
    <nc r="H277" t="n">
      <v>0.4</v>
    </nc>
  </rcc>
  <rcc rId="978" ua="false" sId="12">
    <oc r="I277" t="n">
      <v>15</v>
    </oc>
    <nc r="I277" t="inlineStr">
      <is>
        <r>
          <rPr>
            <sz val="10"/>
            <rFont val="Arial Cyr"/>
            <family val="0"/>
            <charset val="204"/>
          </rPr>
          <t xml:space="preserve">9/630</t>
        </r>
      </is>
    </nc>
  </rcc>
  <rcc rId="979" ua="false" sId="12">
    <oc r="J277" t="n">
      <v>0</v>
    </oc>
    <nc r="J277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980" ua="false" sId="12">
    <oc r="K277" t="n">
      <v>0.4</v>
    </oc>
    <nc r="K277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981" ua="false" sId="12">
    <oc r="L277" t="inlineStr">
      <is>
        <r>
          <rPr>
            <sz val="10"/>
            <rFont val="Arial Cyr"/>
            <family val="0"/>
            <charset val="204"/>
          </rPr>
          <t xml:space="preserve">Филармония/630</t>
        </r>
      </is>
    </oc>
    <nc r="L277"/>
  </rcc>
  <rcc rId="982" ua="false" sId="12">
    <oc r="M277" t="inlineStr">
      <is>
        <r>
          <rPr>
            <sz val="10"/>
            <rFont val="Arial Cyr"/>
            <family val="0"/>
            <charset val="204"/>
          </rPr>
          <t xml:space="preserve">ф №69</t>
        </r>
      </is>
    </oc>
    <nc r="M277"/>
  </rcc>
  <rcc rId="983" ua="false" sId="12">
    <oc r="N277" t="inlineStr">
      <is>
        <r>
          <rPr>
            <sz val="10"/>
            <rFont val="Arial Cyr"/>
            <family val="0"/>
            <charset val="204"/>
          </rPr>
          <t xml:space="preserve"> ЦПП                    </t>
        </r>
      </is>
    </oc>
    <nc r="N277"/>
  </rcc>
  <rcc rId="984" ua="false" sId="12">
    <oc r="O277" t="n">
      <v>42718</v>
    </oc>
    <nc r="O277"/>
  </rcc>
  <rcc rId="985" ua="false" sId="12">
    <oc r="P277" t="n">
      <v>2279</v>
    </oc>
    <nc r="P277"/>
  </rcc>
  <rcc rId="986" ua="false" sId="12">
    <nc r="A60" t="n">
      <v>241</v>
    </nc>
  </rcc>
  <rcc rId="987" ua="false" sId="12">
    <oc r="B60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Магомедова Саният Курбановна</t>
        </r>
      </is>
    </nc>
  </rcc>
  <rcc rId="988" ua="false" sId="12">
    <oc r="C60" t="n">
      <v>2017</v>
    </oc>
    <nc r="C6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989" ua="false" sId="12">
    <oc r="D60" t="n">
      <v>42688</v>
    </oc>
    <nc r="D60" t="inlineStr">
      <is>
        <r>
          <rPr>
            <sz val="10"/>
            <rFont val="Arial Cyr"/>
            <family val="0"/>
            <charset val="204"/>
          </rPr>
          <t xml:space="preserve">РД0 Акушинский район, с. Усиша</t>
        </r>
      </is>
    </nc>
  </rcc>
  <rcc rId="990" ua="false" sId="12">
    <oc r="E60" t="inlineStr">
      <is>
        <r>
          <rPr>
            <sz val="10"/>
            <rFont val="Arial Cyr"/>
            <family val="0"/>
            <charset val="204"/>
          </rPr>
          <t xml:space="preserve">МО "село Аксай" Хасавюртовского района</t>
        </r>
      </is>
    </oc>
    <nc r="E60" t="n">
      <v>5</v>
    </nc>
  </rcc>
  <rcc rId="991" ua="false" sId="12">
    <oc r="F60" t="inlineStr">
      <is>
        <r>
          <rPr>
            <sz val="10"/>
            <rFont val="Arial Cyr"/>
            <family val="0"/>
            <charset val="204"/>
          </rPr>
          <t xml:space="preserve">ЗКТП для электроснабжения жилых домов</t>
        </r>
      </is>
    </oc>
    <nc r="F60" t="n">
      <v>5</v>
    </nc>
  </rcc>
  <rcc rId="992" ua="false" sId="12">
    <oc r="G60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Аксай</t>
        </r>
      </is>
    </oc>
    <nc r="G60" t="n">
      <v>0</v>
    </nc>
  </rcc>
  <rcc rId="993" ua="false" sId="12">
    <oc r="H60" t="n">
      <v>30</v>
    </oc>
    <nc r="H60" t="n">
      <v>0.4</v>
    </nc>
  </rcc>
  <rcc rId="994" ua="false" sId="12">
    <oc r="I60" t="n">
      <v>30</v>
    </oc>
    <nc r="I60" t="inlineStr">
      <is>
        <r>
          <rPr>
            <sz val="10"/>
            <rFont val="Arial Cyr"/>
            <family val="0"/>
            <charset val="204"/>
          </rPr>
          <t xml:space="preserve">23/160</t>
        </r>
      </is>
    </nc>
  </rcc>
  <rcc rId="995" ua="false" sId="12">
    <oc r="J60" t="n">
      <v>0</v>
    </oc>
    <nc r="J60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996" ua="false" sId="12">
    <oc r="K60" t="n">
      <v>10</v>
    </oc>
    <nc r="K60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997" ua="false" sId="12">
    <oc r="L60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60"/>
  </rcc>
  <rcc rId="998" ua="false" sId="12">
    <oc r="M60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60"/>
  </rcc>
  <rcc rId="999" ua="false" sId="12">
    <oc r="N60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oc>
    <nc r="N60"/>
  </rcc>
  <rcc rId="1000" ua="false" sId="12">
    <oc r="O60" t="n">
      <v>42688</v>
    </oc>
    <nc r="O60"/>
  </rcc>
  <rcc rId="1001" ua="false" sId="12">
    <oc r="P60" t="n">
      <v>2060</v>
    </oc>
    <nc r="P60"/>
  </rcc>
  <rcc rId="1002" ua="false" sId="12">
    <nc r="A311" t="n">
      <v>242</v>
    </nc>
  </rcc>
  <rcc rId="1003" ua="false" sId="12">
    <oc r="B311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311" t="inlineStr">
      <is>
        <r>
          <rPr>
            <sz val="10"/>
            <rFont val="Arial Cyr"/>
            <family val="0"/>
            <charset val="204"/>
          </rPr>
          <t xml:space="preserve">Мусаев Муса Магомедович</t>
        </r>
      </is>
    </nc>
  </rcc>
  <rcc rId="1004" ua="false" sId="12">
    <oc r="C311" t="n">
      <v>2265</v>
    </oc>
    <nc r="C31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005" ua="false" sId="12">
    <oc r="D311" t="n">
      <v>42719</v>
    </oc>
    <nc r="D311" t="inlineStr">
      <is>
        <r>
          <rPr>
            <sz val="10"/>
            <rFont val="Arial Cyr"/>
            <family val="0"/>
            <charset val="204"/>
          </rPr>
          <t xml:space="preserve">РД0 Акушинский район, с. Акуша</t>
        </r>
      </is>
    </nc>
  </rcc>
  <rcc rId="1006" ua="false" sId="12">
    <oc r="E311" t="inlineStr">
      <is>
        <r>
          <rPr>
            <sz val="10"/>
            <rFont val="Arial Cyr"/>
            <family val="0"/>
            <charset val="204"/>
          </rPr>
          <t xml:space="preserve">Ханчаев Багавдин Гусенович</t>
        </r>
      </is>
    </oc>
    <nc r="E311" t="n">
      <v>5</v>
    </nc>
  </rcc>
  <rcc rId="1007" ua="false" sId="12">
    <oc r="F311" t="inlineStr">
      <is>
        <r>
          <rPr>
            <sz val="10"/>
            <rFont val="Arial Cyr"/>
            <family val="0"/>
            <charset val="204"/>
          </rPr>
          <t xml:space="preserve">мастерская</t>
        </r>
      </is>
    </oc>
    <nc r="F311" t="n">
      <v>5</v>
    </nc>
  </rcc>
  <rcc rId="1008" ua="false" sId="12">
    <oc r="G311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Боташюрт</t>
        </r>
      </is>
    </oc>
    <nc r="G311" t="n">
      <v>0</v>
    </nc>
  </rcc>
  <rcc rId="1009" ua="false" sId="12">
    <oc r="H311" t="n">
      <v>5</v>
    </oc>
    <nc r="H311" t="n">
      <v>0.4</v>
    </nc>
  </rcc>
  <rcc rId="1010" ua="false" sId="12">
    <oc r="I311" t="n">
      <v>5</v>
    </oc>
    <nc r="I311" t="inlineStr">
      <is>
        <r>
          <rPr>
            <sz val="10"/>
            <rFont val="Arial Cyr"/>
            <family val="0"/>
            <charset val="204"/>
          </rPr>
          <t xml:space="preserve">12/160</t>
        </r>
      </is>
    </nc>
  </rcc>
  <rcc rId="1011" ua="false" sId="12">
    <oc r="J311" t="n">
      <v>0</v>
    </oc>
    <nc r="J311" t="inlineStr">
      <is>
        <r>
          <rPr>
            <sz val="10"/>
            <rFont val="Arial Cyr"/>
            <family val="0"/>
            <charset val="204"/>
          </rPr>
          <t xml:space="preserve">ф №6</t>
        </r>
      </is>
    </nc>
  </rcc>
  <rcc rId="1012" ua="false" sId="12">
    <oc r="K311" t="n">
      <v>0.4</v>
    </oc>
    <nc r="K311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1013" ua="false" sId="12">
    <oc r="L311" t="inlineStr">
      <is>
        <r>
          <rPr>
            <sz val="10"/>
            <rFont val="Arial Cyr"/>
            <family val="0"/>
            <charset val="204"/>
          </rPr>
          <t xml:space="preserve">33/400</t>
        </r>
      </is>
    </oc>
    <nc r="L311"/>
  </rcc>
  <rcc rId="1014" ua="false" sId="12">
    <oc r="M31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311"/>
  </rcc>
  <rcc rId="1015" ua="false" sId="12">
    <oc r="N311" t="inlineStr">
      <is>
        <r>
          <rPr>
            <sz val="10"/>
            <rFont val="Arial Cyr"/>
            <family val="0"/>
            <charset val="204"/>
          </rPr>
          <t xml:space="preserve">Аксай 35/10 кВ</t>
        </r>
      </is>
    </oc>
    <nc r="N311"/>
  </rcc>
  <rcc rId="1016" ua="false" sId="12">
    <oc r="O311" t="n">
      <v>42725</v>
    </oc>
    <nc r="O311"/>
  </rcc>
  <rcc rId="1017" ua="false" sId="12">
    <oc r="P311" t="n">
      <v>2313</v>
    </oc>
    <nc r="P311"/>
  </rcc>
  <rcc rId="1018" ua="false" sId="12">
    <nc r="A42" t="n">
      <v>243</v>
    </nc>
  </rcc>
  <rcc rId="1019" ua="false" sId="12">
    <oc r="B42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Мусаев Магомед Магомедович</t>
        </r>
      </is>
    </nc>
  </rcc>
  <rcc rId="1020" ua="false" sId="12">
    <oc r="C42" t="n">
      <v>1999</v>
    </oc>
    <nc r="C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021" ua="false" sId="12">
    <oc r="D42" t="n">
      <v>42682</v>
    </oc>
    <nc r="D42" t="inlineStr">
      <is>
        <r>
          <rPr>
            <sz val="10"/>
            <rFont val="Arial Cyr"/>
            <family val="0"/>
            <charset val="204"/>
          </rPr>
          <t xml:space="preserve">РД0 Акушинский район, с. Кавкамахи</t>
        </r>
      </is>
    </nc>
  </rcc>
  <rcc rId="1022" ua="false" sId="12">
    <oc r="E42" t="inlineStr">
      <is>
        <r>
          <rPr>
            <sz val="10"/>
            <rFont val="Arial Cyr"/>
            <family val="0"/>
            <charset val="204"/>
          </rPr>
          <t xml:space="preserve">Исаев Бадир Шамшитович</t>
        </r>
      </is>
    </oc>
    <nc r="E42" t="n">
      <v>5</v>
    </nc>
  </rcc>
  <rcc rId="1023" ua="false" sId="12">
    <oc r="F42" t="inlineStr">
      <is>
        <r>
          <rPr>
            <sz val="10"/>
            <rFont val="Arial Cyr"/>
            <family val="0"/>
            <charset val="204"/>
          </rPr>
          <t xml:space="preserve">мини-пекарня</t>
        </r>
      </is>
    </oc>
    <nc r="F42" t="n">
      <v>5</v>
    </nc>
  </rcc>
  <rcc rId="1024" ua="false" sId="12">
    <oc r="G42" t="inlineStr">
      <is>
        <r>
          <rPr>
            <sz val="10"/>
            <rFont val="Arial Cyr"/>
            <family val="0"/>
            <charset val="204"/>
          </rPr>
          <t xml:space="preserve">РД, г.Хасавюрт, ул. Аксаевская, д.1 "б"</t>
        </r>
      </is>
    </oc>
    <nc r="G42" t="n">
      <v>0</v>
    </nc>
  </rcc>
  <rcc rId="1025" ua="false" sId="12">
    <oc r="H42" t="n">
      <v>12</v>
    </oc>
    <nc r="H42" t="n">
      <v>0.4</v>
    </nc>
  </rcc>
  <rcc rId="1026" ua="false" sId="12">
    <oc r="I42" t="n">
      <v>12</v>
    </oc>
    <nc r="I42" t="inlineStr">
      <is>
        <r>
          <rPr>
            <sz val="10"/>
            <rFont val="Arial Cyr"/>
            <family val="0"/>
            <charset val="204"/>
          </rPr>
          <t xml:space="preserve">13/250</t>
        </r>
      </is>
    </nc>
  </rcc>
  <rcc rId="1027" ua="false" sId="12">
    <oc r="J42" t="n">
      <v>0</v>
    </oc>
    <nc r="J42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1028" ua="false" sId="12">
    <oc r="K42" t="n">
      <v>0.4</v>
    </oc>
    <nc r="K42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1029" ua="false" sId="12">
    <oc r="L42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L42"/>
  </rcc>
  <rcc rId="1030" ua="false" sId="12">
    <oc r="M42" t="inlineStr">
      <is>
        <r>
          <rPr>
            <sz val="10"/>
            <rFont val="Arial Cyr"/>
            <family val="0"/>
            <charset val="204"/>
          </rPr>
          <t xml:space="preserve">23/400</t>
        </r>
      </is>
    </oc>
    <nc r="M42"/>
  </rcc>
  <rcc rId="1031" ua="false" sId="12">
    <oc r="N42" t="inlineStr">
      <is>
        <r>
          <rPr>
            <sz val="10"/>
            <rFont val="Arial Cyr"/>
            <family val="0"/>
            <charset val="204"/>
          </rPr>
          <t xml:space="preserve">Акташ</t>
        </r>
      </is>
    </oc>
    <nc r="N42"/>
  </rcc>
  <rcc rId="1032" ua="false" sId="12">
    <oc r="O42" t="n">
      <v>42682</v>
    </oc>
    <nc r="O42"/>
  </rcc>
  <rcc rId="1033" ua="false" sId="12">
    <oc r="P42" t="n">
      <v>2042</v>
    </oc>
    <nc r="P42"/>
  </rcc>
  <rcc rId="1034" ua="false" sId="12">
    <nc r="A55" t="n">
      <v>140</v>
    </nc>
  </rcc>
  <rcc rId="1035" ua="false" sId="12">
    <oc r="B55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Аманбаев Мурат Алимханович</t>
        </r>
      </is>
    </nc>
  </rcc>
  <rcc rId="1036" ua="false" sId="12">
    <oc r="C55" t="n">
      <v>2012</v>
    </oc>
    <nc r="C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037" ua="false" sId="12">
    <oc r="D55" t="n">
      <v>42685</v>
    </oc>
    <nc r="D55" t="inlineStr">
      <is>
        <r>
          <rPr>
            <sz val="10"/>
            <rFont val="Arial Cyr"/>
            <family val="0"/>
            <charset val="204"/>
          </rPr>
          <t xml:space="preserve">Тарумовский район, с. Эдиге</t>
        </r>
      </is>
    </nc>
  </rcc>
  <rcc rId="1038" ua="false" sId="12">
    <oc r="E55" t="inlineStr">
      <is>
        <r>
          <rPr>
            <sz val="10"/>
            <rFont val="Arial Cyr"/>
            <family val="0"/>
            <charset val="204"/>
          </rPr>
          <t xml:space="preserve">Мачигов Виктор Магомедович</t>
        </r>
      </is>
    </oc>
    <nc r="E55" t="n">
      <v>4</v>
    </nc>
  </rcc>
  <rcc rId="1039" ua="false" sId="12">
    <oc r="F5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55" t="n">
      <v>4</v>
    </nc>
  </rcc>
  <rcc rId="1040" ua="false" sId="12">
    <oc r="G55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Покровское</t>
        </r>
      </is>
    </oc>
    <nc r="G55" t="n">
      <v>0</v>
    </nc>
  </rcc>
  <rcc rId="1041" ua="false" sId="12">
    <oc r="H55" t="n">
      <v>5</v>
    </oc>
    <nc r="H55" t="n">
      <v>0.4</v>
    </nc>
  </rcc>
  <rcc rId="1042" ua="false" sId="12">
    <oc r="I55" t="n">
      <v>5</v>
    </oc>
    <nc r="I55" t="inlineStr">
      <is>
        <r>
          <rPr>
            <sz val="10"/>
            <rFont val="Arial Cyr"/>
            <family val="0"/>
            <charset val="204"/>
          </rPr>
          <t xml:space="preserve">190405/250 кВА</t>
        </r>
      </is>
    </nc>
  </rcc>
  <rcc rId="1043" ua="false" sId="12">
    <oc r="J55" t="n">
      <v>0</v>
    </oc>
    <nc r="J55" t="inlineStr">
      <is>
        <r>
          <rPr>
            <sz val="10"/>
            <rFont val="Arial Cyr"/>
            <family val="0"/>
            <charset val="204"/>
          </rPr>
          <t xml:space="preserve">ф№4</t>
        </r>
      </is>
    </nc>
  </rcc>
  <rcc rId="1044" ua="false" sId="12">
    <oc r="K55" t="n">
      <v>0.4</v>
    </oc>
    <nc r="K55" t="inlineStr">
      <is>
        <r>
          <rPr>
            <sz val="10"/>
            <rFont val="Arial Cyr"/>
            <family val="0"/>
            <charset val="204"/>
          </rPr>
          <t xml:space="preserve">Арсланбек</t>
        </r>
      </is>
    </nc>
  </rcc>
  <rcc rId="1045" ua="false" sId="12">
    <oc r="L55" t="inlineStr">
      <is>
        <r>
          <rPr>
            <sz val="10"/>
            <rFont val="Arial Cyr"/>
            <family val="0"/>
            <charset val="204"/>
          </rPr>
          <t xml:space="preserve">15/400</t>
        </r>
      </is>
    </oc>
    <nc r="L55"/>
  </rcc>
  <rcc rId="1046" ua="false" sId="12">
    <oc r="M55" t="inlineStr">
      <is>
        <r>
          <rPr>
            <sz val="10"/>
            <rFont val="Arial Cyr"/>
            <family val="0"/>
            <charset val="204"/>
          </rPr>
          <t xml:space="preserve">ф№14</t>
        </r>
      </is>
    </oc>
    <nc r="M55"/>
  </rcc>
  <rcc rId="1047" ua="false" sId="12">
    <oc r="N55" t="inlineStr">
      <is>
        <r>
          <rPr>
            <sz val="10"/>
            <rFont val="Arial Cyr"/>
            <family val="0"/>
            <charset val="204"/>
          </rPr>
          <t xml:space="preserve">Акташ</t>
        </r>
      </is>
    </oc>
    <nc r="N55"/>
  </rcc>
  <rcc rId="1048" ua="false" sId="12">
    <oc r="O55" t="n">
      <v>42685</v>
    </oc>
    <nc r="O55"/>
  </rcc>
  <rcc rId="1049" ua="false" sId="12">
    <oc r="P55" t="n">
      <v>2055</v>
    </oc>
    <nc r="P55"/>
  </rcc>
  <rcc rId="1050" ua="false" sId="12">
    <nc r="A64" t="n">
      <v>228</v>
    </nc>
  </rcc>
  <rcc rId="1051" ua="false" sId="12">
    <nc r="B64" t="inlineStr">
      <is>
        <r>
          <rPr>
            <sz val="10"/>
            <rFont val="Arial Cyr"/>
            <family val="0"/>
            <charset val="204"/>
          </rPr>
          <t xml:space="preserve">Чураева Эминат Гаджиевна</t>
        </r>
      </is>
    </nc>
  </rcc>
  <rcc rId="1052" ua="false" sId="12">
    <nc r="C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053" ua="false" sId="12">
    <nc r="D64" t="inlineStr">
      <is>
        <r>
          <rPr>
            <sz val="10"/>
            <rFont val="Arial Cyr"/>
            <family val="0"/>
            <charset val="204"/>
          </rPr>
          <t xml:space="preserve">Ахтынский район,                       с. Ахты</t>
        </r>
      </is>
    </nc>
  </rcc>
  <rcc rId="1054" ua="false" sId="12">
    <nc r="E64" t="n">
      <v>5</v>
    </nc>
  </rcc>
  <rcc rId="1055" ua="false" sId="12">
    <nc r="F64" t="n">
      <v>5</v>
    </nc>
  </rcc>
  <rcc rId="1056" ua="false" sId="12">
    <nc r="G64" t="n">
      <v>0</v>
    </nc>
  </rcc>
  <rcc rId="1057" ua="false" sId="12">
    <nc r="H64" t="n">
      <v>0.4</v>
    </nc>
  </rcc>
  <rcc rId="1058" ua="false" sId="12">
    <nc r="I64" t="inlineStr">
      <is>
        <r>
          <rPr>
            <sz val="10"/>
            <rFont val="Arial Cyr"/>
            <family val="0"/>
            <charset val="204"/>
          </rPr>
          <t xml:space="preserve">23/250</t>
        </r>
      </is>
    </nc>
  </rcc>
  <rcc rId="1059" ua="false" sId="12">
    <nc r="J64" t="inlineStr">
      <is>
        <r>
          <rPr>
            <sz val="10"/>
            <rFont val="Arial Cyr"/>
            <family val="0"/>
            <charset val="204"/>
          </rPr>
          <t xml:space="preserve">Ф №6</t>
        </r>
      </is>
    </nc>
  </rcc>
  <rcc rId="1060" ua="false" sId="12">
    <nc r="K64" t="inlineStr">
      <is>
        <r>
          <rPr>
            <sz val="10"/>
            <rFont val="Arial Cyr"/>
            <family val="0"/>
            <charset val="204"/>
          </rPr>
          <t xml:space="preserve">Ахты</t>
        </r>
      </is>
    </nc>
  </rcc>
  <rcc rId="1061" ua="false" sId="12">
    <oc r="L64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L64"/>
  </rcc>
  <rcc rId="1062" ua="false" sId="12">
    <nc r="A226" t="n">
      <v>145</v>
    </nc>
  </rcc>
  <rcc rId="1063" ua="false" sId="12">
    <oc r="B226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226" t="inlineStr">
      <is>
        <r>
          <rPr>
            <sz val="10"/>
            <rFont val="Arial Cyr"/>
            <family val="0"/>
            <charset val="204"/>
          </rPr>
          <t xml:space="preserve">Меджидов Меджид  Гаджиевич</t>
        </r>
      </is>
    </nc>
  </rcc>
  <rcc rId="1064" ua="false" sId="12">
    <oc r="C226" t="n">
      <v>2181</v>
    </oc>
    <nc r="C2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065" ua="false" sId="12">
    <oc r="D226" t="n">
      <v>42710</v>
    </oc>
    <nc r="D226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п.Белиджи, ул.Северная,34/2, кв.4</t>
        </r>
      </is>
    </nc>
  </rcc>
  <rcc rId="1066" ua="false" sId="12">
    <oc r="E226" t="inlineStr">
      <is>
        <r>
          <rPr>
            <sz val="10"/>
            <rFont val="Arial Cyr"/>
            <family val="0"/>
            <charset val="204"/>
          </rPr>
          <t xml:space="preserve">Бисултанов Рустам Ахьятович</t>
        </r>
      </is>
    </oc>
    <nc r="E226" t="n">
      <v>3</v>
    </nc>
  </rcc>
  <rcc rId="1067" ua="false" sId="12">
    <oc r="F226" t="inlineStr">
      <is>
        <r>
          <rPr>
            <sz val="10"/>
            <rFont val="Arial Cyr"/>
            <family val="0"/>
            <charset val="204"/>
          </rPr>
          <t xml:space="preserve">мини-выпечка</t>
        </r>
      </is>
    </oc>
    <nc r="F226" t="n">
      <v>3</v>
    </nc>
  </rcc>
  <rcc rId="1068" ua="false" sId="12">
    <oc r="G226" t="inlineStr">
      <is>
        <r>
          <rPr>
            <sz val="10"/>
            <rFont val="Arial Cyr"/>
            <family val="0"/>
            <charset val="204"/>
          </rPr>
          <t xml:space="preserve">РД, г.Хасавюрт, п. Бамматбекюрт, ул.9-я, №28</t>
        </r>
      </is>
    </oc>
    <nc r="G226" t="n">
      <v>0</v>
    </nc>
  </rcc>
  <rcc rId="1069" ua="false" sId="12">
    <oc r="H226" t="n">
      <v>15</v>
    </oc>
    <nc r="H226" t="n">
      <v>0.4</v>
    </nc>
  </rcc>
  <rcc rId="1070" ua="false" sId="12">
    <oc r="I226" t="n">
      <v>15</v>
    </oc>
    <nc r="I226" t="inlineStr">
      <is>
        <r>
          <rPr>
            <sz val="10"/>
            <rFont val="Arial Cyr"/>
            <family val="0"/>
            <charset val="204"/>
          </rPr>
          <t xml:space="preserve">8/400</t>
        </r>
      </is>
    </nc>
  </rcc>
  <rcc rId="1071" ua="false" sId="12">
    <oc r="J226" t="n">
      <v>0</v>
    </oc>
    <nc r="J226" t="inlineStr">
      <is>
        <r>
          <rPr>
            <sz val="10"/>
            <rFont val="Arial Cyr"/>
            <family val="0"/>
            <charset val="204"/>
          </rPr>
          <t xml:space="preserve">Ф №7</t>
        </r>
      </is>
    </nc>
  </rcc>
  <rcc rId="1072" ua="false" sId="12">
    <oc r="K226" t="n">
      <v>0.4</v>
    </oc>
    <nc r="K226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1073" ua="false" sId="12">
    <oc r="L226" t="inlineStr">
      <is>
        <r>
          <rPr>
            <sz val="10"/>
            <rFont val="Arial Cyr"/>
            <family val="0"/>
            <charset val="204"/>
          </rPr>
          <t xml:space="preserve">258/630</t>
        </r>
      </is>
    </oc>
    <nc r="L226"/>
  </rcc>
  <rcc rId="1074" ua="false" sId="12">
    <oc r="M226" t="inlineStr">
      <is>
        <r>
          <rPr>
            <sz val="10"/>
            <rFont val="Arial Cyr"/>
            <family val="0"/>
            <charset val="204"/>
          </rPr>
          <t xml:space="preserve">ф.№4</t>
        </r>
      </is>
    </oc>
    <nc r="M226"/>
  </rcc>
  <rcc rId="1075" ua="false" sId="12">
    <oc r="N226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oc>
    <nc r="N226"/>
  </rcc>
  <rcc rId="1076" ua="false" sId="12">
    <oc r="O226" t="n">
      <v>42711</v>
    </oc>
    <nc r="O226"/>
  </rcc>
  <rcc rId="1077" ua="false" sId="12">
    <oc r="P226" t="n">
      <v>2228</v>
    </oc>
    <nc r="P226"/>
  </rcc>
  <rcc rId="1078" ua="false" sId="12">
    <nc r="A228" t="n">
      <v>146</v>
    </nc>
  </rcc>
  <rcc rId="1079" ua="false" sId="12">
    <oc r="B22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228" t="inlineStr">
      <is>
        <r>
          <rPr>
            <sz val="10"/>
            <rFont val="Arial Cyr"/>
            <family val="0"/>
            <charset val="204"/>
          </rPr>
          <t xml:space="preserve">Гусенов Айдемир Гусенович</t>
        </r>
      </is>
    </nc>
  </rcc>
  <rcc rId="1080" ua="false" sId="12">
    <oc r="C228" t="n">
      <v>2179</v>
    </oc>
    <nc r="C22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081" ua="false" sId="12">
    <oc r="D228" t="n">
      <v>42710</v>
    </oc>
    <nc r="D228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п.Белиджи, ул.Северная,34/2, кв.4</t>
        </r>
      </is>
    </nc>
  </rcc>
  <rcc rId="1082" ua="false" sId="12">
    <oc r="E228" t="inlineStr">
      <is>
        <r>
          <rPr>
            <sz val="10"/>
            <rFont val="Arial Cyr"/>
            <family val="0"/>
            <charset val="204"/>
          </rPr>
          <t xml:space="preserve">Османов Хамид Салманович</t>
        </r>
      </is>
    </oc>
    <nc r="E228" t="n">
      <v>3</v>
    </nc>
  </rcc>
  <rcc rId="1083" ua="false" sId="12">
    <oc r="F22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28" t="n">
      <v>3</v>
    </nc>
  </rcc>
  <rcc rId="1084" ua="false" sId="12">
    <oc r="G228" t="inlineStr">
      <is>
        <r>
          <rPr>
            <sz val="10"/>
            <rFont val="Arial Cyr"/>
            <family val="0"/>
            <charset val="204"/>
          </rPr>
          <t xml:space="preserve">РД, г.Хасавюрт, ул. Комсомольская, 54</t>
        </r>
      </is>
    </oc>
    <nc r="G228" t="n">
      <v>0</v>
    </nc>
  </rcc>
  <rcc rId="1085" ua="false" sId="12">
    <oc r="H228" t="n">
      <v>15</v>
    </oc>
    <nc r="H228" t="n">
      <v>0.4</v>
    </nc>
  </rcc>
  <rcc rId="1086" ua="false" sId="12">
    <oc r="I228" t="n">
      <v>15</v>
    </oc>
    <nc r="I228" t="inlineStr">
      <is>
        <r>
          <rPr>
            <sz val="10"/>
            <rFont val="Arial Cyr"/>
            <family val="0"/>
            <charset val="204"/>
          </rPr>
          <t xml:space="preserve">8/400</t>
        </r>
      </is>
    </nc>
  </rcc>
  <rcc rId="1087" ua="false" sId="12">
    <oc r="J228" t="n">
      <v>0</v>
    </oc>
    <nc r="J228" t="inlineStr">
      <is>
        <r>
          <rPr>
            <sz val="10"/>
            <rFont val="Arial Cyr"/>
            <family val="0"/>
            <charset val="204"/>
          </rPr>
          <t xml:space="preserve">Ф №7</t>
        </r>
      </is>
    </nc>
  </rcc>
  <rcc rId="1088" ua="false" sId="12">
    <oc r="K228" t="n">
      <v>0.4</v>
    </oc>
    <nc r="K228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1089" ua="false" sId="12">
    <oc r="L228" t="inlineStr">
      <is>
        <r>
          <rPr>
            <sz val="10"/>
            <rFont val="Arial Cyr"/>
            <family val="0"/>
            <charset val="204"/>
          </rPr>
          <t xml:space="preserve">32/400</t>
        </r>
      </is>
    </oc>
    <nc r="L228"/>
  </rcc>
  <rcc rId="1090" ua="false" sId="12">
    <oc r="M228" t="inlineStr">
      <is>
        <r>
          <rPr>
            <sz val="10"/>
            <rFont val="Arial Cyr"/>
            <family val="0"/>
            <charset val="204"/>
          </rPr>
          <t xml:space="preserve">ф.№5</t>
        </r>
      </is>
    </oc>
    <nc r="M228"/>
  </rcc>
  <rcc rId="1091" ua="false" sId="12">
    <oc r="N228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oc>
    <nc r="N228"/>
  </rcc>
  <rcc rId="1092" ua="false" sId="12">
    <oc r="O228" t="n">
      <v>42711</v>
    </oc>
    <nc r="O228"/>
  </rcc>
  <rcc rId="1093" ua="false" sId="12">
    <oc r="P228" t="n">
      <v>2230</v>
    </oc>
    <nc r="P228"/>
  </rcc>
  <rcc rId="1094" ua="false" sId="12">
    <nc r="A280" t="n">
      <v>153</v>
    </nc>
  </rcc>
  <rcc rId="1095" ua="false" sId="12">
    <oc r="B280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280" t="inlineStr">
      <is>
        <r>
          <rPr>
            <sz val="10"/>
            <rFont val="Arial Cyr"/>
            <family val="0"/>
            <charset val="204"/>
          </rPr>
          <t xml:space="preserve">Гарибов Оруджали Абдулалиевич</t>
        </r>
      </is>
    </nc>
  </rcc>
  <rcc rId="1096" ua="false" sId="12">
    <oc r="C280" t="n">
      <v>2236</v>
    </oc>
    <nc r="C2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097" ua="false" sId="12">
    <oc r="D280" t="n">
      <v>42718</v>
    </oc>
    <nc r="D280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с. Нюгди</t>
        </r>
      </is>
    </nc>
  </rcc>
  <rcc rId="1098" ua="false" sId="12">
    <oc r="E280" t="inlineStr">
      <is>
        <r>
          <rPr>
            <sz val="10"/>
            <rFont val="Arial Cyr"/>
            <family val="0"/>
            <charset val="204"/>
          </rPr>
          <t xml:space="preserve">Адильханов Адильхан Магомедаминович</t>
        </r>
      </is>
    </oc>
    <nc r="E280" t="n">
      <v>5</v>
    </nc>
  </rcc>
  <rcc rId="1099" ua="false" sId="12">
    <oc r="F28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80" t="n">
      <v>5</v>
    </nc>
  </rcc>
  <rcc rId="1100" ua="false" sId="12">
    <oc r="G280" t="inlineStr">
      <is>
        <r>
          <rPr>
            <sz val="10"/>
            <rFont val="Arial Cyr"/>
            <family val="0"/>
            <charset val="204"/>
          </rPr>
          <t xml:space="preserve">РД, г.Хасавюрт, ул. Эксковаторная</t>
        </r>
      </is>
    </oc>
    <nc r="G280" t="n">
      <v>0</v>
    </nc>
  </rcc>
  <rcc rId="1101" ua="false" sId="12">
    <oc r="H280" t="n">
      <v>12</v>
    </oc>
    <nc r="H280" t="n">
      <v>0.4</v>
    </nc>
  </rcc>
  <rcc rId="1102" ua="false" sId="12">
    <oc r="I280" t="n">
      <v>12</v>
    </oc>
    <nc r="I280" t="inlineStr">
      <is>
        <r>
          <rPr>
            <sz val="10"/>
            <rFont val="Arial Cyr"/>
            <family val="0"/>
            <charset val="204"/>
          </rPr>
          <t xml:space="preserve">23/160</t>
        </r>
      </is>
    </nc>
  </rcc>
  <rcc rId="1103" ua="false" sId="12">
    <oc r="J280" t="n">
      <v>0</v>
    </oc>
    <nc r="J280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1104" ua="false" sId="12">
    <oc r="K280" t="n">
      <v>0.4</v>
    </oc>
    <nc r="K280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1105" ua="false" sId="12">
    <oc r="L280" t="inlineStr">
      <is>
        <r>
          <rPr>
            <sz val="10"/>
            <rFont val="Arial Cyr"/>
            <family val="0"/>
            <charset val="204"/>
          </rPr>
          <t xml:space="preserve">56/630</t>
        </r>
      </is>
    </oc>
    <nc r="L280"/>
  </rcc>
  <rcc rId="1106" ua="false" sId="12">
    <oc r="M280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280"/>
  </rcc>
  <rcc rId="1107" ua="false" sId="12">
    <oc r="N280" t="inlineStr">
      <is>
        <r>
          <rPr>
            <sz val="10"/>
            <rFont val="Arial Cyr"/>
            <family val="0"/>
            <charset val="204"/>
          </rPr>
          <t xml:space="preserve">Акташ 110/35/10 кВ</t>
        </r>
      </is>
    </oc>
    <nc r="N280"/>
  </rcc>
  <rcc rId="1108" ua="false" sId="12">
    <oc r="O280" t="n">
      <v>42718</v>
    </oc>
    <nc r="O280"/>
  </rcc>
  <rcc rId="1109" ua="false" sId="12">
    <oc r="P280" t="n">
      <v>2282</v>
    </oc>
    <nc r="P280"/>
  </rcc>
  <rcc rId="1110" ua="false" sId="12">
    <nc r="A238" t="n">
      <v>154</v>
    </nc>
  </rcc>
  <rcc rId="1111" ua="false" sId="12">
    <oc r="B238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B238" t="inlineStr">
      <is>
        <r>
          <rPr>
            <sz val="10"/>
            <rFont val="Arial Cyr"/>
            <family val="0"/>
            <charset val="204"/>
          </rPr>
          <t xml:space="preserve">Егибекова Магият Рагимхановна</t>
        </r>
      </is>
    </nc>
  </rcc>
  <rcc rId="1112" ua="false" sId="12">
    <oc r="C238" t="n">
      <v>2134</v>
    </oc>
    <nc r="C23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113" ua="false" sId="12">
    <oc r="D238" t="n">
      <v>42704</v>
    </oc>
    <nc r="D238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п.Белиджи, ул.Северная,28</t>
        </r>
      </is>
    </nc>
  </rcc>
  <rcc rId="1114" ua="false" sId="12">
    <oc r="E238" t="inlineStr">
      <is>
        <r>
          <rPr>
            <sz val="10"/>
            <rFont val="Arial Cyr"/>
            <family val="0"/>
            <charset val="204"/>
          </rPr>
          <t xml:space="preserve">Магомедов Курбанмагомед Магомедович</t>
        </r>
      </is>
    </oc>
    <nc r="E238" t="n">
      <v>6</v>
    </nc>
  </rcc>
  <rcc rId="1115" ua="false" sId="12">
    <oc r="F238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F238" t="n">
      <v>6</v>
    </nc>
  </rcc>
  <rcc rId="1116" ua="false" sId="12">
    <oc r="G238" t="inlineStr">
      <is>
        <r>
          <rPr>
            <sz val="10"/>
            <rFont val="Arial Cyr"/>
            <family val="0"/>
            <charset val="204"/>
          </rPr>
          <t xml:space="preserve">Акушинский район, с.Гапшима</t>
        </r>
      </is>
    </oc>
    <nc r="G238" t="n">
      <v>0</v>
    </nc>
  </rcc>
  <rcc rId="1117" ua="false" sId="12">
    <oc r="H238" t="n">
      <v>30</v>
    </oc>
    <nc r="H238" t="n">
      <v>0.4</v>
    </nc>
  </rcc>
  <rcc rId="1118" ua="false" sId="12">
    <oc r="I238" t="n">
      <v>30</v>
    </oc>
    <nc r="I238" t="inlineStr">
      <is>
        <r>
          <rPr>
            <sz val="10"/>
            <rFont val="Arial Cyr"/>
            <family val="0"/>
            <charset val="204"/>
          </rPr>
          <t xml:space="preserve">6/250</t>
        </r>
      </is>
    </nc>
  </rcc>
  <rcc rId="1119" ua="false" sId="12">
    <oc r="J238" t="n">
      <v>0</v>
    </oc>
    <nc r="J238" t="inlineStr">
      <is>
        <r>
          <rPr>
            <sz val="10"/>
            <rFont val="Arial Cyr"/>
            <family val="0"/>
            <charset val="204"/>
          </rPr>
          <t xml:space="preserve">Ф №7</t>
        </r>
      </is>
    </nc>
  </rcc>
  <rcc rId="1120" ua="false" sId="12">
    <oc r="K238" t="n">
      <v>10</v>
    </oc>
    <nc r="K238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1121" ua="false" sId="12">
    <oc r="L238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238"/>
  </rcc>
  <rcc rId="1122" ua="false" sId="12">
    <oc r="M23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238"/>
  </rcc>
  <rcc rId="1123" ua="false" sId="12">
    <oc r="N238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N238"/>
  </rcc>
  <rcc rId="1124" ua="false" sId="12">
    <oc r="O238" t="n">
      <v>42713</v>
    </oc>
    <nc r="O238"/>
  </rcc>
  <rcc rId="1125" ua="false" sId="12">
    <oc r="P238" t="n">
      <v>2240</v>
    </oc>
    <nc r="P238"/>
  </rcc>
  <rcc rId="1126" ua="false" sId="12">
    <nc r="A344" t="n">
      <v>174</v>
    </nc>
  </rcc>
  <rcc rId="1127" ua="false" sId="12">
    <oc r="B344" t="inlineStr">
      <is>
        <r>
          <rPr>
            <sz val="10"/>
            <rFont val="Arial Cyr"/>
            <family val="0"/>
            <charset val="204"/>
          </rPr>
          <t xml:space="preserve">Акушинские РЭС</t>
        </r>
      </is>
    </oc>
    <nc r="B344" t="inlineStr">
      <is>
        <r>
          <rPr>
            <sz val="10"/>
            <rFont val="Arial Cyr"/>
            <family val="0"/>
            <charset val="204"/>
          </rPr>
          <t xml:space="preserve">Агабалаева Бес Чубановна</t>
        </r>
      </is>
    </nc>
  </rcc>
  <rcc rId="1128" ua="false" sId="12">
    <oc r="C344" t="n">
      <v>2311</v>
    </oc>
    <nc r="C34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129" ua="false" sId="12">
    <oc r="D344" t="n">
      <v>42730</v>
    </oc>
    <nc r="D344" t="inlineStr">
      <is>
        <r>
          <rPr>
            <sz val="10"/>
            <rFont val="Arial Cyr"/>
            <family val="0"/>
            <charset val="204"/>
          </rPr>
          <t xml:space="preserve">Хивский район,               с. Каракюре</t>
        </r>
      </is>
    </nc>
  </rcc>
  <rcc rId="1130" ua="false" sId="12">
    <oc r="E344" t="inlineStr">
      <is>
        <r>
          <rPr>
            <sz val="10"/>
            <rFont val="Arial Cyr"/>
            <family val="0"/>
            <charset val="204"/>
          </rPr>
          <t xml:space="preserve">Администрация СП "село Куркимахи" Акушинского района РД, в лице главы Магомедова Гасайни Магомедовича</t>
        </r>
      </is>
    </oc>
    <nc r="E344" t="n">
      <v>3</v>
    </nc>
  </rcc>
  <rcc rId="1131" ua="false" sId="12">
    <oc r="F344" t="inlineStr">
      <is>
        <r>
          <rPr>
            <sz val="10"/>
            <rFont val="Arial Cyr"/>
            <family val="0"/>
            <charset val="204"/>
          </rPr>
          <t xml:space="preserve">школа</t>
        </r>
      </is>
    </oc>
    <nc r="F344" t="n">
      <v>3</v>
    </nc>
  </rcc>
  <rcc rId="1132" ua="false" sId="12">
    <oc r="G344" t="inlineStr">
      <is>
        <r>
          <rPr>
            <sz val="10"/>
            <rFont val="Arial Cyr"/>
            <family val="0"/>
            <charset val="204"/>
          </rPr>
          <t xml:space="preserve">РД, Акушинский район, с. Куркимахи</t>
        </r>
      </is>
    </oc>
    <nc r="G344" t="n">
      <v>0</v>
    </nc>
  </rcc>
  <rcc rId="1133" ua="false" sId="12">
    <oc r="H344" t="n">
      <v>40</v>
    </oc>
    <nc r="H344" t="n">
      <v>0.4</v>
    </nc>
  </rcc>
  <rcc rId="1134" ua="false" sId="12">
    <oc r="I344" t="n">
      <v>40</v>
    </oc>
    <nc r="I344" t="inlineStr">
      <is>
        <r>
          <rPr>
            <sz val="10"/>
            <rFont val="Arial Cyr"/>
            <family val="0"/>
            <charset val="204"/>
          </rPr>
          <t xml:space="preserve">30/40</t>
        </r>
      </is>
    </nc>
  </rcc>
  <rcc rId="1135" ua="false" sId="12">
    <oc r="J344" t="n">
      <v>0</v>
    </oc>
    <nc r="J344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136" ua="false" sId="12">
    <oc r="K344" t="n">
      <v>10</v>
    </oc>
    <nc r="K344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1137" ua="false" sId="12">
    <oc r="L34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344"/>
  </rcc>
  <rcc rId="1138" ua="false" sId="12">
    <oc r="M34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44"/>
  </rcc>
  <rcc rId="1139" ua="false" sId="12">
    <oc r="N344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oc>
    <nc r="N344"/>
  </rcc>
  <rcc rId="1140" ua="false" sId="12">
    <oc r="O344" t="n">
      <v>42730</v>
    </oc>
    <nc r="O344"/>
  </rcc>
  <rcc rId="1141" ua="false" sId="12">
    <oc r="P344" t="n">
      <v>2346</v>
    </oc>
    <nc r="P344"/>
  </rcc>
  <rcc rId="1142" ua="false" sId="12">
    <nc r="A351" t="n">
      <v>175</v>
    </nc>
  </rcc>
  <rcc rId="1143" ua="false" sId="12">
    <nc r="B351" t="inlineStr">
      <is>
        <r>
          <rPr>
            <sz val="10"/>
            <rFont val="Arial Cyr"/>
            <family val="0"/>
            <charset val="204"/>
          </rPr>
          <t xml:space="preserve">Мукаилов Джалалдин Низамович</t>
        </r>
      </is>
    </nc>
  </rcc>
  <rcc rId="1144" ua="false" sId="12">
    <nc r="C35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145" ua="false" sId="12">
    <nc r="D351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с.Белиджи, ул.Рутульская,   1/6</t>
        </r>
      </is>
    </nc>
  </rcc>
  <rcc rId="1146" ua="false" sId="12">
    <nc r="E351" t="n">
      <v>3</v>
    </nc>
  </rcc>
  <rcc rId="1147" ua="false" sId="12">
    <nc r="F351" t="n">
      <v>3</v>
    </nc>
  </rcc>
  <rcc rId="1148" ua="false" sId="12">
    <nc r="G351" t="n">
      <v>0</v>
    </nc>
  </rcc>
  <rcc rId="1149" ua="false" sId="12">
    <nc r="H351" t="n">
      <v>0.4</v>
    </nc>
  </rcc>
  <rcc rId="1150" ua="false" sId="12">
    <nc r="I351" t="inlineStr">
      <is>
        <r>
          <rPr>
            <sz val="10"/>
            <rFont val="Arial Cyr"/>
            <family val="0"/>
            <charset val="204"/>
          </rPr>
          <t xml:space="preserve">3/400</t>
        </r>
      </is>
    </nc>
  </rcc>
  <rcc rId="1151" ua="false" sId="12">
    <nc r="J351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152" ua="false" sId="12">
    <nc r="K351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1153" ua="false" sId="12">
    <oc r="L351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351"/>
  </rcc>
  <rcc rId="1154" ua="false" sId="12">
    <nc r="A5" t="n">
      <v>176</v>
    </nc>
  </rcc>
  <rcc rId="1155" ua="false" sId="12">
    <oc r="B5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5" t="inlineStr">
      <is>
        <r>
          <rPr>
            <sz val="10"/>
            <rFont val="Arial Cyr"/>
            <family val="0"/>
            <charset val="204"/>
          </rPr>
          <t xml:space="preserve">Алиева Таряня Уружовна</t>
        </r>
      </is>
    </nc>
  </rcc>
  <rcc rId="1156" ua="false" sId="12">
    <oc r="C5" t="n">
      <v>1962</v>
    </oc>
    <nc r="C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157" ua="false" sId="12">
    <oc r="D5" t="n">
      <v>42676</v>
    </oc>
    <nc r="D5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с.Сабнова</t>
        </r>
      </is>
    </nc>
  </rcc>
  <rcc rId="1158" ua="false" sId="12">
    <oc r="E5" t="inlineStr">
      <is>
        <r>
          <rPr>
            <sz val="10"/>
            <rFont val="Arial Cyr"/>
            <family val="0"/>
            <charset val="204"/>
          </rPr>
          <t xml:space="preserve">Межитова Токбийке Отешовна</t>
        </r>
      </is>
    </oc>
    <nc r="E5" t="n">
      <v>3</v>
    </nc>
  </rcc>
  <rcc rId="1159" ua="false" sId="12">
    <oc r="F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" t="n">
      <v>3</v>
    </nc>
  </rcc>
  <rcc rId="1160" ua="false" sId="12">
    <oc r="G5" t="inlineStr">
      <is>
        <r>
          <rPr>
            <sz val="10"/>
            <rFont val="Arial Cyr"/>
            <family val="0"/>
            <charset val="204"/>
          </rPr>
          <t xml:space="preserve">РД, Кизлярский район, с.Сангиши</t>
        </r>
      </is>
    </oc>
    <nc r="G5" t="n">
      <v>0</v>
    </nc>
  </rcc>
  <rcc rId="1161" ua="false" sId="12">
    <oc r="H5" t="n">
      <v>15</v>
    </oc>
    <nc r="H5" t="n">
      <v>0.4</v>
    </nc>
  </rcc>
  <rcc rId="1162" ua="false" sId="12">
    <oc r="I5" t="n">
      <v>15</v>
    </oc>
    <nc r="I5" t="inlineStr">
      <is>
        <r>
          <rPr>
            <sz val="10"/>
            <rFont val="Arial Cyr"/>
            <family val="0"/>
            <charset val="204"/>
          </rPr>
          <t xml:space="preserve">3/400</t>
        </r>
      </is>
    </nc>
  </rcc>
  <rcc rId="1163" ua="false" sId="12">
    <oc r="J5" t="n">
      <v>0</v>
    </oc>
    <nc r="J5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164" ua="false" sId="12">
    <oc r="K5" t="n">
      <v>0.4</v>
    </oc>
    <nc r="K5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1165" ua="false" sId="12">
    <oc r="L5" t="inlineStr">
      <is>
        <r>
          <rPr>
            <sz val="10"/>
            <rFont val="Arial Cyr"/>
            <family val="0"/>
            <charset val="204"/>
          </rPr>
          <t xml:space="preserve">11-03-02/250</t>
        </r>
      </is>
    </oc>
    <nc r="L5"/>
  </rcc>
  <rcc rId="1166" ua="false" sId="12">
    <oc r="M5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5"/>
  </rcc>
  <rcc rId="1167" ua="false" sId="12">
    <oc r="N5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oc>
    <nc r="N5"/>
  </rcc>
  <rcc rId="1168" ua="false" sId="12">
    <oc r="O5" t="n">
      <v>42676</v>
    </oc>
    <nc r="O5"/>
  </rcc>
  <rcc rId="1169" ua="false" sId="12">
    <oc r="P5" t="n">
      <v>2004</v>
    </oc>
    <nc r="P5"/>
  </rcc>
  <rcc rId="1170" ua="false" sId="12">
    <nc r="A6" t="n">
      <v>207</v>
    </nc>
  </rcc>
  <rcc rId="1171" ua="false" sId="12">
    <oc r="B6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Курбанова Сунахалум Хановна</t>
        </r>
      </is>
    </nc>
  </rcc>
  <rcc rId="1172" ua="false" sId="12">
    <oc r="C6" t="n">
      <v>1963</v>
    </oc>
    <nc r="C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173" ua="false" sId="12">
    <oc r="D6" t="n">
      <v>42676</v>
    </oc>
    <nc r="D6" t="inlineStr">
      <is>
        <r>
          <rPr>
            <sz val="10"/>
            <rFont val="Arial Cyr"/>
            <family val="0"/>
            <charset val="204"/>
          </rPr>
          <t xml:space="preserve">Дербентский район, с.Куллар</t>
        </r>
      </is>
    </nc>
  </rcc>
  <rcc rId="1174" ua="false" sId="12">
    <oc r="E6" t="inlineStr">
      <is>
        <r>
          <rPr>
            <sz val="10"/>
            <rFont val="Arial Cyr"/>
            <family val="0"/>
            <charset val="204"/>
          </rPr>
          <t xml:space="preserve">Ахматилов Мурат Магдилавович</t>
        </r>
      </is>
    </oc>
    <nc r="E6" t="n">
      <v>3</v>
    </nc>
  </rcc>
  <rcc rId="1175" ua="false" sId="12">
    <oc r="F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" t="n">
      <v>3</v>
    </nc>
  </rcc>
  <rcc rId="1176" ua="false" sId="12">
    <oc r="G6" t="inlineStr">
      <is>
        <r>
          <rPr>
            <sz val="10"/>
            <rFont val="Arial Cyr"/>
            <family val="0"/>
            <charset val="204"/>
          </rPr>
          <t xml:space="preserve">РД, Кизлярский район, с.Александрия</t>
        </r>
      </is>
    </oc>
    <nc r="G6" t="n">
      <v>0</v>
    </nc>
  </rcc>
  <rcc rId="1177" ua="false" sId="12">
    <oc r="H6" t="n">
      <v>10</v>
    </oc>
    <nc r="H6" t="n">
      <v>0.4</v>
    </nc>
  </rcc>
  <rcc rId="1178" ua="false" sId="12">
    <oc r="I6" t="n">
      <v>10</v>
    </oc>
    <nc r="I6" t="inlineStr">
      <is>
        <r>
          <rPr>
            <sz val="10"/>
            <rFont val="Arial Cyr"/>
            <family val="0"/>
            <charset val="204"/>
          </rPr>
          <t xml:space="preserve">34/100</t>
        </r>
      </is>
    </nc>
  </rcc>
  <rcc rId="1179" ua="false" sId="12">
    <oc r="J6" t="n">
      <v>0</v>
    </oc>
    <nc r="J6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180" ua="false" sId="12">
    <oc r="K6" t="n">
      <v>0.4</v>
    </oc>
    <nc r="K6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1181" ua="false" sId="12">
    <oc r="L6" t="inlineStr">
      <is>
        <r>
          <rPr>
            <sz val="10"/>
            <rFont val="Arial Cyr"/>
            <family val="0"/>
            <charset val="204"/>
          </rPr>
          <t xml:space="preserve">11-02-12/100</t>
        </r>
      </is>
    </oc>
    <nc r="L6"/>
  </rcc>
  <rcc rId="1182" ua="false" sId="12">
    <oc r="M6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6"/>
  </rcc>
  <rcc rId="1183" ua="false" sId="12">
    <oc r="N6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oc>
    <nc r="N6"/>
  </rcc>
  <rcc rId="1184" ua="false" sId="12">
    <oc r="O6" t="n">
      <v>42676</v>
    </oc>
    <nc r="O6"/>
  </rcc>
  <rcc rId="1185" ua="false" sId="12">
    <oc r="P6" t="n">
      <v>2005</v>
    </oc>
    <nc r="P6"/>
  </rcc>
  <rcc rId="1186" ua="false" sId="12">
    <nc r="A7" t="n">
      <v>41</v>
    </nc>
  </rcc>
  <rcc rId="1187" ua="false" sId="12">
    <oc r="B7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7" t="inlineStr">
      <is>
        <r>
          <rPr>
            <sz val="10"/>
            <rFont val="Arial Cyr"/>
            <family val="0"/>
            <charset val="204"/>
          </rPr>
          <t xml:space="preserve">Раджабов Ильяс Джабраилович</t>
        </r>
      </is>
    </nc>
  </rcc>
  <rcc rId="1188" ua="false" sId="12">
    <oc r="C7" t="n">
      <v>1964</v>
    </oc>
    <nc r="C7" t="inlineStr">
      <is>
        <r>
          <rPr>
            <sz val="10"/>
            <rFont val="Arial Cyr"/>
            <family val="0"/>
            <charset val="204"/>
          </rPr>
          <t xml:space="preserve">11-квартирный жилой дом</t>
        </r>
      </is>
    </nc>
  </rcc>
  <rcc rId="1189" ua="false" sId="12">
    <oc r="D7" t="n">
      <v>42676</v>
    </oc>
    <nc r="D7" t="inlineStr">
      <is>
        <r>
          <rPr>
            <sz val="10"/>
            <rFont val="Arial Cyr"/>
            <family val="0"/>
            <charset val="204"/>
          </rPr>
          <t xml:space="preserve">РД, г.Буйнакск, ул. Салаватова, участок №30</t>
        </r>
      </is>
    </nc>
  </rcc>
  <rcc rId="1190" ua="false" sId="12">
    <oc r="E7" t="inlineStr">
      <is>
        <r>
          <rPr>
            <sz val="10"/>
            <rFont val="Arial Cyr"/>
            <family val="0"/>
            <charset val="204"/>
          </rPr>
          <t xml:space="preserve">Маллаев Ренат Магомедович</t>
        </r>
      </is>
    </oc>
    <nc r="E7" t="n">
      <v>40</v>
    </nc>
  </rcc>
  <rcc rId="1191" ua="false" sId="12">
    <oc r="F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" t="n">
      <v>40</v>
    </nc>
  </rcc>
  <rcc rId="1192" ua="false" sId="12">
    <oc r="G7" t="inlineStr">
      <is>
        <r>
          <rPr>
            <sz val="10"/>
            <rFont val="Arial Cyr"/>
            <family val="0"/>
            <charset val="204"/>
          </rPr>
          <t xml:space="preserve">РД, Кизлярский район, с.Александрия</t>
        </r>
      </is>
    </oc>
    <nc r="G7" t="n">
      <v>0</v>
    </nc>
  </rcc>
  <rcc rId="1193" ua="false" sId="12">
    <oc r="H7" t="n">
      <v>15</v>
    </oc>
    <nc r="H7" t="n">
      <v>6</v>
    </nc>
  </rcc>
  <rcc rId="1194" ua="false" sId="12">
    <oc r="I7" t="n">
      <v>15</v>
    </oc>
    <nc r="I7" t="inlineStr">
      <is>
        <r>
          <rPr>
            <sz val="10"/>
            <rFont val="Arial Cyr"/>
            <family val="0"/>
            <charset val="204"/>
          </rPr>
          <t xml:space="preserve">63 кВА</t>
        </r>
      </is>
    </nc>
  </rcc>
  <rcc rId="1195" ua="false" sId="12">
    <oc r="J7" t="n">
      <v>0</v>
    </oc>
    <nc r="J7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1196" ua="false" sId="12">
    <oc r="K7" t="n">
      <v>0.4</v>
    </oc>
    <nc r="K7" t="inlineStr">
      <is>
        <r>
          <rPr>
            <sz val="10"/>
            <rFont val="Arial Cyr"/>
            <family val="0"/>
            <charset val="204"/>
          </rPr>
          <t xml:space="preserve">Буйнакск-1</t>
        </r>
      </is>
    </nc>
  </rcc>
  <rcc rId="1197" ua="false" sId="12">
    <oc r="L7" t="inlineStr">
      <is>
        <r>
          <rPr>
            <sz val="10"/>
            <rFont val="Arial Cyr"/>
            <family val="0"/>
            <charset val="204"/>
          </rPr>
          <t xml:space="preserve">11-02-05/250</t>
        </r>
      </is>
    </oc>
    <nc r="L7"/>
  </rcc>
  <rcc rId="1198" ua="false" sId="12">
    <oc r="M7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"/>
  </rcc>
  <rcc rId="1199" ua="false" sId="12">
    <oc r="N7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oc>
    <nc r="N7"/>
  </rcc>
  <rcc rId="1200" ua="false" sId="12">
    <oc r="O7" t="n">
      <v>42676</v>
    </oc>
    <nc r="O7"/>
  </rcc>
  <rcc rId="1201" ua="false" sId="12">
    <oc r="P7" t="n">
      <v>2006</v>
    </oc>
    <nc r="P7"/>
  </rcc>
  <rcc rId="1202" ua="false" sId="12">
    <nc r="A516" t="n">
      <v>83</v>
    </nc>
  </rcc>
  <rcc rId="1203" ua="false" sId="12">
    <oc r="B516" t="inlineStr">
      <is>
        <r>
          <rPr>
            <sz val="10"/>
            <rFont val="Arial Cyr"/>
            <family val="0"/>
            <charset val="204"/>
          </rPr>
          <t xml:space="preserve">Александрийский РЭС/ПУ ЗЭС</t>
        </r>
      </is>
    </oc>
    <nc r="B516" t="inlineStr">
      <is>
        <r>
          <rPr>
            <sz val="10"/>
            <rFont val="Arial Cyr"/>
            <family val="0"/>
            <charset val="204"/>
          </rPr>
          <t xml:space="preserve">Администрация МО "Буйнакский район", в лице врио главы Салаутдинова Абдурахмана Султановича</t>
        </r>
      </is>
    </nc>
  </rcc>
  <rcc rId="1204" ua="false" sId="12">
    <oc r="C516" t="n">
      <v>299</v>
    </oc>
    <nc r="C516" t="inlineStr">
      <is>
        <r>
          <rPr>
            <sz val="10"/>
            <rFont val="Arial Cyr"/>
            <family val="0"/>
            <charset val="204"/>
          </rPr>
          <t xml:space="preserve">уличное освещение военного городка, участка №1</t>
        </r>
      </is>
    </nc>
  </rcc>
  <rcc rId="1205" ua="false" sId="12">
    <oc r="D516" t="n">
      <v>42704</v>
    </oc>
    <nc r="D516" t="inlineStr">
      <is>
        <r>
          <rPr>
            <sz val="10"/>
            <rFont val="Arial Cyr"/>
            <family val="0"/>
            <charset val="204"/>
          </rPr>
          <t xml:space="preserve">РД, г.Буйнакск, ул. Дахадаева, в/г №1,участок №1</t>
        </r>
      </is>
    </nc>
  </rcc>
  <rcc rId="1206" ua="false" sId="12">
    <oc r="E516" t="inlineStr">
      <is>
        <r>
          <rPr>
            <sz val="10"/>
            <rFont val="Arial Cyr"/>
            <family val="0"/>
            <charset val="204"/>
          </rPr>
          <t xml:space="preserve">Гаджиев Гаджияв Алимпашаевич</t>
        </r>
      </is>
    </oc>
    <nc r="E516" t="n">
      <v>15</v>
    </nc>
  </rcc>
  <rcc rId="1207" ua="false" sId="12">
    <oc r="F5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16" t="n">
      <v>15</v>
    </nc>
  </rcc>
  <rcc rId="1208" ua="false" sId="12">
    <oc r="G516" t="inlineStr">
      <is>
        <r>
          <rPr>
            <sz val="10"/>
            <rFont val="Arial Cyr"/>
            <family val="0"/>
            <charset val="204"/>
          </rPr>
          <t xml:space="preserve">Кизлярский район, с. Александрия</t>
        </r>
      </is>
    </oc>
    <nc r="G516" t="n">
      <v>0</v>
    </nc>
  </rcc>
  <rcc rId="1209" ua="false" sId="12">
    <oc r="H516" t="n">
      <v>4</v>
    </oc>
    <nc r="H516" t="n">
      <v>0.4</v>
    </nc>
  </rcc>
  <rcc rId="1210" ua="false" sId="12">
    <oc r="I516" t="n">
      <v>4</v>
    </oc>
    <nc r="I516" t="inlineStr">
      <is>
        <r>
          <rPr>
            <sz val="10"/>
            <rFont val="Arial Cyr"/>
            <family val="0"/>
            <charset val="204"/>
          </rPr>
          <t xml:space="preserve">4/315</t>
        </r>
      </is>
    </nc>
  </rcc>
  <rcc rId="1211" ua="false" sId="12">
    <oc r="J516" t="n">
      <v>0</v>
    </oc>
    <nc r="J516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1212" ua="false" sId="12">
    <oc r="K516" t="n">
      <v>0.4</v>
    </oc>
    <nc r="K516" t="inlineStr">
      <is>
        <r>
          <rPr>
            <sz val="10"/>
            <rFont val="Arial Cyr"/>
            <family val="0"/>
            <charset val="204"/>
          </rPr>
          <t xml:space="preserve">Буйнакск-1</t>
        </r>
      </is>
    </nc>
  </rcc>
  <rcc rId="1213" ua="false" sId="12">
    <oc r="L516" t="inlineStr">
      <is>
        <r>
          <rPr>
            <sz val="10"/>
            <rFont val="Arial Cyr"/>
            <family val="0"/>
            <charset val="204"/>
          </rPr>
          <t xml:space="preserve">110208/160 кВА</t>
        </r>
      </is>
    </oc>
    <nc r="L516"/>
  </rcc>
  <rcc rId="1214" ua="false" sId="12">
    <oc r="M516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516"/>
  </rcc>
  <rcc rId="1215" ua="false" sId="12">
    <oc r="N516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oc>
    <nc r="N516"/>
  </rcc>
  <rcc rId="1216" ua="false" sId="12">
    <oc r="O516" t="n">
      <v>42704</v>
    </oc>
    <nc r="O516"/>
  </rcc>
  <rcc rId="1217" ua="false" sId="12">
    <oc r="P516" t="n">
      <v>299</v>
    </oc>
    <nc r="P516"/>
  </rcc>
  <rcc rId="1218" ua="false" sId="12">
    <nc r="A456" t="n">
      <v>84</v>
    </nc>
  </rcc>
  <rcc rId="1219" ua="false" sId="12">
    <oc r="B456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56" t="inlineStr">
      <is>
        <r>
          <rPr>
            <sz val="10"/>
            <rFont val="Arial Cyr"/>
            <family val="0"/>
            <charset val="204"/>
          </rPr>
          <t xml:space="preserve">Администрация МО "Буйнакский район", в лице врио главы Салаутдинова Абдурахмана Султановича</t>
        </r>
      </is>
    </nc>
  </rcc>
  <rcc rId="1220" ua="false" sId="12">
    <oc r="C456" t="n">
      <v>158</v>
    </oc>
    <nc r="C456" t="inlineStr">
      <is>
        <r>
          <rPr>
            <sz val="10"/>
            <rFont val="Arial Cyr"/>
            <family val="0"/>
            <charset val="204"/>
          </rPr>
          <t xml:space="preserve">уличное освещение военного городка, участка №2</t>
        </r>
      </is>
    </nc>
  </rcc>
  <rcc rId="1221" ua="false" sId="12">
    <oc r="D456" t="n">
      <v>42691</v>
    </oc>
    <nc r="D456" t="inlineStr">
      <is>
        <r>
          <rPr>
            <sz val="10"/>
            <rFont val="Arial Cyr"/>
            <family val="0"/>
            <charset val="204"/>
          </rPr>
          <t xml:space="preserve">РД, г.Буйнакск, ул. Дахадаева, в/г №2, участок №2</t>
        </r>
      </is>
    </nc>
  </rcc>
  <rcc rId="1222" ua="false" sId="12">
    <oc r="E456" t="inlineStr">
      <is>
        <r>
          <rPr>
            <sz val="10"/>
            <rFont val="Arial Cyr"/>
            <family val="0"/>
            <charset val="204"/>
          </rPr>
          <t xml:space="preserve">Хирамагомедов 
Магомед Хирамагомедович</t>
        </r>
      </is>
    </oc>
    <nc r="E456" t="n">
      <v>15</v>
    </nc>
  </rcc>
  <rcc rId="1223" ua="false" sId="12">
    <oc r="F4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6" t="n">
      <v>15</v>
    </nc>
  </rcc>
  <rcc rId="1224" ua="false" sId="12">
    <oc r="G456" t="inlineStr">
      <is>
        <r>
          <rPr>
            <sz val="10"/>
            <rFont val="Arial Cyr"/>
            <family val="0"/>
            <charset val="204"/>
          </rPr>
          <t xml:space="preserve">с. Нов.Урада,
 Шамильский район  </t>
        </r>
      </is>
    </oc>
    <nc r="G456" t="n">
      <v>0</v>
    </nc>
  </rcc>
  <rcc rId="1225" ua="false" sId="12">
    <oc r="H456" t="n">
      <v>5</v>
    </oc>
    <nc r="H456" t="n">
      <v>0.4</v>
    </nc>
  </rcc>
  <rcc rId="1226" ua="false" sId="12">
    <oc r="I456" t="n">
      <v>5</v>
    </oc>
    <nc r="I456" t="inlineStr">
      <is>
        <r>
          <rPr>
            <sz val="10"/>
            <rFont val="Arial Cyr"/>
            <family val="0"/>
            <charset val="204"/>
          </rPr>
          <t xml:space="preserve">4/315</t>
        </r>
      </is>
    </nc>
  </rcc>
  <rcc rId="1227" ua="false" sId="12">
    <oc r="J456" t="n">
      <v>0</v>
    </oc>
    <nc r="J456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1228" ua="false" sId="12">
    <oc r="K456" t="n">
      <v>0.4</v>
    </oc>
    <nc r="K456" t="inlineStr">
      <is>
        <r>
          <rPr>
            <sz val="10"/>
            <rFont val="Arial Cyr"/>
            <family val="0"/>
            <charset val="204"/>
          </rPr>
          <t xml:space="preserve">Буйнакск-1</t>
        </r>
      </is>
    </nc>
  </rcc>
  <rcc rId="1229" ua="false" sId="12">
    <oc r="L456" t="inlineStr">
      <is>
        <r>
          <rPr>
            <sz val="10"/>
            <rFont val="Arial Cyr"/>
            <family val="0"/>
            <charset val="204"/>
          </rPr>
          <t xml:space="preserve">264/250
 </t>
        </r>
      </is>
    </oc>
    <nc r="L456"/>
  </rcc>
  <rcc rId="1230" ua="false" sId="12">
    <oc r="M456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56"/>
  </rcc>
  <rcc rId="1231" ua="false" sId="12">
    <oc r="N456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oc>
    <nc r="N456"/>
  </rcc>
  <rcc rId="1232" ua="false" sId="12">
    <oc r="O456" t="n">
      <v>42691</v>
    </oc>
    <nc r="O456"/>
  </rcc>
  <rcc rId="1233" ua="false" sId="12">
    <oc r="P456" t="n">
      <v>158</v>
    </oc>
    <nc r="P456"/>
  </rcc>
  <rcc rId="1234" ua="false" sId="12">
    <nc r="A463" t="n">
      <v>235</v>
    </nc>
  </rcc>
  <rcc rId="1235" ua="false" sId="12">
    <oc r="B463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63" t="inlineStr">
      <is>
        <r>
          <rPr>
            <sz val="10"/>
            <rFont val="Arial Cyr"/>
            <family val="0"/>
            <charset val="204"/>
          </rPr>
          <t xml:space="preserve">Шамхалов Рамазан Абдулович</t>
        </r>
      </is>
    </nc>
  </rcc>
  <rcc rId="1236" ua="false" sId="12">
    <oc r="C463" t="n">
      <v>165</v>
    </oc>
    <nc r="C46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237" ua="false" sId="12">
    <oc r="D463" t="n">
      <v>42703</v>
    </oc>
    <nc r="D463" t="inlineStr">
      <is>
        <r>
          <rPr>
            <sz val="10"/>
            <rFont val="Arial Cyr"/>
            <family val="0"/>
            <charset val="204"/>
          </rPr>
          <t xml:space="preserve">РД,Кулинский район, сел. Кули</t>
        </r>
      </is>
    </nc>
  </rcc>
  <rcc rId="1238" ua="false" sId="12">
    <oc r="E463" t="inlineStr">
      <is>
        <r>
          <rPr>
            <sz val="10"/>
            <rFont val="Arial Cyr"/>
            <family val="0"/>
            <charset val="204"/>
          </rPr>
          <t xml:space="preserve">Нуров 
Магомед Гаджимагомедович</t>
        </r>
      </is>
    </oc>
    <nc r="E463" t="n">
      <v>4</v>
    </nc>
  </rcc>
  <rcc rId="1239" ua="false" sId="12">
    <oc r="F46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3" t="n">
      <v>4</v>
    </nc>
  </rcc>
  <rcc rId="1240" ua="false" sId="12">
    <oc r="G463" t="inlineStr">
      <is>
        <r>
          <rPr>
            <sz val="10"/>
            <rFont val="Arial Cyr"/>
            <family val="0"/>
            <charset val="204"/>
          </rPr>
          <t xml:space="preserve">с. Новая Урада, 
Шамильский район  </t>
        </r>
      </is>
    </oc>
    <nc r="G463" t="n">
      <v>0</v>
    </nc>
  </rcc>
  <rcc rId="1241" ua="false" sId="12">
    <oc r="H463" t="n">
      <v>5</v>
    </oc>
    <nc r="H463" t="n">
      <v>0.4</v>
    </nc>
  </rcc>
  <rcc rId="1242" ua="false" sId="12">
    <oc r="I463" t="n">
      <v>5</v>
    </oc>
    <nc r="I463" t="inlineStr">
      <is>
        <r>
          <rPr>
            <sz val="10"/>
            <rFont val="Arial Cyr"/>
            <family val="0"/>
            <charset val="204"/>
          </rPr>
          <t xml:space="preserve">27/250</t>
        </r>
      </is>
    </nc>
  </rcc>
  <rcc rId="1243" ua="false" sId="12">
    <oc r="J463" t="n">
      <v>0</v>
    </oc>
    <nc r="J463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244" ua="false" sId="12">
    <oc r="K463" t="n">
      <v>0.4</v>
    </oc>
    <nc r="K463" t="inlineStr">
      <is>
        <r>
          <rPr>
            <sz val="10"/>
            <rFont val="Arial Cyr"/>
            <family val="0"/>
            <charset val="204"/>
          </rPr>
          <t xml:space="preserve">Вачи</t>
        </r>
      </is>
    </nc>
  </rcc>
  <rcc rId="1245" ua="false" sId="12">
    <oc r="L463" t="inlineStr">
      <is>
        <r>
          <rPr>
            <sz val="10"/>
            <rFont val="Arial Cyr"/>
            <family val="0"/>
            <charset val="204"/>
          </rPr>
          <t xml:space="preserve">264/250</t>
        </r>
      </is>
    </oc>
    <nc r="L463"/>
  </rcc>
  <rcc rId="1246" ua="false" sId="12">
    <oc r="M463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63"/>
  </rcc>
  <rcc rId="1247" ua="false" sId="12">
    <oc r="N463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oc>
    <nc r="N463"/>
  </rcc>
  <rcc rId="1248" ua="false" sId="12">
    <oc r="O463" t="n">
      <v>42703</v>
    </oc>
    <nc r="O463"/>
  </rcc>
  <rcc rId="1249" ua="false" sId="12">
    <oc r="P463" t="n">
      <v>165</v>
    </oc>
    <nc r="P463"/>
  </rcc>
  <rcc rId="1250" ua="false" sId="12">
    <nc r="A464" t="n">
      <v>236</v>
    </nc>
  </rcc>
  <rcc rId="1251" ua="false" sId="12">
    <oc r="B464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64" t="inlineStr">
      <is>
        <r>
          <rPr>
            <sz val="10"/>
            <rFont val="Arial Cyr"/>
            <family val="0"/>
            <charset val="204"/>
          </rPr>
          <t xml:space="preserve">Гусейнов Низами Гусейнович</t>
        </r>
      </is>
    </nc>
  </rcc>
  <rcc rId="1252" ua="false" sId="12">
    <oc r="C464" t="n">
      <v>166</v>
    </oc>
    <nc r="C4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253" ua="false" sId="12">
    <oc r="D464" t="n">
      <v>42703</v>
    </oc>
    <nc r="D464" t="inlineStr">
      <is>
        <r>
          <rPr>
            <sz val="10"/>
            <rFont val="Arial Cyr"/>
            <family val="0"/>
            <charset val="204"/>
          </rPr>
          <t xml:space="preserve">РД,Кулинский район, сел. Цушар</t>
        </r>
      </is>
    </nc>
  </rcc>
  <rcc rId="1254" ua="false" sId="12">
    <oc r="E464" t="inlineStr">
      <is>
        <r>
          <rPr>
            <sz val="10"/>
            <rFont val="Arial Cyr"/>
            <family val="0"/>
            <charset val="204"/>
          </rPr>
          <t xml:space="preserve">Магомедов  
Гусейн Ибрагемович</t>
        </r>
      </is>
    </oc>
    <nc r="E464" t="n">
      <v>6</v>
    </nc>
  </rcc>
  <rcc rId="1255" ua="false" sId="12">
    <oc r="F4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4" t="n">
      <v>6</v>
    </nc>
  </rcc>
  <rcc rId="1256" ua="false" sId="12">
    <oc r="G464" t="inlineStr">
      <is>
        <r>
          <rPr>
            <sz val="10"/>
            <rFont val="Arial Cyr"/>
            <family val="0"/>
            <charset val="204"/>
          </rPr>
          <t xml:space="preserve">с. Новая Урада
(Совхоз «Тидибский»), Шамильский район  </t>
        </r>
      </is>
    </oc>
    <nc r="G464" t="n">
      <v>0</v>
    </nc>
  </rcc>
  <rcc rId="1257" ua="false" sId="12">
    <oc r="H464" t="n">
      <v>5</v>
    </oc>
    <nc r="H464" t="n">
      <v>0.4</v>
    </nc>
  </rcc>
  <rcc rId="1258" ua="false" sId="12">
    <oc r="I464" t="n">
      <v>5</v>
    </oc>
    <nc r="I464" t="inlineStr">
      <is>
        <r>
          <rPr>
            <sz val="10"/>
            <rFont val="Arial Cyr"/>
            <family val="0"/>
            <charset val="204"/>
          </rPr>
          <t xml:space="preserve">23/100</t>
        </r>
      </is>
    </nc>
  </rcc>
  <rcc rId="1259" ua="false" sId="12">
    <oc r="J464" t="n">
      <v>0</v>
    </oc>
    <nc r="J464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260" ua="false" sId="12">
    <oc r="K464" t="n">
      <v>0.4</v>
    </oc>
    <nc r="K464" t="inlineStr">
      <is>
        <r>
          <rPr>
            <sz val="10"/>
            <rFont val="Arial Cyr"/>
            <family val="0"/>
            <charset val="204"/>
          </rPr>
          <t xml:space="preserve">Вачи</t>
        </r>
      </is>
    </nc>
  </rcc>
  <rcc rId="1261" ua="false" sId="12">
    <oc r="L464" t="inlineStr">
      <is>
        <r>
          <rPr>
            <sz val="10"/>
            <rFont val="Arial Cyr"/>
            <family val="0"/>
            <charset val="204"/>
          </rPr>
          <t xml:space="preserve">271/160</t>
        </r>
      </is>
    </oc>
    <nc r="L464"/>
  </rcc>
  <rcc rId="1262" ua="false" sId="12">
    <oc r="M464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64"/>
  </rcc>
  <rcc rId="1263" ua="false" sId="12">
    <oc r="N464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oc>
    <nc r="N464"/>
  </rcc>
  <rcc rId="1264" ua="false" sId="12">
    <oc r="O464" t="n">
      <v>42703</v>
    </oc>
    <nc r="O464"/>
  </rcc>
  <rcc rId="1265" ua="false" sId="12">
    <oc r="P464" t="n">
      <v>166</v>
    </oc>
    <nc r="P464"/>
  </rcc>
  <rcc rId="1266" ua="false" sId="12">
    <nc r="A734" t="n">
      <v>237</v>
    </nc>
  </rcc>
  <rcc rId="1267" ua="false" sId="12">
    <oc r="B734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34" t="inlineStr">
      <is>
        <r>
          <rPr>
            <sz val="10"/>
            <rFont val="Arial Cyr"/>
            <family val="0"/>
            <charset val="204"/>
          </rPr>
          <t xml:space="preserve">Халилов Али Татаевич</t>
        </r>
      </is>
    </nc>
  </rcc>
  <rcc rId="1268" ua="false" sId="12">
    <oc r="C734" t="n">
      <v>351</v>
    </oc>
    <nc r="C73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269" ua="false" sId="12">
    <oc r="D734" t="n">
      <v>42702</v>
    </oc>
    <nc r="D734" t="inlineStr">
      <is>
        <r>
          <rPr>
            <sz val="10"/>
            <rFont val="Arial Cyr"/>
            <family val="0"/>
            <charset val="204"/>
          </rPr>
          <t xml:space="preserve">РД,Кулинский район, сел. Цушар</t>
        </r>
      </is>
    </nc>
  </rcc>
  <rcc rId="1270" ua="false" sId="12">
    <oc r="E734" t="inlineStr">
      <is>
        <r>
          <rPr>
            <sz val="10"/>
            <rFont val="Arial Cyr"/>
            <family val="0"/>
            <charset val="204"/>
          </rPr>
          <t xml:space="preserve">Ибрагимов Умар Минатулаевич</t>
        </r>
      </is>
    </oc>
    <nc r="E734" t="n">
      <v>4</v>
    </nc>
  </rcc>
  <rcc rId="1271" ua="false" sId="12">
    <oc r="F73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4" t="n">
      <v>4</v>
    </nc>
  </rcc>
  <rcc rId="1272" ua="false" sId="12">
    <oc r="G734" t="inlineStr">
      <is>
        <r>
          <rPr>
            <sz val="10"/>
            <rFont val="Arial Cyr"/>
            <family val="0"/>
            <charset val="204"/>
          </rPr>
          <t xml:space="preserve">РД,Ботлихский район сел. Анди</t>
        </r>
      </is>
    </oc>
    <nc r="G734" t="n">
      <v>0</v>
    </nc>
  </rcc>
  <rcc rId="1273" ua="false" sId="12">
    <oc r="H734" t="n">
      <v>5</v>
    </oc>
    <nc r="H734" t="n">
      <v>0.4</v>
    </nc>
  </rcc>
  <rcc rId="1274" ua="false" sId="12">
    <oc r="I734" t="n">
      <v>5</v>
    </oc>
    <nc r="I734" t="inlineStr">
      <is>
        <r>
          <rPr>
            <sz val="10"/>
            <rFont val="Arial Cyr"/>
            <family val="0"/>
            <charset val="204"/>
          </rPr>
          <t xml:space="preserve">23/100</t>
        </r>
      </is>
    </nc>
  </rcc>
  <rcc rId="1275" ua="false" sId="12">
    <oc r="J734" t="n">
      <v>0</v>
    </oc>
    <nc r="J734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276" ua="false" sId="12">
    <oc r="K734" t="n">
      <v>0.4</v>
    </oc>
    <nc r="K734" t="inlineStr">
      <is>
        <r>
          <rPr>
            <sz val="10"/>
            <rFont val="Arial Cyr"/>
            <family val="0"/>
            <charset val="204"/>
          </rPr>
          <t xml:space="preserve">Вачи</t>
        </r>
      </is>
    </nc>
  </rcc>
  <rcc rId="1277" ua="false" sId="12">
    <oc r="L734" t="inlineStr">
      <is>
        <r>
          <rPr>
            <sz val="10"/>
            <rFont val="Arial Cyr"/>
            <family val="0"/>
            <charset val="204"/>
          </rPr>
          <t xml:space="preserve">2/400</t>
        </r>
      </is>
    </oc>
    <nc r="L734"/>
  </rcc>
  <rcc rId="1278" ua="false" sId="12">
    <oc r="M734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34"/>
  </rcc>
  <rcc rId="1279" ua="false" sId="12">
    <oc r="N734" t="inlineStr">
      <is>
        <r>
          <rPr>
            <sz val="10"/>
            <rFont val="Arial Cyr"/>
            <family val="0"/>
            <charset val="204"/>
          </rPr>
          <t xml:space="preserve">Анди</t>
        </r>
      </is>
    </oc>
    <nc r="N734"/>
  </rcc>
  <rcc rId="1280" ua="false" sId="12">
    <oc r="O734" t="n">
      <v>42705</v>
    </oc>
    <nc r="O734"/>
  </rcc>
  <rcc rId="1281" ua="false" sId="12">
    <oc r="P734" t="n">
      <v>351</v>
    </oc>
    <nc r="P734"/>
  </rcc>
  <rcc rId="1282" ua="false" sId="12">
    <nc r="A737" t="n">
      <v>238</v>
    </nc>
  </rcc>
  <rcc rId="1283" ua="false" sId="12">
    <oc r="B737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37" t="inlineStr">
      <is>
        <r>
          <rPr>
            <sz val="10"/>
            <rFont val="Arial Cyr"/>
            <family val="0"/>
            <charset val="204"/>
          </rPr>
          <t xml:space="preserve">Сулейманова Камила Валериановна</t>
        </r>
      </is>
    </nc>
  </rcc>
  <rcc rId="1284" ua="false" sId="12">
    <oc r="C737" t="n">
      <v>354</v>
    </oc>
    <nc r="C73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285" ua="false" sId="12">
    <oc r="D737" t="n">
      <v>42702</v>
    </oc>
    <nc r="D737" t="inlineStr">
      <is>
        <r>
          <rPr>
            <sz val="10"/>
            <rFont val="Arial Cyr"/>
            <family val="0"/>
            <charset val="204"/>
          </rPr>
          <t xml:space="preserve">РД,Кулинский район, сел. Хайхи</t>
        </r>
      </is>
    </nc>
  </rcc>
  <rcc rId="1286" ua="false" sId="12">
    <oc r="E737" t="inlineStr">
      <is>
        <r>
          <rPr>
            <sz val="10"/>
            <rFont val="Arial Cyr"/>
            <family val="0"/>
            <charset val="204"/>
          </rPr>
          <t xml:space="preserve">Хайбулаева Жаловлат Кахармановна</t>
        </r>
      </is>
    </oc>
    <nc r="E737" t="n">
      <v>5</v>
    </nc>
  </rcc>
  <rcc rId="1287" ua="false" sId="12">
    <oc r="F73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7" t="n">
      <v>5</v>
    </nc>
  </rcc>
  <rcc rId="1288" ua="false" sId="12">
    <oc r="G737" t="inlineStr">
      <is>
        <r>
          <rPr>
            <sz val="10"/>
            <rFont val="Arial Cyr"/>
            <family val="0"/>
            <charset val="204"/>
          </rPr>
          <t xml:space="preserve">РД,Ботлихский район сел. Гагатли</t>
        </r>
      </is>
    </oc>
    <nc r="G737" t="n">
      <v>0</v>
    </nc>
  </rcc>
  <rcc rId="1289" ua="false" sId="12">
    <oc r="H737" t="n">
      <v>5</v>
    </oc>
    <nc r="H737" t="n">
      <v>0.4</v>
    </nc>
  </rcc>
  <rcc rId="1290" ua="false" sId="12">
    <oc r="I737" t="n">
      <v>5</v>
    </oc>
    <nc r="I737" t="inlineStr">
      <is>
        <r>
          <rPr>
            <sz val="10"/>
            <rFont val="Arial Cyr"/>
            <family val="0"/>
            <charset val="204"/>
          </rPr>
          <t xml:space="preserve">13/100</t>
        </r>
      </is>
    </nc>
  </rcc>
  <rcc rId="1291" ua="false" sId="12">
    <oc r="J737" t="n">
      <v>0</v>
    </oc>
    <nc r="J737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292" ua="false" sId="12">
    <oc r="K737" t="n">
      <v>0.4</v>
    </oc>
    <nc r="K737" t="inlineStr">
      <is>
        <r>
          <rPr>
            <sz val="10"/>
            <rFont val="Arial Cyr"/>
            <family val="0"/>
            <charset val="204"/>
          </rPr>
          <t xml:space="preserve">Вачи</t>
        </r>
      </is>
    </nc>
  </rcc>
  <rcc rId="1293" ua="false" sId="12">
    <oc r="L737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L737"/>
  </rcc>
  <rcc rId="1294" ua="false" sId="12">
    <oc r="M737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37"/>
  </rcc>
  <rcc rId="1295" ua="false" sId="12">
    <oc r="N737" t="inlineStr">
      <is>
        <r>
          <rPr>
            <sz val="10"/>
            <rFont val="Arial Cyr"/>
            <family val="0"/>
            <charset val="204"/>
          </rPr>
          <t xml:space="preserve">Анди</t>
        </r>
      </is>
    </oc>
    <nc r="N737"/>
  </rcc>
  <rcc rId="1296" ua="false" sId="12">
    <oc r="O737" t="n">
      <v>42705</v>
    </oc>
    <nc r="O737"/>
  </rcc>
  <rcc rId="1297" ua="false" sId="12">
    <oc r="P737" t="n">
      <v>354</v>
    </oc>
    <nc r="P737"/>
  </rcc>
  <rcc rId="1298" ua="false" sId="12">
    <nc r="A738" t="n">
      <v>253</v>
    </nc>
  </rcc>
  <rcc rId="1299" ua="false" sId="12">
    <oc r="B738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38" t="inlineStr">
      <is>
        <r>
          <rPr>
            <sz val="10"/>
            <rFont val="Arial Cyr"/>
            <family val="0"/>
            <charset val="204"/>
          </rPr>
          <t xml:space="preserve">Газиев Арслан Курбанович</t>
        </r>
      </is>
    </nc>
  </rcc>
  <rcc rId="1300" ua="false" sId="12">
    <oc r="C738" t="n">
      <v>355</v>
    </oc>
    <nc r="C73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301" ua="false" sId="12">
    <oc r="D738" t="n">
      <v>42702</v>
    </oc>
    <nc r="D738" t="inlineStr">
      <is>
        <r>
          <rPr>
            <sz val="10"/>
            <rFont val="Arial Cyr"/>
            <family val="0"/>
            <charset val="204"/>
          </rPr>
          <t xml:space="preserve">РД,Кулинский район, сел. Вачи</t>
        </r>
      </is>
    </nc>
  </rcc>
  <rcc rId="1302" ua="false" sId="12">
    <oc r="E738" t="inlineStr">
      <is>
        <r>
          <rPr>
            <sz val="10"/>
            <rFont val="Arial Cyr"/>
            <family val="0"/>
            <charset val="204"/>
          </rPr>
          <t xml:space="preserve">Гайкуева Шахрузат Магомедовна</t>
        </r>
      </is>
    </oc>
    <nc r="E738" t="n">
      <v>7</v>
    </nc>
  </rcc>
  <rcc rId="1303" ua="false" sId="12">
    <oc r="F73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8" t="n">
      <v>7</v>
    </nc>
  </rcc>
  <rcc rId="1304" ua="false" sId="12">
    <oc r="G738" t="inlineStr">
      <is>
        <r>
          <rPr>
            <sz val="10"/>
            <rFont val="Arial Cyr"/>
            <family val="0"/>
            <charset val="204"/>
          </rPr>
          <t xml:space="preserve">РД,Ботлихский район сел. Анди</t>
        </r>
      </is>
    </oc>
    <nc r="G738" t="n">
      <v>0</v>
    </nc>
  </rcc>
  <rcc rId="1305" ua="false" sId="12">
    <oc r="H738" t="n">
      <v>5</v>
    </oc>
    <nc r="H738" t="n">
      <v>0.4</v>
    </nc>
  </rcc>
  <rcc rId="1306" ua="false" sId="12">
    <oc r="I738" t="n">
      <v>5</v>
    </oc>
    <nc r="I738" t="n">
      <v>22007</v>
    </nc>
  </rcc>
  <rcc rId="1307" ua="false" sId="12">
    <oc r="J738" t="n">
      <v>0</v>
    </oc>
    <nc r="J738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308" ua="false" sId="12">
    <oc r="K738" t="n">
      <v>0.4</v>
    </oc>
    <nc r="K738" t="inlineStr">
      <is>
        <r>
          <rPr>
            <sz val="10"/>
            <rFont val="Arial Cyr"/>
            <family val="0"/>
            <charset val="204"/>
          </rPr>
          <t xml:space="preserve">Вачи</t>
        </r>
      </is>
    </nc>
  </rcc>
  <rcc rId="1309" ua="false" sId="12">
    <oc r="L738" t="inlineStr">
      <is>
        <r>
          <rPr>
            <sz val="10"/>
            <rFont val="Arial Cyr"/>
            <family val="0"/>
            <charset val="204"/>
          </rPr>
          <t xml:space="preserve">4/400</t>
        </r>
      </is>
    </oc>
    <nc r="L738"/>
  </rcc>
  <rcc rId="1310" ua="false" sId="12">
    <oc r="M738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738"/>
  </rcc>
  <rcc rId="1311" ua="false" sId="12">
    <oc r="N738" t="inlineStr">
      <is>
        <r>
          <rPr>
            <sz val="10"/>
            <rFont val="Arial Cyr"/>
            <family val="0"/>
            <charset val="204"/>
          </rPr>
          <t xml:space="preserve">Анди</t>
        </r>
      </is>
    </oc>
    <nc r="N738"/>
  </rcc>
  <rcc rId="1312" ua="false" sId="12">
    <oc r="O738" t="n">
      <v>42705</v>
    </oc>
    <nc r="O738"/>
  </rcc>
  <rcc rId="1313" ua="false" sId="12">
    <oc r="P738" t="n">
      <v>355</v>
    </oc>
    <nc r="P738"/>
  </rcc>
  <rcc rId="1314" ua="false" sId="12">
    <nc r="A576" t="n">
      <v>107</v>
    </nc>
  </rcc>
  <rcc rId="1315" ua="false" sId="12">
    <oc r="B576" t="inlineStr">
      <is>
        <r>
          <rPr>
            <sz val="10"/>
            <rFont val="Arial Cyr"/>
            <family val="0"/>
            <charset val="204"/>
          </rPr>
          <t xml:space="preserve">Ахтынские РЭС                   ДЭС</t>
        </r>
      </is>
    </oc>
    <nc r="B576" t="inlineStr">
      <is>
        <r>
          <rPr>
            <sz val="10"/>
            <rFont val="Arial Cyr"/>
            <family val="0"/>
            <charset val="204"/>
          </rPr>
          <t xml:space="preserve">Валиев Герейхан Иманалиевич</t>
        </r>
      </is>
    </nc>
  </rcc>
  <rcc rId="1316" ua="false" sId="12">
    <oc r="C576" t="n">
      <v>565</v>
    </oc>
    <nc r="C57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317" ua="false" sId="12">
    <oc r="D576" t="n">
      <v>42682</v>
    </oc>
    <nc r="D576" t="inlineStr">
      <is>
        <r>
          <rPr>
            <sz val="10"/>
            <rFont val="Arial Cyr"/>
            <family val="0"/>
            <charset val="204"/>
          </rPr>
          <t xml:space="preserve">г. Махачкала, п. Н. Хушет, ул. Садовая, 12</t>
        </r>
      </is>
    </nc>
  </rcc>
  <rcc rId="1318" ua="false" sId="12">
    <oc r="E576" t="inlineStr">
      <is>
        <r>
          <rPr>
            <sz val="10"/>
            <rFont val="Arial Cyr"/>
            <family val="0"/>
            <charset val="204"/>
          </rPr>
          <t xml:space="preserve">Гаджиева  Роза Рамазановна </t>
        </r>
      </is>
    </oc>
    <nc r="E576" t="n">
      <v>5</v>
    </nc>
  </rcc>
  <rcc rId="1319" ua="false" sId="12">
    <oc r="F57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6" t="n">
      <v>5</v>
    </nc>
  </rcc>
  <rcc rId="1320" ua="false" sId="12">
    <oc r="G576" t="inlineStr">
      <is>
        <r>
          <rPr>
            <sz val="10"/>
            <rFont val="Arial Cyr"/>
            <family val="0"/>
            <charset val="204"/>
          </rPr>
          <t xml:space="preserve">Ахтынский район                с.Ахты</t>
        </r>
      </is>
    </oc>
    <nc r="G576" t="n">
      <v>0</v>
    </nc>
  </rcc>
  <rcc rId="1321" ua="false" sId="12">
    <oc r="H576" t="n">
      <v>5</v>
    </oc>
    <nc r="H576" t="n">
      <v>0.4</v>
    </nc>
  </rcc>
  <rcc rId="1322" ua="false" sId="12">
    <oc r="I576" t="n">
      <v>5</v>
    </oc>
    <nc r="I576" t="inlineStr">
      <is>
        <r>
          <rPr>
            <sz val="10"/>
            <rFont val="Arial Cyr"/>
            <family val="0"/>
            <charset val="204"/>
          </rPr>
          <t xml:space="preserve">Н.Хушет/400</t>
        </r>
      </is>
    </nc>
  </rcc>
  <rcc rId="1323" ua="false" sId="12">
    <oc r="J576" t="n">
      <v>0</v>
    </oc>
    <nc r="J576" t="n">
      <v>33</v>
    </nc>
  </rcc>
  <rcc rId="1324" ua="false" sId="12">
    <oc r="K576" t="n">
      <v>0.4</v>
    </oc>
    <nc r="K576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1325" ua="false" sId="12">
    <oc r="L576" t="inlineStr">
      <is>
        <r>
          <rPr>
            <sz val="10"/>
            <rFont val="Arial Cyr"/>
            <family val="0"/>
            <charset val="204"/>
          </rPr>
          <t xml:space="preserve">  6/63             </t>
        </r>
      </is>
    </oc>
    <nc r="L576"/>
  </rcc>
  <rcc rId="1326" ua="false" sId="12">
    <oc r="M57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76"/>
  </rcc>
  <rcc rId="1327" ua="false" sId="12">
    <oc r="N576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576"/>
  </rcc>
  <rcc rId="1328" ua="false" sId="12">
    <oc r="O576" t="n">
      <v>42683</v>
    </oc>
    <nc r="O576"/>
  </rcc>
  <rcc rId="1329" ua="false" sId="12">
    <oc r="P576" t="n">
      <v>565</v>
    </oc>
    <nc r="P576"/>
  </rcc>
  <rcc rId="1330" ua="false" sId="12">
    <nc r="A578" t="n">
      <v>112</v>
    </nc>
  </rcc>
  <rcc rId="1331" ua="false" sId="12">
    <oc r="B578" t="inlineStr">
      <is>
        <r>
          <rPr>
            <sz val="10"/>
            <rFont val="Arial Cyr"/>
            <family val="0"/>
            <charset val="204"/>
          </rPr>
          <t xml:space="preserve">Ахтынские РЭС                   ДЭС</t>
        </r>
      </is>
    </oc>
    <nc r="B578" t="inlineStr">
      <is>
        <r>
          <rPr>
            <sz val="10"/>
            <rFont val="Arial Cyr"/>
            <family val="0"/>
            <charset val="204"/>
          </rPr>
          <t xml:space="preserve">Изиев Абдулбасир Бекбулатович</t>
        </r>
      </is>
    </nc>
  </rcc>
  <rcc rId="1332" ua="false" sId="12">
    <oc r="C578" t="n">
      <v>567</v>
    </oc>
    <nc r="C57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333" ua="false" sId="12">
    <oc r="D578" t="n">
      <v>42682</v>
    </oc>
    <nc r="D578" t="inlineStr">
      <is>
        <r>
          <rPr>
            <sz val="10"/>
            <rFont val="Arial Cyr"/>
            <family val="0"/>
            <charset val="204"/>
          </rPr>
          <t xml:space="preserve">г. Махачкала, п. Н. Хушет, ул. Совхозная, 7, кв. 3/1</t>
        </r>
      </is>
    </nc>
  </rcc>
  <rcc rId="1334" ua="false" sId="12">
    <oc r="E578" t="inlineStr">
      <is>
        <r>
          <rPr>
            <sz val="10"/>
            <rFont val="Arial Cyr"/>
            <family val="0"/>
            <charset val="204"/>
          </rPr>
          <t xml:space="preserve">Мирзоев Шериф Кейсединович</t>
        </r>
      </is>
    </oc>
    <nc r="E578" t="n">
      <v>5</v>
    </nc>
  </rcc>
  <rcc rId="1335" ua="false" sId="12">
    <oc r="F57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8" t="n">
      <v>5</v>
    </nc>
  </rcc>
  <rcc rId="1336" ua="false" sId="12">
    <oc r="G578" t="inlineStr">
      <is>
        <r>
          <rPr>
            <sz val="10"/>
            <rFont val="Arial Cyr"/>
            <family val="0"/>
            <charset val="204"/>
          </rPr>
          <t xml:space="preserve">Ахтынский район                с.Ахты</t>
        </r>
      </is>
    </oc>
    <nc r="G578" t="n">
      <v>0</v>
    </nc>
  </rcc>
  <rcc rId="1337" ua="false" sId="12">
    <oc r="H578" t="n">
      <v>2</v>
    </oc>
    <nc r="H578" t="n">
      <v>0.4</v>
    </nc>
  </rcc>
  <rcc rId="1338" ua="false" sId="12">
    <oc r="I578" t="n">
      <v>2</v>
    </oc>
    <nc r="I578" t="inlineStr">
      <is>
        <r>
          <rPr>
            <sz val="10"/>
            <rFont val="Arial Cyr"/>
            <family val="0"/>
            <charset val="204"/>
          </rPr>
          <t xml:space="preserve">Совхозный/400</t>
        </r>
      </is>
    </nc>
  </rcc>
  <rcc rId="1339" ua="false" sId="12">
    <oc r="J578" t="n">
      <v>0</v>
    </oc>
    <nc r="J578" t="n">
      <v>33</v>
    </nc>
  </rcc>
  <rcc rId="1340" ua="false" sId="12">
    <oc r="K578" t="n">
      <v>0.4</v>
    </oc>
    <nc r="K578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1341" ua="false" sId="12">
    <oc r="L578" t="inlineStr">
      <is>
        <r>
          <rPr>
            <sz val="10"/>
            <rFont val="Arial Cyr"/>
            <family val="0"/>
            <charset val="204"/>
          </rPr>
          <t xml:space="preserve">  6/63             </t>
        </r>
      </is>
    </oc>
    <nc r="L578"/>
  </rcc>
  <rcc rId="1342" ua="false" sId="12">
    <oc r="M578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78"/>
  </rcc>
  <rcc rId="1343" ua="false" sId="12">
    <oc r="N578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578"/>
  </rcc>
  <rcc rId="1344" ua="false" sId="12">
    <oc r="O578" t="n">
      <v>42683</v>
    </oc>
    <nc r="O578"/>
  </rcc>
  <rcc rId="1345" ua="false" sId="12">
    <oc r="P578" t="n">
      <v>567</v>
    </oc>
    <nc r="P578"/>
  </rcc>
  <rcc rId="1346" ua="false" sId="12">
    <nc r="A580" t="n">
      <v>252</v>
    </nc>
  </rcc>
  <rcc rId="1347" ua="false" sId="12">
    <oc r="B580" t="inlineStr">
      <is>
        <r>
          <rPr>
            <sz val="10"/>
            <rFont val="Arial Cyr"/>
            <family val="0"/>
            <charset val="204"/>
          </rPr>
          <t xml:space="preserve">Ахтынские РЭС                   ДЭС</t>
        </r>
      </is>
    </oc>
    <nc r="B580" t="inlineStr">
      <is>
        <r>
          <rPr>
            <sz val="10"/>
            <rFont val="Arial Cyr"/>
            <family val="0"/>
            <charset val="204"/>
          </rPr>
          <t xml:space="preserve">Магомедова Манаша Гамзагаджиевна</t>
        </r>
      </is>
    </nc>
  </rcc>
  <rcc rId="1348" ua="false" sId="12">
    <oc r="C580" t="n">
      <v>569</v>
    </oc>
    <nc r="C5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349" ua="false" sId="12">
    <oc r="D580" t="n">
      <v>42682</v>
    </oc>
    <nc r="D580" t="inlineStr">
      <is>
        <r>
          <rPr>
            <sz val="10"/>
            <rFont val="Arial Cyr"/>
            <family val="0"/>
            <charset val="204"/>
          </rPr>
          <t xml:space="preserve">РД, Гергебильский  район, с. Гергебиль</t>
        </r>
      </is>
    </nc>
  </rcc>
  <rcc rId="1350" ua="false" sId="12">
    <oc r="E580" t="inlineStr">
      <is>
        <r>
          <rPr>
            <sz val="10"/>
            <rFont val="Arial Cyr"/>
            <family val="0"/>
            <charset val="204"/>
          </rPr>
          <t xml:space="preserve">Даниялов Джаван Даниялович</t>
        </r>
      </is>
    </oc>
    <nc r="E580" t="n">
      <v>9</v>
    </nc>
  </rcc>
  <rcc rId="1351" ua="false" sId="12">
    <oc r="F5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0" t="n">
      <v>9</v>
    </nc>
  </rcc>
  <rcc rId="1352" ua="false" sId="12">
    <oc r="G580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 Ахты</t>
        </r>
      </is>
    </oc>
    <nc r="G580" t="n">
      <v>0</v>
    </nc>
  </rcc>
  <rcc rId="1353" ua="false" sId="12">
    <oc r="H580" t="n">
      <v>2</v>
    </oc>
    <nc r="H580" t="n">
      <v>0.4</v>
    </nc>
  </rcc>
  <rcc rId="1354" ua="false" sId="12">
    <oc r="I580" t="n">
      <v>2</v>
    </oc>
    <nc r="I580" t="inlineStr">
      <is>
        <r>
          <rPr>
            <sz val="10"/>
            <rFont val="Arial Cyr"/>
            <family val="0"/>
            <charset val="204"/>
          </rPr>
          <t xml:space="preserve">23/250</t>
        </r>
      </is>
    </nc>
  </rcc>
  <rcc rId="1355" ua="false" sId="12">
    <oc r="J580" t="n">
      <v>0</v>
    </oc>
    <nc r="J58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356" ua="false" sId="12">
    <oc r="K580" t="n">
      <v>0.4</v>
    </oc>
    <nc r="K580" t="inlineStr">
      <is>
        <r>
          <rPr>
            <sz val="10"/>
            <rFont val="Arial Cyr"/>
            <family val="0"/>
            <charset val="204"/>
          </rPr>
          <t xml:space="preserve">Гергебиль</t>
        </r>
      </is>
    </nc>
  </rcc>
  <rcc rId="1357" ua="false" sId="12">
    <oc r="L580" t="inlineStr">
      <is>
        <r>
          <rPr>
            <sz val="10"/>
            <rFont val="Arial Cyr"/>
            <family val="0"/>
            <charset val="204"/>
          </rPr>
          <t xml:space="preserve">27/160</t>
        </r>
      </is>
    </oc>
    <nc r="L580"/>
  </rcc>
  <rcc rId="1358" ua="false" sId="12">
    <oc r="M580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M580"/>
  </rcc>
  <rcc rId="1359" ua="false" sId="12">
    <oc r="N580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580"/>
  </rcc>
  <rcc rId="1360" ua="false" sId="12">
    <oc r="O580" t="n">
      <v>42683</v>
    </oc>
    <nc r="O580"/>
  </rcc>
  <rcc rId="1361" ua="false" sId="12">
    <oc r="P580" t="n">
      <v>569</v>
    </oc>
    <nc r="P580"/>
  </rcc>
  <rcc rId="1362" ua="false" sId="12">
    <nc r="A581" t="n">
      <v>256</v>
    </nc>
  </rcc>
  <rcc rId="1363" ua="false" sId="12">
    <oc r="B581" t="inlineStr">
      <is>
        <r>
          <rPr>
            <sz val="10"/>
            <rFont val="Arial Cyr"/>
            <family val="0"/>
            <charset val="204"/>
          </rPr>
          <t xml:space="preserve">Ахтынские РЭС                   ДЭС</t>
        </r>
      </is>
    </oc>
    <nc r="B581" t="inlineStr">
      <is>
        <r>
          <rPr>
            <sz val="10"/>
            <rFont val="Arial Cyr"/>
            <family val="0"/>
            <charset val="204"/>
          </rPr>
          <t xml:space="preserve">Магомедова Айшат Магомедовна</t>
        </r>
      </is>
    </nc>
  </rcc>
  <rcc rId="1364" ua="false" sId="12">
    <oc r="C581" t="n">
      <v>570</v>
    </oc>
    <nc r="C58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365" ua="false" sId="12">
    <oc r="D581" t="n">
      <v>42682</v>
    </oc>
    <nc r="D581" t="inlineStr">
      <is>
        <r>
          <rPr>
            <sz val="10"/>
            <rFont val="Arial Cyr"/>
            <family val="0"/>
            <charset val="204"/>
          </rPr>
          <t xml:space="preserve">РД,Шамильский район, сел.Тидиб</t>
        </r>
      </is>
    </nc>
  </rcc>
  <rcc rId="1366" ua="false" sId="12">
    <oc r="E581" t="inlineStr">
      <is>
        <r>
          <rPr>
            <sz val="10"/>
            <rFont val="Arial Cyr"/>
            <family val="0"/>
            <charset val="204"/>
          </rPr>
          <t xml:space="preserve">Манкулиев Бейдуллах Алиевич</t>
        </r>
      </is>
    </oc>
    <nc r="E581" t="n">
      <v>5</v>
    </nc>
  </rcc>
  <rcc rId="1367" ua="false" sId="12">
    <oc r="F58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1" t="n">
      <v>5</v>
    </nc>
  </rcc>
  <rcc rId="1368" ua="false" sId="12">
    <oc r="G581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 Ахты</t>
        </r>
      </is>
    </oc>
    <nc r="G581" t="n">
      <v>0</v>
    </nc>
  </rcc>
  <rcc rId="1369" ua="false" sId="12">
    <oc r="H581" t="n">
      <v>2</v>
    </oc>
    <nc r="H581" t="n">
      <v>0.4</v>
    </nc>
  </rcc>
  <rcc rId="1370" ua="false" sId="12">
    <oc r="I581" t="n">
      <v>2</v>
    </oc>
    <nc r="I581" t="inlineStr">
      <is>
        <r>
          <rPr>
            <sz val="10"/>
            <rFont val="Arial Cyr"/>
            <family val="0"/>
            <charset val="204"/>
          </rPr>
          <t xml:space="preserve">21/160</t>
        </r>
      </is>
    </nc>
  </rcc>
  <rcc rId="1371" ua="false" sId="12">
    <oc r="J581" t="n">
      <v>0</v>
    </oc>
    <nc r="J581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372" ua="false" sId="12">
    <oc r="K581" t="n">
      <v>0.4</v>
    </oc>
    <nc r="K581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nc>
  </rcc>
  <rcc rId="1373" ua="false" sId="12">
    <oc r="L581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L581"/>
  </rcc>
  <rcc rId="1374" ua="false" sId="12">
    <oc r="M58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81"/>
  </rcc>
  <rcc rId="1375" ua="false" sId="12">
    <oc r="N581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581"/>
  </rcc>
  <rcc rId="1376" ua="false" sId="12">
    <oc r="O581" t="n">
      <v>42683</v>
    </oc>
    <nc r="O581"/>
  </rcc>
  <rcc rId="1377" ua="false" sId="12">
    <oc r="P581" t="n">
      <v>570</v>
    </oc>
    <nc r="P581"/>
  </rcc>
  <rcc rId="1378" ua="false" sId="12">
    <nc r="A583" t="n">
      <v>258</v>
    </nc>
  </rcc>
  <rcc rId="1379" ua="false" sId="12">
    <oc r="B583" t="inlineStr">
      <is>
        <r>
          <rPr>
            <sz val="10"/>
            <rFont val="Arial Cyr"/>
            <family val="0"/>
            <charset val="204"/>
          </rPr>
          <t xml:space="preserve">Ахтынские РЭС                    ДЭС</t>
        </r>
      </is>
    </oc>
    <nc r="B583" t="inlineStr">
      <is>
        <r>
          <rPr>
            <sz val="10"/>
            <rFont val="Arial Cyr"/>
            <family val="0"/>
            <charset val="204"/>
          </rPr>
          <t xml:space="preserve">Шехова Патимат Рашидовна</t>
        </r>
      </is>
    </nc>
  </rcc>
  <rcc rId="1380" ua="false" sId="12">
    <oc r="C583" t="n">
      <v>572</v>
    </oc>
    <nc r="C5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381" ua="false" sId="12">
    <oc r="D583" t="n">
      <v>42682</v>
    </oc>
    <nc r="D583" t="inlineStr">
      <is>
        <r>
          <rPr>
            <sz val="10"/>
            <rFont val="Arial Cyr"/>
            <family val="0"/>
            <charset val="204"/>
          </rPr>
          <t xml:space="preserve">РД,Шамильский район, сел.Тидиб</t>
        </r>
      </is>
    </nc>
  </rcc>
  <rcc rId="1382" ua="false" sId="12">
    <oc r="E583" t="inlineStr">
      <is>
        <r>
          <rPr>
            <sz val="10"/>
            <rFont val="Arial Cyr"/>
            <family val="0"/>
            <charset val="204"/>
          </rPr>
          <t xml:space="preserve">Набиев Рафик Казиевич</t>
        </r>
      </is>
    </oc>
    <nc r="E583" t="n">
      <v>6</v>
    </nc>
  </rcc>
  <rcc rId="1383" ua="false" sId="12">
    <oc r="F5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3" t="n">
      <v>6</v>
    </nc>
  </rcc>
  <rcc rId="1384" ua="false" sId="12">
    <oc r="G583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 Ахты </t>
        </r>
      </is>
    </oc>
    <nc r="G583" t="n">
      <v>0</v>
    </nc>
  </rcc>
  <rcc rId="1385" ua="false" sId="12">
    <oc r="H583" t="n">
      <v>10</v>
    </oc>
    <nc r="H583" t="n">
      <v>0.4</v>
    </nc>
  </rcc>
  <rcc rId="1386" ua="false" sId="12">
    <oc r="I583" t="n">
      <v>10</v>
    </oc>
    <nc r="I583" t="inlineStr">
      <is>
        <r>
          <rPr>
            <sz val="10"/>
            <rFont val="Arial Cyr"/>
            <family val="0"/>
            <charset val="204"/>
          </rPr>
          <t xml:space="preserve">21/160</t>
        </r>
      </is>
    </nc>
  </rcc>
  <rcc rId="1387" ua="false" sId="12">
    <oc r="J583" t="n">
      <v>0</v>
    </oc>
    <nc r="J583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388" ua="false" sId="12">
    <oc r="K583" t="n">
      <v>0.4</v>
    </oc>
    <nc r="K583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nc>
  </rcc>
  <rcc rId="1389" ua="false" sId="12">
    <oc r="L583" t="inlineStr">
      <is>
        <r>
          <rPr>
            <sz val="10"/>
            <rFont val="Arial Cyr"/>
            <family val="0"/>
            <charset val="204"/>
          </rPr>
          <t xml:space="preserve">2/400</t>
        </r>
      </is>
    </oc>
    <nc r="L583"/>
  </rcc>
  <rcc rId="1390" ua="false" sId="12">
    <oc r="M58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83"/>
  </rcc>
  <rcc rId="1391" ua="false" sId="12">
    <oc r="N583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583"/>
  </rcc>
  <rcc rId="1392" ua="false" sId="12">
    <oc r="O583" t="n">
      <v>42683</v>
    </oc>
    <nc r="O583"/>
  </rcc>
  <rcc rId="1393" ua="false" sId="12">
    <oc r="P583" t="n">
      <v>572</v>
    </oc>
    <nc r="P583"/>
  </rcc>
  <rcc rId="1394" ua="false" sId="12">
    <nc r="A588" t="n">
      <v>240</v>
    </nc>
  </rcc>
  <rcc rId="1395" ua="false" sId="12">
    <oc r="B588" t="inlineStr">
      <is>
        <r>
          <rPr>
            <sz val="10"/>
            <rFont val="Arial Cyr"/>
            <family val="0"/>
            <charset val="204"/>
          </rPr>
          <t xml:space="preserve">Ахтынские РЭС                    ДЭС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Магомедова Раисат Гаджимурадовна</t>
        </r>
      </is>
    </nc>
  </rcc>
  <rcc rId="1396" ua="false" sId="12">
    <oc r="C588" t="n">
      <v>577</v>
    </oc>
    <nc r="C58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397" ua="false" sId="12">
    <oc r="D588" t="n">
      <v>42682</v>
    </oc>
    <nc r="D588" t="inlineStr">
      <is>
        <r>
          <rPr>
            <sz val="10"/>
            <rFont val="Arial Cyr"/>
            <family val="0"/>
            <charset val="204"/>
          </rPr>
          <t xml:space="preserve">РД, Гергебильский  район, с. Гергебиль</t>
        </r>
      </is>
    </nc>
  </rcc>
  <rcc rId="1398" ua="false" sId="12">
    <oc r="E588" t="inlineStr">
      <is>
        <r>
          <rPr>
            <sz val="10"/>
            <rFont val="Arial Cyr"/>
            <family val="0"/>
            <charset val="204"/>
          </rPr>
          <t xml:space="preserve">Фейзуллаева Саният Бабадиновна</t>
        </r>
      </is>
    </oc>
    <nc r="E588" t="n">
      <v>6</v>
    </nc>
  </rcc>
  <rcc rId="1399" ua="false" sId="12">
    <oc r="F58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8" t="n">
      <v>6</v>
    </nc>
  </rcc>
  <rcc rId="1400" ua="false" sId="12">
    <oc r="G588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Ахты, ул.Ленина,11/7</t>
        </r>
      </is>
    </oc>
    <nc r="G588" t="n">
      <v>0</v>
    </nc>
  </rcc>
  <rcc rId="1401" ua="false" sId="12">
    <oc r="H588" t="n">
      <v>2</v>
    </oc>
    <nc r="H588" t="n">
      <v>0.4</v>
    </nc>
  </rcc>
  <rcc rId="1402" ua="false" sId="12">
    <oc r="I588" t="n">
      <v>2</v>
    </oc>
    <nc r="I588" t="inlineStr">
      <is>
        <r>
          <rPr>
            <sz val="10"/>
            <rFont val="Arial Cyr"/>
            <family val="0"/>
            <charset val="204"/>
          </rPr>
          <t xml:space="preserve">9/400</t>
        </r>
      </is>
    </nc>
  </rcc>
  <rcc rId="1403" ua="false" sId="12">
    <oc r="J588" t="n">
      <v>0</v>
    </oc>
    <nc r="J588" t="inlineStr">
      <is>
        <r>
          <rPr>
            <sz val="10"/>
            <rFont val="Arial Cyr"/>
            <family val="0"/>
            <charset val="204"/>
          </rPr>
          <t xml:space="preserve">ф №6</t>
        </r>
      </is>
    </nc>
  </rcc>
  <rcc rId="1404" ua="false" sId="12">
    <oc r="K588" t="n">
      <v>0.4</v>
    </oc>
    <nc r="K588" t="inlineStr">
      <is>
        <r>
          <rPr>
            <sz val="10"/>
            <rFont val="Arial Cyr"/>
            <family val="0"/>
            <charset val="204"/>
          </rPr>
          <t xml:space="preserve">ГКЗ</t>
        </r>
      </is>
    </nc>
  </rcc>
  <rcc rId="1405" ua="false" sId="12">
    <oc r="L588" t="inlineStr">
      <is>
        <r>
          <rPr>
            <sz val="10"/>
            <rFont val="Arial Cyr"/>
            <family val="0"/>
            <charset val="204"/>
          </rPr>
          <t xml:space="preserve">1/400</t>
        </r>
      </is>
    </oc>
    <nc r="L588"/>
  </rcc>
  <rcc rId="1406" ua="false" sId="12">
    <oc r="M588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M588"/>
  </rcc>
  <rcc rId="1407" ua="false" sId="12">
    <oc r="N588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588"/>
  </rcc>
  <rcc rId="1408" ua="false" sId="12">
    <oc r="O588" t="n">
      <v>42683</v>
    </oc>
    <nc r="O588"/>
  </rcc>
  <rcc rId="1409" ua="false" sId="12">
    <oc r="P588" t="n">
      <v>577</v>
    </oc>
    <nc r="P588"/>
  </rcc>
  <rcc rId="1410" ua="false" sId="12">
    <nc r="A650" t="n">
      <v>34</v>
    </nc>
  </rcc>
  <rcc rId="1411" ua="false" sId="12">
    <oc r="B650" t="inlineStr">
      <is>
        <r>
          <rPr>
            <sz val="10"/>
            <rFont val="Arial Cyr"/>
            <family val="0"/>
            <charset val="204"/>
          </rPr>
          <t xml:space="preserve">Ахтынский РЭС  ДЭС</t>
        </r>
      </is>
    </oc>
    <nc r="B650" t="inlineStr">
      <is>
        <r>
          <rPr>
            <sz val="10"/>
            <rFont val="Arial Cyr"/>
            <family val="0"/>
            <charset val="204"/>
          </rPr>
          <t xml:space="preserve">Ильясов Джамбулат Русланович</t>
        </r>
      </is>
    </nc>
  </rcc>
  <rcc rId="1412" ua="false" sId="12">
    <oc r="C650" t="n">
      <v>639</v>
    </oc>
    <nc r="C650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nc>
  </rcc>
  <rcc rId="1413" ua="false" sId="12">
    <oc r="D650" t="n">
      <v>42691</v>
    </oc>
    <nc r="D650" t="inlineStr">
      <is>
        <r>
          <rPr>
            <sz val="10"/>
            <rFont val="Arial Cyr"/>
            <family val="0"/>
            <charset val="204"/>
          </rPr>
          <t xml:space="preserve">РД, г.Махачкала, ул. Хизроева, д. №116 "а"</t>
        </r>
      </is>
    </nc>
  </rcc>
  <rcc rId="1414" ua="false" sId="12">
    <oc r="E650" t="inlineStr">
      <is>
        <r>
          <rPr>
            <sz val="10"/>
            <rFont val="Arial Cyr"/>
            <family val="0"/>
            <charset val="204"/>
          </rPr>
          <t xml:space="preserve">Перинов Перин Набиевич</t>
        </r>
      </is>
    </oc>
    <nc r="E650" t="n">
      <v>10</v>
    </nc>
  </rcc>
  <rcc rId="1415" ua="false" sId="12">
    <oc r="F65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0" t="n">
      <v>10</v>
    </nc>
  </rcc>
  <rcc rId="1416" ua="false" sId="12">
    <oc r="G650" t="inlineStr">
      <is>
        <r>
          <rPr>
            <sz val="10"/>
            <rFont val="Arial Cyr"/>
            <family val="0"/>
            <charset val="204"/>
          </rPr>
          <t xml:space="preserve">Ахтынский район,                       с.Ахты </t>
        </r>
      </is>
    </oc>
    <nc r="G650" t="n">
      <v>0</v>
    </nc>
  </rcc>
  <rcc rId="1417" ua="false" sId="12">
    <oc r="H650" t="n">
      <v>3</v>
    </oc>
    <nc r="H650" t="n">
      <v>0.4</v>
    </nc>
  </rcc>
  <rcc rId="1418" ua="false" sId="12">
    <oc r="I650" t="n">
      <v>3</v>
    </oc>
    <nc r="I650" t="inlineStr">
      <is>
        <r>
          <rPr>
            <sz val="10"/>
            <rFont val="Arial Cyr"/>
            <family val="0"/>
            <charset val="204"/>
          </rPr>
          <t xml:space="preserve">Хизроева/400</t>
        </r>
      </is>
    </nc>
  </rcc>
  <rcc rId="1419" ua="false" sId="12">
    <oc r="J650" t="n">
      <v>0</v>
    </oc>
    <nc r="J650" t="inlineStr">
      <is>
        <r>
          <rPr>
            <sz val="10"/>
            <rFont val="Arial Cyr"/>
            <family val="0"/>
            <charset val="204"/>
          </rPr>
          <t xml:space="preserve">ф №36</t>
        </r>
      </is>
    </nc>
  </rcc>
  <rcc rId="1420" ua="false" sId="12">
    <oc r="K650" t="n">
      <v>0.4</v>
    </oc>
    <nc r="K650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421" ua="false" sId="12">
    <oc r="L650" t="inlineStr">
      <is>
        <r>
          <rPr>
            <sz val="10"/>
            <rFont val="Arial Cyr"/>
            <family val="0"/>
            <charset val="204"/>
          </rPr>
          <t xml:space="preserve">16/400</t>
        </r>
      </is>
    </oc>
    <nc r="L650"/>
  </rcc>
  <rcc rId="1422" ua="false" sId="12">
    <oc r="M650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M650"/>
  </rcc>
  <rcc rId="1423" ua="false" sId="12">
    <oc r="N650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650"/>
  </rcc>
  <rcc rId="1424" ua="false" sId="12">
    <oc r="O650" t="n">
      <v>42692</v>
    </oc>
    <nc r="O650"/>
  </rcc>
  <rcc rId="1425" ua="false" sId="12">
    <oc r="P650" t="n">
      <v>639</v>
    </oc>
    <nc r="P650"/>
  </rcc>
  <rcc rId="1426" ua="false" sId="12">
    <nc r="A651" t="n">
      <v>49</v>
    </nc>
  </rcc>
  <rcc rId="1427" ua="false" sId="12">
    <oc r="B651" t="inlineStr">
      <is>
        <r>
          <rPr>
            <sz val="10"/>
            <rFont val="Arial Cyr"/>
            <family val="0"/>
            <charset val="204"/>
          </rPr>
          <t xml:space="preserve">Ахтынский РЭС  ДЭС</t>
        </r>
      </is>
    </oc>
    <nc r="B651" t="inlineStr">
      <is>
        <r>
          <rPr>
            <sz val="10"/>
            <rFont val="Arial Cyr"/>
            <family val="0"/>
            <charset val="204"/>
          </rPr>
          <t xml:space="preserve">Абдулмуталимов Руслан Магомедгаджиевич</t>
        </r>
      </is>
    </nc>
  </rcc>
  <rcc rId="1428" ua="false" sId="12">
    <oc r="C651" t="n">
      <v>640</v>
    </oc>
    <nc r="C651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nc>
  </rcc>
  <rcc rId="1429" ua="false" sId="12">
    <oc r="D651" t="n">
      <v>42691</v>
    </oc>
    <nc r="D651" t="inlineStr">
      <is>
        <r>
          <rPr>
            <sz val="10"/>
            <rFont val="Arial Cyr"/>
            <family val="0"/>
            <charset val="204"/>
          </rPr>
          <t xml:space="preserve">РД, г.Махачкала, пр. А.Акушинского, д. №22 "а", пом. 2-10</t>
        </r>
      </is>
    </nc>
  </rcc>
  <rcc rId="1430" ua="false" sId="12">
    <oc r="E651" t="inlineStr">
      <is>
        <r>
          <rPr>
            <sz val="10"/>
            <rFont val="Arial Cyr"/>
            <family val="0"/>
            <charset val="204"/>
          </rPr>
          <t xml:space="preserve">Мамедов Расим Абдулжалилович</t>
        </r>
      </is>
    </oc>
    <nc r="E651" t="n">
      <v>15</v>
    </nc>
  </rcc>
  <rcc rId="1431" ua="false" sId="12">
    <oc r="F65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1" t="n">
      <v>15</v>
    </nc>
  </rcc>
  <rcc rId="1432" ua="false" sId="12">
    <oc r="G651" t="inlineStr">
      <is>
        <r>
          <rPr>
            <sz val="10"/>
            <rFont val="Arial Cyr"/>
            <family val="0"/>
            <charset val="204"/>
          </rPr>
          <t xml:space="preserve">Ахтынский район,                       с.Ахты </t>
        </r>
      </is>
    </oc>
    <nc r="G651" t="n">
      <v>0</v>
    </nc>
  </rcc>
  <rcc rId="1433" ua="false" sId="12">
    <oc r="H651" t="n">
      <v>3</v>
    </oc>
    <nc r="H651" t="n">
      <v>0.4</v>
    </nc>
  </rcc>
  <rcc rId="1434" ua="false" sId="12">
    <oc r="I651" t="n">
      <v>3</v>
    </oc>
    <nc r="I651" t="inlineStr">
      <is>
        <r>
          <rPr>
            <sz val="10"/>
            <rFont val="Arial Cyr"/>
            <family val="0"/>
            <charset val="204"/>
          </rPr>
          <t xml:space="preserve">Онкология/ 630</t>
        </r>
      </is>
    </nc>
  </rcc>
  <rcc rId="1435" ua="false" sId="12">
    <oc r="J651" t="n">
      <v>0</v>
    </oc>
    <nc r="J651" t="inlineStr">
      <is>
        <r>
          <rPr>
            <sz val="10"/>
            <rFont val="Arial Cyr"/>
            <family val="0"/>
            <charset val="204"/>
          </rPr>
          <t xml:space="preserve">ф №32</t>
        </r>
      </is>
    </nc>
  </rcc>
  <rcc rId="1436" ua="false" sId="12">
    <oc r="K651" t="n">
      <v>0.4</v>
    </oc>
    <nc r="K651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437" ua="false" sId="12">
    <oc r="L651" t="inlineStr">
      <is>
        <r>
          <rPr>
            <sz val="10"/>
            <rFont val="Arial Cyr"/>
            <family val="0"/>
            <charset val="204"/>
          </rPr>
          <t xml:space="preserve">23/160</t>
        </r>
      </is>
    </oc>
    <nc r="L651"/>
  </rcc>
  <rcc rId="1438" ua="false" sId="12">
    <oc r="M65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51"/>
  </rcc>
  <rcc rId="1439" ua="false" sId="12">
    <oc r="N651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651"/>
  </rcc>
  <rcc rId="1440" ua="false" sId="12">
    <oc r="O651" t="n">
      <v>42692</v>
    </oc>
    <nc r="O651"/>
  </rcc>
  <rcc rId="1441" ua="false" sId="12">
    <oc r="P651" t="n">
      <v>640</v>
    </oc>
    <nc r="P651"/>
  </rcc>
  <rcc rId="1442" ua="false" sId="12">
    <nc r="A652" t="n">
      <v>66</v>
    </nc>
  </rcc>
  <rcc rId="1443" ua="false" sId="12">
    <oc r="B652" t="inlineStr">
      <is>
        <r>
          <rPr>
            <sz val="10"/>
            <rFont val="Arial Cyr"/>
            <family val="0"/>
            <charset val="204"/>
          </rPr>
          <t xml:space="preserve">Ахтынский РЭС  ДЭС</t>
        </r>
      </is>
    </oc>
    <nc r="B652" t="inlineStr">
      <is>
        <r>
          <rPr>
            <sz val="10"/>
            <rFont val="Arial Cyr"/>
            <family val="0"/>
            <charset val="204"/>
          </rPr>
          <t xml:space="preserve">Мирзаева Патимат Муртазалиевна</t>
        </r>
      </is>
    </nc>
  </rcc>
  <rcc rId="1444" ua="false" sId="12">
    <oc r="C652" t="n">
      <v>641</v>
    </oc>
    <nc r="C652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nc>
  </rcc>
  <rcc rId="1445" ua="false" sId="12">
    <oc r="D652" t="n">
      <v>42691</v>
    </oc>
    <nc r="D652" t="inlineStr">
      <is>
        <r>
          <rPr>
            <sz val="10"/>
            <rFont val="Arial Cyr"/>
            <family val="0"/>
            <charset val="204"/>
          </rPr>
          <t xml:space="preserve">РД, г.Махачкала, пр. И. Шамиля, д. №50 "а", кв. 75</t>
        </r>
      </is>
    </nc>
  </rcc>
  <rcc rId="1446" ua="false" sId="12">
    <oc r="E652" t="inlineStr">
      <is>
        <r>
          <rPr>
            <sz val="10"/>
            <rFont val="Arial Cyr"/>
            <family val="0"/>
            <charset val="204"/>
          </rPr>
          <t xml:space="preserve">Перинов Шихсади Набиевич</t>
        </r>
      </is>
    </oc>
    <nc r="E652" t="n">
      <v>15</v>
    </nc>
  </rcc>
  <rcc rId="1447" ua="false" sId="12">
    <oc r="F65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2" t="n">
      <v>15</v>
    </nc>
  </rcc>
  <rcc rId="1448" ua="false" sId="12">
    <oc r="G652" t="inlineStr">
      <is>
        <r>
          <rPr>
            <sz val="10"/>
            <rFont val="Arial Cyr"/>
            <family val="0"/>
            <charset val="204"/>
          </rPr>
          <t xml:space="preserve">Ахтынский район,                       с.Ахты </t>
        </r>
      </is>
    </oc>
    <nc r="G652" t="n">
      <v>0</v>
    </nc>
  </rcc>
  <rcc rId="1449" ua="false" sId="12">
    <oc r="H652" t="n">
      <v>3</v>
    </oc>
    <nc r="H652" t="n">
      <v>0.4</v>
    </nc>
  </rcc>
  <rcc rId="1450" ua="false" sId="12">
    <oc r="I652" t="n">
      <v>3</v>
    </oc>
    <nc r="I652" t="inlineStr">
      <is>
        <r>
          <rPr>
            <sz val="10"/>
            <rFont val="Arial Cyr"/>
            <family val="0"/>
            <charset val="204"/>
          </rPr>
          <t xml:space="preserve">по пр. Шамиля, 50 а, ТП "Росторг"/630</t>
        </r>
      </is>
    </nc>
  </rcc>
  <rcc rId="1451" ua="false" sId="12">
    <oc r="J652" t="n">
      <v>0</v>
    </oc>
    <nc r="J652" t="inlineStr">
      <is>
        <r>
          <rPr>
            <sz val="10"/>
            <rFont val="Arial Cyr"/>
            <family val="0"/>
            <charset val="204"/>
          </rPr>
          <t xml:space="preserve">ф №42</t>
        </r>
      </is>
    </nc>
  </rcc>
  <rcc rId="1452" ua="false" sId="12">
    <oc r="K652" t="n">
      <v>0.4</v>
    </oc>
    <nc r="K652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1453" ua="false" sId="12">
    <oc r="L652" t="inlineStr">
      <is>
        <r>
          <rPr>
            <sz val="10"/>
            <rFont val="Arial Cyr"/>
            <family val="0"/>
            <charset val="204"/>
          </rPr>
          <t xml:space="preserve">23/250</t>
        </r>
      </is>
    </oc>
    <nc r="L652"/>
  </rcc>
  <rcc rId="1454" ua="false" sId="12">
    <oc r="M652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M652"/>
  </rcc>
  <rcc rId="1455" ua="false" sId="12">
    <oc r="N652" t="inlineStr">
      <is>
        <r>
          <rPr>
            <sz val="10"/>
            <rFont val="Arial Cyr"/>
            <family val="0"/>
            <charset val="204"/>
          </rPr>
          <t xml:space="preserve">Ахты</t>
        </r>
      </is>
    </oc>
    <nc r="N652"/>
  </rcc>
  <rcc rId="1456" ua="false" sId="12">
    <oc r="O652" t="n">
      <v>42692</v>
    </oc>
    <nc r="O652"/>
  </rcc>
  <rcc rId="1457" ua="false" sId="12">
    <oc r="P652" t="n">
      <v>641</v>
    </oc>
    <nc r="P652"/>
  </rcc>
  <rcc rId="1458" ua="false" sId="12">
    <nc r="A430" t="n">
      <v>1</v>
    </nc>
  </rcc>
  <rcc rId="1459" ua="false" sId="12">
    <oc r="B430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0" t="inlineStr">
      <is>
        <r>
          <rPr>
            <sz val="10"/>
            <rFont val="Arial Cyr"/>
            <family val="0"/>
            <charset val="204"/>
          </rPr>
          <t xml:space="preserve">ЖСК Семейный</t>
        </r>
      </is>
    </nc>
  </rcc>
  <rcc rId="1460" ua="false" sId="12">
    <oc r="C430" t="n">
      <v>51</v>
    </oc>
    <nc r="C430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nc>
  </rcc>
  <rcc rId="1461" ua="false" sId="12">
    <oc r="D430" t="n">
      <v>42677</v>
    </oc>
    <nc r="D430" t="inlineStr">
      <is>
        <r>
          <rPr>
            <sz val="10"/>
            <rFont val="Arial Cyr"/>
            <family val="0"/>
            <charset val="204"/>
          </rPr>
          <t xml:space="preserve">РД, г.Махачкала, район Вузовского озера с к/н 05:40:000033:1269</t>
        </r>
      </is>
    </nc>
  </rcc>
  <rcc rId="1462" ua="false" sId="12">
    <oc r="E430" t="inlineStr">
      <is>
        <r>
          <rPr>
            <sz val="10"/>
            <rFont val="Arial Cyr"/>
            <family val="0"/>
            <charset val="204"/>
          </rPr>
          <t xml:space="preserve">Магомедов Хизри Мусаевич </t>
        </r>
      </is>
    </oc>
    <nc r="E430" t="n">
      <v>2000</v>
    </nc>
  </rcc>
  <rcc rId="1463" ua="false" sId="12">
    <oc r="F430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0" t="n">
      <v>2000</v>
    </nc>
  </rcc>
  <rcc rId="1464" ua="false" sId="12">
    <oc r="G430" t="inlineStr">
      <is>
        <r>
          <rPr>
            <sz val="10"/>
            <rFont val="Arial Cyr"/>
            <family val="0"/>
            <charset val="204"/>
          </rPr>
          <t xml:space="preserve">г. Буйнакск ул. Новый гор-2 уч №27</t>
        </r>
      </is>
    </oc>
    <nc r="G430" t="n">
      <v>0</v>
    </nc>
  </rcc>
  <rcc rId="1465" ua="false" sId="12">
    <oc r="H430" t="n">
      <v>5</v>
    </oc>
    <nc r="H430" t="n">
      <v>6</v>
    </nc>
  </rcc>
  <rcc rId="1466" ua="false" sId="12">
    <oc r="I430" t="n">
      <v>5</v>
    </oc>
    <nc r="I430"/>
  </rcc>
  <rcc rId="1467" ua="false" sId="12">
    <oc r="J430" t="n">
      <v>0</v>
    </oc>
    <nc r="J430" t="inlineStr">
      <is>
        <r>
          <rPr>
            <sz val="10"/>
            <rFont val="Arial Cyr"/>
            <family val="0"/>
            <charset val="204"/>
          </rPr>
          <t xml:space="preserve">проектируемые линейные ячейки на I и II с.ш. РУ-6 кВ  </t>
        </r>
      </is>
    </nc>
  </rcc>
  <rcc rId="1468" ua="false" sId="12">
    <oc r="K430" t="n">
      <v>0.4</v>
    </oc>
    <nc r="K430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nc>
  </rcc>
  <rcc rId="1469" ua="false" sId="12">
    <oc r="L430" t="inlineStr">
      <is>
        <r>
          <rPr>
            <sz val="10"/>
            <rFont val="Arial Cyr"/>
            <family val="0"/>
            <charset val="204"/>
          </rPr>
          <t xml:space="preserve">173/250</t>
        </r>
      </is>
    </oc>
    <nc r="L430"/>
  </rcc>
  <rcc rId="1470" ua="false" sId="12">
    <oc r="M430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30"/>
  </rcc>
  <rcc rId="1471" ua="false" sId="12">
    <oc r="N430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30"/>
  </rcc>
  <rcc rId="1472" ua="false" sId="12">
    <oc r="O430" t="n">
      <v>42677</v>
    </oc>
    <nc r="O430"/>
  </rcc>
  <rcc rId="1473" ua="false" sId="12">
    <oc r="P430" t="n">
      <v>51</v>
    </oc>
    <nc r="P430"/>
  </rcc>
  <rcc rId="1474" ua="false" sId="12">
    <nc r="A431" t="n">
      <v>69</v>
    </nc>
  </rcc>
  <rcc rId="1475" ua="false" sId="12">
    <oc r="B431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1" t="inlineStr">
      <is>
        <r>
          <rPr>
            <sz val="10"/>
            <rFont val="Arial Cyr"/>
            <family val="0"/>
            <charset val="204"/>
          </rPr>
          <t xml:space="preserve">Магомедова Ирина Алиловна</t>
        </r>
      </is>
    </nc>
  </rcc>
  <rcc rId="1476" ua="false" sId="12">
    <oc r="C431" t="n">
      <v>52</v>
    </oc>
    <nc r="C431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nc>
  </rcc>
  <rcc rId="1477" ua="false" sId="12">
    <oc r="D431" t="n">
      <v>42677</v>
    </oc>
    <nc r="D431" t="inlineStr">
      <is>
        <r>
          <rPr>
            <sz val="10"/>
            <rFont val="Arial Cyr"/>
            <family val="0"/>
            <charset val="204"/>
          </rPr>
          <t xml:space="preserve">РД, г.Махачкала, ул. Энгельса, в районе жилого дома №1 </t>
        </r>
      </is>
    </nc>
  </rcc>
  <rcc rId="1478" ua="false" sId="12">
    <oc r="E431" t="inlineStr">
      <is>
        <r>
          <rPr>
            <sz val="10"/>
            <rFont val="Arial Cyr"/>
            <family val="0"/>
            <charset val="204"/>
          </rPr>
          <t xml:space="preserve">Омаров Мурад Хизриевич </t>
        </r>
      </is>
    </oc>
    <nc r="E431" t="n">
      <v>110</v>
    </nc>
  </rcc>
  <rcc rId="1479" ua="false" sId="12">
    <oc r="F431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1" t="n">
      <v>110</v>
    </nc>
  </rcc>
  <rcc rId="1480" ua="false" sId="12">
    <oc r="G431" t="inlineStr">
      <is>
        <r>
          <rPr>
            <sz val="10"/>
            <rFont val="Arial Cyr"/>
            <family val="0"/>
            <charset val="204"/>
          </rPr>
          <t xml:space="preserve">г.Буйнакск ул. Пост Гаи (Садовая )</t>
        </r>
      </is>
    </oc>
    <nc r="G431" t="n">
      <v>0</v>
    </nc>
  </rcc>
  <rcc rId="1481" ua="false" sId="12">
    <oc r="H431" t="n">
      <v>5</v>
    </oc>
    <nc r="H431" t="n">
      <v>6</v>
    </nc>
  </rcc>
  <rcc rId="1482" ua="false" sId="12">
    <oc r="I431" t="n">
      <v>5</v>
    </oc>
    <nc r="I43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nc>
  </rcc>
  <rcc rId="1483" ua="false" sId="12">
    <oc r="J431" t="n">
      <v>0</v>
    </oc>
    <nc r="J431" t="inlineStr">
      <is>
        <r>
          <rPr>
            <sz val="10"/>
            <rFont val="Arial Cyr"/>
            <family val="0"/>
            <charset val="204"/>
          </rPr>
          <t xml:space="preserve">ф №36</t>
        </r>
      </is>
    </nc>
  </rcc>
  <rcc rId="1484" ua="false" sId="12">
    <oc r="K431" t="n">
      <v>0.4</v>
    </oc>
    <nc r="K431" t="inlineStr">
      <is>
        <r>
          <rPr>
            <sz val="10"/>
            <rFont val="Arial Cyr"/>
            <family val="0"/>
            <charset val="204"/>
          </rPr>
          <t xml:space="preserve">ГПП 110/6 кВ </t>
        </r>
      </is>
    </nc>
  </rcc>
  <rcc rId="1485" ua="false" sId="12">
    <oc r="L431" t="inlineStr">
      <is>
        <r>
          <rPr>
            <sz val="10"/>
            <rFont val="Arial Cyr"/>
            <family val="0"/>
            <charset val="204"/>
          </rPr>
          <t xml:space="preserve">155/160</t>
        </r>
      </is>
    </oc>
    <nc r="L431"/>
  </rcc>
  <rcc rId="1486" ua="false" sId="12">
    <oc r="M431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31"/>
  </rcc>
  <rcc rId="1487" ua="false" sId="12">
    <oc r="N431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31"/>
  </rcc>
  <rcc rId="1488" ua="false" sId="12">
    <oc r="O431" t="n">
      <v>42677</v>
    </oc>
    <nc r="O431"/>
  </rcc>
  <rcc rId="1489" ua="false" sId="12">
    <oc r="P431" t="n">
      <v>52</v>
    </oc>
    <nc r="P431"/>
  </rcc>
  <rcc rId="1490" ua="false" sId="12">
    <nc r="A432" t="n">
      <v>29</v>
    </nc>
  </rcc>
  <rcc rId="1491" ua="false" sId="12">
    <oc r="B432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2" t="inlineStr">
      <is>
        <r>
          <rPr>
            <sz val="10"/>
            <rFont val="Arial Cyr"/>
            <family val="0"/>
            <charset val="204"/>
          </rPr>
          <t xml:space="preserve">Администрация МО "с/с Османюртовский", в лице главы Орусбиева Рамазана Лачиевича</t>
        </r>
      </is>
    </nc>
  </rcc>
  <rcc rId="1492" ua="false" sId="12">
    <oc r="C432" t="n">
      <v>53</v>
    </oc>
    <nc r="C432" t="inlineStr">
      <is>
        <r>
          <rPr>
            <sz val="10"/>
            <rFont val="Arial Cyr"/>
            <family val="0"/>
            <charset val="204"/>
          </rPr>
          <t xml:space="preserve">насос №1 для населения</t>
        </r>
      </is>
    </nc>
  </rcc>
  <rcc rId="1493" ua="false" sId="12">
    <oc r="D432" t="n">
      <v>42677</v>
    </oc>
    <nc r="D432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Османюрт</t>
        </r>
      </is>
    </nc>
  </rcc>
  <rcc rId="1494" ua="false" sId="12">
    <oc r="E432" t="inlineStr">
      <is>
        <r>
          <rPr>
            <sz val="10"/>
            <rFont val="Arial Cyr"/>
            <family val="0"/>
            <charset val="204"/>
          </rPr>
          <t xml:space="preserve">Саадуев Шамиль Ахмедович </t>
        </r>
      </is>
    </oc>
    <nc r="E432" t="n">
      <v>3.5</v>
    </nc>
  </rcc>
  <rcc rId="1495" ua="false" sId="12">
    <oc r="F432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2" t="n">
      <v>3.5</v>
    </nc>
  </rcc>
  <rcc rId="1496" ua="false" sId="12">
    <oc r="G432" t="inlineStr">
      <is>
        <r>
          <rPr>
            <sz val="10"/>
            <rFont val="Arial Cyr"/>
            <family val="0"/>
            <charset val="204"/>
          </rPr>
          <t xml:space="preserve">г. Буйнакск ул. Новый гор-2 уч №28</t>
        </r>
      </is>
    </oc>
    <nc r="G432" t="n">
      <v>0</v>
    </nc>
  </rcc>
  <rcc rId="1497" ua="false" sId="12">
    <oc r="H432" t="n">
      <v>5</v>
    </oc>
    <nc r="H432" t="n">
      <v>0.4</v>
    </nc>
  </rcc>
  <rcc rId="1498" ua="false" sId="12">
    <oc r="I432" t="n">
      <v>5</v>
    </oc>
    <nc r="I432" t="inlineStr">
      <is>
        <r>
          <rPr>
            <sz val="10"/>
            <rFont val="Arial Cyr"/>
            <family val="0"/>
            <charset val="204"/>
          </rPr>
          <t xml:space="preserve">21/160</t>
        </r>
      </is>
    </nc>
  </rcc>
  <rcc rId="1499" ua="false" sId="12">
    <oc r="J432" t="n">
      <v>0</v>
    </oc>
    <nc r="J432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1500" ua="false" sId="12">
    <oc r="K432" t="n">
      <v>0.4</v>
    </oc>
    <nc r="K432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nc>
  </rcc>
  <rcc rId="1501" ua="false" sId="12">
    <oc r="L432" t="inlineStr">
      <is>
        <r>
          <rPr>
            <sz val="10"/>
            <rFont val="Arial Cyr"/>
            <family val="0"/>
            <charset val="204"/>
          </rPr>
          <t xml:space="preserve">67/320</t>
        </r>
      </is>
    </oc>
    <nc r="L432"/>
  </rcc>
  <rcc rId="1502" ua="false" sId="12">
    <oc r="M432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32"/>
  </rcc>
  <rcc rId="1503" ua="false" sId="12">
    <oc r="N432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32"/>
  </rcc>
  <rcc rId="1504" ua="false" sId="12">
    <oc r="O432" t="n">
      <v>42677</v>
    </oc>
    <nc r="O432"/>
  </rcc>
  <rcc rId="1505" ua="false" sId="12">
    <oc r="P432" t="n">
      <v>53</v>
    </oc>
    <nc r="P432"/>
  </rcc>
  <rcc rId="1506" ua="false" sId="12">
    <nc r="A433" t="n">
      <v>30</v>
    </nc>
  </rcc>
  <rcc rId="1507" ua="false" sId="12">
    <oc r="B433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3" t="inlineStr">
      <is>
        <r>
          <rPr>
            <sz val="10"/>
            <rFont val="Arial Cyr"/>
            <family val="0"/>
            <charset val="204"/>
          </rPr>
          <t xml:space="preserve">Администрация МО "с/с Османюртовский", в лице главы Орусбиева Рамазана Лачиевича</t>
        </r>
      </is>
    </nc>
  </rcc>
  <rcc rId="1508" ua="false" sId="12">
    <oc r="C433" t="n">
      <v>54</v>
    </oc>
    <nc r="C433" t="inlineStr">
      <is>
        <r>
          <rPr>
            <sz val="10"/>
            <rFont val="Arial Cyr"/>
            <family val="0"/>
            <charset val="204"/>
          </rPr>
          <t xml:space="preserve">насос №3 для населения</t>
        </r>
      </is>
    </nc>
  </rcc>
  <rcc rId="1509" ua="false" sId="12">
    <oc r="D433" t="n">
      <v>42678</v>
    </oc>
    <nc r="D433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Османюрт</t>
        </r>
      </is>
    </nc>
  </rcc>
  <rcc rId="1510" ua="false" sId="12">
    <oc r="E433" t="inlineStr">
      <is>
        <r>
          <rPr>
            <sz val="10"/>
            <rFont val="Arial Cyr"/>
            <family val="0"/>
            <charset val="204"/>
          </rPr>
          <t xml:space="preserve">Магомедов Алиасхаб Абакарович </t>
        </r>
      </is>
    </oc>
    <nc r="E433" t="n">
      <v>2.5</v>
    </nc>
  </rcc>
  <rcc rId="1511" ua="false" sId="12">
    <oc r="F433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3" t="n">
      <v>2.5</v>
    </nc>
  </rcc>
  <rcc rId="1512" ua="false" sId="12">
    <oc r="G433" t="inlineStr">
      <is>
        <r>
          <rPr>
            <sz val="10"/>
            <rFont val="Arial Cyr"/>
            <family val="0"/>
            <charset val="204"/>
          </rPr>
          <t xml:space="preserve">г.Буйнакск ул. М Атаева 13б</t>
        </r>
      </is>
    </oc>
    <nc r="G433" t="n">
      <v>0</v>
    </nc>
  </rcc>
  <rcc rId="1513" ua="false" sId="12">
    <oc r="H433" t="n">
      <v>5</v>
    </oc>
    <nc r="H433" t="n">
      <v>0.4</v>
    </nc>
  </rcc>
  <rcc rId="1514" ua="false" sId="12">
    <oc r="I433" t="n">
      <v>5</v>
    </oc>
    <nc r="I433" t="inlineStr">
      <is>
        <r>
          <rPr>
            <sz val="10"/>
            <rFont val="Arial Cyr"/>
            <family val="0"/>
            <charset val="204"/>
          </rPr>
          <t xml:space="preserve">13/250</t>
        </r>
      </is>
    </nc>
  </rcc>
  <rcc rId="1515" ua="false" sId="12">
    <oc r="J433" t="n">
      <v>0</v>
    </oc>
    <nc r="J433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1516" ua="false" sId="12">
    <oc r="K433" t="n">
      <v>0.4</v>
    </oc>
    <nc r="K433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nc>
  </rcc>
  <rcc rId="1517" ua="false" sId="12">
    <oc r="L433" t="inlineStr">
      <is>
        <r>
          <rPr>
            <sz val="10"/>
            <rFont val="Arial Cyr"/>
            <family val="0"/>
            <charset val="204"/>
          </rPr>
          <t xml:space="preserve">13/400</t>
        </r>
      </is>
    </oc>
    <nc r="L433"/>
  </rcc>
  <rcc rId="1518" ua="false" sId="12">
    <oc r="M433" t="inlineStr">
      <is>
        <r>
          <rPr>
            <sz val="10"/>
            <rFont val="Arial Cyr"/>
            <family val="0"/>
            <charset val="204"/>
          </rPr>
          <t xml:space="preserve">Ф-2</t>
        </r>
      </is>
    </oc>
    <nc r="M433"/>
  </rcc>
  <rcc rId="1519" ua="false" sId="12">
    <oc r="N433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33"/>
  </rcc>
  <rcc rId="1520" ua="false" sId="12">
    <oc r="O433" t="n">
      <v>42678</v>
    </oc>
    <nc r="O433"/>
  </rcc>
  <rcc rId="1521" ua="false" sId="12">
    <oc r="P433" t="n">
      <v>54</v>
    </oc>
    <nc r="P433"/>
  </rcc>
  <rcc rId="1522" ua="false" sId="12">
    <nc r="A434" t="n">
      <v>31</v>
    </nc>
  </rcc>
  <rcc rId="1523" ua="false" sId="12">
    <oc r="B434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4" t="inlineStr">
      <is>
        <r>
          <rPr>
            <sz val="10"/>
            <rFont val="Arial Cyr"/>
            <family val="0"/>
            <charset val="204"/>
          </rPr>
          <t xml:space="preserve">Администрация МО "с/с Османюртовский", в лице главы Орусбиева Рамазана Лачиевича</t>
        </r>
      </is>
    </nc>
  </rcc>
  <rcc rId="1524" ua="false" sId="12">
    <oc r="C434" t="n">
      <v>55</v>
    </oc>
    <nc r="C434" t="inlineStr">
      <is>
        <r>
          <rPr>
            <sz val="10"/>
            <rFont val="Arial Cyr"/>
            <family val="0"/>
            <charset val="204"/>
          </rPr>
          <t xml:space="preserve">насос №4 для населения</t>
        </r>
      </is>
    </nc>
  </rcc>
  <rcc rId="1525" ua="false" sId="12">
    <oc r="D434" t="n">
      <v>42678</v>
    </oc>
    <nc r="D434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Османюрт</t>
        </r>
      </is>
    </nc>
  </rcc>
  <rcc rId="1526" ua="false" sId="12">
    <oc r="E434" t="inlineStr">
      <is>
        <r>
          <rPr>
            <sz val="10"/>
            <rFont val="Arial Cyr"/>
            <family val="0"/>
            <charset val="204"/>
          </rPr>
          <t xml:space="preserve">Магомедов Нурмагомед Магомедович </t>
        </r>
      </is>
    </oc>
    <nc r="E434" t="n">
      <v>2.5</v>
    </nc>
  </rcc>
  <rcc rId="1527" ua="false" sId="12">
    <oc r="F434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4" t="n">
      <v>2.5</v>
    </nc>
  </rcc>
  <rcc rId="1528" ua="false" sId="12">
    <oc r="G434" t="inlineStr">
      <is>
        <r>
          <rPr>
            <sz val="10"/>
            <rFont val="Arial Cyr"/>
            <family val="0"/>
            <charset val="204"/>
          </rPr>
          <t xml:space="preserve">г.Буйнакск ул. И Шамиля 67</t>
        </r>
      </is>
    </oc>
    <nc r="G434" t="n">
      <v>0</v>
    </nc>
  </rcc>
  <rcc rId="1529" ua="false" sId="12">
    <oc r="H434" t="n">
      <v>5</v>
    </oc>
    <nc r="H434" t="n">
      <v>0.4</v>
    </nc>
  </rcc>
  <rcc rId="1530" ua="false" sId="12">
    <oc r="I434" t="n">
      <v>5</v>
    </oc>
    <nc r="I434" t="inlineStr">
      <is>
        <r>
          <rPr>
            <sz val="10"/>
            <rFont val="Arial Cyr"/>
            <family val="0"/>
            <charset val="204"/>
          </rPr>
          <t xml:space="preserve">15/250</t>
        </r>
      </is>
    </nc>
  </rcc>
  <rcc rId="1531" ua="false" sId="12">
    <oc r="J434" t="n">
      <v>0</v>
    </oc>
    <nc r="J434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1532" ua="false" sId="12">
    <oc r="K434" t="n">
      <v>0.4</v>
    </oc>
    <nc r="K434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nc>
  </rcc>
  <rcc rId="1533" ua="false" sId="12">
    <oc r="L434" t="inlineStr">
      <is>
        <r>
          <rPr>
            <sz val="10"/>
            <rFont val="Arial Cyr"/>
            <family val="0"/>
            <charset val="204"/>
          </rPr>
          <t xml:space="preserve">34/320</t>
        </r>
      </is>
    </oc>
    <nc r="L434"/>
  </rcc>
  <rcc rId="1534" ua="false" sId="12">
    <oc r="M434" t="inlineStr">
      <is>
        <r>
          <rPr>
            <sz val="10"/>
            <rFont val="Arial Cyr"/>
            <family val="0"/>
            <charset val="204"/>
          </rPr>
          <t xml:space="preserve">Ф-10</t>
        </r>
      </is>
    </oc>
    <nc r="M434"/>
  </rcc>
  <rcc rId="1535" ua="false" sId="12">
    <oc r="N434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34"/>
  </rcc>
  <rcc rId="1536" ua="false" sId="12">
    <oc r="O434" t="n">
      <v>42678</v>
    </oc>
    <nc r="O434"/>
  </rcc>
  <rcc rId="1537" ua="false" sId="12">
    <oc r="P434" t="n">
      <v>55</v>
    </oc>
    <nc r="P434"/>
  </rcc>
  <rcc rId="1538" ua="false" sId="12">
    <nc r="A436" t="n">
      <v>32</v>
    </nc>
  </rcc>
  <rcc rId="1539" ua="false" sId="12">
    <oc r="B436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6" t="inlineStr">
      <is>
        <r>
          <rPr>
            <sz val="10"/>
            <rFont val="Arial Cyr"/>
            <family val="0"/>
            <charset val="204"/>
          </rPr>
          <t xml:space="preserve">Администрация МО "с/с Османюртовский", в лице главы Орусбиева Рамазана Лачиевича</t>
        </r>
      </is>
    </nc>
  </rcc>
  <rcc rId="1540" ua="false" sId="12">
    <oc r="C436" t="n">
      <v>57</v>
    </oc>
    <nc r="C436" t="inlineStr">
      <is>
        <r>
          <rPr>
            <sz val="10"/>
            <rFont val="Arial Cyr"/>
            <family val="0"/>
            <charset val="204"/>
          </rPr>
          <t xml:space="preserve">насос №2 для населения</t>
        </r>
      </is>
    </nc>
  </rcc>
  <rcc rId="1541" ua="false" sId="12">
    <oc r="D436" t="n">
      <v>42679</v>
    </oc>
    <nc r="D436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Османюрт</t>
        </r>
      </is>
    </nc>
  </rcc>
  <rcc rId="1542" ua="false" sId="12">
    <oc r="E436" t="inlineStr">
      <is>
        <r>
          <rPr>
            <sz val="10"/>
            <rFont val="Arial Cyr"/>
            <family val="0"/>
            <charset val="204"/>
          </rPr>
          <t xml:space="preserve">Хизроева Джавгарат Магомедзагидовна </t>
        </r>
      </is>
    </oc>
    <nc r="E436" t="n">
      <v>4</v>
    </nc>
  </rcc>
  <rcc rId="1543" ua="false" sId="12">
    <oc r="F436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6" t="n">
      <v>4</v>
    </nc>
  </rcc>
  <rcc rId="1544" ua="false" sId="12">
    <oc r="G436" t="inlineStr">
      <is>
        <r>
          <rPr>
            <sz val="10"/>
            <rFont val="Arial Cyr"/>
            <family val="0"/>
            <charset val="204"/>
          </rPr>
          <t xml:space="preserve">г.Буйнакск ул. Новый гор -2 уч № 239</t>
        </r>
      </is>
    </oc>
    <nc r="G436" t="n">
      <v>0</v>
    </nc>
  </rcc>
  <rcc rId="1545" ua="false" sId="12">
    <oc r="H436" t="n">
      <v>5</v>
    </oc>
    <nc r="H436" t="n">
      <v>0.4</v>
    </nc>
  </rcc>
  <rcc rId="1546" ua="false" sId="12">
    <oc r="I436" t="n">
      <v>5</v>
    </oc>
    <nc r="I436" t="inlineStr">
      <is>
        <r>
          <rPr>
            <sz val="10"/>
            <rFont val="Arial Cyr"/>
            <family val="0"/>
            <charset val="204"/>
          </rPr>
          <t xml:space="preserve">22/160</t>
        </r>
      </is>
    </nc>
  </rcc>
  <rcc rId="1547" ua="false" sId="12">
    <oc r="J436" t="n">
      <v>0</v>
    </oc>
    <nc r="J436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1548" ua="false" sId="12">
    <oc r="K436" t="n">
      <v>0.4</v>
    </oc>
    <nc r="K436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nc>
  </rcc>
  <rcc rId="1549" ua="false" sId="12">
    <oc r="L436" t="inlineStr">
      <is>
        <r>
          <rPr>
            <sz val="10"/>
            <rFont val="Arial Cyr"/>
            <family val="0"/>
            <charset val="204"/>
          </rPr>
          <t xml:space="preserve">173/250</t>
        </r>
      </is>
    </oc>
    <nc r="L436"/>
  </rcc>
  <rcc rId="1550" ua="false" sId="12">
    <oc r="M436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36"/>
  </rcc>
  <rcc rId="1551" ua="false" sId="12">
    <oc r="N436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36"/>
  </rcc>
  <rcc rId="1552" ua="false" sId="12">
    <oc r="O436" t="n">
      <v>42679</v>
    </oc>
    <nc r="O436"/>
  </rcc>
  <rcc rId="1553" ua="false" sId="12">
    <oc r="P436" t="n">
      <v>57</v>
    </oc>
    <nc r="P436"/>
  </rcc>
  <rcc rId="1554" ua="false" sId="12">
    <nc r="A441" t="n">
      <v>78</v>
    </nc>
  </rcc>
  <rcc rId="1555" ua="false" sId="12">
    <oc r="B441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1" t="inlineStr">
      <is>
        <r>
          <rPr>
            <sz val="10"/>
            <rFont val="Arial Cyr"/>
            <family val="0"/>
            <charset val="204"/>
          </rPr>
          <t xml:space="preserve">МО "село Кандаураул" Хасавюртовского района РД, в лице главы Алхаматов Х.</t>
        </r>
      </is>
    </nc>
  </rcc>
  <rcc rId="1556" ua="false" sId="12">
    <oc r="C441" t="n">
      <v>62</v>
    </oc>
    <nc r="C441" t="inlineStr">
      <is>
        <r>
          <rPr>
            <sz val="10"/>
            <rFont val="Arial Cyr"/>
            <family val="0"/>
            <charset val="204"/>
          </rPr>
          <t xml:space="preserve">водонапорная станция</t>
        </r>
      </is>
    </nc>
  </rcc>
  <rcc rId="1557" ua="false" sId="12">
    <oc r="D441" t="n">
      <v>42680</v>
    </oc>
    <nc r="D441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Кандаураул</t>
        </r>
      </is>
    </nc>
  </rcc>
  <rcc rId="1558" ua="false" sId="12">
    <oc r="E441" t="inlineStr">
      <is>
        <r>
          <rPr>
            <sz val="10"/>
            <rFont val="Arial Cyr"/>
            <family val="0"/>
            <charset val="204"/>
          </rPr>
          <t xml:space="preserve">Баматказиева Хатимат Ильясовна </t>
        </r>
      </is>
    </oc>
    <nc r="E441" t="n">
      <v>5</v>
    </nc>
  </rcc>
  <rcc rId="1559" ua="false" sId="12">
    <oc r="F441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1" t="n">
      <v>5</v>
    </nc>
  </rcc>
  <rcc rId="1560" ua="false" sId="12">
    <oc r="G441" t="inlineStr">
      <is>
        <r>
          <rPr>
            <sz val="10"/>
            <rFont val="Arial Cyr"/>
            <family val="0"/>
            <charset val="204"/>
          </rPr>
          <t xml:space="preserve">г. Буйнакск ул. Новый гор.-2 уч №315</t>
        </r>
      </is>
    </oc>
    <nc r="G441" t="n">
      <v>0</v>
    </nc>
  </rcc>
  <rcc rId="1561" ua="false" sId="12">
    <oc r="H441" t="n">
      <v>5</v>
    </oc>
    <nc r="H441" t="n">
      <v>0.4</v>
    </nc>
  </rcc>
  <rcc rId="1562" ua="false" sId="12">
    <oc r="I441" t="n">
      <v>5</v>
    </oc>
    <nc r="I441" t="inlineStr">
      <is>
        <r>
          <rPr>
            <sz val="10"/>
            <rFont val="Arial Cyr"/>
            <family val="0"/>
            <charset val="204"/>
          </rPr>
          <t xml:space="preserve">7/100</t>
        </r>
      </is>
    </nc>
  </rcc>
  <rcc rId="1563" ua="false" sId="12">
    <oc r="J441" t="n">
      <v>0</v>
    </oc>
    <nc r="J441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564" ua="false" sId="12">
    <oc r="K441" t="n">
      <v>0.4</v>
    </oc>
    <nc r="K441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nc>
  </rcc>
  <rcc rId="1565" ua="false" sId="12">
    <oc r="L441" t="inlineStr">
      <is>
        <r>
          <rPr>
            <sz val="10"/>
            <rFont val="Arial Cyr"/>
            <family val="0"/>
            <charset val="204"/>
          </rPr>
          <t xml:space="preserve">52/1000</t>
        </r>
      </is>
    </oc>
    <nc r="L441"/>
  </rcc>
  <rcc rId="1566" ua="false" sId="12">
    <oc r="M441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41"/>
  </rcc>
  <rcc rId="1567" ua="false" sId="12">
    <oc r="N441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1"/>
  </rcc>
  <rcc rId="1568" ua="false" sId="12">
    <oc r="O441" t="n">
      <v>42680</v>
    </oc>
    <nc r="O441"/>
  </rcc>
  <rcc rId="1569" ua="false" sId="12">
    <oc r="P441" t="n">
      <v>62</v>
    </oc>
    <nc r="P441"/>
  </rcc>
  <rcc rId="1570" ua="false" sId="12">
    <nc r="A442" t="n">
      <v>157</v>
    </nc>
  </rcc>
  <rcc rId="1571" ua="false" sId="12">
    <oc r="B442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2" t="inlineStr">
      <is>
        <r>
          <rPr>
            <sz val="10"/>
            <rFont val="Arial Cyr"/>
            <family val="0"/>
            <charset val="204"/>
          </rPr>
          <t xml:space="preserve">Сулейманова Зейнабат Магомедалиевна</t>
        </r>
      </is>
    </nc>
  </rcc>
  <rcc rId="1572" ua="false" sId="12">
    <oc r="C442" t="n">
      <v>63</v>
    </oc>
    <nc r="C4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573" ua="false" sId="12">
    <oc r="D442" t="n">
      <v>42680</v>
    </oc>
    <nc r="D442" t="inlineStr">
      <is>
        <r>
          <rPr>
            <sz val="10"/>
            <rFont val="Arial Cyr"/>
            <family val="0"/>
            <charset val="204"/>
          </rPr>
          <t xml:space="preserve">Дербентский  район,                   с.Н.Джалган</t>
        </r>
      </is>
    </nc>
  </rcc>
  <rcc rId="1574" ua="false" sId="12">
    <oc r="E442" t="inlineStr">
      <is>
        <r>
          <rPr>
            <sz val="10"/>
            <rFont val="Arial Cyr"/>
            <family val="0"/>
            <charset val="204"/>
          </rPr>
          <t xml:space="preserve">Абдулаева Хадижат Ахмедовна </t>
        </r>
      </is>
    </oc>
    <nc r="E442" t="n">
      <v>3</v>
    </nc>
  </rcc>
  <rcc rId="1575" ua="false" sId="12">
    <oc r="F442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2" t="n">
      <v>3</v>
    </nc>
  </rcc>
  <rcc rId="1576" ua="false" sId="12">
    <oc r="G442" t="inlineStr">
      <is>
        <r>
          <rPr>
            <sz val="10"/>
            <rFont val="Arial Cyr"/>
            <family val="0"/>
            <charset val="204"/>
          </rPr>
          <t xml:space="preserve">г. Буйнакск ул. Новый гор-2 уч №315А.</t>
        </r>
      </is>
    </oc>
    <nc r="G442" t="n">
      <v>0</v>
    </nc>
  </rcc>
  <rcc rId="1577" ua="false" sId="12">
    <oc r="H442" t="n">
      <v>5</v>
    </oc>
    <nc r="H442" t="n">
      <v>0.4</v>
    </nc>
  </rcc>
  <rcc rId="1578" ua="false" sId="12">
    <oc r="I442" t="n">
      <v>5</v>
    </oc>
    <nc r="I442" t="inlineStr">
      <is>
        <r>
          <rPr>
            <sz val="10"/>
            <rFont val="Arial Cyr"/>
            <family val="0"/>
            <charset val="204"/>
          </rPr>
          <t xml:space="preserve">8/160</t>
        </r>
      </is>
    </nc>
  </rcc>
  <rcc rId="1579" ua="false" sId="12">
    <oc r="J442" t="n">
      <v>0</v>
    </oc>
    <nc r="J442" t="inlineStr">
      <is>
        <r>
          <rPr>
            <sz val="10"/>
            <rFont val="Arial Cyr"/>
            <family val="0"/>
            <charset val="204"/>
          </rPr>
          <t xml:space="preserve">Ф №13</t>
        </r>
      </is>
    </nc>
  </rcc>
  <rcc rId="1580" ua="false" sId="12">
    <oc r="K442" t="n">
      <v>0.4</v>
    </oc>
    <nc r="K442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nc>
  </rcc>
  <rcc rId="1581" ua="false" sId="12">
    <oc r="L442" t="inlineStr">
      <is>
        <r>
          <rPr>
            <sz val="10"/>
            <rFont val="Arial Cyr"/>
            <family val="0"/>
            <charset val="204"/>
          </rPr>
          <t xml:space="preserve">52/1000</t>
        </r>
      </is>
    </oc>
    <nc r="L442"/>
  </rcc>
  <rcc rId="1582" ua="false" sId="12">
    <oc r="M442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42"/>
  </rcc>
  <rcc rId="1583" ua="false" sId="12">
    <oc r="N442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2"/>
  </rcc>
  <rcc rId="1584" ua="false" sId="12">
    <oc r="O442" t="n">
      <v>42680</v>
    </oc>
    <nc r="O442"/>
  </rcc>
  <rcc rId="1585" ua="false" sId="12">
    <oc r="P442" t="n">
      <v>63</v>
    </oc>
    <nc r="P442"/>
  </rcc>
  <rcc rId="1586" ua="false" sId="12">
    <nc r="A443" t="n">
      <v>177</v>
    </nc>
  </rcc>
  <rcc rId="1587" ua="false" sId="12">
    <oc r="B443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3" t="inlineStr">
      <is>
        <r>
          <rPr>
            <sz val="10"/>
            <rFont val="Arial Cyr"/>
            <family val="0"/>
            <charset val="204"/>
          </rPr>
          <t xml:space="preserve">Мирзоев Радим Назимаганович</t>
        </r>
      </is>
    </nc>
  </rcc>
  <rcc rId="1588" ua="false" sId="12">
    <oc r="C443" t="n">
      <v>73</v>
    </oc>
    <nc r="C44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589" ua="false" sId="12">
    <oc r="D443" t="n">
      <v>42682</v>
    </oc>
    <nc r="D443" t="inlineStr">
      <is>
        <r>
          <rPr>
            <sz val="10"/>
            <rFont val="Arial Cyr"/>
            <family val="0"/>
            <charset val="204"/>
          </rPr>
          <t xml:space="preserve">Дербентский район, с.Сабнова</t>
        </r>
      </is>
    </nc>
  </rcc>
  <rcc rId="1590" ua="false" sId="12">
    <oc r="E443" t="inlineStr">
      <is>
        <r>
          <rPr>
            <sz val="10"/>
            <rFont val="Arial Cyr"/>
            <family val="0"/>
            <charset val="204"/>
          </rPr>
          <t xml:space="preserve">Ханбулатова Написат Бибулатовна </t>
        </r>
      </is>
    </oc>
    <nc r="E443" t="n">
      <v>3</v>
    </nc>
  </rcc>
  <rcc rId="1591" ua="false" sId="12">
    <oc r="F443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3" t="n">
      <v>3</v>
    </nc>
  </rcc>
  <rcc rId="1592" ua="false" sId="12">
    <oc r="G443" t="inlineStr">
      <is>
        <r>
          <rPr>
            <sz val="10"/>
            <rFont val="Arial Cyr"/>
            <family val="0"/>
            <charset val="204"/>
          </rPr>
          <t xml:space="preserve">г. Буйнакск ул. С.Даибова 9а</t>
        </r>
      </is>
    </oc>
    <nc r="G443" t="n">
      <v>0</v>
    </nc>
  </rcc>
  <rcc rId="1593" ua="false" sId="12">
    <oc r="H443" t="n">
      <v>5</v>
    </oc>
    <nc r="H443" t="n">
      <v>0.4</v>
    </nc>
  </rcc>
  <rcc rId="1594" ua="false" sId="12">
    <oc r="I443" t="n">
      <v>5</v>
    </oc>
    <nc r="I443" t="inlineStr">
      <is>
        <r>
          <rPr>
            <sz val="10"/>
            <rFont val="Arial Cyr"/>
            <family val="0"/>
            <charset val="204"/>
          </rPr>
          <t xml:space="preserve">15/160</t>
        </r>
      </is>
    </nc>
  </rcc>
  <rcc rId="1595" ua="false" sId="12">
    <oc r="J443" t="n">
      <v>0</v>
    </oc>
    <nc r="J443" t="inlineStr">
      <is>
        <r>
          <rPr>
            <sz val="10"/>
            <rFont val="Arial Cyr"/>
            <family val="0"/>
            <charset val="204"/>
          </rPr>
          <t xml:space="preserve">Ф №7</t>
        </r>
      </is>
    </nc>
  </rcc>
  <rcc rId="1596" ua="false" sId="12">
    <oc r="K443" t="n">
      <v>0.4</v>
    </oc>
    <nc r="K443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nc>
  </rcc>
  <rcc rId="1597" ua="false" sId="12">
    <oc r="L443" t="inlineStr">
      <is>
        <r>
          <rPr>
            <sz val="10"/>
            <rFont val="Arial Cyr"/>
            <family val="0"/>
            <charset val="204"/>
          </rPr>
          <t xml:space="preserve">190/630</t>
        </r>
      </is>
    </oc>
    <nc r="L443"/>
  </rcc>
  <rcc rId="1598" ua="false" sId="12">
    <oc r="M443" t="inlineStr">
      <is>
        <r>
          <rPr>
            <sz val="10"/>
            <rFont val="Arial Cyr"/>
            <family val="0"/>
            <charset val="204"/>
          </rPr>
          <t xml:space="preserve">Ф-5</t>
        </r>
      </is>
    </oc>
    <nc r="M443"/>
  </rcc>
  <rcc rId="1599" ua="false" sId="12">
    <oc r="N443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3"/>
  </rcc>
  <rcc rId="1600" ua="false" sId="12">
    <oc r="O443" t="n">
      <v>42682</v>
    </oc>
    <nc r="O443"/>
  </rcc>
  <rcc rId="1601" ua="false" sId="12">
    <oc r="P443" t="n">
      <v>73</v>
    </oc>
    <nc r="P443"/>
  </rcc>
  <rcc rId="1602" ua="false" sId="12">
    <nc r="A444" t="n">
      <v>75</v>
    </nc>
  </rcc>
  <rcc rId="1603" ua="false" sId="12">
    <oc r="B444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4" t="inlineStr">
      <is>
        <r>
          <rPr>
            <sz val="10"/>
            <rFont val="Arial Cyr"/>
            <family val="0"/>
            <charset val="204"/>
          </rPr>
          <t xml:space="preserve">Магомедов Адам Ашуралиевич</t>
        </r>
      </is>
    </nc>
  </rcc>
  <rcc rId="1604" ua="false" sId="12">
    <oc r="C444" t="n">
      <v>74</v>
    </oc>
    <nc r="C444" t="inlineStr">
      <is>
        <r>
          <rPr>
            <sz val="10"/>
            <rFont val="Arial Cyr"/>
            <family val="0"/>
            <charset val="204"/>
          </rPr>
          <t xml:space="preserve">АЗС</t>
        </r>
      </is>
    </nc>
  </rcc>
  <rcc rId="1605" ua="false" sId="12">
    <oc r="D444" t="n">
      <v>42682</v>
    </oc>
    <nc r="D444" t="inlineStr">
      <is>
        <r>
          <rPr>
            <sz val="10"/>
            <rFont val="Arial Cyr"/>
            <family val="0"/>
            <charset val="204"/>
          </rPr>
          <t xml:space="preserve">РД, Дербентский район, с. Джалган, ФАД М-29 "Кавказ" на 940 км. +200 м.</t>
        </r>
      </is>
    </nc>
  </rcc>
  <rcc rId="1606" ua="false" sId="12">
    <oc r="E444" t="inlineStr">
      <is>
        <r>
          <rPr>
            <sz val="10"/>
            <rFont val="Arial Cyr"/>
            <family val="0"/>
            <charset val="204"/>
          </rPr>
          <t xml:space="preserve">Набиева Умгани Джамалудиновна </t>
        </r>
      </is>
    </oc>
    <nc r="E444" t="n">
      <v>15</v>
    </nc>
  </rcc>
  <rcc rId="1607" ua="false" sId="12">
    <oc r="F444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4" t="n">
      <v>15</v>
    </nc>
  </rcc>
  <rcc rId="1608" ua="false" sId="12">
    <oc r="G444" t="inlineStr">
      <is>
        <r>
          <rPr>
            <sz val="10"/>
            <rFont val="Arial Cyr"/>
            <family val="0"/>
            <charset val="204"/>
          </rPr>
          <t xml:space="preserve">г. Буйнакск Дружба  63 стр1 кв 11</t>
        </r>
      </is>
    </oc>
    <nc r="G444" t="n">
      <v>0</v>
    </nc>
  </rcc>
  <rcc rId="1609" ua="false" sId="12">
    <oc r="H444" t="n">
      <v>5</v>
    </oc>
    <nc r="H444" t="n">
      <v>0.4</v>
    </nc>
  </rcc>
  <rcc rId="1610" ua="false" sId="12">
    <oc r="I444" t="n">
      <v>5</v>
    </oc>
    <nc r="I444" t="inlineStr">
      <is>
        <r>
          <rPr>
            <sz val="10"/>
            <rFont val="Arial Cyr"/>
            <family val="0"/>
            <charset val="204"/>
          </rPr>
          <t xml:space="preserve">297/25</t>
        </r>
      </is>
    </nc>
  </rcc>
  <rcc rId="1611" ua="false" sId="12">
    <oc r="J444" t="n">
      <v>0</v>
    </oc>
    <nc r="J444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1612" ua="false" sId="12">
    <oc r="K444" t="n">
      <v>0.4</v>
    </oc>
    <nc r="K444" t="inlineStr">
      <is>
        <r>
          <rPr>
            <sz val="10"/>
            <rFont val="Arial Cyr"/>
            <family val="0"/>
            <charset val="204"/>
          </rPr>
          <t xml:space="preserve">Дербент-Южная </t>
        </r>
      </is>
    </nc>
  </rcc>
  <rcc rId="1613" ua="false" sId="12">
    <oc r="L444" t="inlineStr">
      <is>
        <r>
          <rPr>
            <sz val="10"/>
            <rFont val="Arial Cyr"/>
            <family val="0"/>
            <charset val="204"/>
          </rPr>
          <t xml:space="preserve">123/400</t>
        </r>
      </is>
    </oc>
    <nc r="L444"/>
  </rcc>
  <rcc rId="1614" ua="false" sId="12">
    <oc r="M444" t="inlineStr">
      <is>
        <r>
          <rPr>
            <sz val="10"/>
            <rFont val="Arial Cyr"/>
            <family val="0"/>
            <charset val="204"/>
          </rPr>
          <t xml:space="preserve">Ф-10</t>
        </r>
      </is>
    </oc>
    <nc r="M444"/>
  </rcc>
  <rcc rId="1615" ua="false" sId="12">
    <oc r="N444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4"/>
  </rcc>
  <rcc rId="1616" ua="false" sId="12">
    <oc r="O444" t="n">
      <v>42682</v>
    </oc>
    <nc r="O444"/>
  </rcc>
  <rcc rId="1617" ua="false" sId="12">
    <oc r="P444" t="n">
      <v>74</v>
    </oc>
    <nc r="P444"/>
  </rcc>
  <rcc rId="1618" ua="false" sId="12">
    <nc r="A445" t="n">
      <v>64</v>
    </nc>
  </rcc>
  <rcc rId="1619" ua="false" sId="12">
    <oc r="B445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5" t="inlineStr">
      <is>
        <r>
          <rPr>
            <sz val="10"/>
            <rFont val="Arial Cyr"/>
            <family val="0"/>
            <charset val="204"/>
          </rPr>
          <t xml:space="preserve">Абдулбасиров Мурад Насирдинович</t>
        </r>
      </is>
    </nc>
  </rcc>
  <rcc rId="1620" ua="false" sId="12">
    <oc r="C445" t="n">
      <v>75</v>
    </oc>
    <nc r="C445" t="inlineStr">
      <is>
        <r>
          <rPr>
            <sz val="10"/>
            <rFont val="Arial Cyr"/>
            <family val="0"/>
            <charset val="204"/>
          </rPr>
          <t xml:space="preserve">ателье</t>
        </r>
      </is>
    </nc>
  </rcc>
  <rcc rId="1621" ua="false" sId="12">
    <oc r="D445" t="n">
      <v>42683</v>
    </oc>
    <nc r="D445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Дылым, пр. И. Шамиля</t>
        </r>
      </is>
    </nc>
  </rcc>
  <rcc rId="1622" ua="false" sId="12">
    <oc r="E445" t="inlineStr">
      <is>
        <r>
          <rPr>
            <sz val="10"/>
            <rFont val="Arial Cyr"/>
            <family val="0"/>
            <charset val="204"/>
          </rPr>
          <t xml:space="preserve">Ахмедов Игорь Алиевич </t>
        </r>
      </is>
    </oc>
    <nc r="E445" t="n">
      <v>15</v>
    </nc>
  </rcc>
  <rcc rId="1623" ua="false" sId="12">
    <oc r="F445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5" t="n">
      <v>15</v>
    </nc>
  </rcc>
  <rcc rId="1624" ua="false" sId="12">
    <oc r="G445" t="inlineStr">
      <is>
        <r>
          <rPr>
            <sz val="10"/>
            <rFont val="Arial Cyr"/>
            <family val="0"/>
            <charset val="204"/>
          </rPr>
          <t xml:space="preserve">г. Буйнакск ул. Новый гор.-2 жилгорд. ДСОС</t>
        </r>
      </is>
    </oc>
    <nc r="G445" t="n">
      <v>0</v>
    </nc>
  </rcc>
  <rcc rId="1625" ua="false" sId="12">
    <oc r="H445" t="n">
      <v>5</v>
    </oc>
    <nc r="H445" t="n">
      <v>0.4</v>
    </nc>
  </rcc>
  <rcc rId="1626" ua="false" sId="12">
    <oc r="I445" t="n">
      <v>5</v>
    </oc>
    <nc r="I445" t="inlineStr">
      <is>
        <r>
          <rPr>
            <sz val="10"/>
            <rFont val="Arial Cyr"/>
            <family val="0"/>
            <charset val="204"/>
          </rPr>
          <t xml:space="preserve">19/160</t>
        </r>
      </is>
    </nc>
  </rcc>
  <rcc rId="1627" ua="false" sId="12">
    <oc r="J445" t="n">
      <v>0</v>
    </oc>
    <nc r="J445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628" ua="false" sId="12">
    <oc r="K445" t="n">
      <v>0.4</v>
    </oc>
    <nc r="K445" t="inlineStr">
      <is>
        <r>
          <rPr>
            <sz val="10"/>
            <rFont val="Arial Cyr"/>
            <family val="0"/>
            <charset val="204"/>
          </rPr>
          <t xml:space="preserve">Дылым </t>
        </r>
      </is>
    </nc>
  </rcc>
  <rcc rId="1629" ua="false" sId="12">
    <oc r="L445" t="inlineStr">
      <is>
        <r>
          <rPr>
            <sz val="10"/>
            <rFont val="Arial Cyr"/>
            <family val="0"/>
            <charset val="204"/>
          </rPr>
          <t xml:space="preserve">52/1000</t>
        </r>
      </is>
    </oc>
    <nc r="L445"/>
  </rcc>
  <rcc rId="1630" ua="false" sId="12">
    <oc r="M445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45"/>
  </rcc>
  <rcc rId="1631" ua="false" sId="12">
    <oc r="N445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5"/>
  </rcc>
  <rcc rId="1632" ua="false" sId="12">
    <oc r="O445" t="n">
      <v>42683</v>
    </oc>
    <nc r="O445"/>
  </rcc>
  <rcc rId="1633" ua="false" sId="12">
    <oc r="P445" t="n">
      <v>75</v>
    </oc>
    <nc r="P445"/>
  </rcc>
  <rcc rId="1634" ua="false" sId="12">
    <nc r="A446" t="n">
      <v>16</v>
    </nc>
  </rcc>
  <rcc rId="1635" ua="false" sId="12">
    <oc r="B446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6" t="inlineStr">
      <is>
        <r>
          <rPr>
            <sz val="10"/>
            <rFont val="Arial Cyr"/>
            <family val="0"/>
            <charset val="204"/>
          </rPr>
          <t xml:space="preserve">Сулейманова Валентина Аразхановна</t>
        </r>
      </is>
    </nc>
  </rcc>
  <rcc rId="1636" ua="false" sId="12">
    <oc r="C446" t="n">
      <v>76</v>
    </oc>
    <nc r="C446" t="inlineStr">
      <is>
        <r>
          <rPr>
            <sz val="10"/>
            <rFont val="Arial Cyr"/>
            <family val="0"/>
            <charset val="204"/>
          </rPr>
          <t xml:space="preserve">свадебный зал</t>
        </r>
      </is>
    </nc>
  </rcc>
  <rcc rId="1637" ua="false" sId="12">
    <oc r="D446" t="n">
      <v>42683</v>
    </oc>
    <nc r="D446" t="inlineStr">
      <is>
        <r>
          <rPr>
            <sz val="10"/>
            <rFont val="Arial Cyr"/>
            <family val="0"/>
            <charset val="204"/>
          </rPr>
          <t xml:space="preserve">РД, Табасаранский район, с. Дарваг</t>
        </r>
      </is>
    </nc>
  </rcc>
  <rcc rId="1638" ua="false" sId="12">
    <oc r="E446" t="inlineStr">
      <is>
        <r>
          <rPr>
            <sz val="10"/>
            <rFont val="Arial Cyr"/>
            <family val="0"/>
            <charset val="204"/>
          </rPr>
          <t xml:space="preserve">Ажуев Алавутдин Абдулхакимович </t>
        </r>
      </is>
    </oc>
    <nc r="E446" t="n">
      <v>10</v>
    </nc>
  </rcc>
  <rcc rId="1639" ua="false" sId="12">
    <oc r="F446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6" t="n">
      <v>10</v>
    </nc>
  </rcc>
  <rcc rId="1640" ua="false" sId="12">
    <oc r="G446" t="inlineStr">
      <is>
        <r>
          <rPr>
            <sz val="10"/>
            <rFont val="Arial Cyr"/>
            <family val="0"/>
            <charset val="204"/>
          </rPr>
          <t xml:space="preserve">г. Буйнакск ул. Горького 1</t>
        </r>
      </is>
    </oc>
    <nc r="G446" t="n">
      <v>0</v>
    </nc>
  </rcc>
  <rcc rId="1641" ua="false" sId="12">
    <oc r="H446" t="n">
      <v>5</v>
    </oc>
    <nc r="H446" t="n">
      <v>0.4</v>
    </nc>
  </rcc>
  <rcc rId="1642" ua="false" sId="12">
    <oc r="I446" t="n">
      <v>5</v>
    </oc>
    <nc r="I446" t="inlineStr">
      <is>
        <r>
          <rPr>
            <sz val="10"/>
            <rFont val="Arial Cyr"/>
            <family val="0"/>
            <charset val="204"/>
          </rPr>
          <t xml:space="preserve">7/160</t>
        </r>
      </is>
    </nc>
  </rcc>
  <rcc rId="1643" ua="false" sId="12">
    <oc r="J446" t="n">
      <v>0</v>
    </oc>
    <nc r="J446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1644" ua="false" sId="12">
    <oc r="K446" t="n">
      <v>0.4</v>
    </oc>
    <nc r="K446" t="inlineStr">
      <is>
        <r>
          <rPr>
            <sz val="10"/>
            <rFont val="Arial Cyr"/>
            <family val="0"/>
            <charset val="204"/>
          </rPr>
          <t xml:space="preserve">Ерси</t>
        </r>
      </is>
    </nc>
  </rcc>
  <rcc rId="1645" ua="false" sId="12">
    <oc r="L446" t="inlineStr">
      <is>
        <r>
          <rPr>
            <sz val="10"/>
            <rFont val="Arial Cyr"/>
            <family val="0"/>
            <charset val="204"/>
          </rPr>
          <t xml:space="preserve">108/400</t>
        </r>
      </is>
    </oc>
    <nc r="L446"/>
  </rcc>
  <rcc rId="1646" ua="false" sId="12">
    <oc r="M446" t="inlineStr">
      <is>
        <r>
          <rPr>
            <sz val="10"/>
            <rFont val="Arial Cyr"/>
            <family val="0"/>
            <charset val="204"/>
          </rPr>
          <t xml:space="preserve">Ф-5</t>
        </r>
      </is>
    </oc>
    <nc r="M446"/>
  </rcc>
  <rcc rId="1647" ua="false" sId="12">
    <oc r="N446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6"/>
  </rcc>
  <rcc rId="1648" ua="false" sId="12">
    <oc r="O446" t="n">
      <v>42683</v>
    </oc>
    <nc r="O446"/>
  </rcc>
  <rcc rId="1649" ua="false" sId="12">
    <oc r="P446" t="n">
      <v>76</v>
    </oc>
    <nc r="P446"/>
  </rcc>
  <rcc rId="1650" ua="false" sId="12">
    <nc r="A447" t="n">
      <v>72</v>
    </nc>
  </rcc>
  <rcc rId="1651" ua="false" sId="12">
    <oc r="B447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7" t="inlineStr">
      <is>
        <r>
          <rPr>
            <sz val="10"/>
            <rFont val="Arial Cyr"/>
            <family val="0"/>
            <charset val="204"/>
          </rPr>
          <t xml:space="preserve">Администрация МО СП "с/с Хели-Пенджикский" Табасаранского района РД, в лице главы Магомедова Видади Шахвердиевича</t>
        </r>
      </is>
    </nc>
  </rcc>
  <rcc rId="1652" ua="false" sId="12">
    <oc r="C447" t="n">
      <v>77</v>
    </oc>
    <nc r="C447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nc>
  </rcc>
  <rcc rId="1653" ua="false" sId="12">
    <oc r="D447" t="n">
      <v>42683</v>
    </oc>
    <nc r="D447" t="inlineStr">
      <is>
        <r>
          <rPr>
            <sz val="10"/>
            <rFont val="Arial Cyr"/>
            <family val="0"/>
            <charset val="204"/>
          </rPr>
          <t xml:space="preserve">РД, Табасаранский район, с. Хели-Пенджик</t>
        </r>
      </is>
    </nc>
  </rcc>
  <rcc rId="1654" ua="false" sId="12">
    <oc r="E447" t="inlineStr">
      <is>
        <r>
          <rPr>
            <sz val="10"/>
            <rFont val="Arial Cyr"/>
            <family val="0"/>
            <charset val="204"/>
          </rPr>
          <t xml:space="preserve">Махмудов Имандин Магомедович </t>
        </r>
      </is>
    </oc>
    <nc r="E447" t="n">
      <v>50</v>
    </nc>
  </rcc>
  <rcc rId="1655" ua="false" sId="12">
    <oc r="F447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7" t="n">
      <v>50</v>
    </nc>
  </rcc>
  <rcc rId="1656" ua="false" sId="12">
    <oc r="G447" t="inlineStr">
      <is>
        <r>
          <rPr>
            <sz val="10"/>
            <rFont val="Arial Cyr"/>
            <family val="0"/>
            <charset val="204"/>
          </rPr>
          <t xml:space="preserve">г. Буйнакс ул. Новый гор-2 уч №179</t>
        </r>
      </is>
    </oc>
    <nc r="G447" t="n">
      <v>0</v>
    </nc>
  </rcc>
  <rcc rId="1657" ua="false" sId="12">
    <oc r="H447" t="n">
      <v>5</v>
    </oc>
    <nc r="H447" t="n">
      <v>10</v>
    </nc>
  </rcc>
  <rcc rId="1658" ua="false" sId="12">
    <oc r="I447" t="n">
      <v>5</v>
    </oc>
    <nc r="I447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nc>
  </rcc>
  <rcc rId="1659" ua="false" sId="12">
    <oc r="J447" t="n">
      <v>0</v>
    </oc>
    <nc r="J447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660" ua="false" sId="12">
    <oc r="K447" t="n">
      <v>0.4</v>
    </oc>
    <nc r="K447" t="inlineStr">
      <is>
        <r>
          <rPr>
            <sz val="10"/>
            <rFont val="Arial Cyr"/>
            <family val="0"/>
            <charset val="204"/>
          </rPr>
          <t xml:space="preserve">Ерси</t>
        </r>
      </is>
    </nc>
  </rcc>
  <rcc rId="1661" ua="false" sId="12">
    <oc r="L447" t="inlineStr">
      <is>
        <r>
          <rPr>
            <sz val="10"/>
            <rFont val="Arial Cyr"/>
            <family val="0"/>
            <charset val="204"/>
          </rPr>
          <t xml:space="preserve">173/250</t>
        </r>
      </is>
    </oc>
    <nc r="L447"/>
  </rcc>
  <rcc rId="1662" ua="false" sId="12">
    <oc r="M447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47"/>
  </rcc>
  <rcc rId="1663" ua="false" sId="12">
    <oc r="N447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7"/>
  </rcc>
  <rcc rId="1664" ua="false" sId="12">
    <oc r="O447" t="n">
      <v>42683</v>
    </oc>
    <nc r="O447"/>
  </rcc>
  <rcc rId="1665" ua="false" sId="12">
    <oc r="P447" t="n">
      <v>77</v>
    </oc>
    <nc r="P447"/>
  </rcc>
  <rcc rId="1666" ua="false" sId="12">
    <nc r="A448" t="n">
      <v>255</v>
    </nc>
  </rcc>
  <rcc rId="1667" ua="false" sId="12">
    <oc r="B448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8" t="inlineStr">
      <is>
        <r>
          <rPr>
            <sz val="10"/>
            <rFont val="Arial Cyr"/>
            <family val="0"/>
            <charset val="204"/>
          </rPr>
          <t xml:space="preserve">Имангазалиев Имангазали Магомедович</t>
        </r>
      </is>
    </nc>
  </rcc>
  <rcc rId="1668" ua="false" sId="12">
    <oc r="C448" t="n">
      <v>78</v>
    </oc>
    <nc r="C4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669" ua="false" sId="12">
    <oc r="D448" t="n">
      <v>42688</v>
    </oc>
    <nc r="D448" t="inlineStr">
      <is>
        <r>
          <rPr>
            <sz val="10"/>
            <rFont val="Arial Cyr"/>
            <family val="0"/>
            <charset val="204"/>
          </rPr>
          <t xml:space="preserve">РД,Шамильский район, сел. Куаниб</t>
        </r>
      </is>
    </nc>
  </rcc>
  <rcc rId="1670" ua="false" sId="12">
    <oc r="E448" t="inlineStr">
      <is>
        <r>
          <rPr>
            <sz val="10"/>
            <rFont val="Arial Cyr"/>
            <family val="0"/>
            <charset val="204"/>
          </rPr>
          <t xml:space="preserve">Чупаев Тагир Ибрагимович </t>
        </r>
      </is>
    </oc>
    <nc r="E448" t="n">
      <v>10</v>
    </nc>
  </rcc>
  <rcc rId="1671" ua="false" sId="12">
    <oc r="F448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8" t="n">
      <v>10</v>
    </nc>
  </rcc>
  <rcc rId="1672" ua="false" sId="12">
    <oc r="G448" t="inlineStr">
      <is>
        <r>
          <rPr>
            <sz val="10"/>
            <rFont val="Arial Cyr"/>
            <family val="0"/>
            <charset val="204"/>
          </rPr>
          <t xml:space="preserve">г. Буйнакск ул. Чайковского 7</t>
        </r>
      </is>
    </oc>
    <nc r="G448" t="n">
      <v>0</v>
    </nc>
  </rcc>
  <rcc rId="1673" ua="false" sId="12">
    <oc r="H448" t="n">
      <v>5</v>
    </oc>
    <nc r="H448" t="n">
      <v>0.4</v>
    </nc>
  </rcc>
  <rcc rId="1674" ua="false" sId="12">
    <oc r="I448" t="n">
      <v>5</v>
    </oc>
    <nc r="I448" t="inlineStr">
      <is>
        <r>
          <rPr>
            <sz val="10"/>
            <rFont val="Arial Cyr"/>
            <family val="0"/>
            <charset val="204"/>
          </rPr>
          <t xml:space="preserve">15/160</t>
        </r>
      </is>
    </nc>
  </rcc>
  <rcc rId="1675" ua="false" sId="12">
    <oc r="J448" t="n">
      <v>0</v>
    </oc>
    <nc r="J448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676" ua="false" sId="12">
    <oc r="K448" t="n">
      <v>0.4</v>
    </oc>
    <nc r="K448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1677" ua="false" sId="12">
    <oc r="L448" t="inlineStr">
      <is>
        <r>
          <rPr>
            <sz val="10"/>
            <rFont val="Arial Cyr"/>
            <family val="0"/>
            <charset val="204"/>
          </rPr>
          <t xml:space="preserve">4/315</t>
        </r>
      </is>
    </oc>
    <nc r="L448"/>
  </rcc>
  <rcc rId="1678" ua="false" sId="12">
    <oc r="M448" t="inlineStr">
      <is>
        <r>
          <rPr>
            <sz val="10"/>
            <rFont val="Arial Cyr"/>
            <family val="0"/>
            <charset val="204"/>
          </rPr>
          <t xml:space="preserve">Ф-4</t>
        </r>
      </is>
    </oc>
    <nc r="M448"/>
  </rcc>
  <rcc rId="1679" ua="false" sId="12">
    <oc r="N448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8"/>
  </rcc>
  <rcc rId="1680" ua="false" sId="12">
    <oc r="O448" t="n">
      <v>42688</v>
    </oc>
    <nc r="O448"/>
  </rcc>
  <rcc rId="1681" ua="false" sId="12">
    <oc r="P448" t="n">
      <v>78</v>
    </oc>
    <nc r="P448"/>
  </rcc>
  <rcc rId="1682" ua="false" sId="12">
    <nc r="A449" t="n">
      <v>257</v>
    </nc>
  </rcc>
  <rcc rId="1683" ua="false" sId="12">
    <oc r="B449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9" t="inlineStr">
      <is>
        <r>
          <rPr>
            <sz val="10"/>
            <rFont val="Arial Cyr"/>
            <family val="0"/>
            <charset val="204"/>
          </rPr>
          <t xml:space="preserve">Магомедова Айзанат Магомедовна</t>
        </r>
      </is>
    </nc>
  </rcc>
  <rcc rId="1684" ua="false" sId="12">
    <oc r="C449" t="n">
      <v>79</v>
    </oc>
    <nc r="C44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685" ua="false" sId="12">
    <oc r="D449" t="n">
      <v>42688</v>
    </oc>
    <nc r="D449" t="inlineStr">
      <is>
        <r>
          <rPr>
            <sz val="10"/>
            <rFont val="Arial Cyr"/>
            <family val="0"/>
            <charset val="204"/>
          </rPr>
          <t xml:space="preserve">РД,Шамильский район, сел.Голотль</t>
        </r>
      </is>
    </nc>
  </rcc>
  <rcc rId="1686" ua="false" sId="12">
    <oc r="E449" t="inlineStr">
      <is>
        <r>
          <rPr>
            <sz val="10"/>
            <rFont val="Arial Cyr"/>
            <family val="0"/>
            <charset val="204"/>
          </rPr>
          <t xml:space="preserve">Абдулкадыров Магомед Абасович </t>
        </r>
      </is>
    </oc>
    <nc r="E449" t="n">
      <v>6</v>
    </nc>
  </rcc>
  <rcc rId="1687" ua="false" sId="12">
    <oc r="F449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9" t="n">
      <v>6</v>
    </nc>
  </rcc>
  <rcc rId="1688" ua="false" sId="12">
    <oc r="G449" t="inlineStr">
      <is>
        <r>
          <rPr>
            <sz val="10"/>
            <rFont val="Arial Cyr"/>
            <family val="0"/>
            <charset val="204"/>
          </rPr>
          <t xml:space="preserve">г. Буйнакс ул. Новый гор-2 уч №135</t>
        </r>
      </is>
    </oc>
    <nc r="G449" t="n">
      <v>0</v>
    </nc>
  </rcc>
  <rcc rId="1689" ua="false" sId="12">
    <oc r="H449" t="n">
      <v>5</v>
    </oc>
    <nc r="H449" t="n">
      <v>0.4</v>
    </nc>
  </rcc>
  <rcc rId="1690" ua="false" sId="12">
    <oc r="I449" t="n">
      <v>5</v>
    </oc>
    <nc r="I449" t="inlineStr">
      <is>
        <r>
          <rPr>
            <sz val="10"/>
            <rFont val="Arial Cyr"/>
            <family val="0"/>
            <charset val="204"/>
          </rPr>
          <t xml:space="preserve">5/400</t>
        </r>
      </is>
    </nc>
  </rcc>
  <rcc rId="1691" ua="false" sId="12">
    <oc r="J449" t="n">
      <v>0</v>
    </oc>
    <nc r="J449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692" ua="false" sId="12">
    <oc r="K449" t="n">
      <v>0.4</v>
    </oc>
    <nc r="K449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1693" ua="false" sId="12">
    <oc r="L449" t="inlineStr">
      <is>
        <r>
          <rPr>
            <sz val="10"/>
            <rFont val="Arial Cyr"/>
            <family val="0"/>
            <charset val="204"/>
          </rPr>
          <t xml:space="preserve">52/100</t>
        </r>
      </is>
    </oc>
    <nc r="L449"/>
  </rcc>
  <rcc rId="1694" ua="false" sId="12">
    <oc r="M449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49"/>
  </rcc>
  <rcc rId="1695" ua="false" sId="12">
    <oc r="N449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49"/>
  </rcc>
  <rcc rId="1696" ua="false" sId="12">
    <oc r="O449" t="n">
      <v>42688</v>
    </oc>
    <nc r="O449"/>
  </rcc>
  <rcc rId="1697" ua="false" sId="12">
    <oc r="P449" t="n">
      <v>79</v>
    </oc>
    <nc r="P449"/>
  </rcc>
  <rcc rId="1698" ua="false" sId="12">
    <nc r="A450" t="n">
      <v>266</v>
    </nc>
  </rcc>
  <rcc rId="1699" ua="false" sId="12">
    <oc r="B450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50" t="inlineStr">
      <is>
        <r>
          <rPr>
            <sz val="10"/>
            <rFont val="Arial Cyr"/>
            <family val="0"/>
            <charset val="204"/>
          </rPr>
          <t xml:space="preserve">Исмаилова Аминат Магомедовна</t>
        </r>
      </is>
    </nc>
  </rcc>
  <rcc rId="1700" ua="false" sId="12">
    <oc r="C450" t="n">
      <v>80</v>
    </oc>
    <nc r="C45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701" ua="false" sId="12">
    <oc r="D450" t="n">
      <v>42706</v>
    </oc>
    <nc r="D450" t="inlineStr">
      <is>
        <r>
          <rPr>
            <sz val="10"/>
            <rFont val="Arial Cyr"/>
            <family val="0"/>
            <charset val="204"/>
          </rPr>
          <t xml:space="preserve">РД,Шамильский район, сел.Голотль</t>
        </r>
      </is>
    </nc>
  </rcc>
  <rcc rId="1702" ua="false" sId="12">
    <oc r="E450" t="inlineStr">
      <is>
        <r>
          <rPr>
            <sz val="10"/>
            <rFont val="Arial Cyr"/>
            <family val="0"/>
            <charset val="204"/>
          </rPr>
          <t xml:space="preserve">Магомедов Магомедрасул Муртазалиевич </t>
        </r>
      </is>
    </oc>
    <nc r="E450" t="n">
      <v>10</v>
    </nc>
  </rcc>
  <rcc rId="1703" ua="false" sId="12">
    <oc r="F450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50" t="n">
      <v>10</v>
    </nc>
  </rcc>
  <rcc rId="1704" ua="false" sId="12">
    <oc r="G450" t="inlineStr">
      <is>
        <r>
          <rPr>
            <sz val="10"/>
            <rFont val="Arial Cyr"/>
            <family val="0"/>
            <charset val="204"/>
          </rPr>
          <t xml:space="preserve">г. Буйнакс ул. Новый гор-2 уч №30</t>
        </r>
      </is>
    </oc>
    <nc r="G450" t="n">
      <v>0</v>
    </nc>
  </rcc>
  <rcc rId="1705" ua="false" sId="12">
    <oc r="H450" t="n">
      <v>5</v>
    </oc>
    <nc r="H450" t="n">
      <v>0.4</v>
    </nc>
  </rcc>
  <rcc rId="1706" ua="false" sId="12">
    <oc r="I450" t="n">
      <v>5</v>
    </oc>
    <nc r="I450" t="inlineStr">
      <is>
        <r>
          <rPr>
            <sz val="10"/>
            <rFont val="Arial Cyr"/>
            <family val="0"/>
            <charset val="204"/>
          </rPr>
          <t xml:space="preserve">3/250</t>
        </r>
      </is>
    </nc>
  </rcc>
  <rcc rId="1707" ua="false" sId="12">
    <oc r="J450" t="n">
      <v>0</v>
    </oc>
    <nc r="J450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708" ua="false" sId="12">
    <oc r="K450" t="n">
      <v>0.4</v>
    </oc>
    <nc r="K450" t="inlineStr">
      <is>
        <r>
          <rPr>
            <sz val="10"/>
            <rFont val="Arial Cyr"/>
            <family val="0"/>
            <charset val="204"/>
          </rPr>
          <t xml:space="preserve">Заиб</t>
        </r>
      </is>
    </nc>
  </rcc>
  <rcc rId="1709" ua="false" sId="12">
    <oc r="L450" t="inlineStr">
      <is>
        <r>
          <rPr>
            <sz val="10"/>
            <rFont val="Arial Cyr"/>
            <family val="0"/>
            <charset val="204"/>
          </rPr>
          <t xml:space="preserve">173/250</t>
        </r>
      </is>
    </oc>
    <nc r="L450"/>
  </rcc>
  <rcc rId="1710" ua="false" sId="12">
    <oc r="M450" t="inlineStr">
      <is>
        <r>
          <rPr>
            <sz val="10"/>
            <rFont val="Arial Cyr"/>
            <family val="0"/>
            <charset val="204"/>
          </rPr>
          <t xml:space="preserve">Ф-12</t>
        </r>
      </is>
    </oc>
    <nc r="M450"/>
  </rcc>
  <rcc rId="1711" ua="false" sId="12">
    <oc r="N450" t="inlineStr">
      <is>
        <r>
          <rPr>
            <sz val="10"/>
            <rFont val="Arial Cyr"/>
            <family val="0"/>
            <charset val="204"/>
          </rPr>
          <t xml:space="preserve">Б-1</t>
        </r>
      </is>
    </oc>
    <nc r="N450"/>
  </rcc>
  <rcc rId="1712" ua="false" sId="12">
    <oc r="O450" t="n">
      <v>42706</v>
    </oc>
    <nc r="O450"/>
  </rcc>
  <rcc rId="1713" ua="false" sId="12">
    <oc r="P450" t="n">
      <v>80</v>
    </oc>
    <nc r="P450"/>
  </rcc>
  <rcc rId="1714" ua="false" sId="12">
    <nc r="A438" t="n">
      <v>54</v>
    </nc>
  </rcc>
  <rcc rId="1715" ua="false" sId="12">
    <oc r="B438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8" t="inlineStr">
      <is>
        <r>
          <rPr>
            <sz val="10"/>
            <rFont val="Arial Cyr"/>
            <family val="0"/>
            <charset val="204"/>
          </rPr>
          <t xml:space="preserve">ГАУ РД "Сейсмобезопасность", в лице Алиева Махача Алиевича</t>
        </r>
      </is>
    </nc>
  </rcc>
  <rcc rId="1716" ua="false" sId="12">
    <oc r="C438" t="n">
      <v>59</v>
    </oc>
    <nc r="C438" t="inlineStr">
      <is>
        <r>
          <rPr>
            <sz val="10"/>
            <rFont val="Arial Cyr"/>
            <family val="0"/>
            <charset val="204"/>
          </rPr>
          <t xml:space="preserve">детский сад на 140 мест</t>
        </r>
      </is>
    </nc>
  </rcc>
  <rcc rId="1717" ua="false" sId="12">
    <oc r="D438" t="n">
      <v>42679</v>
    </oc>
    <nc r="D438" t="inlineStr">
      <is>
        <r>
          <rPr>
            <sz val="10"/>
            <rFont val="Arial Cyr"/>
            <family val="0"/>
            <charset val="204"/>
          </rPr>
          <t xml:space="preserve">РД, г.Каспийск, МКР №8</t>
        </r>
      </is>
    </nc>
  </rcc>
  <rcc rId="1718" ua="false" sId="12">
    <oc r="E438" t="inlineStr">
      <is>
        <r>
          <rPr>
            <sz val="10"/>
            <rFont val="Arial Cyr"/>
            <family val="0"/>
            <charset val="204"/>
          </rPr>
          <t xml:space="preserve">Муртазалиева Лейлаханум Магомедрашидовна </t>
        </r>
      </is>
    </oc>
    <nc r="E438" t="n">
      <v>102</v>
    </nc>
  </rcc>
  <rcc rId="1719" ua="false" sId="12">
    <oc r="F438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8" t="n">
      <v>102</v>
    </nc>
  </rcc>
  <rcc rId="1720" ua="false" sId="12">
    <oc r="G438" t="inlineStr">
      <is>
        <r>
          <rPr>
            <sz val="10"/>
            <rFont val="Arial Cyr"/>
            <family val="0"/>
            <charset val="204"/>
          </rPr>
          <t xml:space="preserve">г. Буйнакск Майора Крюкова 1г</t>
        </r>
      </is>
    </oc>
    <nc r="G438" t="n">
      <v>0</v>
    </nc>
  </rcc>
  <rcc rId="1721" ua="false" sId="12">
    <oc r="H438" t="n">
      <v>5</v>
    </oc>
    <nc r="H438" t="n">
      <v>0.4</v>
    </nc>
  </rcc>
  <rcc rId="1722" ua="false" sId="12">
    <oc r="I438" t="n">
      <v>5</v>
    </oc>
    <nc r="I438" t="inlineStr">
      <is>
        <r>
          <rPr>
            <sz val="10"/>
            <rFont val="Arial Cyr"/>
            <family val="0"/>
            <charset val="204"/>
          </rPr>
          <t xml:space="preserve">817/1000 (ТСН "Теплый")</t>
        </r>
      </is>
    </nc>
  </rcc>
  <rcc rId="1723" ua="false" sId="12">
    <oc r="J438" t="n">
      <v>0</v>
    </oc>
    <nc r="J438" t="inlineStr">
      <is>
        <r>
          <rPr>
            <sz val="10"/>
            <rFont val="Arial Cyr"/>
            <family val="0"/>
            <charset val="204"/>
          </rPr>
          <t xml:space="preserve">ф №6</t>
        </r>
      </is>
    </nc>
  </rcc>
  <rcc rId="1724" ua="false" sId="12">
    <oc r="K438" t="n">
      <v>0.4</v>
    </oc>
    <nc r="K438" t="inlineStr">
      <is>
        <r>
          <rPr>
            <sz val="10"/>
            <rFont val="Arial Cyr"/>
            <family val="0"/>
            <charset val="204"/>
          </rPr>
          <t xml:space="preserve">ЗТМ    </t>
        </r>
      </is>
    </nc>
  </rcc>
  <rcc rId="1725" ua="false" sId="12">
    <oc r="L438" t="inlineStr">
      <is>
        <r>
          <rPr>
            <sz val="10"/>
            <rFont val="Arial Cyr"/>
            <family val="0"/>
            <charset val="204"/>
          </rPr>
          <t xml:space="preserve">89/160</t>
        </r>
      </is>
    </oc>
    <nc r="L438"/>
  </rcc>
  <rcc rId="1726" ua="false" sId="12">
    <oc r="M438" t="inlineStr">
      <is>
        <r>
          <rPr>
            <sz val="10"/>
            <rFont val="Arial Cyr"/>
            <family val="0"/>
            <charset val="204"/>
          </rPr>
          <t xml:space="preserve">Ф-2</t>
        </r>
      </is>
    </oc>
    <nc r="M438"/>
  </rcc>
  <rcc rId="1727" ua="false" sId="12">
    <oc r="N438" t="inlineStr">
      <is>
        <r>
          <rPr>
            <sz val="10"/>
            <rFont val="Arial Cyr"/>
            <family val="0"/>
            <charset val="204"/>
          </rPr>
          <t xml:space="preserve">Б-2</t>
        </r>
      </is>
    </oc>
    <nc r="N438"/>
  </rcc>
  <rcc rId="1728" ua="false" sId="12">
    <oc r="O438" t="n">
      <v>42680</v>
    </oc>
    <nc r="O438"/>
  </rcc>
  <rcc rId="1729" ua="false" sId="12">
    <oc r="P438" t="n">
      <v>59</v>
    </oc>
    <nc r="P438"/>
  </rcc>
  <rcc rId="1730" ua="false" sId="12">
    <nc r="A439" t="n">
      <v>62</v>
    </nc>
  </rcc>
  <rcc rId="1731" ua="false" sId="12">
    <oc r="B439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9" t="inlineStr">
      <is>
        <r>
          <rPr>
            <sz val="10"/>
            <rFont val="Arial Cyr"/>
            <family val="0"/>
            <charset val="204"/>
          </rPr>
          <t xml:space="preserve">Абдусаламова Аминат Алиевна</t>
        </r>
      </is>
    </nc>
  </rcc>
  <rcc rId="1732" ua="false" sId="12">
    <oc r="C439" t="n">
      <v>60</v>
    </oc>
    <nc r="C43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733" ua="false" sId="12">
    <oc r="D439" t="n">
      <v>42680</v>
    </oc>
    <nc r="D439" t="inlineStr">
      <is>
        <r>
          <rPr>
            <sz val="10"/>
            <rFont val="Arial Cyr"/>
            <family val="0"/>
            <charset val="204"/>
          </rPr>
          <t xml:space="preserve">РД, г.Избербаш, ул. Г. Брода, 33 "б"</t>
        </r>
      </is>
    </nc>
  </rcc>
  <rcc rId="1734" ua="false" sId="12">
    <oc r="E439" t="inlineStr">
      <is>
        <r>
          <rPr>
            <sz val="10"/>
            <rFont val="Arial Cyr"/>
            <family val="0"/>
            <charset val="204"/>
          </rPr>
          <t xml:space="preserve">Уцумиева Умукусум  Гаджиевна </t>
        </r>
      </is>
    </oc>
    <nc r="E439" t="n">
      <v>4</v>
    </nc>
  </rcc>
  <rcc rId="1735" ua="false" sId="12">
    <oc r="F439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9" t="n">
      <v>4</v>
    </nc>
  </rcc>
  <rcc rId="1736" ua="false" sId="12">
    <oc r="G439" t="inlineStr">
      <is>
        <r>
          <rPr>
            <sz val="10"/>
            <rFont val="Arial Cyr"/>
            <family val="0"/>
            <charset val="204"/>
          </rPr>
          <t xml:space="preserve">г. Буйнакск Чапаева 2/14</t>
        </r>
      </is>
    </oc>
    <nc r="G439" t="n">
      <v>0</v>
    </nc>
  </rcc>
  <rcc rId="1737" ua="false" sId="12">
    <oc r="H439" t="n">
      <v>5</v>
    </oc>
    <nc r="H439" t="n">
      <v>0.4</v>
    </nc>
  </rcc>
  <rcc rId="1738" ua="false" sId="12">
    <oc r="I439" t="n">
      <v>5</v>
    </oc>
    <nc r="I439" t="inlineStr">
      <is>
        <r>
          <rPr>
            <sz val="10"/>
            <rFont val="Arial Cyr"/>
            <family val="0"/>
            <charset val="204"/>
          </rPr>
          <t xml:space="preserve">122/400</t>
        </r>
      </is>
    </nc>
  </rcc>
  <rcc rId="1739" ua="false" sId="12">
    <oc r="J439" t="n">
      <v>0</v>
    </oc>
    <nc r="J439" t="inlineStr">
      <is>
        <r>
          <rPr>
            <sz val="10"/>
            <rFont val="Arial Cyr"/>
            <family val="0"/>
            <charset val="204"/>
          </rPr>
          <t xml:space="preserve">ф №10</t>
        </r>
      </is>
    </nc>
  </rcc>
  <rcc rId="1740" ua="false" sId="12">
    <oc r="K439" t="n">
      <v>0.4</v>
    </oc>
    <nc r="K439" t="inlineStr">
      <is>
        <r>
          <rPr>
            <sz val="10"/>
            <rFont val="Arial Cyr"/>
            <family val="0"/>
            <charset val="204"/>
          </rPr>
          <t xml:space="preserve">Изберг-Северная </t>
        </r>
      </is>
    </nc>
  </rcc>
  <rcc rId="1741" ua="false" sId="12">
    <oc r="L439" t="inlineStr">
      <is>
        <r>
          <rPr>
            <sz val="10"/>
            <rFont val="Arial Cyr"/>
            <family val="0"/>
            <charset val="204"/>
          </rPr>
          <t xml:space="preserve">35/400</t>
        </r>
      </is>
    </oc>
    <nc r="L439"/>
  </rcc>
  <rcc rId="1742" ua="false" sId="12">
    <oc r="M439" t="inlineStr">
      <is>
        <r>
          <rPr>
            <sz val="10"/>
            <rFont val="Arial Cyr"/>
            <family val="0"/>
            <charset val="204"/>
          </rPr>
          <t xml:space="preserve">Ф-5</t>
        </r>
      </is>
    </oc>
    <nc r="M439"/>
  </rcc>
  <rcc rId="1743" ua="false" sId="12">
    <oc r="N439" t="inlineStr">
      <is>
        <r>
          <rPr>
            <sz val="10"/>
            <rFont val="Arial Cyr"/>
            <family val="0"/>
            <charset val="204"/>
          </rPr>
          <t xml:space="preserve">Б-2</t>
        </r>
      </is>
    </oc>
    <nc r="N439"/>
  </rcc>
  <rcc rId="1744" ua="false" sId="12">
    <oc r="O439" t="n">
      <v>42680</v>
    </oc>
    <nc r="O439"/>
  </rcc>
  <rcc rId="1745" ua="false" sId="12">
    <oc r="P439" t="n">
      <v>60</v>
    </oc>
    <nc r="P439"/>
  </rcc>
  <rcc rId="1746" ua="false" sId="12">
    <nc r="A440" t="n">
      <v>90</v>
    </nc>
  </rcc>
  <rcc rId="1747" ua="false" sId="12">
    <oc r="B440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40" t="inlineStr">
      <is>
        <r>
          <rPr>
            <sz val="10"/>
            <rFont val="Arial Cyr"/>
            <family val="0"/>
            <charset val="204"/>
          </rPr>
          <t xml:space="preserve">Атаев Нажмутдин Магомедович</t>
        </r>
      </is>
    </nc>
  </rcc>
  <rcc rId="1748" ua="false" sId="12">
    <oc r="C440" t="n">
      <v>61</v>
    </oc>
    <nc r="C440" t="inlineStr">
      <is>
        <r>
          <rPr>
            <sz val="10"/>
            <rFont val="Arial Cyr"/>
            <family val="0"/>
            <charset val="204"/>
          </rPr>
          <t xml:space="preserve">ЛПХ</t>
        </r>
      </is>
    </nc>
  </rcc>
  <rcc rId="1749" ua="false" sId="12">
    <oc r="D440" t="n">
      <v>42680</v>
    </oc>
    <nc r="D440" t="inlineStr">
      <is>
        <r>
          <rPr>
            <sz val="10"/>
            <rFont val="Arial Cyr"/>
            <family val="0"/>
            <charset val="204"/>
          </rPr>
          <t xml:space="preserve">РД, г. Избербаш, ул. Индустриальная</t>
        </r>
      </is>
    </nc>
  </rcc>
  <rcc rId="1750" ua="false" sId="12">
    <oc r="E440" t="inlineStr">
      <is>
        <r>
          <rPr>
            <sz val="10"/>
            <rFont val="Arial Cyr"/>
            <family val="0"/>
            <charset val="204"/>
          </rPr>
          <t xml:space="preserve">Шамилова Патимат Магомедовна </t>
        </r>
      </is>
    </oc>
    <nc r="E440" t="n">
      <v>80</v>
    </nc>
  </rcc>
  <rcc rId="1751" ua="false" sId="12">
    <oc r="F440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40" t="n">
      <v>80</v>
    </nc>
  </rcc>
  <rcc rId="1752" ua="false" sId="12">
    <oc r="G440" t="inlineStr">
      <is>
        <r>
          <rPr>
            <sz val="10"/>
            <rFont val="Arial Cyr"/>
            <family val="0"/>
            <charset val="204"/>
          </rPr>
          <t xml:space="preserve">г. Буйнакск ул. Фрунзе 5</t>
        </r>
      </is>
    </oc>
    <nc r="G440" t="n">
      <v>0</v>
    </nc>
  </rcc>
  <rcc rId="1753" ua="false" sId="12">
    <oc r="H440" t="n">
      <v>5</v>
    </oc>
    <nc r="H440" t="n">
      <v>6</v>
    </nc>
  </rcc>
  <rcc rId="1754" ua="false" sId="12">
    <oc r="I440" t="n">
      <v>5</v>
    </oc>
    <nc r="I440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nc>
  </rcc>
  <rcc rId="1755" ua="false" sId="12">
    <oc r="J440" t="n">
      <v>0</v>
    </oc>
    <nc r="J440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1756" ua="false" sId="12">
    <oc r="K440" t="n">
      <v>0.4</v>
    </oc>
    <nc r="K440" t="inlineStr">
      <is>
        <r>
          <rPr>
            <sz val="10"/>
            <rFont val="Arial Cyr"/>
            <family val="0"/>
            <charset val="204"/>
          </rPr>
          <t xml:space="preserve">Изберг-Южная </t>
        </r>
      </is>
    </nc>
  </rcc>
  <rcc rId="1757" ua="false" sId="12">
    <oc r="L440" t="inlineStr">
      <is>
        <r>
          <rPr>
            <sz val="10"/>
            <rFont val="Arial Cyr"/>
            <family val="0"/>
            <charset val="204"/>
          </rPr>
          <t xml:space="preserve">29/400</t>
        </r>
      </is>
    </oc>
    <nc r="L440"/>
  </rcc>
  <rcc rId="1758" ua="false" sId="12">
    <oc r="M440" t="inlineStr">
      <is>
        <r>
          <rPr>
            <sz val="10"/>
            <rFont val="Arial Cyr"/>
            <family val="0"/>
            <charset val="204"/>
          </rPr>
          <t xml:space="preserve">Ф-5</t>
        </r>
      </is>
    </oc>
    <nc r="M440"/>
  </rcc>
  <rcc rId="1759" ua="false" sId="12">
    <oc r="N440" t="inlineStr">
      <is>
        <r>
          <rPr>
            <sz val="10"/>
            <rFont val="Arial Cyr"/>
            <family val="0"/>
            <charset val="204"/>
          </rPr>
          <t xml:space="preserve">Б-2</t>
        </r>
      </is>
    </oc>
    <nc r="N440"/>
  </rcc>
  <rcc rId="1760" ua="false" sId="12">
    <oc r="O440" t="n">
      <v>42680</v>
    </oc>
    <nc r="O440"/>
  </rcc>
  <rcc rId="1761" ua="false" sId="12">
    <oc r="P440" t="n">
      <v>61</v>
    </oc>
    <nc r="P440"/>
  </rcc>
  <rcc rId="1762" ua="false" sId="12">
    <nc r="A260" t="n">
      <v>28</v>
    </nc>
  </rcc>
  <rcc rId="1763" ua="false" sId="12">
    <oc r="B260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B260" t="inlineStr">
      <is>
        <r>
          <rPr>
            <sz val="10"/>
            <rFont val="Arial Cyr"/>
            <family val="0"/>
            <charset val="204"/>
          </rPr>
          <t xml:space="preserve">Ациева Насибат Магомедовна</t>
        </r>
      </is>
    </nc>
  </rcc>
  <rcc rId="1764" ua="false" sId="12">
    <oc r="C260" t="n">
      <v>2224</v>
    </oc>
    <nc r="C260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nc>
  </rcc>
  <rcc rId="1765" ua="false" sId="12">
    <oc r="D260" t="n">
      <v>42716</v>
    </oc>
    <nc r="D260" t="inlineStr">
      <is>
        <r>
          <rPr>
            <sz val="10"/>
            <rFont val="Arial Cyr"/>
            <family val="0"/>
            <charset val="204"/>
          </rPr>
          <t xml:space="preserve">РД, г.Избербаш, ул. Буйнакского</t>
        </r>
      </is>
    </nc>
  </rcc>
  <rcc rId="1766" ua="false" sId="12">
    <oc r="E260" t="inlineStr">
      <is>
        <r>
          <rPr>
            <sz val="10"/>
            <rFont val="Arial Cyr"/>
            <family val="0"/>
            <charset val="204"/>
          </rPr>
          <t xml:space="preserve">Казбекова Эльмира Магомедовна</t>
        </r>
      </is>
    </oc>
    <nc r="E260" t="n">
      <v>8</v>
    </nc>
  </rcc>
  <rcc rId="1767" ua="false" sId="12">
    <oc r="F260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F260" t="n">
      <v>8</v>
    </nc>
  </rcc>
  <rcc rId="1768" ua="false" sId="12">
    <oc r="G260" t="inlineStr">
      <is>
        <r>
          <rPr>
            <sz val="10"/>
            <rFont val="Arial Cyr"/>
            <family val="0"/>
            <charset val="204"/>
          </rPr>
          <t xml:space="preserve">РД, Бабаюртовский район, с.Бабаюрт</t>
        </r>
      </is>
    </oc>
    <nc r="G260" t="n">
      <v>0</v>
    </nc>
  </rcc>
  <rcc rId="1769" ua="false" sId="12">
    <oc r="H260" t="n">
      <v>15</v>
    </oc>
    <nc r="H260" t="n">
      <v>0.4</v>
    </nc>
  </rcc>
  <rcc rId="1770" ua="false" sId="12">
    <oc r="I260" t="n">
      <v>15</v>
    </oc>
    <nc r="I260" t="inlineStr">
      <is>
        <r>
          <rPr>
            <sz val="10"/>
            <rFont val="Arial Cyr"/>
            <family val="0"/>
            <charset val="204"/>
          </rPr>
          <t xml:space="preserve">215/160</t>
        </r>
      </is>
    </nc>
  </rcc>
  <rcc rId="1771" ua="false" sId="12">
    <oc r="J260" t="n">
      <v>0</v>
    </oc>
    <nc r="J26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772" ua="false" sId="12">
    <oc r="K260" t="n">
      <v>0.4</v>
    </oc>
    <nc r="K260" t="inlineStr">
      <is>
        <r>
          <rPr>
            <sz val="10"/>
            <rFont val="Arial Cyr"/>
            <family val="0"/>
            <charset val="204"/>
          </rPr>
          <t xml:space="preserve">Изберг-Южная      </t>
        </r>
      </is>
    </nc>
  </rcc>
  <rcc rId="1773" ua="false" sId="12">
    <oc r="L260" t="inlineStr">
      <is>
        <r>
          <rPr>
            <sz val="10"/>
            <rFont val="Arial Cyr"/>
            <family val="0"/>
            <charset val="204"/>
          </rPr>
          <t xml:space="preserve">24/160</t>
        </r>
      </is>
    </oc>
    <nc r="L260"/>
  </rcc>
  <rcc rId="1774" ua="false" sId="12">
    <oc r="M260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260"/>
  </rcc>
  <rcc rId="1775" ua="false" sId="12">
    <oc r="N260" t="inlineStr">
      <is>
        <r>
          <rPr>
            <sz val="10"/>
            <rFont val="Arial Cyr"/>
            <family val="0"/>
            <charset val="204"/>
          </rPr>
          <t xml:space="preserve">Бабаюрт  110/35/10 кВ</t>
        </r>
      </is>
    </oc>
    <nc r="N260"/>
  </rcc>
  <rcc rId="1776" ua="false" sId="12">
    <oc r="O260" t="n">
      <v>42717</v>
    </oc>
    <nc r="O260"/>
  </rcc>
  <rcc rId="1777" ua="false" sId="12">
    <oc r="P260" t="n">
      <v>2262</v>
    </oc>
    <nc r="P260"/>
  </rcc>
  <rcc rId="1778" ua="false" sId="12">
    <nc r="A296" t="n">
      <v>130</v>
    </nc>
  </rcc>
  <rcc rId="1779" ua="false" sId="12">
    <nc r="B296" t="inlineStr">
      <is>
        <r>
          <rPr>
            <sz val="10"/>
            <rFont val="Arial Cyr"/>
            <family val="0"/>
            <charset val="204"/>
          </rPr>
          <t xml:space="preserve"> Газиева Зарпият Абдулмуслимовна</t>
        </r>
      </is>
    </nc>
  </rcc>
  <rcc rId="1780" ua="false" sId="12">
    <nc r="C29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781" ua="false" sId="12">
    <nc r="D296" t="inlineStr">
      <is>
        <r>
          <rPr>
            <sz val="10"/>
            <rFont val="Arial Cyr"/>
            <family val="0"/>
            <charset val="204"/>
          </rPr>
          <t xml:space="preserve">Тарумовский район, с. Ново-Георгиевка</t>
        </r>
      </is>
    </nc>
  </rcc>
  <rcc rId="1782" ua="false" sId="12">
    <nc r="E296" t="n">
      <v>4</v>
    </nc>
  </rcc>
  <rcc rId="1783" ua="false" sId="12">
    <nc r="F296" t="n">
      <v>4</v>
    </nc>
  </rcc>
  <rcc rId="1784" ua="false" sId="12">
    <nc r="G296" t="n">
      <v>0</v>
    </nc>
  </rcc>
  <rcc rId="1785" ua="false" sId="12">
    <nc r="H296" t="n">
      <v>0.4</v>
    </nc>
  </rcc>
  <rcc rId="1786" ua="false" sId="12">
    <nc r="I296" t="inlineStr">
      <is>
        <r>
          <rPr>
            <sz val="10"/>
            <rFont val="Arial Cyr"/>
            <family val="0"/>
            <charset val="204"/>
          </rPr>
          <t xml:space="preserve">180611/160 кВА</t>
        </r>
      </is>
    </nc>
  </rcc>
  <rcc rId="1787" ua="false" sId="12">
    <nc r="J296" t="inlineStr">
      <is>
        <r>
          <rPr>
            <sz val="10"/>
            <rFont val="Arial Cyr"/>
            <family val="0"/>
            <charset val="204"/>
          </rPr>
          <t xml:space="preserve">ф№6</t>
        </r>
      </is>
    </nc>
  </rcc>
  <rcc rId="1788" ua="false" sId="12">
    <nc r="K296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nc>
  </rcc>
  <rcc rId="1789" ua="false" sId="12">
    <oc r="L296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296"/>
  </rcc>
  <rcc rId="1790" ua="false" sId="12">
    <nc r="A231" t="n">
      <v>139</v>
    </nc>
  </rcc>
  <rcc rId="1791" ua="false" sId="12">
    <oc r="B23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B231" t="inlineStr">
      <is>
        <r>
          <rPr>
            <sz val="10"/>
            <rFont val="Arial Cyr"/>
            <family val="0"/>
            <charset val="204"/>
          </rPr>
          <t xml:space="preserve">Муртазалиев Юсуп Ахмедович</t>
        </r>
      </is>
    </nc>
  </rcc>
  <rcc rId="1792" ua="false" sId="12">
    <oc r="C231" t="n">
      <v>2201</v>
    </oc>
    <nc r="C2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793" ua="false" sId="12">
    <oc r="D231" t="n">
      <v>42712</v>
    </oc>
    <nc r="D231" t="inlineStr">
      <is>
        <r>
          <rPr>
            <sz val="10"/>
            <rFont val="Arial Cyr"/>
            <family val="0"/>
            <charset val="204"/>
          </rPr>
          <t xml:space="preserve">Тарумовский район, с. Новогеоргиевка</t>
        </r>
      </is>
    </nc>
  </rcc>
  <rcc rId="1794" ua="false" sId="12">
    <oc r="E231" t="inlineStr">
      <is>
        <r>
          <rPr>
            <sz val="10"/>
            <rFont val="Arial Cyr"/>
            <family val="0"/>
            <charset val="204"/>
          </rPr>
          <t xml:space="preserve">Рамазанова Аида Зайнутдиновна</t>
        </r>
      </is>
    </oc>
    <nc r="E231" t="n">
      <v>4</v>
    </nc>
  </rcc>
  <rcc rId="1795" ua="false" sId="12">
    <oc r="F231" t="inlineStr">
      <is>
        <r>
          <rPr>
            <sz val="10"/>
            <rFont val="Arial Cyr"/>
            <family val="0"/>
            <charset val="204"/>
          </rPr>
          <t xml:space="preserve">коммерческая точка</t>
        </r>
      </is>
    </oc>
    <nc r="F231" t="n">
      <v>4</v>
    </nc>
  </rcc>
  <rcc rId="1796" ua="false" sId="12">
    <oc r="G231" t="inlineStr">
      <is>
        <r>
          <rPr>
            <sz val="10"/>
            <rFont val="Arial Cyr"/>
            <family val="0"/>
            <charset val="204"/>
          </rPr>
          <t xml:space="preserve">РД, Бабаюртовский район, с. Бабаюрт, ул.Ленина, 36</t>
        </r>
      </is>
    </oc>
    <nc r="G231" t="n">
      <v>0</v>
    </nc>
  </rcc>
  <rcc rId="1797" ua="false" sId="12">
    <oc r="H231" t="n">
      <v>5</v>
    </oc>
    <nc r="H231" t="n">
      <v>0.4</v>
    </nc>
  </rcc>
  <rcc rId="1798" ua="false" sId="12">
    <oc r="I231" t="n">
      <v>5</v>
    </oc>
    <nc r="I231" t="inlineStr">
      <is>
        <r>
          <rPr>
            <sz val="10"/>
            <rFont val="Arial Cyr"/>
            <family val="0"/>
            <charset val="204"/>
          </rPr>
          <t xml:space="preserve">180612/100 кВА</t>
        </r>
      </is>
    </nc>
  </rcc>
  <rcc rId="1799" ua="false" sId="12">
    <oc r="J231" t="n">
      <v>0</v>
    </oc>
    <nc r="J231" t="inlineStr">
      <is>
        <r>
          <rPr>
            <sz val="10"/>
            <rFont val="Arial Cyr"/>
            <family val="0"/>
            <charset val="204"/>
          </rPr>
          <t xml:space="preserve">ф№6</t>
        </r>
      </is>
    </nc>
  </rcc>
  <rcc rId="1800" ua="false" sId="12">
    <oc r="K231" t="n">
      <v>0.4</v>
    </oc>
    <nc r="K231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nc>
  </rcc>
  <rcc rId="1801" ua="false" sId="12">
    <oc r="L231" t="inlineStr">
      <is>
        <r>
          <rPr>
            <sz val="10"/>
            <rFont val="Arial Cyr"/>
            <family val="0"/>
            <charset val="204"/>
          </rPr>
          <t xml:space="preserve">8/250</t>
        </r>
      </is>
    </oc>
    <nc r="L231"/>
  </rcc>
  <rcc rId="1802" ua="false" sId="12">
    <oc r="M231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231"/>
  </rcc>
  <rcc rId="1803" ua="false" sId="12">
    <oc r="N231" t="inlineStr">
      <is>
        <r>
          <rPr>
            <sz val="10"/>
            <rFont val="Arial Cyr"/>
            <family val="0"/>
            <charset val="204"/>
          </rPr>
          <t xml:space="preserve">Бабвюрт 110/35/10 кВ</t>
        </r>
      </is>
    </oc>
    <nc r="N231"/>
  </rcc>
  <rcc rId="1804" ua="false" sId="12">
    <oc r="O231" t="n">
      <v>42712</v>
    </oc>
    <nc r="O231"/>
  </rcc>
  <rcc rId="1805" ua="false" sId="12">
    <oc r="P231" t="n">
      <v>2233</v>
    </oc>
    <nc r="P231"/>
  </rcc>
  <rcc rId="1806" ua="false" sId="12">
    <nc r="A557" t="n">
      <v>24</v>
    </nc>
  </rcc>
  <rcc rId="1807" ua="false" sId="12">
    <oc r="B557" t="inlineStr">
      <is>
        <r>
          <rPr>
            <sz val="10"/>
            <rFont val="Arial Cyr"/>
            <family val="0"/>
            <charset val="204"/>
          </rPr>
          <t xml:space="preserve">Дербентские  РЭС                              ДЭС</t>
        </r>
      </is>
    </oc>
    <nc r="B557" t="inlineStr">
      <is>
        <r>
          <rPr>
            <sz val="10"/>
            <rFont val="Arial Cyr"/>
            <family val="0"/>
            <charset val="204"/>
          </rPr>
          <t xml:space="preserve">Гасанова Аминат Гасбулаевна</t>
        </r>
      </is>
    </nc>
  </rcc>
  <rcc rId="1808" ua="false" sId="12">
    <oc r="C557" t="n">
      <v>546</v>
    </oc>
    <nc r="C557" t="inlineStr">
      <is>
        <r>
          <rPr>
            <sz val="10"/>
            <rFont val="Arial Cyr"/>
            <family val="0"/>
            <charset val="204"/>
          </rPr>
          <t xml:space="preserve">СТО </t>
        </r>
      </is>
    </nc>
  </rcc>
  <rcc rId="1809" ua="false" sId="12">
    <oc r="D557" t="n">
      <v>42682</v>
    </oc>
    <nc r="D557" t="inlineStr">
      <is>
        <r>
          <rPr>
            <sz val="10"/>
            <rFont val="Arial Cyr"/>
            <family val="0"/>
            <charset val="204"/>
          </rPr>
          <t xml:space="preserve">РД, Тарумовский район, с. Калиновка, ФАД</t>
        </r>
      </is>
    </nc>
  </rcc>
  <rcc rId="1810" ua="false" sId="12">
    <oc r="E557" t="inlineStr">
      <is>
        <r>
          <rPr>
            <sz val="10"/>
            <rFont val="Arial Cyr"/>
            <family val="0"/>
            <charset val="204"/>
          </rPr>
          <t xml:space="preserve">Мамедова Зайнаб Аливердиевна</t>
        </r>
      </is>
    </oc>
    <nc r="E557" t="n">
      <v>14</v>
    </nc>
  </rcc>
  <rcc rId="1811" ua="false" sId="12">
    <oc r="F5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7" t="n">
      <v>14</v>
    </nc>
  </rcc>
  <rcc rId="1812" ua="false" sId="12">
    <oc r="G557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с.Аглоби</t>
        </r>
      </is>
    </oc>
    <nc r="G557" t="n">
      <v>0</v>
    </nc>
  </rcc>
  <rcc rId="1813" ua="false" sId="12">
    <oc r="H557" t="n">
      <v>3</v>
    </oc>
    <nc r="H557" t="n">
      <v>0.4</v>
    </nc>
  </rcc>
  <rcc rId="1814" ua="false" sId="12">
    <oc r="I557" t="n">
      <v>3</v>
    </oc>
    <nc r="I557" t="inlineStr">
      <is>
        <r>
          <rPr>
            <sz val="10"/>
            <rFont val="Arial Cyr"/>
            <family val="0"/>
            <charset val="204"/>
          </rPr>
          <t xml:space="preserve">18.06.27/63</t>
        </r>
      </is>
    </nc>
  </rcc>
  <rcc rId="1815" ua="false" sId="12">
    <oc r="J557" t="n">
      <v>0</v>
    </oc>
    <nc r="J557" t="inlineStr">
      <is>
        <r>
          <rPr>
            <sz val="10"/>
            <rFont val="Arial Cyr"/>
            <family val="0"/>
            <charset val="204"/>
          </rPr>
          <t xml:space="preserve">ф №6</t>
        </r>
      </is>
    </nc>
  </rcc>
  <rcc rId="1816" ua="false" sId="12">
    <oc r="K557" t="n">
      <v>0.4</v>
    </oc>
    <nc r="K557" t="inlineStr">
      <is>
        <r>
          <rPr>
            <sz val="10"/>
            <rFont val="Arial Cyr"/>
            <family val="0"/>
            <charset val="204"/>
          </rPr>
          <t xml:space="preserve">Калиновка 110/10 кВ</t>
        </r>
      </is>
    </nc>
  </rcc>
  <rcc rId="1817" ua="false" sId="12">
    <oc r="L557" t="inlineStr">
      <is>
        <r>
          <rPr>
            <sz val="10"/>
            <rFont val="Arial Cyr"/>
            <family val="0"/>
            <charset val="204"/>
          </rPr>
          <t xml:space="preserve">40/400</t>
        </r>
      </is>
    </oc>
    <nc r="L557"/>
  </rcc>
  <rcc rId="1818" ua="false" sId="12">
    <oc r="M55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57"/>
  </rcc>
  <rcc rId="1819" ua="false" sId="12">
    <oc r="N557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557"/>
  </rcc>
  <rcc rId="1820" ua="false" sId="12">
    <oc r="O557" t="n">
      <v>42683</v>
    </oc>
    <nc r="O557"/>
  </rcc>
  <rcc rId="1821" ua="false" sId="12">
    <oc r="P557" t="n">
      <v>546</v>
    </oc>
    <nc r="P557"/>
  </rcc>
  <rcc rId="1822" ua="false" sId="12">
    <nc r="A568" t="n">
      <v>61</v>
    </nc>
  </rcc>
  <rcc rId="1823" ua="false" sId="12">
    <oc r="B568" t="inlineStr">
      <is>
        <r>
          <rPr>
            <sz val="10"/>
            <rFont val="Arial Cyr"/>
            <family val="0"/>
            <charset val="204"/>
          </rPr>
          <t xml:space="preserve">Дербентские  РЭС                              ДЭС</t>
        </r>
      </is>
    </oc>
    <nc r="B568" t="inlineStr">
      <is>
        <r>
          <rPr>
            <sz val="10"/>
            <rFont val="Arial Cyr"/>
            <family val="0"/>
            <charset val="204"/>
          </rPr>
          <t xml:space="preserve">Гамзатов Гамзет Балакардашевич</t>
        </r>
      </is>
    </nc>
  </rcc>
  <rcc rId="1824" ua="false" sId="12">
    <oc r="C568" t="n">
      <v>557</v>
    </oc>
    <nc r="C5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825" ua="false" sId="12">
    <oc r="D568" t="n">
      <v>42682</v>
    </oc>
    <nc r="D568" t="inlineStr">
      <is>
        <r>
          <rPr>
            <sz val="10"/>
            <rFont val="Arial Cyr"/>
            <family val="0"/>
            <charset val="204"/>
          </rPr>
          <t xml:space="preserve">РД, С-Стальский район, с. Кахцуг, ул. Генерала Кахриманова, д. 28</t>
        </r>
      </is>
    </nc>
  </rcc>
  <rcc rId="1826" ua="false" sId="12">
    <oc r="E568" t="inlineStr">
      <is>
        <r>
          <rPr>
            <sz val="10"/>
            <rFont val="Arial Cyr"/>
            <family val="0"/>
            <charset val="204"/>
          </rPr>
          <t xml:space="preserve">Михралиев  Азиз Рамалданович</t>
        </r>
      </is>
    </oc>
    <nc r="E568" t="n">
      <v>3</v>
    </nc>
  </rcc>
  <rcc rId="1827" ua="false" sId="12">
    <oc r="F5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8" t="n">
      <v>3</v>
    </nc>
  </rcc>
  <rcc rId="1828" ua="false" sId="12">
    <oc r="G568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п.Белиджи,                           ул.9 Мая,22</t>
        </r>
      </is>
    </oc>
    <nc r="G568" t="n">
      <v>0</v>
    </nc>
  </rcc>
  <rcc rId="1829" ua="false" sId="12">
    <oc r="H568" t="n">
      <v>5</v>
    </oc>
    <nc r="H568" t="n">
      <v>0.4</v>
    </nc>
  </rcc>
  <rcc rId="1830" ua="false" sId="12">
    <oc r="I568" t="n">
      <v>5</v>
    </oc>
    <nc r="I568" t="inlineStr">
      <is>
        <r>
          <rPr>
            <sz val="10"/>
            <rFont val="Arial Cyr"/>
            <family val="0"/>
            <charset val="204"/>
          </rPr>
          <t xml:space="preserve">2/100</t>
        </r>
      </is>
    </nc>
  </rcc>
  <rcc rId="1831" ua="false" sId="12">
    <oc r="J568" t="n">
      <v>0</v>
    </oc>
    <nc r="J568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1832" ua="false" sId="12">
    <oc r="K568" t="n">
      <v>0.4</v>
    </oc>
    <nc r="K568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nc>
  </rcc>
  <rcc rId="1833" ua="false" sId="12">
    <oc r="L568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568"/>
  </rcc>
  <rcc rId="1834" ua="false" sId="12">
    <oc r="M568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M568"/>
  </rcc>
  <rcc rId="1835" ua="false" sId="12">
    <oc r="N568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568"/>
  </rcc>
  <rcc rId="1836" ua="false" sId="12">
    <oc r="O568" t="n">
      <v>42683</v>
    </oc>
    <nc r="O568"/>
  </rcc>
  <rcc rId="1837" ua="false" sId="12">
    <oc r="P568" t="n">
      <v>557</v>
    </oc>
    <nc r="P568"/>
  </rcc>
  <rcc rId="1838" ua="false" sId="12">
    <nc r="A616" t="n">
      <v>158</v>
    </nc>
  </rcc>
  <rcc rId="1839" ua="false" sId="12">
    <oc r="B616" t="inlineStr">
      <is>
        <r>
          <rPr>
            <sz val="10"/>
            <rFont val="Arial Cyr"/>
            <family val="0"/>
            <charset val="204"/>
          </rPr>
          <t xml:space="preserve">Дербентские РЭС                          ДЭС</t>
        </r>
      </is>
    </oc>
    <nc r="B616" t="inlineStr">
      <is>
        <r>
          <rPr>
            <sz val="10"/>
            <rFont val="Arial Cyr"/>
            <family val="0"/>
            <charset val="204"/>
          </rPr>
          <t xml:space="preserve">Селимова  Наида Насруллаевна</t>
        </r>
      </is>
    </nc>
  </rcc>
  <rcc rId="1840" ua="false" sId="12">
    <oc r="C616" t="n">
      <v>605</v>
    </oc>
    <nc r="C6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841" ua="false" sId="12">
    <oc r="D616" t="n">
      <v>42684</v>
    </oc>
    <nc r="D616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   с.Кабир, ул.Башлыкент, 17</t>
        </r>
      </is>
    </nc>
  </rcc>
  <rcc rId="1842" ua="false" sId="12">
    <oc r="E616" t="inlineStr">
      <is>
        <r>
          <rPr>
            <sz val="10"/>
            <rFont val="Arial Cyr"/>
            <family val="0"/>
            <charset val="204"/>
          </rPr>
          <t xml:space="preserve">Османова Мадина Абдулке-римовна</t>
        </r>
      </is>
    </oc>
    <nc r="E616" t="n">
      <v>3</v>
    </nc>
  </rcc>
  <rcc rId="1843" ua="false" sId="12">
    <oc r="F6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6" t="n">
      <v>3</v>
    </nc>
  </rcc>
  <rcc rId="1844" ua="false" sId="12">
    <oc r="G616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п.Белиджи, ул.Лезгинцева,32/4</t>
        </r>
      </is>
    </oc>
    <nc r="G616" t="n">
      <v>0</v>
    </nc>
  </rcc>
  <rcc rId="1845" ua="false" sId="12">
    <oc r="H616" t="n">
      <v>3</v>
    </oc>
    <nc r="H616" t="n">
      <v>0.4</v>
    </nc>
  </rcc>
  <rcc rId="1846" ua="false" sId="12">
    <oc r="I616" t="n">
      <v>3</v>
    </oc>
    <nc r="I616" t="inlineStr">
      <is>
        <r>
          <rPr>
            <sz val="10"/>
            <rFont val="Arial Cyr"/>
            <family val="0"/>
            <charset val="204"/>
          </rPr>
          <t xml:space="preserve">1/250</t>
        </r>
      </is>
    </nc>
  </rcc>
  <rcc rId="1847" ua="false" sId="12">
    <oc r="J616" t="n">
      <v>0</v>
    </oc>
    <nc r="J616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848" ua="false" sId="12">
    <oc r="K616" t="n">
      <v>0.4</v>
    </oc>
    <nc r="K616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nc>
  </rcc>
  <rcc rId="1849" ua="false" sId="12">
    <oc r="L616" t="inlineStr">
      <is>
        <r>
          <rPr>
            <sz val="10"/>
            <rFont val="Arial Cyr"/>
            <family val="0"/>
            <charset val="204"/>
          </rPr>
          <t xml:space="preserve">5/160</t>
        </r>
      </is>
    </oc>
    <nc r="L616"/>
  </rcc>
  <rcc rId="1850" ua="false" sId="12">
    <oc r="M61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16"/>
  </rcc>
  <rcc rId="1851" ua="false" sId="12">
    <oc r="N616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616"/>
  </rcc>
  <rcc rId="1852" ua="false" sId="12">
    <oc r="O616" t="n">
      <v>42685</v>
    </oc>
    <nc r="O616"/>
  </rcc>
  <rcc rId="1853" ua="false" sId="12">
    <oc r="P616" t="n">
      <v>605</v>
    </oc>
    <nc r="P616"/>
  </rcc>
  <rcc rId="1854" ua="false" sId="12">
    <nc r="A619" t="n">
      <v>167</v>
    </nc>
  </rcc>
  <rcc rId="1855" ua="false" sId="12">
    <oc r="B619" t="inlineStr">
      <is>
        <r>
          <rPr>
            <sz val="10"/>
            <rFont val="Arial Cyr"/>
            <family val="0"/>
            <charset val="204"/>
          </rPr>
          <t xml:space="preserve">Дербентские РЭС                          ДЭС</t>
        </r>
      </is>
    </oc>
    <nc r="B619" t="inlineStr">
      <is>
        <r>
          <rPr>
            <sz val="10"/>
            <rFont val="Arial Cyr"/>
            <family val="0"/>
            <charset val="204"/>
          </rPr>
          <t xml:space="preserve">Абдуллаев Насир Айнулахович</t>
        </r>
      </is>
    </nc>
  </rcc>
  <rcc rId="1856" ua="false" sId="12">
    <oc r="C619" t="n">
      <v>608</v>
    </oc>
    <nc r="C61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857" ua="false" sId="12">
    <oc r="D619" t="n">
      <v>42684</v>
    </oc>
    <nc r="D619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 с.Икра</t>
        </r>
      </is>
    </nc>
  </rcc>
  <rcc rId="1858" ua="false" sId="12">
    <oc r="E619" t="inlineStr">
      <is>
        <r>
          <rPr>
            <sz val="10"/>
            <rFont val="Arial Cyr"/>
            <family val="0"/>
            <charset val="204"/>
          </rPr>
          <t xml:space="preserve">Ахмедова Мафизат Раджабовна</t>
        </r>
      </is>
    </oc>
    <nc r="E619" t="n">
      <v>3</v>
    </nc>
  </rcc>
  <rcc rId="1859" ua="false" sId="12">
    <oc r="F61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9" t="n">
      <v>3</v>
    </nc>
  </rcc>
  <rcc rId="1860" ua="false" sId="12">
    <oc r="G619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а, с.Даркуш-Казмаляр</t>
        </r>
      </is>
    </oc>
    <nc r="G619" t="n">
      <v>0</v>
    </nc>
  </rcc>
  <rcc rId="1861" ua="false" sId="12">
    <oc r="H619" t="n">
      <v>3</v>
    </oc>
    <nc r="H619" t="n">
      <v>0.4</v>
    </nc>
  </rcc>
  <rcc rId="1862" ua="false" sId="12">
    <oc r="I619" t="n">
      <v>3</v>
    </oc>
    <nc r="I619" t="inlineStr">
      <is>
        <r>
          <rPr>
            <sz val="10"/>
            <rFont val="Arial Cyr"/>
            <family val="0"/>
            <charset val="204"/>
          </rPr>
          <t xml:space="preserve">6/160</t>
        </r>
      </is>
    </nc>
  </rcc>
  <rcc rId="1863" ua="false" sId="12">
    <oc r="J619" t="n">
      <v>0</v>
    </oc>
    <nc r="J619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1864" ua="false" sId="12">
    <oc r="K619" t="n">
      <v>0.4</v>
    </oc>
    <nc r="K619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nc>
  </rcc>
  <rcc rId="1865" ua="false" sId="12">
    <oc r="L619" t="inlineStr">
      <is>
        <r>
          <rPr>
            <sz val="10"/>
            <rFont val="Arial Cyr"/>
            <family val="0"/>
            <charset val="204"/>
          </rPr>
          <t xml:space="preserve">27/160</t>
        </r>
      </is>
    </oc>
    <nc r="L619"/>
  </rcc>
  <rcc rId="1866" ua="false" sId="12">
    <oc r="M61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19"/>
  </rcc>
  <rcc rId="1867" ua="false" sId="12">
    <oc r="N619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619"/>
  </rcc>
  <rcc rId="1868" ua="false" sId="12">
    <oc r="O619" t="n">
      <v>42685</v>
    </oc>
    <nc r="O619"/>
  </rcc>
  <rcc rId="1869" ua="false" sId="12">
    <oc r="P619" t="n">
      <v>608</v>
    </oc>
    <nc r="P619"/>
  </rcc>
  <rcc rId="1870" ua="false" sId="12">
    <nc r="A661" t="n">
      <v>219</v>
    </nc>
  </rcc>
  <rcc rId="1871" ua="false" sId="12">
    <oc r="B661" t="inlineStr">
      <is>
        <r>
          <rPr>
            <sz val="10"/>
            <rFont val="Arial Cyr"/>
            <family val="0"/>
            <charset val="204"/>
          </rPr>
          <t xml:space="preserve">Дербентские РЭС  ДЭС</t>
        </r>
      </is>
    </oc>
    <nc r="B661" t="inlineStr">
      <is>
        <r>
          <rPr>
            <sz val="10"/>
            <rFont val="Arial Cyr"/>
            <family val="0"/>
            <charset val="204"/>
          </rPr>
          <t xml:space="preserve">Таибов Тимур Фейрудинович</t>
        </r>
      </is>
    </nc>
  </rcc>
  <rcc rId="1872" ua="false" sId="12">
    <oc r="C661" t="n">
      <v>650</v>
    </oc>
    <nc r="C66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873" ua="false" sId="12">
    <oc r="D661" t="n">
      <v>42695</v>
    </oc>
    <nc r="D661" t="inlineStr">
      <is>
        <r>
          <rPr>
            <sz val="10"/>
            <rFont val="Arial Cyr"/>
            <family val="0"/>
            <charset val="204"/>
          </rPr>
          <t xml:space="preserve">Курахский район,               с. Икра</t>
        </r>
      </is>
    </nc>
  </rcc>
  <rcc rId="1874" ua="false" sId="12">
    <oc r="E661" t="inlineStr">
      <is>
        <r>
          <rPr>
            <sz val="10"/>
            <rFont val="Arial Cyr"/>
            <family val="0"/>
            <charset val="204"/>
          </rPr>
          <t xml:space="preserve">Садиков Ислам Мтагирович</t>
        </r>
      </is>
    </oc>
    <nc r="E661" t="n">
      <v>3</v>
    </nc>
  </rcc>
  <rcc rId="1875" ua="false" sId="12">
    <oc r="F66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1" t="n">
      <v>3</v>
    </nc>
  </rcc>
  <rcc rId="1876" ua="false" sId="12">
    <oc r="G661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         с. Кумук</t>
        </r>
      </is>
    </oc>
    <nc r="G661" t="n">
      <v>0</v>
    </nc>
  </rcc>
  <rcc rId="1877" ua="false" sId="12">
    <oc r="H661" t="n">
      <v>5</v>
    </oc>
    <nc r="H661" t="n">
      <v>0.4</v>
    </nc>
  </rcc>
  <rcc rId="1878" ua="false" sId="12">
    <oc r="I661" t="n">
      <v>5</v>
    </oc>
    <nc r="I661" t="inlineStr">
      <is>
        <r>
          <rPr>
            <sz val="10"/>
            <rFont val="Arial Cyr"/>
            <family val="0"/>
            <charset val="204"/>
          </rPr>
          <t xml:space="preserve">14/160</t>
        </r>
      </is>
    </nc>
  </rcc>
  <rcc rId="1879" ua="false" sId="12">
    <oc r="J661" t="n">
      <v>0</v>
    </oc>
    <nc r="J661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1880" ua="false" sId="12">
    <oc r="K661" t="n">
      <v>0.4</v>
    </oc>
    <nc r="K661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nc>
  </rcc>
  <rcc rId="1881" ua="false" sId="12">
    <oc r="L661" t="inlineStr">
      <is>
        <r>
          <rPr>
            <sz val="10"/>
            <rFont val="Arial Cyr"/>
            <family val="0"/>
            <charset val="204"/>
          </rPr>
          <t xml:space="preserve">10/160</t>
        </r>
      </is>
    </oc>
    <nc r="L661"/>
  </rcc>
  <rcc rId="1882" ua="false" sId="12">
    <oc r="M66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61"/>
  </rcc>
  <rcc rId="1883" ua="false" sId="12">
    <oc r="N661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661"/>
  </rcc>
  <rcc rId="1884" ua="false" sId="12">
    <oc r="O661" t="n">
      <v>42696</v>
    </oc>
    <nc r="O661"/>
  </rcc>
  <rcc rId="1885" ua="false" sId="12">
    <oc r="P661" t="n">
      <v>650</v>
    </oc>
    <nc r="P661"/>
  </rcc>
  <rcc rId="1886" ua="false" sId="12">
    <nc r="A663" t="n">
      <v>121</v>
    </nc>
  </rcc>
  <rcc rId="1887" ua="false" sId="12">
    <oc r="B663" t="inlineStr">
      <is>
        <r>
          <rPr>
            <sz val="10"/>
            <rFont val="Arial Cyr"/>
            <family val="0"/>
            <charset val="204"/>
          </rPr>
          <t xml:space="preserve">Ахтынский МУ  ДЭС</t>
        </r>
      </is>
    </oc>
    <nc r="B663" t="inlineStr">
      <is>
        <r>
          <rPr>
            <sz val="10"/>
            <rFont val="Arial Cyr"/>
            <family val="0"/>
            <charset val="204"/>
          </rPr>
          <t xml:space="preserve">Гарунова
 Ирина Насруллаевна </t>
        </r>
      </is>
    </nc>
  </rcc>
  <rcc rId="1888" ua="false" sId="12">
    <oc r="C663" t="n">
      <v>652</v>
    </oc>
    <nc r="C66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889" ua="false" sId="12">
    <oc r="D663" t="n">
      <v>42697</v>
    </oc>
    <nc r="D663" t="inlineStr">
      <is>
        <r>
          <rPr>
            <sz val="10"/>
            <rFont val="Arial Cyr"/>
            <family val="0"/>
            <charset val="204"/>
          </rPr>
          <t xml:space="preserve">РД,  Карабудахкентский 
район, с. Карабудахкент местность «Баъли бав» </t>
        </r>
      </is>
    </nc>
  </rcc>
  <rcc rId="1890" ua="false" sId="12">
    <oc r="E663" t="inlineStr">
      <is>
        <r>
          <rPr>
            <sz val="10"/>
            <rFont val="Arial Cyr"/>
            <family val="0"/>
            <charset val="204"/>
          </rPr>
          <t xml:space="preserve">Гасанбеков Мирзабек Рамазанович</t>
        </r>
      </is>
    </oc>
    <nc r="E663" t="n">
      <v>5</v>
    </nc>
  </rcc>
  <rcc rId="1891" ua="false" sId="12">
    <oc r="F66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3" t="n">
      <v>5</v>
    </nc>
  </rcc>
  <rcc rId="1892" ua="false" sId="12">
    <oc r="G663" t="inlineStr">
      <is>
        <r>
          <rPr>
            <sz val="10"/>
            <rFont val="Arial Cyr"/>
            <family val="0"/>
            <charset val="204"/>
          </rPr>
          <t xml:space="preserve">Дербентский район, п.Белиджи </t>
        </r>
      </is>
    </oc>
    <nc r="G663" t="n">
      <v>0</v>
    </nc>
  </rcc>
  <rcc rId="1893" ua="false" sId="12">
    <oc r="H663" t="n">
      <v>5</v>
    </oc>
    <nc r="H663" t="n">
      <v>0.4</v>
    </nc>
  </rcc>
  <rcc rId="1894" ua="false" sId="12">
    <oc r="I663" t="n">
      <v>5</v>
    </oc>
    <nc r="I663" t="inlineStr">
      <is>
        <r>
          <rPr>
            <sz val="10"/>
            <rFont val="Arial Cyr"/>
            <family val="0"/>
            <charset val="204"/>
          </rPr>
          <t xml:space="preserve">27/250  </t>
        </r>
      </is>
    </nc>
  </rcc>
  <rcc rId="1895" ua="false" sId="12">
    <oc r="J663" t="n">
      <v>0</v>
    </oc>
    <nc r="J663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1896" ua="false" sId="12">
    <oc r="K663" t="n">
      <v>0.4</v>
    </oc>
    <nc r="K663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nc>
  </rcc>
  <rcc rId="1897" ua="false" sId="12">
    <oc r="L663" t="inlineStr">
      <is>
        <r>
          <rPr>
            <sz val="10"/>
            <rFont val="Arial Cyr"/>
            <family val="0"/>
            <charset val="204"/>
          </rPr>
          <t xml:space="preserve">2/400</t>
        </r>
      </is>
    </oc>
    <nc r="L663"/>
  </rcc>
  <rcc rId="1898" ua="false" sId="12">
    <oc r="M663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663"/>
  </rcc>
  <rcc rId="1899" ua="false" sId="12">
    <oc r="N663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663"/>
  </rcc>
  <rcc rId="1900" ua="false" sId="12">
    <oc r="O663" t="n">
      <v>42698</v>
    </oc>
    <nc r="O663"/>
  </rcc>
  <rcc rId="1901" ua="false" sId="12">
    <oc r="P663" t="n">
      <v>652</v>
    </oc>
    <nc r="P663"/>
  </rcc>
  <rcc rId="1902" ua="false" sId="12">
    <nc r="A664" t="n">
      <v>12</v>
    </nc>
  </rcc>
  <rcc rId="1903" ua="false" sId="12">
    <oc r="B664" t="inlineStr">
      <is>
        <r>
          <rPr>
            <sz val="10"/>
            <rFont val="Arial Cyr"/>
            <family val="0"/>
            <charset val="204"/>
          </rPr>
          <t xml:space="preserve">Дербентские РЭС  ДЭС</t>
        </r>
      </is>
    </oc>
    <nc r="B664" t="inlineStr">
      <is>
        <r>
          <rPr>
            <sz val="10"/>
            <rFont val="Arial Cyr"/>
            <family val="0"/>
            <charset val="204"/>
          </rPr>
          <t xml:space="preserve">Оразов Кайнадин Алибекович</t>
        </r>
      </is>
    </nc>
  </rcc>
  <rcc rId="1904" ua="false" sId="12">
    <oc r="C664" t="n">
      <v>653</v>
    </oc>
    <nc r="C664" t="inlineStr">
      <is>
        <r>
          <rPr>
            <sz val="10"/>
            <rFont val="Arial Cyr"/>
            <family val="0"/>
            <charset val="204"/>
          </rPr>
          <t xml:space="preserve">зернодробилка</t>
        </r>
      </is>
    </nc>
  </rcc>
  <rcc rId="1905" ua="false" sId="12">
    <oc r="D664" t="n">
      <v>42697</v>
    </oc>
    <nc r="D664" t="inlineStr">
      <is>
        <r>
          <rPr>
            <sz val="10"/>
            <rFont val="Arial Cyr"/>
            <family val="0"/>
            <charset val="204"/>
          </rPr>
          <t xml:space="preserve">РД, Ногайский район, с. Ортатюбе, ул. Курманалиева, д. №6</t>
        </r>
      </is>
    </nc>
  </rcc>
  <rcc rId="1906" ua="false" sId="12">
    <oc r="E664" t="inlineStr">
      <is>
        <r>
          <rPr>
            <sz val="10"/>
            <rFont val="Arial Cyr"/>
            <family val="0"/>
            <charset val="204"/>
          </rPr>
          <t xml:space="preserve">Везирханова Майина Айдумовна</t>
        </r>
      </is>
    </oc>
    <nc r="E664" t="n">
      <v>10</v>
    </nc>
  </rcc>
  <rcc rId="1907" ua="false" sId="12">
    <oc r="F6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4" t="n">
      <v>10</v>
    </nc>
  </rcc>
  <rcc rId="1908" ua="false" sId="12">
    <oc r="G664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с.Кумук, ул.З.Улубекова</t>
        </r>
      </is>
    </oc>
    <nc r="G664" t="n">
      <v>0</v>
    </nc>
  </rcc>
  <rcc rId="1909" ua="false" sId="12">
    <oc r="H664" t="n">
      <v>3</v>
    </oc>
    <nc r="H664" t="n">
      <v>0.4</v>
    </nc>
  </rcc>
  <rcc rId="1910" ua="false" sId="12">
    <oc r="I664" t="n">
      <v>3</v>
    </oc>
    <nc r="I664" t="inlineStr">
      <is>
        <r>
          <rPr>
            <sz val="10"/>
            <rFont val="Arial Cyr"/>
            <family val="0"/>
            <charset val="204"/>
          </rPr>
          <t xml:space="preserve">27.02.05/250</t>
        </r>
      </is>
    </nc>
  </rcc>
  <rcc rId="1911" ua="false" sId="12">
    <oc r="J664" t="n">
      <v>0</v>
    </oc>
    <nc r="J664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1912" ua="false" sId="12">
    <oc r="K664" t="n">
      <v>0.4</v>
    </oc>
    <nc r="K664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nc>
  </rcc>
  <rcc rId="1913" ua="false" sId="12">
    <oc r="L664" t="inlineStr">
      <is>
        <r>
          <rPr>
            <sz val="10"/>
            <rFont val="Arial Cyr"/>
            <family val="0"/>
            <charset val="204"/>
          </rPr>
          <t xml:space="preserve">7/100</t>
        </r>
      </is>
    </oc>
    <nc r="L664"/>
  </rcc>
  <rcc rId="1914" ua="false" sId="12">
    <oc r="M664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64"/>
  </rcc>
  <rcc rId="1915" ua="false" sId="12">
    <oc r="N664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664"/>
  </rcc>
  <rcc rId="1916" ua="false" sId="12">
    <oc r="O664" t="n">
      <v>42698</v>
    </oc>
    <nc r="O664"/>
  </rcc>
  <rcc rId="1917" ua="false" sId="12">
    <oc r="P664" t="n">
      <v>653</v>
    </oc>
    <nc r="P664"/>
  </rcc>
  <rcc rId="1918" ua="false" sId="12">
    <nc r="A666" t="n">
      <v>13</v>
    </nc>
  </rcc>
  <rcc rId="1919" ua="false" sId="12">
    <oc r="B666" t="inlineStr">
      <is>
        <r>
          <rPr>
            <sz val="10"/>
            <rFont val="Arial Cyr"/>
            <family val="0"/>
            <charset val="204"/>
          </rPr>
          <t xml:space="preserve">Дербентские РЭС  ДЭС</t>
        </r>
      </is>
    </oc>
    <nc r="B666" t="inlineStr">
      <is>
        <r>
          <rPr>
            <sz val="10"/>
            <rFont val="Arial Cyr"/>
            <family val="0"/>
            <charset val="204"/>
          </rPr>
          <t xml:space="preserve">Бальгишиев Уразали Коккозович</t>
        </r>
      </is>
    </nc>
  </rcc>
  <rcc rId="1920" ua="false" sId="12">
    <oc r="C666" t="n">
      <v>655</v>
    </oc>
    <nc r="C666" t="inlineStr">
      <is>
        <r>
          <rPr>
            <sz val="10"/>
            <rFont val="Arial Cyr"/>
            <family val="0"/>
            <charset val="204"/>
          </rPr>
          <t xml:space="preserve">зернодробилка</t>
        </r>
      </is>
    </nc>
  </rcc>
  <rcc rId="1921" ua="false" sId="12">
    <oc r="D666" t="n">
      <v>42697</v>
    </oc>
    <nc r="D666" t="inlineStr">
      <is>
        <r>
          <rPr>
            <sz val="10"/>
            <rFont val="Arial Cyr"/>
            <family val="0"/>
            <charset val="204"/>
          </rPr>
          <t xml:space="preserve">РД, Ногайский район, с. Ортатюбе</t>
        </r>
      </is>
    </nc>
  </rcc>
  <rcc rId="1922" ua="false" sId="12">
    <oc r="E666" t="inlineStr">
      <is>
        <r>
          <rPr>
            <sz val="10"/>
            <rFont val="Arial Cyr"/>
            <family val="0"/>
            <charset val="204"/>
          </rPr>
          <t xml:space="preserve">Рамазанова Имарат Рустамовна</t>
        </r>
      </is>
    </oc>
    <nc r="E666" t="n">
      <v>10</v>
    </nc>
  </rcc>
  <rcc rId="1923" ua="false" sId="12">
    <oc r="F66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6" t="n">
      <v>10</v>
    </nc>
  </rcc>
  <rcc rId="1924" ua="false" sId="12">
    <oc r="G666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п.Белиджи, ул.Больничная,26/ кв.1</t>
        </r>
      </is>
    </oc>
    <nc r="G666" t="n">
      <v>0</v>
    </nc>
  </rcc>
  <rcc rId="1925" ua="false" sId="12">
    <oc r="H666" t="n">
      <v>3</v>
    </oc>
    <nc r="H666" t="n">
      <v>0.4</v>
    </nc>
  </rcc>
  <rcc rId="1926" ua="false" sId="12">
    <oc r="I666" t="n">
      <v>3</v>
    </oc>
    <nc r="I666" t="inlineStr">
      <is>
        <r>
          <rPr>
            <sz val="10"/>
            <rFont val="Arial Cyr"/>
            <family val="0"/>
            <charset val="204"/>
          </rPr>
          <t xml:space="preserve">31.02.04/250</t>
        </r>
      </is>
    </nc>
  </rcc>
  <rcc rId="1927" ua="false" sId="12">
    <oc r="J666" t="n">
      <v>0</v>
    </oc>
    <nc r="J666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1928" ua="false" sId="12">
    <oc r="K666" t="n">
      <v>0.4</v>
    </oc>
    <nc r="K666" t="inlineStr">
      <is>
        <r>
          <rPr>
            <sz val="10"/>
            <rFont val="Arial Cyr"/>
            <family val="0"/>
            <charset val="204"/>
          </rPr>
          <t xml:space="preserve">Карагас</t>
        </r>
      </is>
    </nc>
  </rcc>
  <rcc rId="1929" ua="false" sId="12">
    <oc r="L666" t="inlineStr">
      <is>
        <r>
          <rPr>
            <sz val="10"/>
            <rFont val="Arial Cyr"/>
            <family val="0"/>
            <charset val="204"/>
          </rPr>
          <t xml:space="preserve">7/100</t>
        </r>
      </is>
    </oc>
    <nc r="L666"/>
  </rcc>
  <rcc rId="1930" ua="false" sId="12">
    <oc r="M66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66"/>
  </rcc>
  <rcc rId="1931" ua="false" sId="12">
    <oc r="N666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666"/>
  </rcc>
  <rcc rId="1932" ua="false" sId="12">
    <oc r="O666" t="n">
      <v>42698</v>
    </oc>
    <nc r="O666"/>
  </rcc>
  <rcc rId="1933" ua="false" sId="12">
    <oc r="P666" t="n">
      <v>655</v>
    </oc>
    <nc r="P666"/>
  </rcc>
  <rcc rId="1934" ua="false" sId="12">
    <nc r="A715" t="n">
      <v>42</v>
    </nc>
  </rcc>
  <rcc rId="1935" ua="false" sId="12">
    <oc r="B715" t="inlineStr">
      <is>
        <r>
          <rPr>
            <sz val="10"/>
            <rFont val="Arial Cyr"/>
            <family val="0"/>
            <charset val="204"/>
          </rPr>
          <t xml:space="preserve">Дербентские  РЭС                              ДЭС</t>
        </r>
      </is>
    </oc>
    <nc r="B715" t="inlineStr">
      <is>
        <r>
          <rPr>
            <sz val="10"/>
            <rFont val="Arial Cyr"/>
            <family val="0"/>
            <charset val="204"/>
          </rPr>
          <t xml:space="preserve">Исаева Халимат Магомедовна</t>
        </r>
      </is>
    </nc>
  </rcc>
  <rcc rId="1936" ua="false" sId="12">
    <oc r="C715" t="n">
      <v>704</v>
    </oc>
    <nc r="C715" t="inlineStr">
      <is>
        <r>
          <rPr>
            <sz val="10"/>
            <rFont val="Arial Cyr"/>
            <family val="0"/>
            <charset val="204"/>
          </rPr>
          <t xml:space="preserve">теплица</t>
        </r>
      </is>
    </nc>
  </rcc>
  <rcc rId="1937" ua="false" sId="12">
    <oc r="D715" t="n">
      <v>42709</v>
    </oc>
    <nc r="D715" t="inlineStr">
      <is>
        <r>
          <rPr>
            <sz val="10"/>
            <rFont val="Arial Cyr"/>
            <family val="0"/>
            <charset val="204"/>
          </rPr>
          <t xml:space="preserve">РД, Хунзахский район, с.Уздалросо</t>
        </r>
      </is>
    </nc>
  </rcc>
  <rcc rId="1938" ua="false" sId="12">
    <oc r="E715" t="inlineStr">
      <is>
        <r>
          <rPr>
            <sz val="10"/>
            <rFont val="Arial Cyr"/>
            <family val="0"/>
            <charset val="204"/>
          </rPr>
          <t xml:space="preserve">Салманханова Кизтамум Сулеймановна</t>
        </r>
      </is>
    </oc>
    <nc r="E715" t="n">
      <v>300</v>
    </nc>
  </rcc>
  <rcc rId="1939" ua="false" sId="12">
    <oc r="F71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5" t="n">
      <v>300</v>
    </nc>
  </rcc>
  <rcc rId="1940" ua="false" sId="12">
    <oc r="G715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п.Белиджи, ул.Северная,34/2, кв.4</t>
        </r>
      </is>
    </oc>
    <nc r="G715" t="n">
      <v>0</v>
    </nc>
  </rcc>
  <rcc rId="1941" ua="false" sId="12">
    <oc r="H715" t="n">
      <v>3</v>
    </oc>
    <nc r="H715" t="n">
      <v>10</v>
    </nc>
  </rcc>
  <rcc rId="1942" ua="false" sId="12">
    <oc r="I715" t="n">
      <v>3</v>
    </oc>
    <nc r="I715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nc>
  </rcc>
  <rcc rId="1943" ua="false" sId="12">
    <oc r="J715" t="n">
      <v>0</v>
    </oc>
    <nc r="J715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1944" ua="false" sId="12">
    <oc r="K715" t="n">
      <v>0.4</v>
    </oc>
    <nc r="K715" t="inlineStr">
      <is>
        <r>
          <rPr>
            <sz val="10"/>
            <rFont val="Arial Cyr"/>
            <family val="0"/>
            <charset val="204"/>
          </rPr>
          <t xml:space="preserve">Карадах</t>
        </r>
      </is>
    </nc>
  </rcc>
  <rcc rId="1945" ua="false" sId="12">
    <oc r="L715" t="inlineStr">
      <is>
        <r>
          <rPr>
            <sz val="10"/>
            <rFont val="Arial Cyr"/>
            <family val="0"/>
            <charset val="204"/>
          </rPr>
          <t xml:space="preserve">8/400</t>
        </r>
      </is>
    </oc>
    <nc r="L715"/>
  </rcc>
  <rcc rId="1946" ua="false" sId="12">
    <oc r="M715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715"/>
  </rcc>
  <rcc rId="1947" ua="false" sId="12">
    <oc r="N715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oc>
    <nc r="N715"/>
  </rcc>
  <rcc rId="1948" ua="false" sId="12">
    <oc r="O715" t="n">
      <v>42710</v>
    </oc>
    <nc r="O715"/>
  </rcc>
  <rcc rId="1949" ua="false" sId="12">
    <oc r="P715" t="n">
      <v>704</v>
    </oc>
    <nc r="P715"/>
  </rcc>
  <rcc rId="1950" ua="false" sId="12">
    <nc r="A165" t="n">
      <v>150</v>
    </nc>
  </rcc>
  <rcc rId="1951" ua="false" sId="12">
    <oc r="B165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165" t="inlineStr">
      <is>
        <r>
          <rPr>
            <sz val="10"/>
            <rFont val="Arial Cyr"/>
            <family val="0"/>
            <charset val="204"/>
          </rPr>
          <t xml:space="preserve">Эскендарова Валида Бейдулаевна</t>
        </r>
      </is>
    </nc>
  </rcc>
  <rcc rId="1952" ua="false" sId="12">
    <oc r="C165" t="n">
      <v>2119</v>
    </oc>
    <nc r="C1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953" ua="false" sId="12">
    <oc r="D165" t="n">
      <v>42702</v>
    </oc>
    <nc r="D165" t="inlineStr">
      <is>
        <r>
          <rPr>
            <sz val="10"/>
            <rFont val="Arial Cyr"/>
            <family val="0"/>
            <charset val="204"/>
          </rPr>
          <t xml:space="preserve">Сул.-Стальский район, с. Ашага-Стал </t>
        </r>
      </is>
    </nc>
  </rcc>
  <rcc rId="1954" ua="false" sId="12">
    <oc r="E165" t="inlineStr">
      <is>
        <r>
          <rPr>
            <sz val="10"/>
            <rFont val="Arial Cyr"/>
            <family val="0"/>
            <charset val="204"/>
          </rPr>
          <t xml:space="preserve">Умудалиев Музафер Зейналович</t>
        </r>
      </is>
    </oc>
    <nc r="E165" t="n">
      <v>6</v>
    </nc>
  </rcc>
  <rcc rId="1955" ua="false" sId="12">
    <oc r="F16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65" t="n">
      <v>6</v>
    </nc>
  </rcc>
  <rcc rId="1956" ua="false" sId="12">
    <oc r="G165" t="inlineStr">
      <is>
        <r>
          <rPr>
            <sz val="10"/>
            <rFont val="Arial Cyr"/>
            <family val="0"/>
            <charset val="204"/>
          </rPr>
          <t xml:space="preserve">РД, Дербентский район, п. Белиджи, ул. Северная, д. 24</t>
        </r>
      </is>
    </oc>
    <nc r="G165" t="n">
      <v>0</v>
    </nc>
  </rcc>
  <rcc rId="1957" ua="false" sId="12">
    <oc r="H165" t="n">
      <v>10</v>
    </oc>
    <nc r="H165" t="n">
      <v>0.4</v>
    </nc>
  </rcc>
  <rcc rId="1958" ua="false" sId="12">
    <oc r="I165" t="n">
      <v>10</v>
    </oc>
    <nc r="I165" t="inlineStr">
      <is>
        <r>
          <rPr>
            <sz val="10"/>
            <rFont val="Arial Cyr"/>
            <family val="0"/>
            <charset val="204"/>
          </rPr>
          <t xml:space="preserve">14/250</t>
        </r>
      </is>
    </nc>
  </rcc>
  <rcc rId="1959" ua="false" sId="12">
    <oc r="J165" t="n">
      <v>0</v>
    </oc>
    <nc r="J165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960" ua="false" sId="12">
    <oc r="K165" t="n">
      <v>0.4</v>
    </oc>
    <nc r="K165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1961" ua="false" sId="12">
    <oc r="L165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L165"/>
  </rcc>
  <rcc rId="1962" ua="false" sId="12">
    <oc r="M165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165"/>
  </rcc>
  <rcc rId="1963" ua="false" sId="12">
    <oc r="N165" t="inlineStr">
      <is>
        <r>
          <rPr>
            <sz val="10"/>
            <rFont val="Arial Cyr"/>
            <family val="0"/>
            <charset val="204"/>
          </rPr>
          <t xml:space="preserve">Белиджи </t>
        </r>
      </is>
    </oc>
    <nc r="N165"/>
  </rcc>
  <rcc rId="1964" ua="false" sId="12">
    <oc r="O165" t="n">
      <v>42704</v>
    </oc>
    <nc r="O165"/>
  </rcc>
  <rcc rId="1965" ua="false" sId="12">
    <oc r="P165" t="n">
      <v>2167</v>
    </oc>
    <nc r="P165"/>
  </rcc>
  <rcc rId="1966" ua="false" sId="12">
    <nc r="A181" t="n">
      <v>160</v>
    </nc>
  </rcc>
  <rcc rId="1967" ua="false" sId="12">
    <oc r="B181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181" t="inlineStr">
      <is>
        <r>
          <rPr>
            <sz val="10"/>
            <rFont val="Arial Cyr"/>
            <family val="0"/>
            <charset val="204"/>
          </rPr>
          <t xml:space="preserve">Гамзатов Тажидин Магомедэминович</t>
        </r>
      </is>
    </nc>
  </rcc>
  <rcc rId="1968" ua="false" sId="12">
    <oc r="C181" t="n">
      <v>2142</v>
    </oc>
    <nc r="C18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969" ua="false" sId="12">
    <oc r="D181" t="n">
      <v>42709</v>
    </oc>
    <nc r="D181" t="inlineStr">
      <is>
        <r>
          <rPr>
            <sz val="10"/>
            <rFont val="Arial Cyr"/>
            <family val="0"/>
            <charset val="204"/>
          </rPr>
          <t xml:space="preserve">Сул.-Стальский  район,                   с.Ашага-Стал </t>
        </r>
      </is>
    </nc>
  </rcc>
  <rcc rId="1970" ua="false" sId="12">
    <oc r="E181" t="inlineStr">
      <is>
        <r>
          <rPr>
            <sz val="10"/>
            <rFont val="Arial Cyr"/>
            <family val="0"/>
            <charset val="204"/>
          </rPr>
          <t xml:space="preserve">Агабалаева Герек Абдуселимовна</t>
        </r>
      </is>
    </oc>
    <nc r="E181" t="n">
      <v>6</v>
    </nc>
  </rcc>
  <rcc rId="1971" ua="false" sId="12">
    <oc r="F181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F181" t="n">
      <v>6</v>
    </nc>
  </rcc>
  <rcc rId="1972" ua="false" sId="12">
    <oc r="G181" t="inlineStr">
      <is>
        <r>
          <rPr>
            <sz val="10"/>
            <rFont val="Arial Cyr"/>
            <family val="0"/>
            <charset val="204"/>
          </rPr>
          <t xml:space="preserve">РД, Дербентский район, с. Куллар</t>
        </r>
      </is>
    </oc>
    <nc r="G181" t="n">
      <v>0</v>
    </nc>
  </rcc>
  <rcc rId="1973" ua="false" sId="12">
    <oc r="H181" t="n">
      <v>14</v>
    </oc>
    <nc r="H181" t="n">
      <v>0.4</v>
    </nc>
  </rcc>
  <rcc rId="1974" ua="false" sId="12">
    <oc r="I181" t="n">
      <v>14</v>
    </oc>
    <nc r="I181" t="inlineStr">
      <is>
        <r>
          <rPr>
            <sz val="10"/>
            <rFont val="Arial Cyr"/>
            <family val="0"/>
            <charset val="204"/>
          </rPr>
          <t xml:space="preserve">1/160</t>
        </r>
      </is>
    </nc>
  </rcc>
  <rcc rId="1975" ua="false" sId="12">
    <oc r="J181" t="n">
      <v>0</v>
    </oc>
    <nc r="J181" t="inlineStr">
      <is>
        <r>
          <rPr>
            <sz val="10"/>
            <rFont val="Arial Cyr"/>
            <family val="0"/>
            <charset val="204"/>
          </rPr>
          <t xml:space="preserve">Ф №2 </t>
        </r>
      </is>
    </nc>
  </rcc>
  <rcc rId="1976" ua="false" sId="12">
    <oc r="K181" t="n">
      <v>10</v>
    </oc>
    <nc r="K181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1977" ua="false" sId="12">
    <oc r="L181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181"/>
  </rcc>
  <rcc rId="1978" ua="false" sId="12">
    <oc r="M18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181"/>
  </rcc>
  <rcc rId="1979" ua="false" sId="12">
    <oc r="N181" t="inlineStr">
      <is>
        <r>
          <rPr>
            <sz val="10"/>
            <rFont val="Arial Cyr"/>
            <family val="0"/>
            <charset val="204"/>
          </rPr>
          <t xml:space="preserve">Белиджи  </t>
        </r>
      </is>
    </oc>
    <nc r="N181"/>
  </rcc>
  <rcc rId="1980" ua="false" sId="12">
    <oc r="O181" t="n">
      <v>42710</v>
    </oc>
    <nc r="O181"/>
  </rcc>
  <rcc rId="1981" ua="false" sId="12">
    <oc r="P181" t="n">
      <v>2183</v>
    </oc>
    <nc r="P181"/>
  </rcc>
  <rcc rId="1982" ua="false" sId="12">
    <nc r="A171" t="n">
      <v>172</v>
    </nc>
  </rcc>
  <rcc rId="1983" ua="false" sId="12">
    <nc r="B171" t="inlineStr">
      <is>
        <r>
          <rPr>
            <sz val="10"/>
            <rFont val="Arial Cyr"/>
            <family val="0"/>
            <charset val="204"/>
          </rPr>
          <t xml:space="preserve">Исабеков Эседуллах Исабекович</t>
        </r>
      </is>
    </nc>
  </rcc>
  <rcc rId="1984" ua="false" sId="12">
    <nc r="C17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985" ua="false" sId="12">
    <nc r="D171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с/х Герейханова,1 ул.Ленина</t>
        </r>
      </is>
    </nc>
  </rcc>
  <rcc rId="1986" ua="false" sId="12">
    <nc r="E171" t="n">
      <v>5</v>
    </nc>
  </rcc>
  <rcc rId="1987" ua="false" sId="12">
    <nc r="F171" t="n">
      <v>5</v>
    </nc>
  </rcc>
  <rcc rId="1988" ua="false" sId="12">
    <nc r="G171" t="n">
      <v>0</v>
    </nc>
  </rcc>
  <rcc rId="1989" ua="false" sId="12">
    <nc r="H171" t="n">
      <v>0.4</v>
    </nc>
  </rcc>
  <rcc rId="1990" ua="false" sId="12">
    <nc r="I171" t="inlineStr">
      <is>
        <r>
          <rPr>
            <sz val="10"/>
            <rFont val="Arial Cyr"/>
            <family val="0"/>
            <charset val="204"/>
          </rPr>
          <t xml:space="preserve">11/250</t>
        </r>
      </is>
    </nc>
  </rcc>
  <rcc rId="1991" ua="false" sId="12">
    <nc r="J171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1992" ua="false" sId="12">
    <nc r="K171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1993" ua="false" sId="12">
    <oc r="L17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171"/>
  </rcc>
  <rcc rId="1994" ua="false" sId="12">
    <nc r="A267" t="n">
      <v>178</v>
    </nc>
  </rcc>
  <rcc rId="1995" ua="false" sId="12">
    <nc r="B267" t="inlineStr">
      <is>
        <r>
          <rPr>
            <sz val="10"/>
            <rFont val="Arial Cyr"/>
            <family val="0"/>
            <charset val="204"/>
          </rPr>
          <t xml:space="preserve">Дадашева Муминат Магомедзагировна</t>
        </r>
      </is>
    </nc>
  </rcc>
  <rcc rId="1996" ua="false" sId="12">
    <nc r="C26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1997" ua="false" sId="12">
    <nc r="D267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  с. Испик</t>
        </r>
      </is>
    </nc>
  </rcc>
  <rcc rId="1998" ua="false" sId="12">
    <nc r="E267" t="n">
      <v>5</v>
    </nc>
  </rcc>
  <rcc rId="1999" ua="false" sId="12">
    <nc r="F267" t="n">
      <v>5</v>
    </nc>
  </rcc>
  <rcc rId="2000" ua="false" sId="12">
    <nc r="G267" t="n">
      <v>0</v>
    </nc>
  </rcc>
  <rcc rId="2001" ua="false" sId="12">
    <nc r="H267" t="n">
      <v>0.4</v>
    </nc>
  </rcc>
  <rcc rId="2002" ua="false" sId="12">
    <nc r="I267" t="inlineStr">
      <is>
        <r>
          <rPr>
            <sz val="10"/>
            <rFont val="Arial Cyr"/>
            <family val="0"/>
            <charset val="204"/>
          </rPr>
          <t xml:space="preserve">4/100</t>
        </r>
      </is>
    </nc>
  </rcc>
  <rcc rId="2003" ua="false" sId="12">
    <nc r="J267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004" ua="false" sId="12">
    <nc r="K267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2005" ua="false" sId="12">
    <oc r="L267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267"/>
  </rcc>
  <rcc rId="2006" ua="false" sId="12">
    <nc r="A298" t="n">
      <v>179</v>
    </nc>
  </rcc>
  <rcc rId="2007" ua="false" sId="12">
    <nc r="B298" t="inlineStr">
      <is>
        <r>
          <rPr>
            <sz val="10"/>
            <rFont val="Arial Cyr"/>
            <family val="0"/>
            <charset val="204"/>
          </rPr>
          <t xml:space="preserve">Салихов Ризван Магомедрагимович</t>
        </r>
      </is>
    </nc>
  </rcc>
  <rcc rId="2008" ua="false" sId="12">
    <nc r="C29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009" ua="false" sId="12">
    <nc r="D298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  с. Испик</t>
        </r>
      </is>
    </nc>
  </rcc>
  <rcc rId="2010" ua="false" sId="12">
    <nc r="E298" t="n">
      <v>5</v>
    </nc>
  </rcc>
  <rcc rId="2011" ua="false" sId="12">
    <nc r="F298" t="n">
      <v>5</v>
    </nc>
  </rcc>
  <rcc rId="2012" ua="false" sId="12">
    <nc r="G298" t="n">
      <v>0</v>
    </nc>
  </rcc>
  <rcc rId="2013" ua="false" sId="12">
    <nc r="H298" t="n">
      <v>0.4</v>
    </nc>
  </rcc>
  <rcc rId="2014" ua="false" sId="12">
    <nc r="I298" t="inlineStr">
      <is>
        <r>
          <rPr>
            <sz val="10"/>
            <rFont val="Arial Cyr"/>
            <family val="0"/>
            <charset val="204"/>
          </rPr>
          <t xml:space="preserve">4/100</t>
        </r>
      </is>
    </nc>
  </rcc>
  <rcc rId="2015" ua="false" sId="12">
    <nc r="J298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016" ua="false" sId="12">
    <nc r="K298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2017" ua="false" sId="12">
    <oc r="L298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298"/>
  </rcc>
  <rcc rId="2018" ua="false" sId="12">
    <nc r="A301" t="n">
      <v>180</v>
    </nc>
  </rcc>
  <rcc rId="2019" ua="false" sId="12">
    <nc r="B301" t="inlineStr">
      <is>
        <r>
          <rPr>
            <sz val="10"/>
            <rFont val="Arial Cyr"/>
            <family val="0"/>
            <charset val="204"/>
          </rPr>
          <t xml:space="preserve">Дадашев Абдулмеджид Магомедгусейнович</t>
        </r>
      </is>
    </nc>
  </rcc>
  <rcc rId="2020" ua="false" sId="12">
    <nc r="C30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021" ua="false" sId="12">
    <nc r="D301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  с. Новый Испик</t>
        </r>
      </is>
    </nc>
  </rcc>
  <rcc rId="2022" ua="false" sId="12">
    <nc r="E301" t="n">
      <v>5</v>
    </nc>
  </rcc>
  <rcc rId="2023" ua="false" sId="12">
    <nc r="F301" t="n">
      <v>5</v>
    </nc>
  </rcc>
  <rcc rId="2024" ua="false" sId="12">
    <nc r="G301" t="n">
      <v>0</v>
    </nc>
  </rcc>
  <rcc rId="2025" ua="false" sId="12">
    <nc r="H301" t="n">
      <v>0.4</v>
    </nc>
  </rcc>
  <rcc rId="2026" ua="false" sId="12">
    <nc r="I301" t="inlineStr">
      <is>
        <r>
          <rPr>
            <sz val="10"/>
            <rFont val="Arial Cyr"/>
            <family val="0"/>
            <charset val="204"/>
          </rPr>
          <t xml:space="preserve">4/100</t>
        </r>
      </is>
    </nc>
  </rcc>
  <rcc rId="2027" ua="false" sId="12">
    <nc r="J301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028" ua="false" sId="12">
    <nc r="K301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2029" ua="false" sId="12">
    <oc r="L30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301"/>
  </rcc>
  <rcc rId="2030" ua="false" sId="12">
    <nc r="A303" t="n">
      <v>181</v>
    </nc>
  </rcc>
  <rcc rId="2031" ua="false" sId="12">
    <nc r="B303" t="inlineStr">
      <is>
        <r>
          <rPr>
            <sz val="10"/>
            <rFont val="Arial Cyr"/>
            <family val="0"/>
            <charset val="204"/>
          </rPr>
          <t xml:space="preserve">Гюльмагомедов Игнат Загидинович</t>
        </r>
      </is>
    </nc>
  </rcc>
  <rcc rId="2032" ua="false" sId="12">
    <nc r="C3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033" ua="false" sId="12">
    <nc r="D303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  с. Испик</t>
        </r>
      </is>
    </nc>
  </rcc>
  <rcc rId="2034" ua="false" sId="12">
    <nc r="E303" t="n">
      <v>5</v>
    </nc>
  </rcc>
  <rcc rId="2035" ua="false" sId="12">
    <nc r="F303" t="n">
      <v>5</v>
    </nc>
  </rcc>
  <rcc rId="2036" ua="false" sId="12">
    <nc r="G303" t="n">
      <v>0</v>
    </nc>
  </rcc>
  <rcc rId="2037" ua="false" sId="12">
    <nc r="H303" t="n">
      <v>0.4</v>
    </nc>
  </rcc>
  <rcc rId="2038" ua="false" sId="12">
    <nc r="I303" t="inlineStr">
      <is>
        <r>
          <rPr>
            <sz val="10"/>
            <rFont val="Arial Cyr"/>
            <family val="0"/>
            <charset val="204"/>
          </rPr>
          <t xml:space="preserve">4/100</t>
        </r>
      </is>
    </nc>
  </rcc>
  <rcc rId="2039" ua="false" sId="12">
    <nc r="J303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040" ua="false" sId="12">
    <nc r="K303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2041" ua="false" sId="12">
    <oc r="L303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303"/>
  </rcc>
  <rcc rId="2042" ua="false" sId="12">
    <nc r="A735" t="n">
      <v>202</v>
    </nc>
  </rcc>
  <rcc rId="2043" ua="false" sId="12">
    <oc r="B735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35" t="inlineStr">
      <is>
        <r>
          <rPr>
            <sz val="10"/>
            <rFont val="Arial Cyr"/>
            <family val="0"/>
            <charset val="204"/>
          </rPr>
          <t xml:space="preserve">Бабаева Фаизат Муртазовна</t>
        </r>
      </is>
    </nc>
  </rcc>
  <rcc rId="2044" ua="false" sId="12">
    <oc r="C735" t="n">
      <v>352</v>
    </oc>
    <nc r="C73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045" ua="false" sId="12">
    <oc r="D735" t="n">
      <v>42702</v>
    </oc>
    <nc r="D735" t="inlineStr">
      <is>
        <r>
          <rPr>
            <sz val="10"/>
            <rFont val="Arial Cyr"/>
            <family val="0"/>
            <charset val="204"/>
          </rPr>
          <t xml:space="preserve">С.-Стальский район, свх.Герей-ханова, ул.Ленина</t>
        </r>
      </is>
    </nc>
  </rcc>
  <rcc rId="2046" ua="false" sId="12">
    <oc r="E735" t="inlineStr">
      <is>
        <r>
          <rPr>
            <sz val="10"/>
            <rFont val="Arial Cyr"/>
            <family val="0"/>
            <charset val="204"/>
          </rPr>
          <t xml:space="preserve">Абакаров Лабазан Гаджиевич</t>
        </r>
      </is>
    </oc>
    <nc r="E735" t="n">
      <v>3</v>
    </nc>
  </rcc>
  <rcc rId="2047" ua="false" sId="12">
    <oc r="F73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5" t="n">
      <v>3</v>
    </nc>
  </rcc>
  <rcc rId="2048" ua="false" sId="12">
    <oc r="G735" t="inlineStr">
      <is>
        <r>
          <rPr>
            <sz val="10"/>
            <rFont val="Arial Cyr"/>
            <family val="0"/>
            <charset val="204"/>
          </rPr>
          <t xml:space="preserve">РД,Ботлихский район сел. Ботлих</t>
        </r>
      </is>
    </oc>
    <nc r="G735" t="n">
      <v>0</v>
    </nc>
  </rcc>
  <rcc rId="2049" ua="false" sId="12">
    <oc r="H735" t="n">
      <v>5</v>
    </oc>
    <nc r="H735" t="n">
      <v>0.4</v>
    </nc>
  </rcc>
  <rcc rId="2050" ua="false" sId="12">
    <oc r="I735" t="n">
      <v>5</v>
    </oc>
    <nc r="I735" t="inlineStr">
      <is>
        <r>
          <rPr>
            <sz val="10"/>
            <rFont val="Arial Cyr"/>
            <family val="0"/>
            <charset val="204"/>
          </rPr>
          <t xml:space="preserve">6/100</t>
        </r>
      </is>
    </nc>
  </rcc>
  <rcc rId="2051" ua="false" sId="12">
    <oc r="J735" t="n">
      <v>0</v>
    </oc>
    <nc r="J735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052" ua="false" sId="12">
    <oc r="K735" t="n">
      <v>0.4</v>
    </oc>
    <nc r="K735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2053" ua="false" sId="12">
    <oc r="L735" t="inlineStr">
      <is>
        <r>
          <rPr>
            <sz val="10"/>
            <rFont val="Arial Cyr"/>
            <family val="0"/>
            <charset val="204"/>
          </rPr>
          <t xml:space="preserve">2/160</t>
        </r>
      </is>
    </oc>
    <nc r="L735"/>
  </rcc>
  <rcc rId="2054" ua="false" sId="12">
    <oc r="M735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735"/>
  </rcc>
  <rcc rId="2055" ua="false" sId="12">
    <oc r="N735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N735"/>
  </rcc>
  <rcc rId="2056" ua="false" sId="12">
    <oc r="O735" t="n">
      <v>42705</v>
    </oc>
    <nc r="O735"/>
  </rcc>
  <rcc rId="2057" ua="false" sId="12">
    <oc r="P735" t="n">
      <v>352</v>
    </oc>
    <nc r="P735"/>
  </rcc>
  <rcc rId="2058" ua="false" sId="12">
    <nc r="A790" t="n">
      <v>27</v>
    </nc>
  </rcc>
  <rcc rId="2059" ua="false" sId="12">
    <oc r="B790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90" t="inlineStr">
      <is>
        <r>
          <rPr>
            <sz val="10"/>
            <rFont val="Arial Cyr"/>
            <family val="0"/>
            <charset val="204"/>
          </rPr>
          <t xml:space="preserve">Курбанов Магомед Абдулвагабович</t>
        </r>
      </is>
    </nc>
  </rcc>
  <rcc rId="2060" ua="false" sId="12">
    <oc r="C790" t="n">
      <v>407</v>
    </oc>
    <nc r="C79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061" ua="false" sId="12">
    <oc r="D790" t="n">
      <v>42732</v>
    </oc>
    <nc r="D790" t="inlineStr">
      <is>
        <r>
          <rPr>
            <sz val="10"/>
            <rFont val="Arial Cyr"/>
            <family val="0"/>
            <charset val="204"/>
          </rPr>
          <t xml:space="preserve">РД, Цунтинский район, с. Шапих</t>
        </r>
      </is>
    </nc>
  </rcc>
  <rcc rId="2062" ua="false" sId="12">
    <oc r="E790" t="inlineStr">
      <is>
        <r>
          <rPr>
            <sz val="10"/>
            <rFont val="Arial Cyr"/>
            <family val="0"/>
            <charset val="204"/>
          </rPr>
          <t xml:space="preserve">Магомедов Тагир Магомедович</t>
        </r>
      </is>
    </oc>
    <nc r="E790" t="n">
      <v>10</v>
    </nc>
  </rcc>
  <rcc rId="2063" ua="false" sId="12">
    <oc r="F79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0" t="n">
      <v>10</v>
    </nc>
  </rcc>
  <rcc rId="2064" ua="false" sId="12">
    <oc r="G790" t="inlineStr">
      <is>
        <r>
          <rPr>
            <sz val="10"/>
            <rFont val="Arial Cyr"/>
            <family val="0"/>
            <charset val="204"/>
          </rPr>
          <t xml:space="preserve">РД. Ботлихский район, с. Рахата</t>
        </r>
      </is>
    </oc>
    <nc r="G790" t="n">
      <v>0</v>
    </nc>
  </rcc>
  <rcc rId="2065" ua="false" sId="12">
    <oc r="H790" t="n">
      <v>3</v>
    </oc>
    <nc r="H790" t="n">
      <v>0.4</v>
    </nc>
  </rcc>
  <rcc rId="2066" ua="false" sId="12">
    <oc r="I790" t="n">
      <v>3</v>
    </oc>
    <nc r="I790" t="inlineStr">
      <is>
        <r>
          <rPr>
            <sz val="10"/>
            <rFont val="Arial Cyr"/>
            <family val="0"/>
            <charset val="204"/>
          </rPr>
          <t xml:space="preserve">9/100</t>
        </r>
      </is>
    </nc>
  </rcc>
  <rcc rId="2067" ua="false" sId="12">
    <oc r="J790" t="n">
      <v>0</v>
    </oc>
    <nc r="J790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068" ua="false" sId="12">
    <oc r="K790" t="n">
      <v>0.4</v>
    </oc>
    <nc r="K790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nc>
  </rcc>
  <rcc rId="2069" ua="false" sId="12">
    <oc r="L790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L790"/>
  </rcc>
  <rcc rId="2070" ua="false" sId="12">
    <oc r="M790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90"/>
  </rcc>
  <rcc rId="2071" ua="false" sId="12">
    <oc r="N790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oc>
    <nc r="N790"/>
  </rcc>
  <rcc rId="2072" ua="false" sId="12">
    <oc r="O790" t="n">
      <v>42732</v>
    </oc>
    <nc r="O790"/>
  </rcc>
  <rcc rId="2073" ua="false" sId="12">
    <oc r="P790" t="n">
      <v>407</v>
    </oc>
    <nc r="P790"/>
  </rcc>
  <rcc rId="2074" ua="false" sId="12">
    <nc r="A348" t="n">
      <v>126</v>
    </nc>
  </rcc>
  <rcc rId="2075" ua="false" sId="12">
    <oc r="B348" t="inlineStr">
      <is>
        <r>
          <rPr>
            <sz val="10"/>
            <rFont val="Arial Cyr"/>
            <family val="0"/>
            <charset val="204"/>
          </rPr>
          <t xml:space="preserve">Ботлихские РЭС</t>
        </r>
      </is>
    </oc>
    <nc r="B348" t="inlineStr">
      <is>
        <r>
          <rPr>
            <sz val="10"/>
            <rFont val="Arial Cyr"/>
            <family val="0"/>
            <charset val="204"/>
          </rPr>
          <t xml:space="preserve">Нажмудинова Написат Аслудиновна</t>
        </r>
      </is>
    </nc>
  </rcc>
  <rcc rId="2076" ua="false" sId="12">
    <oc r="C348" t="n">
      <v>2315</v>
    </oc>
    <nc r="C3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077" ua="false" sId="12">
    <oc r="D348" t="n">
      <v>42730</v>
    </oc>
    <nc r="D348" t="inlineStr">
      <is>
        <r>
          <rPr>
            <sz val="10"/>
            <rFont val="Arial Cyr"/>
            <family val="0"/>
            <charset val="204"/>
          </rPr>
          <t xml:space="preserve">Кизлярский район, с. Шаумян</t>
        </r>
      </is>
    </nc>
  </rcc>
  <rcc rId="2078" ua="false" sId="12">
    <oc r="E348" t="inlineStr">
      <is>
        <r>
          <rPr>
            <sz val="10"/>
            <rFont val="Arial Cyr"/>
            <family val="0"/>
            <charset val="204"/>
          </rPr>
          <t xml:space="preserve">Гусейнов Гасан Магомедович</t>
        </r>
      </is>
    </oc>
    <nc r="E348" t="n">
      <v>4</v>
    </nc>
  </rcc>
  <rcc rId="2079" ua="false" sId="12">
    <oc r="F34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48" t="n">
      <v>4</v>
    </nc>
  </rcc>
  <rcc rId="2080" ua="false" sId="12">
    <oc r="G348" t="inlineStr">
      <is>
        <r>
          <rPr>
            <sz val="10"/>
            <rFont val="Arial Cyr"/>
            <family val="0"/>
            <charset val="204"/>
          </rPr>
          <t xml:space="preserve">РД, Ботлихский район, с. Ботлих</t>
        </r>
      </is>
    </oc>
    <nc r="G348" t="n">
      <v>0</v>
    </nc>
  </rcc>
  <rcc rId="2081" ua="false" sId="12">
    <oc r="H348" t="n">
      <v>10</v>
    </oc>
    <nc r="H348" t="n">
      <v>0.4</v>
    </nc>
  </rcc>
  <rcc rId="2082" ua="false" sId="12">
    <oc r="I348" t="n">
      <v>10</v>
    </oc>
    <nc r="I348" t="inlineStr">
      <is>
        <r>
          <rPr>
            <sz val="10"/>
            <rFont val="Arial Cyr"/>
            <family val="0"/>
            <charset val="204"/>
          </rPr>
          <t xml:space="preserve">010304/100 кВА</t>
        </r>
      </is>
    </nc>
  </rcc>
  <rcc rId="2083" ua="false" sId="12">
    <oc r="J348" t="n">
      <v>0</v>
    </oc>
    <nc r="J348" t="inlineStr">
      <is>
        <r>
          <rPr>
            <sz val="10"/>
            <rFont val="Arial Cyr"/>
            <family val="0"/>
            <charset val="204"/>
          </rPr>
          <t xml:space="preserve">ф№3</t>
        </r>
      </is>
    </nc>
  </rcc>
  <rcc rId="2084" ua="false" sId="12">
    <oc r="K348" t="n">
      <v>0.4</v>
    </oc>
    <nc r="K348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nc>
  </rcc>
  <rcc rId="2085" ua="false" sId="12">
    <oc r="L348" t="inlineStr">
      <is>
        <r>
          <rPr>
            <sz val="10"/>
            <rFont val="Arial Cyr"/>
            <family val="0"/>
            <charset val="204"/>
          </rPr>
          <t xml:space="preserve">5/400</t>
        </r>
      </is>
    </oc>
    <nc r="L348"/>
  </rcc>
  <rcc rId="2086" ua="false" sId="12">
    <oc r="M348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48"/>
  </rcc>
  <rcc rId="2087" ua="false" sId="12">
    <oc r="N348" t="inlineStr">
      <is>
        <r>
          <rPr>
            <sz val="10"/>
            <rFont val="Arial Cyr"/>
            <family val="0"/>
            <charset val="204"/>
          </rPr>
          <t xml:space="preserve">Ботлих 110/35/10 кВ</t>
        </r>
      </is>
    </oc>
    <nc r="N348"/>
  </rcc>
  <rcc rId="2088" ua="false" sId="12">
    <oc r="O348" t="n">
      <v>42730</v>
    </oc>
    <nc r="O348"/>
  </rcc>
  <rcc rId="2089" ua="false" sId="12">
    <oc r="P348" t="n">
      <v>2350</v>
    </oc>
    <nc r="P348"/>
  </rcc>
  <rcc rId="2090" ua="false" sId="12">
    <nc r="A295" t="n">
      <v>142</v>
    </nc>
  </rcc>
  <rcc rId="2091" ua="false" sId="12">
    <nc r="B295" t="inlineStr">
      <is>
        <r>
          <rPr>
            <sz val="10"/>
            <rFont val="Arial Cyr"/>
            <family val="0"/>
            <charset val="204"/>
          </rPr>
          <t xml:space="preserve">Ахмедова Аминат Магомедовна</t>
        </r>
      </is>
    </nc>
  </rcc>
  <rcc rId="2092" ua="false" sId="12">
    <nc r="C29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093" ua="false" sId="12">
    <nc r="D295" t="inlineStr">
      <is>
        <r>
          <rPr>
            <sz val="10"/>
            <rFont val="Arial Cyr"/>
            <family val="0"/>
            <charset val="204"/>
          </rPr>
          <t xml:space="preserve">Кизлярский район, с. Красный Восход</t>
        </r>
      </is>
    </nc>
  </rcc>
  <rcc rId="2094" ua="false" sId="12">
    <nc r="E295" t="n">
      <v>4</v>
    </nc>
  </rcc>
  <rcc rId="2095" ua="false" sId="12">
    <nc r="F295" t="n">
      <v>4</v>
    </nc>
  </rcc>
  <rcc rId="2096" ua="false" sId="12">
    <nc r="G295" t="n">
      <v>0</v>
    </nc>
  </rcc>
  <rcc rId="2097" ua="false" sId="12">
    <nc r="H295" t="n">
      <v>0.4</v>
    </nc>
  </rcc>
  <rcc rId="2098" ua="false" sId="12">
    <nc r="I295" t="inlineStr">
      <is>
        <r>
          <rPr>
            <sz val="10"/>
            <rFont val="Arial Cyr"/>
            <family val="0"/>
            <charset val="204"/>
          </rPr>
          <t xml:space="preserve">010315/250 кВА</t>
        </r>
      </is>
    </nc>
  </rcc>
  <rcc rId="2099" ua="false" sId="12">
    <nc r="J295" t="inlineStr">
      <is>
        <r>
          <rPr>
            <sz val="10"/>
            <rFont val="Arial Cyr"/>
            <family val="0"/>
            <charset val="204"/>
          </rPr>
          <t xml:space="preserve">ф№3</t>
        </r>
      </is>
    </nc>
  </rcc>
  <rcc rId="2100" ua="false" sId="12">
    <nc r="K295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nc>
  </rcc>
  <rcc rId="2101" ua="false" sId="12">
    <oc r="L295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295"/>
  </rcc>
  <rcc rId="2102" ua="false" sId="12">
    <nc r="A248" t="n">
      <v>143</v>
    </nc>
  </rcc>
  <rcc rId="2103" ua="false" sId="12">
    <oc r="B248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248" t="inlineStr">
      <is>
        <r>
          <rPr>
            <sz val="10"/>
            <rFont val="Arial Cyr"/>
            <family val="0"/>
            <charset val="204"/>
          </rPr>
          <t xml:space="preserve">Табунщикова Валентина Юрьевна</t>
        </r>
      </is>
    </nc>
  </rcc>
  <rcc rId="2104" ua="false" sId="12">
    <oc r="C248" t="n">
      <v>2213</v>
    </oc>
    <nc r="C2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105" ua="false" sId="12">
    <oc r="D248" t="n">
      <v>42713</v>
    </oc>
    <nc r="D248" t="inlineStr">
      <is>
        <r>
          <rPr>
            <sz val="10"/>
            <rFont val="Arial Cyr"/>
            <family val="0"/>
            <charset val="204"/>
          </rPr>
          <t xml:space="preserve">Кизлярский район, с. Жданово</t>
        </r>
      </is>
    </nc>
  </rcc>
  <rcc rId="2106" ua="false" sId="12">
    <oc r="E248" t="inlineStr">
      <is>
        <r>
          <rPr>
            <sz val="10"/>
            <rFont val="Arial Cyr"/>
            <family val="0"/>
            <charset val="204"/>
          </rPr>
          <t xml:space="preserve">Айгунова Написат Гасановна</t>
        </r>
      </is>
    </oc>
    <nc r="E248" t="n">
      <v>4</v>
    </nc>
  </rcc>
  <rcc rId="2107" ua="false" sId="12">
    <oc r="F24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48" t="n">
      <v>4</v>
    </nc>
  </rcc>
  <rcc rId="2108" ua="false" sId="12">
    <oc r="G248" t="inlineStr">
      <is>
        <r>
          <rPr>
            <sz val="10"/>
            <rFont val="Arial Cyr"/>
            <family val="0"/>
            <charset val="204"/>
          </rPr>
          <t xml:space="preserve">РД, г.Буйнакск, ул. Имама Гази-Магомеда, участок №10, ЗУ 16</t>
        </r>
      </is>
    </oc>
    <nc r="G248" t="n">
      <v>0</v>
    </nc>
  </rcc>
  <rcc rId="2109" ua="false" sId="12">
    <oc r="H248" t="n">
      <v>7</v>
    </oc>
    <nc r="H248" t="n">
      <v>0.4</v>
    </nc>
  </rcc>
  <rcc rId="2110" ua="false" sId="12">
    <oc r="I248" t="n">
      <v>7</v>
    </oc>
    <nc r="I248" t="inlineStr">
      <is>
        <r>
          <rPr>
            <sz val="10"/>
            <rFont val="Arial Cyr"/>
            <family val="0"/>
            <charset val="204"/>
          </rPr>
          <t xml:space="preserve">010207/160 кВА</t>
        </r>
      </is>
    </nc>
  </rcc>
  <rcc rId="2111" ua="false" sId="12">
    <oc r="J248" t="n">
      <v>0</v>
    </oc>
    <nc r="J248" t="inlineStr">
      <is>
        <r>
          <rPr>
            <sz val="10"/>
            <rFont val="Arial Cyr"/>
            <family val="0"/>
            <charset val="204"/>
          </rPr>
          <t xml:space="preserve">ф№2</t>
        </r>
      </is>
    </nc>
  </rcc>
  <rcc rId="2112" ua="false" sId="12">
    <oc r="K248" t="n">
      <v>0.4</v>
    </oc>
    <nc r="K248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nc>
  </rcc>
  <rcc rId="2113" ua="false" sId="12">
    <oc r="L248" t="inlineStr">
      <is>
        <r>
          <rPr>
            <sz val="10"/>
            <rFont val="Arial Cyr"/>
            <family val="0"/>
            <charset val="204"/>
          </rPr>
          <t xml:space="preserve">32/250</t>
        </r>
      </is>
    </oc>
    <nc r="L248"/>
  </rcc>
  <rcc rId="2114" ua="false" sId="12">
    <oc r="M24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248"/>
  </rcc>
  <rcc rId="2115" ua="false" sId="12">
    <oc r="N248" t="inlineStr">
      <is>
        <r>
          <rPr>
            <sz val="10"/>
            <rFont val="Arial Cyr"/>
            <family val="0"/>
            <charset val="204"/>
          </rPr>
          <t xml:space="preserve">Буйнакск-1 </t>
        </r>
      </is>
    </oc>
    <nc r="N248"/>
  </rcc>
  <rcc rId="2116" ua="false" sId="12">
    <oc r="O248" t="n">
      <v>42713</v>
    </oc>
    <nc r="O248"/>
  </rcc>
  <rcc rId="2117" ua="false" sId="12">
    <oc r="P248" t="n">
      <v>2250</v>
    </oc>
    <nc r="P248"/>
  </rcc>
  <rcc rId="2118" ua="false" sId="12">
    <nc r="A249" t="n">
      <v>68</v>
    </nc>
  </rcc>
  <rcc rId="2119" ua="false" sId="12">
    <oc r="B249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249" t="inlineStr">
      <is>
        <r>
          <rPr>
            <sz val="10"/>
            <rFont val="Arial Cyr"/>
            <family val="0"/>
            <charset val="204"/>
          </rPr>
          <t xml:space="preserve">Магомедов Хабиб Ахмедович</t>
        </r>
      </is>
    </nc>
  </rcc>
  <rcc rId="2120" ua="false" sId="12">
    <oc r="C249" t="n">
      <v>2212</v>
    </oc>
    <nc r="C24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121" ua="false" sId="12">
    <oc r="D249" t="n">
      <v>42713</v>
    </oc>
    <nc r="D249" t="inlineStr">
      <is>
        <r>
          <rPr>
            <sz val="10"/>
            <rFont val="Arial Cyr"/>
            <family val="0"/>
            <charset val="204"/>
          </rPr>
          <t xml:space="preserve">РД, Кизлярский район, с. Косякино</t>
        </r>
      </is>
    </nc>
  </rcc>
  <rcc rId="2122" ua="false" sId="12">
    <oc r="E249" t="inlineStr">
      <is>
        <r>
          <rPr>
            <sz val="10"/>
            <rFont val="Arial Cyr"/>
            <family val="0"/>
            <charset val="204"/>
          </rPr>
          <t xml:space="preserve">Муталимова Багжат Абдулкаримовна </t>
        </r>
      </is>
    </oc>
    <nc r="E249" t="n">
      <v>15</v>
    </nc>
  </rcc>
  <rcc rId="2123" ua="false" sId="12">
    <oc r="F249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49" t="n">
      <v>15</v>
    </nc>
  </rcc>
  <rcc rId="2124" ua="false" sId="12">
    <oc r="G249" t="inlineStr">
      <is>
        <r>
          <rPr>
            <sz val="10"/>
            <rFont val="Arial Cyr"/>
            <family val="0"/>
            <charset val="204"/>
          </rPr>
          <t xml:space="preserve">РД, г.Буйнакск, ул. Имама Гази-Магомеда, участок №8, ЗУ 14</t>
        </r>
      </is>
    </oc>
    <nc r="G249" t="n">
      <v>0</v>
    </nc>
  </rcc>
  <rcc rId="2125" ua="false" sId="12">
    <oc r="H249" t="n">
      <v>5</v>
    </oc>
    <nc r="H249" t="n">
      <v>10</v>
    </nc>
  </rcc>
  <rcc rId="2126" ua="false" sId="12">
    <oc r="I249" t="n">
      <v>5</v>
    </oc>
    <nc r="I249" t="inlineStr">
      <is>
        <r>
          <rPr>
            <sz val="10"/>
            <rFont val="Arial Cyr"/>
            <family val="0"/>
            <charset val="204"/>
          </rPr>
          <t xml:space="preserve">25 кВт</t>
        </r>
      </is>
    </nc>
  </rcc>
  <rcc rId="2127" ua="false" sId="12">
    <oc r="J249" t="n">
      <v>0</v>
    </oc>
    <nc r="J249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128" ua="false" sId="12">
    <oc r="K249" t="n">
      <v>0.4</v>
    </oc>
    <nc r="K249" t="inlineStr">
      <is>
        <r>
          <rPr>
            <sz val="10"/>
            <rFont val="Arial Cyr"/>
            <family val="0"/>
            <charset val="204"/>
          </rPr>
          <t xml:space="preserve">Кизляр-1 </t>
        </r>
      </is>
    </nc>
  </rcc>
  <rcc rId="2129" ua="false" sId="12">
    <oc r="L249" t="inlineStr">
      <is>
        <r>
          <rPr>
            <sz val="10"/>
            <rFont val="Arial Cyr"/>
            <family val="0"/>
            <charset val="204"/>
          </rPr>
          <t xml:space="preserve">53/400</t>
        </r>
      </is>
    </oc>
    <nc r="L249"/>
  </rcc>
  <rcc rId="2130" ua="false" sId="12">
    <oc r="M249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249"/>
  </rcc>
  <rcc rId="2131" ua="false" sId="12">
    <oc r="N249" t="inlineStr">
      <is>
        <r>
          <rPr>
            <sz val="10"/>
            <rFont val="Arial Cyr"/>
            <family val="0"/>
            <charset val="204"/>
          </rPr>
          <t xml:space="preserve">Буйнакск-1 </t>
        </r>
      </is>
    </oc>
    <nc r="N249"/>
  </rcc>
  <rcc rId="2132" ua="false" sId="12">
    <oc r="O249" t="n">
      <v>42713</v>
    </oc>
    <nc r="O249"/>
  </rcc>
  <rcc rId="2133" ua="false" sId="12">
    <oc r="P249" t="n">
      <v>2251</v>
    </oc>
    <nc r="P249"/>
  </rcc>
  <rcc rId="2134" ua="false" sId="12">
    <nc r="A250" t="n">
      <v>51</v>
    </nc>
  </rcc>
  <rcc rId="2135" ua="false" sId="12">
    <oc r="B250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250" t="inlineStr">
      <is>
        <r>
          <rPr>
            <sz val="10"/>
            <rFont val="Arial Cyr"/>
            <family val="0"/>
            <charset val="204"/>
          </rPr>
          <t xml:space="preserve">Саидова Мадина Зайнулабидовна</t>
        </r>
      </is>
    </nc>
  </rcc>
  <rcc rId="2136" ua="false" sId="12">
    <oc r="C250" t="n">
      <v>2211</v>
    </oc>
    <nc r="C250" t="inlineStr">
      <is>
        <r>
          <rPr>
            <sz val="10"/>
            <rFont val="Arial Cyr"/>
            <family val="0"/>
            <charset val="204"/>
          </rPr>
          <t xml:space="preserve">автомойка "Океан"</t>
        </r>
      </is>
    </nc>
  </rcc>
  <rcc rId="2137" ua="false" sId="12">
    <oc r="D250" t="n">
      <v>42713</v>
    </oc>
    <nc r="D250" t="inlineStr">
      <is>
        <r>
          <rPr>
            <sz val="10"/>
            <rFont val="Arial Cyr"/>
            <family val="0"/>
            <charset val="204"/>
          </rPr>
          <t xml:space="preserve">РД, Кизлярский район, с. Новомонастырское</t>
        </r>
      </is>
    </nc>
  </rcc>
  <rcc rId="2138" ua="false" sId="12">
    <oc r="E250" t="inlineStr">
      <is>
        <r>
          <rPr>
            <sz val="10"/>
            <rFont val="Arial Cyr"/>
            <family val="0"/>
            <charset val="204"/>
          </rPr>
          <t xml:space="preserve">Айгунова Написат Гасановна</t>
        </r>
      </is>
    </oc>
    <nc r="E250" t="n">
      <v>15</v>
    </nc>
  </rcc>
  <rcc rId="2139" ua="false" sId="12">
    <oc r="F25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50" t="n">
      <v>15</v>
    </nc>
  </rcc>
  <rcc rId="2140" ua="false" sId="12">
    <oc r="G250" t="inlineStr">
      <is>
        <r>
          <rPr>
            <sz val="10"/>
            <rFont val="Arial Cyr"/>
            <family val="0"/>
            <charset val="204"/>
          </rPr>
          <t xml:space="preserve">РД, г.Буйнакск, ул. Имама Гази-Магомеда, участок №10, ЗУ 16</t>
        </r>
      </is>
    </oc>
    <nc r="G250" t="n">
      <v>0</v>
    </nc>
  </rcc>
  <rcc rId="2141" ua="false" sId="12">
    <oc r="H250" t="n">
      <v>7</v>
    </oc>
    <nc r="H250" t="n">
      <v>0.4</v>
    </nc>
  </rcc>
  <rcc rId="2142" ua="false" sId="12">
    <oc r="I250" t="n">
      <v>7</v>
    </oc>
    <nc r="I250" t="inlineStr">
      <is>
        <r>
          <rPr>
            <sz val="10"/>
            <rFont val="Arial Cyr"/>
            <family val="0"/>
            <charset val="204"/>
          </rPr>
          <t xml:space="preserve">01.13.08/63</t>
        </r>
      </is>
    </nc>
  </rcc>
  <rcc rId="2143" ua="false" sId="12">
    <oc r="J250" t="n">
      <v>0</v>
    </oc>
    <nc r="J250" t="inlineStr">
      <is>
        <r>
          <rPr>
            <sz val="10"/>
            <rFont val="Arial Cyr"/>
            <family val="0"/>
            <charset val="204"/>
          </rPr>
          <t xml:space="preserve">ф №13</t>
        </r>
      </is>
    </nc>
  </rcc>
  <rcc rId="2144" ua="false" sId="12">
    <oc r="K250" t="n">
      <v>0.4</v>
    </oc>
    <nc r="K250" t="inlineStr">
      <is>
        <r>
          <rPr>
            <sz val="10"/>
            <rFont val="Arial Cyr"/>
            <family val="0"/>
            <charset val="204"/>
          </rPr>
          <t xml:space="preserve">Кизляр-1          </t>
        </r>
      </is>
    </nc>
  </rcc>
  <rcc rId="2145" ua="false" sId="12">
    <oc r="L250" t="inlineStr">
      <is>
        <r>
          <rPr>
            <sz val="10"/>
            <rFont val="Arial Cyr"/>
            <family val="0"/>
            <charset val="204"/>
          </rPr>
          <t xml:space="preserve">32/250</t>
        </r>
      </is>
    </oc>
    <nc r="L250"/>
  </rcc>
  <rcc rId="2146" ua="false" sId="12">
    <oc r="M25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250"/>
  </rcc>
  <rcc rId="2147" ua="false" sId="12">
    <oc r="N250" t="inlineStr">
      <is>
        <r>
          <rPr>
            <sz val="10"/>
            <rFont val="Arial Cyr"/>
            <family val="0"/>
            <charset val="204"/>
          </rPr>
          <t xml:space="preserve">Буйнакск-1 </t>
        </r>
      </is>
    </oc>
    <nc r="N250"/>
  </rcc>
  <rcc rId="2148" ua="false" sId="12">
    <oc r="O250" t="n">
      <v>42713</v>
    </oc>
    <nc r="O250"/>
  </rcc>
  <rcc rId="2149" ua="false" sId="12">
    <oc r="P250" t="n">
      <v>2252</v>
    </oc>
    <nc r="P250"/>
  </rcc>
  <rcc rId="2150" ua="false" sId="12">
    <nc r="A252" t="n">
      <v>131</v>
    </nc>
  </rcc>
  <rcc rId="2151" ua="false" sId="12">
    <oc r="B252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252" t="inlineStr">
      <is>
        <r>
          <rPr>
            <sz val="10"/>
            <rFont val="Arial Cyr"/>
            <family val="0"/>
            <charset val="204"/>
          </rPr>
          <t xml:space="preserve">Каримов Сергей Магадович</t>
        </r>
      </is>
    </nc>
  </rcc>
  <rcc rId="2152" ua="false" sId="12">
    <oc r="C252" t="n">
      <v>2209</v>
    </oc>
    <nc r="C25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153" ua="false" sId="12">
    <oc r="D252" t="n">
      <v>42713</v>
    </oc>
    <nc r="D252" t="inlineStr">
      <is>
        <r>
          <rPr>
            <sz val="10"/>
            <rFont val="Arial Cyr"/>
            <family val="0"/>
            <charset val="204"/>
          </rPr>
          <t xml:space="preserve">Кизлярский район, с. Аверьяновка</t>
        </r>
      </is>
    </nc>
  </rcc>
  <rcc rId="2154" ua="false" sId="12">
    <oc r="E252" t="inlineStr">
      <is>
        <r>
          <rPr>
            <sz val="10"/>
            <rFont val="Arial Cyr"/>
            <family val="0"/>
            <charset val="204"/>
          </rPr>
          <t xml:space="preserve">Хизроева Жавгарат Магомедзагидовна</t>
        </r>
      </is>
    </oc>
    <nc r="E252" t="n">
      <v>4</v>
    </nc>
  </rcc>
  <rcc rId="2155" ua="false" sId="12">
    <oc r="F25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52" t="n">
      <v>4</v>
    </nc>
  </rcc>
  <rcc rId="2156" ua="false" sId="12">
    <oc r="G252" t="inlineStr">
      <is>
        <r>
          <rPr>
            <sz val="10"/>
            <rFont val="Arial Cyr"/>
            <family val="0"/>
            <charset val="204"/>
          </rPr>
          <t xml:space="preserve">РД, г.Буйнакск, МКР Новый городок, участок </t>
        </r>
      </is>
    </oc>
    <nc r="G252" t="n">
      <v>0</v>
    </nc>
  </rcc>
  <rcc rId="2157" ua="false" sId="12">
    <oc r="H252" t="n">
      <v>7</v>
    </oc>
    <nc r="H252" t="n">
      <v>0.4</v>
    </nc>
  </rcc>
  <rcc rId="2158" ua="false" sId="12">
    <oc r="I252" t="n">
      <v>7</v>
    </oc>
    <nc r="I252" t="inlineStr">
      <is>
        <r>
          <rPr>
            <sz val="10"/>
            <rFont val="Arial Cyr"/>
            <family val="0"/>
            <charset val="204"/>
          </rPr>
          <t xml:space="preserve">020231/160 кВА</t>
        </r>
      </is>
    </nc>
  </rcc>
  <rcc rId="2159" ua="false" sId="12">
    <oc r="J252" t="n">
      <v>0</v>
    </oc>
    <nc r="J252" t="inlineStr">
      <is>
        <r>
          <rPr>
            <sz val="10"/>
            <rFont val="Arial Cyr"/>
            <family val="0"/>
            <charset val="204"/>
          </rPr>
          <t xml:space="preserve">ф№2</t>
        </r>
      </is>
    </nc>
  </rcc>
  <rcc rId="2160" ua="false" sId="12">
    <oc r="K252" t="n">
      <v>0.4</v>
    </oc>
    <nc r="K252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nc>
  </rcc>
  <rcc rId="2161" ua="false" sId="12">
    <oc r="L252" t="inlineStr">
      <is>
        <r>
          <rPr>
            <sz val="10"/>
            <rFont val="Arial Cyr"/>
            <family val="0"/>
            <charset val="204"/>
          </rPr>
          <t xml:space="preserve">173/250</t>
        </r>
      </is>
    </oc>
    <nc r="L252"/>
  </rcc>
  <rcc rId="2162" ua="false" sId="12">
    <oc r="M252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M252"/>
  </rcc>
  <rcc rId="2163" ua="false" sId="12">
    <oc r="N252" t="inlineStr">
      <is>
        <r>
          <rPr>
            <sz val="10"/>
            <rFont val="Arial Cyr"/>
            <family val="0"/>
            <charset val="204"/>
          </rPr>
          <t xml:space="preserve">Буйнакск-1 </t>
        </r>
      </is>
    </oc>
    <nc r="N252"/>
  </rcc>
  <rcc rId="2164" ua="false" sId="12">
    <oc r="O252" t="n">
      <v>42713</v>
    </oc>
    <nc r="O252"/>
  </rcc>
  <rcc rId="2165" ua="false" sId="12">
    <oc r="P252" t="n">
      <v>2254</v>
    </oc>
    <nc r="P252"/>
  </rcc>
  <rcc rId="2166" ua="false" sId="12">
    <nc r="A285" t="n">
      <v>137</v>
    </nc>
  </rcc>
  <rcc rId="2167" ua="false" sId="12">
    <oc r="B285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285" t="inlineStr">
      <is>
        <r>
          <rPr>
            <sz val="10"/>
            <rFont val="Arial Cyr"/>
            <family val="0"/>
            <charset val="204"/>
          </rPr>
          <t xml:space="preserve">Шарипова Загра Абуталибовна</t>
        </r>
      </is>
    </nc>
  </rcc>
  <rcc rId="2168" ua="false" sId="12">
    <oc r="C285" t="n">
      <v>2241</v>
    </oc>
    <nc r="C28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169" ua="false" sId="12">
    <oc r="D285" t="n">
      <v>42718</v>
    </oc>
    <nc r="D285" t="inlineStr">
      <is>
        <r>
          <rPr>
            <sz val="10"/>
            <rFont val="Arial Cyr"/>
            <family val="0"/>
            <charset val="204"/>
          </rPr>
          <t xml:space="preserve">Кизлярский район, с. Аверьяновка</t>
        </r>
      </is>
    </nc>
  </rcc>
  <rcc rId="2170" ua="false" sId="12">
    <oc r="E285" t="inlineStr">
      <is>
        <r>
          <rPr>
            <sz val="10"/>
            <rFont val="Arial Cyr"/>
            <family val="0"/>
            <charset val="204"/>
          </rPr>
          <t xml:space="preserve">Айгунов Мухтар Гасанович</t>
        </r>
      </is>
    </oc>
    <nc r="E285" t="n">
      <v>4</v>
    </nc>
  </rcc>
  <rcc rId="2171" ua="false" sId="12">
    <oc r="F285" t="inlineStr">
      <is>
        <r>
          <rPr>
            <sz val="10"/>
            <rFont val="Arial Cyr"/>
            <family val="0"/>
            <charset val="204"/>
          </rPr>
          <t xml:space="preserve">автомагазин</t>
        </r>
      </is>
    </oc>
    <nc r="F285" t="n">
      <v>4</v>
    </nc>
  </rcc>
  <rcc rId="2172" ua="false" sId="12">
    <oc r="G285" t="inlineStr">
      <is>
        <r>
          <rPr>
            <sz val="10"/>
            <rFont val="Arial Cyr"/>
            <family val="0"/>
            <charset val="204"/>
          </rPr>
          <t xml:space="preserve">РД, г.Буйнакск, ул. Им. Газимагомеда, №10, ЗУ8</t>
        </r>
      </is>
    </oc>
    <nc r="G285" t="n">
      <v>0</v>
    </nc>
  </rcc>
  <rcc rId="2173" ua="false" sId="12">
    <oc r="H285" t="n">
      <v>5</v>
    </oc>
    <nc r="H285" t="n">
      <v>0.4</v>
    </nc>
  </rcc>
  <rcc rId="2174" ua="false" sId="12">
    <oc r="I285" t="n">
      <v>5</v>
    </oc>
    <nc r="I285" t="inlineStr">
      <is>
        <r>
          <rPr>
            <sz val="10"/>
            <rFont val="Arial Cyr"/>
            <family val="0"/>
            <charset val="204"/>
          </rPr>
          <t xml:space="preserve">020211/160 кВА</t>
        </r>
      </is>
    </nc>
  </rcc>
  <rcc rId="2175" ua="false" sId="12">
    <oc r="J285" t="n">
      <v>0</v>
    </oc>
    <nc r="J285" t="inlineStr">
      <is>
        <r>
          <rPr>
            <sz val="10"/>
            <rFont val="Arial Cyr"/>
            <family val="0"/>
            <charset val="204"/>
          </rPr>
          <t xml:space="preserve">ф№2</t>
        </r>
      </is>
    </nc>
  </rcc>
  <rcc rId="2176" ua="false" sId="12">
    <oc r="K285" t="n">
      <v>0.4</v>
    </oc>
    <nc r="K285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nc>
  </rcc>
  <rcc rId="2177" ua="false" sId="12">
    <oc r="L285" t="inlineStr">
      <is>
        <r>
          <rPr>
            <sz val="10"/>
            <rFont val="Arial Cyr"/>
            <family val="0"/>
            <charset val="204"/>
          </rPr>
          <t xml:space="preserve">32/400</t>
        </r>
      </is>
    </oc>
    <nc r="L285"/>
  </rcc>
  <rcc rId="2178" ua="false" sId="12">
    <oc r="M28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285"/>
  </rcc>
  <rcc rId="2179" ua="false" sId="12">
    <oc r="N285" t="inlineStr">
      <is>
        <r>
          <rPr>
            <sz val="10"/>
            <rFont val="Arial Cyr"/>
            <family val="0"/>
            <charset val="204"/>
          </rPr>
          <t xml:space="preserve">Буйнакск-1 </t>
        </r>
      </is>
    </oc>
    <nc r="N285"/>
  </rcc>
  <rcc rId="2180" ua="false" sId="12">
    <oc r="O285" t="n">
      <v>42718</v>
    </oc>
    <nc r="O285"/>
  </rcc>
  <rcc rId="2181" ua="false" sId="12">
    <oc r="P285" t="n">
      <v>2287</v>
    </oc>
    <nc r="P285"/>
  </rcc>
  <rcc rId="2182" ua="false" sId="12">
    <nc r="A286" t="n">
      <v>63</v>
    </nc>
  </rcc>
  <rcc rId="2183" ua="false" sId="12">
    <oc r="B286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286" t="inlineStr">
      <is>
        <r>
          <rPr>
            <sz val="10"/>
            <rFont val="Arial Cyr"/>
            <family val="0"/>
            <charset val="204"/>
          </rPr>
          <t xml:space="preserve">Магомедова Разият Курбановна</t>
        </r>
      </is>
    </nc>
  </rcc>
  <rcc rId="2184" ua="false" sId="12">
    <oc r="C286" t="n">
      <v>2242</v>
    </oc>
    <nc r="C2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185" ua="false" sId="12">
    <oc r="D286" t="n">
      <v>42718</v>
    </oc>
    <nc r="D286" t="inlineStr">
      <is>
        <r>
          <rPr>
            <sz val="10"/>
            <rFont val="Arial Cyr"/>
            <family val="0"/>
            <charset val="204"/>
          </rPr>
          <t xml:space="preserve">РД, г.Кизляр, ул. им. Бельского М., дом №43</t>
        </r>
      </is>
    </nc>
  </rcc>
  <rcc rId="2186" ua="false" sId="12">
    <oc r="E286" t="inlineStr">
      <is>
        <r>
          <rPr>
            <sz val="10"/>
            <rFont val="Arial Cyr"/>
            <family val="0"/>
            <charset val="204"/>
          </rPr>
          <t xml:space="preserve">Алиев Абулес Нажмудинович</t>
        </r>
      </is>
    </oc>
    <nc r="E286" t="n">
      <v>5</v>
    </nc>
  </rcc>
  <rcc rId="2187" ua="false" sId="12">
    <oc r="F286" t="inlineStr">
      <is>
        <r>
          <rPr>
            <sz val="10"/>
            <rFont val="Arial Cyr"/>
            <family val="0"/>
            <charset val="204"/>
          </rPr>
          <t xml:space="preserve">автомагазин</t>
        </r>
      </is>
    </oc>
    <nc r="F286" t="n">
      <v>5</v>
    </nc>
  </rcc>
  <rcc rId="2188" ua="false" sId="12">
    <oc r="G286" t="inlineStr">
      <is>
        <r>
          <rPr>
            <sz val="10"/>
            <rFont val="Arial Cyr"/>
            <family val="0"/>
            <charset val="204"/>
          </rPr>
          <t xml:space="preserve">РД, г.Буйнакск, ул. Им. Газимагомеда, №10, ЗУ15</t>
        </r>
      </is>
    </oc>
    <nc r="G286" t="n">
      <v>0</v>
    </nc>
  </rcc>
  <rcc rId="2189" ua="false" sId="12">
    <oc r="H286" t="n">
      <v>5</v>
    </oc>
    <nc r="H286" t="n">
      <v>0.4</v>
    </nc>
  </rcc>
  <rcc rId="2190" ua="false" sId="12">
    <oc r="I286" t="n">
      <v>5</v>
    </oc>
    <nc r="I286" t="inlineStr">
      <is>
        <r>
          <rPr>
            <sz val="10"/>
            <rFont val="Arial Cyr"/>
            <family val="0"/>
            <charset val="204"/>
          </rPr>
          <t xml:space="preserve">41/400</t>
        </r>
      </is>
    </nc>
  </rcc>
  <rcc rId="2191" ua="false" sId="12">
    <oc r="J286" t="n">
      <v>0</v>
    </oc>
    <nc r="J286" t="inlineStr">
      <is>
        <r>
          <rPr>
            <sz val="10"/>
            <rFont val="Arial Cyr"/>
            <family val="0"/>
            <charset val="204"/>
          </rPr>
          <t xml:space="preserve">ф №15</t>
        </r>
      </is>
    </nc>
  </rcc>
  <rcc rId="2192" ua="false" sId="12">
    <oc r="K286" t="n">
      <v>0.4</v>
    </oc>
    <nc r="K286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2193" ua="false" sId="12">
    <oc r="L286" t="inlineStr">
      <is>
        <r>
          <rPr>
            <sz val="10"/>
            <rFont val="Arial Cyr"/>
            <family val="0"/>
            <charset val="204"/>
          </rPr>
          <t xml:space="preserve">32/400</t>
        </r>
      </is>
    </oc>
    <nc r="L286"/>
  </rcc>
  <rcc rId="2194" ua="false" sId="12">
    <oc r="M28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286"/>
  </rcc>
  <rcc rId="2195" ua="false" sId="12">
    <oc r="N286" t="inlineStr">
      <is>
        <r>
          <rPr>
            <sz val="10"/>
            <rFont val="Arial Cyr"/>
            <family val="0"/>
            <charset val="204"/>
          </rPr>
          <t xml:space="preserve">Буйнакск-1 </t>
        </r>
      </is>
    </oc>
    <nc r="N286"/>
  </rcc>
  <rcc rId="2196" ua="false" sId="12">
    <oc r="O286" t="n">
      <v>42718</v>
    </oc>
    <nc r="O286"/>
  </rcc>
  <rcc rId="2197" ua="false" sId="12">
    <oc r="P286" t="n">
      <v>2288</v>
    </oc>
    <nc r="P286"/>
  </rcc>
  <rcc rId="2198" ua="false" sId="12">
    <nc r="A349" t="n">
      <v>67</v>
    </nc>
  </rcc>
  <rcc rId="2199" ua="false" sId="12">
    <nc r="B349" t="inlineStr">
      <is>
        <r>
          <rPr>
            <sz val="10"/>
            <rFont val="Arial Cyr"/>
            <family val="0"/>
            <charset val="204"/>
          </rPr>
          <t xml:space="preserve">Сейдахмедов Дарвин Зейфуллаевич</t>
        </r>
      </is>
    </nc>
  </rcc>
  <rcc rId="2200" ua="false" sId="12">
    <nc r="C34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201" ua="false" sId="12">
    <nc r="D349" t="inlineStr">
      <is>
        <r>
          <rPr>
            <sz val="10"/>
            <rFont val="Arial Cyr"/>
            <family val="0"/>
            <charset val="204"/>
          </rPr>
          <t xml:space="preserve">РД, г.Кизляр, ул. Багратиона, 122</t>
        </r>
      </is>
    </nc>
  </rcc>
  <rcc rId="2202" ua="false" sId="12">
    <nc r="E349" t="n">
      <v>14</v>
    </nc>
  </rcc>
  <rcc rId="2203" ua="false" sId="12">
    <nc r="F349" t="n">
      <v>14</v>
    </nc>
  </rcc>
  <rcc rId="2204" ua="false" sId="12">
    <nc r="G349" t="n">
      <v>0</v>
    </nc>
  </rcc>
  <rcc rId="2205" ua="false" sId="12">
    <nc r="H349" t="n">
      <v>0.4</v>
    </nc>
  </rcc>
  <rcc rId="2206" ua="false" sId="12">
    <nc r="I349" t="inlineStr">
      <is>
        <r>
          <rPr>
            <sz val="10"/>
            <rFont val="Arial Cyr"/>
            <family val="0"/>
            <charset val="204"/>
          </rPr>
          <t xml:space="preserve">194/250</t>
        </r>
      </is>
    </nc>
  </rcc>
  <rcc rId="2207" ua="false" sId="12">
    <nc r="J349" t="inlineStr">
      <is>
        <r>
          <rPr>
            <sz val="10"/>
            <rFont val="Arial Cyr"/>
            <family val="0"/>
            <charset val="204"/>
          </rPr>
          <t xml:space="preserve">ф №11</t>
        </r>
      </is>
    </nc>
  </rcc>
  <rcc rId="2208" ua="false" sId="12">
    <nc r="K349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2209" ua="false" sId="12">
    <oc r="L349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349"/>
  </rcc>
  <rcc rId="2210" ua="false" sId="12">
    <nc r="A264" t="n">
      <v>79</v>
    </nc>
  </rcc>
  <rcc rId="2211" ua="false" sId="12">
    <oc r="B264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264" t="inlineStr">
      <is>
        <r>
          <rPr>
            <sz val="10"/>
            <rFont val="Arial Cyr"/>
            <family val="0"/>
            <charset val="204"/>
          </rPr>
          <t xml:space="preserve">Маджидов Арслевдин Салевович</t>
        </r>
      </is>
    </nc>
  </rcc>
  <rcc rId="2212" ua="false" sId="12">
    <oc r="C264" t="n">
      <v>2218</v>
    </oc>
    <nc r="C2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213" ua="false" sId="12">
    <oc r="D264" t="n">
      <v>42716</v>
    </oc>
    <nc r="D264" t="inlineStr">
      <is>
        <r>
          <rPr>
            <sz val="10"/>
            <rFont val="Arial Cyr"/>
            <family val="0"/>
            <charset val="204"/>
          </rPr>
          <t xml:space="preserve">РД, г. Кизляр, ул. Им. Бельского М.Е., 16</t>
        </r>
      </is>
    </nc>
  </rcc>
  <rcc rId="2214" ua="false" sId="12">
    <oc r="E264" t="inlineStr">
      <is>
        <r>
          <rPr>
            <sz val="10"/>
            <rFont val="Arial Cyr"/>
            <family val="0"/>
            <charset val="204"/>
          </rPr>
          <t xml:space="preserve">Мухумаев Мухтар Магомедович</t>
        </r>
      </is>
    </oc>
    <nc r="E264" t="n">
      <v>5</v>
    </nc>
  </rcc>
  <rcc rId="2215" ua="false" sId="12">
    <oc r="F264" t="inlineStr">
      <is>
        <r>
          <rPr>
            <sz val="10"/>
            <rFont val="Arial Cyr"/>
            <family val="0"/>
            <charset val="204"/>
          </rPr>
          <t xml:space="preserve">хоз. нужды</t>
        </r>
      </is>
    </oc>
    <nc r="F264" t="n">
      <v>5</v>
    </nc>
  </rcc>
  <rcc rId="2216" ua="false" sId="12">
    <oc r="G264" t="inlineStr">
      <is>
        <r>
          <rPr>
            <sz val="10"/>
            <rFont val="Arial Cyr"/>
            <family val="0"/>
            <charset val="204"/>
          </rPr>
          <t xml:space="preserve">РД, г.Буйнакск, ул. Ш.Шамхалова, участок №1</t>
        </r>
      </is>
    </oc>
    <nc r="G264" t="n">
      <v>0</v>
    </nc>
  </rcc>
  <rcc rId="2217" ua="false" sId="12">
    <oc r="H264" t="n">
      <v>10</v>
    </oc>
    <nc r="H264" t="n">
      <v>0.4</v>
    </nc>
  </rcc>
  <rcc rId="2218" ua="false" sId="12">
    <oc r="I264" t="n">
      <v>10</v>
    </oc>
    <nc r="I264" t="inlineStr">
      <is>
        <r>
          <rPr>
            <sz val="10"/>
            <rFont val="Arial Cyr"/>
            <family val="0"/>
            <charset val="204"/>
          </rPr>
          <t xml:space="preserve">41/400</t>
        </r>
      </is>
    </nc>
  </rcc>
  <rcc rId="2219" ua="false" sId="12">
    <oc r="J264" t="n">
      <v>0</v>
    </oc>
    <nc r="J264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220" ua="false" sId="12">
    <oc r="K264" t="n">
      <v>0.4</v>
    </oc>
    <nc r="K264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2221" ua="false" sId="12">
    <oc r="L264" t="inlineStr">
      <is>
        <r>
          <rPr>
            <sz val="10"/>
            <rFont val="Arial Cyr"/>
            <family val="0"/>
            <charset val="204"/>
          </rPr>
          <t xml:space="preserve">31/250</t>
        </r>
      </is>
    </oc>
    <nc r="L264"/>
  </rcc>
  <rcc rId="2222" ua="false" sId="12">
    <oc r="M26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264"/>
  </rcc>
  <rcc rId="2223" ua="false" sId="12">
    <oc r="N264" t="inlineStr">
      <is>
        <r>
          <rPr>
            <sz val="10"/>
            <rFont val="Arial Cyr"/>
            <family val="0"/>
            <charset val="204"/>
          </rPr>
          <t xml:space="preserve">Буйнакск-1  110/35/6 кВ </t>
        </r>
      </is>
    </oc>
    <nc r="N264"/>
  </rcc>
  <rcc rId="2224" ua="false" sId="12">
    <oc r="O264" t="n">
      <v>42717</v>
    </oc>
    <nc r="O264"/>
  </rcc>
  <rcc rId="2225" ua="false" sId="12">
    <oc r="P264" t="n">
      <v>2266</v>
    </oc>
    <nc r="P264"/>
  </rcc>
  <rcc rId="2226" ua="false" sId="12">
    <nc r="A380" t="n">
      <v>87</v>
    </nc>
  </rcc>
  <rcc rId="2227" ua="false" sId="12">
    <oc r="B380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380" t="inlineStr">
      <is>
        <r>
          <rPr>
            <sz val="10"/>
            <rFont val="Arial Cyr"/>
            <family val="0"/>
            <charset val="204"/>
          </rPr>
          <t xml:space="preserve">Магомедов ХабиБула Муртазалиевич</t>
        </r>
      </is>
    </nc>
  </rcc>
  <rcc rId="2228" ua="false" sId="12">
    <oc r="C380" t="n">
      <v>2341</v>
    </oc>
    <nc r="C380" t="inlineStr">
      <is>
        <r>
          <rPr>
            <sz val="10"/>
            <rFont val="Arial Cyr"/>
            <family val="0"/>
            <charset val="204"/>
          </rPr>
          <t xml:space="preserve">холодильник</t>
        </r>
      </is>
    </nc>
  </rcc>
  <rcc rId="2229" ua="false" sId="12">
    <oc r="D380" t="n">
      <v>42734</v>
    </oc>
    <nc r="D380" t="inlineStr">
      <is>
        <r>
          <rPr>
            <sz val="10"/>
            <rFont val="Arial Cyr"/>
            <family val="0"/>
            <charset val="204"/>
          </rPr>
          <t xml:space="preserve">РД, г.Кизляр, ул. Циолковского, д. №14А</t>
        </r>
      </is>
    </nc>
  </rcc>
  <rcc rId="2230" ua="false" sId="12">
    <oc r="E380" t="inlineStr">
      <is>
        <r>
          <rPr>
            <sz val="10"/>
            <rFont val="Arial Cyr"/>
            <family val="0"/>
            <charset val="204"/>
          </rPr>
          <t xml:space="preserve">Камилов Ахмед Магомедгаджиевич</t>
        </r>
      </is>
    </oc>
    <nc r="E380" t="n">
      <v>15</v>
    </nc>
  </rcc>
  <rcc rId="2231" ua="false" sId="12">
    <oc r="F380" t="inlineStr">
      <is>
        <r>
          <rPr>
            <sz val="10"/>
            <rFont val="Arial Cyr"/>
            <family val="0"/>
            <charset val="204"/>
          </rPr>
          <t xml:space="preserve">автомагазин</t>
        </r>
      </is>
    </oc>
    <nc r="F380" t="n">
      <v>15</v>
    </nc>
  </rcc>
  <rcc rId="2232" ua="false" sId="12">
    <oc r="G380" t="inlineStr">
      <is>
        <r>
          <rPr>
            <sz val="10"/>
            <rFont val="Arial Cyr"/>
            <family val="0"/>
            <charset val="204"/>
          </rPr>
          <t xml:space="preserve">РД, г.Буйнакск, ул. Имама Гази-Магомеда, участок № 10, ЗУ16</t>
        </r>
      </is>
    </oc>
    <nc r="G380" t="n">
      <v>0</v>
    </nc>
  </rcc>
  <rcc rId="2233" ua="false" sId="12">
    <oc r="H380" t="n">
      <v>6</v>
    </oc>
    <nc r="H380" t="n">
      <v>0.4</v>
    </nc>
  </rcc>
  <rcc rId="2234" ua="false" sId="12">
    <oc r="I380" t="n">
      <v>6</v>
    </oc>
    <nc r="I380" t="inlineStr">
      <is>
        <r>
          <rPr>
            <sz val="10"/>
            <rFont val="Arial Cyr"/>
            <family val="0"/>
            <charset val="204"/>
          </rPr>
          <t xml:space="preserve">57/630</t>
        </r>
      </is>
    </nc>
  </rcc>
  <rcc rId="2235" ua="false" sId="12">
    <oc r="J380" t="n">
      <v>0</v>
    </oc>
    <nc r="J380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236" ua="false" sId="12">
    <oc r="K380" t="n">
      <v>0.4</v>
    </oc>
    <nc r="K380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nc>
  </rcc>
  <rcc rId="2237" ua="false" sId="12">
    <oc r="L380" t="inlineStr">
      <is>
        <r>
          <rPr>
            <sz val="10"/>
            <rFont val="Arial Cyr"/>
            <family val="0"/>
            <charset val="204"/>
          </rPr>
          <t xml:space="preserve">32/250</t>
        </r>
      </is>
    </oc>
    <nc r="L380"/>
  </rcc>
  <rcc rId="2238" ua="false" sId="12">
    <oc r="M38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380"/>
  </rcc>
  <rcc rId="2239" ua="false" sId="12">
    <oc r="N380" t="inlineStr">
      <is>
        <r>
          <rPr>
            <sz val="10"/>
            <rFont val="Arial Cyr"/>
            <family val="0"/>
            <charset val="204"/>
          </rPr>
          <t xml:space="preserve">Буйнакск-1  110/35/6 кВ </t>
        </r>
      </is>
    </oc>
    <nc r="N380"/>
  </rcc>
  <rcc rId="2240" ua="false" sId="12">
    <oc r="O380" t="n">
      <v>42734</v>
    </oc>
    <nc r="O380"/>
  </rcc>
  <rcc rId="2241" ua="false" sId="12">
    <oc r="P380" t="n">
      <v>2382</v>
    </oc>
    <nc r="P380"/>
  </rcc>
  <rcc rId="2242" ua="false" sId="12">
    <nc r="A381" t="n">
      <v>161</v>
    </nc>
  </rcc>
  <rcc rId="2243" ua="false" sId="12">
    <oc r="B381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381" t="inlineStr">
      <is>
        <r>
          <rPr>
            <sz val="10"/>
            <rFont val="Arial Cyr"/>
            <family val="0"/>
            <charset val="204"/>
          </rPr>
          <t xml:space="preserve">Гусейханов Зиямудин Шахович</t>
        </r>
      </is>
    </nc>
  </rcc>
  <rcc rId="2244" ua="false" sId="12">
    <oc r="C381" t="n">
      <v>2342</v>
    </oc>
    <nc r="C38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245" ua="false" sId="12">
    <oc r="D381" t="n">
      <v>42734</v>
    </oc>
    <nc r="D381" t="inlineStr">
      <is>
        <r>
          <rPr>
            <sz val="10"/>
            <rFont val="Arial Cyr"/>
            <family val="0"/>
            <charset val="204"/>
          </rPr>
          <t xml:space="preserve">Сул.-Стальский  район,                   с.Куркент</t>
        </r>
      </is>
    </nc>
  </rcc>
  <rcc rId="2246" ua="false" sId="12">
    <oc r="E381" t="inlineStr">
      <is>
        <r>
          <rPr>
            <sz val="10"/>
            <rFont val="Arial Cyr"/>
            <family val="0"/>
            <charset val="204"/>
          </rPr>
          <t xml:space="preserve">Чупаев Тагир Ибрагимович</t>
        </r>
      </is>
    </oc>
    <nc r="E381" t="n">
      <v>5</v>
    </nc>
  </rcc>
  <rcc rId="2247" ua="false" sId="12">
    <oc r="F38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81" t="n">
      <v>5</v>
    </nc>
  </rcc>
  <rcc rId="2248" ua="false" sId="12">
    <oc r="G381" t="inlineStr">
      <is>
        <r>
          <rPr>
            <sz val="10"/>
            <rFont val="Arial Cyr"/>
            <family val="0"/>
            <charset val="204"/>
          </rPr>
          <t xml:space="preserve">РД, г.Буйнакск, ул. Чайковского, 7</t>
        </r>
      </is>
    </oc>
    <nc r="G381" t="n">
      <v>0</v>
    </nc>
  </rcc>
  <rcc rId="2249" ua="false" sId="12">
    <oc r="H381" t="n">
      <v>9</v>
    </oc>
    <nc r="H381" t="n">
      <v>0.4</v>
    </nc>
  </rcc>
  <rcc rId="2250" ua="false" sId="12">
    <oc r="I381" t="n">
      <v>9</v>
    </oc>
    <nc r="I381" t="inlineStr">
      <is>
        <r>
          <rPr>
            <sz val="10"/>
            <rFont val="Arial Cyr"/>
            <family val="0"/>
            <charset val="204"/>
          </rPr>
          <t xml:space="preserve">1/160</t>
        </r>
      </is>
    </nc>
  </rcc>
  <rcc rId="2251" ua="false" sId="12">
    <oc r="J381" t="n">
      <v>0</v>
    </oc>
    <nc r="J381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252" ua="false" sId="12">
    <oc r="K381" t="n">
      <v>0.4</v>
    </oc>
    <nc r="K381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nc>
  </rcc>
  <rcc rId="2253" ua="false" sId="12">
    <oc r="L381" t="inlineStr">
      <is>
        <r>
          <rPr>
            <sz val="10"/>
            <rFont val="Arial Cyr"/>
            <family val="0"/>
            <charset val="204"/>
          </rPr>
          <t xml:space="preserve">4/315</t>
        </r>
      </is>
    </oc>
    <nc r="L381"/>
  </rcc>
  <rcc rId="2254" ua="false" sId="12">
    <oc r="M381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381"/>
  </rcc>
  <rcc rId="2255" ua="false" sId="12">
    <oc r="N381" t="inlineStr">
      <is>
        <r>
          <rPr>
            <sz val="10"/>
            <rFont val="Arial Cyr"/>
            <family val="0"/>
            <charset val="204"/>
          </rPr>
          <t xml:space="preserve">Буйнакск-1  110/35/6 кВ </t>
        </r>
      </is>
    </oc>
    <nc r="N381"/>
  </rcc>
  <rcc rId="2256" ua="false" sId="12">
    <oc r="O381" t="n">
      <v>42734</v>
    </oc>
    <nc r="O381"/>
  </rcc>
  <rcc rId="2257" ua="false" sId="12">
    <oc r="P381" t="n">
      <v>2383</v>
    </oc>
    <nc r="P381"/>
  </rcc>
  <rcc rId="2258" ua="false" sId="12">
    <nc r="A382" t="n">
      <v>201</v>
    </nc>
  </rcc>
  <rcc rId="2259" ua="false" sId="12">
    <oc r="B382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382" t="inlineStr">
      <is>
        <r>
          <rPr>
            <sz val="10"/>
            <rFont val="Arial Cyr"/>
            <family val="0"/>
            <charset val="204"/>
          </rPr>
          <t xml:space="preserve">Омаров Гомер Наврузбекович</t>
        </r>
      </is>
    </nc>
  </rcc>
  <rcc rId="2260" ua="false" sId="12">
    <oc r="C382" t="n">
      <v>2343</v>
    </oc>
    <nc r="C38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261" ua="false" sId="12">
    <oc r="D382" t="n">
      <v>42734</v>
    </oc>
    <nc r="D382" t="inlineStr">
      <is>
        <r>
          <rPr>
            <sz val="10"/>
            <rFont val="Arial Cyr"/>
            <family val="0"/>
            <charset val="204"/>
          </rPr>
          <t xml:space="preserve">С.-Стальский район,   с.Юхари-Стал</t>
        </r>
      </is>
    </nc>
  </rcc>
  <rcc rId="2262" ua="false" sId="12">
    <oc r="E382" t="inlineStr">
      <is>
        <r>
          <rPr>
            <sz val="10"/>
            <rFont val="Arial Cyr"/>
            <family val="0"/>
            <charset val="204"/>
          </rPr>
          <t xml:space="preserve">Будаев Курбан Мусаевич</t>
        </r>
      </is>
    </oc>
    <nc r="E382" t="n">
      <v>3</v>
    </nc>
  </rcc>
  <rcc rId="2263" ua="false" sId="12">
    <oc r="F382" t="inlineStr">
      <is>
        <r>
          <rPr>
            <sz val="10"/>
            <rFont val="Arial Cyr"/>
            <family val="0"/>
            <charset val="204"/>
          </rPr>
          <t xml:space="preserve">магазин "Березка"</t>
        </r>
      </is>
    </oc>
    <nc r="F382" t="n">
      <v>3</v>
    </nc>
  </rcc>
  <rcc rId="2264" ua="false" sId="12">
    <oc r="G382" t="inlineStr">
      <is>
        <r>
          <rPr>
            <sz val="10"/>
            <rFont val="Arial Cyr"/>
            <family val="0"/>
            <charset val="204"/>
          </rPr>
          <t xml:space="preserve">РД, г.Буйнакск, ул. Имама Гази-Магомеда, 44</t>
        </r>
      </is>
    </oc>
    <nc r="G382" t="n">
      <v>0</v>
    </nc>
  </rcc>
  <rcc rId="2265" ua="false" sId="12">
    <oc r="H382" t="n">
      <v>6</v>
    </oc>
    <nc r="H382" t="n">
      <v>0.4</v>
    </nc>
  </rcc>
  <rcc rId="2266" ua="false" sId="12">
    <oc r="I382" t="n">
      <v>6</v>
    </oc>
    <nc r="I382" t="inlineStr">
      <is>
        <r>
          <rPr>
            <sz val="10"/>
            <rFont val="Arial Cyr"/>
            <family val="0"/>
            <charset val="204"/>
          </rPr>
          <t xml:space="preserve">2/100</t>
        </r>
      </is>
    </nc>
  </rcc>
  <rcc rId="2267" ua="false" sId="12">
    <oc r="J382" t="n">
      <v>0</v>
    </oc>
    <nc r="J382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2268" ua="false" sId="12">
    <oc r="K382" t="n">
      <v>0.4</v>
    </oc>
    <nc r="K382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nc>
  </rcc>
  <rcc rId="2269" ua="false" sId="12">
    <oc r="L382" t="inlineStr">
      <is>
        <r>
          <rPr>
            <sz val="10"/>
            <rFont val="Arial Cyr"/>
            <family val="0"/>
            <charset val="204"/>
          </rPr>
          <t xml:space="preserve">190/630</t>
        </r>
      </is>
    </oc>
    <nc r="L382"/>
  </rcc>
  <rcc rId="2270" ua="false" sId="12">
    <oc r="M382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382"/>
  </rcc>
  <rcc rId="2271" ua="false" sId="12">
    <oc r="N382" t="inlineStr">
      <is>
        <r>
          <rPr>
            <sz val="10"/>
            <rFont val="Arial Cyr"/>
            <family val="0"/>
            <charset val="204"/>
          </rPr>
          <t xml:space="preserve">Буйнакск-1  110/35/6 кВ </t>
        </r>
      </is>
    </oc>
    <nc r="N382"/>
  </rcc>
  <rcc rId="2272" ua="false" sId="12">
    <oc r="O382" t="n">
      <v>42734</v>
    </oc>
    <nc r="O382"/>
  </rcc>
  <rcc rId="2273" ua="false" sId="12">
    <oc r="P382" t="n">
      <v>2384</v>
    </oc>
    <nc r="P382"/>
  </rcc>
  <rcc rId="2274" ua="false" sId="12">
    <nc r="A383" t="n">
      <v>223</v>
    </nc>
  </rcc>
  <rcc rId="2275" ua="false" sId="12">
    <oc r="B383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383" t="inlineStr">
      <is>
        <r>
          <rPr>
            <sz val="10"/>
            <rFont val="Arial Cyr"/>
            <family val="0"/>
            <charset val="204"/>
          </rPr>
          <t xml:space="preserve">Султанахмедов Джангир Меджидович</t>
        </r>
      </is>
    </nc>
  </rcc>
  <rcc rId="2276" ua="false" sId="12">
    <oc r="C383" t="n">
      <v>2344</v>
    </oc>
    <nc r="C3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277" ua="false" sId="12">
    <oc r="D383" t="n">
      <v>42734</v>
    </oc>
    <nc r="D383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с. Юхари-Стал</t>
        </r>
      </is>
    </nc>
  </rcc>
  <rcc rId="2278" ua="false" sId="12">
    <oc r="E383" t="inlineStr">
      <is>
        <r>
          <rPr>
            <sz val="10"/>
            <rFont val="Arial Cyr"/>
            <family val="0"/>
            <charset val="204"/>
          </rPr>
          <t xml:space="preserve">Ханмурзаева Зухра Расуловна</t>
        </r>
      </is>
    </oc>
    <nc r="E383" t="n">
      <v>3</v>
    </nc>
  </rcc>
  <rcc rId="2279" ua="false" sId="12">
    <oc r="F38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83" t="n">
      <v>3</v>
    </nc>
  </rcc>
  <rcc rId="2280" ua="false" sId="12">
    <oc r="G383" t="inlineStr">
      <is>
        <r>
          <rPr>
            <sz val="10"/>
            <rFont val="Arial Cyr"/>
            <family val="0"/>
            <charset val="204"/>
          </rPr>
          <t xml:space="preserve">РД, г.Буйнакск, ул. Имама Гази-Магомеда,14</t>
        </r>
      </is>
    </oc>
    <nc r="G383" t="n">
      <v>0</v>
    </nc>
  </rcc>
  <rcc rId="2281" ua="false" sId="12">
    <oc r="H383" t="n">
      <v>7</v>
    </oc>
    <nc r="H383" t="n">
      <v>0.4</v>
    </nc>
  </rcc>
  <rcc rId="2282" ua="false" sId="12">
    <oc r="I383" t="n">
      <v>7</v>
    </oc>
    <nc r="I383" t="inlineStr">
      <is>
        <r>
          <rPr>
            <sz val="10"/>
            <rFont val="Arial Cyr"/>
            <family val="0"/>
            <charset val="204"/>
          </rPr>
          <t xml:space="preserve">2/100</t>
        </r>
      </is>
    </nc>
  </rcc>
  <rcc rId="2283" ua="false" sId="12">
    <oc r="J383" t="n">
      <v>0</v>
    </oc>
    <nc r="J383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2284" ua="false" sId="12">
    <oc r="K383" t="n">
      <v>0.4</v>
    </oc>
    <nc r="K383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nc>
  </rcc>
  <rcc rId="2285" ua="false" sId="12">
    <oc r="L383" t="inlineStr">
      <is>
        <r>
          <rPr>
            <sz val="10"/>
            <rFont val="Arial Cyr"/>
            <family val="0"/>
            <charset val="204"/>
          </rPr>
          <t xml:space="preserve">54/250</t>
        </r>
      </is>
    </oc>
    <nc r="L383"/>
  </rcc>
  <rcc rId="2286" ua="false" sId="12">
    <oc r="M38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383"/>
  </rcc>
  <rcc rId="2287" ua="false" sId="12">
    <oc r="N383" t="inlineStr">
      <is>
        <r>
          <rPr>
            <sz val="10"/>
            <rFont val="Arial Cyr"/>
            <family val="0"/>
            <charset val="204"/>
          </rPr>
          <t xml:space="preserve">Буйнакск-1  110/35/6 кВ </t>
        </r>
      </is>
    </oc>
    <nc r="N383"/>
  </rcc>
  <rcc rId="2288" ua="false" sId="12">
    <oc r="O383" t="n">
      <v>42734</v>
    </oc>
    <nc r="O383"/>
  </rcc>
  <rcc rId="2289" ua="false" sId="12">
    <oc r="P383" t="n">
      <v>2385</v>
    </oc>
    <nc r="P383"/>
  </rcc>
  <rcc rId="2290" ua="false" sId="12">
    <nc r="A251" t="n">
      <v>233</v>
    </nc>
  </rcc>
  <rcc rId="2291" ua="false" sId="12">
    <oc r="B251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251" t="inlineStr">
      <is>
        <r>
          <rPr>
            <sz val="10"/>
            <rFont val="Arial Cyr"/>
            <family val="0"/>
            <charset val="204"/>
          </rPr>
          <t xml:space="preserve">Казимов Камал Пулатович</t>
        </r>
      </is>
    </nc>
  </rcc>
  <rcc rId="2292" ua="false" sId="12">
    <oc r="C251" t="n">
      <v>2210</v>
    </oc>
    <nc r="C25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293" ua="false" sId="12">
    <oc r="D251" t="n">
      <v>42713</v>
    </oc>
    <nc r="D251" t="inlineStr">
      <is>
        <r>
          <rPr>
            <sz val="10"/>
            <rFont val="Arial Cyr"/>
            <family val="0"/>
            <charset val="204"/>
          </rPr>
          <t xml:space="preserve">Сул.-Стальский район, с.Нютюг</t>
        </r>
      </is>
    </nc>
  </rcc>
  <rcc rId="2294" ua="false" sId="12">
    <oc r="E251" t="inlineStr">
      <is>
        <r>
          <rPr>
            <sz val="10"/>
            <rFont val="Arial Cyr"/>
            <family val="0"/>
            <charset val="204"/>
          </rPr>
          <t xml:space="preserve">Шахамирова Ольга Цахаевна</t>
        </r>
      </is>
    </oc>
    <nc r="E251" t="n">
      <v>3</v>
    </nc>
  </rcc>
  <rcc rId="2295" ua="false" sId="12">
    <oc r="F251" t="inlineStr">
      <is>
        <r>
          <rPr>
            <sz val="10"/>
            <rFont val="Arial Cyr"/>
            <family val="0"/>
            <charset val="204"/>
          </rPr>
          <t xml:space="preserve">магазин "Ромик"</t>
        </r>
      </is>
    </oc>
    <nc r="F251" t="n">
      <v>3</v>
    </nc>
  </rcc>
  <rcc rId="2296" ua="false" sId="12">
    <oc r="G251" t="inlineStr">
      <is>
        <r>
          <rPr>
            <sz val="10"/>
            <rFont val="Arial Cyr"/>
            <family val="0"/>
            <charset val="204"/>
          </rPr>
          <t xml:space="preserve">РД, г.Буйнакск, ул. Дахадаева, д. №106</t>
        </r>
      </is>
    </oc>
    <nc r="G251" t="n">
      <v>0</v>
    </nc>
  </rcc>
  <rcc rId="2297" ua="false" sId="12">
    <oc r="H251" t="n">
      <v>9</v>
    </oc>
    <nc r="H251" t="n">
      <v>0.4</v>
    </nc>
  </rcc>
  <rcc rId="2298" ua="false" sId="12">
    <oc r="I251" t="n">
      <v>9</v>
    </oc>
    <nc r="I251" t="inlineStr">
      <is>
        <r>
          <rPr>
            <sz val="10"/>
            <rFont val="Arial Cyr"/>
            <family val="0"/>
            <charset val="204"/>
          </rPr>
          <t xml:space="preserve">7/100</t>
        </r>
      </is>
    </nc>
  </rcc>
  <rcc rId="2299" ua="false" sId="12">
    <oc r="J251" t="n">
      <v>0</v>
    </oc>
    <nc r="J251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300" ua="false" sId="12">
    <oc r="K251" t="n">
      <v>0.4</v>
    </oc>
    <nc r="K251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nc>
  </rcc>
  <rcc rId="2301" ua="false" sId="12">
    <oc r="L251" t="inlineStr">
      <is>
        <r>
          <rPr>
            <sz val="10"/>
            <rFont val="Arial Cyr"/>
            <family val="0"/>
            <charset val="204"/>
          </rPr>
          <t xml:space="preserve">50/400</t>
        </r>
      </is>
    </oc>
    <nc r="L251"/>
  </rcc>
  <rcc rId="2302" ua="false" sId="12">
    <oc r="M251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M251"/>
  </rcc>
  <rcc rId="2303" ua="false" sId="12">
    <oc r="N251" t="inlineStr">
      <is>
        <r>
          <rPr>
            <sz val="10"/>
            <rFont val="Arial Cyr"/>
            <family val="0"/>
            <charset val="204"/>
          </rPr>
          <t xml:space="preserve">Буйнакск-2</t>
        </r>
      </is>
    </oc>
    <nc r="N251"/>
  </rcc>
  <rcc rId="2304" ua="false" sId="12">
    <oc r="O251" t="n">
      <v>42713</v>
    </oc>
    <nc r="O251"/>
  </rcc>
  <rcc rId="2305" ua="false" sId="12">
    <oc r="P251" t="n">
      <v>2253</v>
    </oc>
    <nc r="P251"/>
  </rcc>
  <rcc rId="2306" ua="false" sId="12">
    <nc r="A780" t="n">
      <v>104</v>
    </nc>
  </rcc>
  <rcc rId="2307" ua="false" sId="12">
    <oc r="B780" t="inlineStr">
      <is>
        <r>
          <rPr>
            <sz val="10"/>
            <rFont val="Arial Cyr"/>
            <family val="0"/>
            <charset val="204"/>
          </rPr>
          <t xml:space="preserve">Кулинский МУ</t>
        </r>
      </is>
    </oc>
    <nc r="B780" t="inlineStr">
      <is>
        <r>
          <rPr>
            <sz val="10"/>
            <rFont val="Arial Cyr"/>
            <family val="0"/>
            <charset val="204"/>
          </rPr>
          <t xml:space="preserve">Газиев Гази-Магомед Магомедович</t>
        </r>
      </is>
    </nc>
  </rcc>
  <rcc rId="2308" ua="false" sId="12">
    <oc r="C780" t="n">
      <v>397</v>
    </oc>
    <nc r="C7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309" ua="false" sId="12">
    <oc r="D780" t="n">
      <v>42732</v>
    </oc>
    <nc r="D780" t="inlineStr">
      <is>
        <r>
          <rPr>
            <sz val="10"/>
            <rFont val="Arial Cyr"/>
            <family val="0"/>
            <charset val="204"/>
          </rPr>
          <t xml:space="preserve">РД, г. Махачкала, в районе ОПХ "ДАГНИИСХ" КФХ "Весна-3", ЗУ 1, ЗУ 1</t>
        </r>
      </is>
    </nc>
  </rcc>
  <rcc rId="2310" ua="false" sId="12">
    <oc r="E780" t="inlineStr">
      <is>
        <r>
          <rPr>
            <sz val="10"/>
            <rFont val="Arial Cyr"/>
            <family val="0"/>
            <charset val="204"/>
          </rPr>
          <t xml:space="preserve">Ибрагимов Муса Алилович</t>
        </r>
      </is>
    </oc>
    <nc r="E780" t="n">
      <v>5</v>
    </nc>
  </rcc>
  <rcc rId="2311" ua="false" sId="12">
    <oc r="F7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0" t="n">
      <v>5</v>
    </nc>
  </rcc>
  <rcc rId="2312" ua="false" sId="12">
    <oc r="G780" t="inlineStr">
      <is>
        <r>
          <rPr>
            <sz val="10"/>
            <rFont val="Arial Cyr"/>
            <family val="0"/>
            <charset val="204"/>
          </rPr>
          <t xml:space="preserve">РД. Кулинский район, с. Хайхи</t>
        </r>
      </is>
    </oc>
    <nc r="G780" t="n">
      <v>0</v>
    </nc>
  </rcc>
  <rcc rId="2313" ua="false" sId="12">
    <oc r="H780" t="n">
      <v>4</v>
    </oc>
    <nc r="H780" t="n">
      <v>0.4</v>
    </nc>
  </rcc>
  <rcc rId="2314" ua="false" sId="12">
    <oc r="I780" t="n">
      <v>4</v>
    </oc>
    <nc r="I780" t="inlineStr">
      <is>
        <r>
          <rPr>
            <sz val="10"/>
            <rFont val="Arial Cyr"/>
            <family val="0"/>
            <charset val="204"/>
          </rPr>
          <t xml:space="preserve">Семендер/250</t>
        </r>
      </is>
    </nc>
  </rcc>
  <rcc rId="2315" ua="false" sId="12">
    <oc r="J780" t="n">
      <v>0</v>
    </oc>
    <nc r="J780" t="n">
      <v>34</v>
    </nc>
  </rcc>
  <rcc rId="2316" ua="false" sId="12">
    <oc r="K780" t="n">
      <v>0.4</v>
    </oc>
    <nc r="K780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nc>
  </rcc>
  <rcc rId="2317" ua="false" sId="12">
    <oc r="L780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780"/>
  </rcc>
  <rcc rId="2318" ua="false" sId="12">
    <oc r="M780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80"/>
  </rcc>
  <rcc rId="2319" ua="false" sId="12">
    <oc r="N780" t="inlineStr">
      <is>
        <r>
          <rPr>
            <sz val="10"/>
            <rFont val="Arial Cyr"/>
            <family val="0"/>
            <charset val="204"/>
          </rPr>
          <t xml:space="preserve">Вачи</t>
        </r>
      </is>
    </oc>
    <nc r="N780"/>
  </rcc>
  <rcc rId="2320" ua="false" sId="12">
    <oc r="O780" t="n">
      <v>42732</v>
    </oc>
    <nc r="O780"/>
  </rcc>
  <rcc rId="2321" ua="false" sId="12">
    <oc r="P780" t="n">
      <v>397</v>
    </oc>
    <nc r="P780"/>
  </rcc>
  <rcc rId="2322" ua="false" sId="12">
    <nc r="A781" t="n">
      <v>3</v>
    </nc>
  </rcc>
  <rcc rId="2323" ua="false" sId="12">
    <oc r="B781" t="inlineStr">
      <is>
        <r>
          <rPr>
            <sz val="10"/>
            <rFont val="Arial Cyr"/>
            <family val="0"/>
            <charset val="204"/>
          </rPr>
          <t xml:space="preserve">Кулинский МУ</t>
        </r>
      </is>
    </oc>
    <nc r="B781" t="inlineStr">
      <is>
        <r>
          <rPr>
            <sz val="10"/>
            <rFont val="Arial Cyr"/>
            <family val="0"/>
            <charset val="204"/>
          </rPr>
          <t xml:space="preserve">Рабаданов Рабадан Магомедович</t>
        </r>
      </is>
    </nc>
  </rcc>
  <rcc rId="2324" ua="false" sId="12">
    <oc r="C781" t="n">
      <v>398</v>
    </oc>
    <nc r="C781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nc>
  </rcc>
  <rcc rId="2325" ua="false" sId="12">
    <oc r="D781" t="n">
      <v>42732</v>
    </oc>
    <nc r="D781" t="inlineStr">
      <is>
        <r>
          <rPr>
            <sz val="10"/>
            <rFont val="Arial Cyr"/>
            <family val="0"/>
            <charset val="204"/>
          </rPr>
          <t xml:space="preserve">РД, г.Махачкала, ул. Мусаева, МКР-7, уч. 10</t>
        </r>
      </is>
    </nc>
  </rcc>
  <rcc rId="2326" ua="false" sId="12">
    <oc r="E781" t="inlineStr">
      <is>
        <r>
          <rPr>
            <sz val="10"/>
            <rFont val="Arial Cyr"/>
            <family val="0"/>
            <charset val="204"/>
          </rPr>
          <t xml:space="preserve">Абачараев Бахари Саниевич</t>
        </r>
      </is>
    </oc>
    <nc r="E781" t="n">
      <v>10</v>
    </nc>
  </rcc>
  <rcc rId="2327" ua="false" sId="12">
    <oc r="F78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1" t="n">
      <v>10</v>
    </nc>
  </rcc>
  <rcc rId="2328" ua="false" sId="12">
    <oc r="G781" t="inlineStr">
      <is>
        <r>
          <rPr>
            <sz val="10"/>
            <rFont val="Arial Cyr"/>
            <family val="0"/>
            <charset val="204"/>
          </rPr>
          <t xml:space="preserve">РД. Кулинский район, с. Цыйша</t>
        </r>
      </is>
    </oc>
    <nc r="G781" t="n">
      <v>0</v>
    </nc>
  </rcc>
  <rcc rId="2329" ua="false" sId="12">
    <oc r="H781" t="n">
      <v>8</v>
    </oc>
    <nc r="H781" t="n">
      <v>0.4</v>
    </nc>
  </rcc>
  <rcc rId="2330" ua="false" sId="12">
    <oc r="I781" t="n">
      <v>8</v>
    </oc>
    <nc r="I781" t="inlineStr">
      <is>
        <r>
          <rPr>
            <sz val="10"/>
            <rFont val="Arial Cyr"/>
            <family val="0"/>
            <charset val="204"/>
          </rPr>
          <t xml:space="preserve">2/630</t>
        </r>
      </is>
    </nc>
  </rcc>
  <rcc rId="2331" ua="false" sId="12">
    <oc r="J781" t="n">
      <v>0</v>
    </oc>
    <nc r="J781" t="inlineStr">
      <is>
        <r>
          <rPr>
            <sz val="10"/>
            <rFont val="Arial Cyr"/>
            <family val="0"/>
            <charset val="204"/>
          </rPr>
          <t xml:space="preserve">ф №37</t>
        </r>
      </is>
    </nc>
  </rcc>
  <rcc rId="2332" ua="false" sId="12">
    <oc r="K781" t="n">
      <v>0.4</v>
    </oc>
    <nc r="K781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nc>
  </rcc>
  <rcc rId="2333" ua="false" sId="12">
    <oc r="L781" t="inlineStr">
      <is>
        <r>
          <rPr>
            <sz val="10"/>
            <rFont val="Arial Cyr"/>
            <family val="0"/>
            <charset val="204"/>
          </rPr>
          <t xml:space="preserve">3/160</t>
        </r>
      </is>
    </oc>
    <nc r="L781"/>
  </rcc>
  <rcc rId="2334" ua="false" sId="12">
    <oc r="M781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81"/>
  </rcc>
  <rcc rId="2335" ua="false" sId="12">
    <oc r="N781" t="inlineStr">
      <is>
        <r>
          <rPr>
            <sz val="10"/>
            <rFont val="Arial Cyr"/>
            <family val="0"/>
            <charset val="204"/>
          </rPr>
          <t xml:space="preserve">Вачи</t>
        </r>
      </is>
    </oc>
    <nc r="N781"/>
  </rcc>
  <rcc rId="2336" ua="false" sId="12">
    <oc r="O781" t="n">
      <v>42732</v>
    </oc>
    <nc r="O781"/>
  </rcc>
  <rcc rId="2337" ua="false" sId="12">
    <oc r="P781" t="n">
      <v>398</v>
    </oc>
    <nc r="P781"/>
  </rcc>
  <rcc rId="2338" ua="false" sId="12">
    <nc r="A124" t="n">
      <v>47</v>
    </nc>
  </rcc>
  <rcc rId="2339" ua="false" sId="12">
    <oc r="B124" t="inlineStr">
      <is>
        <r>
          <rPr>
            <sz val="10"/>
            <rFont val="Arial Cyr"/>
            <family val="0"/>
            <charset val="204"/>
          </rPr>
          <t xml:space="preserve">Кумухские РЭС</t>
        </r>
      </is>
    </oc>
    <nc r="B124" t="inlineStr">
      <is>
        <r>
          <rPr>
            <sz val="10"/>
            <rFont val="Arial Cyr"/>
            <family val="0"/>
            <charset val="204"/>
          </rPr>
          <t xml:space="preserve">Максудова Хадижат Тажудиновна</t>
        </r>
      </is>
    </nc>
  </rcc>
  <rcc rId="2340" ua="false" sId="12">
    <oc r="C124" t="n">
      <v>2082</v>
    </oc>
    <nc r="C124" t="inlineStr">
      <is>
        <r>
          <rPr>
            <sz val="10"/>
            <rFont val="Arial Cyr"/>
            <family val="0"/>
            <charset val="204"/>
          </rPr>
          <t xml:space="preserve">вагон-кафе</t>
        </r>
      </is>
    </nc>
  </rcc>
  <rcc rId="2341" ua="false" sId="12">
    <oc r="D124" t="n">
      <v>42696</v>
    </oc>
    <nc r="D124" t="inlineStr">
      <is>
        <r>
          <rPr>
            <sz val="10"/>
            <rFont val="Arial Cyr"/>
            <family val="0"/>
            <charset val="204"/>
          </rPr>
          <t xml:space="preserve">РД, Тарумовский район, с. Кочубей, вдоль трассы Астрахань-Махачкала</t>
        </r>
      </is>
    </nc>
  </rcc>
  <rcc rId="2342" ua="false" sId="12">
    <oc r="E124" t="inlineStr">
      <is>
        <r>
          <rPr>
            <sz val="10"/>
            <rFont val="Arial Cyr"/>
            <family val="0"/>
            <charset val="204"/>
          </rPr>
          <t xml:space="preserve">Магомедов Махач Рамазанович </t>
        </r>
      </is>
    </oc>
    <nc r="E124" t="n">
      <v>5</v>
    </nc>
  </rcc>
  <rcc rId="2343" ua="false" sId="12">
    <oc r="F124" t="inlineStr">
      <is>
        <r>
          <rPr>
            <sz val="10"/>
            <rFont val="Arial Cyr"/>
            <family val="0"/>
            <charset val="204"/>
          </rPr>
          <t xml:space="preserve">население</t>
        </r>
      </is>
    </oc>
    <nc r="F124" t="n">
      <v>5</v>
    </nc>
  </rcc>
  <rcc rId="2344" ua="false" sId="12">
    <oc r="G124" t="inlineStr">
      <is>
        <r>
          <rPr>
            <sz val="10"/>
            <rFont val="Arial Cyr"/>
            <family val="0"/>
            <charset val="204"/>
          </rPr>
          <t xml:space="preserve">РД, Кулинский район, с.Хайхи, на местности "Шяралу къур"</t>
        </r>
      </is>
    </oc>
    <nc r="G124" t="n">
      <v>0</v>
    </nc>
  </rcc>
  <rcc rId="2345" ua="false" sId="12">
    <oc r="H124" t="n">
      <v>20</v>
    </oc>
    <nc r="H124" t="n">
      <v>0.4</v>
    </nc>
  </rcc>
  <rcc rId="2346" ua="false" sId="12">
    <oc r="I124" t="n">
      <v>20</v>
    </oc>
    <nc r="I124" t="inlineStr">
      <is>
        <r>
          <rPr>
            <sz val="10"/>
            <rFont val="Arial Cyr"/>
            <family val="0"/>
            <charset val="204"/>
          </rPr>
          <t xml:space="preserve">22.09.06/100</t>
        </r>
      </is>
    </nc>
  </rcc>
  <rcc rId="2347" ua="false" sId="12">
    <oc r="J124" t="n">
      <v>0</v>
    </oc>
    <nc r="J124" t="inlineStr">
      <is>
        <r>
          <rPr>
            <sz val="10"/>
            <rFont val="Arial Cyr"/>
            <family val="0"/>
            <charset val="204"/>
          </rPr>
          <t xml:space="preserve">ф №9</t>
        </r>
      </is>
    </nc>
  </rcc>
  <rcc rId="2348" ua="false" sId="12">
    <oc r="K124" t="n">
      <v>10</v>
    </oc>
    <nc r="K124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nc>
  </rcc>
  <rcc rId="2349" ua="false" sId="12">
    <oc r="L124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L124"/>
  </rcc>
  <rcc rId="2350" ua="false" sId="12">
    <oc r="M124" t="inlineStr">
      <is>
        <r>
          <rPr>
            <sz val="10"/>
            <rFont val="Arial Cyr"/>
            <family val="0"/>
            <charset val="204"/>
          </rPr>
          <t xml:space="preserve">ф № 2</t>
        </r>
      </is>
    </oc>
    <nc r="M124"/>
  </rcc>
  <rcc rId="2351" ua="false" sId="12">
    <oc r="N124" t="inlineStr">
      <is>
        <r>
          <rPr>
            <sz val="10"/>
            <rFont val="Arial Cyr"/>
            <family val="0"/>
            <charset val="204"/>
          </rPr>
          <t xml:space="preserve">Вачи 35/10 кВ</t>
        </r>
      </is>
    </oc>
    <nc r="N124"/>
  </rcc>
  <rcc rId="2352" ua="false" sId="12">
    <oc r="O124" t="n">
      <v>42696</v>
    </oc>
    <nc r="O124"/>
  </rcc>
  <rcc rId="2353" ua="false" sId="12">
    <oc r="P124" t="n">
      <v>2126</v>
    </oc>
    <nc r="P124"/>
  </rcc>
  <rcc rId="2354" ua="false" sId="12">
    <nc r="A398" t="n">
      <v>48</v>
    </nc>
  </rcc>
  <rcc rId="2355" ua="false" sId="12">
    <oc r="B39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8" t="inlineStr">
      <is>
        <r>
          <rPr>
            <sz val="10"/>
            <rFont val="Arial Cyr"/>
            <family val="0"/>
            <charset val="204"/>
          </rPr>
          <t xml:space="preserve">Ахбердилова Булбул Гитиновна</t>
        </r>
      </is>
    </nc>
  </rcc>
  <rcc rId="2356" ua="false" sId="12">
    <oc r="C398" t="n">
      <v>366</v>
    </oc>
    <nc r="C398" t="inlineStr">
      <is>
        <r>
          <rPr>
            <sz val="10"/>
            <rFont val="Arial Cyr"/>
            <family val="0"/>
            <charset val="204"/>
          </rPr>
          <t xml:space="preserve">мойка</t>
        </r>
      </is>
    </nc>
  </rcc>
  <rcc rId="2357" ua="false" sId="12">
    <oc r="D398" t="n">
      <v>42688</v>
    </oc>
    <nc r="D398" t="inlineStr">
      <is>
        <r>
          <rPr>
            <sz val="10"/>
            <rFont val="Arial Cyr"/>
            <family val="0"/>
            <charset val="204"/>
          </rPr>
          <t xml:space="preserve">РД, Тарумовский район, с. Кочубей, вдоль ФАД при въезде в городок "Иверия"</t>
        </r>
      </is>
    </nc>
  </rcc>
  <rcc rId="2358" ua="false" sId="12">
    <oc r="E398" t="inlineStr">
      <is>
        <r>
          <rPr>
            <sz val="10"/>
            <rFont val="Arial Cyr"/>
            <family val="0"/>
            <charset val="204"/>
          </rPr>
          <t xml:space="preserve">Мамаева Тава     Абдулхаликовна</t>
        </r>
      </is>
    </oc>
    <nc r="E398" t="n">
      <v>7</v>
    </nc>
  </rcc>
  <rcc rId="2359" ua="false" sId="12">
    <oc r="F39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8" t="n">
      <v>7</v>
    </nc>
  </rcc>
  <rcc rId="2360" ua="false" sId="12">
    <oc r="G398" t="inlineStr">
      <is>
        <r>
          <rPr>
            <sz val="10"/>
            <rFont val="Arial Cyr"/>
            <family val="0"/>
            <charset val="204"/>
          </rPr>
          <t xml:space="preserve">РД, г.Махачкала,п.Н.Хушет,ул.Коркмасова,уч.№12</t>
        </r>
      </is>
    </oc>
    <nc r="G398" t="n">
      <v>0</v>
    </nc>
  </rcc>
  <rcc rId="2361" ua="false" sId="12">
    <oc r="H398" t="n">
      <v>5</v>
    </oc>
    <nc r="H398" t="n">
      <v>0.4</v>
    </nc>
  </rcc>
  <rcc rId="2362" ua="false" sId="12">
    <oc r="I398" t="n">
      <v>5</v>
    </oc>
    <nc r="I398" t="inlineStr">
      <is>
        <r>
          <rPr>
            <sz val="10"/>
            <rFont val="Arial Cyr"/>
            <family val="0"/>
            <charset val="204"/>
          </rPr>
          <t xml:space="preserve">22.06.03/250</t>
        </r>
      </is>
    </nc>
  </rcc>
  <rcc rId="2363" ua="false" sId="12">
    <oc r="J398" t="n">
      <v>0</v>
    </oc>
    <nc r="J398" t="inlineStr">
      <is>
        <r>
          <rPr>
            <sz val="10"/>
            <rFont val="Arial Cyr"/>
            <family val="0"/>
            <charset val="204"/>
          </rPr>
          <t xml:space="preserve">ф №9</t>
        </r>
      </is>
    </nc>
  </rcc>
  <rcc rId="2364" ua="false" sId="12">
    <oc r="K398" t="n">
      <v>0.4</v>
    </oc>
    <nc r="K398" t="inlineStr">
      <is>
        <r>
          <rPr>
            <sz val="10"/>
            <rFont val="Arial Cyr"/>
            <family val="0"/>
            <charset val="204"/>
          </rPr>
          <t xml:space="preserve">Кочубей</t>
        </r>
      </is>
    </nc>
  </rcc>
  <rcc rId="2365" ua="false" sId="12">
    <oc r="L398" t="inlineStr">
      <is>
        <r>
          <rPr>
            <sz val="10"/>
            <rFont val="Arial Cyr"/>
            <family val="0"/>
            <charset val="204"/>
          </rPr>
          <t xml:space="preserve">КТП "Н.Хушет" 400 кВА</t>
        </r>
      </is>
    </oc>
    <nc r="L398"/>
  </rcc>
  <rcc rId="2366" ua="false" sId="12">
    <oc r="M398" t="inlineStr">
      <is>
        <r>
          <rPr>
            <sz val="10"/>
            <rFont val="Arial Cyr"/>
            <family val="0"/>
            <charset val="204"/>
          </rPr>
          <t xml:space="preserve">ф.№33</t>
        </r>
      </is>
    </oc>
    <nc r="M398"/>
  </rcc>
  <rcc rId="2367" ua="false" sId="12">
    <oc r="N398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N398"/>
  </rcc>
  <rcc rId="2368" ua="false" sId="12">
    <oc r="P398" t="n">
      <v>366</v>
    </oc>
    <nc r="P398"/>
  </rcc>
  <rcc rId="2369" ua="false" sId="12">
    <nc r="A402" t="n">
      <v>244</v>
    </nc>
  </rcc>
  <rcc rId="2370" ua="false" sId="12">
    <oc r="B40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2" t="inlineStr">
      <is>
        <r>
          <rPr>
            <sz val="10"/>
            <rFont val="Arial Cyr"/>
            <family val="0"/>
            <charset val="204"/>
          </rPr>
          <t xml:space="preserve">Сулейманов Исрапил Адильгереевич</t>
        </r>
      </is>
    </nc>
  </rcc>
  <rcc rId="2371" ua="false" sId="12">
    <oc r="C402" t="n">
      <v>370</v>
    </oc>
    <nc r="C4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372" ua="false" sId="12">
    <oc r="D402" t="n">
      <v>42689</v>
    </oc>
    <nc r="D402" t="inlineStr">
      <is>
        <r>
          <rPr>
            <sz val="10"/>
            <rFont val="Arial Cyr"/>
            <family val="0"/>
            <charset val="204"/>
          </rPr>
          <t xml:space="preserve">РД, Лаксий  район, сел. Унчукатль</t>
        </r>
      </is>
    </nc>
  </rcc>
  <rcc rId="2373" ua="false" sId="12">
    <oc r="E402" t="inlineStr">
      <is>
        <r>
          <rPr>
            <sz val="10"/>
            <rFont val="Arial Cyr"/>
            <family val="0"/>
            <charset val="204"/>
          </rPr>
          <t xml:space="preserve">Салихов Али Ахмедович</t>
        </r>
      </is>
    </oc>
    <nc r="E402" t="n">
      <v>14.5</v>
    </nc>
  </rcc>
  <rcc rId="2374" ua="false" sId="12">
    <oc r="F4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2" t="n">
      <v>14.5</v>
    </nc>
  </rcc>
  <rcc rId="2375" ua="false" sId="12">
    <oc r="G402" t="inlineStr">
      <is>
        <r>
          <rPr>
            <sz val="10"/>
            <rFont val="Arial Cyr"/>
            <family val="0"/>
            <charset val="204"/>
          </rPr>
          <t xml:space="preserve">РД, Г.Махачкала,п.Н.Хушет,ул.Гафурова,дом№33</t>
        </r>
      </is>
    </oc>
    <nc r="G402" t="n">
      <v>0</v>
    </nc>
  </rcc>
  <rcc rId="2376" ua="false" sId="12">
    <oc r="H402" t="n">
      <v>5</v>
    </oc>
    <nc r="H402" t="n">
      <v>0.4</v>
    </nc>
  </rcc>
  <rcc rId="2377" ua="false" sId="12">
    <oc r="I402" t="n">
      <v>5</v>
    </oc>
    <nc r="I402" t="inlineStr">
      <is>
        <r>
          <rPr>
            <sz val="10"/>
            <rFont val="Arial Cyr"/>
            <family val="0"/>
            <charset val="204"/>
          </rPr>
          <t xml:space="preserve">6/160</t>
        </r>
      </is>
    </nc>
  </rcc>
  <rcc rId="2378" ua="false" sId="12">
    <oc r="J402" t="n">
      <v>0</v>
    </oc>
    <nc r="J402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379" ua="false" sId="12">
    <oc r="K402" t="n">
      <v>0.4</v>
    </oc>
    <nc r="K402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nc>
  </rcc>
  <rcc rId="2380" ua="false" sId="12">
    <oc r="L402" t="inlineStr">
      <is>
        <r>
          <rPr>
            <sz val="10"/>
            <rFont val="Arial Cyr"/>
            <family val="0"/>
            <charset val="204"/>
          </rPr>
          <t xml:space="preserve">КТП        "Хушет" 400 кВА</t>
        </r>
      </is>
    </oc>
    <nc r="L402"/>
  </rcc>
  <rcc rId="2381" ua="false" sId="12">
    <oc r="M402" t="inlineStr">
      <is>
        <r>
          <rPr>
            <sz val="10"/>
            <rFont val="Arial Cyr"/>
            <family val="0"/>
            <charset val="204"/>
          </rPr>
          <t xml:space="preserve">ф.№33</t>
        </r>
      </is>
    </oc>
    <nc r="M402"/>
  </rcc>
  <rcc rId="2382" ua="false" sId="12">
    <oc r="N402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N402"/>
  </rcc>
  <rcc rId="2383" ua="false" sId="12">
    <oc r="P402" t="n">
      <v>370</v>
    </oc>
    <nc r="P402"/>
  </rcc>
  <rcc rId="2384" ua="false" sId="12">
    <nc r="A405" t="n">
      <v>245</v>
    </nc>
  </rcc>
  <rcc rId="2385" ua="false" sId="12">
    <oc r="B40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5" t="inlineStr">
      <is>
        <r>
          <rPr>
            <sz val="10"/>
            <rFont val="Arial Cyr"/>
            <family val="0"/>
            <charset val="204"/>
          </rPr>
          <t xml:space="preserve">Курбанмагомедов Сагид Магомедович</t>
        </r>
      </is>
    </nc>
  </rcc>
  <rcc rId="2386" ua="false" sId="12">
    <oc r="C405" t="n">
      <v>373</v>
    </oc>
    <nc r="C40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387" ua="false" sId="12">
    <oc r="D405" t="n">
      <v>42690</v>
    </oc>
    <nc r="D405" t="inlineStr">
      <is>
        <r>
          <rPr>
            <sz val="10"/>
            <rFont val="Arial Cyr"/>
            <family val="0"/>
            <charset val="204"/>
          </rPr>
          <t xml:space="preserve">РД, Лаксий  район, сел. Кумух</t>
        </r>
      </is>
    </nc>
  </rcc>
  <rcc rId="2388" ua="false" sId="12">
    <oc r="E405" t="inlineStr">
      <is>
        <r>
          <rPr>
            <sz val="10"/>
            <rFont val="Arial Cyr"/>
            <family val="0"/>
            <charset val="204"/>
          </rPr>
          <t xml:space="preserve">Нажмудинова Рукият Каримулаевна</t>
        </r>
      </is>
    </oc>
    <nc r="E405" t="n">
      <v>10</v>
    </nc>
  </rcc>
  <rcc rId="2389" ua="false" sId="12">
    <oc r="F40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5" t="n">
      <v>10</v>
    </nc>
  </rcc>
  <rcc rId="2390" ua="false" sId="12">
    <oc r="G405" t="inlineStr">
      <is>
        <r>
          <rPr>
            <sz val="10"/>
            <rFont val="Arial Cyr"/>
            <family val="0"/>
            <charset val="204"/>
          </rPr>
          <t xml:space="preserve">РД,                   г.Махачкала,с/о "Перестройка-2",уч.№150</t>
        </r>
      </is>
    </oc>
    <nc r="G405" t="n">
      <v>0</v>
    </nc>
  </rcc>
  <rcc rId="2391" ua="false" sId="12">
    <oc r="H405" t="n">
      <v>5</v>
    </oc>
    <nc r="H405" t="n">
      <v>0.4</v>
    </nc>
  </rcc>
  <rcc rId="2392" ua="false" sId="12">
    <oc r="I405" t="n">
      <v>5</v>
    </oc>
    <nc r="I405" t="inlineStr">
      <is>
        <r>
          <rPr>
            <sz val="10"/>
            <rFont val="Arial Cyr"/>
            <family val="0"/>
            <charset val="204"/>
          </rPr>
          <t xml:space="preserve">13/25</t>
        </r>
      </is>
    </nc>
  </rcc>
  <rcc rId="2393" ua="false" sId="12">
    <oc r="J405" t="n">
      <v>0</v>
    </oc>
    <nc r="J405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394" ua="false" sId="12">
    <oc r="K405" t="n">
      <v>0.4</v>
    </oc>
    <nc r="K405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nc>
  </rcc>
  <rcc rId="2395" ua="false" sId="12">
    <oc r="L405" t="inlineStr">
      <is>
        <r>
          <rPr>
            <sz val="10"/>
            <rFont val="Arial Cyr"/>
            <family val="0"/>
            <charset val="204"/>
          </rPr>
          <t xml:space="preserve">КТП "Перестройка-2" 400 кВА</t>
        </r>
      </is>
    </oc>
    <nc r="L405"/>
  </rcc>
  <rcc rId="2396" ua="false" sId="12">
    <oc r="M405" t="inlineStr">
      <is>
        <r>
          <rPr>
            <sz val="10"/>
            <rFont val="Arial Cyr"/>
            <family val="0"/>
            <charset val="204"/>
          </rPr>
          <t xml:space="preserve">ф.№14</t>
        </r>
      </is>
    </oc>
    <nc r="M405"/>
  </rcc>
  <rcc rId="2397" ua="false" sId="12">
    <oc r="N405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N405"/>
  </rcc>
  <rcc rId="2398" ua="false" sId="12">
    <oc r="O405" t="n">
      <v>42695</v>
    </oc>
    <nc r="O405"/>
  </rcc>
  <rcc rId="2399" ua="false" sId="12">
    <oc r="P405" t="n">
      <v>373</v>
    </oc>
    <nc r="P405"/>
  </rcc>
  <rcc rId="2400" ua="false" sId="12">
    <nc r="A421" t="n">
      <v>246</v>
    </nc>
  </rcc>
  <rcc rId="2401" ua="false" sId="12">
    <oc r="B42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1" t="inlineStr">
      <is>
        <r>
          <rPr>
            <sz val="10"/>
            <rFont val="Arial Cyr"/>
            <family val="0"/>
            <charset val="204"/>
          </rPr>
          <t xml:space="preserve">Магомедов Магомед  Гасбанович</t>
        </r>
      </is>
    </nc>
  </rcc>
  <rcc rId="2402" ua="false" sId="12">
    <oc r="C421" t="n">
      <v>389</v>
    </oc>
    <nc r="C42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403" ua="false" sId="12">
    <oc r="D421" t="n">
      <v>42719</v>
    </oc>
    <nc r="D421" t="inlineStr">
      <is>
        <r>
          <rPr>
            <sz val="10"/>
            <rFont val="Arial Cyr"/>
            <family val="0"/>
            <charset val="204"/>
          </rPr>
          <t xml:space="preserve">РД, Лаксий  район, сел. Кара</t>
        </r>
      </is>
    </nc>
  </rcc>
  <rcc rId="2404" ua="false" sId="12">
    <oc r="E421" t="inlineStr">
      <is>
        <r>
          <rPr>
            <sz val="10"/>
            <rFont val="Arial Cyr"/>
            <family val="0"/>
            <charset val="204"/>
          </rPr>
          <t xml:space="preserve">Ашурбоев Темимр Сафарович</t>
        </r>
      </is>
    </oc>
    <nc r="E421" t="n">
      <v>10</v>
    </nc>
  </rcc>
  <rcc rId="2405" ua="false" sId="12">
    <oc r="F42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1" t="n">
      <v>10</v>
    </nc>
  </rcc>
  <rcc rId="2406" ua="false" sId="12">
    <oc r="G421" t="inlineStr">
      <is>
        <r>
          <rPr>
            <sz val="10"/>
            <rFont val="Arial Cyr"/>
            <family val="0"/>
            <charset val="204"/>
          </rPr>
          <t xml:space="preserve">РД, г. Махачкала, с/т "Дзержинец-1"</t>
        </r>
      </is>
    </oc>
    <nc r="G421" t="n">
      <v>0</v>
    </nc>
  </rcc>
  <rcc rId="2407" ua="false" sId="12">
    <oc r="H421" t="n">
      <v>10</v>
    </oc>
    <nc r="H421" t="n">
      <v>0.4</v>
    </nc>
  </rcc>
  <rcc rId="2408" ua="false" sId="12">
    <oc r="I421" t="n">
      <v>10</v>
    </oc>
    <nc r="I421" t="inlineStr">
      <is>
        <r>
          <rPr>
            <sz val="10"/>
            <rFont val="Arial Cyr"/>
            <family val="0"/>
            <charset val="204"/>
          </rPr>
          <t xml:space="preserve">28/100</t>
        </r>
      </is>
    </nc>
  </rcc>
  <rcc rId="2409" ua="false" sId="12">
    <oc r="J421" t="n">
      <v>0</v>
    </oc>
    <nc r="J421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410" ua="false" sId="12">
    <oc r="K421" t="n">
      <v>0.4</v>
    </oc>
    <nc r="K421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nc>
  </rcc>
  <rcc rId="2411" ua="false" sId="12">
    <oc r="L421" t="inlineStr">
      <is>
        <r>
          <rPr>
            <sz val="10"/>
            <rFont val="Arial Cyr"/>
            <family val="0"/>
            <charset val="204"/>
          </rPr>
          <t xml:space="preserve">"Дзержинец-1"/250</t>
        </r>
      </is>
    </oc>
    <nc r="L421"/>
  </rcc>
  <rcc rId="2412" ua="false" sId="12">
    <oc r="M421" t="n">
      <v>6</v>
    </oc>
    <nc r="M421"/>
  </rcc>
  <rcc rId="2413" ua="false" sId="12">
    <oc r="N421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oc>
    <nc r="N421"/>
  </rcc>
  <rcc rId="2414" ua="false" sId="12">
    <oc r="P421" t="n">
      <v>389</v>
    </oc>
    <nc r="P421"/>
  </rcc>
  <rcc rId="2415" ua="false" sId="12">
    <nc r="A347" t="n">
      <v>247</v>
    </nc>
  </rcc>
  <rcc rId="2416" ua="false" sId="12">
    <nc r="B347" t="inlineStr">
      <is>
        <r>
          <rPr>
            <sz val="10"/>
            <rFont val="Arial Cyr"/>
            <family val="0"/>
            <charset val="204"/>
          </rPr>
          <t xml:space="preserve">Чупалаева Загра Омариевна</t>
        </r>
      </is>
    </nc>
  </rcc>
  <rcc rId="2417" ua="false" sId="12">
    <nc r="C34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418" ua="false" sId="12">
    <nc r="D347" t="inlineStr">
      <is>
        <r>
          <rPr>
            <sz val="10"/>
            <rFont val="Arial Cyr"/>
            <family val="0"/>
            <charset val="204"/>
          </rPr>
          <t xml:space="preserve">РД, Лаксий  район, сел. Кумух</t>
        </r>
      </is>
    </nc>
  </rcc>
  <rcc rId="2419" ua="false" sId="12">
    <nc r="E347" t="n">
      <v>12</v>
    </nc>
  </rcc>
  <rcc rId="2420" ua="false" sId="12">
    <nc r="F347" t="n">
      <v>12</v>
    </nc>
  </rcc>
  <rcc rId="2421" ua="false" sId="12">
    <nc r="G347" t="n">
      <v>0</v>
    </nc>
  </rcc>
  <rcc rId="2422" ua="false" sId="12">
    <nc r="H347" t="n">
      <v>0.4</v>
    </nc>
  </rcc>
  <rcc rId="2423" ua="false" sId="12">
    <nc r="I347" t="inlineStr">
      <is>
        <r>
          <rPr>
            <sz val="10"/>
            <rFont val="Arial Cyr"/>
            <family val="0"/>
            <charset val="204"/>
          </rPr>
          <t xml:space="preserve">19/250</t>
        </r>
      </is>
    </nc>
  </rcc>
  <rcc rId="2424" ua="false" sId="12">
    <nc r="J347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2425" ua="false" sId="12">
    <nc r="K347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nc>
  </rcc>
  <rcc rId="2426" ua="false" sId="12">
    <oc r="L347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347"/>
  </rcc>
  <rcc rId="2427" ua="false" sId="12">
    <nc r="A722" t="n">
      <v>11</v>
    </nc>
  </rcc>
  <rcc rId="2428" ua="false" sId="12">
    <oc r="B722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22" t="inlineStr">
      <is>
        <r>
          <rPr>
            <sz val="10"/>
            <rFont val="Arial Cyr"/>
            <family val="0"/>
            <charset val="204"/>
          </rPr>
          <t xml:space="preserve">Язлыбаев Махмуд Рахметуллаевич</t>
        </r>
      </is>
    </nc>
  </rcc>
  <rcc rId="2429" ua="false" sId="12">
    <oc r="C722" t="n">
      <v>339</v>
    </oc>
    <nc r="C722" t="inlineStr">
      <is>
        <r>
          <rPr>
            <sz val="10"/>
            <rFont val="Arial Cyr"/>
            <family val="0"/>
            <charset val="204"/>
          </rPr>
          <t xml:space="preserve">зернодробилка</t>
        </r>
      </is>
    </nc>
  </rcc>
  <rcc rId="2430" ua="false" sId="12">
    <oc r="D722" t="n">
      <v>42691</v>
    </oc>
    <nc r="D722" t="inlineStr">
      <is>
        <r>
          <rPr>
            <sz val="10"/>
            <rFont val="Arial Cyr"/>
            <family val="0"/>
            <charset val="204"/>
          </rPr>
          <t xml:space="preserve">РД, Ногайский район, с. Кунбатар, ул. Артезианская, д. №15</t>
        </r>
      </is>
    </nc>
  </rcc>
  <rcc rId="2431" ua="false" sId="12">
    <oc r="E722" t="inlineStr">
      <is>
        <r>
          <rPr>
            <sz val="10"/>
            <rFont val="Arial Cyr"/>
            <family val="0"/>
            <charset val="204"/>
          </rPr>
          <t xml:space="preserve">Зубаиров Джамал Ахмедович</t>
        </r>
      </is>
    </oc>
    <nc r="E722" t="n">
      <v>10</v>
    </nc>
  </rcc>
  <rcc rId="2432" ua="false" sId="12">
    <oc r="F72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2" t="n">
      <v>10</v>
    </nc>
  </rcc>
  <rcc rId="2433" ua="false" sId="12">
    <oc r="G722" t="inlineStr">
      <is>
        <r>
          <rPr>
            <sz val="10"/>
            <rFont val="Arial Cyr"/>
            <family val="0"/>
            <charset val="204"/>
          </rPr>
          <t xml:space="preserve">РД, Гергебильский район сел. Курми</t>
        </r>
      </is>
    </oc>
    <nc r="G722" t="n">
      <v>0</v>
    </nc>
  </rcc>
  <rcc rId="2434" ua="false" sId="12">
    <oc r="H722" t="n">
      <v>10</v>
    </oc>
    <nc r="H722" t="n">
      <v>0.4</v>
    </nc>
  </rcc>
  <rcc rId="2435" ua="false" sId="12">
    <oc r="I722" t="n">
      <v>10</v>
    </oc>
    <nc r="I722" t="inlineStr">
      <is>
        <r>
          <rPr>
            <sz val="10"/>
            <rFont val="Arial Cyr"/>
            <family val="0"/>
            <charset val="204"/>
          </rPr>
          <t xml:space="preserve">28.01.08/400</t>
        </r>
      </is>
    </nc>
  </rcc>
  <rcc rId="2436" ua="false" sId="12">
    <oc r="J722" t="n">
      <v>0</v>
    </oc>
    <nc r="J722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437" ua="false" sId="12">
    <oc r="K722" t="n">
      <v>0.4</v>
    </oc>
    <nc r="K722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nc>
  </rcc>
  <rcc rId="2438" ua="false" sId="12">
    <oc r="L722" t="inlineStr">
      <is>
        <r>
          <rPr>
            <sz val="10"/>
            <rFont val="Arial Cyr"/>
            <family val="0"/>
            <charset val="204"/>
          </rPr>
          <t xml:space="preserve">6/250</t>
        </r>
      </is>
    </oc>
    <nc r="L722"/>
  </rcc>
  <rcc rId="2439" ua="false" sId="12">
    <oc r="M722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22"/>
  </rcc>
  <rcc rId="2440" ua="false" sId="12">
    <oc r="N722" t="inlineStr">
      <is>
        <r>
          <rPr>
            <sz val="10"/>
            <rFont val="Arial Cyr"/>
            <family val="0"/>
            <charset val="204"/>
          </rPr>
          <t xml:space="preserve">Гергебиль</t>
        </r>
      </is>
    </oc>
    <nc r="N722"/>
  </rcc>
  <rcc rId="2441" ua="false" sId="12">
    <oc r="O722" t="n">
      <v>42696</v>
    </oc>
    <nc r="O722"/>
  </rcc>
  <rcc rId="2442" ua="false" sId="12">
    <oc r="P722" t="n">
      <v>339</v>
    </oc>
    <nc r="P722"/>
  </rcc>
  <rcc rId="2443" ua="false" sId="12">
    <nc r="A805" t="n">
      <v>23</v>
    </nc>
  </rcc>
  <rcc rId="2444" ua="false" sId="12">
    <oc r="B805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805" t="inlineStr">
      <is>
        <r>
          <rPr>
            <sz val="10"/>
            <rFont val="Arial Cyr"/>
            <family val="0"/>
            <charset val="204"/>
          </rPr>
          <t xml:space="preserve">ГБУ РД "Ногайская ЦРБ", в лице гл. врача Балигишиева З.К.</t>
        </r>
      </is>
    </nc>
  </rcc>
  <rcc rId="2445" ua="false" sId="12">
    <oc r="C805" t="n">
      <v>422</v>
    </oc>
    <nc r="C805" t="inlineStr">
      <is>
        <r>
          <rPr>
            <sz val="10"/>
            <rFont val="Arial Cyr"/>
            <family val="0"/>
            <charset val="204"/>
          </rPr>
          <t xml:space="preserve">ФАП</t>
        </r>
      </is>
    </nc>
  </rcc>
  <rcc rId="2446" ua="false" sId="12">
    <oc r="D805" t="n">
      <v>42733</v>
    </oc>
    <nc r="D805" t="inlineStr">
      <is>
        <r>
          <rPr>
            <sz val="10"/>
            <rFont val="Arial Cyr"/>
            <family val="0"/>
            <charset val="204"/>
          </rPr>
          <t xml:space="preserve">РД, Ногайский район, с. Кунбатар</t>
        </r>
      </is>
    </nc>
  </rcc>
  <rcc rId="2447" ua="false" sId="12">
    <oc r="E805" t="inlineStr">
      <is>
        <r>
          <rPr>
            <sz val="10"/>
            <rFont val="Arial Cyr"/>
            <family val="0"/>
            <charset val="204"/>
          </rPr>
          <t xml:space="preserve">Хуршилова Патимат Загидовна</t>
        </r>
      </is>
    </oc>
    <nc r="E805" t="n">
      <v>10</v>
    </nc>
  </rcc>
  <rcc rId="2448" ua="false" sId="12">
    <oc r="F80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805" t="n">
      <v>10</v>
    </nc>
  </rcc>
  <rcc rId="2449" ua="false" sId="12">
    <oc r="G805" t="inlineStr">
      <is>
        <r>
          <rPr>
            <sz val="10"/>
            <rFont val="Arial Cyr"/>
            <family val="0"/>
            <charset val="204"/>
          </rPr>
          <t xml:space="preserve">РД,Гергебильский район,с.Курми</t>
        </r>
      </is>
    </oc>
    <nc r="G805" t="n">
      <v>0</v>
    </nc>
  </rcc>
  <rcc rId="2450" ua="false" sId="12">
    <oc r="H805" t="n">
      <v>12</v>
    </oc>
    <nc r="H805" t="n">
      <v>0.4</v>
    </nc>
  </rcc>
  <rcc rId="2451" ua="false" sId="12">
    <oc r="I805" t="n">
      <v>12</v>
    </oc>
    <nc r="I805" t="inlineStr">
      <is>
        <r>
          <rPr>
            <sz val="10"/>
            <rFont val="Arial Cyr"/>
            <family val="0"/>
            <charset val="204"/>
          </rPr>
          <t xml:space="preserve">28.01.01/250</t>
        </r>
      </is>
    </nc>
  </rcc>
  <rcc rId="2452" ua="false" sId="12">
    <oc r="J805" t="n">
      <v>0</v>
    </oc>
    <nc r="J805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453" ua="false" sId="12">
    <oc r="K805" t="n">
      <v>0.4</v>
    </oc>
    <nc r="K805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nc>
  </rcc>
  <rcc rId="2454" ua="false" sId="12">
    <oc r="L805" t="inlineStr">
      <is>
        <r>
          <rPr>
            <sz val="10"/>
            <rFont val="Arial Cyr"/>
            <family val="0"/>
            <charset val="204"/>
          </rPr>
          <t xml:space="preserve">9/630</t>
        </r>
      </is>
    </oc>
    <nc r="L805"/>
  </rcc>
  <rcc rId="2455" ua="false" sId="12">
    <oc r="M805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805"/>
  </rcc>
  <rcc rId="2456" ua="false" sId="12">
    <oc r="N805" t="inlineStr">
      <is>
        <r>
          <rPr>
            <sz val="10"/>
            <rFont val="Arial Cyr"/>
            <family val="0"/>
            <charset val="204"/>
          </rPr>
          <t xml:space="preserve">Гергебиль</t>
        </r>
      </is>
    </oc>
    <nc r="N805"/>
  </rcc>
  <rcc rId="2457" ua="false" sId="12">
    <oc r="O805" t="n">
      <v>42733</v>
    </oc>
    <nc r="O805"/>
  </rcc>
  <rcc rId="2458" ua="false" sId="12">
    <oc r="P805" t="n">
      <v>422</v>
    </oc>
    <nc r="P805"/>
  </rcc>
  <rcc rId="2459" ua="false" sId="12">
    <nc r="A739" t="n">
      <v>53</v>
    </nc>
  </rcc>
  <rcc rId="2460" ua="false" sId="12">
    <oc r="B739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39" t="inlineStr">
      <is>
        <r>
          <rPr>
            <sz val="10"/>
            <rFont val="Arial Cyr"/>
            <family val="0"/>
            <charset val="204"/>
          </rPr>
          <t xml:space="preserve">Администрация МО СП "село Кунбатар" Ногайского района РД, в лице главы Бариева Алимурзы Бийтимировича</t>
        </r>
      </is>
    </nc>
  </rcc>
  <rcc rId="2461" ua="false" sId="12">
    <oc r="C739" t="n">
      <v>356</v>
    </oc>
    <nc r="C739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nc>
  </rcc>
  <rcc rId="2462" ua="false" sId="12">
    <oc r="D739" t="n">
      <v>42702</v>
    </oc>
    <nc r="D739" t="inlineStr">
      <is>
        <r>
          <rPr>
            <sz val="10"/>
            <rFont val="Arial Cyr"/>
            <family val="0"/>
            <charset val="204"/>
          </rPr>
          <t xml:space="preserve">РД, Ногайский район, с. Кунбатар</t>
        </r>
      </is>
    </nc>
  </rcc>
  <rcc rId="2463" ua="false" sId="12">
    <oc r="E739" t="inlineStr">
      <is>
        <r>
          <rPr>
            <sz val="10"/>
            <rFont val="Arial Cyr"/>
            <family val="0"/>
            <charset val="204"/>
          </rPr>
          <t xml:space="preserve">Исмаилов Али Магомедович</t>
        </r>
      </is>
    </oc>
    <nc r="E739" t="n">
      <v>100</v>
    </nc>
  </rcc>
  <rcc rId="2464" ua="false" sId="12">
    <oc r="F73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9" t="n">
      <v>100</v>
    </nc>
  </rcc>
  <rcc rId="2465" ua="false" sId="12">
    <oc r="G739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Хиндах</t>
        </r>
      </is>
    </oc>
    <nc r="G739" t="n">
      <v>0</v>
    </nc>
  </rcc>
  <rcc rId="2466" ua="false" sId="12">
    <oc r="I739" t="n">
      <v>10</v>
    </oc>
    <nc r="I739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nc>
  </rcc>
  <rcc rId="2467" ua="false" sId="12">
    <oc r="J739" t="n">
      <v>0</v>
    </oc>
    <nc r="J739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2468" ua="false" sId="12">
    <oc r="K739" t="n">
      <v>0.4</v>
    </oc>
    <nc r="K739" t="inlineStr">
      <is>
        <r>
          <rPr>
            <sz val="10"/>
            <rFont val="Arial Cyr"/>
            <family val="0"/>
            <charset val="204"/>
          </rPr>
          <t xml:space="preserve">Кунбатар </t>
        </r>
      </is>
    </nc>
  </rcc>
  <rcc rId="2469" ua="false" sId="12">
    <oc r="L739" t="inlineStr">
      <is>
        <r>
          <rPr>
            <sz val="10"/>
            <rFont val="Arial Cyr"/>
            <family val="0"/>
            <charset val="204"/>
          </rPr>
          <t xml:space="preserve">7/40</t>
        </r>
      </is>
    </oc>
    <nc r="L739"/>
  </rcc>
  <rcc rId="2470" ua="false" sId="12">
    <oc r="M739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39"/>
  </rcc>
  <rcc rId="2471" ua="false" sId="12">
    <oc r="N739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oc>
    <nc r="N739"/>
  </rcc>
  <rcc rId="2472" ua="false" sId="12">
    <oc r="O739" t="n">
      <v>42705</v>
    </oc>
    <nc r="O739"/>
  </rcc>
  <rcc rId="2473" ua="false" sId="12">
    <oc r="P739" t="n">
      <v>356</v>
    </oc>
    <nc r="P739"/>
  </rcc>
  <rcc rId="2474" ua="false" sId="12">
    <nc r="A740" t="n">
      <v>217</v>
    </nc>
  </rcc>
  <rcc rId="2475" ua="false" sId="12">
    <oc r="B740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40" t="inlineStr">
      <is>
        <r>
          <rPr>
            <sz val="10"/>
            <rFont val="Arial Cyr"/>
            <family val="0"/>
            <charset val="204"/>
          </rPr>
          <t xml:space="preserve">Сайдумов Мариф  Загидинович</t>
        </r>
      </is>
    </nc>
  </rcc>
  <rcc rId="2476" ua="false" sId="12">
    <oc r="C740" t="n">
      <v>357</v>
    </oc>
    <nc r="C74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477" ua="false" sId="12">
    <oc r="D740" t="n">
      <v>42702</v>
    </oc>
    <nc r="D740" t="inlineStr">
      <is>
        <r>
          <rPr>
            <sz val="10"/>
            <rFont val="Arial Cyr"/>
            <family val="0"/>
            <charset val="204"/>
          </rPr>
          <t xml:space="preserve">Курахский район,               с. Штул, ул.М.Г.Лезгин-цева,75</t>
        </r>
      </is>
    </nc>
  </rcc>
  <rcc rId="2478" ua="false" sId="12">
    <oc r="E740" t="inlineStr">
      <is>
        <r>
          <rPr>
            <sz val="10"/>
            <rFont val="Arial Cyr"/>
            <family val="0"/>
            <charset val="204"/>
          </rPr>
          <t xml:space="preserve">Салихилов Али Гаджиевич</t>
        </r>
      </is>
    </oc>
    <nc r="E740" t="n">
      <v>3</v>
    </nc>
  </rcc>
  <rcc rId="2479" ua="false" sId="12">
    <oc r="F74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0" t="n">
      <v>3</v>
    </nc>
  </rcc>
  <rcc rId="2480" ua="false" sId="12">
    <oc r="G740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Тлях</t>
        </r>
      </is>
    </oc>
    <nc r="G740" t="n">
      <v>0</v>
    </nc>
  </rcc>
  <rcc rId="2481" ua="false" sId="12">
    <oc r="H740" t="n">
      <v>10</v>
    </oc>
    <nc r="H740" t="n">
      <v>0.4</v>
    </nc>
  </rcc>
  <rcc rId="2482" ua="false" sId="12">
    <oc r="I740" t="n">
      <v>10</v>
    </oc>
    <nc r="I740" t="inlineStr">
      <is>
        <r>
          <rPr>
            <sz val="10"/>
            <rFont val="Arial Cyr"/>
            <family val="0"/>
            <charset val="204"/>
          </rPr>
          <t xml:space="preserve">8/63</t>
        </r>
      </is>
    </nc>
  </rcc>
  <rcc rId="2483" ua="false" sId="12">
    <oc r="J740" t="n">
      <v>0</v>
    </oc>
    <nc r="J74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484" ua="false" sId="12">
    <oc r="K740" t="n">
      <v>0.4</v>
    </oc>
    <nc r="K740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nc>
  </rcc>
  <rcc rId="2485" ua="false" sId="12">
    <oc r="L740" t="inlineStr">
      <is>
        <r>
          <rPr>
            <sz val="10"/>
            <rFont val="Arial Cyr"/>
            <family val="0"/>
            <charset val="204"/>
          </rPr>
          <t xml:space="preserve">1/100</t>
        </r>
      </is>
    </oc>
    <nc r="L740"/>
  </rcc>
  <rcc rId="2486" ua="false" sId="12">
    <oc r="M740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40"/>
  </rcc>
  <rcc rId="2487" ua="false" sId="12">
    <oc r="N740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oc>
    <nc r="N740"/>
  </rcc>
  <rcc rId="2488" ua="false" sId="12">
    <oc r="O740" t="n">
      <v>42705</v>
    </oc>
    <nc r="O740"/>
  </rcc>
  <rcc rId="2489" ua="false" sId="12">
    <oc r="P740" t="n">
      <v>357</v>
    </oc>
    <nc r="P740"/>
  </rcc>
  <rcc rId="2490" ua="false" sId="12">
    <nc r="A741" t="n">
      <v>129</v>
    </nc>
  </rcc>
  <rcc rId="2491" ua="false" sId="12">
    <oc r="B741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41" t="inlineStr">
      <is>
        <r>
          <rPr>
            <sz val="10"/>
            <rFont val="Arial Cyr"/>
            <family val="0"/>
            <charset val="204"/>
          </rPr>
          <t xml:space="preserve">Акмурзаева Равиля Кошмагамбетовна</t>
        </r>
      </is>
    </nc>
  </rcc>
  <rcc rId="2492" ua="false" sId="12">
    <oc r="C741" t="n">
      <v>358</v>
    </oc>
    <nc r="C74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493" ua="false" sId="12">
    <oc r="D741" t="n">
      <v>42702</v>
    </oc>
    <nc r="D741" t="inlineStr">
      <is>
        <r>
          <rPr>
            <sz val="10"/>
            <rFont val="Arial Cyr"/>
            <family val="0"/>
            <charset val="204"/>
          </rPr>
          <t xml:space="preserve">Тарумовский район, с. Вышеталовский</t>
        </r>
      </is>
    </nc>
  </rcc>
  <rcc rId="2494" ua="false" sId="12">
    <oc r="E741" t="inlineStr">
      <is>
        <r>
          <rPr>
            <sz val="10"/>
            <rFont val="Arial Cyr"/>
            <family val="0"/>
            <charset val="204"/>
          </rPr>
          <t xml:space="preserve">Абдулаев Хирамагомед Гаджиевич</t>
        </r>
      </is>
    </oc>
    <nc r="E741" t="n">
      <v>4</v>
    </nc>
  </rcc>
  <rcc rId="2495" ua="false" sId="12">
    <oc r="F74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1" t="n">
      <v>4</v>
    </nc>
  </rcc>
  <rcc rId="2496" ua="false" sId="12">
    <oc r="G741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Хотода</t>
        </r>
      </is>
    </oc>
    <nc r="G741" t="n">
      <v>0</v>
    </nc>
  </rcc>
  <rcc rId="2497" ua="false" sId="12">
    <oc r="H741" t="n">
      <v>10</v>
    </oc>
    <nc r="H741" t="n">
      <v>0.4</v>
    </nc>
  </rcc>
  <rcc rId="2498" ua="false" sId="12">
    <oc r="I741" t="n">
      <v>10</v>
    </oc>
    <nc r="I741" t="inlineStr">
      <is>
        <r>
          <rPr>
            <sz val="10"/>
            <rFont val="Arial Cyr"/>
            <family val="0"/>
            <charset val="204"/>
          </rPr>
          <t xml:space="preserve">210314/100 кВА</t>
        </r>
      </is>
    </nc>
  </rcc>
  <rcc rId="2499" ua="false" sId="12">
    <oc r="J741" t="n">
      <v>0</v>
    </oc>
    <nc r="J741" t="inlineStr">
      <is>
        <r>
          <rPr>
            <sz val="10"/>
            <rFont val="Arial Cyr"/>
            <family val="0"/>
            <charset val="204"/>
          </rPr>
          <t xml:space="preserve">ф№3</t>
        </r>
      </is>
    </nc>
  </rcc>
  <rcc rId="2500" ua="false" sId="12">
    <oc r="K741" t="n">
      <v>0.4</v>
    </oc>
    <nc r="K741" t="inlineStr">
      <is>
        <r>
          <rPr>
            <sz val="10"/>
            <rFont val="Arial Cyr"/>
            <family val="0"/>
            <charset val="204"/>
          </rPr>
          <t xml:space="preserve">КЭАЗ</t>
        </r>
      </is>
    </nc>
  </rcc>
  <rcc rId="2501" ua="false" sId="12">
    <oc r="L741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741"/>
  </rcc>
  <rcc rId="2502" ua="false" sId="12">
    <oc r="M741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41"/>
  </rcc>
  <rcc rId="2503" ua="false" sId="12">
    <oc r="N741" t="inlineStr">
      <is>
        <r>
          <rPr>
            <sz val="10"/>
            <rFont val="Arial Cyr"/>
            <family val="0"/>
            <charset val="204"/>
          </rPr>
          <t xml:space="preserve">Гидатль</t>
        </r>
      </is>
    </oc>
    <nc r="N741"/>
  </rcc>
  <rcc rId="2504" ua="false" sId="12">
    <oc r="O741" t="n">
      <v>42705</v>
    </oc>
    <nc r="O741"/>
  </rcc>
  <rcc rId="2505" ua="false" sId="12">
    <oc r="P741" t="n">
      <v>358</v>
    </oc>
    <nc r="P741"/>
  </rcc>
  <rcc rId="2506" ua="false" sId="12">
    <nc r="A39" t="n">
      <v>80</v>
    </nc>
  </rcc>
  <rcc rId="2507" ua="false" sId="12">
    <oc r="B39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Рашидова Беневше Казимагомедовна</t>
        </r>
      </is>
    </nc>
  </rcc>
  <rcc rId="2508" ua="false" sId="12">
    <oc r="C39" t="n">
      <v>1996</v>
    </oc>
    <nc r="C3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509" ua="false" sId="12">
    <oc r="D39" t="n">
      <v>42682</v>
    </oc>
    <nc r="D39" t="inlineStr">
      <is>
        <r>
          <rPr>
            <sz val="10"/>
            <rFont val="Arial Cyr"/>
            <family val="0"/>
            <charset val="204"/>
          </rPr>
          <t xml:space="preserve">РД, г. Кизляр, ул. Декабристов, д. №15</t>
        </r>
      </is>
    </nc>
  </rcc>
  <rcc rId="2510" ua="false" sId="12">
    <oc r="E39" t="inlineStr">
      <is>
        <r>
          <rPr>
            <sz val="10"/>
            <rFont val="Arial Cyr"/>
            <family val="0"/>
            <charset val="204"/>
          </rPr>
          <t xml:space="preserve">Генчуев Ибрагим Гасанович</t>
        </r>
      </is>
    </oc>
    <nc r="E39" t="n">
      <v>5</v>
    </nc>
  </rcc>
  <rcc rId="2511" ua="false" sId="12">
    <oc r="F3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" t="n">
      <v>5</v>
    </nc>
  </rcc>
  <rcc rId="2512" ua="false" sId="12">
    <oc r="G39" t="inlineStr">
      <is>
        <r>
          <rPr>
            <sz val="10"/>
            <rFont val="Arial Cyr"/>
            <family val="0"/>
            <charset val="204"/>
          </rPr>
          <t xml:space="preserve">РД, Шамильский район, с.Хотода</t>
        </r>
      </is>
    </oc>
    <nc r="G39" t="n">
      <v>0</v>
    </nc>
  </rcc>
  <rcc rId="2513" ua="false" sId="12">
    <oc r="H39" t="n">
      <v>12</v>
    </oc>
    <nc r="H39" t="n">
      <v>0.4</v>
    </nc>
  </rcc>
  <rcc rId="2514" ua="false" sId="12">
    <oc r="I39" t="n">
      <v>12</v>
    </oc>
    <nc r="I39" t="inlineStr">
      <is>
        <r>
          <rPr>
            <sz val="10"/>
            <rFont val="Arial Cyr"/>
            <family val="0"/>
            <charset val="204"/>
          </rPr>
          <t xml:space="preserve">66/400</t>
        </r>
      </is>
    </nc>
  </rcc>
  <rcc rId="2515" ua="false" sId="12">
    <oc r="J39" t="n">
      <v>0</v>
    </oc>
    <nc r="J39" t="inlineStr">
      <is>
        <r>
          <rPr>
            <sz val="10"/>
            <rFont val="Arial Cyr"/>
            <family val="0"/>
            <charset val="204"/>
          </rPr>
          <t xml:space="preserve">ф №6</t>
        </r>
      </is>
    </nc>
  </rcc>
  <rcc rId="2516" ua="false" sId="12">
    <oc r="K39" t="n">
      <v>0.4</v>
    </oc>
    <nc r="K39" t="inlineStr">
      <is>
        <r>
          <rPr>
            <sz val="10"/>
            <rFont val="Arial Cyr"/>
            <family val="0"/>
            <charset val="204"/>
          </rPr>
          <t xml:space="preserve">КЭМЗ-1        35/10 кВ</t>
        </r>
      </is>
    </nc>
  </rcc>
  <rcc rId="2517" ua="false" sId="12">
    <oc r="L39" t="inlineStr">
      <is>
        <r>
          <rPr>
            <sz val="10"/>
            <rFont val="Arial Cyr"/>
            <family val="0"/>
            <charset val="204"/>
          </rPr>
          <t xml:space="preserve">16/250</t>
        </r>
      </is>
    </oc>
    <nc r="L39"/>
  </rcc>
  <rcc rId="2518" ua="false" sId="12">
    <oc r="M3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39"/>
  </rcc>
  <rcc rId="2519" ua="false" sId="12">
    <oc r="N39" t="inlineStr">
      <is>
        <r>
          <rPr>
            <sz val="10"/>
            <rFont val="Arial Cyr"/>
            <family val="0"/>
            <charset val="204"/>
          </rPr>
          <t xml:space="preserve">Гидатль        35/10 кВ</t>
        </r>
      </is>
    </oc>
    <nc r="N39"/>
  </rcc>
  <rcc rId="2520" ua="false" sId="12">
    <oc r="O39" t="n">
      <v>42682</v>
    </oc>
    <nc r="O39"/>
  </rcc>
  <rcc rId="2521" ua="false" sId="12">
    <oc r="P39" t="n">
      <v>2039</v>
    </oc>
    <nc r="P39"/>
  </rcc>
  <rcc rId="2522" ua="false" sId="12">
    <nc r="A761" t="n">
      <v>248</v>
    </nc>
  </rcc>
  <rcc rId="2523" ua="false" sId="12">
    <oc r="B761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61" t="inlineStr">
      <is>
        <r>
          <rPr>
            <sz val="10"/>
            <rFont val="Arial Cyr"/>
            <family val="0"/>
            <charset val="204"/>
          </rPr>
          <t xml:space="preserve">Гаджиев Магомедрасул Хасбулатович</t>
        </r>
      </is>
    </nc>
  </rcc>
  <rcc rId="2524" ua="false" sId="12">
    <oc r="C761" t="n">
      <v>378</v>
    </oc>
    <nc r="C76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525" ua="false" sId="12">
    <oc r="D761" t="n">
      <v>42717</v>
    </oc>
    <nc r="D761" t="inlineStr">
      <is>
        <r>
          <rPr>
            <sz val="10"/>
            <rFont val="Arial Cyr"/>
            <family val="0"/>
            <charset val="204"/>
          </rPr>
          <t xml:space="preserve">РД, Левашинский  район, сел. Урма</t>
        </r>
      </is>
    </nc>
  </rcc>
  <rcc rId="2526" ua="false" sId="12">
    <oc r="E761" t="inlineStr">
      <is>
        <r>
          <rPr>
            <sz val="10"/>
            <rFont val="Arial Cyr"/>
            <family val="0"/>
            <charset val="204"/>
          </rPr>
          <t xml:space="preserve">Османов Ахмед Магомедович</t>
        </r>
      </is>
    </oc>
    <nc r="E761" t="n">
      <v>3</v>
    </nc>
  </rcc>
  <rcc rId="2527" ua="false" sId="12">
    <oc r="F76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1" t="n">
      <v>3</v>
    </nc>
  </rcc>
  <rcc rId="2528" ua="false" sId="12">
    <oc r="G761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 Кикуни</t>
        </r>
      </is>
    </oc>
    <nc r="G761" t="n">
      <v>0</v>
    </nc>
  </rcc>
  <rcc rId="2529" ua="false" sId="12">
    <oc r="H761" t="n">
      <v>9</v>
    </oc>
    <nc r="H761" t="n">
      <v>0.4</v>
    </nc>
  </rcc>
  <rcc rId="2530" ua="false" sId="12">
    <oc r="I761" t="n">
      <v>9</v>
    </oc>
    <nc r="I761" t="inlineStr">
      <is>
        <r>
          <rPr>
            <sz val="10"/>
            <rFont val="Arial Cyr"/>
            <family val="0"/>
            <charset val="204"/>
          </rPr>
          <t xml:space="preserve">39/160</t>
        </r>
      </is>
    </nc>
  </rcc>
  <rcc rId="2531" ua="false" sId="12">
    <oc r="J761" t="n">
      <v>0</v>
    </oc>
    <nc r="J761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532" ua="false" sId="12">
    <oc r="K761" t="n">
      <v>0.4</v>
    </oc>
    <nc r="K761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533" ua="false" sId="12">
    <oc r="L761" t="inlineStr">
      <is>
        <r>
          <rPr>
            <sz val="10"/>
            <rFont val="Arial Cyr"/>
            <family val="0"/>
            <charset val="204"/>
          </rPr>
          <t xml:space="preserve">16/160</t>
        </r>
      </is>
    </oc>
    <nc r="L761"/>
  </rcc>
  <rcc rId="2534" ua="false" sId="12">
    <oc r="M761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61"/>
  </rcc>
  <rcc rId="2535" ua="false" sId="12">
    <oc r="N761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N761"/>
  </rcc>
  <rcc rId="2536" ua="false" sId="12">
    <oc r="O761" t="n">
      <v>42719</v>
    </oc>
    <nc r="O761"/>
  </rcc>
  <rcc rId="2537" ua="false" sId="12">
    <oc r="P761" t="n">
      <v>378</v>
    </oc>
    <nc r="P761"/>
  </rcc>
  <rcc rId="2538" ua="false" sId="12">
    <nc r="A764" t="n">
      <v>250</v>
    </nc>
  </rcc>
  <rcc rId="2539" ua="false" sId="12">
    <oc r="B764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64" t="inlineStr">
      <is>
        <r>
          <rPr>
            <sz val="10"/>
            <rFont val="Arial Cyr"/>
            <family val="0"/>
            <charset val="204"/>
          </rPr>
          <t xml:space="preserve">Алиев Мурад Лабазанович</t>
        </r>
      </is>
    </nc>
  </rcc>
  <rcc rId="2540" ua="false" sId="12">
    <oc r="C764" t="n">
      <v>381</v>
    </oc>
    <nc r="C7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541" ua="false" sId="12">
    <oc r="D764" t="n">
      <v>42719</v>
    </oc>
    <nc r="D764" t="inlineStr">
      <is>
        <r>
          <rPr>
            <sz val="10"/>
            <rFont val="Arial Cyr"/>
            <family val="0"/>
            <charset val="204"/>
          </rPr>
          <t xml:space="preserve">РД, Левашинский  район, сел. Охли</t>
        </r>
      </is>
    </nc>
  </rcc>
  <rcc rId="2542" ua="false" sId="12">
    <oc r="E764" t="inlineStr">
      <is>
        <r>
          <rPr>
            <sz val="10"/>
            <rFont val="Arial Cyr"/>
            <family val="0"/>
            <charset val="204"/>
          </rPr>
          <t xml:space="preserve">Магомедова Рахмат Гамзатовна</t>
        </r>
      </is>
    </oc>
    <nc r="E764" t="n">
      <v>3</v>
    </nc>
  </rcc>
  <rcc rId="2543" ua="false" sId="12">
    <oc r="F7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4" t="n">
      <v>3</v>
    </nc>
  </rcc>
  <rcc rId="2544" ua="false" sId="12">
    <oc r="G764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 Гергебиль</t>
        </r>
      </is>
    </oc>
    <nc r="G764" t="n">
      <v>0</v>
    </nc>
  </rcc>
  <rcc rId="2545" ua="false" sId="12">
    <oc r="H764" t="n">
      <v>6</v>
    </oc>
    <nc r="H764" t="n">
      <v>0.4</v>
    </nc>
  </rcc>
  <rcc rId="2546" ua="false" sId="12">
    <oc r="I764" t="n">
      <v>6</v>
    </oc>
    <nc r="I764" t="inlineStr">
      <is>
        <r>
          <rPr>
            <sz val="10"/>
            <rFont val="Arial Cyr"/>
            <family val="0"/>
            <charset val="204"/>
          </rPr>
          <t xml:space="preserve">32/100</t>
        </r>
      </is>
    </nc>
  </rcc>
  <rcc rId="2547" ua="false" sId="12">
    <oc r="J764" t="n">
      <v>0</v>
    </oc>
    <nc r="J764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548" ua="false" sId="12">
    <oc r="K764" t="n">
      <v>0.4</v>
    </oc>
    <nc r="K764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549" ua="false" sId="12">
    <oc r="L764" t="inlineStr">
      <is>
        <r>
          <rPr>
            <sz val="10"/>
            <rFont val="Arial Cyr"/>
            <family val="0"/>
            <charset val="204"/>
          </rPr>
          <t xml:space="preserve">3/630</t>
        </r>
      </is>
    </oc>
    <nc r="L764"/>
  </rcc>
  <rcc rId="2550" ua="false" sId="12">
    <oc r="M764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764"/>
  </rcc>
  <rcc rId="2551" ua="false" sId="12">
    <oc r="N764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N764"/>
  </rcc>
  <rcc rId="2552" ua="false" sId="12">
    <oc r="O764" t="n">
      <v>42724</v>
    </oc>
    <nc r="O764"/>
  </rcc>
  <rcc rId="2553" ua="false" sId="12">
    <oc r="P764" t="n">
      <v>381</v>
    </oc>
    <nc r="P764"/>
  </rcc>
  <rcc rId="2554" ua="false" sId="12">
    <nc r="A775" t="n">
      <v>251</v>
    </nc>
  </rcc>
  <rcc rId="2555" ua="false" sId="12">
    <oc r="B775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75" t="inlineStr">
      <is>
        <r>
          <rPr>
            <sz val="10"/>
            <rFont val="Arial Cyr"/>
            <family val="0"/>
            <charset val="204"/>
          </rPr>
          <t xml:space="preserve">Магомедова Барият Хизригаджиевна</t>
        </r>
      </is>
    </nc>
  </rcc>
  <rcc rId="2556" ua="false" sId="12">
    <oc r="C775" t="n">
      <v>392</v>
    </oc>
    <nc r="C77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557" ua="false" sId="12">
    <oc r="D775" t="n">
      <v>42723</v>
    </oc>
    <nc r="D775" t="inlineStr">
      <is>
        <r>
          <rPr>
            <sz val="10"/>
            <rFont val="Arial Cyr"/>
            <family val="0"/>
            <charset val="204"/>
          </rPr>
          <t xml:space="preserve">РД, Левашинский  район, сел. Уллуая</t>
        </r>
      </is>
    </nc>
  </rcc>
  <rcc rId="2558" ua="false" sId="12">
    <oc r="E775" t="inlineStr">
      <is>
        <r>
          <rPr>
            <sz val="10"/>
            <rFont val="Arial Cyr"/>
            <family val="0"/>
            <charset val="204"/>
          </rPr>
          <t xml:space="preserve">Омарова Патимат Гаджимурадовна</t>
        </r>
      </is>
    </oc>
    <nc r="E775" t="n">
      <v>3</v>
    </nc>
  </rcc>
  <rcc rId="2559" ua="false" sId="12">
    <oc r="F77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5" t="n">
      <v>3</v>
    </nc>
  </rcc>
  <rcc rId="2560" ua="false" sId="12">
    <oc r="G775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 Кикуни</t>
        </r>
      </is>
    </oc>
    <nc r="G775" t="n">
      <v>0</v>
    </nc>
  </rcc>
  <rcc rId="2561" ua="false" sId="12">
    <oc r="H775" t="n">
      <v>6</v>
    </oc>
    <nc r="H775" t="n">
      <v>0.4</v>
    </nc>
  </rcc>
  <rcc rId="2562" ua="false" sId="12">
    <oc r="I775" t="n">
      <v>6</v>
    </oc>
    <nc r="I775" t="inlineStr">
      <is>
        <r>
          <rPr>
            <sz val="10"/>
            <rFont val="Arial Cyr"/>
            <family val="0"/>
            <charset val="204"/>
          </rPr>
          <t xml:space="preserve">6/1000</t>
        </r>
      </is>
    </nc>
  </rcc>
  <rcc rId="2563" ua="false" sId="12">
    <oc r="J775" t="n">
      <v>0</v>
    </oc>
    <nc r="J775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2564" ua="false" sId="12">
    <oc r="K775" t="n">
      <v>0.4</v>
    </oc>
    <nc r="K77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565" ua="false" sId="12">
    <oc r="L775" t="inlineStr">
      <is>
        <r>
          <rPr>
            <sz val="10"/>
            <rFont val="Arial Cyr"/>
            <family val="0"/>
            <charset val="204"/>
          </rPr>
          <t xml:space="preserve">19/400</t>
        </r>
      </is>
    </oc>
    <nc r="L775"/>
  </rcc>
  <rcc rId="2566" ua="false" sId="12">
    <oc r="M775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75"/>
  </rcc>
  <rcc rId="2567" ua="false" sId="12">
    <oc r="N775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N775"/>
  </rcc>
  <rcc rId="2568" ua="false" sId="12">
    <oc r="O775" t="n">
      <v>42724</v>
    </oc>
    <nc r="O775"/>
  </rcc>
  <rcc rId="2569" ua="false" sId="12">
    <oc r="P775" t="n">
      <v>392</v>
    </oc>
    <nc r="P775"/>
  </rcc>
  <rcc rId="2570" ua="false" sId="12">
    <nc r="A779" t="n">
      <v>267</v>
    </nc>
  </rcc>
  <rcc rId="2571" ua="false" sId="12">
    <oc r="B779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79" t="inlineStr">
      <is>
        <r>
          <rPr>
            <sz val="10"/>
            <rFont val="Arial Cyr"/>
            <family val="0"/>
            <charset val="204"/>
          </rPr>
          <t xml:space="preserve">Ахмедов Ахмед Абдулаевич</t>
        </r>
      </is>
    </nc>
  </rcc>
  <rcc rId="2572" ua="false" sId="12">
    <oc r="C779" t="n">
      <v>396</v>
    </oc>
    <nc r="C77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573" ua="false" sId="12">
    <oc r="D779" t="n">
      <v>42732</v>
    </oc>
    <nc r="D779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 Какамахи</t>
        </r>
      </is>
    </nc>
  </rcc>
  <rcc rId="2574" ua="false" sId="12">
    <oc r="E779" t="inlineStr">
      <is>
        <r>
          <rPr>
            <sz val="10"/>
            <rFont val="Arial Cyr"/>
            <family val="0"/>
            <charset val="204"/>
          </rPr>
          <t xml:space="preserve">Каймаразов Алисултан Магомедович</t>
        </r>
      </is>
    </oc>
    <nc r="E779" t="n">
      <v>3</v>
    </nc>
  </rcc>
  <rcc rId="2575" ua="false" sId="12">
    <oc r="F77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9" t="n">
      <v>3</v>
    </nc>
  </rcc>
  <rcc rId="2576" ua="false" sId="12">
    <oc r="G779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Гергебиль</t>
        </r>
      </is>
    </oc>
    <nc r="G779" t="n">
      <v>0</v>
    </nc>
  </rcc>
  <rcc rId="2577" ua="false" sId="12">
    <oc r="H779" t="n">
      <v>9</v>
    </oc>
    <nc r="H779" t="n">
      <v>0.4</v>
    </nc>
  </rcc>
  <rcc rId="2578" ua="false" sId="12">
    <oc r="I779" t="n">
      <v>9</v>
    </oc>
    <nc r="I779" t="inlineStr">
      <is>
        <r>
          <rPr>
            <sz val="10"/>
            <rFont val="Arial Cyr"/>
            <family val="0"/>
            <charset val="204"/>
          </rPr>
          <t xml:space="preserve">44/160</t>
        </r>
      </is>
    </nc>
  </rcc>
  <rcc rId="2579" ua="false" sId="12">
    <oc r="J779" t="n">
      <v>0</v>
    </oc>
    <nc r="J779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580" ua="false" sId="12">
    <oc r="K779" t="n">
      <v>0.4</v>
    </oc>
    <nc r="K779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581" ua="false" sId="12">
    <oc r="L779" t="inlineStr">
      <is>
        <r>
          <rPr>
            <sz val="10"/>
            <rFont val="Arial Cyr"/>
            <family val="0"/>
            <charset val="204"/>
          </rPr>
          <t xml:space="preserve">16/250</t>
        </r>
      </is>
    </oc>
    <nc r="L779"/>
  </rcc>
  <rcc rId="2582" ua="false" sId="12">
    <oc r="M779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779"/>
  </rcc>
  <rcc rId="2583" ua="false" sId="12">
    <oc r="N779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N779"/>
  </rcc>
  <rcc rId="2584" ua="false" sId="12">
    <oc r="O779" t="n">
      <v>42732</v>
    </oc>
    <nc r="O779"/>
  </rcc>
  <rcc rId="2585" ua="false" sId="12">
    <oc r="P779" t="n">
      <v>396</v>
    </oc>
    <nc r="P779"/>
  </rcc>
  <rcc rId="2586" ua="false" sId="12">
    <nc r="A803" t="n">
      <v>268</v>
    </nc>
  </rcc>
  <rcc rId="2587" ua="false" sId="12">
    <oc r="B803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803" t="inlineStr">
      <is>
        <r>
          <rPr>
            <sz val="10"/>
            <rFont val="Arial Cyr"/>
            <family val="0"/>
            <charset val="204"/>
          </rPr>
          <t xml:space="preserve">Магомедов Газимагомед Саимулаевич</t>
        </r>
      </is>
    </nc>
  </rcc>
  <rcc rId="2588" ua="false" sId="12">
    <oc r="C803" t="n">
      <v>420</v>
    </oc>
    <nc r="C8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589" ua="false" sId="12">
    <oc r="D803" t="n">
      <v>42733</v>
    </oc>
    <nc r="D803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 Урма</t>
        </r>
      </is>
    </nc>
  </rcc>
  <rcc rId="2590" ua="false" sId="12">
    <oc r="E803" t="inlineStr">
      <is>
        <r>
          <rPr>
            <sz val="10"/>
            <rFont val="Arial Cyr"/>
            <family val="0"/>
            <charset val="204"/>
          </rPr>
          <t xml:space="preserve">Магомедов Омар Магомедович</t>
        </r>
      </is>
    </oc>
    <nc r="E803" t="n">
      <v>3</v>
    </nc>
  </rcc>
  <rcc rId="2591" ua="false" sId="12">
    <oc r="F8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803" t="n">
      <v>3</v>
    </nc>
  </rcc>
  <rcc rId="2592" ua="false" sId="12">
    <oc r="G803" t="inlineStr">
      <is>
        <r>
          <rPr>
            <sz val="10"/>
            <rFont val="Arial Cyr"/>
            <family val="0"/>
            <charset val="204"/>
          </rPr>
          <t xml:space="preserve">РД,Гергебильский район,с. Гергебиль.</t>
        </r>
      </is>
    </oc>
    <nc r="G803" t="n">
      <v>0</v>
    </nc>
  </rcc>
  <rcc rId="2593" ua="false" sId="12">
    <oc r="H803" t="n">
      <v>14</v>
    </oc>
    <nc r="H803" t="n">
      <v>0.4</v>
    </nc>
  </rcc>
  <rcc rId="2594" ua="false" sId="12">
    <oc r="I803" t="n">
      <v>14</v>
    </oc>
    <nc r="I803" t="inlineStr">
      <is>
        <r>
          <rPr>
            <sz val="10"/>
            <rFont val="Arial Cyr"/>
            <family val="0"/>
            <charset val="204"/>
          </rPr>
          <t xml:space="preserve">67/160</t>
        </r>
      </is>
    </nc>
  </rcc>
  <rcc rId="2595" ua="false" sId="12">
    <oc r="J803" t="n">
      <v>0</v>
    </oc>
    <nc r="J803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596" ua="false" sId="12">
    <oc r="K803" t="n">
      <v>0.4</v>
    </oc>
    <nc r="K803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597" ua="false" sId="12">
    <oc r="L803" t="inlineStr">
      <is>
        <r>
          <rPr>
            <sz val="10"/>
            <rFont val="Arial Cyr"/>
            <family val="0"/>
            <charset val="204"/>
          </rPr>
          <t xml:space="preserve">12/250</t>
        </r>
      </is>
    </oc>
    <nc r="L803"/>
  </rcc>
  <rcc rId="2598" ua="false" sId="12">
    <oc r="M803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803"/>
  </rcc>
  <rcc rId="2599" ua="false" sId="12">
    <oc r="N803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N803"/>
  </rcc>
  <rcc rId="2600" ua="false" sId="12">
    <oc r="O803" t="n">
      <v>42733</v>
    </oc>
    <nc r="O803"/>
  </rcc>
  <rcc rId="2601" ua="false" sId="12">
    <oc r="P803" t="n">
      <v>420</v>
    </oc>
    <nc r="P803"/>
  </rcc>
  <rcc rId="2602" ua="false" sId="12">
    <nc r="A804" t="n">
      <v>270</v>
    </nc>
  </rcc>
  <rcc rId="2603" ua="false" sId="12">
    <oc r="B804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804" t="inlineStr">
      <is>
        <r>
          <rPr>
            <sz val="10"/>
            <rFont val="Arial Cyr"/>
            <family val="0"/>
            <charset val="204"/>
          </rPr>
          <t xml:space="preserve">Яхьяев Баганд</t>
        </r>
      </is>
    </nc>
  </rcc>
  <rcc rId="2604" ua="false" sId="12">
    <oc r="C804" t="n">
      <v>421</v>
    </oc>
    <nc r="C80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605" ua="false" sId="12">
    <oc r="D804" t="n">
      <v>42733</v>
    </oc>
    <nc r="D804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Верхнее Лабко</t>
        </r>
      </is>
    </nc>
  </rcc>
  <rcc rId="2606" ua="false" sId="12">
    <oc r="E804" t="inlineStr">
      <is>
        <r>
          <rPr>
            <sz val="10"/>
            <rFont val="Arial Cyr"/>
            <family val="0"/>
            <charset val="204"/>
          </rPr>
          <t xml:space="preserve">Исмаилов Абдула Исмаилович</t>
        </r>
      </is>
    </oc>
    <nc r="E804" t="n">
      <v>3</v>
    </nc>
  </rcc>
  <rcc rId="2607" ua="false" sId="12">
    <oc r="F80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804" t="n">
      <v>3</v>
    </nc>
  </rcc>
  <rcc rId="2608" ua="false" sId="12">
    <oc r="G804" t="inlineStr">
      <is>
        <r>
          <rPr>
            <sz val="10"/>
            <rFont val="Arial Cyr"/>
            <family val="0"/>
            <charset val="204"/>
          </rPr>
          <t xml:space="preserve">РД,Гергебильский район,с.Кикуни</t>
        </r>
      </is>
    </oc>
    <nc r="G804" t="n">
      <v>0</v>
    </nc>
  </rcc>
  <rcc rId="2609" ua="false" sId="12">
    <oc r="H804" t="n">
      <v>6</v>
    </oc>
    <nc r="H804" t="n">
      <v>0.4</v>
    </nc>
  </rcc>
  <rcc rId="2610" ua="false" sId="12">
    <oc r="I804" t="n">
      <v>6</v>
    </oc>
    <nc r="I804" t="inlineStr">
      <is>
        <r>
          <rPr>
            <sz val="10"/>
            <rFont val="Arial Cyr"/>
            <family val="0"/>
            <charset val="204"/>
          </rPr>
          <t xml:space="preserve">14/250</t>
        </r>
      </is>
    </nc>
  </rcc>
  <rcc rId="2611" ua="false" sId="12">
    <oc r="J804" t="n">
      <v>0</v>
    </oc>
    <nc r="J804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2612" ua="false" sId="12">
    <oc r="K804" t="n">
      <v>0.4</v>
    </oc>
    <nc r="K804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613" ua="false" sId="12">
    <oc r="L804" t="inlineStr">
      <is>
        <r>
          <rPr>
            <sz val="10"/>
            <rFont val="Arial Cyr"/>
            <family val="0"/>
            <charset val="204"/>
          </rPr>
          <t xml:space="preserve">16/100</t>
        </r>
      </is>
    </oc>
    <nc r="L804"/>
  </rcc>
  <rcc rId="2614" ua="false" sId="12">
    <oc r="M804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804"/>
  </rcc>
  <rcc rId="2615" ua="false" sId="12">
    <oc r="N804" t="inlineStr">
      <is>
        <r>
          <rPr>
            <sz val="10"/>
            <rFont val="Arial Cyr"/>
            <family val="0"/>
            <charset val="204"/>
          </rPr>
          <t xml:space="preserve">ГКЗ</t>
        </r>
      </is>
    </oc>
    <nc r="N804"/>
  </rcc>
  <rcc rId="2616" ua="false" sId="12">
    <oc r="O804" t="n">
      <v>42733</v>
    </oc>
    <nc r="O804"/>
  </rcc>
  <rcc rId="2617" ua="false" sId="12">
    <oc r="P804" t="n">
      <v>421</v>
    </oc>
    <nc r="P804"/>
  </rcc>
  <rcc rId="2618" ua="false" sId="12">
    <nc r="A72" t="n">
      <v>271</v>
    </nc>
  </rcc>
  <rcc rId="2619" ua="false" sId="12">
    <oc r="B72" t="inlineStr">
      <is>
        <r>
          <rPr>
            <sz val="10"/>
            <rFont val="Arial Cyr"/>
            <family val="0"/>
            <charset val="204"/>
          </rPr>
          <t xml:space="preserve">Гергебельские РЭС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Кадиев Хизри Магомедович</t>
        </r>
      </is>
    </nc>
  </rcc>
  <rcc rId="2620" ua="false" sId="12">
    <oc r="C72" t="n">
      <v>2029</v>
    </oc>
    <nc r="C7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621" ua="false" sId="12">
    <oc r="D72" t="n">
      <v>42689</v>
    </oc>
    <nc r="D72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Уллуая</t>
        </r>
      </is>
    </nc>
  </rcc>
  <rcc rId="2622" ua="false" sId="12">
    <oc r="E72" t="inlineStr">
      <is>
        <r>
          <rPr>
            <sz val="10"/>
            <rFont val="Arial Cyr"/>
            <family val="0"/>
            <charset val="204"/>
          </rPr>
          <t xml:space="preserve">Администрация СП "сельсовет Кикунинский" в лице Главы АСП Алиева Р.О.</t>
        </r>
      </is>
    </oc>
    <nc r="E72" t="n">
      <v>5</v>
    </nc>
  </rcc>
  <rcc rId="2623" ua="false" sId="12">
    <oc r="F72" t="inlineStr">
      <is>
        <r>
          <rPr>
            <sz val="10"/>
            <rFont val="Arial Cyr"/>
            <family val="0"/>
            <charset val="204"/>
          </rPr>
          <t xml:space="preserve">ЗКТП для электроснабжения жилых домов</t>
        </r>
      </is>
    </oc>
    <nc r="F72" t="n">
      <v>5</v>
    </nc>
  </rcc>
  <rcc rId="2624" ua="false" sId="12">
    <oc r="G72" t="inlineStr">
      <is>
        <r>
          <rPr>
            <sz val="10"/>
            <rFont val="Arial Cyr"/>
            <family val="0"/>
            <charset val="204"/>
          </rPr>
          <t xml:space="preserve">РД, Гергебельский район, с.Кикуни</t>
        </r>
      </is>
    </oc>
    <nc r="G72" t="n">
      <v>0</v>
    </nc>
  </rcc>
  <rcc rId="2625" ua="false" sId="12">
    <oc r="H72" t="n">
      <v>40</v>
    </oc>
    <nc r="H72" t="n">
      <v>0.4</v>
    </nc>
  </rcc>
  <rcc rId="2626" ua="false" sId="12">
    <oc r="I72" t="n">
      <v>40</v>
    </oc>
    <nc r="I72" t="inlineStr">
      <is>
        <r>
          <rPr>
            <sz val="10"/>
            <rFont val="Arial Cyr"/>
            <family val="0"/>
            <charset val="204"/>
          </rPr>
          <t xml:space="preserve">18/160</t>
        </r>
      </is>
    </nc>
  </rcc>
  <rcc rId="2627" ua="false" sId="12">
    <oc r="J72" t="n">
      <v>0</v>
    </oc>
    <nc r="J72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2628" ua="false" sId="12">
    <oc r="K72" t="n">
      <v>10</v>
    </oc>
    <nc r="K72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629" ua="false" sId="12">
    <oc r="L72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72"/>
  </rcc>
  <rcc rId="2630" ua="false" sId="12">
    <oc r="M72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2"/>
  </rcc>
  <rcc rId="2631" ua="false" sId="12">
    <oc r="N72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N72"/>
  </rcc>
  <rcc rId="2632" ua="false" sId="12">
    <oc r="O72" t="n">
      <v>42689</v>
    </oc>
    <nc r="O72"/>
  </rcc>
  <rcc rId="2633" ua="false" sId="12">
    <oc r="P72" t="n">
      <v>2072</v>
    </oc>
    <nc r="P72"/>
  </rcc>
  <rcc rId="2634" ua="false" sId="12">
    <nc r="A760" t="n">
      <v>272</v>
    </nc>
  </rcc>
  <rcc rId="2635" ua="false" sId="12">
    <oc r="B760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60" t="inlineStr">
      <is>
        <r>
          <rPr>
            <sz val="10"/>
            <rFont val="Arial Cyr"/>
            <family val="0"/>
            <charset val="204"/>
          </rPr>
          <t xml:space="preserve">Магомедова Раисат</t>
        </r>
      </is>
    </nc>
  </rcc>
  <rcc rId="2636" ua="false" sId="12">
    <oc r="C760" t="n">
      <v>377</v>
    </oc>
    <nc r="C76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637" ua="false" sId="12">
    <oc r="D760" t="n">
      <v>42717</v>
    </oc>
    <nc r="D760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Уллуая</t>
        </r>
      </is>
    </nc>
  </rcc>
  <rcc rId="2638" ua="false" sId="12">
    <oc r="E760" t="inlineStr">
      <is>
        <r>
          <rPr>
            <sz val="10"/>
            <rFont val="Arial Cyr"/>
            <family val="0"/>
            <charset val="204"/>
          </rPr>
          <t xml:space="preserve">Пайзулаев Абдула Рамазанович</t>
        </r>
      </is>
    </oc>
    <nc r="E760" t="n">
      <v>5</v>
    </nc>
  </rcc>
  <rcc rId="2639" ua="false" sId="12">
    <oc r="F76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0" t="n">
      <v>5</v>
    </nc>
  </rcc>
  <rcc rId="2640" ua="false" sId="12">
    <oc r="G760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 Кикуни</t>
        </r>
      </is>
    </oc>
    <nc r="G760" t="n">
      <v>0</v>
    </nc>
  </rcc>
  <rcc rId="2641" ua="false" sId="12">
    <oc r="H760" t="n">
      <v>9</v>
    </oc>
    <nc r="H760" t="n">
      <v>0.4</v>
    </nc>
  </rcc>
  <rcc rId="2642" ua="false" sId="12">
    <oc r="I760" t="n">
      <v>9</v>
    </oc>
    <nc r="I760" t="inlineStr">
      <is>
        <r>
          <rPr>
            <sz val="10"/>
            <rFont val="Arial Cyr"/>
            <family val="0"/>
            <charset val="204"/>
          </rPr>
          <t xml:space="preserve">3/250</t>
        </r>
      </is>
    </nc>
  </rcc>
  <rcc rId="2643" ua="false" sId="12">
    <oc r="J760" t="n">
      <v>0</v>
    </oc>
    <nc r="J760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2644" ua="false" sId="12">
    <oc r="K760" t="n">
      <v>0.4</v>
    </oc>
    <nc r="K760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645" ua="false" sId="12">
    <oc r="L760" t="inlineStr">
      <is>
        <r>
          <rPr>
            <sz val="10"/>
            <rFont val="Arial Cyr"/>
            <family val="0"/>
            <charset val="204"/>
          </rPr>
          <t xml:space="preserve">28/100</t>
        </r>
      </is>
    </oc>
    <nc r="L760"/>
  </rcc>
  <rcc rId="2646" ua="false" sId="12">
    <oc r="M760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60"/>
  </rcc>
  <rcc rId="2647" ua="false" sId="12">
    <oc r="N760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N760"/>
  </rcc>
  <rcc rId="2648" ua="false" sId="12">
    <oc r="O760" t="n">
      <v>42719</v>
    </oc>
    <nc r="O760"/>
  </rcc>
  <rcc rId="2649" ua="false" sId="12">
    <oc r="P760" t="n">
      <v>377</v>
    </oc>
    <nc r="P760"/>
  </rcc>
  <rcc rId="2650" ua="false" sId="12">
    <nc r="A763" t="n">
      <v>273</v>
    </nc>
  </rcc>
  <rcc rId="2651" ua="false" sId="12">
    <oc r="B763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63" t="inlineStr">
      <is>
        <r>
          <rPr>
            <sz val="10"/>
            <rFont val="Arial Cyr"/>
            <family val="0"/>
            <charset val="204"/>
          </rPr>
          <t xml:space="preserve">Махдиева Зайнаб Вишталовна</t>
        </r>
      </is>
    </nc>
  </rcc>
  <rcc rId="2652" ua="false" sId="12">
    <oc r="C763" t="n">
      <v>380</v>
    </oc>
    <nc r="C76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653" ua="false" sId="12">
    <oc r="D763" t="n">
      <v>42719</v>
    </oc>
    <nc r="D763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Уллуая</t>
        </r>
      </is>
    </nc>
  </rcc>
  <rcc rId="2654" ua="false" sId="12">
    <oc r="E763" t="inlineStr">
      <is>
        <r>
          <rPr>
            <sz val="10"/>
            <rFont val="Arial Cyr"/>
            <family val="0"/>
            <charset val="204"/>
          </rPr>
          <t xml:space="preserve">Магомедова Рашидат Ахмедовна</t>
        </r>
      </is>
    </oc>
    <nc r="E763" t="n">
      <v>5</v>
    </nc>
  </rcc>
  <rcc rId="2655" ua="false" sId="12">
    <oc r="F76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3" t="n">
      <v>5</v>
    </nc>
  </rcc>
  <rcc rId="2656" ua="false" sId="12">
    <oc r="G763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 Кикуни</t>
        </r>
      </is>
    </oc>
    <nc r="G763" t="n">
      <v>0</v>
    </nc>
  </rcc>
  <rcc rId="2657" ua="false" sId="12">
    <oc r="H763" t="n">
      <v>12</v>
    </oc>
    <nc r="H763" t="n">
      <v>0.4</v>
    </nc>
  </rcc>
  <rcc rId="2658" ua="false" sId="12">
    <oc r="I763" t="n">
      <v>12</v>
    </oc>
    <nc r="I763" t="inlineStr">
      <is>
        <r>
          <rPr>
            <sz val="10"/>
            <rFont val="Arial Cyr"/>
            <family val="0"/>
            <charset val="204"/>
          </rPr>
          <t xml:space="preserve">32/250</t>
        </r>
      </is>
    </nc>
  </rcc>
  <rcc rId="2659" ua="false" sId="12">
    <oc r="J763" t="n">
      <v>0</v>
    </oc>
    <nc r="J763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2660" ua="false" sId="12">
    <oc r="K763" t="n">
      <v>0.4</v>
    </oc>
    <nc r="K763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661" ua="false" sId="12">
    <oc r="L763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L763"/>
  </rcc>
  <rcc rId="2662" ua="false" sId="12">
    <oc r="M763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63"/>
  </rcc>
  <rcc rId="2663" ua="false" sId="12">
    <oc r="N763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N763"/>
  </rcc>
  <rcc rId="2664" ua="false" sId="12">
    <oc r="O763" t="n">
      <v>42724</v>
    </oc>
    <nc r="O763"/>
  </rcc>
  <rcc rId="2665" ua="false" sId="12">
    <oc r="P763" t="n">
      <v>380</v>
    </oc>
    <nc r="P763"/>
  </rcc>
  <rcc rId="2666" ua="false" sId="12">
    <nc r="A765" t="n">
      <v>274</v>
    </nc>
  </rcc>
  <rcc rId="2667" ua="false" sId="12">
    <oc r="B765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65" t="inlineStr">
      <is>
        <r>
          <rPr>
            <sz val="10"/>
            <rFont val="Arial Cyr"/>
            <family val="0"/>
            <charset val="204"/>
          </rPr>
          <t xml:space="preserve">Омарова Патимат Абдулгамидовна</t>
        </r>
      </is>
    </nc>
  </rcc>
  <rcc rId="2668" ua="false" sId="12">
    <oc r="C765" t="n">
      <v>382</v>
    </oc>
    <nc r="C7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669" ua="false" sId="12">
    <oc r="D765" t="n">
      <v>42719</v>
    </oc>
    <nc r="D765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Уллуая</t>
        </r>
      </is>
    </nc>
  </rcc>
  <rcc rId="2670" ua="false" sId="12">
    <oc r="E765" t="inlineStr">
      <is>
        <r>
          <rPr>
            <sz val="10"/>
            <rFont val="Arial Cyr"/>
            <family val="0"/>
            <charset val="204"/>
          </rPr>
          <t xml:space="preserve">Исаев Мурад Абдулвахидович</t>
        </r>
      </is>
    </oc>
    <nc r="E765" t="n">
      <v>5</v>
    </nc>
  </rcc>
  <rcc rId="2671" ua="false" sId="12">
    <oc r="F7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5" t="n">
      <v>5</v>
    </nc>
  </rcc>
  <rcc rId="2672" ua="false" sId="12">
    <oc r="G765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 Кикуни</t>
        </r>
      </is>
    </oc>
    <nc r="G765" t="n">
      <v>0</v>
    </nc>
  </rcc>
  <rcc rId="2673" ua="false" sId="12">
    <oc r="H765" t="n">
      <v>9</v>
    </oc>
    <nc r="H765" t="n">
      <v>0.4</v>
    </nc>
  </rcc>
  <rcc rId="2674" ua="false" sId="12">
    <oc r="I765" t="n">
      <v>9</v>
    </oc>
    <nc r="I765" t="inlineStr">
      <is>
        <r>
          <rPr>
            <sz val="10"/>
            <rFont val="Arial Cyr"/>
            <family val="0"/>
            <charset val="204"/>
          </rPr>
          <t xml:space="preserve">6/1000</t>
        </r>
      </is>
    </nc>
  </rcc>
  <rcc rId="2675" ua="false" sId="12">
    <oc r="J765" t="n">
      <v>0</v>
    </oc>
    <nc r="J765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2676" ua="false" sId="12">
    <oc r="K765" t="n">
      <v>0.4</v>
    </oc>
    <nc r="K76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677" ua="false" sId="12">
    <oc r="L765" t="inlineStr">
      <is>
        <r>
          <rPr>
            <sz val="10"/>
            <rFont val="Arial Cyr"/>
            <family val="0"/>
            <charset val="204"/>
          </rPr>
          <t xml:space="preserve">33/100</t>
        </r>
      </is>
    </oc>
    <nc r="L765"/>
  </rcc>
  <rcc rId="2678" ua="false" sId="12">
    <oc r="M765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65"/>
  </rcc>
  <rcc rId="2679" ua="false" sId="12">
    <oc r="N765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N765"/>
  </rcc>
  <rcc rId="2680" ua="false" sId="12">
    <oc r="O765" t="n">
      <v>42724</v>
    </oc>
    <nc r="O765"/>
  </rcc>
  <rcc rId="2681" ua="false" sId="12">
    <oc r="P765" t="n">
      <v>382</v>
    </oc>
    <nc r="P765"/>
  </rcc>
  <rcc rId="2682" ua="false" sId="12">
    <nc r="A766" t="n">
      <v>276</v>
    </nc>
  </rcc>
  <rcc rId="2683" ua="false" sId="12">
    <oc r="B766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66" t="inlineStr">
      <is>
        <r>
          <rPr>
            <sz val="10"/>
            <rFont val="Arial Cyr"/>
            <family val="0"/>
            <charset val="204"/>
          </rPr>
          <t xml:space="preserve">Амаева Рахма Билаловна</t>
        </r>
      </is>
    </nc>
  </rcc>
  <rcc rId="2684" ua="false" sId="12">
    <oc r="C766" t="n">
      <v>383</v>
    </oc>
    <nc r="C76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685" ua="false" sId="12">
    <oc r="D766" t="n">
      <v>42720</v>
    </oc>
    <nc r="D766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Ахкент</t>
        </r>
      </is>
    </nc>
  </rcc>
  <rcc rId="2686" ua="false" sId="12">
    <oc r="E766" t="inlineStr">
      <is>
        <r>
          <rPr>
            <sz val="10"/>
            <rFont val="Arial Cyr"/>
            <family val="0"/>
            <charset val="204"/>
          </rPr>
          <t xml:space="preserve">Омаров Расул Магомедович</t>
        </r>
      </is>
    </oc>
    <nc r="E766" t="n">
      <v>3</v>
    </nc>
  </rcc>
  <rcc rId="2687" ua="false" sId="12">
    <oc r="F76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6" t="n">
      <v>3</v>
    </nc>
  </rcc>
  <rcc rId="2688" ua="false" sId="12">
    <oc r="G766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 Кикуни</t>
        </r>
      </is>
    </oc>
    <nc r="G766" t="n">
      <v>0</v>
    </nc>
  </rcc>
  <rcc rId="2689" ua="false" sId="12">
    <oc r="H766" t="n">
      <v>12</v>
    </oc>
    <nc r="H766" t="n">
      <v>0.4</v>
    </nc>
  </rcc>
  <rcc rId="2690" ua="false" sId="12">
    <oc r="I766" t="n">
      <v>12</v>
    </oc>
    <nc r="I766" t="inlineStr">
      <is>
        <r>
          <rPr>
            <sz val="10"/>
            <rFont val="Arial Cyr"/>
            <family val="0"/>
            <charset val="204"/>
          </rPr>
          <t xml:space="preserve">62/100</t>
        </r>
      </is>
    </nc>
  </rcc>
  <rcc rId="2691" ua="false" sId="12">
    <oc r="J766" t="n">
      <v>0</v>
    </oc>
    <nc r="J766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2692" ua="false" sId="12">
    <oc r="K766" t="n">
      <v>0.4</v>
    </oc>
    <nc r="K766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nc>
  </rcc>
  <rcc rId="2693" ua="false" sId="12">
    <oc r="L766" t="inlineStr">
      <is>
        <r>
          <rPr>
            <sz val="10"/>
            <rFont val="Arial Cyr"/>
            <family val="0"/>
            <charset val="204"/>
          </rPr>
          <t xml:space="preserve">32/100</t>
        </r>
      </is>
    </oc>
    <nc r="L766"/>
  </rcc>
  <rcc rId="2694" ua="false" sId="12">
    <oc r="M766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66"/>
  </rcc>
  <rcc rId="2695" ua="false" sId="12">
    <oc r="N766" t="inlineStr">
      <is>
        <r>
          <rPr>
            <sz val="10"/>
            <rFont val="Arial Cyr"/>
            <family val="0"/>
            <charset val="204"/>
          </rPr>
          <t xml:space="preserve">Гоцатлинская</t>
        </r>
      </is>
    </oc>
    <nc r="N766"/>
  </rcc>
  <rcc rId="2696" ua="false" sId="12">
    <oc r="O766" t="n">
      <v>42724</v>
    </oc>
    <nc r="O766"/>
  </rcc>
  <rcc rId="2697" ua="false" sId="12">
    <oc r="P766" t="n">
      <v>383</v>
    </oc>
    <nc r="P766"/>
  </rcc>
  <rcc rId="2698" ua="false" sId="12">
    <nc r="A392" t="n">
      <v>105</v>
    </nc>
  </rcc>
  <rcc rId="2699" ua="false" sId="12">
    <oc r="B39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2" t="inlineStr">
      <is>
        <r>
          <rPr>
            <sz val="10"/>
            <rFont val="Arial Cyr"/>
            <family val="0"/>
            <charset val="204"/>
          </rPr>
          <t xml:space="preserve">Абдулмеджидов  Сулейман Магомедович</t>
        </r>
      </is>
    </nc>
  </rcc>
  <rcc rId="2700" ua="false" sId="12">
    <oc r="C392" t="n">
      <v>360</v>
    </oc>
    <nc r="C39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701" ua="false" sId="12">
    <oc r="D392" t="n">
      <v>42675</v>
    </oc>
    <nc r="D392" t="inlineStr">
      <is>
        <r>
          <rPr>
            <sz val="10"/>
            <rFont val="Arial Cyr"/>
            <family val="0"/>
            <charset val="204"/>
          </rPr>
          <t xml:space="preserve">РД, г. Махачкала, п. Ленинкент, 3 МКР 4, линия 5, уч. 16</t>
        </r>
      </is>
    </nc>
  </rcc>
  <rcc rId="2702" ua="false" sId="12">
    <oc r="E392" t="inlineStr">
      <is>
        <r>
          <rPr>
            <sz val="10"/>
            <rFont val="Arial Cyr"/>
            <family val="0"/>
            <charset val="204"/>
          </rPr>
          <t xml:space="preserve">Алибутаева Асият Мусаниповна</t>
        </r>
      </is>
    </oc>
    <nc r="E392" t="n">
      <v>3</v>
    </nc>
  </rcc>
  <rcc rId="2703" ua="false" sId="12">
    <oc r="F39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2" t="n">
      <v>3</v>
    </nc>
  </rcc>
  <rcc rId="2704" ua="false" sId="12">
    <oc r="G392" t="inlineStr">
      <is>
        <r>
          <rPr>
            <sz val="10"/>
            <rFont val="Arial Cyr"/>
            <family val="0"/>
            <charset val="204"/>
          </rPr>
          <t xml:space="preserve">РД, г.Махачкала,ул.Синявина,дом№27</t>
        </r>
      </is>
    </oc>
    <nc r="G392" t="n">
      <v>0</v>
    </nc>
  </rcc>
  <rcc rId="2705" ua="false" sId="12">
    <oc r="H392" t="n">
      <v>15</v>
    </oc>
    <nc r="H392" t="n">
      <v>0.4</v>
    </nc>
  </rcc>
  <rcc rId="2706" ua="false" sId="12">
    <oc r="I392" t="n">
      <v>15</v>
    </oc>
    <nc r="I392" t="inlineStr">
      <is>
        <r>
          <rPr>
            <sz val="10"/>
            <rFont val="Arial Cyr"/>
            <family val="0"/>
            <charset val="204"/>
          </rPr>
          <t xml:space="preserve">3/315</t>
        </r>
      </is>
    </nc>
  </rcc>
  <rcc rId="2707" ua="false" sId="12">
    <oc r="J392" t="n">
      <v>0</v>
    </oc>
    <nc r="J392" t="n">
      <v>3</v>
    </nc>
  </rcc>
  <rcc rId="2708" ua="false" sId="12">
    <oc r="K392" t="n">
      <v>0.4</v>
    </oc>
    <nc r="K392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2709" ua="false" sId="12">
    <oc r="L392" t="inlineStr">
      <is>
        <r>
          <rPr>
            <sz val="10"/>
            <rFont val="Arial Cyr"/>
            <family val="0"/>
            <charset val="204"/>
          </rPr>
          <t xml:space="preserve">ТП "Морстрой" 630 кВА</t>
        </r>
      </is>
    </oc>
    <nc r="L392"/>
  </rcc>
  <rcc rId="2710" ua="false" sId="12">
    <oc r="M392" t="inlineStr">
      <is>
        <r>
          <rPr>
            <sz val="10"/>
            <rFont val="Arial Cyr"/>
            <family val="0"/>
            <charset val="204"/>
          </rPr>
          <t xml:space="preserve">ф.№46</t>
        </r>
      </is>
    </oc>
    <nc r="M392"/>
  </rcc>
  <rcc rId="2711" ua="false" sId="12">
    <oc r="N392" t="inlineStr">
      <is>
        <r>
          <rPr>
            <sz val="10"/>
            <rFont val="Arial Cyr"/>
            <family val="0"/>
            <charset val="204"/>
          </rPr>
          <t xml:space="preserve">ГПП</t>
        </r>
      </is>
    </oc>
    <nc r="N392"/>
  </rcc>
  <rcc rId="2712" ua="false" sId="12">
    <oc r="O392" t="n">
      <v>42676</v>
    </oc>
    <nc r="O392"/>
  </rcc>
  <rcc rId="2713" ua="false" sId="12">
    <oc r="P392" t="n">
      <v>360</v>
    </oc>
    <nc r="P392"/>
  </rcc>
  <rcc rId="2714" ua="false" sId="12">
    <nc r="A4" t="n">
      <v>106</v>
    </nc>
  </rcc>
  <rcc rId="2715" ua="false" sId="12">
    <nc r="B4" t="inlineStr">
      <is>
        <r>
          <rPr>
            <sz val="10"/>
            <rFont val="Arial Cyr"/>
            <family val="0"/>
            <charset val="204"/>
          </rPr>
          <t xml:space="preserve">Исмаилов Салим Исмаилович</t>
        </r>
      </is>
    </nc>
  </rcc>
  <rcc rId="2716" ua="false" sId="12">
    <nc r="C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717" ua="false" sId="12">
    <nc r="D4" t="inlineStr">
      <is>
        <r>
          <rPr>
            <sz val="10"/>
            <rFont val="Arial Cyr"/>
            <family val="0"/>
            <charset val="204"/>
          </rPr>
          <t xml:space="preserve">РД, г. Махачкала, п. Ленинкент, на землях "Винсовхоз им. Ленина"</t>
        </r>
      </is>
    </nc>
  </rcc>
  <rcc rId="2718" ua="false" sId="12">
    <nc r="E4" t="n">
      <v>6</v>
    </nc>
  </rcc>
  <rcc rId="2719" ua="false" sId="12">
    <nc r="F4" t="n">
      <v>6</v>
    </nc>
  </rcc>
  <rcc rId="2720" ua="false" sId="12">
    <nc r="G4" t="n">
      <v>0</v>
    </nc>
  </rcc>
  <rcc rId="2721" ua="false" sId="12">
    <nc r="H4" t="n">
      <v>0.4</v>
    </nc>
  </rcc>
  <rcc rId="2722" ua="false" sId="12">
    <nc r="I4" t="inlineStr">
      <is>
        <r>
          <rPr>
            <sz val="10"/>
            <rFont val="Arial Cyr"/>
            <family val="0"/>
            <charset val="204"/>
          </rPr>
          <t xml:space="preserve">1/1000</t>
        </r>
      </is>
    </nc>
  </rcc>
  <rcc rId="2723" ua="false" sId="12">
    <nc r="J4" t="n">
      <v>2</v>
    </nc>
  </rcc>
  <rcc rId="2724" ua="false" sId="12">
    <nc r="K4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2725" ua="false" sId="12">
    <oc r="L4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4"/>
  </rcc>
  <rcc rId="2726" ua="false" sId="12">
    <nc r="A19" t="n">
      <v>9</v>
    </nc>
  </rcc>
  <rcc rId="2727" ua="false" sId="12">
    <oc r="B1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МО СП "с/с Киркинский", в лице главы Бегова С.И.</t>
        </r>
      </is>
    </nc>
  </rcc>
  <rcc rId="2728" ua="false" sId="12">
    <oc r="C19" t="n">
      <v>1976</v>
    </oc>
    <nc r="C19" t="inlineStr">
      <is>
        <r>
          <rPr>
            <sz val="10"/>
            <rFont val="Arial Cyr"/>
            <family val="0"/>
            <charset val="204"/>
          </rPr>
          <t xml:space="preserve">насос</t>
        </r>
      </is>
    </nc>
  </rcc>
  <rcc rId="2729" ua="false" sId="12">
    <oc r="D19" t="n">
      <v>42677</v>
    </oc>
    <nc r="D19" t="inlineStr">
      <is>
        <r>
          <rPr>
            <sz val="10"/>
            <rFont val="Arial Cyr"/>
            <family val="0"/>
            <charset val="204"/>
          </rPr>
          <t xml:space="preserve">РД, Магарамкентский район, с. Верхний Чах-Чах</t>
        </r>
      </is>
    </nc>
  </rcc>
  <rcc rId="2730" ua="false" sId="12">
    <oc r="E19" t="inlineStr">
      <is>
        <r>
          <rPr>
            <sz val="10"/>
            <rFont val="Arial Cyr"/>
            <family val="0"/>
            <charset val="204"/>
          </rPr>
          <t xml:space="preserve">Курбанова Умукусум Али-Искандеровна</t>
        </r>
      </is>
    </oc>
    <nc r="E19" t="n">
      <v>10</v>
    </nc>
  </rcc>
  <rcc rId="2731" ua="false" sId="12">
    <oc r="F19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19" t="n">
      <v>10</v>
    </nc>
  </rcc>
  <rcc rId="2732" ua="false" sId="12">
    <oc r="G19" t="inlineStr">
      <is>
        <r>
          <rPr>
            <sz val="10"/>
            <rFont val="Arial Cyr"/>
            <family val="0"/>
            <charset val="204"/>
          </rPr>
          <t xml:space="preserve">РД, г.Махачкала, ул. А.Акушинского, д. 22 "б"</t>
        </r>
      </is>
    </oc>
    <nc r="G19" t="n">
      <v>0</v>
    </nc>
  </rcc>
  <rcc rId="2733" ua="false" sId="12">
    <oc r="H19" t="n">
      <v>15</v>
    </oc>
    <nc r="H19" t="n">
      <v>0.4</v>
    </nc>
  </rcc>
  <rcc rId="2734" ua="false" sId="12">
    <oc r="I19" t="n">
      <v>15</v>
    </oc>
    <nc r="I19" t="inlineStr">
      <is>
        <r>
          <rPr>
            <sz val="10"/>
            <rFont val="Arial Cyr"/>
            <family val="0"/>
            <charset val="204"/>
          </rPr>
          <t xml:space="preserve">25 кВА</t>
        </r>
      </is>
    </nc>
  </rcc>
  <rcc rId="2735" ua="false" sId="12">
    <oc r="J19" t="n">
      <v>0</v>
    </oc>
    <nc r="J19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736" ua="false" sId="12">
    <oc r="K19" t="n">
      <v>0.4</v>
    </oc>
    <nc r="K19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nc>
  </rcc>
  <rcc rId="2737" ua="false" sId="12">
    <oc r="L19" t="inlineStr">
      <is>
        <r>
          <rPr>
            <sz val="10"/>
            <rFont val="Arial Cyr"/>
            <family val="0"/>
            <charset val="204"/>
          </rPr>
          <t xml:space="preserve">ТП Онкология/ 630 кВА</t>
        </r>
      </is>
    </oc>
    <nc r="L19"/>
  </rcc>
  <rcc rId="2738" ua="false" sId="12">
    <oc r="M19" t="inlineStr">
      <is>
        <r>
          <rPr>
            <sz val="10"/>
            <rFont val="Arial Cyr"/>
            <family val="0"/>
            <charset val="204"/>
          </rPr>
          <t xml:space="preserve">ф№26</t>
        </r>
      </is>
    </oc>
    <nc r="M19"/>
  </rcc>
  <rcc rId="2739" ua="false" sId="12">
    <oc r="N19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19"/>
  </rcc>
  <rcc rId="2740" ua="false" sId="12">
    <oc r="O19" t="n">
      <v>42677</v>
    </oc>
    <nc r="O19"/>
  </rcc>
  <rcc rId="2741" ua="false" sId="12">
    <oc r="P19" t="n">
      <v>2018</v>
    </oc>
    <nc r="P19"/>
  </rcc>
  <rcc rId="2742" ua="false" sId="12">
    <nc r="A24" t="n">
      <v>93</v>
    </nc>
  </rcc>
  <rcc rId="2743" ua="false" sId="12">
    <oc r="B2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Администрация СП "с/с Киркинский" Магарамкентского района РД, в лице главы Бегова С.И.</t>
        </r>
      </is>
    </nc>
  </rcc>
  <rcc rId="2744" ua="false" sId="12">
    <oc r="C24" t="n">
      <v>1981</v>
    </oc>
    <nc r="C24" t="inlineStr">
      <is>
        <r>
          <rPr>
            <sz val="10"/>
            <rFont val="Arial Cyr"/>
            <family val="0"/>
            <charset val="204"/>
          </rPr>
          <t xml:space="preserve">насос (установка водоснабжения)</t>
        </r>
      </is>
    </nc>
  </rcc>
  <rcc rId="2745" ua="false" sId="12">
    <oc r="D24" t="n">
      <v>42677</v>
    </oc>
    <nc r="D24" t="inlineStr">
      <is>
        <r>
          <rPr>
            <sz val="10"/>
            <rFont val="Arial Cyr"/>
            <family val="0"/>
            <charset val="204"/>
          </rPr>
          <t xml:space="preserve">РД, Магарамкентский район, с. Кирка</t>
        </r>
      </is>
    </nc>
  </rcc>
  <rcc rId="2746" ua="false" sId="12">
    <oc r="E24" t="inlineStr">
      <is>
        <r>
          <rPr>
            <sz val="10"/>
            <rFont val="Arial Cyr"/>
            <family val="0"/>
            <charset val="204"/>
          </rPr>
          <t xml:space="preserve">Лугуева Бариба Алиискандеровна</t>
        </r>
      </is>
    </oc>
    <nc r="E24" t="n">
      <v>40</v>
    </nc>
  </rcc>
  <rcc rId="2747" ua="false" sId="12">
    <oc r="F24" t="inlineStr">
      <is>
        <r>
          <rPr>
            <sz val="10"/>
            <rFont val="Arial Cyr"/>
            <family val="0"/>
            <charset val="204"/>
          </rPr>
          <t xml:space="preserve">аптека</t>
        </r>
      </is>
    </oc>
    <nc r="F24" t="n">
      <v>40</v>
    </nc>
  </rcc>
  <rcc rId="2748" ua="false" sId="12">
    <oc r="G24" t="inlineStr">
      <is>
        <r>
          <rPr>
            <sz val="10"/>
            <rFont val="Arial Cyr"/>
            <family val="0"/>
            <charset val="204"/>
          </rPr>
          <t xml:space="preserve">РД, г.Махачкала, ул. Г.Гаджиева, д.22, корп.Б, блок 3, пом.13</t>
        </r>
      </is>
    </oc>
    <nc r="G24" t="n">
      <v>0</v>
    </nc>
  </rcc>
  <rcc rId="2749" ua="false" sId="12">
    <oc r="H24" t="n">
      <v>15</v>
    </oc>
    <nc r="H24" t="n">
      <v>10</v>
    </nc>
  </rcc>
  <rcc rId="2750" ua="false" sId="12">
    <oc r="I24" t="n">
      <v>15</v>
    </oc>
    <nc r="I2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nc>
  </rcc>
  <rcc rId="2751" ua="false" sId="12">
    <oc r="J24" t="n">
      <v>0</v>
    </oc>
    <nc r="J24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752" ua="false" sId="12">
    <oc r="K24" t="n">
      <v>0.4</v>
    </oc>
    <nc r="K24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nc>
  </rcc>
  <rcc rId="2753" ua="false" sId="12">
    <oc r="L24" t="inlineStr">
      <is>
        <r>
          <rPr>
            <sz val="10"/>
            <rFont val="Arial Cyr"/>
            <family val="0"/>
            <charset val="204"/>
          </rPr>
          <t xml:space="preserve">ТП Онкология/ 1000 кВА</t>
        </r>
      </is>
    </oc>
    <nc r="L24"/>
  </rcc>
  <rcc rId="2754" ua="false" sId="12">
    <oc r="M24" t="inlineStr">
      <is>
        <r>
          <rPr>
            <sz val="10"/>
            <rFont val="Arial Cyr"/>
            <family val="0"/>
            <charset val="204"/>
          </rPr>
          <t xml:space="preserve">ф№52</t>
        </r>
      </is>
    </oc>
    <nc r="M24"/>
  </rcc>
  <rcc rId="2755" ua="false" sId="12">
    <oc r="N24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24"/>
  </rcc>
  <rcc rId="2756" ua="false" sId="12">
    <oc r="O24" t="n">
      <v>42677</v>
    </oc>
    <nc r="O24"/>
  </rcc>
  <rcc rId="2757" ua="false" sId="12">
    <oc r="P24" t="n">
      <v>2024</v>
    </oc>
    <nc r="P24"/>
  </rcc>
  <rcc rId="2758" ua="false" sId="12">
    <nc r="A27" t="n">
      <v>156</v>
    </nc>
  </rcc>
  <rcc rId="2759" ua="false" sId="12">
    <oc r="B2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Эседуллаев Абдуллах Идрисович</t>
        </r>
      </is>
    </nc>
  </rcc>
  <rcc rId="2760" ua="false" sId="12">
    <oc r="C27" t="n">
      <v>1984</v>
    </oc>
    <nc r="C2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761" ua="false" sId="12">
    <oc r="D27" t="n">
      <v>42677</v>
    </oc>
    <nc r="D27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       с.Мугерган</t>
        </r>
      </is>
    </nc>
  </rcc>
  <rcc rId="2762" ua="false" sId="12">
    <oc r="E27" t="inlineStr">
      <is>
        <r>
          <rPr>
            <sz val="10"/>
            <rFont val="Arial Cyr"/>
            <family val="0"/>
            <charset val="204"/>
          </rPr>
          <t xml:space="preserve">Гаджиев Тимур Магомедович</t>
        </r>
      </is>
    </oc>
    <nc r="E27" t="n">
      <v>3</v>
    </nc>
  </rcc>
  <rcc rId="2763" ua="false" sId="12">
    <oc r="F27" t="inlineStr">
      <is>
        <r>
          <rPr>
            <sz val="10"/>
            <rFont val="Arial Cyr"/>
            <family val="0"/>
            <charset val="204"/>
          </rPr>
          <t xml:space="preserve">ГКТП для электроснабжения многоквартирного жилого дома</t>
        </r>
      </is>
    </oc>
    <nc r="F27" t="n">
      <v>3</v>
    </nc>
  </rcc>
  <rcc rId="2764" ua="false" sId="12">
    <oc r="G27" t="inlineStr">
      <is>
        <r>
          <rPr>
            <sz val="10"/>
            <rFont val="Arial Cyr"/>
            <family val="0"/>
            <charset val="204"/>
          </rPr>
          <t xml:space="preserve">РД, г.Махачкала, ул. Нефтеперегонная, д.8 "б"</t>
        </r>
      </is>
    </oc>
    <nc r="G27" t="n">
      <v>0</v>
    </nc>
  </rcc>
  <rcc rId="2765" ua="false" sId="12">
    <oc r="H27" t="n">
      <v>36</v>
    </oc>
    <nc r="H27" t="n">
      <v>0.4</v>
    </nc>
  </rcc>
  <rcc rId="2766" ua="false" sId="12">
    <oc r="I27" t="n">
      <v>36</v>
    </oc>
    <nc r="I27" t="inlineStr">
      <is>
        <r>
          <rPr>
            <sz val="10"/>
            <rFont val="Arial Cyr"/>
            <family val="0"/>
            <charset val="204"/>
          </rPr>
          <t xml:space="preserve">37/160</t>
        </r>
      </is>
    </nc>
  </rcc>
  <rcc rId="2767" ua="false" sId="12">
    <oc r="J27" t="n">
      <v>0</v>
    </oc>
    <nc r="J27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768" ua="false" sId="12">
    <oc r="K27" t="n">
      <v>6</v>
    </oc>
    <nc r="K27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nc>
  </rcc>
  <rcc rId="2769" ua="false" sId="12">
    <oc r="L27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27"/>
  </rcc>
  <rcc rId="2770" ua="false" sId="12">
    <oc r="M27" t="inlineStr">
      <is>
        <r>
          <rPr>
            <sz val="10"/>
            <rFont val="Arial Cyr"/>
            <family val="0"/>
            <charset val="204"/>
          </rPr>
          <t xml:space="preserve">ф№46</t>
        </r>
      </is>
    </oc>
    <nc r="M27"/>
  </rcc>
  <rcc rId="2771" ua="false" sId="12">
    <oc r="N27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27"/>
  </rcc>
  <rcc rId="2772" ua="false" sId="12">
    <oc r="O27" t="n">
      <v>42677</v>
    </oc>
    <nc r="O27"/>
  </rcc>
  <rcc rId="2773" ua="false" sId="12">
    <oc r="P27" t="n">
      <v>2027</v>
    </oc>
    <nc r="P27"/>
  </rcc>
  <rcc rId="2774" ua="false" sId="12">
    <nc r="A159" t="n">
      <v>168</v>
    </nc>
  </rcc>
  <rcc rId="2775" ua="false" sId="12">
    <nc r="B159" t="inlineStr">
      <is>
        <r>
          <rPr>
            <sz val="10"/>
            <rFont val="Arial Cyr"/>
            <family val="0"/>
            <charset val="204"/>
          </rPr>
          <t xml:space="preserve">Абдурагимова Сафинжа Мусаевна</t>
        </r>
      </is>
    </nc>
  </rcc>
  <rcc rId="2776" ua="false" sId="12">
    <nc r="C15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777" ua="false" sId="12">
    <nc r="D159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с.Магарамкент </t>
        </r>
      </is>
    </nc>
  </rcc>
  <rcc rId="2778" ua="false" sId="12">
    <nc r="E159" t="n">
      <v>2</v>
    </nc>
  </rcc>
  <rcc rId="2779" ua="false" sId="12">
    <nc r="F159" t="n">
      <v>2</v>
    </nc>
  </rcc>
  <rcc rId="2780" ua="false" sId="12">
    <nc r="G159" t="n">
      <v>0</v>
    </nc>
  </rcc>
  <rcc rId="2781" ua="false" sId="12">
    <nc r="H159" t="n">
      <v>0.4</v>
    </nc>
  </rcc>
  <rcc rId="2782" ua="false" sId="12">
    <nc r="I159" t="inlineStr">
      <is>
        <r>
          <rPr>
            <sz val="10"/>
            <rFont val="Arial Cyr"/>
            <family val="0"/>
            <charset val="204"/>
          </rPr>
          <t xml:space="preserve">5/160</t>
        </r>
      </is>
    </nc>
  </rcc>
  <rcc rId="2783" ua="false" sId="12">
    <nc r="J159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784" ua="false" sId="12">
    <nc r="K159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nc>
  </rcc>
  <rcc rId="2785" ua="false" sId="12">
    <oc r="L159" t="inlineStr">
      <is>
        <r>
          <rPr>
            <sz val="10"/>
            <rFont val="Arial Cyr"/>
            <family val="0"/>
            <charset val="204"/>
          </rPr>
          <t xml:space="preserve">2/630</t>
        </r>
      </is>
    </oc>
    <nc r="L159"/>
  </rcc>
  <rcc rId="2786" ua="false" sId="12">
    <nc r="A322" t="n">
      <v>169</v>
    </nc>
  </rcc>
  <rcc rId="2787" ua="false" sId="12">
    <oc r="B32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22" t="inlineStr">
      <is>
        <r>
          <rPr>
            <sz val="10"/>
            <rFont val="Arial Cyr"/>
            <family val="0"/>
            <charset val="204"/>
          </rPr>
          <t xml:space="preserve">Амрахов Курчи Кахирович</t>
        </r>
      </is>
    </nc>
  </rcc>
  <rcc rId="2788" ua="false" sId="12">
    <oc r="C322" t="n">
      <v>2298</v>
    </oc>
    <nc r="C32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789" ua="false" sId="12">
    <oc r="D322" t="n">
      <v>42725</v>
    </oc>
    <nc r="D322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с.Гапцах</t>
        </r>
      </is>
    </nc>
  </rcc>
  <rcc rId="2790" ua="false" sId="12">
    <oc r="E322" t="inlineStr">
      <is>
        <r>
          <rPr>
            <sz val="10"/>
            <rFont val="Arial Cyr"/>
            <family val="0"/>
            <charset val="204"/>
          </rPr>
          <t xml:space="preserve">Рашидова Ирина Борисовна</t>
        </r>
      </is>
    </oc>
    <nc r="E322" t="n">
      <v>2</v>
    </nc>
  </rcc>
  <rcc rId="2791" ua="false" sId="12">
    <oc r="F322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F322" t="n">
      <v>2</v>
    </nc>
  </rcc>
  <rcc rId="2792" ua="false" sId="12">
    <oc r="G322" t="inlineStr">
      <is>
        <r>
          <rPr>
            <sz val="10"/>
            <rFont val="Arial Cyr"/>
            <family val="0"/>
            <charset val="204"/>
          </rPr>
          <t xml:space="preserve">РД, г.Махачкала, ул. Хизроева, д. №10</t>
        </r>
      </is>
    </oc>
    <nc r="G322" t="n">
      <v>0</v>
    </nc>
  </rcc>
  <rcc rId="2793" ua="false" sId="12">
    <oc r="H322" t="n">
      <v>15</v>
    </oc>
    <nc r="H322" t="n">
      <v>0.4</v>
    </nc>
  </rcc>
  <rcc rId="2794" ua="false" sId="12">
    <oc r="I322" t="n">
      <v>15</v>
    </oc>
    <nc r="I322" t="inlineStr">
      <is>
        <r>
          <rPr>
            <sz val="10"/>
            <rFont val="Arial Cyr"/>
            <family val="0"/>
            <charset val="204"/>
          </rPr>
          <t xml:space="preserve">2/100</t>
        </r>
      </is>
    </nc>
  </rcc>
  <rcc rId="2795" ua="false" sId="12">
    <oc r="J322" t="n">
      <v>0</v>
    </oc>
    <nc r="J322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2796" ua="false" sId="12">
    <oc r="K322" t="n">
      <v>0.4</v>
    </oc>
    <nc r="K322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nc>
  </rcc>
  <rcc rId="2797" ua="false" sId="12">
    <oc r="L322" t="inlineStr">
      <is>
        <r>
          <rPr>
            <sz val="10"/>
            <rFont val="Arial Cyr"/>
            <family val="0"/>
            <charset val="204"/>
          </rPr>
          <t xml:space="preserve">Махмуда/630</t>
        </r>
      </is>
    </oc>
    <nc r="L322"/>
  </rcc>
  <rcc rId="2798" ua="false" sId="12">
    <oc r="M322" t="inlineStr">
      <is>
        <r>
          <rPr>
            <sz val="10"/>
            <rFont val="Arial Cyr"/>
            <family val="0"/>
            <charset val="204"/>
          </rPr>
          <t xml:space="preserve">ф №36</t>
        </r>
      </is>
    </oc>
    <nc r="M322"/>
  </rcc>
  <rcc rId="2799" ua="false" sId="12">
    <oc r="N322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322"/>
  </rcc>
  <rcc rId="2800" ua="false" sId="12">
    <oc r="O322" t="n">
      <v>42725</v>
    </oc>
    <nc r="O322"/>
  </rcc>
  <rcc rId="2801" ua="false" sId="12">
    <oc r="P322" t="n">
      <v>2324</v>
    </oc>
    <nc r="P322"/>
  </rcc>
  <rcc rId="2802" ua="false" sId="12">
    <nc r="A323" t="n">
      <v>183</v>
    </nc>
  </rcc>
  <rcc rId="2803" ua="false" sId="12">
    <oc r="B3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23" t="inlineStr">
      <is>
        <r>
          <rPr>
            <sz val="10"/>
            <rFont val="Arial Cyr"/>
            <family val="0"/>
            <charset val="204"/>
          </rPr>
          <t xml:space="preserve">Халиков Халит Нуриевич</t>
        </r>
      </is>
    </nc>
  </rcc>
  <rcc rId="2804" ua="false" sId="12">
    <oc r="C323" t="n">
      <v>2293</v>
    </oc>
    <nc r="C3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805" ua="false" sId="12">
    <oc r="D323" t="n">
      <v>42725</v>
    </oc>
    <nc r="D323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с. Маджалис, ул.Тубенаул</t>
        </r>
      </is>
    </nc>
  </rcc>
  <rcc rId="2806" ua="false" sId="12">
    <oc r="E323" t="inlineStr">
      <is>
        <r>
          <rPr>
            <sz val="10"/>
            <rFont val="Arial Cyr"/>
            <family val="0"/>
            <charset val="204"/>
          </rPr>
          <t xml:space="preserve">Гырыхов Мугума Низамович</t>
        </r>
      </is>
    </oc>
    <nc r="E323" t="n">
      <v>2</v>
    </nc>
  </rcc>
  <rcc rId="2807" ua="false" sId="12">
    <oc r="F323" t="inlineStr">
      <is>
        <r>
          <rPr>
            <sz val="10"/>
            <rFont val="Arial Cyr"/>
            <family val="0"/>
            <charset val="204"/>
          </rPr>
          <t xml:space="preserve">павильон</t>
        </r>
      </is>
    </oc>
    <nc r="F323" t="n">
      <v>2</v>
    </nc>
  </rcc>
  <rcc rId="2808" ua="false" sId="12">
    <oc r="G323" t="inlineStr">
      <is>
        <r>
          <rPr>
            <sz val="10"/>
            <rFont val="Arial Cyr"/>
            <family val="0"/>
            <charset val="204"/>
          </rPr>
          <t xml:space="preserve">РД, г.Махачкала, ул. Атаева, д. №4 "а" </t>
        </r>
      </is>
    </oc>
    <nc r="G323" t="n">
      <v>0</v>
    </nc>
  </rcc>
  <rcc rId="2809" ua="false" sId="12">
    <oc r="H323" t="n">
      <v>5</v>
    </oc>
    <nc r="H323" t="n">
      <v>0.4</v>
    </nc>
  </rcc>
  <rcc rId="2810" ua="false" sId="12">
    <oc r="I323" t="n">
      <v>5</v>
    </oc>
    <nc r="I323" t="inlineStr">
      <is>
        <r>
          <rPr>
            <sz val="10"/>
            <rFont val="Arial Cyr"/>
            <family val="0"/>
            <charset val="204"/>
          </rPr>
          <t xml:space="preserve">3/100</t>
        </r>
      </is>
    </nc>
  </rcc>
  <rcc rId="2811" ua="false" sId="12">
    <oc r="J323" t="n">
      <v>0</v>
    </oc>
    <nc r="J323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2812" ua="false" sId="12">
    <oc r="K323" t="n">
      <v>0.4</v>
    </oc>
    <nc r="K323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813" ua="false" sId="12">
    <oc r="L323" t="inlineStr">
      <is>
        <r>
          <rPr>
            <sz val="10"/>
            <rFont val="Arial Cyr"/>
            <family val="0"/>
            <charset val="204"/>
          </rPr>
          <t xml:space="preserve">Озерная/630</t>
        </r>
      </is>
    </oc>
    <nc r="L323"/>
  </rcc>
  <rcc rId="2814" ua="false" sId="12">
    <oc r="M323" t="inlineStr">
      <is>
        <r>
          <rPr>
            <sz val="10"/>
            <rFont val="Arial Cyr"/>
            <family val="0"/>
            <charset val="204"/>
          </rPr>
          <t xml:space="preserve">ф №32</t>
        </r>
      </is>
    </oc>
    <nc r="M323"/>
  </rcc>
  <rcc rId="2815" ua="false" sId="12">
    <oc r="N323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323"/>
  </rcc>
  <rcc rId="2816" ua="false" sId="12">
    <oc r="O323" t="n">
      <v>42725</v>
    </oc>
    <nc r="O323"/>
  </rcc>
  <rcc rId="2817" ua="false" sId="12">
    <oc r="P323" t="n">
      <v>2325</v>
    </oc>
    <nc r="P323"/>
  </rcc>
  <rcc rId="2818" ua="false" sId="12">
    <nc r="A342" t="n">
      <v>184</v>
    </nc>
  </rcc>
  <rcc rId="2819" ua="false" sId="12">
    <oc r="B34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42" t="inlineStr">
      <is>
        <r>
          <rPr>
            <sz val="10"/>
            <rFont val="Arial Cyr"/>
            <family val="0"/>
            <charset val="204"/>
          </rPr>
          <t xml:space="preserve">Алгасанов Бибала Бибалаевич</t>
        </r>
      </is>
    </nc>
  </rcc>
  <rcc rId="2820" ua="false" sId="12">
    <oc r="C342" t="n">
      <v>2312</v>
    </oc>
    <nc r="C3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821" ua="false" sId="12">
    <oc r="D342" t="n">
      <v>42730</v>
    </oc>
    <nc r="D342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 с. Гулли</t>
        </r>
      </is>
    </nc>
  </rcc>
  <rcc rId="2822" ua="false" sId="12">
    <oc r="E342" t="inlineStr">
      <is>
        <r>
          <rPr>
            <sz val="10"/>
            <rFont val="Arial Cyr"/>
            <family val="0"/>
            <charset val="204"/>
          </rPr>
          <t xml:space="preserve">Алиева Сакинат Магомедовна</t>
        </r>
      </is>
    </oc>
    <nc r="E342" t="n">
      <v>2</v>
    </nc>
  </rcc>
  <rcc rId="2823" ua="false" sId="12">
    <oc r="F342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342" t="n">
      <v>2</v>
    </nc>
  </rcc>
  <rcc rId="2824" ua="false" sId="12">
    <oc r="G342" t="inlineStr">
      <is>
        <r>
          <rPr>
            <sz val="10"/>
            <rFont val="Arial Cyr"/>
            <family val="0"/>
            <charset val="204"/>
          </rPr>
          <t xml:space="preserve">РД, г.Махачкала, ул. М.Гаджиева, 18</t>
        </r>
      </is>
    </oc>
    <nc r="G342" t="n">
      <v>0</v>
    </nc>
  </rcc>
  <rcc rId="2825" ua="false" sId="12">
    <oc r="H342" t="n">
      <v>20</v>
    </oc>
    <nc r="H342" t="n">
      <v>0.4</v>
    </nc>
  </rcc>
  <rcc rId="2826" ua="false" sId="12">
    <oc r="I342" t="n">
      <v>20</v>
    </oc>
    <nc r="I342" t="inlineStr">
      <is>
        <r>
          <rPr>
            <sz val="10"/>
            <rFont val="Arial Cyr"/>
            <family val="0"/>
            <charset val="204"/>
          </rPr>
          <t xml:space="preserve">19/400</t>
        </r>
      </is>
    </nc>
  </rcc>
  <rcc rId="2827" ua="false" sId="12">
    <oc r="J342" t="n">
      <v>0</v>
    </oc>
    <nc r="J342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828" ua="false" sId="12">
    <oc r="K342" t="n">
      <v>0.4</v>
    </oc>
    <nc r="K342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829" ua="false" sId="12">
    <oc r="L342" t="inlineStr">
      <is>
        <r>
          <rPr>
            <sz val="10"/>
            <rFont val="Arial Cyr"/>
            <family val="0"/>
            <charset val="204"/>
          </rPr>
          <t xml:space="preserve">Военвод/630</t>
        </r>
      </is>
    </oc>
    <nc r="L342"/>
  </rcc>
  <rcc rId="2830" ua="false" sId="12">
    <oc r="M342" t="inlineStr">
      <is>
        <r>
          <rPr>
            <sz val="10"/>
            <rFont val="Arial Cyr"/>
            <family val="0"/>
            <charset val="204"/>
          </rPr>
          <t xml:space="preserve">ф №613</t>
        </r>
      </is>
    </oc>
    <nc r="M342"/>
  </rcc>
  <rcc rId="2831" ua="false" sId="12">
    <oc r="N342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342"/>
  </rcc>
  <rcc rId="2832" ua="false" sId="12">
    <oc r="O342" t="n">
      <v>42730</v>
    </oc>
    <nc r="O342"/>
  </rcc>
  <rcc rId="2833" ua="false" sId="12">
    <oc r="P342" t="n">
      <v>2344</v>
    </oc>
    <nc r="P342"/>
  </rcc>
  <rcc rId="2834" ua="false" sId="12">
    <nc r="A362" t="n">
      <v>185</v>
    </nc>
  </rcc>
  <rcc rId="2835" ua="false" sId="12">
    <oc r="B36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62" t="inlineStr">
      <is>
        <r>
          <rPr>
            <sz val="10"/>
            <rFont val="Arial Cyr"/>
            <family val="0"/>
            <charset val="204"/>
          </rPr>
          <t xml:space="preserve">Мурадханова Гулжаган Гаджимурадовна</t>
        </r>
      </is>
    </nc>
  </rcc>
  <rcc rId="2836" ua="false" sId="12">
    <oc r="C362" t="n">
      <v>2274</v>
    </oc>
    <nc r="C36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837" ua="false" sId="12">
    <oc r="D362" t="n">
      <v>42720</v>
    </oc>
    <nc r="D362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с. Янгикент, ул.Исаева,8</t>
        </r>
      </is>
    </nc>
  </rcc>
  <rcc rId="2838" ua="false" sId="12">
    <oc r="E362" t="inlineStr">
      <is>
        <r>
          <rPr>
            <sz val="10"/>
            <rFont val="Arial Cyr"/>
            <family val="0"/>
            <charset val="204"/>
          </rPr>
          <t xml:space="preserve">Сиражудинов Махач Нурулаевич</t>
        </r>
      </is>
    </oc>
    <nc r="E362" t="n">
      <v>2</v>
    </nc>
  </rcc>
  <rcc rId="2839" ua="false" sId="12">
    <oc r="F362" t="inlineStr">
      <is>
        <r>
          <rPr>
            <sz val="10"/>
            <rFont val="Arial Cyr"/>
            <family val="0"/>
            <charset val="204"/>
          </rPr>
          <t xml:space="preserve">ларек</t>
        </r>
      </is>
    </oc>
    <nc r="F362" t="n">
      <v>2</v>
    </nc>
  </rcc>
  <rcc rId="2840" ua="false" sId="12">
    <oc r="G362" t="inlineStr">
      <is>
        <r>
          <rPr>
            <sz val="10"/>
            <rFont val="Arial Cyr"/>
            <family val="0"/>
            <charset val="204"/>
          </rPr>
          <t xml:space="preserve">РД, г.Махачкала, ул. Абубакарова, 98</t>
        </r>
      </is>
    </oc>
    <nc r="G362" t="n">
      <v>0</v>
    </nc>
  </rcc>
  <rcc rId="2841" ua="false" sId="12">
    <oc r="H362" t="n">
      <v>10</v>
    </oc>
    <nc r="H362" t="n">
      <v>0.4</v>
    </nc>
  </rcc>
  <rcc rId="2842" ua="false" sId="12">
    <oc r="I362" t="n">
      <v>10</v>
    </oc>
    <nc r="I362" t="inlineStr">
      <is>
        <r>
          <rPr>
            <sz val="10"/>
            <rFont val="Arial Cyr"/>
            <family val="0"/>
            <charset val="204"/>
          </rPr>
          <t xml:space="preserve">34/100</t>
        </r>
      </is>
    </nc>
  </rcc>
  <rcc rId="2843" ua="false" sId="12">
    <oc r="J362" t="n">
      <v>0</v>
    </oc>
    <nc r="J362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844" ua="false" sId="12">
    <oc r="K362" t="n">
      <v>0.4</v>
    </oc>
    <nc r="K362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845" ua="false" sId="12">
    <oc r="L362" t="inlineStr">
      <is>
        <r>
          <rPr>
            <sz val="10"/>
            <rFont val="Arial Cyr"/>
            <family val="0"/>
            <charset val="204"/>
          </rPr>
          <t xml:space="preserve">Рыбник/630</t>
        </r>
      </is>
    </oc>
    <nc r="L362"/>
  </rcc>
  <rcc rId="2846" ua="false" sId="12">
    <oc r="M362" t="inlineStr">
      <is>
        <r>
          <rPr>
            <sz val="10"/>
            <rFont val="Arial Cyr"/>
            <family val="0"/>
            <charset val="204"/>
          </rPr>
          <t xml:space="preserve">ф №22</t>
        </r>
      </is>
    </oc>
    <nc r="M362"/>
  </rcc>
  <rcc rId="2847" ua="false" sId="12">
    <oc r="N362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362"/>
  </rcc>
  <rcc rId="2848" ua="false" sId="12">
    <oc r="O362" t="n">
      <v>42733</v>
    </oc>
    <nc r="O362"/>
  </rcc>
  <rcc rId="2849" ua="false" sId="12">
    <oc r="P362" t="n">
      <v>2364</v>
    </oc>
    <nc r="P362"/>
  </rcc>
  <rcc rId="2850" ua="false" sId="12">
    <nc r="A365" t="n">
      <v>186</v>
    </nc>
  </rcc>
  <rcc rId="2851" ua="false" sId="12">
    <nc r="B365" t="inlineStr">
      <is>
        <r>
          <rPr>
            <sz val="10"/>
            <rFont val="Arial Cyr"/>
            <family val="0"/>
            <charset val="204"/>
          </rPr>
          <t xml:space="preserve">Ахмедов Гаджигерей Юсумбекович</t>
        </r>
      </is>
    </nc>
  </rcc>
  <rcc rId="2852" ua="false" sId="12">
    <nc r="C3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853" ua="false" sId="12">
    <nc r="D365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с. Янгикент, ул.Центральная,5</t>
        </r>
      </is>
    </nc>
  </rcc>
  <rcc rId="2854" ua="false" sId="12">
    <nc r="E365" t="n">
      <v>2.5</v>
    </nc>
  </rcc>
  <rcc rId="2855" ua="false" sId="12">
    <nc r="F365" t="n">
      <v>2.5</v>
    </nc>
  </rcc>
  <rcc rId="2856" ua="false" sId="12">
    <nc r="G365" t="n">
      <v>0</v>
    </nc>
  </rcc>
  <rcc rId="2857" ua="false" sId="12">
    <nc r="H365" t="n">
      <v>0.4</v>
    </nc>
  </rcc>
  <rcc rId="2858" ua="false" sId="12">
    <nc r="I365" t="inlineStr">
      <is>
        <r>
          <rPr>
            <sz val="10"/>
            <rFont val="Arial Cyr"/>
            <family val="0"/>
            <charset val="204"/>
          </rPr>
          <t xml:space="preserve">12/160</t>
        </r>
      </is>
    </nc>
  </rcc>
  <rcc rId="2859" ua="false" sId="12">
    <nc r="J365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860" ua="false" sId="12">
    <nc r="K365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861" ua="false" sId="12">
    <oc r="L365" t="inlineStr">
      <is>
        <r>
          <rPr>
            <sz val="10"/>
            <rFont val="Arial Cyr"/>
            <family val="0"/>
            <charset val="204"/>
          </rPr>
          <t xml:space="preserve">7-я школа/630</t>
        </r>
      </is>
    </oc>
    <nc r="L365"/>
  </rcc>
  <rcc rId="2862" ua="false" sId="12">
    <nc r="A366" t="n">
      <v>187</v>
    </nc>
  </rcc>
  <rcc rId="2863" ua="false" sId="12">
    <oc r="B36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66" t="inlineStr">
      <is>
        <r>
          <rPr>
            <sz val="10"/>
            <rFont val="Arial Cyr"/>
            <family val="0"/>
            <charset val="204"/>
          </rPr>
          <t xml:space="preserve">Пашаев Закарья Магомедрасулович</t>
        </r>
      </is>
    </nc>
  </rcc>
  <rcc rId="2864" ua="false" sId="12">
    <oc r="C366" t="n">
      <v>2266</v>
    </oc>
    <nc r="C36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865" ua="false" sId="12">
    <oc r="D366" t="n">
      <v>42719</v>
    </oc>
    <nc r="D366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с. Янгикент, ул.Исаева,6</t>
        </r>
      </is>
    </nc>
  </rcc>
  <rcc rId="2866" ua="false" sId="12">
    <oc r="E366" t="inlineStr">
      <is>
        <r>
          <rPr>
            <sz val="10"/>
            <rFont val="Arial Cyr"/>
            <family val="0"/>
            <charset val="204"/>
          </rPr>
          <t xml:space="preserve">Тугуев Рашид Забиуллахович</t>
        </r>
      </is>
    </oc>
    <nc r="E366" t="n">
      <v>2.5</v>
    </nc>
  </rcc>
  <rcc rId="2867" ua="false" sId="12">
    <oc r="F366" t="inlineStr">
      <is>
        <r>
          <rPr>
            <sz val="10"/>
            <rFont val="Arial Cyr"/>
            <family val="0"/>
            <charset val="204"/>
          </rPr>
          <t xml:space="preserve">шаурма-куры-гриль</t>
        </r>
      </is>
    </oc>
    <nc r="F366" t="n">
      <v>2.5</v>
    </nc>
  </rcc>
  <rcc rId="2868" ua="false" sId="12">
    <oc r="G366" t="inlineStr">
      <is>
        <r>
          <rPr>
            <sz val="10"/>
            <rFont val="Arial Cyr"/>
            <family val="0"/>
            <charset val="204"/>
          </rPr>
          <t xml:space="preserve">РД, г.Махачкала, ул. Энгельса, д. №33 а</t>
        </r>
      </is>
    </oc>
    <nc r="G366" t="n">
      <v>0</v>
    </nc>
  </rcc>
  <rcc rId="2869" ua="false" sId="12">
    <oc r="H366" t="n">
      <v>3</v>
    </oc>
    <nc r="H366" t="n">
      <v>0.4</v>
    </nc>
  </rcc>
  <rcc rId="2870" ua="false" sId="12">
    <oc r="I366" t="n">
      <v>3</v>
    </oc>
    <nc r="I366" t="inlineStr">
      <is>
        <r>
          <rPr>
            <sz val="10"/>
            <rFont val="Arial Cyr"/>
            <family val="0"/>
            <charset val="204"/>
          </rPr>
          <t xml:space="preserve">34/100</t>
        </r>
      </is>
    </nc>
  </rcc>
  <rcc rId="2871" ua="false" sId="12">
    <oc r="J366" t="n">
      <v>0</v>
    </oc>
    <nc r="J366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872" ua="false" sId="12">
    <oc r="K366" t="n">
      <v>0.4</v>
    </oc>
    <nc r="K366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873" ua="false" sId="12">
    <oc r="L366" t="inlineStr">
      <is>
        <r>
          <rPr>
            <sz val="10"/>
            <rFont val="Arial Cyr"/>
            <family val="0"/>
            <charset val="204"/>
          </rPr>
          <t xml:space="preserve">Д/сад №45/630</t>
        </r>
      </is>
    </oc>
    <nc r="L366"/>
  </rcc>
  <rcc rId="2874" ua="false" sId="12">
    <oc r="M366" t="inlineStr">
      <is>
        <r>
          <rPr>
            <sz val="10"/>
            <rFont val="Arial Cyr"/>
            <family val="0"/>
            <charset val="204"/>
          </rPr>
          <t xml:space="preserve">ф №41</t>
        </r>
      </is>
    </oc>
    <nc r="M366"/>
  </rcc>
  <rcc rId="2875" ua="false" sId="12">
    <oc r="N366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366"/>
  </rcc>
  <rcc rId="2876" ua="false" sId="12">
    <oc r="O366" t="n">
      <v>42733</v>
    </oc>
    <nc r="O366"/>
  </rcc>
  <rcc rId="2877" ua="false" sId="12">
    <oc r="P366" t="n">
      <v>2368</v>
    </oc>
    <nc r="P366"/>
  </rcc>
  <rcc rId="2878" ua="false" sId="12">
    <nc r="A370" t="n">
      <v>188</v>
    </nc>
  </rcc>
  <rcc rId="2879" ua="false" sId="12">
    <oc r="B37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70" t="inlineStr">
      <is>
        <r>
          <rPr>
            <sz val="10"/>
            <rFont val="Arial Cyr"/>
            <family val="0"/>
            <charset val="204"/>
          </rPr>
          <t xml:space="preserve">Элдеров Нуралим Элдерович</t>
        </r>
      </is>
    </nc>
  </rcc>
  <rcc rId="2880" ua="false" sId="12">
    <oc r="C370" t="n">
      <v>2271</v>
    </oc>
    <nc r="C37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881" ua="false" sId="12">
    <oc r="D370" t="n">
      <v>42720</v>
    </oc>
    <nc r="D370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с. Янгикент, ул.Исаева,6</t>
        </r>
      </is>
    </nc>
  </rcc>
  <rcc rId="2882" ua="false" sId="12">
    <oc r="E370" t="inlineStr">
      <is>
        <r>
          <rPr>
            <sz val="10"/>
            <rFont val="Arial Cyr"/>
            <family val="0"/>
            <charset val="204"/>
          </rPr>
          <t xml:space="preserve">Магомедова Асият Мухажировна</t>
        </r>
      </is>
    </oc>
    <nc r="E370" t="n">
      <v>2.5</v>
    </nc>
  </rcc>
  <rcc rId="2883" ua="false" sId="12">
    <oc r="F370" t="inlineStr">
      <is>
        <r>
          <rPr>
            <sz val="10"/>
            <rFont val="Arial Cyr"/>
            <family val="0"/>
            <charset val="204"/>
          </rPr>
          <t xml:space="preserve">бокс</t>
        </r>
      </is>
    </oc>
    <nc r="F370" t="n">
      <v>2.5</v>
    </nc>
  </rcc>
  <rcc rId="2884" ua="false" sId="12">
    <oc r="G370" t="inlineStr">
      <is>
        <r>
          <rPr>
            <sz val="10"/>
            <rFont val="Arial Cyr"/>
            <family val="0"/>
            <charset val="204"/>
          </rPr>
          <t xml:space="preserve">РД, г.Махачкала, ул. Хизроева, 74 А</t>
        </r>
      </is>
    </oc>
    <nc r="G370" t="n">
      <v>0</v>
    </nc>
  </rcc>
  <rcc rId="2885" ua="false" sId="12">
    <oc r="H370" t="n">
      <v>10</v>
    </oc>
    <nc r="H370" t="n">
      <v>0.4</v>
    </nc>
  </rcc>
  <rcc rId="2886" ua="false" sId="12">
    <oc r="I370" t="n">
      <v>10</v>
    </oc>
    <nc r="I370" t="inlineStr">
      <is>
        <r>
          <rPr>
            <sz val="10"/>
            <rFont val="Arial Cyr"/>
            <family val="0"/>
            <charset val="204"/>
          </rPr>
          <t xml:space="preserve">12/160</t>
        </r>
      </is>
    </nc>
  </rcc>
  <rcc rId="2887" ua="false" sId="12">
    <oc r="J370" t="n">
      <v>0</v>
    </oc>
    <nc r="J37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888" ua="false" sId="12">
    <oc r="K370" t="n">
      <v>0.4</v>
    </oc>
    <nc r="K370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889" ua="false" sId="12">
    <oc r="L370" t="inlineStr">
      <is>
        <r>
          <rPr>
            <sz val="10"/>
            <rFont val="Arial Cyr"/>
            <family val="0"/>
            <charset val="204"/>
          </rPr>
          <t xml:space="preserve">Хизроева/630</t>
        </r>
      </is>
    </oc>
    <nc r="L370"/>
  </rcc>
  <rcc rId="2890" ua="false" sId="12">
    <oc r="M370" t="inlineStr">
      <is>
        <r>
          <rPr>
            <sz val="10"/>
            <rFont val="Arial Cyr"/>
            <family val="0"/>
            <charset val="204"/>
          </rPr>
          <t xml:space="preserve">ф № 36</t>
        </r>
      </is>
    </oc>
    <nc r="M370"/>
  </rcc>
  <rcc rId="2891" ua="false" sId="12">
    <oc r="N370" t="inlineStr">
      <is>
        <r>
          <rPr>
            <sz val="10"/>
            <rFont val="Arial Cyr"/>
            <family val="0"/>
            <charset val="204"/>
          </rPr>
          <t xml:space="preserve">ГПП 110/6 кВ</t>
        </r>
      </is>
    </oc>
    <nc r="N370"/>
  </rcc>
  <rcc rId="2892" ua="false" sId="12">
    <oc r="O370" t="n">
      <v>42733</v>
    </oc>
    <nc r="O370"/>
  </rcc>
  <rcc rId="2893" ua="false" sId="12">
    <oc r="P370" t="n">
      <v>2372</v>
    </oc>
    <nc r="P370"/>
  </rcc>
  <rcc rId="2894" ua="false" sId="12">
    <nc r="A318" t="n">
      <v>189</v>
    </nc>
  </rcc>
  <rcc rId="2895" ua="false" sId="12">
    <oc r="B318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B318" t="inlineStr">
      <is>
        <r>
          <rPr>
            <sz val="10"/>
            <rFont val="Arial Cyr"/>
            <family val="0"/>
            <charset val="204"/>
          </rPr>
          <t xml:space="preserve">Даитов Абдулхалик Мевлитдинович</t>
        </r>
      </is>
    </nc>
  </rcc>
  <rcc rId="2896" ua="false" sId="12">
    <oc r="C318" t="n">
      <v>2203</v>
    </oc>
    <nc r="C31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897" ua="false" sId="12">
    <oc r="D318" t="n">
      <v>42725</v>
    </oc>
    <nc r="D318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с. Янгикент</t>
        </r>
      </is>
    </nc>
  </rcc>
  <rcc rId="2898" ua="false" sId="12">
    <oc r="E318" t="inlineStr">
      <is>
        <r>
          <rPr>
            <sz val="10"/>
            <rFont val="Arial Cyr"/>
            <family val="0"/>
            <charset val="204"/>
          </rPr>
          <t xml:space="preserve">Магомедов Сапигула Алиевич</t>
        </r>
      </is>
    </oc>
    <nc r="E318" t="n">
      <v>2</v>
    </nc>
  </rcc>
  <rcc rId="2899" ua="false" sId="12">
    <oc r="F318" t="inlineStr">
      <is>
        <r>
          <rPr>
            <sz val="10"/>
            <rFont val="Arial Cyr"/>
            <family val="0"/>
            <charset val="204"/>
          </rPr>
          <t xml:space="preserve">кашара</t>
        </r>
      </is>
    </oc>
    <nc r="F318" t="n">
      <v>2</v>
    </nc>
  </rcc>
  <rcc rId="2900" ua="false" sId="12">
    <oc r="G318" t="inlineStr">
      <is>
        <r>
          <rPr>
            <sz val="10"/>
            <rFont val="Arial Cyr"/>
            <family val="0"/>
            <charset val="204"/>
          </rPr>
          <t xml:space="preserve">РД, Ногайский район, с. Карагас</t>
        </r>
      </is>
    </oc>
    <nc r="G318" t="n">
      <v>0</v>
    </nc>
  </rcc>
  <rcc rId="2901" ua="false" sId="12">
    <oc r="H318" t="n">
      <v>15</v>
    </oc>
    <nc r="H318" t="n">
      <v>0.4</v>
    </nc>
  </rcc>
  <rcc rId="2902" ua="false" sId="12">
    <oc r="I318" t="n">
      <v>15</v>
    </oc>
    <nc r="I318" t="inlineStr">
      <is>
        <r>
          <rPr>
            <sz val="10"/>
            <rFont val="Arial Cyr"/>
            <family val="0"/>
            <charset val="204"/>
          </rPr>
          <t xml:space="preserve">12/160</t>
        </r>
      </is>
    </nc>
  </rcc>
  <rcc rId="2903" ua="false" sId="12">
    <oc r="J318" t="n">
      <v>0</v>
    </oc>
    <nc r="J318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904" ua="false" sId="12">
    <oc r="K318" t="n">
      <v>10</v>
    </oc>
    <nc r="K318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905" ua="false" sId="12">
    <oc r="L318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L318"/>
  </rcc>
  <rcc rId="2906" ua="false" sId="12">
    <oc r="M31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318"/>
  </rcc>
  <rcc rId="2907" ua="false" sId="12">
    <oc r="N318" t="inlineStr">
      <is>
        <r>
          <rPr>
            <sz val="10"/>
            <rFont val="Arial Cyr"/>
            <family val="0"/>
            <charset val="204"/>
          </rPr>
          <t xml:space="preserve">Грузинская</t>
        </r>
      </is>
    </oc>
    <nc r="N318"/>
  </rcc>
  <rcc rId="2908" ua="false" sId="12">
    <oc r="O318" t="n">
      <v>42725</v>
    </oc>
    <nc r="O318"/>
  </rcc>
  <rcc rId="2909" ua="false" sId="12">
    <oc r="P318" t="n">
      <v>2320</v>
    </oc>
    <nc r="P318"/>
  </rcc>
  <rcc rId="2910" ua="false" sId="12">
    <nc r="A50" t="n">
      <v>190</v>
    </nc>
  </rcc>
  <rcc rId="2911" ua="false" sId="12">
    <oc r="B50" t="inlineStr">
      <is>
        <r>
          <rPr>
            <sz val="10"/>
            <rFont val="Arial Cyr"/>
            <family val="0"/>
            <charset val="204"/>
          </rPr>
          <t xml:space="preserve">Гунибские РЭС</t>
        </r>
      </is>
    </oc>
    <nc r="B50" t="inlineStr">
      <is>
        <r>
          <rPr>
            <sz val="10"/>
            <rFont val="Arial Cyr"/>
            <family val="0"/>
            <charset val="204"/>
          </rPr>
          <t xml:space="preserve">Гаджиахмедов Арслан Муратханович</t>
        </r>
      </is>
    </nc>
  </rcc>
  <rcc rId="2912" ua="false" sId="12">
    <oc r="C50" t="n">
      <v>2007</v>
    </oc>
    <nc r="C5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913" ua="false" sId="12">
    <oc r="D50" t="n">
      <v>42683</v>
    </oc>
    <nc r="D50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с. Туменлер, ул.Янгикенская, 9</t>
        </r>
      </is>
    </nc>
  </rcc>
  <rcc rId="2914" ua="false" sId="12">
    <oc r="E50" t="inlineStr">
      <is>
        <r>
          <rPr>
            <sz val="10"/>
            <rFont val="Arial Cyr"/>
            <family val="0"/>
            <charset val="204"/>
          </rPr>
          <t xml:space="preserve">Гаджиев Абдулнагиб Сулейманович</t>
        </r>
      </is>
    </oc>
    <nc r="E50" t="n">
      <v>2</v>
    </nc>
  </rcc>
  <rcc rId="2915" ua="false" sId="12">
    <oc r="F5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" t="n">
      <v>2</v>
    </nc>
  </rcc>
  <rcc rId="2916" ua="false" sId="12">
    <oc r="G50" t="inlineStr">
      <is>
        <r>
          <rPr>
            <sz val="10"/>
            <rFont val="Arial Cyr"/>
            <family val="0"/>
            <charset val="204"/>
          </rPr>
          <t xml:space="preserve">РД, Гунибский район, с.Чох-Коммуна</t>
        </r>
      </is>
    </oc>
    <nc r="G50" t="n">
      <v>0</v>
    </nc>
  </rcc>
  <rcc rId="2917" ua="false" sId="12">
    <oc r="H50" t="n">
      <v>12</v>
    </oc>
    <nc r="H50" t="n">
      <v>0.4</v>
    </nc>
  </rcc>
  <rcc rId="2918" ua="false" sId="12">
    <oc r="I50" t="n">
      <v>12</v>
    </oc>
    <nc r="I50" t="inlineStr">
      <is>
        <r>
          <rPr>
            <sz val="10"/>
            <rFont val="Arial Cyr"/>
            <family val="0"/>
            <charset val="204"/>
          </rPr>
          <t xml:space="preserve">29/100</t>
        </r>
      </is>
    </nc>
  </rcc>
  <rcc rId="2919" ua="false" sId="12">
    <oc r="J50" t="n">
      <v>0</v>
    </oc>
    <nc r="J5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920" ua="false" sId="12">
    <oc r="K50" t="n">
      <v>0.4</v>
    </oc>
    <nc r="K50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921" ua="false" sId="12">
    <oc r="L50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L50"/>
  </rcc>
  <rcc rId="2922" ua="false" sId="12">
    <oc r="M50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50"/>
  </rcc>
  <rcc rId="2923" ua="false" sId="12">
    <oc r="N50" t="inlineStr">
      <is>
        <r>
          <rPr>
            <sz val="10"/>
            <rFont val="Arial Cyr"/>
            <family val="0"/>
            <charset val="204"/>
          </rPr>
          <t xml:space="preserve">Гуниб 110/35/10 кВ</t>
        </r>
      </is>
    </oc>
    <nc r="N50"/>
  </rcc>
  <rcc rId="2924" ua="false" sId="12">
    <oc r="O50" t="n">
      <v>42683</v>
    </oc>
    <nc r="O50"/>
  </rcc>
  <rcc rId="2925" ua="false" sId="12">
    <oc r="P50" t="n">
      <v>2050</v>
    </oc>
    <nc r="P50"/>
  </rcc>
  <rcc rId="2926" ua="false" sId="12">
    <nc r="A80" t="n">
      <v>193</v>
    </nc>
  </rcc>
  <rcc rId="2927" ua="false" sId="12">
    <oc r="B80" t="inlineStr">
      <is>
        <r>
          <rPr>
            <sz val="10"/>
            <rFont val="Arial Cyr"/>
            <family val="0"/>
            <charset val="204"/>
          </rPr>
          <t xml:space="preserve">Гунибские РЭС</t>
        </r>
      </is>
    </oc>
    <nc r="B80" t="inlineStr">
      <is>
        <r>
          <rPr>
            <sz val="10"/>
            <rFont val="Arial Cyr"/>
            <family val="0"/>
            <charset val="204"/>
          </rPr>
          <t xml:space="preserve">Бахмудов Раджаб Магомедович</t>
        </r>
      </is>
    </nc>
  </rcc>
  <rcc rId="2928" ua="false" sId="12">
    <oc r="C80" t="n">
      <v>2036</v>
    </oc>
    <nc r="C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929" ua="false" sId="12">
    <oc r="D80" t="n">
      <v>42691</v>
    </oc>
    <nc r="D80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с. Янгикент, ул.Больничная,34</t>
        </r>
      </is>
    </nc>
  </rcc>
  <rcc rId="2930" ua="false" sId="12">
    <oc r="E80" t="inlineStr">
      <is>
        <r>
          <rPr>
            <sz val="10"/>
            <rFont val="Arial Cyr"/>
            <family val="0"/>
            <charset val="204"/>
          </rPr>
          <t xml:space="preserve">Самедов Магомед Абдулатипович</t>
        </r>
      </is>
    </oc>
    <nc r="E80" t="n">
      <v>2.5</v>
    </nc>
  </rcc>
  <rcc rId="2931" ua="false" sId="12">
    <oc r="F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80" t="n">
      <v>2.5</v>
    </nc>
  </rcc>
  <rcc rId="2932" ua="false" sId="12">
    <oc r="G80" t="inlineStr">
      <is>
        <r>
          <rPr>
            <sz val="10"/>
            <rFont val="Arial Cyr"/>
            <family val="0"/>
            <charset val="204"/>
          </rPr>
          <t xml:space="preserve">РД, Гунибский р-н, с. Унты</t>
        </r>
      </is>
    </oc>
    <nc r="G80" t="n">
      <v>0</v>
    </nc>
  </rcc>
  <rcc rId="2933" ua="false" sId="12">
    <oc r="H80" t="n">
      <v>15</v>
    </oc>
    <nc r="H80" t="n">
      <v>0.4</v>
    </nc>
  </rcc>
  <rcc rId="2934" ua="false" sId="12">
    <oc r="I80" t="n">
      <v>15</v>
    </oc>
    <nc r="I80" t="inlineStr">
      <is>
        <r>
          <rPr>
            <sz val="10"/>
            <rFont val="Arial Cyr"/>
            <family val="0"/>
            <charset val="204"/>
          </rPr>
          <t xml:space="preserve">5/160</t>
        </r>
      </is>
    </nc>
  </rcc>
  <rcc rId="2935" ua="false" sId="12">
    <oc r="J80" t="n">
      <v>0</v>
    </oc>
    <nc r="J8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936" ua="false" sId="12">
    <oc r="K80" t="n">
      <v>0.4</v>
    </oc>
    <nc r="K80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937" ua="false" sId="12">
    <oc r="L80" t="inlineStr">
      <is>
        <r>
          <rPr>
            <sz val="10"/>
            <rFont val="Arial Cyr"/>
            <family val="0"/>
            <charset val="204"/>
          </rPr>
          <t xml:space="preserve">23/160</t>
        </r>
      </is>
    </oc>
    <nc r="L80"/>
  </rcc>
  <rcc rId="2938" ua="false" sId="12">
    <oc r="M80" t="inlineStr">
      <is>
        <r>
          <rPr>
            <sz val="10"/>
            <rFont val="Arial Cyr"/>
            <family val="0"/>
            <charset val="204"/>
          </rPr>
          <t xml:space="preserve">ф № 2</t>
        </r>
      </is>
    </oc>
    <nc r="M80"/>
  </rcc>
  <rcc rId="2939" ua="false" sId="12">
    <oc r="N80" t="inlineStr">
      <is>
        <r>
          <rPr>
            <sz val="10"/>
            <rFont val="Arial Cyr"/>
            <family val="0"/>
            <charset val="204"/>
          </rPr>
          <t xml:space="preserve">Гуниб 110/35/10 кВ</t>
        </r>
      </is>
    </oc>
    <nc r="N80"/>
  </rcc>
  <rcc rId="2940" ua="false" sId="12">
    <oc r="O80" t="n">
      <v>42691</v>
    </oc>
    <nc r="O80"/>
  </rcc>
  <rcc rId="2941" ua="false" sId="12">
    <oc r="P80" t="n">
      <v>2082</v>
    </oc>
    <nc r="P80"/>
  </rcc>
  <rcc rId="2942" ua="false" sId="12">
    <nc r="A237" t="n">
      <v>194</v>
    </nc>
  </rcc>
  <rcc rId="2943" ua="false" sId="12">
    <nc r="B237" t="inlineStr">
      <is>
        <r>
          <rPr>
            <sz val="10"/>
            <rFont val="Arial Cyr"/>
            <family val="0"/>
            <charset val="204"/>
          </rPr>
          <t xml:space="preserve">Алибеков Гамза Багавудинович</t>
        </r>
      </is>
    </nc>
  </rcc>
  <rcc rId="2944" ua="false" sId="12">
    <nc r="C23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945" ua="false" sId="12">
    <nc r="D237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с. Янгикент, ул.Почтовая,10</t>
        </r>
      </is>
    </nc>
  </rcc>
  <rcc rId="2946" ua="false" sId="12">
    <nc r="E237" t="n">
      <v>2.5</v>
    </nc>
  </rcc>
  <rcc rId="2947" ua="false" sId="12">
    <nc r="F237" t="n">
      <v>2.5</v>
    </nc>
  </rcc>
  <rcc rId="2948" ua="false" sId="12">
    <nc r="G237" t="n">
      <v>0</v>
    </nc>
  </rcc>
  <rcc rId="2949" ua="false" sId="12">
    <nc r="H237" t="n">
      <v>0.4</v>
    </nc>
  </rcc>
  <rcc rId="2950" ua="false" sId="12">
    <nc r="I237" t="inlineStr">
      <is>
        <r>
          <rPr>
            <sz val="10"/>
            <rFont val="Arial Cyr"/>
            <family val="0"/>
            <charset val="204"/>
          </rPr>
          <t xml:space="preserve">5/160</t>
        </r>
      </is>
    </nc>
  </rcc>
  <rcc rId="2951" ua="false" sId="12">
    <nc r="J237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952" ua="false" sId="12">
    <nc r="K237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953" ua="false" sId="12">
    <oc r="L237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237"/>
  </rcc>
  <rcc rId="2954" ua="false" sId="12">
    <nc r="A320" t="n">
      <v>195</v>
    </nc>
  </rcc>
  <rcc rId="2955" ua="false" sId="12">
    <oc r="B320" t="inlineStr">
      <is>
        <r>
          <rPr>
            <sz val="10"/>
            <rFont val="Arial Cyr"/>
            <family val="0"/>
            <charset val="204"/>
          </rPr>
          <t xml:space="preserve">Кизилюртовские РЭС</t>
        </r>
      </is>
    </oc>
    <nc r="B320" t="inlineStr">
      <is>
        <r>
          <rPr>
            <sz val="10"/>
            <rFont val="Arial Cyr"/>
            <family val="0"/>
            <charset val="204"/>
          </rPr>
          <t xml:space="preserve">Гапаров Амирали Касумбекович</t>
        </r>
      </is>
    </nc>
  </rcc>
  <rcc rId="2956" ua="false" sId="12">
    <oc r="C320" t="n">
      <v>2304</v>
    </oc>
    <nc r="C32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957" ua="false" sId="12">
    <oc r="D320" t="n">
      <v>42725</v>
    </oc>
    <nc r="D320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с. Янгикент, ул.Заречная,18</t>
        </r>
      </is>
    </nc>
  </rcc>
  <rcc rId="2958" ua="false" sId="12">
    <oc r="E320" t="inlineStr">
      <is>
        <r>
          <rPr>
            <sz val="10"/>
            <rFont val="Arial Cyr"/>
            <family val="0"/>
            <charset val="204"/>
          </rPr>
          <t xml:space="preserve">Яшубов Ахмед Рашидович</t>
        </r>
      </is>
    </oc>
    <nc r="E320" t="n">
      <v>2</v>
    </nc>
  </rcc>
  <rcc rId="2959" ua="false" sId="12">
    <oc r="F320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F320" t="n">
      <v>2</v>
    </nc>
  </rcc>
  <rcc rId="2960" ua="false" sId="12">
    <oc r="G320" t="inlineStr">
      <is>
        <r>
          <rPr>
            <sz val="10"/>
            <rFont val="Arial Cyr"/>
            <family val="0"/>
            <charset val="204"/>
          </rPr>
          <t xml:space="preserve">РД, Кизилюртовский район, с. Чонтаул, ул. Молодежная, д. 31</t>
        </r>
      </is>
    </oc>
    <nc r="G320" t="n">
      <v>0</v>
    </nc>
  </rcc>
  <rcc rId="2961" ua="false" sId="12">
    <oc r="H320" t="n">
      <v>5</v>
    </oc>
    <nc r="H320" t="n">
      <v>0.4</v>
    </nc>
  </rcc>
  <rcc rId="2962" ua="false" sId="12">
    <oc r="I320" t="n">
      <v>5</v>
    </oc>
    <nc r="I320" t="inlineStr">
      <is>
        <r>
          <rPr>
            <sz val="10"/>
            <rFont val="Arial Cyr"/>
            <family val="0"/>
            <charset val="204"/>
          </rPr>
          <t xml:space="preserve">13/100</t>
        </r>
      </is>
    </nc>
  </rcc>
  <rcc rId="2963" ua="false" sId="12">
    <oc r="J320" t="n">
      <v>0</v>
    </oc>
    <nc r="J32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964" ua="false" sId="12">
    <oc r="K320" t="n">
      <v>0.4</v>
    </oc>
    <nc r="K320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965" ua="false" sId="12">
    <oc r="L320" t="inlineStr">
      <is>
        <r>
          <rPr>
            <sz val="10"/>
            <rFont val="Arial Cyr"/>
            <family val="0"/>
            <charset val="204"/>
          </rPr>
          <t xml:space="preserve">27/100</t>
        </r>
      </is>
    </oc>
    <nc r="L320"/>
  </rcc>
  <rcc rId="2966" ua="false" sId="12">
    <oc r="M320" t="inlineStr">
      <is>
        <r>
          <rPr>
            <sz val="10"/>
            <rFont val="Arial Cyr"/>
            <family val="0"/>
            <charset val="204"/>
          </rPr>
          <t xml:space="preserve">ф №12</t>
        </r>
      </is>
    </oc>
    <nc r="M320"/>
  </rcc>
  <rcc rId="2967" ua="false" sId="12">
    <oc r="N320" t="inlineStr">
      <is>
        <r>
          <rPr>
            <sz val="10"/>
            <rFont val="Arial Cyr"/>
            <family val="0"/>
            <charset val="204"/>
          </rPr>
          <t xml:space="preserve">ГЩЗ</t>
        </r>
      </is>
    </oc>
    <nc r="N320"/>
  </rcc>
  <rcc rId="2968" ua="false" sId="12">
    <oc r="O320" t="n">
      <v>42725</v>
    </oc>
    <nc r="O320"/>
  </rcc>
  <rcc rId="2969" ua="false" sId="12">
    <oc r="P320" t="n">
      <v>2322</v>
    </oc>
    <nc r="P320"/>
  </rcc>
  <rcc rId="2970" ua="false" sId="12">
    <nc r="A535" t="n">
      <v>196</v>
    </nc>
  </rcc>
  <rcc rId="2971" ua="false" sId="12">
    <oc r="B535" t="inlineStr">
      <is>
        <r>
          <rPr>
            <sz val="10"/>
            <rFont val="Arial Cyr"/>
            <family val="0"/>
            <charset val="204"/>
          </rPr>
          <t xml:space="preserve">Дербентские  РЭС                              ДЭС</t>
        </r>
      </is>
    </oc>
    <nc r="B535" t="inlineStr">
      <is>
        <r>
          <rPr>
            <sz val="10"/>
            <rFont val="Arial Cyr"/>
            <family val="0"/>
            <charset val="204"/>
          </rPr>
          <t xml:space="preserve">Юсупова Сунаханым Яхъяевна</t>
        </r>
      </is>
    </nc>
  </rcc>
  <rcc rId="2972" ua="false" sId="12">
    <oc r="C535" t="n">
      <v>524</v>
    </oc>
    <nc r="C53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973" ua="false" sId="12">
    <oc r="D535" t="n">
      <v>42682</v>
    </oc>
    <nc r="D535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с. Янгикент</t>
        </r>
      </is>
    </nc>
  </rcc>
  <rcc rId="2974" ua="false" sId="12">
    <oc r="E535" t="inlineStr">
      <is>
        <r>
          <rPr>
            <sz val="10"/>
            <rFont val="Arial Cyr"/>
            <family val="0"/>
            <charset val="204"/>
          </rPr>
          <t xml:space="preserve">Сулейманова Назлуханум Исмаиловна</t>
        </r>
      </is>
    </oc>
    <nc r="E535" t="n">
      <v>2.5</v>
    </nc>
  </rcc>
  <rcc rId="2975" ua="false" sId="12">
    <oc r="F53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5" t="n">
      <v>2.5</v>
    </nc>
  </rcc>
  <rcc rId="2976" ua="false" sId="12">
    <oc r="G535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    с. Хазар                 </t>
        </r>
      </is>
    </oc>
    <nc r="G535" t="n">
      <v>0</v>
    </nc>
  </rcc>
  <rcc rId="2977" ua="false" sId="12">
    <oc r="H535" t="n">
      <v>3</v>
    </oc>
    <nc r="H535" t="n">
      <v>0.4</v>
    </nc>
  </rcc>
  <rcc rId="2978" ua="false" sId="12">
    <oc r="I535" t="n">
      <v>3</v>
    </oc>
    <nc r="I535" t="inlineStr">
      <is>
        <r>
          <rPr>
            <sz val="10"/>
            <rFont val="Arial Cyr"/>
            <family val="0"/>
            <charset val="204"/>
          </rPr>
          <t xml:space="preserve">34/100</t>
        </r>
      </is>
    </nc>
  </rcc>
  <rcc rId="2979" ua="false" sId="12">
    <oc r="J535" t="n">
      <v>0</v>
    </oc>
    <nc r="J535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980" ua="false" sId="12">
    <oc r="K535" t="n">
      <v>0.4</v>
    </oc>
    <nc r="K535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981" ua="false" sId="12">
    <oc r="L535" t="inlineStr">
      <is>
        <r>
          <rPr>
            <sz val="10"/>
            <rFont val="Arial Cyr"/>
            <family val="0"/>
            <charset val="204"/>
          </rPr>
          <t xml:space="preserve">15/200</t>
        </r>
      </is>
    </oc>
    <nc r="L535"/>
  </rcc>
  <rcc rId="2982" ua="false" sId="12">
    <oc r="M535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M535"/>
  </rcc>
  <rcc rId="2983" ua="false" sId="12">
    <oc r="N535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oc>
    <nc r="N535"/>
  </rcc>
  <rcc rId="2984" ua="false" sId="12">
    <oc r="O535" t="n">
      <v>42683</v>
    </oc>
    <nc r="O535"/>
  </rcc>
  <rcc rId="2985" ua="false" sId="12">
    <oc r="P535" t="n">
      <v>524</v>
    </oc>
    <nc r="P535"/>
  </rcc>
  <rcc rId="2986" ua="false" sId="12">
    <nc r="A553" t="n">
      <v>197</v>
    </nc>
  </rcc>
  <rcc rId="2987" ua="false" sId="12">
    <oc r="B553" t="inlineStr">
      <is>
        <r>
          <rPr>
            <sz val="10"/>
            <rFont val="Arial Cyr"/>
            <family val="0"/>
            <charset val="204"/>
          </rPr>
          <t xml:space="preserve">Дербентские  РЭС                              ДЭС</t>
        </r>
      </is>
    </oc>
    <nc r="B553" t="inlineStr">
      <is>
        <r>
          <rPr>
            <sz val="10"/>
            <rFont val="Arial Cyr"/>
            <family val="0"/>
            <charset val="204"/>
          </rPr>
          <t xml:space="preserve">Бейбулатова Патимат Бадрутдиновна</t>
        </r>
      </is>
    </nc>
  </rcc>
  <rcc rId="2988" ua="false" sId="12">
    <oc r="C553" t="n">
      <v>542</v>
    </oc>
    <nc r="C5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2989" ua="false" sId="12">
    <oc r="D553" t="n">
      <v>42682</v>
    </oc>
    <nc r="D553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с. Санчи /м-ть Дирзурби/</t>
        </r>
      </is>
    </nc>
  </rcc>
  <rcc rId="2990" ua="false" sId="12">
    <oc r="E553" t="inlineStr">
      <is>
        <r>
          <rPr>
            <sz val="10"/>
            <rFont val="Arial Cyr"/>
            <family val="0"/>
            <charset val="204"/>
          </rPr>
          <t xml:space="preserve">Азимов Зумрудин Азизович</t>
        </r>
      </is>
    </oc>
    <nc r="E553" t="n">
      <v>2</v>
    </nc>
  </rcc>
  <rcc rId="2991" ua="false" sId="12">
    <oc r="F5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3" t="n">
      <v>2</v>
    </nc>
  </rcc>
  <rcc rId="2992" ua="false" sId="12">
    <oc r="G553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с.Хазар</t>
        </r>
      </is>
    </oc>
    <nc r="G553" t="n">
      <v>0</v>
    </nc>
  </rcc>
  <rcc rId="2993" ua="false" sId="12">
    <oc r="H553" t="n">
      <v>5</v>
    </oc>
    <nc r="H553" t="n">
      <v>0.4</v>
    </nc>
  </rcc>
  <rcc rId="2994" ua="false" sId="12">
    <oc r="I553" t="n">
      <v>5</v>
    </oc>
    <nc r="I553" t="inlineStr">
      <is>
        <r>
          <rPr>
            <sz val="10"/>
            <rFont val="Arial Cyr"/>
            <family val="0"/>
            <charset val="204"/>
          </rPr>
          <t xml:space="preserve">40/63</t>
        </r>
      </is>
    </nc>
  </rcc>
  <rcc rId="2995" ua="false" sId="12">
    <oc r="J553" t="n">
      <v>0</v>
    </oc>
    <nc r="J553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2996" ua="false" sId="12">
    <oc r="K553" t="n">
      <v>0.4</v>
    </oc>
    <nc r="K553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2997" ua="false" sId="12">
    <oc r="L553" t="inlineStr">
      <is>
        <r>
          <rPr>
            <sz val="10"/>
            <rFont val="Arial Cyr"/>
            <family val="0"/>
            <charset val="204"/>
          </rPr>
          <t xml:space="preserve">19/250</t>
        </r>
      </is>
    </oc>
    <nc r="L553"/>
  </rcc>
  <rcc rId="2998" ua="false" sId="12">
    <oc r="M553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M553"/>
  </rcc>
  <rcc rId="2999" ua="false" sId="12">
    <oc r="N553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oc>
    <nc r="N553"/>
  </rcc>
  <rcc rId="3000" ua="false" sId="12">
    <oc r="O553" t="n">
      <v>42683</v>
    </oc>
    <nc r="O553"/>
  </rcc>
  <rcc rId="3001" ua="false" sId="12">
    <oc r="P553" t="n">
      <v>542</v>
    </oc>
    <nc r="P553"/>
  </rcc>
  <rcc rId="3002" ua="false" sId="12">
    <nc r="A614" t="n">
      <v>198</v>
    </nc>
  </rcc>
  <rcc rId="3003" ua="false" sId="12">
    <oc r="B614" t="inlineStr">
      <is>
        <r>
          <rPr>
            <sz val="10"/>
            <rFont val="Arial Cyr"/>
            <family val="0"/>
            <charset val="204"/>
          </rPr>
          <t xml:space="preserve">Дербентские РЭС                          ДЭС</t>
        </r>
      </is>
    </oc>
    <nc r="B614" t="inlineStr">
      <is>
        <r>
          <rPr>
            <sz val="10"/>
            <rFont val="Arial Cyr"/>
            <family val="0"/>
            <charset val="204"/>
          </rPr>
          <t xml:space="preserve">Камалова Ашура Багомедовна</t>
        </r>
      </is>
    </nc>
  </rcc>
  <rcc rId="3004" ua="false" sId="12">
    <oc r="C614" t="n">
      <v>603</v>
    </oc>
    <nc r="C6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005" ua="false" sId="12">
    <oc r="D614" t="n">
      <v>42684</v>
    </oc>
    <nc r="D614" t="inlineStr">
      <is>
        <r>
          <rPr>
            <sz val="10"/>
            <rFont val="Arial Cyr"/>
            <family val="0"/>
            <charset val="204"/>
          </rPr>
          <t xml:space="preserve">Кайтагский район,            с.Гулли, ул.Интернациональная,19</t>
        </r>
      </is>
    </nc>
  </rcc>
  <rcc rId="3006" ua="false" sId="12">
    <oc r="E614" t="inlineStr">
      <is>
        <r>
          <rPr>
            <sz val="10"/>
            <rFont val="Arial Cyr"/>
            <family val="0"/>
            <charset val="204"/>
          </rPr>
          <t xml:space="preserve">Кузиева Ханум Ахмедбековна</t>
        </r>
      </is>
    </oc>
    <nc r="E614" t="n">
      <v>2</v>
    </nc>
  </rcc>
  <rcc rId="3007" ua="false" sId="12">
    <oc r="F6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4" t="n">
      <v>2</v>
    </nc>
  </rcc>
  <rcc rId="3008" ua="false" sId="12">
    <oc r="G614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с. Хазар, ул.Параллельная,1-ая</t>
        </r>
      </is>
    </oc>
    <nc r="G614" t="n">
      <v>0</v>
    </nc>
  </rcc>
  <rcc rId="3009" ua="false" sId="12">
    <oc r="H614" t="n">
      <v>3</v>
    </oc>
    <nc r="H614" t="n">
      <v>0.4</v>
    </nc>
  </rcc>
  <rcc rId="3010" ua="false" sId="12">
    <oc r="I614" t="n">
      <v>3</v>
    </oc>
    <nc r="I614" t="inlineStr">
      <is>
        <r>
          <rPr>
            <sz val="10"/>
            <rFont val="Arial Cyr"/>
            <family val="0"/>
            <charset val="204"/>
          </rPr>
          <t xml:space="preserve">21/160</t>
        </r>
      </is>
    </nc>
  </rcc>
  <rcc rId="3011" ua="false" sId="12">
    <oc r="J614" t="n">
      <v>0</v>
    </oc>
    <nc r="J614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012" ua="false" sId="12">
    <oc r="K614" t="n">
      <v>0.4</v>
    </oc>
    <nc r="K614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3013" ua="false" sId="12">
    <oc r="L614" t="inlineStr">
      <is>
        <r>
          <rPr>
            <sz val="10"/>
            <rFont val="Arial Cyr"/>
            <family val="0"/>
            <charset val="204"/>
          </rPr>
          <t xml:space="preserve">14/160</t>
        </r>
      </is>
    </oc>
    <nc r="L614"/>
  </rcc>
  <rcc rId="3014" ua="false" sId="12">
    <oc r="M614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M614"/>
  </rcc>
  <rcc rId="3015" ua="false" sId="12">
    <oc r="N614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oc>
    <nc r="N614"/>
  </rcc>
  <rcc rId="3016" ua="false" sId="12">
    <oc r="O614" t="n">
      <v>42685</v>
    </oc>
    <nc r="O614"/>
  </rcc>
  <rcc rId="3017" ua="false" sId="12">
    <oc r="P614" t="n">
      <v>603</v>
    </oc>
    <nc r="P614"/>
  </rcc>
  <rcc rId="3018" ua="false" sId="12">
    <nc r="A78" t="n">
      <v>199</v>
    </nc>
  </rcc>
  <rcc rId="3019" ua="false" sId="12">
    <nc r="B78" t="inlineStr">
      <is>
        <r>
          <rPr>
            <sz val="10"/>
            <rFont val="Arial Cyr"/>
            <family val="0"/>
            <charset val="204"/>
          </rPr>
          <t xml:space="preserve">Гаджиахмедов  Арслан Муратханович</t>
        </r>
      </is>
    </nc>
  </rcc>
  <rcc rId="3020" ua="false" sId="12">
    <nc r="C7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021" ua="false" sId="12">
    <nc r="D78" t="inlineStr">
      <is>
        <r>
          <rPr>
            <sz val="10"/>
            <rFont val="Arial Cyr"/>
            <family val="0"/>
            <charset val="204"/>
          </rPr>
          <t xml:space="preserve">Кайтагский район,            с.Туменлер, ул.Янгикен-тская,9</t>
        </r>
      </is>
    </nc>
  </rcc>
  <rcc rId="3022" ua="false" sId="12">
    <nc r="E78" t="n">
      <v>2</v>
    </nc>
  </rcc>
  <rcc rId="3023" ua="false" sId="12">
    <nc r="F78" t="n">
      <v>2</v>
    </nc>
  </rcc>
  <rcc rId="3024" ua="false" sId="12">
    <nc r="G78" t="n">
      <v>0</v>
    </nc>
  </rcc>
  <rcc rId="3025" ua="false" sId="12">
    <nc r="H78" t="n">
      <v>0.4</v>
    </nc>
  </rcc>
  <rcc rId="3026" ua="false" sId="12">
    <nc r="I78" t="inlineStr">
      <is>
        <r>
          <rPr>
            <sz val="10"/>
            <rFont val="Arial Cyr"/>
            <family val="0"/>
            <charset val="204"/>
          </rPr>
          <t xml:space="preserve">23/63</t>
        </r>
      </is>
    </nc>
  </rcc>
  <rcc rId="3027" ua="false" sId="12">
    <nc r="J78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028" ua="false" sId="12">
    <nc r="K78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3029" ua="false" sId="12">
    <oc r="L78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oc>
    <nc r="L78"/>
  </rcc>
  <rcc rId="3030" ua="false" sId="12">
    <nc r="A534" t="n">
      <v>222</v>
    </nc>
  </rcc>
  <rcc rId="3031" ua="false" sId="12">
    <oc r="B534" t="inlineStr">
      <is>
        <r>
          <rPr>
            <sz val="10"/>
            <rFont val="Arial Cyr"/>
            <family val="0"/>
            <charset val="204"/>
          </rPr>
          <t xml:space="preserve">Дербентские  РЭС                              ДЭС</t>
        </r>
      </is>
    </oc>
    <nc r="B534" t="inlineStr">
      <is>
        <r>
          <rPr>
            <sz val="10"/>
            <rFont val="Arial Cyr"/>
            <family val="0"/>
            <charset val="204"/>
          </rPr>
          <t xml:space="preserve">Маммаев Шапи Маммаевич</t>
        </r>
      </is>
    </nc>
  </rcc>
  <rcc rId="3032" ua="false" sId="12">
    <oc r="C534" t="n">
      <v>523</v>
    </oc>
    <nc r="C53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033" ua="false" sId="12">
    <oc r="D534" t="n">
      <v>42682</v>
    </oc>
    <nc r="D534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 с. Джинаби</t>
        </r>
      </is>
    </nc>
  </rcc>
  <rcc rId="3034" ua="false" sId="12">
    <oc r="E534" t="inlineStr">
      <is>
        <r>
          <rPr>
            <sz val="10"/>
            <rFont val="Arial Cyr"/>
            <family val="0"/>
            <charset val="204"/>
          </rPr>
          <t xml:space="preserve">Магомедова Секинат Гюловна</t>
        </r>
      </is>
    </oc>
    <nc r="E534" t="n">
      <v>2</v>
    </nc>
  </rcc>
  <rcc rId="3035" ua="false" sId="12">
    <oc r="F53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4" t="n">
      <v>2</v>
    </nc>
  </rcc>
  <rcc rId="3036" ua="false" sId="12">
    <oc r="G534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с.Митаги-Казмаляр</t>
        </r>
      </is>
    </oc>
    <nc r="G534" t="n">
      <v>0</v>
    </nc>
  </rcc>
  <rcc rId="3037" ua="false" sId="12">
    <oc r="H534" t="n">
      <v>3</v>
    </oc>
    <nc r="H534" t="n">
      <v>0.4</v>
    </nc>
  </rcc>
  <rcc rId="3038" ua="false" sId="12">
    <oc r="I534" t="n">
      <v>3</v>
    </oc>
    <nc r="I534" t="inlineStr">
      <is>
        <r>
          <rPr>
            <sz val="10"/>
            <rFont val="Arial Cyr"/>
            <family val="0"/>
            <charset val="204"/>
          </rPr>
          <t xml:space="preserve">23/63</t>
        </r>
      </is>
    </nc>
  </rcc>
  <rcc rId="3039" ua="false" sId="12">
    <oc r="J534" t="n">
      <v>0</v>
    </oc>
    <nc r="J534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040" ua="false" sId="12">
    <oc r="K534" t="n">
      <v>0.4</v>
    </oc>
    <nc r="K534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nc>
  </rcc>
  <rcc rId="3041" ua="false" sId="12">
    <oc r="L534" t="inlineStr">
      <is>
        <r>
          <rPr>
            <sz val="10"/>
            <rFont val="Arial Cyr"/>
            <family val="0"/>
            <charset val="204"/>
          </rPr>
          <t xml:space="preserve">42/160</t>
        </r>
      </is>
    </oc>
    <nc r="L534"/>
  </rcc>
  <rcc rId="3042" ua="false" sId="12">
    <oc r="M534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534"/>
  </rcc>
  <rcc rId="3043" ua="false" sId="12">
    <oc r="N534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oc>
    <nc r="N534"/>
  </rcc>
  <rcc rId="3044" ua="false" sId="12">
    <oc r="O534" t="n">
      <v>42683</v>
    </oc>
    <nc r="O534"/>
  </rcc>
  <rcc rId="3045" ua="false" sId="12">
    <oc r="P534" t="n">
      <v>523</v>
    </oc>
    <nc r="P534"/>
  </rcc>
  <rcc rId="3046" ua="false" sId="12">
    <nc r="A560" t="n">
      <v>73</v>
    </nc>
  </rcc>
  <rcc rId="3047" ua="false" sId="12">
    <oc r="B560" t="inlineStr">
      <is>
        <r>
          <rPr>
            <sz val="10"/>
            <rFont val="Arial Cyr"/>
            <family val="0"/>
            <charset val="204"/>
          </rPr>
          <t xml:space="preserve">Дербентские  РЭС                              ДЭС</t>
        </r>
      </is>
    </oc>
    <nc r="B560" t="inlineStr">
      <is>
        <r>
          <rPr>
            <sz val="10"/>
            <rFont val="Arial Cyr"/>
            <family val="0"/>
            <charset val="204"/>
          </rPr>
          <t xml:space="preserve">Алиев Магомед Гаджисухмаевич</t>
        </r>
      </is>
    </nc>
  </rcc>
  <rcc rId="3048" ua="false" sId="12">
    <oc r="C560" t="n">
      <v>549</v>
    </oc>
    <nc r="C560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nc>
  </rcc>
  <rcc rId="3049" ua="false" sId="12">
    <oc r="D560" t="n">
      <v>42682</v>
    </oc>
    <nc r="D560" t="inlineStr">
      <is>
        <r>
          <rPr>
            <sz val="10"/>
            <rFont val="Arial Cyr"/>
            <family val="0"/>
            <charset val="204"/>
          </rPr>
          <t xml:space="preserve">РД, г.Махачкала, в районе Аэропортовского шоссе</t>
        </r>
      </is>
    </nc>
  </rcc>
  <rcc rId="3050" ua="false" sId="12">
    <oc r="E560" t="inlineStr">
      <is>
        <r>
          <rPr>
            <sz val="10"/>
            <rFont val="Arial Cyr"/>
            <family val="0"/>
            <charset val="204"/>
          </rPr>
          <t xml:space="preserve">Абдурагимова Мафинет Гусейхановна</t>
        </r>
      </is>
    </oc>
    <nc r="E560" t="n">
      <v>200</v>
    </nc>
  </rcc>
  <rcc rId="3051" ua="false" sId="12">
    <oc r="F56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0" t="n">
      <v>200</v>
    </nc>
  </rcc>
  <rcc rId="3052" ua="false" sId="12">
    <oc r="G560" t="inlineStr">
      <is>
        <r>
          <rPr>
            <sz val="10"/>
            <rFont val="Arial Cyr"/>
            <family val="0"/>
            <charset val="204"/>
          </rPr>
          <t xml:space="preserve">Дербентский район, с.Митаги-Казмаляр</t>
        </r>
      </is>
    </oc>
    <nc r="G560" t="n">
      <v>0</v>
    </nc>
  </rcc>
  <rcc rId="3053" ua="false" sId="12">
    <oc r="H560" t="n">
      <v>6</v>
    </oc>
    <nc r="H560" t="n">
      <v>10</v>
    </nc>
  </rcc>
  <rcc rId="3054" ua="false" sId="12">
    <oc r="I560" t="n">
      <v>6</v>
    </oc>
    <nc r="I560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nc>
  </rcc>
  <rcc rId="3055" ua="false" sId="12">
    <oc r="J560" t="n">
      <v>0</v>
    </oc>
    <nc r="J56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056" ua="false" sId="12">
    <oc r="K560" t="n">
      <v>0.4</v>
    </oc>
    <nc r="K560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3057" ua="false" sId="12">
    <oc r="L560" t="inlineStr">
      <is>
        <r>
          <rPr>
            <sz val="10"/>
            <rFont val="Arial Cyr"/>
            <family val="0"/>
            <charset val="204"/>
          </rPr>
          <t xml:space="preserve">42/250</t>
        </r>
      </is>
    </oc>
    <nc r="L560"/>
  </rcc>
  <rcc rId="3058" ua="false" sId="12">
    <oc r="M560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560"/>
  </rcc>
  <rcc rId="3059" ua="false" sId="12">
    <oc r="N560" t="inlineStr">
      <is>
        <r>
          <rPr>
            <sz val="10"/>
            <rFont val="Arial Cyr"/>
            <family val="0"/>
            <charset val="204"/>
          </rPr>
          <t xml:space="preserve">Дербент-Западная</t>
        </r>
      </is>
    </oc>
    <nc r="N560"/>
  </rcc>
  <rcc rId="3060" ua="false" sId="12">
    <oc r="O560" t="n">
      <v>42683</v>
    </oc>
    <nc r="O560"/>
  </rcc>
  <rcc rId="3061" ua="false" sId="12">
    <oc r="P560" t="n">
      <v>549</v>
    </oc>
    <nc r="P560"/>
  </rcc>
  <rcc rId="3062" ua="false" sId="12">
    <nc r="A131" t="n">
      <v>239</v>
    </nc>
  </rcc>
  <rcc rId="3063" ua="false" sId="12">
    <oc r="B131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131" t="inlineStr">
      <is>
        <r>
          <rPr>
            <sz val="10"/>
            <rFont val="Arial Cyr"/>
            <family val="0"/>
            <charset val="204"/>
          </rPr>
          <t xml:space="preserve">Аминова Айшат Магомедовна</t>
        </r>
      </is>
    </nc>
  </rcc>
  <rcc rId="3064" ua="false" sId="12">
    <oc r="C131" t="n">
      <v>2090</v>
    </oc>
    <nc r="C1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065" ua="false" sId="12">
    <oc r="D131" t="n">
      <v>42696</v>
    </oc>
    <nc r="D131" t="inlineStr">
      <is>
        <r>
          <rPr>
            <sz val="10"/>
            <rFont val="Arial Cyr"/>
            <family val="0"/>
            <charset val="204"/>
          </rPr>
          <t xml:space="preserve">Рд, Ботлихский район, сел. Ансалта</t>
        </r>
      </is>
    </nc>
  </rcc>
  <rcc rId="3066" ua="false" sId="12">
    <oc r="E131" t="inlineStr">
      <is>
        <r>
          <rPr>
            <sz val="10"/>
            <rFont val="Arial Cyr"/>
            <family val="0"/>
            <charset val="204"/>
          </rPr>
          <t xml:space="preserve">Манчарова Ася Абдулгамидовна</t>
        </r>
      </is>
    </oc>
    <nc r="E131" t="n">
      <v>5</v>
    </nc>
  </rcc>
  <rcc rId="3067" ua="false" sId="12">
    <oc r="F13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31" t="n">
      <v>5</v>
    </nc>
  </rcc>
  <rcc rId="3068" ua="false" sId="12">
    <oc r="G131" t="inlineStr">
      <is>
        <r>
          <rPr>
            <sz val="10"/>
            <rFont val="Arial Cyr"/>
            <family val="0"/>
            <charset val="204"/>
          </rPr>
          <t xml:space="preserve">РД, г.Дербент, ул. Ю.Гагарина</t>
        </r>
      </is>
    </oc>
    <nc r="G131" t="n">
      <v>0</v>
    </nc>
  </rcc>
  <rcc rId="3069" ua="false" sId="12">
    <oc r="H131" t="n">
      <v>13</v>
    </oc>
    <nc r="H131" t="n">
      <v>0.4</v>
    </nc>
  </rcc>
  <rcc rId="3070" ua="false" sId="12">
    <oc r="I131" t="n">
      <v>13</v>
    </oc>
    <nc r="I131" t="inlineStr">
      <is>
        <r>
          <rPr>
            <sz val="10"/>
            <rFont val="Arial Cyr"/>
            <family val="0"/>
            <charset val="204"/>
          </rPr>
          <t xml:space="preserve">28б/400</t>
        </r>
      </is>
    </nc>
  </rcc>
  <rcc rId="3071" ua="false" sId="12">
    <oc r="J131" t="n">
      <v>0</v>
    </oc>
    <nc r="J131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072" ua="false" sId="12">
    <oc r="K131" t="n">
      <v>6</v>
    </oc>
    <nc r="K131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nc>
  </rcc>
  <rcc rId="3073" ua="false" sId="12">
    <oc r="L131" t="inlineStr">
      <is>
        <r>
          <rPr>
            <sz val="10"/>
            <rFont val="Arial Cyr"/>
            <family val="0"/>
            <charset val="204"/>
          </rPr>
          <t xml:space="preserve">202/400</t>
        </r>
      </is>
    </oc>
    <nc r="L131"/>
  </rcc>
  <rcc rId="3074" ua="false" sId="12">
    <oc r="M131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131"/>
  </rcc>
  <rcc rId="3075" ua="false" sId="12">
    <oc r="N131" t="inlineStr">
      <is>
        <r>
          <rPr>
            <sz val="10"/>
            <rFont val="Arial Cyr"/>
            <family val="0"/>
            <charset val="204"/>
          </rPr>
          <t xml:space="preserve">Дербент-Западная      110/6 кВ</t>
        </r>
      </is>
    </oc>
    <nc r="N131"/>
  </rcc>
  <rcc rId="3076" ua="false" sId="12">
    <oc r="O131" t="n">
      <v>42697</v>
    </oc>
    <nc r="O131"/>
  </rcc>
  <rcc rId="3077" ua="false" sId="12">
    <oc r="P131" t="n">
      <v>2133</v>
    </oc>
    <nc r="P131"/>
  </rcc>
  <rcc rId="3078" ua="false" sId="12">
    <nc r="A133" t="n">
      <v>43</v>
    </nc>
  </rcc>
  <rcc rId="3079" ua="false" sId="12">
    <oc r="B133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133" t="inlineStr">
      <is>
        <r>
          <rPr>
            <sz val="10"/>
            <rFont val="Arial Cyr"/>
            <family val="0"/>
            <charset val="204"/>
          </rPr>
          <t xml:space="preserve">ООО "Рахат", в лице ген. директора Дибирова Мухаммеда Муртазалиевича</t>
        </r>
      </is>
    </nc>
  </rcc>
  <rcc rId="3080" ua="false" sId="12">
    <oc r="C133" t="n">
      <v>2091</v>
    </oc>
    <nc r="C133" t="inlineStr">
      <is>
        <r>
          <rPr>
            <sz val="10"/>
            <rFont val="Arial Cyr"/>
            <family val="0"/>
            <charset val="204"/>
          </rPr>
          <t xml:space="preserve">эко деревня</t>
        </r>
      </is>
    </nc>
  </rcc>
  <rcc rId="3081" ua="false" sId="12">
    <oc r="D133" t="n">
      <v>42697</v>
    </oc>
    <nc r="D133" t="inlineStr">
      <is>
        <r>
          <rPr>
            <sz val="10"/>
            <rFont val="Arial Cyr"/>
            <family val="0"/>
            <charset val="204"/>
          </rPr>
          <t xml:space="preserve">РД, Буйнакский район, от с. Гельбах 3 км. по ФАД Кизилюрт-Буйнакск</t>
        </r>
      </is>
    </nc>
  </rcc>
  <rcc rId="3082" ua="false" sId="12">
    <oc r="E133" t="inlineStr">
      <is>
        <r>
          <rPr>
            <sz val="10"/>
            <rFont val="Arial Cyr"/>
            <family val="0"/>
            <charset val="204"/>
          </rPr>
          <t xml:space="preserve">Манчарова Ася Абдулгамидовна</t>
        </r>
      </is>
    </oc>
    <nc r="E133" t="n">
      <v>250</v>
    </nc>
  </rcc>
  <rcc rId="3083" ua="false" sId="12">
    <oc r="F13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33" t="n">
      <v>250</v>
    </nc>
  </rcc>
  <rcc rId="3084" ua="false" sId="12">
    <oc r="G133" t="inlineStr">
      <is>
        <r>
          <rPr>
            <sz val="10"/>
            <rFont val="Arial Cyr"/>
            <family val="0"/>
            <charset val="204"/>
          </rPr>
          <t xml:space="preserve">РД, г.Дербент, ул. Ю.Гагарина</t>
        </r>
      </is>
    </oc>
    <nc r="G133" t="n">
      <v>0</v>
    </nc>
  </rcc>
  <rcc rId="3085" ua="false" sId="12">
    <oc r="H133" t="n">
      <v>30</v>
    </oc>
    <nc r="H133" t="n">
      <v>10</v>
    </nc>
  </rcc>
  <rcc rId="3086" ua="false" sId="12">
    <oc r="I133" t="n">
      <v>30</v>
    </oc>
    <nc r="I133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nc>
  </rcc>
  <rcc rId="3087" ua="false" sId="12">
    <oc r="J133" t="n">
      <v>0</v>
    </oc>
    <nc r="J133" t="inlineStr">
      <is>
        <r>
          <rPr>
            <sz val="10"/>
            <rFont val="Arial Cyr"/>
            <family val="0"/>
            <charset val="204"/>
          </rPr>
          <t xml:space="preserve">ф №11</t>
        </r>
      </is>
    </nc>
  </rcc>
  <rcc rId="3088" ua="false" sId="12">
    <oc r="K133" t="n">
      <v>0.4</v>
    </oc>
    <nc r="K133" t="inlineStr">
      <is>
        <r>
          <rPr>
            <sz val="10"/>
            <rFont val="Arial Cyr"/>
            <family val="0"/>
            <charset val="204"/>
          </rPr>
          <t xml:space="preserve">Миатли</t>
        </r>
      </is>
    </nc>
  </rcc>
  <rcc rId="3089" ua="false" sId="12">
    <oc r="L133" t="inlineStr">
      <is>
        <r>
          <rPr>
            <sz val="10"/>
            <rFont val="Arial Cyr"/>
            <family val="0"/>
            <charset val="204"/>
          </rPr>
          <t xml:space="preserve">194/</t>
        </r>
      </is>
    </oc>
    <nc r="L133"/>
  </rcc>
  <rcc rId="3090" ua="false" sId="12">
    <oc r="M133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133"/>
  </rcc>
  <rcc rId="3091" ua="false" sId="12">
    <oc r="N133" t="inlineStr">
      <is>
        <r>
          <rPr>
            <sz val="10"/>
            <rFont val="Arial Cyr"/>
            <family val="0"/>
            <charset val="204"/>
          </rPr>
          <t xml:space="preserve">Дербент-Западная      110/6 кВ</t>
        </r>
      </is>
    </oc>
    <nc r="N133"/>
  </rcc>
  <rcc rId="3092" ua="false" sId="12">
    <oc r="O133" t="n">
      <v>42697</v>
    </oc>
    <nc r="O133"/>
  </rcc>
  <rcc rId="3093" ua="false" sId="12">
    <oc r="P133" t="n">
      <v>2135</v>
    </oc>
    <nc r="P133"/>
  </rcc>
  <rcc rId="3094" ua="false" sId="12">
    <nc r="A134" t="n">
      <v>170</v>
    </nc>
  </rcc>
  <rcc rId="3095" ua="false" sId="12">
    <oc r="B134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134" t="inlineStr">
      <is>
        <r>
          <rPr>
            <sz val="10"/>
            <rFont val="Arial Cyr"/>
            <family val="0"/>
            <charset val="204"/>
          </rPr>
          <t xml:space="preserve">Ибрагимов Эльбрус Далгатович</t>
        </r>
      </is>
    </nc>
  </rcc>
  <rcc rId="3096" ua="false" sId="12">
    <oc r="C134" t="n">
      <v>2093</v>
    </oc>
    <nc r="C13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097" ua="false" sId="12">
    <oc r="D134" t="n">
      <v>42697</v>
    </oc>
    <nc r="D134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с.Яруквалар</t>
        </r>
      </is>
    </nc>
  </rcc>
  <rcc rId="3098" ua="false" sId="12">
    <oc r="E134" t="inlineStr">
      <is>
        <r>
          <rPr>
            <sz val="10"/>
            <rFont val="Arial Cyr"/>
            <family val="0"/>
            <charset val="204"/>
          </rPr>
          <t xml:space="preserve">МБДОУ "Детский сад №24 "Пчелка", в лице зав. Джалиловой Теране С.</t>
        </r>
      </is>
    </oc>
    <nc r="E134" t="n">
      <v>2</v>
    </nc>
  </rcc>
  <rcc rId="3099" ua="false" sId="12">
    <oc r="F134" t="inlineStr">
      <is>
        <r>
          <rPr>
            <sz val="10"/>
            <rFont val="Arial Cyr"/>
            <family val="0"/>
            <charset val="204"/>
          </rPr>
          <t xml:space="preserve">детский сад "Пчелка"</t>
        </r>
      </is>
    </oc>
    <nc r="F134" t="n">
      <v>2</v>
    </nc>
  </rcc>
  <rcc rId="3100" ua="false" sId="12">
    <oc r="G134" t="inlineStr">
      <is>
        <r>
          <rPr>
            <sz val="10"/>
            <rFont val="Arial Cyr"/>
            <family val="0"/>
            <charset val="204"/>
          </rPr>
          <t xml:space="preserve">РД, г.Дербент, ул. Окружная, д. №18 "а"</t>
        </r>
      </is>
    </oc>
    <nc r="G134" t="n">
      <v>0</v>
    </nc>
  </rcc>
  <rcc rId="3101" ua="false" sId="12">
    <oc r="H134" t="n">
      <v>30</v>
    </oc>
    <nc r="H134" t="n">
      <v>0.4</v>
    </nc>
  </rcc>
  <rcc rId="3102" ua="false" sId="12">
    <oc r="I134" t="n">
      <v>30</v>
    </oc>
    <nc r="I134" t="inlineStr">
      <is>
        <r>
          <rPr>
            <sz val="10"/>
            <rFont val="Arial Cyr"/>
            <family val="0"/>
            <charset val="204"/>
          </rPr>
          <t xml:space="preserve">18/40</t>
        </r>
      </is>
    </nc>
  </rcc>
  <rcc rId="3103" ua="false" sId="12">
    <oc r="J134" t="n">
      <v>0</v>
    </oc>
    <nc r="J134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104" ua="false" sId="12">
    <oc r="K134" t="n">
      <v>0.4</v>
    </oc>
    <nc r="K134" t="inlineStr">
      <is>
        <r>
          <rPr>
            <sz val="10"/>
            <rFont val="Arial Cyr"/>
            <family val="0"/>
            <charset val="204"/>
          </rPr>
          <t xml:space="preserve">Морская</t>
        </r>
      </is>
    </nc>
  </rcc>
  <rcc rId="3105" ua="false" sId="12">
    <oc r="L134" t="inlineStr">
      <is>
        <r>
          <rPr>
            <sz val="10"/>
            <rFont val="Arial Cyr"/>
            <family val="0"/>
            <charset val="204"/>
          </rPr>
          <t xml:space="preserve">259/160</t>
        </r>
      </is>
    </oc>
    <nc r="L134"/>
  </rcc>
  <rcc rId="3106" ua="false" sId="12">
    <oc r="M134" t="inlineStr">
      <is>
        <r>
          <rPr>
            <sz val="10"/>
            <rFont val="Arial Cyr"/>
            <family val="0"/>
            <charset val="204"/>
          </rPr>
          <t xml:space="preserve">ф № 6</t>
        </r>
      </is>
    </oc>
    <nc r="M134"/>
  </rcc>
  <rcc rId="3107" ua="false" sId="12">
    <oc r="N134" t="inlineStr">
      <is>
        <r>
          <rPr>
            <sz val="10"/>
            <rFont val="Arial Cyr"/>
            <family val="0"/>
            <charset val="204"/>
          </rPr>
          <t xml:space="preserve">Дербент-Западная      110/6 кВ</t>
        </r>
      </is>
    </oc>
    <nc r="N134"/>
  </rcc>
  <rcc rId="3108" ua="false" sId="12">
    <oc r="O134" t="n">
      <v>42697</v>
    </oc>
    <nc r="O134"/>
  </rcc>
  <rcc rId="3109" ua="false" sId="12">
    <oc r="P134" t="n">
      <v>2136</v>
    </oc>
    <nc r="P134"/>
  </rcc>
  <rcc rId="3110" ua="false" sId="12">
    <nc r="A257" t="n">
      <v>206</v>
    </nc>
  </rcc>
  <rcc rId="3111" ua="false" sId="12">
    <nc r="B257" t="inlineStr">
      <is>
        <r>
          <rPr>
            <sz val="10"/>
            <rFont val="Arial Cyr"/>
            <family val="0"/>
            <charset val="204"/>
          </rPr>
          <t xml:space="preserve">Джалилов Бала Агабалаевич</t>
        </r>
      </is>
    </nc>
  </rcc>
  <rcc rId="3112" ua="false" sId="12">
    <nc r="C2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113" ua="false" sId="12">
    <nc r="D257" t="inlineStr">
      <is>
        <r>
          <rPr>
            <sz val="10"/>
            <rFont val="Arial Cyr"/>
            <family val="0"/>
            <charset val="204"/>
          </rPr>
          <t xml:space="preserve">Магарамкентский район, с.Азадоглы</t>
        </r>
      </is>
    </nc>
  </rcc>
  <rcc rId="3114" ua="false" sId="12">
    <nc r="E257" t="n">
      <v>5</v>
    </nc>
  </rcc>
  <rcc rId="3115" ua="false" sId="12">
    <nc r="F257" t="n">
      <v>5</v>
    </nc>
  </rcc>
  <rcc rId="3116" ua="false" sId="12">
    <nc r="G257" t="n">
      <v>0</v>
    </nc>
  </rcc>
  <rcc rId="3117" ua="false" sId="12">
    <nc r="H257" t="n">
      <v>0.4</v>
    </nc>
  </rcc>
  <rcc rId="3118" ua="false" sId="12">
    <nc r="I257" t="inlineStr">
      <is>
        <r>
          <rPr>
            <sz val="10"/>
            <rFont val="Arial Cyr"/>
            <family val="0"/>
            <charset val="204"/>
          </rPr>
          <t xml:space="preserve">39/160</t>
        </r>
      </is>
    </nc>
  </rcc>
  <rcc rId="3119" ua="false" sId="12">
    <nc r="J257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120" ua="false" sId="12">
    <nc r="K257" t="inlineStr">
      <is>
        <r>
          <rPr>
            <sz val="10"/>
            <rFont val="Arial Cyr"/>
            <family val="0"/>
            <charset val="204"/>
          </rPr>
          <t xml:space="preserve">Морская</t>
        </r>
      </is>
    </nc>
  </rcc>
  <rcc rId="3121" ua="false" sId="12">
    <oc r="L257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L257"/>
  </rcc>
  <rcc rId="3122" ua="false" sId="12">
    <nc r="A144" t="n">
      <v>155</v>
    </nc>
  </rcc>
  <rcc rId="3123" ua="false" sId="12">
    <oc r="B144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144" t="inlineStr">
      <is>
        <r>
          <rPr>
            <sz val="10"/>
            <rFont val="Arial Cyr"/>
            <family val="0"/>
            <charset val="204"/>
          </rPr>
          <t xml:space="preserve">Гаджиева Фаиза Абубакаровна</t>
        </r>
      </is>
    </nc>
  </rcc>
  <rcc rId="3124" ua="false" sId="12">
    <oc r="C144" t="n">
      <v>2106</v>
    </oc>
    <nc r="C14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125" ua="false" sId="12">
    <oc r="D144" t="n">
      <v>42698</v>
    </oc>
    <nc r="D144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с.Касумкент, ул.Крупской,8</t>
        </r>
      </is>
    </nc>
  </rcc>
  <rcc rId="3126" ua="false" sId="12">
    <oc r="E144" t="inlineStr">
      <is>
        <r>
          <rPr>
            <sz val="10"/>
            <rFont val="Arial Cyr"/>
            <family val="0"/>
            <charset val="204"/>
          </rPr>
          <t xml:space="preserve">ООО "Стройуниверсал", в лице ген.директора Малдаева Мусы Лиматуллаевича</t>
        </r>
      </is>
    </oc>
    <nc r="E144" t="n">
      <v>6</v>
    </nc>
  </rcc>
  <rcc rId="3127" ua="false" sId="12">
    <oc r="F144" t="inlineStr">
      <is>
        <r>
          <rPr>
            <sz val="10"/>
            <rFont val="Arial Cyr"/>
            <family val="0"/>
            <charset val="204"/>
          </rPr>
          <t xml:space="preserve">28-квартирного жилого дома со встроенными помещеними на 1 этаже</t>
        </r>
      </is>
    </oc>
    <nc r="F144" t="n">
      <v>6</v>
    </nc>
  </rcc>
  <rcc rId="3128" ua="false" sId="12">
    <oc r="G144" t="inlineStr">
      <is>
        <r>
          <rPr>
            <sz val="10"/>
            <rFont val="Arial Cyr"/>
            <family val="0"/>
            <charset val="204"/>
          </rPr>
          <t xml:space="preserve">РД, г.Дербент, ул.Гагарина, 20</t>
        </r>
      </is>
    </oc>
    <nc r="G144" t="n">
      <v>0</v>
    </nc>
  </rcc>
  <rcc rId="3129" ua="false" sId="12">
    <oc r="H144" t="n">
      <v>42</v>
    </oc>
    <nc r="H144" t="n">
      <v>0.4</v>
    </nc>
  </rcc>
  <rcc rId="3130" ua="false" sId="12">
    <oc r="I144" t="n">
      <v>42</v>
    </oc>
    <nc r="I144" t="inlineStr">
      <is>
        <r>
          <rPr>
            <sz val="10"/>
            <rFont val="Arial Cyr"/>
            <family val="0"/>
            <charset val="204"/>
          </rPr>
          <t xml:space="preserve">2/160</t>
        </r>
      </is>
    </nc>
  </rcc>
  <rcc rId="3131" ua="false" sId="12">
    <oc r="J144" t="n">
      <v>0</v>
    </oc>
    <nc r="J144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3132" ua="false" sId="12">
    <oc r="K144" t="n">
      <v>0.4</v>
    </oc>
    <nc r="K144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nc>
  </rcc>
  <rcc rId="3133" ua="false" sId="12">
    <oc r="L144" t="inlineStr">
      <is>
        <r>
          <rPr>
            <sz val="10"/>
            <rFont val="Arial Cyr"/>
            <family val="0"/>
            <charset val="204"/>
          </rPr>
          <t xml:space="preserve">132/</t>
        </r>
      </is>
    </oc>
    <nc r="L144"/>
  </rcc>
  <rcc rId="3134" ua="false" sId="12">
    <oc r="M144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144"/>
  </rcc>
  <rcc rId="3135" ua="false" sId="12">
    <oc r="N144" t="inlineStr">
      <is>
        <r>
          <rPr>
            <sz val="10"/>
            <rFont val="Arial Cyr"/>
            <family val="0"/>
            <charset val="204"/>
          </rPr>
          <t xml:space="preserve">Дербент-С</t>
        </r>
      </is>
    </oc>
    <nc r="N144"/>
  </rcc>
  <rcc rId="3136" ua="false" sId="12">
    <oc r="O144" t="n">
      <v>42698</v>
    </oc>
    <nc r="O144"/>
  </rcc>
  <rcc rId="3137" ua="false" sId="12">
    <oc r="P144" t="n">
      <v>2146</v>
    </oc>
    <nc r="P144"/>
  </rcc>
  <rcc rId="3138" ua="false" sId="12">
    <nc r="A145" t="n">
      <v>159</v>
    </nc>
  </rcc>
  <rcc rId="3139" ua="false" sId="12">
    <nc r="B145" t="inlineStr">
      <is>
        <r>
          <rPr>
            <sz val="10"/>
            <rFont val="Arial Cyr"/>
            <family val="0"/>
            <charset val="204"/>
          </rPr>
          <t xml:space="preserve">Алахкулиев Руслан Ахмедулаевич</t>
        </r>
      </is>
    </nc>
  </rcc>
  <rcc rId="3140" ua="false" sId="12">
    <nc r="C14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141" ua="false" sId="12">
    <nc r="D145" t="inlineStr">
      <is>
        <r>
          <rPr>
            <sz val="10"/>
            <rFont val="Arial Cyr"/>
            <family val="0"/>
            <charset val="204"/>
          </rPr>
          <t xml:space="preserve">Сул.-Стальский  район,                   с.Каумкент, ул.Оруджева,     15а</t>
        </r>
      </is>
    </nc>
  </rcc>
  <rcc rId="3142" ua="false" sId="12">
    <nc r="E145" t="n">
      <v>3</v>
    </nc>
  </rcc>
  <rcc rId="3143" ua="false" sId="12">
    <nc r="F145" t="n">
      <v>3</v>
    </nc>
  </rcc>
  <rcc rId="3144" ua="false" sId="12">
    <nc r="G145" t="n">
      <v>0</v>
    </nc>
  </rcc>
  <rcc rId="3145" ua="false" sId="12">
    <nc r="H145" t="n">
      <v>0.4</v>
    </nc>
  </rcc>
  <rcc rId="3146" ua="false" sId="12">
    <nc r="I145" t="inlineStr">
      <is>
        <r>
          <rPr>
            <sz val="10"/>
            <rFont val="Arial Cyr"/>
            <family val="0"/>
            <charset val="204"/>
          </rPr>
          <t xml:space="preserve">7/400</t>
        </r>
      </is>
    </nc>
  </rcc>
  <rcc rId="3147" ua="false" sId="12">
    <nc r="J145" t="inlineStr">
      <is>
        <r>
          <rPr>
            <sz val="10"/>
            <rFont val="Arial Cyr"/>
            <family val="0"/>
            <charset val="204"/>
          </rPr>
          <t xml:space="preserve">Ф №1 </t>
        </r>
      </is>
    </nc>
  </rcc>
  <rcc rId="3148" ua="false" sId="12">
    <nc r="K145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nc>
  </rcc>
  <rcc rId="3149" ua="false" sId="12">
    <oc r="L145" t="inlineStr">
      <is>
        <r>
          <rPr>
            <sz val="10"/>
            <rFont val="Arial Cyr"/>
            <family val="0"/>
            <charset val="204"/>
          </rPr>
          <t xml:space="preserve">203/250</t>
        </r>
      </is>
    </oc>
    <nc r="L145"/>
  </rcc>
  <rcc rId="3150" ua="false" sId="12">
    <nc r="A255" t="n">
      <v>200</v>
    </nc>
  </rcc>
  <rcc rId="3151" ua="false" sId="12">
    <nc r="B255" t="inlineStr">
      <is>
        <r>
          <rPr>
            <sz val="10"/>
            <rFont val="Arial Cyr"/>
            <family val="0"/>
            <charset val="204"/>
          </rPr>
          <t xml:space="preserve">Магомедрасулов Расул Агафендиевич</t>
        </r>
      </is>
    </nc>
  </rcc>
  <rcc rId="3152" ua="false" sId="12">
    <nc r="C2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153" ua="false" sId="12">
    <nc r="D255" t="inlineStr">
      <is>
        <r>
          <rPr>
            <sz val="10"/>
            <rFont val="Arial Cyr"/>
            <family val="0"/>
            <charset val="204"/>
          </rPr>
          <t xml:space="preserve">С.-Стальский район, с.Касумкент, ул.Б.Султан-гамида,76</t>
        </r>
      </is>
    </nc>
  </rcc>
  <rcc rId="3154" ua="false" sId="12">
    <nc r="E255" t="n">
      <v>3</v>
    </nc>
  </rcc>
  <rcc rId="3155" ua="false" sId="12">
    <nc r="F255" t="n">
      <v>3</v>
    </nc>
  </rcc>
  <rcc rId="3156" ua="false" sId="12">
    <nc r="G255" t="n">
      <v>0</v>
    </nc>
  </rcc>
  <rcc rId="3157" ua="false" sId="12">
    <nc r="H255" t="n">
      <v>0.4</v>
    </nc>
  </rcc>
  <rcc rId="3158" ua="false" sId="12">
    <nc r="I255" t="inlineStr">
      <is>
        <r>
          <rPr>
            <sz val="10"/>
            <rFont val="Arial Cyr"/>
            <family val="0"/>
            <charset val="204"/>
          </rPr>
          <t xml:space="preserve">1/250</t>
        </r>
      </is>
    </nc>
  </rcc>
  <rcc rId="3159" ua="false" sId="12">
    <nc r="J255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3160" ua="false" sId="12">
    <nc r="K255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nc>
  </rcc>
  <rcc rId="3161" ua="false" sId="12">
    <oc r="L25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L255"/>
  </rcc>
  <rcc rId="3162" ua="false" sId="12">
    <nc r="A291" t="n">
      <v>74</v>
    </nc>
  </rcc>
  <rcc rId="3163" ua="false" sId="12">
    <oc r="B291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291" t="inlineStr">
      <is>
        <r>
          <rPr>
            <sz val="10"/>
            <rFont val="Arial Cyr"/>
            <family val="0"/>
            <charset val="204"/>
          </rPr>
          <t xml:space="preserve">Демирбеков Талиб Кадирбекович</t>
        </r>
      </is>
    </nc>
  </rcc>
  <rcc rId="3164" ua="false" sId="12">
    <oc r="C291" t="n">
      <v>2247</v>
    </oc>
    <nc r="C291" t="inlineStr">
      <is>
        <r>
          <rPr>
            <sz val="10"/>
            <rFont val="Arial Cyr"/>
            <family val="0"/>
            <charset val="204"/>
          </rPr>
          <t xml:space="preserve">складское помещение</t>
        </r>
      </is>
    </nc>
  </rcc>
  <rcc rId="3165" ua="false" sId="12">
    <oc r="D291" t="n">
      <v>42718</v>
    </oc>
    <nc r="D291" t="inlineStr">
      <is>
        <r>
          <rPr>
            <sz val="10"/>
            <rFont val="Arial Cyr"/>
            <family val="0"/>
            <charset val="204"/>
          </rPr>
          <t xml:space="preserve">РД, г. Махачкала, ул. Г.Гамидова, д. №77, пом. Кв. №54</t>
        </r>
      </is>
    </nc>
  </rcc>
  <rcc rId="3166" ua="false" sId="12">
    <oc r="E291" t="inlineStr">
      <is>
        <r>
          <rPr>
            <sz val="10"/>
            <rFont val="Arial Cyr"/>
            <family val="0"/>
            <charset val="204"/>
          </rPr>
          <t xml:space="preserve">Исрефилов Заур Джамалдинович</t>
        </r>
      </is>
    </oc>
    <nc r="E291" t="n">
      <v>5</v>
    </nc>
  </rcc>
  <rcc rId="3167" ua="false" sId="12">
    <oc r="F291" t="inlineStr">
      <is>
        <r>
          <rPr>
            <sz val="10"/>
            <rFont val="Arial Cyr"/>
            <family val="0"/>
            <charset val="204"/>
          </rPr>
          <t xml:space="preserve">автомастерская</t>
        </r>
      </is>
    </oc>
    <nc r="F291" t="n">
      <v>5</v>
    </nc>
  </rcc>
  <rcc rId="3168" ua="false" sId="12">
    <oc r="G291" t="inlineStr">
      <is>
        <r>
          <rPr>
            <sz val="10"/>
            <rFont val="Arial Cyr"/>
            <family val="0"/>
            <charset val="204"/>
          </rPr>
          <t xml:space="preserve">РД, г.Дербент, ул. Х. Тагиева, дом №1-ж</t>
        </r>
      </is>
    </oc>
    <nc r="G291" t="n">
      <v>0</v>
    </nc>
  </rcc>
  <rcc rId="3169" ua="false" sId="12">
    <oc r="H291" t="n">
      <v>14</v>
    </oc>
    <nc r="H291" t="n">
      <v>0.4</v>
    </nc>
  </rcc>
  <rcc rId="3170" ua="false" sId="12">
    <oc r="I291" t="n">
      <v>14</v>
    </oc>
    <nc r="I291" t="inlineStr">
      <is>
        <r>
          <rPr>
            <sz val="10"/>
            <rFont val="Arial Cyr"/>
            <family val="0"/>
            <charset val="204"/>
          </rPr>
          <t xml:space="preserve">ж/д по пр. Гмидова, ТП "Квартал-3"/630</t>
        </r>
      </is>
    </nc>
  </rcc>
  <rcc rId="3171" ua="false" sId="12">
    <oc r="J291" t="n">
      <v>0</v>
    </oc>
    <nc r="J291" t="inlineStr">
      <is>
        <r>
          <rPr>
            <sz val="10"/>
            <rFont val="Arial Cyr"/>
            <family val="0"/>
            <charset val="204"/>
          </rPr>
          <t xml:space="preserve">ф №7</t>
        </r>
      </is>
    </nc>
  </rcc>
  <rcc rId="3172" ua="false" sId="12">
    <oc r="K291" t="n">
      <v>0.4</v>
    </oc>
    <nc r="K291" t="inlineStr">
      <is>
        <r>
          <rPr>
            <sz val="10"/>
            <rFont val="Arial Cyr"/>
            <family val="0"/>
            <charset val="204"/>
          </rPr>
          <t xml:space="preserve">Новая </t>
        </r>
      </is>
    </nc>
  </rcc>
  <rcc rId="3173" ua="false" sId="12">
    <oc r="L291" t="inlineStr">
      <is>
        <r>
          <rPr>
            <sz val="10"/>
            <rFont val="Arial Cyr"/>
            <family val="0"/>
            <charset val="204"/>
          </rPr>
          <t xml:space="preserve">32/400+320</t>
        </r>
      </is>
    </oc>
    <nc r="L291"/>
  </rcc>
  <rcc rId="3174" ua="false" sId="12">
    <oc r="M291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M291"/>
  </rcc>
  <rcc rId="3175" ua="false" sId="12">
    <oc r="N291" t="inlineStr">
      <is>
        <r>
          <rPr>
            <sz val="10"/>
            <rFont val="Arial Cyr"/>
            <family val="0"/>
            <charset val="204"/>
          </rPr>
          <t xml:space="preserve">Дербент-Северная 110/35/10 кВ</t>
        </r>
      </is>
    </oc>
    <nc r="N291"/>
  </rcc>
  <rcc rId="3176" ua="false" sId="12">
    <oc r="O291" t="n">
      <v>42718</v>
    </oc>
    <nc r="O291"/>
  </rcc>
  <rcc rId="3177" ua="false" sId="12">
    <oc r="P291" t="n">
      <v>2293</v>
    </oc>
    <nc r="P291"/>
  </rcc>
  <rcc rId="3178" ua="false" sId="12">
    <nc r="A292" t="n">
      <v>166</v>
    </nc>
  </rcc>
  <rcc rId="3179" ua="false" sId="12">
    <oc r="B292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292" t="inlineStr">
      <is>
        <r>
          <rPr>
            <sz val="10"/>
            <rFont val="Arial Cyr"/>
            <family val="0"/>
            <charset val="204"/>
          </rPr>
          <t xml:space="preserve">Набиев Эдуард Асалиевич</t>
        </r>
      </is>
    </nc>
  </rcc>
  <rcc rId="3180" ua="false" sId="12">
    <oc r="C292" t="n">
      <v>2248</v>
    </oc>
    <nc r="C29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181" ua="false" sId="12">
    <oc r="D292" t="n">
      <v>42718</v>
    </oc>
    <nc r="D292" t="inlineStr">
      <is>
        <r>
          <rPr>
            <sz val="10"/>
            <rFont val="Arial Cyr"/>
            <family val="0"/>
            <charset val="204"/>
          </rPr>
          <t xml:space="preserve">г.Даг.Огни, ул.Ш.Алиева,35</t>
        </r>
      </is>
    </nc>
  </rcc>
  <rcc rId="3182" ua="false" sId="12">
    <oc r="E292" t="inlineStr">
      <is>
        <r>
          <rPr>
            <sz val="10"/>
            <rFont val="Arial Cyr"/>
            <family val="0"/>
            <charset val="204"/>
          </rPr>
          <t xml:space="preserve">Джалилов Рамиз Рамазанович</t>
        </r>
      </is>
    </oc>
    <nc r="E292" t="n">
      <v>5</v>
    </nc>
  </rcc>
  <rcc rId="3183" ua="false" sId="12">
    <oc r="F292" t="inlineStr">
      <is>
        <r>
          <rPr>
            <sz val="10"/>
            <rFont val="Arial Cyr"/>
            <family val="0"/>
            <charset val="204"/>
          </rPr>
          <t xml:space="preserve">объект по оказанию услуг</t>
        </r>
      </is>
    </oc>
    <nc r="F292" t="n">
      <v>5</v>
    </nc>
  </rcc>
  <rcc rId="3184" ua="false" sId="12">
    <oc r="G292" t="inlineStr">
      <is>
        <r>
          <rPr>
            <sz val="10"/>
            <rFont val="Arial Cyr"/>
            <family val="0"/>
            <charset val="204"/>
          </rPr>
          <t xml:space="preserve">РД, г.Дербент, ул. Х. Тагиева, дом №5</t>
        </r>
      </is>
    </oc>
    <nc r="G292" t="n">
      <v>0</v>
    </nc>
  </rcc>
  <rcc rId="3185" ua="false" sId="12">
    <oc r="H292" t="n">
      <v>14</v>
    </oc>
    <nc r="H292" t="n">
      <v>0.4</v>
    </nc>
  </rcc>
  <rcc rId="3186" ua="false" sId="12">
    <oc r="I292" t="n">
      <v>14</v>
    </oc>
    <nc r="I292" t="inlineStr">
      <is>
        <r>
          <rPr>
            <sz val="10"/>
            <rFont val="Arial Cyr"/>
            <family val="0"/>
            <charset val="204"/>
          </rPr>
          <t xml:space="preserve">26/250</t>
        </r>
      </is>
    </nc>
  </rcc>
  <rcc rId="3187" ua="false" sId="12">
    <oc r="J292" t="n">
      <v>0</v>
    </oc>
    <nc r="J292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188" ua="false" sId="12">
    <oc r="K292" t="n">
      <v>0.4</v>
    </oc>
    <nc r="K292" t="inlineStr">
      <is>
        <r>
          <rPr>
            <sz val="10"/>
            <rFont val="Arial Cyr"/>
            <family val="0"/>
            <charset val="204"/>
          </rPr>
          <t xml:space="preserve">Огни</t>
        </r>
      </is>
    </nc>
  </rcc>
  <rcc rId="3189" ua="false" sId="12">
    <oc r="L292" t="inlineStr">
      <is>
        <r>
          <rPr>
            <sz val="10"/>
            <rFont val="Arial Cyr"/>
            <family val="0"/>
            <charset val="204"/>
          </rPr>
          <t xml:space="preserve">32/400+320</t>
        </r>
      </is>
    </oc>
    <nc r="L292"/>
  </rcc>
  <rcc rId="3190" ua="false" sId="12">
    <oc r="M292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M292"/>
  </rcc>
  <rcc rId="3191" ua="false" sId="12">
    <oc r="N292" t="inlineStr">
      <is>
        <r>
          <rPr>
            <sz val="10"/>
            <rFont val="Arial Cyr"/>
            <family val="0"/>
            <charset val="204"/>
          </rPr>
          <t xml:space="preserve">Дербент-Северная 110/35/10 кВ</t>
        </r>
      </is>
    </oc>
    <nc r="N292"/>
  </rcc>
  <rcc rId="3192" ua="false" sId="12">
    <oc r="O292" t="n">
      <v>42718</v>
    </oc>
    <nc r="O292"/>
  </rcc>
  <rcc rId="3193" ua="false" sId="12">
    <oc r="P292" t="n">
      <v>2294</v>
    </oc>
    <nc r="P292"/>
  </rcc>
  <rcc rId="3194" ua="false" sId="12">
    <nc r="A130" t="n">
      <v>208</v>
    </nc>
  </rcc>
  <rcc rId="3195" ua="false" sId="12">
    <oc r="B130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130" t="inlineStr">
      <is>
        <r>
          <rPr>
            <sz val="10"/>
            <rFont val="Arial Cyr"/>
            <family val="0"/>
            <charset val="204"/>
          </rPr>
          <t xml:space="preserve">Шахбанова Наида Гасанбековна</t>
        </r>
      </is>
    </nc>
  </rcc>
  <rcc rId="3196" ua="false" sId="12">
    <oc r="C130" t="n">
      <v>2089</v>
    </oc>
    <nc r="C13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197" ua="false" sId="12">
    <oc r="D130" t="n">
      <v>42696</v>
    </oc>
    <nc r="D130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 с. Митаги-Казмаляр</t>
        </r>
      </is>
    </nc>
  </rcc>
  <rcc rId="3198" ua="false" sId="12">
    <oc r="E130" t="inlineStr">
      <is>
        <r>
          <rPr>
            <sz val="10"/>
            <rFont val="Arial Cyr"/>
            <family val="0"/>
            <charset val="204"/>
          </rPr>
          <t xml:space="preserve">Мирзаханов Мурадхан Магомедович</t>
        </r>
      </is>
    </oc>
    <nc r="E130" t="n">
      <v>3</v>
    </nc>
  </rcc>
  <rcc rId="3199" ua="false" sId="12">
    <oc r="F13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30" t="n">
      <v>3</v>
    </nc>
  </rcc>
  <rcc rId="3200" ua="false" sId="12">
    <oc r="G130" t="inlineStr">
      <is>
        <r>
          <rPr>
            <sz val="10"/>
            <rFont val="Arial Cyr"/>
            <family val="0"/>
            <charset val="204"/>
          </rPr>
          <t xml:space="preserve">РД, г.Дербент, в районе южного поста ГИБДД</t>
        </r>
      </is>
    </oc>
    <nc r="G130" t="n">
      <v>0</v>
    </nc>
  </rcc>
  <rcc rId="3201" ua="false" sId="12">
    <oc r="H130" t="n">
      <v>12</v>
    </oc>
    <nc r="H130" t="n">
      <v>0.4</v>
    </nc>
  </rcc>
  <rcc rId="3202" ua="false" sId="12">
    <oc r="I130" t="n">
      <v>12</v>
    </oc>
    <nc r="I130" t="inlineStr">
      <is>
        <r>
          <rPr>
            <sz val="10"/>
            <rFont val="Arial Cyr"/>
            <family val="0"/>
            <charset val="204"/>
          </rPr>
          <t xml:space="preserve">70/250</t>
        </r>
      </is>
    </nc>
  </rcc>
  <rcc rId="3203" ua="false" sId="12">
    <oc r="J130" t="n">
      <v>0</v>
    </oc>
    <nc r="J13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204" ua="false" sId="12">
    <oc r="K130" t="n">
      <v>6</v>
    </oc>
    <nc r="K130" t="inlineStr">
      <is>
        <r>
          <rPr>
            <sz val="10"/>
            <rFont val="Arial Cyr"/>
            <family val="0"/>
            <charset val="204"/>
          </rPr>
          <t xml:space="preserve">Огни</t>
        </r>
      </is>
    </nc>
  </rcc>
  <rcc rId="3205" ua="false" sId="12">
    <oc r="L130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130"/>
  </rcc>
  <rcc rId="3206" ua="false" sId="12">
    <oc r="M130" t="inlineStr">
      <is>
        <r>
          <rPr>
            <sz val="10"/>
            <rFont val="Arial Cyr"/>
            <family val="0"/>
            <charset val="204"/>
          </rPr>
          <t xml:space="preserve">ф № 7</t>
        </r>
      </is>
    </oc>
    <nc r="M130"/>
  </rcc>
  <rcc rId="3207" ua="false" sId="12">
    <oc r="N130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oc>
    <nc r="N130"/>
  </rcc>
  <rcc rId="3208" ua="false" sId="12">
    <oc r="O130" t="n">
      <v>42697</v>
    </oc>
    <nc r="O130"/>
  </rcc>
  <rcc rId="3209" ua="false" sId="12">
    <oc r="P130" t="n">
      <v>2132</v>
    </oc>
    <nc r="P130"/>
  </rcc>
  <rcc rId="3210" ua="false" sId="12">
    <nc r="A158" t="n">
      <v>209</v>
    </nc>
  </rcc>
  <rcc rId="3211" ua="false" sId="12">
    <nc r="B158" t="inlineStr">
      <is>
        <r>
          <rPr>
            <sz val="10"/>
            <rFont val="Arial Cyr"/>
            <family val="0"/>
            <charset val="204"/>
          </rPr>
          <t xml:space="preserve">Исабеков Исабек Магомедович</t>
        </r>
      </is>
    </nc>
  </rcc>
  <rcc rId="3212" ua="false" sId="12">
    <nc r="C1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213" ua="false" sId="12">
    <nc r="D158" t="inlineStr">
      <is>
        <r>
          <rPr>
            <sz val="10"/>
            <rFont val="Arial Cyr"/>
            <family val="0"/>
            <charset val="204"/>
          </rPr>
          <t xml:space="preserve">Дербентский район,                        с. Митаги-Казмаляр</t>
        </r>
      </is>
    </nc>
  </rcc>
  <rcc rId="3214" ua="false" sId="12">
    <nc r="E158" t="n">
      <v>3</v>
    </nc>
  </rcc>
  <rcc rId="3215" ua="false" sId="12">
    <nc r="F158" t="n">
      <v>3</v>
    </nc>
  </rcc>
  <rcc rId="3216" ua="false" sId="12">
    <nc r="G158" t="n">
      <v>0</v>
    </nc>
  </rcc>
  <rcc rId="3217" ua="false" sId="12">
    <nc r="H158" t="n">
      <v>0.4</v>
    </nc>
  </rcc>
  <rcc rId="3218" ua="false" sId="12">
    <nc r="I158" t="inlineStr">
      <is>
        <r>
          <rPr>
            <sz val="10"/>
            <rFont val="Arial Cyr"/>
            <family val="0"/>
            <charset val="204"/>
          </rPr>
          <t xml:space="preserve">70/250</t>
        </r>
      </is>
    </nc>
  </rcc>
  <rcc rId="3219" ua="false" sId="12">
    <nc r="J158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220" ua="false" sId="12">
    <nc r="K158" t="inlineStr">
      <is>
        <r>
          <rPr>
            <sz val="10"/>
            <rFont val="Arial Cyr"/>
            <family val="0"/>
            <charset val="204"/>
          </rPr>
          <t xml:space="preserve">Огни</t>
        </r>
      </is>
    </nc>
  </rcc>
  <rcc rId="3221" ua="false" sId="12">
    <oc r="L15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L158"/>
  </rcc>
  <rcc rId="3222" ua="false" sId="12">
    <nc r="A163" t="n">
      <v>211</v>
    </nc>
  </rcc>
  <rcc rId="3223" ua="false" sId="12">
    <oc r="B163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163" t="inlineStr">
      <is>
        <r>
          <rPr>
            <sz val="10"/>
            <rFont val="Arial Cyr"/>
            <family val="0"/>
            <charset val="204"/>
          </rPr>
          <t xml:space="preserve">Мирзаханов Расул Селимханович</t>
        </r>
      </is>
    </nc>
  </rcc>
  <rcc rId="3224" ua="false" sId="12">
    <oc r="C163" t="n">
      <v>2121</v>
    </oc>
    <nc r="C16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225" ua="false" sId="12">
    <oc r="D163" t="n">
      <v>42702</v>
    </oc>
    <nc r="D163" t="inlineStr">
      <is>
        <r>
          <rPr>
            <sz val="10"/>
            <rFont val="Arial Cyr"/>
            <family val="0"/>
            <charset val="204"/>
          </rPr>
          <t xml:space="preserve">г.Даг.Огни, ул.Сурмача,11</t>
        </r>
      </is>
    </nc>
  </rcc>
  <rcc rId="3226" ua="false" sId="12">
    <oc r="E163" t="inlineStr">
      <is>
        <r>
          <rPr>
            <sz val="10"/>
            <rFont val="Arial Cyr"/>
            <family val="0"/>
            <charset val="204"/>
          </rPr>
          <t xml:space="preserve">Администрация МР "Дербентский район" в лице главы Джелилова М.Х.</t>
        </r>
      </is>
    </oc>
    <nc r="E163" t="n">
      <v>3</v>
    </nc>
  </rcc>
  <rcc rId="3227" ua="false" sId="12">
    <oc r="F163" t="inlineStr">
      <is>
        <r>
          <rPr>
            <sz val="10"/>
            <rFont val="Arial Cyr"/>
            <family val="0"/>
            <charset val="204"/>
          </rPr>
          <t xml:space="preserve">ФАП(фельдшерско-акушерский пункт)</t>
        </r>
      </is>
    </oc>
    <nc r="F163" t="n">
      <v>3</v>
    </nc>
  </rcc>
  <rcc rId="3228" ua="false" sId="12">
    <oc r="G163" t="inlineStr">
      <is>
        <r>
          <rPr>
            <sz val="10"/>
            <rFont val="Arial Cyr"/>
            <family val="0"/>
            <charset val="204"/>
          </rPr>
          <t xml:space="preserve">РД, Дербентский район, с. Рукель</t>
        </r>
      </is>
    </oc>
    <nc r="G163" t="n">
      <v>0</v>
    </nc>
  </rcc>
  <rcc rId="3229" ua="false" sId="12">
    <oc r="H163" t="n">
      <v>10</v>
    </oc>
    <nc r="H163" t="n">
      <v>0.4</v>
    </nc>
  </rcc>
  <rcc rId="3230" ua="false" sId="12">
    <oc r="I163" t="n">
      <v>10</v>
    </oc>
    <nc r="I163" t="inlineStr">
      <is>
        <r>
          <rPr>
            <sz val="10"/>
            <rFont val="Arial Cyr"/>
            <family val="0"/>
            <charset val="204"/>
          </rPr>
          <t xml:space="preserve">43/100</t>
        </r>
      </is>
    </nc>
  </rcc>
  <rcc rId="3231" ua="false" sId="12">
    <oc r="J163" t="n">
      <v>0</v>
    </oc>
    <nc r="J163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232" ua="false" sId="12">
    <oc r="K163" t="n">
      <v>0.4</v>
    </oc>
    <nc r="K163" t="inlineStr">
      <is>
        <r>
          <rPr>
            <sz val="10"/>
            <rFont val="Arial Cyr"/>
            <family val="0"/>
            <charset val="204"/>
          </rPr>
          <t xml:space="preserve">Огни</t>
        </r>
      </is>
    </nc>
  </rcc>
  <rcc rId="3233" ua="false" sId="12">
    <oc r="L163" t="inlineStr">
      <is>
        <r>
          <rPr>
            <sz val="10"/>
            <rFont val="Arial Cyr"/>
            <family val="0"/>
            <charset val="204"/>
          </rPr>
          <t xml:space="preserve">23/250</t>
        </r>
      </is>
    </oc>
    <nc r="L163"/>
  </rcc>
  <rcc rId="3234" ua="false" sId="12">
    <oc r="M163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M163"/>
  </rcc>
  <rcc rId="3235" ua="false" sId="12">
    <oc r="N163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oc>
    <nc r="N163"/>
  </rcc>
  <rcc rId="3236" ua="false" sId="12">
    <oc r="O163" t="n">
      <v>42704</v>
    </oc>
    <nc r="O163"/>
  </rcc>
  <rcc rId="3237" ua="false" sId="12">
    <oc r="P163" t="n">
      <v>2165</v>
    </oc>
    <nc r="P163"/>
  </rcc>
  <rcc rId="3238" ua="false" sId="12">
    <nc r="A172" t="n">
      <v>86</v>
    </nc>
  </rcc>
  <rcc rId="3239" ua="false" sId="12">
    <nc r="B172" t="inlineStr">
      <is>
        <r>
          <rPr>
            <sz val="10"/>
            <rFont val="Arial Cyr"/>
            <family val="0"/>
            <charset val="204"/>
          </rPr>
          <t xml:space="preserve">Курбанов Садрудин Бадрудинович</t>
        </r>
      </is>
    </nc>
  </rcc>
  <rcc rId="3240" ua="false" sId="12">
    <nc r="C172" t="inlineStr">
      <is>
        <r>
          <rPr>
            <sz val="10"/>
            <rFont val="Arial Cyr"/>
            <family val="0"/>
            <charset val="204"/>
          </rPr>
          <t xml:space="preserve">фруктовый сад</t>
        </r>
      </is>
    </nc>
  </rcc>
  <rcc rId="3241" ua="false" sId="12">
    <nc r="D172" t="inlineStr">
      <is>
        <r>
          <rPr>
            <sz val="10"/>
            <rFont val="Arial Cyr"/>
            <family val="0"/>
            <charset val="204"/>
          </rPr>
          <t xml:space="preserve">РД, Кизлярский район, с. Южное, 1500 м. на юго-запад (п. Речное)</t>
        </r>
      </is>
    </nc>
  </rcc>
  <rcc rId="3242" ua="false" sId="12">
    <nc r="E172" t="n">
      <v>15</v>
    </nc>
  </rcc>
  <rcc rId="3243" ua="false" sId="12">
    <nc r="F172" t="n">
      <v>15</v>
    </nc>
  </rcc>
  <rcc rId="3244" ua="false" sId="12">
    <nc r="G172" t="n">
      <v>0</v>
    </nc>
  </rcc>
  <rcc rId="3245" ua="false" sId="12">
    <nc r="H172" t="n">
      <v>10</v>
    </nc>
  </rcc>
  <rcc rId="3246" ua="false" sId="12">
    <nc r="I172" t="inlineStr">
      <is>
        <r>
          <rPr>
            <sz val="10"/>
            <rFont val="Arial Cyr"/>
            <family val="0"/>
            <charset val="204"/>
          </rPr>
          <t xml:space="preserve">10 кВА</t>
        </r>
      </is>
    </nc>
  </rcc>
  <rcc rId="3247" ua="false" sId="12">
    <nc r="J172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248" ua="false" sId="12">
    <nc r="K172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3249" ua="false" sId="12">
    <oc r="L172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172"/>
  </rcc>
  <rcc rId="3250" ua="false" sId="12">
    <nc r="A246" t="n">
      <v>133</v>
    </nc>
  </rcc>
  <rcc rId="3251" ua="false" sId="12">
    <oc r="B246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246" t="inlineStr">
      <is>
        <r>
          <rPr>
            <sz val="10"/>
            <rFont val="Arial Cyr"/>
            <family val="0"/>
            <charset val="204"/>
          </rPr>
          <t xml:space="preserve">Абакарова Хадижат Джамалуттдиновна</t>
        </r>
      </is>
    </nc>
  </rcc>
  <rcc rId="3252" ua="false" sId="12">
    <oc r="C246" t="n">
      <v>2194</v>
    </oc>
    <nc r="C2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253" ua="false" sId="12">
    <oc r="D246" t="n">
      <v>42711</v>
    </oc>
    <nc r="D246" t="inlineStr">
      <is>
        <r>
          <rPr>
            <sz val="10"/>
            <rFont val="Arial Cyr"/>
            <family val="0"/>
            <charset val="204"/>
          </rPr>
          <t xml:space="preserve">Кизлярский район, с. Заречное</t>
        </r>
      </is>
    </nc>
  </rcc>
  <rcc rId="3254" ua="false" sId="12">
    <oc r="E246" t="inlineStr">
      <is>
        <r>
          <rPr>
            <sz val="10"/>
            <rFont val="Arial Cyr"/>
            <family val="0"/>
            <charset val="204"/>
          </rPr>
          <t xml:space="preserve">Курбанов Кадимбек Курбанович</t>
        </r>
      </is>
    </oc>
    <nc r="E246" t="n">
      <v>4</v>
    </nc>
  </rcc>
  <rcc rId="3255" ua="false" sId="12">
    <oc r="F2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46" t="n">
      <v>4</v>
    </nc>
  </rcc>
  <rcc rId="3256" ua="false" sId="12">
    <oc r="G246" t="inlineStr">
      <is>
        <r>
          <rPr>
            <sz val="10"/>
            <rFont val="Arial Cyr"/>
            <family val="0"/>
            <charset val="204"/>
          </rPr>
          <t xml:space="preserve">РД, г.Дербент, с/т Горка</t>
        </r>
      </is>
    </oc>
    <nc r="G246" t="n">
      <v>0</v>
    </nc>
  </rcc>
  <rcc rId="3257" ua="false" sId="12">
    <oc r="H246" t="n">
      <v>15</v>
    </oc>
    <nc r="H246" t="n">
      <v>0.4</v>
    </nc>
  </rcc>
  <rcc rId="3258" ua="false" sId="12">
    <oc r="I246" t="n">
      <v>15</v>
    </oc>
    <nc r="I246" t="inlineStr">
      <is>
        <r>
          <rPr>
            <sz val="10"/>
            <rFont val="Arial Cyr"/>
            <family val="0"/>
            <charset val="204"/>
          </rPr>
          <t xml:space="preserve">030614/100 кВА</t>
        </r>
      </is>
    </nc>
  </rcc>
  <rcc rId="3259" ua="false" sId="12">
    <oc r="J246" t="n">
      <v>0</v>
    </oc>
    <nc r="J246" t="inlineStr">
      <is>
        <r>
          <rPr>
            <sz val="10"/>
            <rFont val="Arial Cyr"/>
            <family val="0"/>
            <charset val="204"/>
          </rPr>
          <t xml:space="preserve">ф№6</t>
        </r>
      </is>
    </nc>
  </rcc>
  <rcc rId="3260" ua="false" sId="12">
    <oc r="K246" t="n">
      <v>10</v>
    </oc>
    <nc r="K246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3261" ua="false" sId="12">
    <oc r="L246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L246"/>
  </rcc>
  <rcc rId="3262" ua="false" sId="12">
    <oc r="M24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246"/>
  </rcc>
  <rcc rId="3263" ua="false" sId="12">
    <oc r="N246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oc>
    <nc r="N246"/>
  </rcc>
  <rcc rId="3264" ua="false" sId="12">
    <oc r="O246" t="n">
      <v>42713</v>
    </oc>
    <nc r="O246"/>
  </rcc>
  <rcc rId="3265" ua="false" sId="12">
    <oc r="P246" t="n">
      <v>2248</v>
    </oc>
    <nc r="P246"/>
  </rcc>
  <rcc rId="3266" ua="false" sId="12">
    <nc r="A268" t="n">
      <v>136</v>
    </nc>
  </rcc>
  <rcc rId="3267" ua="false" sId="12">
    <nc r="B268" t="inlineStr">
      <is>
        <r>
          <rPr>
            <sz val="10"/>
            <rFont val="Arial Cyr"/>
            <family val="0"/>
            <charset val="204"/>
          </rPr>
          <t xml:space="preserve">Мухутова Зульфият Абдул-Загировна</t>
        </r>
      </is>
    </nc>
  </rcc>
  <rcc rId="3268" ua="false" sId="12">
    <nc r="C2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269" ua="false" sId="12">
    <nc r="D268" t="inlineStr">
      <is>
        <r>
          <rPr>
            <sz val="10"/>
            <rFont val="Arial Cyr"/>
            <family val="0"/>
            <charset val="204"/>
          </rPr>
          <t xml:space="preserve">Кизлярский район, с. Южное</t>
        </r>
      </is>
    </nc>
  </rcc>
  <rcc rId="3270" ua="false" sId="12">
    <nc r="E268" t="n">
      <v>4</v>
    </nc>
  </rcc>
  <rcc rId="3271" ua="false" sId="12">
    <nc r="F268" t="n">
      <v>4</v>
    </nc>
  </rcc>
  <rcc rId="3272" ua="false" sId="12">
    <nc r="G268" t="n">
      <v>0</v>
    </nc>
  </rcc>
  <rcc rId="3273" ua="false" sId="12">
    <nc r="H268" t="n">
      <v>0.4</v>
    </nc>
  </rcc>
  <rcc rId="3274" ua="false" sId="12">
    <nc r="I268" t="inlineStr">
      <is>
        <r>
          <rPr>
            <sz val="10"/>
            <rFont val="Arial Cyr"/>
            <family val="0"/>
            <charset val="204"/>
          </rPr>
          <t xml:space="preserve">030520/160 кВА</t>
        </r>
      </is>
    </nc>
  </rcc>
  <rcc rId="3275" ua="false" sId="12">
    <nc r="J268" t="inlineStr">
      <is>
        <r>
          <rPr>
            <sz val="10"/>
            <rFont val="Arial Cyr"/>
            <family val="0"/>
            <charset val="204"/>
          </rPr>
          <t xml:space="preserve">ф№5</t>
        </r>
      </is>
    </nc>
  </rcc>
  <rcc rId="3276" ua="false" sId="12">
    <nc r="K268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3277" ua="false" sId="12">
    <oc r="L268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L268"/>
  </rcc>
  <rcc rId="3278" ua="false" sId="12">
    <nc r="A288" t="n">
      <v>210</v>
    </nc>
  </rcc>
  <rcc rId="3279" ua="false" sId="12">
    <oc r="B288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288" t="inlineStr">
      <is>
        <r>
          <rPr>
            <sz val="10"/>
            <rFont val="Arial Cyr"/>
            <family val="0"/>
            <charset val="204"/>
          </rPr>
          <t xml:space="preserve">Магомедов Ибрагим Муртазалиевич</t>
        </r>
      </is>
    </nc>
  </rcc>
  <rcc rId="3280" ua="false" sId="12">
    <oc r="C288" t="n">
      <v>2244</v>
    </oc>
    <nc r="C28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281" ua="false" sId="12">
    <oc r="D288" t="n">
      <v>42718</v>
    </oc>
    <nc r="D288" t="inlineStr">
      <is>
        <r>
          <rPr>
            <sz val="10"/>
            <rFont val="Arial Cyr"/>
            <family val="0"/>
            <charset val="204"/>
          </rPr>
          <t xml:space="preserve">Каякентский район,                     с.Сагаси-Дейбук</t>
        </r>
      </is>
    </nc>
  </rcc>
  <rcc rId="3282" ua="false" sId="12">
    <oc r="E288" t="inlineStr">
      <is>
        <r>
          <rPr>
            <sz val="10"/>
            <rFont val="Arial Cyr"/>
            <family val="0"/>
            <charset val="204"/>
          </rPr>
          <t xml:space="preserve">Алиева София Ясиновна</t>
        </r>
      </is>
    </oc>
    <nc r="E288" t="n">
      <v>10</v>
    </nc>
  </rcc>
  <rcc rId="3283" ua="false" sId="12">
    <oc r="F288" t="inlineStr">
      <is>
        <r>
          <rPr>
            <sz val="10"/>
            <rFont val="Arial Cyr"/>
            <family val="0"/>
            <charset val="204"/>
          </rPr>
          <t xml:space="preserve">магазин "Автозапчасти"</t>
        </r>
      </is>
    </oc>
    <nc r="F288" t="n">
      <v>10</v>
    </nc>
  </rcc>
  <rcc rId="3284" ua="false" sId="12">
    <oc r="G288" t="inlineStr">
      <is>
        <r>
          <rPr>
            <sz val="10"/>
            <rFont val="Arial Cyr"/>
            <family val="0"/>
            <charset val="204"/>
          </rPr>
          <t xml:space="preserve">РД, г.Дербент, ул. Гагарина, 75</t>
        </r>
      </is>
    </oc>
    <nc r="G288" t="n">
      <v>0</v>
    </nc>
  </rcc>
  <rcc rId="3285" ua="false" sId="12">
    <oc r="H288" t="n">
      <v>8</v>
    </oc>
    <nc r="H288" t="n">
      <v>0.4</v>
    </nc>
  </rcc>
  <rcc rId="3286" ua="false" sId="12">
    <oc r="I288" t="n">
      <v>8</v>
    </oc>
    <nc r="I288" t="inlineStr">
      <is>
        <r>
          <rPr>
            <sz val="10"/>
            <rFont val="Arial Cyr"/>
            <family val="0"/>
            <charset val="204"/>
          </rPr>
          <t xml:space="preserve">23/250</t>
        </r>
      </is>
    </nc>
  </rcc>
  <rcc rId="3287" ua="false" sId="12">
    <oc r="J288" t="n">
      <v>0</v>
    </oc>
    <nc r="J288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288" ua="false" sId="12">
    <oc r="K288" t="n">
      <v>0.4</v>
    </oc>
    <nc r="K288" t="inlineStr">
      <is>
        <r>
          <rPr>
            <sz val="10"/>
            <rFont val="Arial Cyr"/>
            <family val="0"/>
            <charset val="204"/>
          </rPr>
          <t xml:space="preserve">Первомайская</t>
        </r>
      </is>
    </nc>
  </rcc>
  <rcc rId="3289" ua="false" sId="12">
    <oc r="L288" t="inlineStr">
      <is>
        <r>
          <rPr>
            <sz val="10"/>
            <rFont val="Arial Cyr"/>
            <family val="0"/>
            <charset val="204"/>
          </rPr>
          <t xml:space="preserve">91/630</t>
        </r>
      </is>
    </oc>
    <nc r="L288"/>
  </rcc>
  <rcc rId="3290" ua="false" sId="12">
    <oc r="M288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288"/>
  </rcc>
  <rcc rId="3291" ua="false" sId="12">
    <oc r="N288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oc>
    <nc r="N288"/>
  </rcc>
  <rcc rId="3292" ua="false" sId="12">
    <oc r="O288" t="n">
      <v>42718</v>
    </oc>
    <nc r="O288"/>
  </rcc>
  <rcc rId="3293" ua="false" sId="12">
    <oc r="P288" t="n">
      <v>2290</v>
    </oc>
    <nc r="P288"/>
  </rcc>
  <rcc rId="3294" ua="false" sId="12">
    <nc r="A289" t="n">
      <v>5</v>
    </nc>
  </rcc>
  <rcc rId="3295" ua="false" sId="12">
    <oc r="B289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289" t="inlineStr">
      <is>
        <r>
          <rPr>
            <sz val="10"/>
            <rFont val="Arial Cyr"/>
            <family val="0"/>
            <charset val="204"/>
          </rPr>
          <t xml:space="preserve">ГКУ РД "Дирекция строящихся объектов "Новострой", в лице руководителя Мандиева Магомедсани Ибрагимовича</t>
        </r>
      </is>
    </nc>
  </rcc>
  <rcc rId="3296" ua="false" sId="12">
    <oc r="C289" t="n">
      <v>2245</v>
    </oc>
    <nc r="C289" t="inlineStr">
      <is>
        <r>
          <rPr>
            <sz val="10"/>
            <rFont val="Arial Cyr"/>
            <family val="0"/>
            <charset val="204"/>
          </rPr>
          <t xml:space="preserve">население</t>
        </r>
      </is>
    </nc>
  </rcc>
  <rcc rId="3297" ua="false" sId="12">
    <oc r="D289" t="n">
      <v>42718</v>
    </oc>
    <nc r="D289" t="inlineStr">
      <is>
        <r>
          <rPr>
            <sz val="10"/>
            <rFont val="Arial Cyr"/>
            <family val="0"/>
            <charset val="204"/>
          </rPr>
          <t xml:space="preserve">РД, Новолакскиий район, с. Новокули</t>
        </r>
      </is>
    </nc>
  </rcc>
  <rcc rId="3298" ua="false" sId="12">
    <oc r="E289" t="inlineStr">
      <is>
        <r>
          <rPr>
            <sz val="10"/>
            <rFont val="Arial Cyr"/>
            <family val="0"/>
            <charset val="204"/>
          </rPr>
          <t xml:space="preserve">Алиева София Ясиновна</t>
        </r>
      </is>
    </oc>
    <nc r="E289" t="n">
      <v>128</v>
    </nc>
  </rcc>
  <rcc rId="3299" ua="false" sId="12">
    <oc r="F289" t="inlineStr">
      <is>
        <r>
          <rPr>
            <sz val="10"/>
            <rFont val="Arial Cyr"/>
            <family val="0"/>
            <charset val="204"/>
          </rPr>
          <t xml:space="preserve">мебельный магазин</t>
        </r>
      </is>
    </oc>
    <nc r="F289" t="n">
      <v>128</v>
    </nc>
  </rcc>
  <rcc rId="3300" ua="false" sId="12">
    <oc r="G289" t="inlineStr">
      <is>
        <r>
          <rPr>
            <sz val="10"/>
            <rFont val="Arial Cyr"/>
            <family val="0"/>
            <charset val="204"/>
          </rPr>
          <t xml:space="preserve">РД, г.Дербент, ул. Гагарина, 75</t>
        </r>
      </is>
    </oc>
    <nc r="G289" t="n">
      <v>0</v>
    </nc>
  </rcc>
  <rcc rId="3301" ua="false" sId="12">
    <oc r="H289" t="n">
      <v>13</v>
    </oc>
    <nc r="H289" t="n">
      <v>10</v>
    </nc>
  </rcc>
  <rcc rId="3302" ua="false" sId="12">
    <oc r="I289" t="n">
      <v>13</v>
    </oc>
    <nc r="I289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nc>
  </rcc>
  <rcc rId="3303" ua="false" sId="12">
    <oc r="J289" t="n">
      <v>0</v>
    </oc>
    <nc r="J289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304" ua="false" sId="12">
    <oc r="K289" t="n">
      <v>0.4</v>
    </oc>
    <nc r="K289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3305" ua="false" sId="12">
    <oc r="L289" t="inlineStr">
      <is>
        <r>
          <rPr>
            <sz val="10"/>
            <rFont val="Arial Cyr"/>
            <family val="0"/>
            <charset val="204"/>
          </rPr>
          <t xml:space="preserve">91/630</t>
        </r>
      </is>
    </oc>
    <nc r="L289"/>
  </rcc>
  <rcc rId="3306" ua="false" sId="12">
    <oc r="M289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289"/>
  </rcc>
  <rcc rId="3307" ua="false" sId="12">
    <oc r="N289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oc>
    <nc r="N289"/>
  </rcc>
  <rcc rId="3308" ua="false" sId="12">
    <oc r="O289" t="n">
      <v>42718</v>
    </oc>
    <nc r="O289"/>
  </rcc>
  <rcc rId="3309" ua="false" sId="12">
    <oc r="P289" t="n">
      <v>2291</v>
    </oc>
    <nc r="P289"/>
  </rcc>
  <rcc rId="3310" ua="false" sId="12">
    <nc r="A290" t="n">
      <v>6</v>
    </nc>
  </rcc>
  <rcc rId="3311" ua="false" sId="12">
    <oc r="B290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290" t="inlineStr">
      <is>
        <r>
          <rPr>
            <sz val="10"/>
            <rFont val="Arial Cyr"/>
            <family val="0"/>
            <charset val="204"/>
          </rPr>
          <t xml:space="preserve">ГКУ РД "Дирекция строящихся объектов "Новострой", в лице руководителя Мандиева Магомедсани Ибрагимовича</t>
        </r>
      </is>
    </nc>
  </rcc>
  <rcc rId="3312" ua="false" sId="12">
    <oc r="C290" t="n">
      <v>2246</v>
    </oc>
    <nc r="C290" t="inlineStr">
      <is>
        <r>
          <rPr>
            <sz val="10"/>
            <rFont val="Arial Cyr"/>
            <family val="0"/>
            <charset val="204"/>
          </rPr>
          <t xml:space="preserve">население</t>
        </r>
      </is>
    </nc>
  </rcc>
  <rcc rId="3313" ua="false" sId="12">
    <oc r="D290" t="n">
      <v>42718</v>
    </oc>
    <nc r="D290" t="inlineStr">
      <is>
        <r>
          <rPr>
            <sz val="10"/>
            <rFont val="Arial Cyr"/>
            <family val="0"/>
            <charset val="204"/>
          </rPr>
          <t xml:space="preserve">РД, Новолакскиий район, с. Новолакское</t>
        </r>
      </is>
    </nc>
  </rcc>
  <rcc rId="3314" ua="false" sId="12">
    <oc r="E290" t="inlineStr">
      <is>
        <r>
          <rPr>
            <sz val="10"/>
            <rFont val="Arial Cyr"/>
            <family val="0"/>
            <charset val="204"/>
          </rPr>
          <t xml:space="preserve">Аскерова Индира Энверовна</t>
        </r>
      </is>
    </oc>
    <nc r="E290" t="n">
      <v>200</v>
    </nc>
  </rcc>
  <rcc rId="3315" ua="false" sId="12">
    <oc r="F290" t="inlineStr">
      <is>
        <r>
          <rPr>
            <sz val="10"/>
            <rFont val="Arial Cyr"/>
            <family val="0"/>
            <charset val="204"/>
          </rPr>
          <t xml:space="preserve">кафе-чайная</t>
        </r>
      </is>
    </oc>
    <nc r="F290" t="n">
      <v>200</v>
    </nc>
  </rcc>
  <rcc rId="3316" ua="false" sId="12">
    <oc r="G290" t="inlineStr">
      <is>
        <r>
          <rPr>
            <sz val="10"/>
            <rFont val="Arial Cyr"/>
            <family val="0"/>
            <charset val="204"/>
          </rPr>
          <t xml:space="preserve">РД, г.Дербент, ул. Буйнакского, д. №64</t>
        </r>
      </is>
    </oc>
    <nc r="G290" t="n">
      <v>0</v>
    </nc>
  </rcc>
  <rcc rId="3317" ua="false" sId="12">
    <oc r="H290" t="n">
      <v>8</v>
    </oc>
    <nc r="H290" t="n">
      <v>10</v>
    </nc>
  </rcc>
  <rcc rId="3318" ua="false" sId="12">
    <oc r="I290" t="n">
      <v>8</v>
    </oc>
    <nc r="I290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nc>
  </rcc>
  <rcc rId="3319" ua="false" sId="12">
    <oc r="J290" t="n">
      <v>0</v>
    </oc>
    <nc r="J290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320" ua="false" sId="12">
    <oc r="K290" t="n">
      <v>0.4</v>
    </oc>
    <nc r="K290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3321" ua="false" sId="12">
    <oc r="L290" t="inlineStr">
      <is>
        <r>
          <rPr>
            <sz val="10"/>
            <rFont val="Arial Cyr"/>
            <family val="0"/>
            <charset val="204"/>
          </rPr>
          <t xml:space="preserve">46/630</t>
        </r>
      </is>
    </oc>
    <nc r="L290"/>
  </rcc>
  <rcc rId="3322" ua="false" sId="12">
    <oc r="M290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290"/>
  </rcc>
  <rcc rId="3323" ua="false" sId="12">
    <oc r="N290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oc>
    <nc r="N290"/>
  </rcc>
  <rcc rId="3324" ua="false" sId="12">
    <oc r="O290" t="n">
      <v>42718</v>
    </oc>
    <nc r="O290"/>
  </rcc>
  <rcc rId="3325" ua="false" sId="12">
    <oc r="P290" t="n">
      <v>2292</v>
    </oc>
    <nc r="P290"/>
  </rcc>
  <rcc rId="3326" ua="false" sId="12">
    <nc r="A304" t="n">
      <v>7</v>
    </nc>
  </rcc>
  <rcc rId="3327" ua="false" sId="12">
    <oc r="B304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304" t="inlineStr">
      <is>
        <r>
          <rPr>
            <sz val="10"/>
            <rFont val="Arial Cyr"/>
            <family val="0"/>
            <charset val="204"/>
          </rPr>
          <t xml:space="preserve">Алиев Алил Юсупович</t>
        </r>
      </is>
    </nc>
  </rcc>
  <rcc rId="3328" ua="false" sId="12">
    <oc r="C304" t="inlineStr">
      <is>
        <r>
          <rPr>
            <sz val="10"/>
            <rFont val="Arial Cyr"/>
            <family val="0"/>
            <charset val="204"/>
          </rPr>
          <t xml:space="preserve">6265 п/общ. </t>
        </r>
      </is>
    </oc>
    <nc r="C304" t="inlineStr">
      <is>
        <r>
          <rPr>
            <sz val="10"/>
            <rFont val="Arial Cyr"/>
            <family val="0"/>
            <charset val="204"/>
          </rPr>
          <t xml:space="preserve">мини-пекарня</t>
        </r>
      </is>
    </nc>
  </rcc>
  <rcc rId="3329" ua="false" sId="12">
    <oc r="D304" t="n">
      <v>42711</v>
    </oc>
    <nc r="D304" t="inlineStr">
      <is>
        <r>
          <rPr>
            <sz val="10"/>
            <rFont val="Arial Cyr"/>
            <family val="0"/>
            <charset val="204"/>
          </rPr>
          <t xml:space="preserve">РД, Новолакский район, с. Дучи</t>
        </r>
      </is>
    </nc>
  </rcc>
  <rcc rId="3330" ua="false" sId="12">
    <oc r="E304" t="inlineStr">
      <is>
        <r>
          <rPr>
            <sz val="10"/>
            <rFont val="Arial Cyr"/>
            <family val="0"/>
            <charset val="204"/>
          </rPr>
          <t xml:space="preserve">Администрация МР "Дербентский район" в лице главы Джелилова Магомеда Халиловича</t>
        </r>
      </is>
    </oc>
    <nc r="E304" t="n">
      <v>15</v>
    </nc>
  </rcc>
  <rcc rId="3331" ua="false" sId="12">
    <oc r="F304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F304" t="n">
      <v>15</v>
    </nc>
  </rcc>
  <rcc rId="3332" ua="false" sId="12">
    <oc r="G304" t="inlineStr">
      <is>
        <r>
          <rPr>
            <sz val="10"/>
            <rFont val="Arial Cyr"/>
            <family val="0"/>
            <charset val="204"/>
          </rPr>
          <t xml:space="preserve">РД, Дербентский район, с. Хазар</t>
        </r>
      </is>
    </oc>
    <nc r="G304" t="n">
      <v>0</v>
    </nc>
  </rcc>
  <rcc rId="3333" ua="false" sId="12">
    <oc r="H304" t="n">
      <v>40</v>
    </oc>
    <nc r="H304" t="n">
      <v>0.4</v>
    </nc>
  </rcc>
  <rcc rId="3334" ua="false" sId="12">
    <oc r="I304" t="n">
      <v>40</v>
    </oc>
    <nc r="I304" t="inlineStr">
      <is>
        <r>
          <rPr>
            <sz val="10"/>
            <rFont val="Arial Cyr"/>
            <family val="0"/>
            <charset val="204"/>
          </rPr>
          <t xml:space="preserve">224/160</t>
        </r>
      </is>
    </nc>
  </rcc>
  <rcc rId="3335" ua="false" sId="12">
    <oc r="J304" t="n">
      <v>0</v>
    </oc>
    <nc r="J304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336" ua="false" sId="12">
    <oc r="K304" t="n">
      <v>6</v>
    </oc>
    <nc r="K304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3337" ua="false" sId="12">
    <oc r="L30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304"/>
  </rcc>
  <rcc rId="3338" ua="false" sId="12">
    <oc r="M304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M304"/>
  </rcc>
  <rcc rId="3339" ua="false" sId="12">
    <oc r="N304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oc>
    <nc r="N304"/>
  </rcc>
  <rcc rId="3340" ua="false" sId="12">
    <oc r="O304" t="n">
      <v>42725</v>
    </oc>
    <nc r="O304"/>
  </rcc>
  <rcc rId="3341" ua="false" sId="12">
    <oc r="P304" t="n">
      <v>2306</v>
    </oc>
    <nc r="P304"/>
  </rcc>
  <rcc rId="3342" ua="false" sId="12">
    <nc r="A305" t="n">
      <v>65</v>
    </nc>
  </rcc>
  <rcc rId="3343" ua="false" sId="12">
    <nc r="B305" t="inlineStr">
      <is>
        <r>
          <rPr>
            <sz val="10"/>
            <rFont val="Arial Cyr"/>
            <family val="0"/>
            <charset val="204"/>
          </rPr>
          <t xml:space="preserve">Макачева Патимат Ахмедовна</t>
        </r>
      </is>
    </nc>
  </rcc>
  <rcc rId="3344" ua="false" sId="12">
    <nc r="C30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345" ua="false" sId="12">
    <nc r="D305" t="inlineStr">
      <is>
        <r>
          <rPr>
            <sz val="10"/>
            <rFont val="Arial Cyr"/>
            <family val="0"/>
            <charset val="204"/>
          </rPr>
          <t xml:space="preserve">РД, Кумторкалинский район, Караман-4, "Черные камни"</t>
        </r>
      </is>
    </nc>
  </rcc>
  <rcc rId="3346" ua="false" sId="12">
    <nc r="E305" t="n">
      <v>40</v>
    </nc>
  </rcc>
  <rcc rId="3347" ua="false" sId="12">
    <nc r="F305" t="n">
      <v>40</v>
    </nc>
  </rcc>
  <rcc rId="3348" ua="false" sId="12">
    <nc r="G305" t="n">
      <v>0</v>
    </nc>
  </rcc>
  <rcc rId="3349" ua="false" sId="12">
    <nc r="H305" t="n">
      <v>10</v>
    </nc>
  </rcc>
  <rcc rId="3350" ua="false" sId="12">
    <nc r="I305" t="inlineStr">
      <is>
        <r>
          <rPr>
            <sz val="10"/>
            <rFont val="Arial Cyr"/>
            <family val="0"/>
            <charset val="204"/>
          </rPr>
          <t xml:space="preserve">63 кВА</t>
        </r>
      </is>
    </nc>
  </rcc>
  <rcc rId="3351" ua="false" sId="12">
    <nc r="J305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352" ua="false" sId="12">
    <nc r="K305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nc>
  </rcc>
  <rcc rId="3353" ua="false" sId="12">
    <oc r="L305" t="inlineStr">
      <is>
        <r>
          <rPr>
            <sz val="10"/>
            <rFont val="Arial Cyr"/>
            <family val="0"/>
            <charset val="204"/>
          </rPr>
          <t xml:space="preserve">67/2*630</t>
        </r>
      </is>
    </oc>
    <nc r="L305"/>
  </rcc>
  <rcc rId="3354" ua="false" sId="12">
    <nc r="A350" t="n">
      <v>141</v>
    </nc>
  </rcc>
  <rcc rId="3355" ua="false" sId="12">
    <oc r="B350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350" t="inlineStr">
      <is>
        <r>
          <rPr>
            <sz val="10"/>
            <rFont val="Arial Cyr"/>
            <family val="0"/>
            <charset val="204"/>
          </rPr>
          <t xml:space="preserve">Абдуразаков Ахмед Сайгидович</t>
        </r>
      </is>
    </nc>
  </rcc>
  <rcc rId="3356" ua="false" sId="12">
    <oc r="C350" t="n">
      <v>2320</v>
    </oc>
    <nc r="C35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357" ua="false" sId="12">
    <oc r="D350" t="n">
      <v>42731</v>
    </oc>
    <nc r="D350" t="inlineStr">
      <is>
        <r>
          <rPr>
            <sz val="10"/>
            <rFont val="Arial Cyr"/>
            <family val="0"/>
            <charset val="204"/>
          </rPr>
          <t xml:space="preserve">Тарумовский район, с. Юрковка</t>
        </r>
      </is>
    </nc>
  </rcc>
  <rcc rId="3358" ua="false" sId="12">
    <oc r="E350" t="inlineStr">
      <is>
        <r>
          <rPr>
            <sz val="10"/>
            <rFont val="Arial Cyr"/>
            <family val="0"/>
            <charset val="204"/>
          </rPr>
          <t xml:space="preserve">Алдерханов Тимирхан Алдерханович</t>
        </r>
      </is>
    </oc>
    <nc r="E350" t="n">
      <v>4</v>
    </nc>
  </rcc>
  <rcc rId="3359" ua="false" sId="12">
    <oc r="F350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F350" t="n">
      <v>4</v>
    </nc>
  </rcc>
  <rcc rId="3360" ua="false" sId="12">
    <oc r="G350" t="inlineStr">
      <is>
        <r>
          <rPr>
            <sz val="10"/>
            <rFont val="Arial Cyr"/>
            <family val="0"/>
            <charset val="204"/>
          </rPr>
          <t xml:space="preserve">РД, Дербентский район, с. Джалганское сель. Поселение</t>
        </r>
      </is>
    </oc>
    <nc r="G350" t="n">
      <v>0</v>
    </nc>
  </rcc>
  <rcc rId="3361" ua="false" sId="12">
    <oc r="H350" t="n">
      <v>28</v>
    </oc>
    <nc r="H350" t="n">
      <v>0.4</v>
    </nc>
  </rcc>
  <rcc rId="3362" ua="false" sId="12">
    <oc r="I350" t="n">
      <v>28</v>
    </oc>
    <nc r="I350" t="inlineStr">
      <is>
        <r>
          <rPr>
            <sz val="10"/>
            <rFont val="Arial Cyr"/>
            <family val="0"/>
            <charset val="204"/>
          </rPr>
          <t xml:space="preserve">170417/25 кВА</t>
        </r>
      </is>
    </nc>
  </rcc>
  <rcc rId="3363" ua="false" sId="12">
    <oc r="J350" t="n">
      <v>0</v>
    </oc>
    <nc r="J350" t="inlineStr">
      <is>
        <r>
          <rPr>
            <sz val="10"/>
            <rFont val="Arial Cyr"/>
            <family val="0"/>
            <charset val="204"/>
          </rPr>
          <t xml:space="preserve">ф№4</t>
        </r>
      </is>
    </nc>
  </rcc>
  <rcc rId="3364" ua="false" sId="12">
    <oc r="K350" t="n">
      <v>10</v>
    </oc>
    <nc r="K350" t="inlineStr">
      <is>
        <r>
          <rPr>
            <sz val="10"/>
            <rFont val="Arial Cyr"/>
            <family val="0"/>
            <charset val="204"/>
          </rPr>
          <t xml:space="preserve">Привольная</t>
        </r>
      </is>
    </nc>
  </rcc>
  <rcc rId="3365" ua="false" sId="12">
    <oc r="L350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L350"/>
  </rcc>
  <rcc rId="3366" ua="false" sId="12">
    <oc r="M350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M350"/>
  </rcc>
  <rcc rId="3367" ua="false" sId="12">
    <oc r="N350" t="inlineStr">
      <is>
        <r>
          <rPr>
            <sz val="10"/>
            <rFont val="Arial Cyr"/>
            <family val="0"/>
            <charset val="204"/>
          </rPr>
          <t xml:space="preserve">Дербент-Южная 330/110/6 кВ</t>
        </r>
      </is>
    </oc>
    <nc r="N350"/>
  </rcc>
  <rcc rId="3368" ua="false" sId="12">
    <oc r="O350" t="n">
      <v>42731</v>
    </oc>
    <nc r="O350"/>
  </rcc>
  <rcc rId="3369" ua="false" sId="12">
    <oc r="P350" t="n">
      <v>2352</v>
    </oc>
    <nc r="P350"/>
  </rcc>
  <rcc rId="3370" ua="false" sId="12">
    <nc r="A359" t="n">
      <v>10</v>
    </nc>
  </rcc>
  <rcc rId="3371" ua="false" sId="12">
    <nc r="B359" t="inlineStr">
      <is>
        <r>
          <rPr>
            <sz val="10"/>
            <rFont val="Arial Cyr"/>
            <family val="0"/>
            <charset val="204"/>
          </rPr>
          <t xml:space="preserve">Магомедов Алилав Алилаевич</t>
        </r>
      </is>
    </nc>
  </rcc>
  <rcc rId="3372" ua="false" sId="12">
    <nc r="C359" t="inlineStr">
      <is>
        <r>
          <rPr>
            <sz val="10"/>
            <rFont val="Arial Cyr"/>
            <family val="0"/>
            <charset val="204"/>
          </rPr>
          <t xml:space="preserve">сторожевой домик</t>
        </r>
      </is>
    </nc>
  </rcc>
  <rcc rId="3373" ua="false" sId="12">
    <nc r="D359" t="inlineStr">
      <is>
        <r>
          <rPr>
            <sz val="10"/>
            <rFont val="Arial Cyr"/>
            <family val="0"/>
            <charset val="204"/>
          </rPr>
          <t xml:space="preserve">РД, Тарумовский район, с. Юрковка, ул. Ленина, д. №51</t>
        </r>
      </is>
    </nc>
  </rcc>
  <rcc rId="3374" ua="false" sId="12">
    <nc r="E359" t="n">
      <v>5</v>
    </nc>
  </rcc>
  <rcc rId="3375" ua="false" sId="12">
    <nc r="F359" t="n">
      <v>5</v>
    </nc>
  </rcc>
  <rcc rId="3376" ua="false" sId="12">
    <nc r="G359" t="n">
      <v>0</v>
    </nc>
  </rcc>
  <rcc rId="3377" ua="false" sId="12">
    <nc r="H359" t="n">
      <v>0.4</v>
    </nc>
  </rcc>
  <rcc rId="3378" ua="false" sId="12">
    <nc r="I359" t="inlineStr">
      <is>
        <r>
          <rPr>
            <sz val="10"/>
            <rFont val="Arial Cyr"/>
            <family val="0"/>
            <charset val="204"/>
          </rPr>
          <t xml:space="preserve">17.05.24/25</t>
        </r>
      </is>
    </nc>
  </rcc>
  <rcc rId="3379" ua="false" sId="12">
    <nc r="J359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3380" ua="false" sId="12">
    <nc r="K359" t="inlineStr">
      <is>
        <r>
          <rPr>
            <sz val="10"/>
            <rFont val="Arial Cyr"/>
            <family val="0"/>
            <charset val="204"/>
          </rPr>
          <t xml:space="preserve">Привольный</t>
        </r>
      </is>
    </nc>
  </rcc>
  <rcc rId="3381" ua="false" sId="12">
    <oc r="L359" t="inlineStr">
      <is>
        <r>
          <rPr>
            <sz val="10"/>
            <rFont val="Arial Cyr"/>
            <family val="0"/>
            <charset val="204"/>
          </rPr>
          <t xml:space="preserve">12/</t>
        </r>
      </is>
    </oc>
    <nc r="L359"/>
  </rcc>
  <rcc rId="3382" ua="false" sId="12">
    <nc r="A473" t="n">
      <v>55</v>
    </nc>
  </rcc>
  <rcc rId="3383" ua="false" sId="12">
    <oc r="B473" t="inlineStr">
      <is>
        <r>
          <rPr>
            <sz val="10"/>
            <rFont val="Arial Cyr"/>
            <family val="0"/>
            <charset val="204"/>
          </rPr>
          <t xml:space="preserve">ЦЭС
БРЭС</t>
        </r>
      </is>
    </oc>
    <nc r="B473" t="inlineStr">
      <is>
        <r>
          <rPr>
            <sz val="10"/>
            <rFont val="Arial Cyr"/>
            <family val="0"/>
            <charset val="204"/>
          </rPr>
          <t xml:space="preserve">Курбанов Рамазан Магомедович</t>
        </r>
      </is>
    </nc>
  </rcc>
  <rcc rId="3384" ua="false" sId="12">
    <oc r="C473" t="n">
      <v>175</v>
    </oc>
    <nc r="C473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nc>
  </rcc>
  <rcc rId="3385" ua="false" sId="12">
    <oc r="D473" t="n">
      <v>42723</v>
    </oc>
    <nc r="D473" t="inlineStr">
      <is>
        <r>
          <rPr>
            <sz val="10"/>
            <rFont val="Arial Cyr"/>
            <family val="0"/>
            <charset val="204"/>
          </rPr>
          <t xml:space="preserve">РД, г.Махачкала, в районе озера Ак-Гель</t>
        </r>
      </is>
    </nc>
  </rcc>
  <rcc rId="3386" ua="false" sId="12">
    <oc r="E473" t="inlineStr">
      <is>
        <r>
          <rPr>
            <sz val="10"/>
            <rFont val="Arial Cyr"/>
            <family val="0"/>
            <charset val="204"/>
          </rPr>
          <t xml:space="preserve">Саидов 
Исмаин Магомедшапиевич</t>
        </r>
      </is>
    </oc>
    <nc r="E473" t="n">
      <v>350</v>
    </nc>
  </rcc>
  <rcc rId="3387" ua="false" sId="12">
    <oc r="F47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3" t="n">
      <v>350</v>
    </nc>
  </rcc>
  <rcc rId="3388" ua="false" sId="12">
    <oc r="G473" t="inlineStr">
      <is>
        <r>
          <rPr>
            <sz val="10"/>
            <rFont val="Arial Cyr"/>
            <family val="0"/>
            <charset val="204"/>
          </rPr>
          <t xml:space="preserve">РД,  Буйнакский район, с.  Кадар</t>
        </r>
      </is>
    </oc>
    <nc r="G473" t="n">
      <v>0</v>
    </nc>
  </rcc>
  <rcc rId="3389" ua="false" sId="12">
    <oc r="H473" t="n">
      <v>12</v>
    </oc>
    <nc r="H473" t="n">
      <v>10</v>
    </nc>
  </rcc>
  <rcc rId="3390" ua="false" sId="12">
    <oc r="I473" t="n">
      <v>12</v>
    </oc>
    <nc r="I473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nc>
  </rcc>
  <rcc rId="3391" ua="false" sId="12">
    <oc r="J473" t="n">
      <v>0</v>
    </oc>
    <nc r="J473" t="inlineStr">
      <is>
        <r>
          <rPr>
            <sz val="10"/>
            <rFont val="Arial Cyr"/>
            <family val="0"/>
            <charset val="204"/>
          </rPr>
          <t xml:space="preserve">ф №15</t>
        </r>
      </is>
    </nc>
  </rcc>
  <rcc rId="3392" ua="false" sId="12">
    <oc r="K473" t="n">
      <v>0.4</v>
    </oc>
    <nc r="K473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3393" ua="false" sId="12">
    <oc r="L473" t="inlineStr">
      <is>
        <r>
          <rPr>
            <sz val="10"/>
            <rFont val="Arial Cyr"/>
            <family val="0"/>
            <charset val="204"/>
          </rPr>
          <t xml:space="preserve">256/100 </t>
        </r>
      </is>
    </oc>
    <nc r="L473"/>
  </rcc>
  <rcc rId="3394" ua="false" sId="12">
    <oc r="M473" t="inlineStr">
      <is>
        <r>
          <rPr>
            <sz val="10"/>
            <rFont val="Arial Cyr"/>
            <family val="0"/>
            <charset val="204"/>
          </rPr>
          <t xml:space="preserve">ф5</t>
        </r>
      </is>
    </oc>
    <nc r="M473"/>
  </rcc>
  <rcc rId="3395" ua="false" sId="12">
    <oc r="N473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oc>
    <nc r="N473"/>
  </rcc>
  <rcc rId="3396" ua="false" sId="12">
    <oc r="O473" t="n">
      <v>42723</v>
    </oc>
    <nc r="O473"/>
  </rcc>
  <rcc rId="3397" ua="false" sId="12">
    <oc r="P473" t="n">
      <v>175</v>
    </oc>
    <nc r="P473"/>
  </rcc>
  <rcc rId="3398" ua="false" sId="12">
    <nc r="A474" t="n">
      <v>76</v>
    </nc>
  </rcc>
  <rcc rId="3399" ua="false" sId="12">
    <oc r="B474" t="inlineStr">
      <is>
        <r>
          <rPr>
            <sz val="10"/>
            <rFont val="Arial Cyr"/>
            <family val="0"/>
            <charset val="204"/>
          </rPr>
          <t xml:space="preserve">ЦЭС
БРЭС</t>
        </r>
      </is>
    </oc>
    <nc r="B474" t="inlineStr">
      <is>
        <r>
          <rPr>
            <sz val="10"/>
            <rFont val="Arial Cyr"/>
            <family val="0"/>
            <charset val="204"/>
          </rPr>
          <t xml:space="preserve">Абдулганиева Анья Разаковна</t>
        </r>
      </is>
    </nc>
  </rcc>
  <rcc rId="3400" ua="false" sId="12">
    <oc r="C474" t="n">
      <v>176</v>
    </oc>
    <nc r="C474" t="inlineStr">
      <is>
        <r>
          <rPr>
            <sz val="10"/>
            <rFont val="Arial Cyr"/>
            <family val="0"/>
            <charset val="204"/>
          </rPr>
          <t xml:space="preserve">торговый павильон</t>
        </r>
      </is>
    </nc>
  </rcc>
  <rcc rId="3401" ua="false" sId="12">
    <oc r="D474" t="n">
      <v>42723</v>
    </oc>
    <nc r="D474" t="inlineStr">
      <is>
        <r>
          <rPr>
            <sz val="10"/>
            <rFont val="Arial Cyr"/>
            <family val="0"/>
            <charset val="204"/>
          </rPr>
          <t xml:space="preserve">РД, г. Махачкала, пр. Петра-1, 57</t>
        </r>
      </is>
    </nc>
  </rcc>
  <rcc rId="3402" ua="false" sId="12">
    <oc r="E474" t="inlineStr">
      <is>
        <r>
          <rPr>
            <sz val="10"/>
            <rFont val="Arial Cyr"/>
            <family val="0"/>
            <charset val="204"/>
          </rPr>
          <t xml:space="preserve">Магомедова  
Татув Зайнитдиновна</t>
        </r>
      </is>
    </oc>
    <nc r="E474" t="n">
      <v>5</v>
    </nc>
  </rcc>
  <rcc rId="3403" ua="false" sId="12">
    <oc r="F47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4" t="n">
      <v>5</v>
    </nc>
  </rcc>
  <rcc rId="3404" ua="false" sId="12">
    <oc r="G474" t="inlineStr">
      <is>
        <r>
          <rPr>
            <sz val="10"/>
            <rFont val="Arial Cyr"/>
            <family val="0"/>
            <charset val="204"/>
          </rPr>
          <t xml:space="preserve">Буйнакский
 район, с. Буглен</t>
        </r>
      </is>
    </oc>
    <nc r="G474" t="n">
      <v>0</v>
    </nc>
  </rcc>
  <rcc rId="3405" ua="false" sId="12">
    <oc r="H474" t="n">
      <v>3</v>
    </oc>
    <nc r="H474" t="n">
      <v>0.4</v>
    </nc>
  </rcc>
  <rcc rId="3406" ua="false" sId="12">
    <oc r="I474" t="n">
      <v>3</v>
    </oc>
    <nc r="I474" t="inlineStr">
      <is>
        <r>
          <rPr>
            <sz val="10"/>
            <rFont val="Arial Cyr"/>
            <family val="0"/>
            <charset val="204"/>
          </rPr>
          <t xml:space="preserve">№4ПР. МКР/630</t>
        </r>
      </is>
    </nc>
  </rcc>
  <rcc rId="3407" ua="false" sId="12">
    <oc r="J474" t="n">
      <v>0</v>
    </oc>
    <nc r="J474" t="inlineStr">
      <is>
        <r>
          <rPr>
            <sz val="10"/>
            <rFont val="Arial Cyr"/>
            <family val="0"/>
            <charset val="204"/>
          </rPr>
          <t xml:space="preserve">ф №15</t>
        </r>
      </is>
    </nc>
  </rcc>
  <rcc rId="3408" ua="false" sId="12">
    <oc r="K474" t="n">
      <v>0.4</v>
    </oc>
    <nc r="K47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3409" ua="false" sId="12">
    <oc r="L474" t="inlineStr">
      <is>
        <r>
          <rPr>
            <sz val="10"/>
            <rFont val="Arial Cyr"/>
            <family val="0"/>
            <charset val="204"/>
          </rPr>
          <t xml:space="preserve">317/250 </t>
        </r>
      </is>
    </oc>
    <nc r="L474"/>
  </rcc>
  <rcc rId="3410" ua="false" sId="12">
    <oc r="M474" t="inlineStr">
      <is>
        <r>
          <rPr>
            <sz val="10"/>
            <rFont val="Arial Cyr"/>
            <family val="0"/>
            <charset val="204"/>
          </rPr>
          <t xml:space="preserve">ф4</t>
        </r>
      </is>
    </oc>
    <nc r="M474"/>
  </rcc>
  <rcc rId="3411" ua="false" sId="12">
    <oc r="N474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oc>
    <nc r="N474"/>
  </rcc>
  <rcc rId="3412" ua="false" sId="12">
    <oc r="O474" t="n">
      <v>42723</v>
    </oc>
    <nc r="O474"/>
  </rcc>
  <rcc rId="3413" ua="false" sId="12">
    <oc r="P474" t="n">
      <v>176</v>
    </oc>
    <nc r="P474"/>
  </rcc>
  <rcc rId="3414" ua="false" sId="12">
    <nc r="A8" t="n">
      <v>81</v>
    </nc>
  </rcc>
  <rcc rId="3415" ua="false" sId="12">
    <oc r="B8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B8" t="inlineStr">
      <is>
        <r>
          <rPr>
            <sz val="10"/>
            <rFont val="Arial Cyr"/>
            <family val="0"/>
            <charset val="204"/>
          </rPr>
          <t xml:space="preserve">ООО "Агеста", в лице ген. директора Мусаева Магомедхана Загировича</t>
        </r>
      </is>
    </nc>
  </rcc>
  <rcc rId="3416" ua="false" sId="12">
    <oc r="C8" t="n">
      <v>1965</v>
    </oc>
    <nc r="C8" t="inlineStr">
      <is>
        <r>
          <rPr>
            <sz val="10"/>
            <rFont val="Arial Cyr"/>
            <family val="0"/>
            <charset val="204"/>
          </rPr>
          <t xml:space="preserve">временные здания и сооружения</t>
        </r>
      </is>
    </nc>
  </rcc>
  <rcc rId="3417" ua="false" sId="12">
    <oc r="D8" t="n">
      <v>42676</v>
    </oc>
    <nc r="D8" t="inlineStr">
      <is>
        <r>
          <rPr>
            <sz val="10"/>
            <rFont val="Arial Cyr"/>
            <family val="0"/>
            <charset val="204"/>
          </rPr>
          <t xml:space="preserve">РД, г.Махачкала,МКР "Ветеран", ул. 17 Ветеранская, 97</t>
        </r>
      </is>
    </nc>
  </rcc>
  <rcc rId="3418" ua="false" sId="12">
    <oc r="E8" t="inlineStr">
      <is>
        <r>
          <rPr>
            <sz val="10"/>
            <rFont val="Arial Cyr"/>
            <family val="0"/>
            <charset val="204"/>
          </rPr>
          <t xml:space="preserve">Файзулаев Арсланали Джанарсланович</t>
        </r>
      </is>
    </oc>
    <nc r="E8" t="n">
      <v>60</v>
    </nc>
  </rcc>
  <rcc rId="3419" ua="false" sId="12">
    <oc r="F8" t="inlineStr">
      <is>
        <r>
          <rPr>
            <sz val="10"/>
            <rFont val="Arial Cyr"/>
            <family val="0"/>
            <charset val="204"/>
          </rPr>
          <t xml:space="preserve">ЗКТП для элекстроснабжения КФХ</t>
        </r>
      </is>
    </oc>
    <nc r="F8" t="n">
      <v>60</v>
    </nc>
  </rcc>
  <rcc rId="3420" ua="false" sId="12">
    <oc r="G8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с.Доргели</t>
        </r>
      </is>
    </oc>
    <nc r="G8" t="n">
      <v>0</v>
    </nc>
  </rcc>
  <rcc rId="3421" ua="false" sId="12">
    <oc r="H8" t="n">
      <v>5</v>
    </oc>
    <nc r="H8" t="n">
      <v>6</v>
    </nc>
  </rcc>
  <rcc rId="3422" ua="false" sId="12">
    <oc r="I8" t="n">
      <v>5</v>
    </oc>
    <nc r="I8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nc>
  </rcc>
  <rcc rId="3423" ua="false" sId="12">
    <oc r="J8" t="n">
      <v>0</v>
    </oc>
    <nc r="J8" t="inlineStr">
      <is>
        <r>
          <rPr>
            <sz val="10"/>
            <rFont val="Arial Cyr"/>
            <family val="0"/>
            <charset val="204"/>
          </rPr>
          <t xml:space="preserve">ф №13</t>
        </r>
      </is>
    </nc>
  </rcc>
  <rcc rId="3424" ua="false" sId="12">
    <oc r="K8" t="n">
      <v>10</v>
    </oc>
    <nc r="K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3425" ua="false" sId="12">
    <oc r="L8" t="inlineStr">
      <is>
        <r>
          <rPr>
            <sz val="10"/>
            <rFont val="Arial Cyr"/>
            <family val="0"/>
            <charset val="204"/>
          </rPr>
          <t xml:space="preserve">16 кВА</t>
        </r>
      </is>
    </oc>
    <nc r="L8"/>
  </rcc>
  <rcc rId="3426" ua="false" sId="12">
    <oc r="M8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8"/>
  </rcc>
  <rcc rId="3427" ua="false" sId="12">
    <oc r="N8" t="inlineStr">
      <is>
        <r>
          <rPr>
            <sz val="10"/>
            <rFont val="Arial Cyr"/>
            <family val="0"/>
            <charset val="204"/>
          </rPr>
          <t xml:space="preserve">Дженгутай 35/10 кВ</t>
        </r>
      </is>
    </oc>
    <nc r="N8"/>
  </rcc>
  <rcc rId="3428" ua="false" sId="12">
    <oc r="O8" t="n">
      <v>42676</v>
    </oc>
    <nc r="O8"/>
  </rcc>
  <rcc rId="3429" ua="false" sId="12">
    <oc r="P8" t="n">
      <v>2007</v>
    </oc>
    <nc r="P8"/>
  </rcc>
  <rcc rId="3430" ua="false" sId="12">
    <nc r="A54" t="n">
      <v>91</v>
    </nc>
  </rcc>
  <rcc rId="3431" ua="false" sId="12">
    <oc r="B54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B54" t="inlineStr">
      <is>
        <r>
          <rPr>
            <sz val="10"/>
            <rFont val="Arial Cyr"/>
            <family val="0"/>
            <charset val="204"/>
          </rPr>
          <t xml:space="preserve">Раджабова Фироза Исмаиловна</t>
        </r>
      </is>
    </nc>
  </rcc>
  <rcc rId="3432" ua="false" sId="12">
    <oc r="C54" t="n">
      <v>2011</v>
    </oc>
    <nc r="C5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3433" ua="false" sId="12">
    <oc r="D54" t="n">
      <v>42685</v>
    </oc>
    <nc r="D54" t="inlineStr">
      <is>
        <r>
          <rPr>
            <sz val="10"/>
            <rFont val="Arial Cyr"/>
            <family val="0"/>
            <charset val="204"/>
          </rPr>
          <t xml:space="preserve">РД, г. Махачкала, МКР оз. "Ак-Гель", участок №369</t>
        </r>
      </is>
    </nc>
  </rcc>
  <rcc rId="3434" ua="false" sId="12">
    <oc r="E54" t="inlineStr">
      <is>
        <r>
          <rPr>
            <sz val="10"/>
            <rFont val="Arial Cyr"/>
            <family val="0"/>
            <charset val="204"/>
          </rPr>
          <t xml:space="preserve">Апутаева Равганият Абидиновна</t>
        </r>
      </is>
    </oc>
    <nc r="E54" t="n">
      <v>10</v>
    </nc>
  </rcc>
  <rcc rId="3435" ua="false" sId="12">
    <oc r="F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" t="n">
      <v>10</v>
    </nc>
  </rcc>
  <rcc rId="3436" ua="false" sId="12">
    <oc r="G54" t="inlineStr">
      <is>
        <r>
          <rPr>
            <sz val="10"/>
            <rFont val="Arial Cyr"/>
            <family val="0"/>
            <charset val="204"/>
          </rPr>
          <t xml:space="preserve">РД, Буйнакский район, с.Буглен</t>
        </r>
      </is>
    </oc>
    <nc r="G54" t="n">
      <v>0</v>
    </nc>
  </rcc>
  <rcc rId="3437" ua="false" sId="12">
    <oc r="H54" t="n">
      <v>5</v>
    </oc>
    <nc r="H54" t="n">
      <v>0.4</v>
    </nc>
  </rcc>
  <rcc rId="3438" ua="false" sId="12">
    <oc r="I54" t="n">
      <v>5</v>
    </oc>
    <nc r="I54" t="inlineStr">
      <is>
        <r>
          <rPr>
            <sz val="10"/>
            <rFont val="Arial Cyr"/>
            <family val="0"/>
            <charset val="204"/>
          </rPr>
          <t xml:space="preserve">ГКТП "Пальмира"/ 400</t>
        </r>
      </is>
    </nc>
  </rcc>
  <rcc rId="3439" ua="false" sId="12">
    <oc r="J54" t="n">
      <v>0</v>
    </oc>
    <nc r="J54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440" ua="false" sId="12">
    <oc r="K54" t="n">
      <v>0.4</v>
    </oc>
    <nc r="K5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3441" ua="false" sId="12">
    <oc r="L54" t="inlineStr">
      <is>
        <r>
          <rPr>
            <sz val="10"/>
            <rFont val="Arial Cyr"/>
            <family val="0"/>
            <charset val="204"/>
          </rPr>
          <t xml:space="preserve">652/100</t>
        </r>
      </is>
    </oc>
    <nc r="L54"/>
  </rcc>
  <rcc rId="3442" ua="false" sId="12">
    <oc r="M54" t="inlineStr">
      <is>
        <r>
          <rPr>
            <sz val="10"/>
            <rFont val="Arial Cyr"/>
            <family val="0"/>
            <charset val="204"/>
          </rPr>
          <t xml:space="preserve">ф№7</t>
        </r>
      </is>
    </oc>
    <nc r="M54"/>
  </rcc>
  <rcc rId="3443" ua="false" sId="12">
    <oc r="N54" t="inlineStr">
      <is>
        <r>
          <rPr>
            <sz val="10"/>
            <rFont val="Arial Cyr"/>
            <family val="0"/>
            <charset val="204"/>
          </rPr>
          <t xml:space="preserve">Дженгутай 35/10 кВ</t>
        </r>
      </is>
    </oc>
    <nc r="N54"/>
  </rcc>
  <rcc rId="3444" ua="false" sId="12">
    <oc r="O54" t="n">
      <v>42685</v>
    </oc>
    <nc r="O54"/>
  </rcc>
  <rcc rId="3445" ua="false" sId="12">
    <oc r="P54" t="n">
      <v>2054</v>
    </oc>
    <nc r="P54"/>
  </rcc>
  <rcc rId="3446" ua="false" sId="12">
    <nc r="A356" t="n">
      <v>108</v>
    </nc>
  </rcc>
  <rcc rId="3447" ua="false" sId="12">
    <oc r="B356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356" t="inlineStr">
      <is>
        <r>
          <rPr>
            <sz val="10"/>
            <rFont val="Arial Cyr"/>
            <family val="0"/>
            <charset val="204"/>
          </rPr>
          <t xml:space="preserve">Абакарова Далгат Магомедович</t>
        </r>
      </is>
    </nc>
  </rcc>
  <rcc rId="3448" ua="false" sId="12">
    <oc r="C356" t="n">
      <v>2324</v>
    </oc>
    <nc r="C3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449" ua="false" sId="12">
    <oc r="D356" t="n">
      <v>42731</v>
    </oc>
    <nc r="D356" t="inlineStr">
      <is>
        <r>
          <rPr>
            <sz val="10"/>
            <rFont val="Arial Cyr"/>
            <family val="0"/>
            <charset val="204"/>
          </rPr>
          <t xml:space="preserve">г. Махачкала, СО Мичурина, №240</t>
        </r>
      </is>
    </nc>
  </rcc>
  <rcc rId="3450" ua="false" sId="12">
    <oc r="E356" t="inlineStr">
      <is>
        <r>
          <rPr>
            <sz val="10"/>
            <rFont val="Arial Cyr"/>
            <family val="0"/>
            <charset val="204"/>
          </rPr>
          <t xml:space="preserve">ООО "Айта Булуг", в лице директора С.А. Ганзикова</t>
        </r>
      </is>
    </oc>
    <nc r="E356" t="n">
      <v>5</v>
    </nc>
  </rcc>
  <rcc rId="3451" ua="false" sId="12">
    <oc r="F356" t="inlineStr">
      <is>
        <r>
          <rPr>
            <sz val="10"/>
            <rFont val="Arial Cyr"/>
            <family val="0"/>
            <charset val="204"/>
          </rPr>
          <t xml:space="preserve">кашара</t>
        </r>
      </is>
    </oc>
    <nc r="F356" t="n">
      <v>5</v>
    </nc>
  </rcc>
  <rcc rId="3452" ua="false" sId="12">
    <oc r="G356" t="inlineStr">
      <is>
        <r>
          <rPr>
            <sz val="10"/>
            <rFont val="Arial Cyr"/>
            <family val="0"/>
            <charset val="204"/>
          </rPr>
          <t xml:space="preserve">Республика Калмыкия, Лаганский район</t>
        </r>
      </is>
    </oc>
    <nc r="G356" t="n">
      <v>0</v>
    </nc>
  </rcc>
  <rcc rId="3453" ua="false" sId="12">
    <oc r="H356" t="n">
      <v>20</v>
    </oc>
    <nc r="H356" t="n">
      <v>0.4</v>
    </nc>
  </rcc>
  <rcc rId="3454" ua="false" sId="12">
    <oc r="I356" t="n">
      <v>20</v>
    </oc>
    <nc r="I356" t="inlineStr">
      <is>
        <r>
          <rPr>
            <sz val="10"/>
            <rFont val="Arial Cyr"/>
            <family val="0"/>
            <charset val="204"/>
          </rPr>
          <t xml:space="preserve">Мичурина/400</t>
        </r>
      </is>
    </nc>
  </rcc>
  <rcc rId="3455" ua="false" sId="12">
    <oc r="J356" t="n">
      <v>0</v>
    </oc>
    <nc r="J356" t="n">
      <v>3</v>
    </nc>
  </rcc>
  <rcc rId="3456" ua="false" sId="12">
    <oc r="K356" t="n">
      <v>10</v>
    </oc>
    <nc r="K356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3457" ua="false" sId="12">
    <oc r="L356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356"/>
  </rcc>
  <rcc rId="3458" ua="false" sId="12">
    <oc r="M356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56"/>
  </rcc>
  <rcc rId="3459" ua="false" sId="12">
    <oc r="N356" t="inlineStr">
      <is>
        <r>
          <rPr>
            <sz val="10"/>
            <rFont val="Arial Cyr"/>
            <family val="0"/>
            <charset val="204"/>
          </rPr>
          <t xml:space="preserve">Джигильта 110/10 кВ</t>
        </r>
      </is>
    </oc>
    <nc r="N356"/>
  </rcc>
  <rcc rId="3460" ua="false" sId="12">
    <oc r="O356" t="n">
      <v>42731</v>
    </oc>
    <nc r="O356"/>
  </rcc>
  <rcc rId="3461" ua="false" sId="12">
    <oc r="P356" t="n">
      <v>2358</v>
    </oc>
    <nc r="P356"/>
  </rcc>
  <rcc rId="3462" ua="false" sId="12">
    <nc r="A30" t="n">
      <v>109</v>
    </nc>
  </rcc>
  <rcc rId="3463" ua="false" sId="12">
    <oc r="B30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Шамсудинов Артур Амиралиевич</t>
        </r>
      </is>
    </nc>
  </rcc>
  <rcc rId="3464" ua="false" sId="12">
    <oc r="C30" t="n">
      <v>1987</v>
    </oc>
    <nc r="C3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465" ua="false" sId="12">
    <oc r="D30" t="n">
      <v>42677</v>
    </oc>
    <nc r="D30" t="inlineStr">
      <is>
        <r>
          <rPr>
            <sz val="10"/>
            <rFont val="Arial Cyr"/>
            <family val="0"/>
            <charset val="204"/>
          </rPr>
          <t xml:space="preserve">г. Махачкала, с/т Пальмира, 495</t>
        </r>
      </is>
    </nc>
  </rcc>
  <rcc rId="3466" ua="false" sId="12">
    <oc r="E30" t="inlineStr">
      <is>
        <r>
          <rPr>
            <sz val="10"/>
            <rFont val="Arial Cyr"/>
            <family val="0"/>
            <charset val="204"/>
          </rPr>
          <t xml:space="preserve">Темирагаев Руслан Султанович</t>
        </r>
      </is>
    </oc>
    <nc r="E30" t="n">
      <v>3</v>
    </nc>
  </rcc>
  <rcc rId="3467" ua="false" sId="12">
    <oc r="F3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0" t="n">
      <v>3</v>
    </nc>
  </rcc>
  <rcc rId="3468" ua="false" sId="12">
    <oc r="G30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Нурадилово</t>
        </r>
      </is>
    </oc>
    <nc r="G30" t="n">
      <v>0</v>
    </nc>
  </rcc>
  <rcc rId="3469" ua="false" sId="12">
    <oc r="H30" t="n">
      <v>6</v>
    </oc>
    <nc r="H30" t="n">
      <v>0.4</v>
    </nc>
  </rcc>
  <rcc rId="3470" ua="false" sId="12">
    <oc r="I30" t="n">
      <v>6</v>
    </oc>
    <nc r="I30" t="inlineStr">
      <is>
        <r>
          <rPr>
            <sz val="10"/>
            <rFont val="Arial Cyr"/>
            <family val="0"/>
            <charset val="204"/>
          </rPr>
          <t xml:space="preserve">Пальмира/400</t>
        </r>
      </is>
    </nc>
  </rcc>
  <rcc rId="3471" ua="false" sId="12">
    <oc r="J30" t="n">
      <v>0</v>
    </oc>
    <nc r="J30" t="n">
      <v>3</v>
    </nc>
  </rcc>
  <rcc rId="3472" ua="false" sId="12">
    <oc r="K30" t="n">
      <v>0.4</v>
    </oc>
    <nc r="K30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3473" ua="false" sId="12">
    <oc r="L30" t="inlineStr">
      <is>
        <r>
          <rPr>
            <sz val="10"/>
            <rFont val="Arial Cyr"/>
            <family val="0"/>
            <charset val="204"/>
          </rPr>
          <t xml:space="preserve">47/100</t>
        </r>
      </is>
    </oc>
    <nc r="L30"/>
  </rcc>
  <rcc rId="3474" ua="false" sId="12">
    <oc r="M30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30"/>
  </rcc>
  <rcc rId="3475" ua="false" sId="12">
    <oc r="N30" t="inlineStr">
      <is>
        <r>
          <rPr>
            <sz val="10"/>
            <rFont val="Arial Cyr"/>
            <family val="0"/>
            <charset val="204"/>
          </rPr>
          <t xml:space="preserve">Димитрова</t>
        </r>
      </is>
    </oc>
    <nc r="N30"/>
  </rcc>
  <rcc rId="3476" ua="false" sId="12">
    <oc r="O30" t="n">
      <v>42677</v>
    </oc>
    <nc r="O30"/>
  </rcc>
  <rcc rId="3477" ua="false" sId="12">
    <oc r="P30" t="n">
      <v>2030</v>
    </oc>
    <nc r="P30"/>
  </rcc>
  <rcc rId="3478" ua="false" sId="12">
    <nc r="A53" t="n">
      <v>111</v>
    </nc>
  </rcc>
  <rcc rId="3479" ua="false" sId="12">
    <oc r="B53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53" t="inlineStr">
      <is>
        <r>
          <rPr>
            <sz val="10"/>
            <rFont val="Arial Cyr"/>
            <family val="0"/>
            <charset val="204"/>
          </rPr>
          <t xml:space="preserve">Бакаева Эльмира Эльбрусовна</t>
        </r>
      </is>
    </nc>
  </rcc>
  <rcc rId="3480" ua="false" sId="12">
    <oc r="C53" t="n">
      <v>2010</v>
    </oc>
    <nc r="C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481" ua="false" sId="12">
    <oc r="D53" t="n">
      <v>42685</v>
    </oc>
    <nc r="D53" t="inlineStr">
      <is>
        <r>
          <rPr>
            <sz val="10"/>
            <rFont val="Arial Cyr"/>
            <family val="0"/>
            <charset val="204"/>
          </rPr>
          <t xml:space="preserve">г. Махачкала, МКР Ипподром, уч. 150</t>
        </r>
      </is>
    </nc>
  </rcc>
  <rcc rId="3482" ua="false" sId="12">
    <oc r="E53" t="inlineStr">
      <is>
        <r>
          <rPr>
            <sz val="10"/>
            <rFont val="Arial Cyr"/>
            <family val="0"/>
            <charset val="204"/>
          </rPr>
          <t xml:space="preserve">Арсаналиев Изамудин Залимханович</t>
        </r>
      </is>
    </oc>
    <nc r="E53" t="n">
      <v>10</v>
    </nc>
  </rcc>
  <rcc rId="3483" ua="false" sId="12">
    <oc r="F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" t="n">
      <v>10</v>
    </nc>
  </rcc>
  <rcc rId="3484" ua="false" sId="12">
    <oc r="G53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Солнечное</t>
        </r>
      </is>
    </oc>
    <nc r="G53" t="n">
      <v>0</v>
    </nc>
  </rcc>
  <rcc rId="3485" ua="false" sId="12">
    <oc r="H53" t="n">
      <v>15</v>
    </oc>
    <nc r="H53" t="n">
      <v>0.4</v>
    </nc>
  </rcc>
  <rcc rId="3486" ua="false" sId="12">
    <oc r="I53" t="n">
      <v>8</v>
    </oc>
    <nc r="I53" t="inlineStr">
      <is>
        <r>
          <rPr>
            <sz val="10"/>
            <rFont val="Arial Cyr"/>
            <family val="0"/>
            <charset val="204"/>
          </rPr>
          <t xml:space="preserve">Скачки/630</t>
        </r>
      </is>
    </nc>
  </rcc>
  <rcc rId="3487" ua="false" sId="12">
    <oc r="J53" t="n">
      <v>7</v>
    </oc>
    <nc r="J53" t="n">
      <v>13</v>
    </nc>
  </rcc>
  <rcc rId="3488" ua="false" sId="12">
    <oc r="K53" t="n">
      <v>10</v>
    </oc>
    <nc r="K53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3489" ua="false" sId="12">
    <oc r="L53" t="inlineStr">
      <is>
        <r>
          <rPr>
            <sz val="10"/>
            <rFont val="Arial Cyr"/>
            <family val="0"/>
            <charset val="204"/>
          </rPr>
          <t xml:space="preserve">замена 25 кВа</t>
        </r>
      </is>
    </oc>
    <nc r="L53"/>
  </rcc>
  <rcc rId="3490" ua="false" sId="12">
    <oc r="M53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53"/>
  </rcc>
  <rcc rId="3491" ua="false" sId="12">
    <oc r="N53" t="inlineStr">
      <is>
        <r>
          <rPr>
            <sz val="10"/>
            <rFont val="Arial Cyr"/>
            <family val="0"/>
            <charset val="204"/>
          </rPr>
          <t xml:space="preserve">Димитрова</t>
        </r>
      </is>
    </oc>
    <nc r="N53"/>
  </rcc>
  <rcc rId="3492" ua="false" sId="12">
    <oc r="O53" t="n">
      <v>42685</v>
    </oc>
    <nc r="O53"/>
  </rcc>
  <rcc rId="3493" ua="false" sId="12">
    <oc r="P53" t="n">
      <v>2053</v>
    </oc>
    <nc r="P53"/>
  </rcc>
  <rcc rId="3494" ua="false" sId="12">
    <nc r="A274" t="n">
      <v>26</v>
    </nc>
  </rcc>
  <rcc rId="3495" ua="false" sId="12">
    <oc r="B274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274" t="inlineStr">
      <is>
        <r>
          <rPr>
            <sz val="10"/>
            <rFont val="Arial Cyr"/>
            <family val="0"/>
            <charset val="204"/>
          </rPr>
          <t xml:space="preserve">Абдулаев Абдула Абубакарович</t>
        </r>
      </is>
    </nc>
  </rcc>
  <rcc rId="3496" ua="false" sId="12">
    <oc r="C274" t="n">
      <v>2004</v>
    </oc>
    <nc r="C274" t="inlineStr">
      <is>
        <r>
          <rPr>
            <sz val="10"/>
            <rFont val="Arial Cyr"/>
            <family val="0"/>
            <charset val="204"/>
          </rPr>
          <t xml:space="preserve">мойка</t>
        </r>
      </is>
    </nc>
  </rcc>
  <rcc rId="3497" ua="false" sId="12">
    <oc r="D274" t="n">
      <v>42712</v>
    </oc>
    <nc r="D274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свх. Бывшие земли "Рассвет" р-он ст. Ачи-су</t>
        </r>
      </is>
    </nc>
  </rcc>
  <rcc rId="3498" ua="false" sId="12">
    <oc r="E274" t="inlineStr">
      <is>
        <r>
          <rPr>
            <sz val="10"/>
            <rFont val="Arial Cyr"/>
            <family val="0"/>
            <charset val="204"/>
          </rPr>
          <t xml:space="preserve">Администрация МО "село Борагангечув", в лице главы Джанхотова Хасайна Вахаевича</t>
        </r>
      </is>
    </oc>
    <nc r="E274" t="n">
      <v>14</v>
    </nc>
  </rcc>
  <rcc rId="3499" ua="false" sId="12">
    <oc r="F274" t="inlineStr">
      <is>
        <r>
          <rPr>
            <sz val="10"/>
            <rFont val="Arial Cyr"/>
            <family val="0"/>
            <charset val="204"/>
          </rPr>
          <t xml:space="preserve">водяной насос  для населения</t>
        </r>
      </is>
    </oc>
    <nc r="F274" t="n">
      <v>14</v>
    </nc>
  </rcc>
  <rcc rId="3500" ua="false" sId="12">
    <oc r="G274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Борагангечув</t>
        </r>
      </is>
    </oc>
    <nc r="G274" t="n">
      <v>0</v>
    </nc>
  </rcc>
  <rcc rId="3501" ua="false" sId="12">
    <oc r="H274" t="n">
      <v>3</v>
    </oc>
    <nc r="H274" t="n">
      <v>0.4</v>
    </nc>
  </rcc>
  <rcc rId="3502" ua="false" sId="12">
    <oc r="I274" t="n">
      <v>3</v>
    </oc>
    <nc r="I274" t="inlineStr">
      <is>
        <r>
          <rPr>
            <sz val="10"/>
            <rFont val="Arial Cyr"/>
            <family val="0"/>
            <charset val="204"/>
          </rPr>
          <t xml:space="preserve">3/250</t>
        </r>
      </is>
    </nc>
  </rcc>
  <rcc rId="3503" ua="false" sId="12">
    <oc r="J274" t="n">
      <v>0</v>
    </oc>
    <nc r="J274" t="inlineStr">
      <is>
        <r>
          <rPr>
            <sz val="10"/>
            <rFont val="Arial Cyr"/>
            <family val="0"/>
            <charset val="204"/>
          </rPr>
          <t xml:space="preserve">ф №7</t>
        </r>
      </is>
    </nc>
  </rcc>
  <rcc rId="3504" ua="false" sId="12">
    <oc r="K274" t="n">
      <v>0.4</v>
    </oc>
    <nc r="K274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3505" ua="false" sId="12">
    <oc r="L274" t="inlineStr">
      <is>
        <r>
          <rPr>
            <sz val="10"/>
            <rFont val="Arial Cyr"/>
            <family val="0"/>
            <charset val="204"/>
          </rPr>
          <t xml:space="preserve">22/250</t>
        </r>
      </is>
    </oc>
    <nc r="L274"/>
  </rcc>
  <rcc rId="3506" ua="false" sId="12">
    <oc r="M27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274"/>
  </rcc>
  <rcc rId="3507" ua="false" sId="12">
    <oc r="N274" t="inlineStr">
      <is>
        <r>
          <rPr>
            <sz val="10"/>
            <rFont val="Arial Cyr"/>
            <family val="0"/>
            <charset val="204"/>
          </rPr>
          <t xml:space="preserve">Димитрова</t>
        </r>
      </is>
    </oc>
    <nc r="N274"/>
  </rcc>
  <rcc rId="3508" ua="false" sId="12">
    <oc r="O274" t="n">
      <v>42718</v>
    </oc>
    <nc r="O274"/>
  </rcc>
  <rcc rId="3509" ua="false" sId="12">
    <oc r="P274" t="n">
      <v>2276</v>
    </oc>
    <nc r="P274"/>
  </rcc>
  <rcc rId="3510" ua="false" sId="12">
    <nc r="A118" t="n">
      <v>182</v>
    </nc>
  </rcc>
  <rcc rId="3511" ua="false" sId="12">
    <oc r="B118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118" t="inlineStr">
      <is>
        <r>
          <rPr>
            <sz val="10"/>
            <rFont val="Arial Cyr"/>
            <family val="0"/>
            <charset val="204"/>
          </rPr>
          <t xml:space="preserve">Абдурахманов Альберт Пирмаго-медович</t>
        </r>
      </is>
    </nc>
  </rcc>
  <rcc rId="3512" ua="false" sId="12">
    <oc r="C118" t="n">
      <v>2076</v>
    </oc>
    <nc r="C11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513" ua="false" sId="12">
    <oc r="D118" t="n">
      <v>42695</v>
    </oc>
    <nc r="D118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с. Маджалис, ниже мельницы</t>
        </r>
      </is>
    </nc>
  </rcc>
  <rcc rId="3514" ua="false" sId="12">
    <oc r="E118" t="inlineStr">
      <is>
        <r>
          <rPr>
            <sz val="10"/>
            <rFont val="Arial Cyr"/>
            <family val="0"/>
            <charset val="204"/>
          </rPr>
          <t xml:space="preserve">Нуцалханов Мавлидин Имагасанович</t>
        </r>
      </is>
    </oc>
    <nc r="E118" t="n">
      <v>2</v>
    </nc>
  </rcc>
  <rcc rId="3515" ua="false" sId="12">
    <oc r="F11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18" t="n">
      <v>2</v>
    </nc>
  </rcc>
  <rcc rId="3516" ua="false" sId="12">
    <oc r="G118" t="inlineStr">
      <is>
        <r>
          <rPr>
            <sz val="10"/>
            <rFont val="Arial Cyr"/>
            <family val="0"/>
            <charset val="204"/>
          </rPr>
          <t xml:space="preserve">Ахвахский район, с. Цияб Цолода</t>
        </r>
      </is>
    </oc>
    <nc r="G118" t="n">
      <v>0</v>
    </nc>
  </rcc>
  <rcc rId="3517" ua="false" sId="12">
    <oc r="H118" t="n">
      <v>13</v>
    </oc>
    <nc r="H118" t="n">
      <v>0.4</v>
    </nc>
  </rcc>
  <rcc rId="3518" ua="false" sId="12">
    <oc r="I118" t="n">
      <v>13</v>
    </oc>
    <nc r="I118" t="inlineStr">
      <is>
        <r>
          <rPr>
            <sz val="10"/>
            <rFont val="Arial Cyr"/>
            <family val="0"/>
            <charset val="204"/>
          </rPr>
          <t xml:space="preserve">26/160</t>
        </r>
      </is>
    </nc>
  </rcc>
  <rcc rId="3519" ua="false" sId="12">
    <oc r="J118" t="n">
      <v>0</v>
    </oc>
    <nc r="J118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520" ua="false" sId="12">
    <oc r="K118" t="n">
      <v>0.4</v>
    </oc>
    <nc r="K118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3521" ua="false" sId="12">
    <oc r="L118" t="inlineStr">
      <is>
        <r>
          <rPr>
            <sz val="10"/>
            <rFont val="Arial Cyr"/>
            <family val="0"/>
            <charset val="204"/>
          </rPr>
          <t xml:space="preserve">33/250</t>
        </r>
      </is>
    </oc>
    <nc r="L118"/>
  </rcc>
  <rcc rId="3522" ua="false" sId="12">
    <oc r="M118" t="inlineStr">
      <is>
        <r>
          <rPr>
            <sz val="10"/>
            <rFont val="Arial Cyr"/>
            <family val="0"/>
            <charset val="204"/>
          </rPr>
          <t xml:space="preserve">ф № 1</t>
        </r>
      </is>
    </oc>
    <nc r="M118"/>
  </rcc>
  <rcc rId="3523" ua="false" sId="12">
    <oc r="N118" t="inlineStr">
      <is>
        <r>
          <rPr>
            <sz val="10"/>
            <rFont val="Arial Cyr"/>
            <family val="0"/>
            <charset val="204"/>
          </rPr>
          <t xml:space="preserve">Димитрово 35/10 кВ</t>
        </r>
      </is>
    </oc>
    <nc r="N118"/>
  </rcc>
  <rcc rId="3524" ua="false" sId="12">
    <oc r="O118" t="n">
      <v>42696</v>
    </oc>
    <nc r="O118"/>
  </rcc>
  <rcc rId="3525" ua="false" sId="12">
    <oc r="P118" t="n">
      <v>2120</v>
    </oc>
    <nc r="P118"/>
  </rcc>
  <rcc rId="3526" ua="false" sId="12">
    <nc r="A471" t="n">
      <v>191</v>
    </nc>
  </rcc>
  <rcc rId="3527" ua="false" sId="12">
    <oc r="B471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71" t="inlineStr">
      <is>
        <r>
          <rPr>
            <sz val="10"/>
            <rFont val="Arial Cyr"/>
            <family val="0"/>
            <charset val="204"/>
          </rPr>
          <t xml:space="preserve">Магомедкамилов Шамиль Тагирович</t>
        </r>
      </is>
    </nc>
  </rcc>
  <rcc rId="3528" ua="false" sId="12">
    <oc r="C471" t="n">
      <v>173</v>
    </oc>
    <nc r="C47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529" ua="false" sId="12">
    <oc r="D471" t="n">
      <v>42717</v>
    </oc>
    <nc r="D471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 с. Джибахни</t>
        </r>
      </is>
    </nc>
  </rcc>
  <rcc rId="3530" ua="false" sId="12">
    <oc r="E471" t="inlineStr">
      <is>
        <r>
          <rPr>
            <sz val="10"/>
            <rFont val="Arial Cyr"/>
            <family val="0"/>
            <charset val="204"/>
          </rPr>
          <t xml:space="preserve">Ибрагимов 
Хизри Магомедрасулович</t>
        </r>
      </is>
    </oc>
    <nc r="E471" t="n">
      <v>2</v>
    </nc>
  </rcc>
  <rcc rId="3531" ua="false" sId="12">
    <oc r="F47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1" t="n">
      <v>2</v>
    </nc>
  </rcc>
  <rcc rId="3532" ua="false" sId="12">
    <oc r="G471" t="inlineStr">
      <is>
        <r>
          <rPr>
            <sz val="10"/>
            <rFont val="Arial Cyr"/>
            <family val="0"/>
            <charset val="204"/>
          </rPr>
          <t xml:space="preserve">кут.  Сафарали 
(Агрофирмы ЧОХ),  Кумторкалинский район</t>
        </r>
      </is>
    </oc>
    <nc r="G471" t="n">
      <v>0</v>
    </nc>
  </rcc>
  <rcc rId="3533" ua="false" sId="12">
    <oc r="H471" t="n">
      <v>10</v>
    </oc>
    <nc r="H471" t="n">
      <v>0.4</v>
    </nc>
  </rcc>
  <rcc rId="3534" ua="false" sId="12">
    <oc r="I471" t="n">
      <v>10</v>
    </oc>
    <nc r="I471" t="inlineStr">
      <is>
        <r>
          <rPr>
            <sz val="10"/>
            <rFont val="Arial Cyr"/>
            <family val="0"/>
            <charset val="204"/>
          </rPr>
          <t xml:space="preserve">22/63</t>
        </r>
      </is>
    </nc>
  </rcc>
  <rcc rId="3535" ua="false" sId="12">
    <oc r="J471" t="n">
      <v>0</v>
    </oc>
    <nc r="J471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3536" ua="false" sId="12">
    <oc r="K471" t="n">
      <v>0.4</v>
    </oc>
    <nc r="K471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3537" ua="false" sId="12">
    <oc r="L471" t="inlineStr">
      <is>
        <r>
          <rPr>
            <sz val="10"/>
            <rFont val="Arial Cyr"/>
            <family val="0"/>
            <charset val="204"/>
          </rPr>
          <t xml:space="preserve">223/100 </t>
        </r>
      </is>
    </oc>
    <nc r="L471"/>
  </rcc>
  <rcc rId="3538" ua="false" sId="12">
    <oc r="M471" t="inlineStr">
      <is>
        <r>
          <rPr>
            <sz val="10"/>
            <rFont val="Arial Cyr"/>
            <family val="0"/>
            <charset val="204"/>
          </rPr>
          <t xml:space="preserve">ф2</t>
        </r>
      </is>
    </oc>
    <nc r="M471"/>
  </rcc>
  <rcc rId="3539" ua="false" sId="12">
    <oc r="N471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oc>
    <nc r="N471"/>
  </rcc>
  <rcc rId="3540" ua="false" sId="12">
    <oc r="O471" t="n">
      <v>42717</v>
    </oc>
    <nc r="O471"/>
  </rcc>
  <rcc rId="3541" ua="false" sId="12">
    <oc r="P471" t="n">
      <v>173</v>
    </oc>
    <nc r="P471"/>
  </rcc>
  <rcc rId="3542" ua="false" sId="12">
    <nc r="A49" t="n">
      <v>192</v>
    </nc>
  </rcc>
  <rcc rId="3543" ua="false" sId="12">
    <oc r="B49" t="inlineStr">
      <is>
        <r>
          <rPr>
            <sz val="10"/>
            <rFont val="Arial Cyr"/>
            <family val="0"/>
            <charset val="204"/>
          </rPr>
          <t xml:space="preserve">Шамильские РЭС</t>
        </r>
      </is>
    </oc>
    <nc r="B49" t="inlineStr">
      <is>
        <r>
          <rPr>
            <sz val="10"/>
            <rFont val="Arial Cyr"/>
            <family val="0"/>
            <charset val="204"/>
          </rPr>
          <t xml:space="preserve">Мурадов Руслан Арслангереевич</t>
        </r>
      </is>
    </nc>
  </rcc>
  <rcc rId="3544" ua="false" sId="12">
    <oc r="C49" t="n">
      <v>2006</v>
    </oc>
    <nc r="C4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545" ua="false" sId="12">
    <oc r="D49" t="n">
      <v>42683</v>
    </oc>
    <nc r="D49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с. Джавгат, м-ть Буц/и ши</t>
        </r>
      </is>
    </nc>
  </rcc>
  <rcc rId="3546" ua="false" sId="12">
    <oc r="E49" t="inlineStr">
      <is>
        <r>
          <rPr>
            <sz val="10"/>
            <rFont val="Arial Cyr"/>
            <family val="0"/>
            <charset val="204"/>
          </rPr>
          <t xml:space="preserve">Шабанов Курбангаджи Магомедович</t>
        </r>
      </is>
    </oc>
    <nc r="E49" t="n">
      <v>2</v>
    </nc>
  </rcc>
  <rcc rId="3547" ua="false" sId="12">
    <oc r="F49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49" t="n">
      <v>2</v>
    </nc>
  </rcc>
  <rcc rId="3548" ua="false" sId="12">
    <oc r="G49" t="inlineStr">
      <is>
        <r>
          <rPr>
            <sz val="10"/>
            <rFont val="Arial Cyr"/>
            <family val="0"/>
            <charset val="204"/>
          </rPr>
          <t xml:space="preserve">РД, Шамильский район, с.Хебда</t>
        </r>
      </is>
    </oc>
    <nc r="G49" t="n">
      <v>0</v>
    </nc>
  </rcc>
  <rcc rId="3549" ua="false" sId="12">
    <oc r="H49" t="n">
      <v>15</v>
    </oc>
    <nc r="H49" t="n">
      <v>0.4</v>
    </nc>
  </rcc>
  <rcc rId="3550" ua="false" sId="12">
    <oc r="I49" t="n">
      <v>15</v>
    </oc>
    <nc r="I49" t="inlineStr">
      <is>
        <r>
          <rPr>
            <sz val="10"/>
            <rFont val="Arial Cyr"/>
            <family val="0"/>
            <charset val="204"/>
          </rPr>
          <t xml:space="preserve">11/60</t>
        </r>
      </is>
    </nc>
  </rcc>
  <rcc rId="3551" ua="false" sId="12">
    <oc r="J49" t="n">
      <v>0</v>
    </oc>
    <nc r="J49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3552" ua="false" sId="12">
    <oc r="K49" t="n">
      <v>0.4</v>
    </oc>
    <nc r="K49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3553" ua="false" sId="12">
    <oc r="L49" t="inlineStr">
      <is>
        <r>
          <rPr>
            <sz val="10"/>
            <rFont val="Arial Cyr"/>
            <family val="0"/>
            <charset val="204"/>
          </rPr>
          <t xml:space="preserve">41/250</t>
        </r>
      </is>
    </oc>
    <nc r="L49"/>
  </rcc>
  <rcc rId="3554" ua="false" sId="12">
    <oc r="M49" t="inlineStr">
      <is>
        <r>
          <rPr>
            <sz val="10"/>
            <rFont val="Arial Cyr"/>
            <family val="0"/>
            <charset val="204"/>
          </rPr>
          <t xml:space="preserve">ф№11</t>
        </r>
      </is>
    </oc>
    <nc r="M49"/>
  </rcc>
  <rcc rId="3555" ua="false" sId="12">
    <oc r="N49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oc>
    <nc r="N49"/>
  </rcc>
  <rcc rId="3556" ua="false" sId="12">
    <oc r="O49" t="n">
      <v>42683</v>
    </oc>
    <nc r="O49"/>
  </rcc>
  <rcc rId="3557" ua="false" sId="12">
    <oc r="P49" t="n">
      <v>2049</v>
    </oc>
    <nc r="P49"/>
  </rcc>
  <rcc rId="3558" ua="false" sId="12">
    <nc r="A360" t="n">
      <v>45</v>
    </nc>
  </rcc>
  <rcc rId="3559" ua="false" sId="12">
    <oc r="B360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360" t="inlineStr">
      <is>
        <r>
          <rPr>
            <sz val="10"/>
            <rFont val="Arial Cyr"/>
            <family val="0"/>
            <charset val="204"/>
          </rPr>
          <t xml:space="preserve">Юсупов Рауф Юсупович</t>
        </r>
      </is>
    </nc>
  </rcc>
  <rcc rId="3560" ua="false" sId="12">
    <oc r="C360" t="n">
      <v>2330</v>
    </oc>
    <nc r="C360" t="inlineStr">
      <is>
        <r>
          <rPr>
            <sz val="10"/>
            <rFont val="Arial Cyr"/>
            <family val="0"/>
            <charset val="204"/>
          </rPr>
          <t xml:space="preserve">шлакоблочный цех</t>
        </r>
      </is>
    </nc>
  </rcc>
  <rcc rId="3561" ua="false" sId="12">
    <oc r="D360" t="n">
      <v>42732</v>
    </oc>
    <nc r="D360" t="inlineStr">
      <is>
        <r>
          <rPr>
            <sz val="10"/>
            <rFont val="Arial Cyr"/>
            <family val="0"/>
            <charset val="204"/>
          </rPr>
          <t xml:space="preserve">РД, Рутульский район, с. Хлют</t>
        </r>
      </is>
    </nc>
  </rcc>
  <rcc rId="3562" ua="false" sId="12">
    <oc r="E360" t="inlineStr">
      <is>
        <r>
          <rPr>
            <sz val="10"/>
            <rFont val="Arial Cyr"/>
            <family val="0"/>
            <charset val="204"/>
          </rPr>
          <t xml:space="preserve">Шираев Паша Юсупович</t>
        </r>
      </is>
    </oc>
    <nc r="E360" t="n">
      <v>15</v>
    </nc>
  </rcc>
  <rcc rId="3563" ua="false" sId="12">
    <oc r="F360" t="inlineStr">
      <is>
        <r>
          <rPr>
            <sz val="10"/>
            <rFont val="Arial Cyr"/>
            <family val="0"/>
            <charset val="204"/>
          </rPr>
          <t xml:space="preserve">столярный цех</t>
        </r>
      </is>
    </oc>
    <nc r="F360" t="n">
      <v>15</v>
    </nc>
  </rcc>
  <rcc rId="3564" ua="false" sId="12">
    <oc r="G360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Дылым, ул. И. Шамиля</t>
        </r>
      </is>
    </oc>
    <nc r="G360" t="n">
      <v>0</v>
    </nc>
  </rcc>
  <rcc rId="3565" ua="false" sId="12">
    <oc r="H360" t="n">
      <v>20</v>
    </oc>
    <nc r="H360" t="n">
      <v>10</v>
    </nc>
  </rcc>
  <rcc rId="3566" ua="false" sId="12">
    <oc r="I360" t="n">
      <v>20</v>
    </oc>
    <nc r="I360" t="inlineStr">
      <is>
        <r>
          <rPr>
            <sz val="10"/>
            <rFont val="Arial Cyr"/>
            <family val="0"/>
            <charset val="204"/>
          </rPr>
          <t xml:space="preserve">63 кВА</t>
        </r>
      </is>
    </nc>
  </rcc>
  <rcc rId="3567" ua="false" sId="12">
    <oc r="J360" t="n">
      <v>0</v>
    </oc>
    <nc r="J360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3568" ua="false" sId="12">
    <oc r="K360" t="n">
      <v>0.4</v>
    </oc>
    <nc r="K360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nc>
  </rcc>
  <rcc rId="3569" ua="false" sId="12">
    <oc r="L360" t="inlineStr">
      <is>
        <r>
          <rPr>
            <sz val="10"/>
            <rFont val="Arial Cyr"/>
            <family val="0"/>
            <charset val="204"/>
          </rPr>
          <t xml:space="preserve">35/160</t>
        </r>
      </is>
    </oc>
    <nc r="L360"/>
  </rcc>
  <rcc rId="3570" ua="false" sId="12">
    <oc r="M36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360"/>
  </rcc>
  <rcc rId="3571" ua="false" sId="12">
    <oc r="N360" t="inlineStr">
      <is>
        <r>
          <rPr>
            <sz val="10"/>
            <rFont val="Arial Cyr"/>
            <family val="0"/>
            <charset val="204"/>
          </rPr>
          <t xml:space="preserve">Дылым </t>
        </r>
      </is>
    </oc>
    <nc r="N360"/>
  </rcc>
  <rcc rId="3572" ua="false" sId="12">
    <oc r="O360" t="n">
      <v>42732</v>
    </oc>
    <nc r="O360"/>
  </rcc>
  <rcc rId="3573" ua="false" sId="12">
    <oc r="P360" t="n">
      <v>2362</v>
    </oc>
    <nc r="P360"/>
  </rcc>
  <rcc rId="3574" ua="false" sId="12">
    <nc r="A98" t="n">
      <v>165</v>
    </nc>
  </rcc>
  <rcc rId="3575" ua="false" sId="12">
    <oc r="B98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98" t="inlineStr">
      <is>
        <r>
          <rPr>
            <sz val="10"/>
            <rFont val="Arial Cyr"/>
            <family val="0"/>
            <charset val="204"/>
          </rPr>
          <t xml:space="preserve">Адиширинова Иминат Казимагомедовна</t>
        </r>
      </is>
    </nc>
  </rcc>
  <rcc rId="3576" ua="false" sId="12">
    <oc r="C98" t="n">
      <v>2054</v>
    </oc>
    <nc r="C9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577" ua="false" sId="12">
    <oc r="D98" t="n">
      <v>42692</v>
    </oc>
    <nc r="D98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с.Куркент, ул.Калинина,1</t>
        </r>
      </is>
    </nc>
  </rcc>
  <rcc rId="3578" ua="false" sId="12">
    <oc r="E98" t="inlineStr">
      <is>
        <r>
          <rPr>
            <sz val="10"/>
            <rFont val="Arial Cyr"/>
            <family val="0"/>
            <charset val="204"/>
          </rPr>
          <t xml:space="preserve">Дибирова Равзанат Изатбеговна</t>
        </r>
      </is>
    </oc>
    <nc r="E98" t="n">
      <v>14</v>
    </nc>
  </rcc>
  <rcc rId="3579" ua="false" sId="12">
    <oc r="F98" t="inlineStr">
      <is>
        <r>
          <rPr>
            <sz val="10"/>
            <rFont val="Arial Cyr"/>
            <family val="0"/>
            <charset val="204"/>
          </rPr>
          <t xml:space="preserve">электробытовые приборы</t>
        </r>
      </is>
    </oc>
    <nc r="F98" t="n">
      <v>14</v>
    </nc>
  </rcc>
  <rcc rId="3580" ua="false" sId="12">
    <oc r="G98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Дылым</t>
        </r>
      </is>
    </oc>
    <nc r="G98" t="n">
      <v>0</v>
    </nc>
  </rcc>
  <rcc rId="3581" ua="false" sId="12">
    <oc r="H98" t="n">
      <v>3</v>
    </oc>
    <nc r="H98" t="n">
      <v>0.4</v>
    </nc>
  </rcc>
  <rcc rId="3582" ua="false" sId="12">
    <oc r="I98" t="n">
      <v>3</v>
    </oc>
    <nc r="I98" t="inlineStr">
      <is>
        <r>
          <rPr>
            <sz val="10"/>
            <rFont val="Arial Cyr"/>
            <family val="0"/>
            <charset val="204"/>
          </rPr>
          <t xml:space="preserve">8/100</t>
        </r>
      </is>
    </nc>
  </rcc>
  <rcc rId="3583" ua="false" sId="12">
    <oc r="J98" t="n">
      <v>0</v>
    </oc>
    <nc r="J98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3584" ua="false" sId="12">
    <oc r="K98" t="n">
      <v>0.4</v>
    </oc>
    <nc r="K98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nc>
  </rcc>
  <rcc rId="3585" ua="false" sId="12">
    <oc r="L98" t="inlineStr">
      <is>
        <r>
          <rPr>
            <sz val="10"/>
            <rFont val="Arial Cyr"/>
            <family val="0"/>
            <charset val="204"/>
          </rPr>
          <t xml:space="preserve">38/160</t>
        </r>
      </is>
    </oc>
    <nc r="L98"/>
  </rcc>
  <rcc rId="3586" ua="false" sId="12">
    <oc r="M98" t="inlineStr">
      <is>
        <r>
          <rPr>
            <sz val="10"/>
            <rFont val="Arial Cyr"/>
            <family val="0"/>
            <charset val="204"/>
          </rPr>
          <t xml:space="preserve">ф № 1</t>
        </r>
      </is>
    </oc>
    <nc r="M98"/>
  </rcc>
  <rcc rId="3587" ua="false" sId="12">
    <oc r="N98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98"/>
  </rcc>
  <rcc rId="3588" ua="false" sId="12">
    <oc r="O98" t="n">
      <v>42692</v>
    </oc>
    <nc r="O98"/>
  </rcc>
  <rcc rId="3589" ua="false" sId="12">
    <oc r="P98" t="n">
      <v>2100</v>
    </oc>
    <nc r="P98"/>
  </rcc>
  <rcc rId="3590" ua="false" sId="12">
    <nc r="A99" t="n">
      <v>171</v>
    </nc>
  </rcc>
  <rcc rId="3591" ua="false" sId="12">
    <oc r="B99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99" t="inlineStr">
      <is>
        <r>
          <rPr>
            <sz val="10"/>
            <rFont val="Arial Cyr"/>
            <family val="0"/>
            <charset val="204"/>
          </rPr>
          <t xml:space="preserve">Джавадов Олег Гаджибалаевич</t>
        </r>
      </is>
    </nc>
  </rcc>
  <rcc rId="3592" ua="false" sId="12">
    <oc r="C99" t="n">
      <v>2055</v>
    </oc>
    <nc r="C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593" ua="false" sId="12">
    <oc r="D99" t="n">
      <v>42692</v>
    </oc>
    <nc r="D99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с.Куркент </t>
        </r>
      </is>
    </nc>
  </rcc>
  <rcc rId="3594" ua="false" sId="12">
    <oc r="E99" t="inlineStr">
      <is>
        <r>
          <rPr>
            <sz val="10"/>
            <rFont val="Arial Cyr"/>
            <family val="0"/>
            <charset val="204"/>
          </rPr>
          <t xml:space="preserve">Исаков Садрудин Абдулбасирович</t>
        </r>
      </is>
    </oc>
    <nc r="E99" t="n">
      <v>5</v>
    </nc>
  </rcc>
  <rcc rId="3595" ua="false" sId="12">
    <oc r="F99" t="inlineStr">
      <is>
        <r>
          <rPr>
            <sz val="10"/>
            <rFont val="Arial Cyr"/>
            <family val="0"/>
            <charset val="204"/>
          </rPr>
          <t xml:space="preserve">электробытовая техника</t>
        </r>
      </is>
    </oc>
    <nc r="F99" t="n">
      <v>5</v>
    </nc>
  </rcc>
  <rcc rId="3596" ua="false" sId="12">
    <oc r="G99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Хубар, ул. им. С.Абубакарова, д. 6</t>
        </r>
      </is>
    </oc>
    <nc r="G99" t="n">
      <v>0</v>
    </nc>
  </rcc>
  <rcc rId="3597" ua="false" sId="12">
    <oc r="H99" t="n">
      <v>3</v>
    </oc>
    <nc r="H99" t="n">
      <v>0.4</v>
    </nc>
  </rcc>
  <rcc rId="3598" ua="false" sId="12">
    <oc r="I99" t="n">
      <v>3</v>
    </oc>
    <nc r="I99" t="inlineStr">
      <is>
        <r>
          <rPr>
            <sz val="10"/>
            <rFont val="Arial Cyr"/>
            <family val="0"/>
            <charset val="204"/>
          </rPr>
          <t xml:space="preserve">5/250</t>
        </r>
      </is>
    </nc>
  </rcc>
  <rcc rId="3599" ua="false" sId="12">
    <oc r="J99" t="n">
      <v>0</v>
    </oc>
    <nc r="J99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3600" ua="false" sId="12">
    <oc r="K99" t="n">
      <v>0.4</v>
    </oc>
    <nc r="K99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nc>
  </rcc>
  <rcc rId="3601" ua="false" sId="12">
    <oc r="L99" t="inlineStr">
      <is>
        <r>
          <rPr>
            <sz val="10"/>
            <rFont val="Arial Cyr"/>
            <family val="0"/>
            <charset val="204"/>
          </rPr>
          <t xml:space="preserve">18/63</t>
        </r>
      </is>
    </oc>
    <nc r="L99"/>
  </rcc>
  <rcc rId="3602" ua="false" sId="12">
    <oc r="M99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99"/>
  </rcc>
  <rcc rId="3603" ua="false" sId="12">
    <oc r="N99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99"/>
  </rcc>
  <rcc rId="3604" ua="false" sId="12">
    <oc r="O99" t="n">
      <v>42692</v>
    </oc>
    <nc r="O99"/>
  </rcc>
  <rcc rId="3605" ua="false" sId="12">
    <oc r="P99" t="n">
      <v>2101</v>
    </oc>
    <nc r="P99"/>
  </rcc>
  <rcc rId="3606" ua="false" sId="12">
    <nc r="A100" t="n">
      <v>124</v>
    </nc>
  </rcc>
  <rcc rId="3607" ua="false" sId="12">
    <oc r="B100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100" t="inlineStr">
      <is>
        <r>
          <rPr>
            <sz val="10"/>
            <rFont val="Arial Cyr"/>
            <family val="0"/>
            <charset val="204"/>
          </rPr>
          <t xml:space="preserve">Ярагиева Наида Исмаиловна</t>
        </r>
      </is>
    </nc>
  </rcc>
  <rcc rId="3608" ua="false" sId="12">
    <oc r="C100" t="n">
      <v>2056</v>
    </oc>
    <nc r="C10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609" ua="false" sId="12">
    <oc r="D100" t="n">
      <v>42692</v>
    </oc>
    <nc r="D100" t="inlineStr">
      <is>
        <r>
          <rPr>
            <sz val="10"/>
            <rFont val="Arial Cyr"/>
            <family val="0"/>
            <charset val="204"/>
          </rPr>
          <t xml:space="preserve">Кизлярский район, с. Ст. Серебряковка</t>
        </r>
      </is>
    </nc>
  </rcc>
  <rcc rId="3610" ua="false" sId="12">
    <oc r="E100" t="inlineStr">
      <is>
        <r>
          <rPr>
            <sz val="10"/>
            <rFont val="Arial Cyr"/>
            <family val="0"/>
            <charset val="204"/>
          </rPr>
          <t xml:space="preserve">Алисултанова Барият Сахратулаевна</t>
        </r>
      </is>
    </oc>
    <nc r="E100" t="n">
      <v>4</v>
    </nc>
  </rcc>
  <rcc rId="3611" ua="false" sId="12">
    <oc r="F100" t="inlineStr">
      <is>
        <r>
          <rPr>
            <sz val="10"/>
            <rFont val="Arial Cyr"/>
            <family val="0"/>
            <charset val="204"/>
          </rPr>
          <t xml:space="preserve">электробытовые приборы</t>
        </r>
      </is>
    </oc>
    <nc r="F100" t="n">
      <v>4</v>
    </nc>
  </rcc>
  <rcc rId="3612" ua="false" sId="12">
    <oc r="G100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Хубар, ул. им. Халида Мазакова, д. 1</t>
        </r>
      </is>
    </oc>
    <nc r="G100" t="n">
      <v>0</v>
    </nc>
  </rcc>
  <rcc rId="3613" ua="false" sId="12">
    <oc r="H100" t="n">
      <v>3</v>
    </oc>
    <nc r="H100" t="n">
      <v>0.4</v>
    </nc>
  </rcc>
  <rcc rId="3614" ua="false" sId="12">
    <oc r="I100" t="n">
      <v>3</v>
    </oc>
    <nc r="I100" t="inlineStr">
      <is>
        <r>
          <rPr>
            <sz val="10"/>
            <rFont val="Arial Cyr"/>
            <family val="0"/>
            <charset val="204"/>
          </rPr>
          <t xml:space="preserve">060105/160 кВА</t>
        </r>
      </is>
    </nc>
  </rcc>
  <rcc rId="3615" ua="false" sId="12">
    <oc r="J100" t="n">
      <v>0</v>
    </oc>
    <nc r="J100" t="inlineStr">
      <is>
        <r>
          <rPr>
            <sz val="10"/>
            <rFont val="Arial Cyr"/>
            <family val="0"/>
            <charset val="204"/>
          </rPr>
          <t xml:space="preserve">ф№1</t>
        </r>
      </is>
    </nc>
  </rcc>
  <rcc rId="3616" ua="false" sId="12">
    <oc r="K100" t="n">
      <v>0.4</v>
    </oc>
    <nc r="K100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nc>
  </rcc>
  <rcc rId="3617" ua="false" sId="12">
    <oc r="L100" t="inlineStr">
      <is>
        <r>
          <rPr>
            <sz val="10"/>
            <rFont val="Arial Cyr"/>
            <family val="0"/>
            <charset val="204"/>
          </rPr>
          <t xml:space="preserve">18/100</t>
        </r>
      </is>
    </oc>
    <nc r="L100"/>
  </rcc>
  <rcc rId="3618" ua="false" sId="12">
    <oc r="M100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100"/>
  </rcc>
  <rcc rId="3619" ua="false" sId="12">
    <oc r="N100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100"/>
  </rcc>
  <rcc rId="3620" ua="false" sId="12">
    <oc r="O100" t="n">
      <v>42692</v>
    </oc>
    <nc r="O100"/>
  </rcc>
  <rcc rId="3621" ua="false" sId="12">
    <oc r="P100" t="n">
      <v>2102</v>
    </oc>
    <nc r="P100"/>
  </rcc>
  <rcc rId="3622" ua="false" sId="12">
    <nc r="A101" t="n">
      <v>138</v>
    </nc>
  </rcc>
  <rcc rId="3623" ua="false" sId="12">
    <oc r="B101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101" t="inlineStr">
      <is>
        <r>
          <rPr>
            <sz val="10"/>
            <rFont val="Arial Cyr"/>
            <family val="0"/>
            <charset val="204"/>
          </rPr>
          <t xml:space="preserve">Давудов Магомед Юсупович</t>
        </r>
      </is>
    </nc>
  </rcc>
  <rcc rId="3624" ua="false" sId="12">
    <oc r="C101" t="n">
      <v>2057</v>
    </oc>
    <nc r="C10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625" ua="false" sId="12">
    <oc r="D101" t="n">
      <v>42692</v>
    </oc>
    <nc r="D101" t="inlineStr">
      <is>
        <r>
          <rPr>
            <sz val="10"/>
            <rFont val="Arial Cyr"/>
            <family val="0"/>
            <charset val="204"/>
          </rPr>
          <t xml:space="preserve">Кизлярский район, с. Малая-Арешевка</t>
        </r>
      </is>
    </nc>
  </rcc>
  <rcc rId="3626" ua="false" sId="12">
    <oc r="E101" t="inlineStr">
      <is>
        <r>
          <rPr>
            <sz val="10"/>
            <rFont val="Arial Cyr"/>
            <family val="0"/>
            <charset val="204"/>
          </rPr>
          <t xml:space="preserve">Кадиев Висирхан Усманович</t>
        </r>
      </is>
    </oc>
    <nc r="E101" t="n">
      <v>4</v>
    </nc>
  </rcc>
  <rcc rId="3627" ua="false" sId="12">
    <oc r="F101" t="inlineStr">
      <is>
        <r>
          <rPr>
            <sz val="10"/>
            <rFont val="Arial Cyr"/>
            <family val="0"/>
            <charset val="204"/>
          </rPr>
          <t xml:space="preserve">электробытовая техника</t>
        </r>
      </is>
    </oc>
    <nc r="F101" t="n">
      <v>4</v>
    </nc>
  </rcc>
  <rcc rId="3628" ua="false" sId="12">
    <oc r="G101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Хубар, ул. Сайидмухаммада Абубакарова 2-й, д. 34</t>
        </r>
      </is>
    </oc>
    <nc r="G101" t="n">
      <v>0</v>
    </nc>
  </rcc>
  <rcc rId="3629" ua="false" sId="12">
    <oc r="H101" t="n">
      <v>3</v>
    </oc>
    <nc r="H101" t="n">
      <v>0.4</v>
    </nc>
  </rcc>
  <rcc rId="3630" ua="false" sId="12">
    <oc r="I101" t="n">
      <v>3</v>
    </oc>
    <nc r="I101" t="inlineStr">
      <is>
        <r>
          <rPr>
            <sz val="10"/>
            <rFont val="Arial Cyr"/>
            <family val="0"/>
            <charset val="204"/>
          </rPr>
          <t xml:space="preserve">060206/160 кВА</t>
        </r>
      </is>
    </nc>
  </rcc>
  <rcc rId="3631" ua="false" sId="12">
    <oc r="J101" t="n">
      <v>0</v>
    </oc>
    <nc r="J101" t="inlineStr">
      <is>
        <r>
          <rPr>
            <sz val="10"/>
            <rFont val="Arial Cyr"/>
            <family val="0"/>
            <charset val="204"/>
          </rPr>
          <t xml:space="preserve">ф№2</t>
        </r>
      </is>
    </nc>
  </rcc>
  <rcc rId="3632" ua="false" sId="12">
    <oc r="K101" t="n">
      <v>0.4</v>
    </oc>
    <nc r="K101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nc>
  </rcc>
  <rcc rId="3633" ua="false" sId="12">
    <oc r="L101" t="inlineStr">
      <is>
        <r>
          <rPr>
            <sz val="10"/>
            <rFont val="Arial Cyr"/>
            <family val="0"/>
            <charset val="204"/>
          </rPr>
          <t xml:space="preserve">18/63</t>
        </r>
      </is>
    </oc>
    <nc r="L101"/>
  </rcc>
  <rcc rId="3634" ua="false" sId="12">
    <oc r="M101" t="inlineStr">
      <is>
        <r>
          <rPr>
            <sz val="10"/>
            <rFont val="Arial Cyr"/>
            <family val="0"/>
            <charset val="204"/>
          </rPr>
          <t xml:space="preserve">ф №3 </t>
        </r>
      </is>
    </oc>
    <nc r="M101"/>
  </rcc>
  <rcc rId="3635" ua="false" sId="12">
    <oc r="N101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101"/>
  </rcc>
  <rcc rId="3636" ua="false" sId="12">
    <oc r="O101" t="n">
      <v>42692</v>
    </oc>
    <nc r="O101"/>
  </rcc>
  <rcc rId="3637" ua="false" sId="12">
    <oc r="P101" t="n">
      <v>2103</v>
    </oc>
    <nc r="P101"/>
  </rcc>
  <rcc rId="3638" ua="false" sId="12">
    <nc r="A102" t="n">
      <v>144</v>
    </nc>
  </rcc>
  <rcc rId="3639" ua="false" sId="12">
    <oc r="B102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102" t="inlineStr">
      <is>
        <r>
          <rPr>
            <sz val="10"/>
            <rFont val="Arial Cyr"/>
            <family val="0"/>
            <charset val="204"/>
          </rPr>
          <t xml:space="preserve">Далгатов Шагрурамазан Туйлаевич</t>
        </r>
      </is>
    </nc>
  </rcc>
  <rcc rId="3640" ua="false" sId="12">
    <oc r="C102" t="n">
      <v>2058</v>
    </oc>
    <nc r="C1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641" ua="false" sId="12">
    <oc r="D102" t="n">
      <v>42692</v>
    </oc>
    <nc r="D102" t="inlineStr">
      <is>
        <r>
          <rPr>
            <sz val="10"/>
            <rFont val="Arial Cyr"/>
            <family val="0"/>
            <charset val="204"/>
          </rPr>
          <t xml:space="preserve">Кизлярский район, с. М-Арешевка</t>
        </r>
      </is>
    </nc>
  </rcc>
  <rcc rId="3642" ua="false" sId="12">
    <oc r="E102" t="inlineStr">
      <is>
        <r>
          <rPr>
            <sz val="10"/>
            <rFont val="Arial Cyr"/>
            <family val="0"/>
            <charset val="204"/>
          </rPr>
          <t xml:space="preserve">Гунашова Марзият Гунашовна</t>
        </r>
      </is>
    </oc>
    <nc r="E102" t="n">
      <v>4</v>
    </nc>
  </rcc>
  <rcc rId="3643" ua="false" sId="12">
    <oc r="F102" t="inlineStr">
      <is>
        <r>
          <rPr>
            <sz val="10"/>
            <rFont val="Arial Cyr"/>
            <family val="0"/>
            <charset val="204"/>
          </rPr>
          <t xml:space="preserve">электробытовая техника</t>
        </r>
      </is>
    </oc>
    <nc r="F102" t="n">
      <v>4</v>
    </nc>
  </rcc>
  <rcc rId="3644" ua="false" sId="12">
    <oc r="G102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Хубар, ул. им. Расула Гамзатова, д. 10</t>
        </r>
      </is>
    </oc>
    <nc r="G102" t="n">
      <v>0</v>
    </nc>
  </rcc>
  <rcc rId="3645" ua="false" sId="12">
    <oc r="H102" t="n">
      <v>3</v>
    </oc>
    <nc r="H102" t="n">
      <v>0.4</v>
    </nc>
  </rcc>
  <rcc rId="3646" ua="false" sId="12">
    <oc r="I102" t="n">
      <v>3</v>
    </oc>
    <nc r="I102" t="inlineStr">
      <is>
        <r>
          <rPr>
            <sz val="10"/>
            <rFont val="Arial Cyr"/>
            <family val="0"/>
            <charset val="204"/>
          </rPr>
          <t xml:space="preserve">060203/160 кВА</t>
        </r>
      </is>
    </nc>
  </rcc>
  <rcc rId="3647" ua="false" sId="12">
    <oc r="J102" t="n">
      <v>0</v>
    </oc>
    <nc r="J102" t="inlineStr">
      <is>
        <r>
          <rPr>
            <sz val="10"/>
            <rFont val="Arial Cyr"/>
            <family val="0"/>
            <charset val="204"/>
          </rPr>
          <t xml:space="preserve">ф№2</t>
        </r>
      </is>
    </nc>
  </rcc>
  <rcc rId="3648" ua="false" sId="12">
    <oc r="K102" t="n">
      <v>0.4</v>
    </oc>
    <nc r="K102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nc>
  </rcc>
  <rcc rId="3649" ua="false" sId="12">
    <oc r="L102" t="inlineStr">
      <is>
        <r>
          <rPr>
            <sz val="10"/>
            <rFont val="Arial Cyr"/>
            <family val="0"/>
            <charset val="204"/>
          </rPr>
          <t xml:space="preserve">12/160</t>
        </r>
      </is>
    </oc>
    <nc r="L102"/>
  </rcc>
  <rcc rId="3650" ua="false" sId="12">
    <oc r="M102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102"/>
  </rcc>
  <rcc rId="3651" ua="false" sId="12">
    <oc r="N102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102"/>
  </rcc>
  <rcc rId="3652" ua="false" sId="12">
    <oc r="O102" t="n">
      <v>42692</v>
    </oc>
    <nc r="O102"/>
  </rcc>
  <rcc rId="3653" ua="false" sId="12">
    <oc r="P102" t="n">
      <v>2104</v>
    </oc>
    <nc r="P102"/>
  </rcc>
  <rcc rId="3654" ua="false" sId="12">
    <nc r="A103" t="n">
      <v>151</v>
    </nc>
  </rcc>
  <rcc rId="3655" ua="false" sId="12">
    <oc r="B103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103" t="inlineStr">
      <is>
        <r>
          <rPr>
            <sz val="10"/>
            <rFont val="Arial Cyr"/>
            <family val="0"/>
            <charset val="204"/>
          </rPr>
          <t xml:space="preserve">Ферзалиев   Руслан Гаджимирзоевич</t>
        </r>
      </is>
    </nc>
  </rcc>
  <rcc rId="3656" ua="false" sId="12">
    <oc r="C103" t="n">
      <v>2059</v>
    </oc>
    <nc r="C1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657" ua="false" sId="12">
    <oc r="D103" t="n">
      <v>42692</v>
    </oc>
    <nc r="D103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 с. Ново-Мака </t>
        </r>
      </is>
    </nc>
  </rcc>
  <rcc rId="3658" ua="false" sId="12">
    <oc r="E103" t="inlineStr">
      <is>
        <r>
          <rPr>
            <sz val="10"/>
            <rFont val="Arial Cyr"/>
            <family val="0"/>
            <charset val="204"/>
          </rPr>
          <t xml:space="preserve">Меджидов Рамазан Остарбекович</t>
        </r>
      </is>
    </oc>
    <nc r="E103" t="n">
      <v>6</v>
    </nc>
  </rcc>
  <rcc rId="3659" ua="false" sId="12">
    <oc r="F103" t="inlineStr">
      <is>
        <r>
          <rPr>
            <sz val="10"/>
            <rFont val="Arial Cyr"/>
            <family val="0"/>
            <charset val="204"/>
          </rPr>
          <t xml:space="preserve">электробытовая техника</t>
        </r>
      </is>
    </oc>
    <nc r="F103" t="n">
      <v>6</v>
    </nc>
  </rcc>
  <rcc rId="3660" ua="false" sId="12">
    <oc r="G103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Дылым</t>
        </r>
      </is>
    </oc>
    <nc r="G103" t="n">
      <v>0</v>
    </nc>
  </rcc>
  <rcc rId="3661" ua="false" sId="12">
    <oc r="H103" t="n">
      <v>3</v>
    </oc>
    <nc r="H103" t="n">
      <v>0.4</v>
    </nc>
  </rcc>
  <rcc rId="3662" ua="false" sId="12">
    <oc r="I103" t="n">
      <v>3</v>
    </oc>
    <nc r="I103" t="inlineStr">
      <is>
        <r>
          <rPr>
            <sz val="10"/>
            <rFont val="Arial Cyr"/>
            <family val="0"/>
            <charset val="204"/>
          </rPr>
          <t xml:space="preserve">26/250</t>
        </r>
      </is>
    </nc>
  </rcc>
  <rcc rId="3663" ua="false" sId="12">
    <oc r="J103" t="n">
      <v>0</v>
    </oc>
    <nc r="J103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664" ua="false" sId="12">
    <oc r="K103" t="n">
      <v>0.4</v>
    </oc>
    <nc r="K103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nc>
  </rcc>
  <rcc rId="3665" ua="false" sId="12">
    <oc r="L103" t="inlineStr">
      <is>
        <r>
          <rPr>
            <sz val="10"/>
            <rFont val="Arial Cyr"/>
            <family val="0"/>
            <charset val="204"/>
          </rPr>
          <t xml:space="preserve">39/250</t>
        </r>
      </is>
    </oc>
    <nc r="L103"/>
  </rcc>
  <rcc rId="3666" ua="false" sId="12">
    <oc r="M103" t="inlineStr">
      <is>
        <r>
          <rPr>
            <sz val="10"/>
            <rFont val="Arial Cyr"/>
            <family val="0"/>
            <charset val="204"/>
          </rPr>
          <t xml:space="preserve">ф № 1</t>
        </r>
      </is>
    </oc>
    <nc r="M103"/>
  </rcc>
  <rcc rId="3667" ua="false" sId="12">
    <oc r="N103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103"/>
  </rcc>
  <rcc rId="3668" ua="false" sId="12">
    <oc r="O103" t="n">
      <v>42692</v>
    </oc>
    <nc r="O103"/>
  </rcc>
  <rcc rId="3669" ua="false" sId="12">
    <oc r="P103" t="n">
      <v>2105</v>
    </oc>
    <nc r="P103"/>
  </rcc>
  <rcc rId="3670" ua="false" sId="12">
    <nc r="A104" t="n">
      <v>152</v>
    </nc>
  </rcc>
  <rcc rId="3671" ua="false" sId="12">
    <oc r="B104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104" t="inlineStr">
      <is>
        <r>
          <rPr>
            <sz val="10"/>
            <rFont val="Arial Cyr"/>
            <family val="0"/>
            <charset val="204"/>
          </rPr>
          <t xml:space="preserve">Мирзоев Назир Тагирбекович</t>
        </r>
      </is>
    </nc>
  </rcc>
  <rcc rId="3672" ua="false" sId="12">
    <oc r="C104" t="n">
      <v>2060</v>
    </oc>
    <nc r="C10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673" ua="false" sId="12">
    <oc r="D104" t="n">
      <v>42692</v>
    </oc>
    <nc r="D104" t="inlineStr">
      <is>
        <r>
          <rPr>
            <sz val="10"/>
            <rFont val="Arial Cyr"/>
            <family val="0"/>
            <charset val="204"/>
          </rPr>
          <t xml:space="preserve">Сул.-Стальский район, с. Эминхюр </t>
        </r>
      </is>
    </nc>
  </rcc>
  <rcc rId="3674" ua="false" sId="12">
    <oc r="E104" t="inlineStr">
      <is>
        <r>
          <rPr>
            <sz val="10"/>
            <rFont val="Arial Cyr"/>
            <family val="0"/>
            <charset val="204"/>
          </rPr>
          <t xml:space="preserve">Кутараев Усман Сулайманович</t>
        </r>
      </is>
    </oc>
    <nc r="E104" t="n">
      <v>6</v>
    </nc>
  </rcc>
  <rcc rId="3675" ua="false" sId="12">
    <oc r="F104" t="inlineStr">
      <is>
        <r>
          <rPr>
            <sz val="10"/>
            <rFont val="Arial Cyr"/>
            <family val="0"/>
            <charset val="204"/>
          </rPr>
          <t xml:space="preserve">электробытовая техника</t>
        </r>
      </is>
    </oc>
    <nc r="F104" t="n">
      <v>6</v>
    </nc>
  </rcc>
  <rcc rId="3676" ua="false" sId="12">
    <oc r="G104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Дылым</t>
        </r>
      </is>
    </oc>
    <nc r="G104" t="n">
      <v>0</v>
    </nc>
  </rcc>
  <rcc rId="3677" ua="false" sId="12">
    <oc r="H104" t="n">
      <v>3</v>
    </oc>
    <nc r="H104" t="n">
      <v>0.4</v>
    </nc>
  </rcc>
  <rcc rId="3678" ua="false" sId="12">
    <oc r="I104" t="n">
      <v>3</v>
    </oc>
    <nc r="I104" t="inlineStr">
      <is>
        <r>
          <rPr>
            <sz val="10"/>
            <rFont val="Arial Cyr"/>
            <family val="0"/>
            <charset val="204"/>
          </rPr>
          <t xml:space="preserve">1/100</t>
        </r>
      </is>
    </nc>
  </rcc>
  <rcc rId="3679" ua="false" sId="12">
    <oc r="J104" t="n">
      <v>0</v>
    </oc>
    <nc r="J104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680" ua="false" sId="12">
    <oc r="K104" t="n">
      <v>0.4</v>
    </oc>
    <nc r="K104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nc>
  </rcc>
  <rcc rId="3681" ua="false" sId="12">
    <oc r="L104" t="inlineStr">
      <is>
        <r>
          <rPr>
            <sz val="10"/>
            <rFont val="Arial Cyr"/>
            <family val="0"/>
            <charset val="204"/>
          </rPr>
          <t xml:space="preserve">36/250</t>
        </r>
      </is>
    </oc>
    <nc r="L104"/>
  </rcc>
  <rcc rId="3682" ua="false" sId="12">
    <oc r="M104" t="inlineStr">
      <is>
        <r>
          <rPr>
            <sz val="10"/>
            <rFont val="Arial Cyr"/>
            <family val="0"/>
            <charset val="204"/>
          </rPr>
          <t xml:space="preserve">ф № 1</t>
        </r>
      </is>
    </oc>
    <nc r="M104"/>
  </rcc>
  <rcc rId="3683" ua="false" sId="12">
    <oc r="N104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104"/>
  </rcc>
  <rcc rId="3684" ua="false" sId="12">
    <oc r="O104" t="n">
      <v>42692</v>
    </oc>
    <nc r="O104"/>
  </rcc>
  <rcc rId="3685" ua="false" sId="12">
    <oc r="P104" t="n">
      <v>2106</v>
    </oc>
    <nc r="P104"/>
  </rcc>
  <rcc rId="3686" ua="false" sId="12">
    <nc r="A105" t="n">
      <v>164</v>
    </nc>
  </rcc>
  <rcc rId="3687" ua="false" sId="12">
    <oc r="B105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105" t="inlineStr">
      <is>
        <r>
          <rPr>
            <sz val="10"/>
            <rFont val="Arial Cyr"/>
            <family val="0"/>
            <charset val="204"/>
          </rPr>
          <t xml:space="preserve">Качаев Шакир Казиевич</t>
        </r>
      </is>
    </nc>
  </rcc>
  <rcc rId="3688" ua="false" sId="12">
    <oc r="C105" t="n">
      <v>2061</v>
    </oc>
    <nc r="C10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689" ua="false" sId="12">
    <oc r="D105" t="n">
      <v>42692</v>
    </oc>
    <nc r="D105" t="inlineStr">
      <is>
        <r>
          <rPr>
            <sz val="10"/>
            <rFont val="Arial Cyr"/>
            <family val="0"/>
            <charset val="204"/>
          </rPr>
          <t xml:space="preserve">Магарамкентский район, с.Советское</t>
        </r>
      </is>
    </nc>
  </rcc>
  <rcc rId="3690" ua="false" sId="12">
    <oc r="E105" t="inlineStr">
      <is>
        <r>
          <rPr>
            <sz val="10"/>
            <rFont val="Arial Cyr"/>
            <family val="0"/>
            <charset val="204"/>
          </rPr>
          <t xml:space="preserve">Магомедов Султан Висрулаевич</t>
        </r>
      </is>
    </oc>
    <nc r="E105" t="n">
      <v>5</v>
    </nc>
  </rcc>
  <rcc rId="3691" ua="false" sId="12">
    <oc r="F105" t="inlineStr">
      <is>
        <r>
          <rPr>
            <sz val="10"/>
            <rFont val="Arial Cyr"/>
            <family val="0"/>
            <charset val="204"/>
          </rPr>
          <t xml:space="preserve">электробытовая техника</t>
        </r>
      </is>
    </oc>
    <nc r="F105" t="n">
      <v>5</v>
    </nc>
  </rcc>
  <rcc rId="3692" ua="false" sId="12">
    <oc r="G105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Хубар, ул. Курамагомеда Рамазанова, д. 14</t>
        </r>
      </is>
    </oc>
    <nc r="G105" t="n">
      <v>0</v>
    </nc>
  </rcc>
  <rcc rId="3693" ua="false" sId="12">
    <oc r="H105" t="n">
      <v>3</v>
    </oc>
    <nc r="H105" t="n">
      <v>0.4</v>
    </nc>
  </rcc>
  <rcc rId="3694" ua="false" sId="12">
    <oc r="I105" t="n">
      <v>3</v>
    </oc>
    <nc r="I105" t="inlineStr">
      <is>
        <r>
          <rPr>
            <sz val="10"/>
            <rFont val="Arial Cyr"/>
            <family val="0"/>
            <charset val="204"/>
          </rPr>
          <t xml:space="preserve">8/100</t>
        </r>
      </is>
    </nc>
  </rcc>
  <rcc rId="3695" ua="false" sId="12">
    <oc r="J105" t="n">
      <v>0</v>
    </oc>
    <nc r="J105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696" ua="false" sId="12">
    <oc r="K105" t="n">
      <v>0.4</v>
    </oc>
    <nc r="K105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nc>
  </rcc>
  <rcc rId="3697" ua="false" sId="12">
    <oc r="L105" t="inlineStr">
      <is>
        <r>
          <rPr>
            <sz val="10"/>
            <rFont val="Arial Cyr"/>
            <family val="0"/>
            <charset val="204"/>
          </rPr>
          <t xml:space="preserve">18/63</t>
        </r>
      </is>
    </oc>
    <nc r="L105"/>
  </rcc>
  <rcc rId="3698" ua="false" sId="12">
    <oc r="M105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105"/>
  </rcc>
  <rcc rId="3699" ua="false" sId="12">
    <oc r="N105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105"/>
  </rcc>
  <rcc rId="3700" ua="false" sId="12">
    <oc r="O105" t="n">
      <v>42692</v>
    </oc>
    <nc r="O105"/>
  </rcc>
  <rcc rId="3701" ua="false" sId="12">
    <oc r="P105" t="n">
      <v>2107</v>
    </oc>
    <nc r="P105"/>
  </rcc>
  <rcc rId="3702" ua="false" sId="12">
    <nc r="A106" t="n">
      <v>226</v>
    </nc>
  </rcc>
  <rcc rId="3703" ua="false" sId="12">
    <oc r="B106" t="inlineStr">
      <is>
        <r>
          <rPr>
            <sz val="10"/>
            <rFont val="Arial Cyr"/>
            <family val="0"/>
            <charset val="204"/>
          </rPr>
          <t xml:space="preserve">Северные РЭС (Казбековский МУ)</t>
        </r>
      </is>
    </oc>
    <nc r="B106" t="inlineStr">
      <is>
        <r>
          <rPr>
            <sz val="10"/>
            <rFont val="Arial Cyr"/>
            <family val="0"/>
            <charset val="204"/>
          </rPr>
          <t xml:space="preserve">Ферзалиев Руслан Гаджимирзоевич</t>
        </r>
      </is>
    </nc>
  </rcc>
  <rcc rId="3704" ua="false" sId="12">
    <oc r="C106" t="n">
      <v>2062</v>
    </oc>
    <nc r="C1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705" ua="false" sId="12">
    <oc r="D106" t="n">
      <v>42692</v>
    </oc>
    <nc r="D106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с. Новая-Мака </t>
        </r>
      </is>
    </nc>
  </rcc>
  <rcc rId="3706" ua="false" sId="12">
    <oc r="E106" t="inlineStr">
      <is>
        <r>
          <rPr>
            <sz val="10"/>
            <rFont val="Arial Cyr"/>
            <family val="0"/>
            <charset val="204"/>
          </rPr>
          <t xml:space="preserve">Магомедшагирова Суайбат Абужанатовна</t>
        </r>
      </is>
    </oc>
    <nc r="E106" t="n">
      <v>3</v>
    </nc>
  </rcc>
  <rcc rId="3707" ua="false" sId="12">
    <oc r="F106" t="inlineStr">
      <is>
        <r>
          <rPr>
            <sz val="10"/>
            <rFont val="Arial Cyr"/>
            <family val="0"/>
            <charset val="204"/>
          </rPr>
          <t xml:space="preserve">электробытовая техника</t>
        </r>
      </is>
    </oc>
    <nc r="F106" t="n">
      <v>3</v>
    </nc>
  </rcc>
  <rcc rId="3708" ua="false" sId="12">
    <oc r="G106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Инчха</t>
        </r>
      </is>
    </oc>
    <nc r="G106" t="n">
      <v>0</v>
    </nc>
  </rcc>
  <rcc rId="3709" ua="false" sId="12">
    <oc r="H106" t="n">
      <v>3</v>
    </oc>
    <nc r="H106" t="n">
      <v>0.4</v>
    </nc>
  </rcc>
  <rcc rId="3710" ua="false" sId="12">
    <oc r="I106" t="n">
      <v>3</v>
    </oc>
    <nc r="I106" t="inlineStr">
      <is>
        <r>
          <rPr>
            <sz val="10"/>
            <rFont val="Arial Cyr"/>
            <family val="0"/>
            <charset val="204"/>
          </rPr>
          <t xml:space="preserve">26/250</t>
        </r>
      </is>
    </nc>
  </rcc>
  <rcc rId="3711" ua="false" sId="12">
    <oc r="J106" t="n">
      <v>0</v>
    </oc>
    <nc r="J106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712" ua="false" sId="12">
    <oc r="K106" t="n">
      <v>0.4</v>
    </oc>
    <nc r="K106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nc>
  </rcc>
  <rcc rId="3713" ua="false" sId="12">
    <oc r="L106" t="inlineStr">
      <is>
        <r>
          <rPr>
            <sz val="10"/>
            <rFont val="Arial Cyr"/>
            <family val="0"/>
            <charset val="204"/>
          </rPr>
          <t xml:space="preserve">18/63</t>
        </r>
      </is>
    </oc>
    <nc r="L106"/>
  </rcc>
  <rcc rId="3714" ua="false" sId="12">
    <oc r="M106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106"/>
  </rcc>
  <rcc rId="3715" ua="false" sId="12">
    <oc r="N106" t="inlineStr">
      <is>
        <r>
          <rPr>
            <sz val="10"/>
            <rFont val="Arial Cyr"/>
            <family val="0"/>
            <charset val="204"/>
          </rPr>
          <t xml:space="preserve">Дылым 110/35 10 кВ</t>
        </r>
      </is>
    </oc>
    <nc r="N106"/>
  </rcc>
  <rcc rId="3716" ua="false" sId="12">
    <oc r="O106" t="n">
      <v>42692</v>
    </oc>
    <nc r="O106"/>
  </rcc>
  <rcc rId="3717" ua="false" sId="12">
    <oc r="P106" t="n">
      <v>2108</v>
    </oc>
    <nc r="P106"/>
  </rcc>
  <rcc rId="3718" ua="false" sId="12">
    <nc r="A702" t="n">
      <v>227</v>
    </nc>
  </rcc>
  <rcc rId="3719" ua="false" sId="12">
    <oc r="B702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02" t="inlineStr">
      <is>
        <r>
          <rPr>
            <sz val="10"/>
            <rFont val="Arial Cyr"/>
            <family val="0"/>
            <charset val="204"/>
          </rPr>
          <t xml:space="preserve">Камилов Магомед Махмудович</t>
        </r>
      </is>
    </nc>
  </rcc>
  <rcc rId="3720" ua="false" sId="12">
    <oc r="C702" t="n">
      <v>691</v>
    </oc>
    <nc r="C7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721" ua="false" sId="12">
    <oc r="D702" t="n">
      <v>42705</v>
    </oc>
    <nc r="D702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 Ново-Мака </t>
        </r>
      </is>
    </nc>
  </rcc>
  <rcc rId="3722" ua="false" sId="12">
    <oc r="E702" t="inlineStr">
      <is>
        <r>
          <rPr>
            <sz val="10"/>
            <rFont val="Arial Cyr"/>
            <family val="0"/>
            <charset val="204"/>
          </rPr>
          <t xml:space="preserve">Умарханов Ризван Рамаазанович</t>
        </r>
      </is>
    </oc>
    <nc r="E702" t="n">
      <v>3</v>
    </nc>
  </rcc>
  <rcc rId="3723" ua="false" sId="12">
    <oc r="F7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2" t="n">
      <v>3</v>
    </nc>
  </rcc>
  <rcc rId="3724" ua="false" sId="12">
    <oc r="G702" t="inlineStr">
      <is>
        <r>
          <rPr>
            <sz val="10"/>
            <rFont val="Arial Cyr"/>
            <family val="0"/>
            <charset val="204"/>
          </rPr>
          <t xml:space="preserve">Табасаранский район, с.Хустиль</t>
        </r>
      </is>
    </oc>
    <nc r="G702" t="n">
      <v>0</v>
    </nc>
  </rcc>
  <rcc rId="3725" ua="false" sId="12">
    <oc r="H702" t="n">
      <v>2</v>
    </oc>
    <nc r="H702" t="n">
      <v>0.4</v>
    </nc>
  </rcc>
  <rcc rId="3726" ua="false" sId="12">
    <oc r="I702" t="n">
      <v>2</v>
    </oc>
    <nc r="I702" t="inlineStr">
      <is>
        <r>
          <rPr>
            <sz val="10"/>
            <rFont val="Arial Cyr"/>
            <family val="0"/>
            <charset val="204"/>
          </rPr>
          <t xml:space="preserve">30/250</t>
        </r>
      </is>
    </nc>
  </rcc>
  <rcc rId="3727" ua="false" sId="12">
    <oc r="J702" t="n">
      <v>0</v>
    </oc>
    <nc r="J702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728" ua="false" sId="12">
    <oc r="K702" t="n">
      <v>0.4</v>
    </oc>
    <nc r="K702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nc>
  </rcc>
  <rcc rId="3729" ua="false" sId="12">
    <oc r="L702" t="inlineStr">
      <is>
        <r>
          <rPr>
            <sz val="10"/>
            <rFont val="Arial Cyr"/>
            <family val="0"/>
            <charset val="204"/>
          </rPr>
          <t xml:space="preserve">1а/160</t>
        </r>
      </is>
    </oc>
    <nc r="L702"/>
  </rcc>
  <rcc rId="3730" ua="false" sId="12">
    <oc r="M70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702"/>
  </rcc>
  <rcc rId="3731" ua="false" sId="12">
    <oc r="N702" t="inlineStr">
      <is>
        <r>
          <rPr>
            <sz val="10"/>
            <rFont val="Arial Cyr"/>
            <family val="0"/>
            <charset val="204"/>
          </rPr>
          <t xml:space="preserve">Ерси</t>
        </r>
      </is>
    </oc>
    <nc r="N702"/>
  </rcc>
  <rcc rId="3732" ua="false" sId="12">
    <oc r="O702" t="n">
      <v>42706</v>
    </oc>
    <nc r="O702"/>
  </rcc>
  <rcc rId="3733" ua="false" sId="12">
    <oc r="P702" t="n">
      <v>691</v>
    </oc>
    <nc r="P702"/>
  </rcc>
  <rcc rId="3734" ua="false" sId="12">
    <nc r="A703" t="n">
      <v>234</v>
    </nc>
  </rcc>
  <rcc rId="3735" ua="false" sId="12">
    <oc r="B703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03" t="inlineStr">
      <is>
        <r>
          <rPr>
            <sz val="10"/>
            <rFont val="Arial Cyr"/>
            <family val="0"/>
            <charset val="204"/>
          </rPr>
          <t xml:space="preserve">Абдуллаев Ямудин Алиметович</t>
        </r>
      </is>
    </nc>
  </rcc>
  <rcc rId="3736" ua="false" sId="12">
    <oc r="C703" t="n">
      <v>692</v>
    </oc>
    <nc r="C7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737" ua="false" sId="12">
    <oc r="D703" t="n">
      <v>42705</v>
    </oc>
    <nc r="D703" t="inlineStr">
      <is>
        <r>
          <rPr>
            <sz val="10"/>
            <rFont val="Arial Cyr"/>
            <family val="0"/>
            <charset val="204"/>
          </rPr>
          <t xml:space="preserve">Сул.-Стальский район, с.Эминхюр</t>
        </r>
      </is>
    </nc>
  </rcc>
  <rcc rId="3738" ua="false" sId="12">
    <oc r="E703" t="inlineStr">
      <is>
        <r>
          <rPr>
            <sz val="10"/>
            <rFont val="Arial Cyr"/>
            <family val="0"/>
            <charset val="204"/>
          </rPr>
          <t xml:space="preserve">Алимурадова Айбике Меджидовна</t>
        </r>
      </is>
    </oc>
    <nc r="E703" t="n">
      <v>3</v>
    </nc>
  </rcc>
  <rcc rId="3739" ua="false" sId="12">
    <oc r="F7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3" t="n">
      <v>3</v>
    </nc>
  </rcc>
  <rcc rId="3740" ua="false" sId="12">
    <oc r="G703" t="inlineStr">
      <is>
        <r>
          <rPr>
            <sz val="10"/>
            <rFont val="Arial Cyr"/>
            <family val="0"/>
            <charset val="204"/>
          </rPr>
          <t xml:space="preserve">Табасаранский район, с.Хучни</t>
        </r>
      </is>
    </oc>
    <nc r="G703" t="n">
      <v>0</v>
    </nc>
  </rcc>
  <rcc rId="3741" ua="false" sId="12">
    <oc r="H703" t="n">
      <v>2</v>
    </oc>
    <nc r="H703" t="n">
      <v>0.4</v>
    </nc>
  </rcc>
  <rcc rId="3742" ua="false" sId="12">
    <oc r="I703" t="n">
      <v>2</v>
    </oc>
    <nc r="I703" t="inlineStr">
      <is>
        <r>
          <rPr>
            <sz val="10"/>
            <rFont val="Arial Cyr"/>
            <family val="0"/>
            <charset val="204"/>
          </rPr>
          <t xml:space="preserve">32/100</t>
        </r>
      </is>
    </nc>
  </rcc>
  <rcc rId="3743" ua="false" sId="12">
    <oc r="J703" t="n">
      <v>0</v>
    </oc>
    <nc r="J703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3744" ua="false" sId="12">
    <oc r="K703" t="n">
      <v>0.4</v>
    </oc>
    <nc r="K703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nc>
  </rcc>
  <rcc rId="3745" ua="false" sId="12">
    <oc r="L703" t="inlineStr">
      <is>
        <r>
          <rPr>
            <sz val="10"/>
            <rFont val="Arial Cyr"/>
            <family val="0"/>
            <charset val="204"/>
          </rPr>
          <t xml:space="preserve">1а/160</t>
        </r>
      </is>
    </oc>
    <nc r="L703"/>
  </rcc>
  <rcc rId="3746" ua="false" sId="12">
    <oc r="M703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703"/>
  </rcc>
  <rcc rId="3747" ua="false" sId="12">
    <oc r="N703" t="inlineStr">
      <is>
        <r>
          <rPr>
            <sz val="10"/>
            <rFont val="Arial Cyr"/>
            <family val="0"/>
            <charset val="204"/>
          </rPr>
          <t xml:space="preserve">Ерси</t>
        </r>
      </is>
    </oc>
    <nc r="N703"/>
  </rcc>
  <rcc rId="3748" ua="false" sId="12">
    <oc r="O703" t="n">
      <v>42706</v>
    </oc>
    <nc r="O703"/>
  </rcc>
  <rcc rId="3749" ua="false" sId="12">
    <oc r="P703" t="n">
      <v>692</v>
    </oc>
    <nc r="P703"/>
  </rcc>
  <rcc rId="3750" ua="false" sId="12">
    <nc r="A704" t="n">
      <v>46</v>
    </nc>
  </rcc>
  <rcc rId="3751" ua="false" sId="12">
    <oc r="B704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04" t="inlineStr">
      <is>
        <r>
          <rPr>
            <sz val="10"/>
            <rFont val="Arial Cyr"/>
            <family val="0"/>
            <charset val="204"/>
          </rPr>
          <t xml:space="preserve">Гашумов Насрулах Гасанович</t>
        </r>
      </is>
    </nc>
  </rcc>
  <rcc rId="3752" ua="false" sId="12">
    <oc r="C704" t="n">
      <v>693</v>
    </oc>
    <nc r="C70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3753" ua="false" sId="12">
    <oc r="D704" t="n">
      <v>42705</v>
    </oc>
    <nc r="D704" t="inlineStr">
      <is>
        <r>
          <rPr>
            <sz val="10"/>
            <rFont val="Arial Cyr"/>
            <family val="0"/>
            <charset val="204"/>
          </rPr>
          <t xml:space="preserve">РД, Магарамкентский район, с. Советское</t>
        </r>
      </is>
    </nc>
  </rcc>
  <rcc rId="3754" ua="false" sId="12">
    <oc r="E704" t="inlineStr">
      <is>
        <r>
          <rPr>
            <sz val="10"/>
            <rFont val="Arial Cyr"/>
            <family val="0"/>
            <charset val="204"/>
          </rPr>
          <t xml:space="preserve">Герейханов Имидвар Бегахмедович</t>
        </r>
      </is>
    </oc>
    <nc r="E704" t="n">
      <v>10</v>
    </nc>
  </rcc>
  <rcc rId="3755" ua="false" sId="12">
    <oc r="F70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4" t="n">
      <v>10</v>
    </nc>
  </rcc>
  <rcc rId="3756" ua="false" sId="12">
    <oc r="G704" t="inlineStr">
      <is>
        <r>
          <rPr>
            <sz val="10"/>
            <rFont val="Arial Cyr"/>
            <family val="0"/>
            <charset val="204"/>
          </rPr>
          <t xml:space="preserve">Табасаранский район, с.Дарваг</t>
        </r>
      </is>
    </oc>
    <nc r="G704" t="n">
      <v>0</v>
    </nc>
  </rcc>
  <rcc rId="3757" ua="false" sId="12">
    <oc r="H704" t="n">
      <v>2</v>
    </oc>
    <nc r="H704" t="n">
      <v>0.4</v>
    </nc>
  </rcc>
  <rcc rId="3758" ua="false" sId="12">
    <oc r="I704" t="n">
      <v>2</v>
    </oc>
    <nc r="I704" t="inlineStr">
      <is>
        <r>
          <rPr>
            <sz val="10"/>
            <rFont val="Arial Cyr"/>
            <family val="0"/>
            <charset val="204"/>
          </rPr>
          <t xml:space="preserve">14/250</t>
        </r>
      </is>
    </nc>
  </rcc>
  <rcc rId="3759" ua="false" sId="12">
    <oc r="J704" t="n">
      <v>0</v>
    </oc>
    <nc r="J704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760" ua="false" sId="12">
    <oc r="K704" t="n">
      <v>0.4</v>
    </oc>
    <nc r="K704" t="inlineStr">
      <is>
        <r>
          <rPr>
            <sz val="10"/>
            <rFont val="Arial Cyr"/>
            <family val="0"/>
            <charset val="204"/>
          </rPr>
          <t xml:space="preserve">Советская 110/10 кВ</t>
        </r>
      </is>
    </nc>
  </rcc>
  <rcc rId="3761" ua="false" sId="12">
    <oc r="L704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704"/>
  </rcc>
  <rcc rId="3762" ua="false" sId="12">
    <oc r="M70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704"/>
  </rcc>
  <rcc rId="3763" ua="false" sId="12">
    <oc r="N704" t="inlineStr">
      <is>
        <r>
          <rPr>
            <sz val="10"/>
            <rFont val="Arial Cyr"/>
            <family val="0"/>
            <charset val="204"/>
          </rPr>
          <t xml:space="preserve">Ерси</t>
        </r>
      </is>
    </oc>
    <nc r="N704"/>
  </rcc>
  <rcc rId="3764" ua="false" sId="12">
    <oc r="O704" t="n">
      <v>42706</v>
    </oc>
    <nc r="O704"/>
  </rcc>
  <rcc rId="3765" ua="false" sId="12">
    <oc r="P704" t="n">
      <v>693</v>
    </oc>
    <nc r="P704"/>
  </rcc>
  <rcc rId="3766" ua="false" sId="12">
    <nc r="A712" t="n">
      <v>89</v>
    </nc>
  </rcc>
  <rcc rId="3767" ua="false" sId="12">
    <oc r="B712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12" t="inlineStr">
      <is>
        <r>
          <rPr>
            <sz val="10"/>
            <rFont val="Arial Cyr"/>
            <family val="0"/>
            <charset val="204"/>
          </rPr>
          <t xml:space="preserve">Администрация МО "с/с "Согратлинский", в лице главы Гаджиомарова М.Г.</t>
        </r>
      </is>
    </nc>
  </rcc>
  <rcc rId="3768" ua="false" sId="12">
    <oc r="C712" t="n">
      <v>701</v>
    </oc>
    <nc r="C712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nc>
  </rcc>
  <rcc rId="3769" ua="false" sId="12">
    <oc r="D712" t="n">
      <v>42705</v>
    </oc>
    <nc r="D712" t="inlineStr">
      <is>
        <r>
          <rPr>
            <sz val="10"/>
            <rFont val="Arial Cyr"/>
            <family val="0"/>
            <charset val="204"/>
          </rPr>
          <t xml:space="preserve">РД, Гунибский район, с. Согратль</t>
        </r>
      </is>
    </nc>
  </rcc>
  <rcc rId="3770" ua="false" sId="12">
    <oc r="E712" t="inlineStr">
      <is>
        <r>
          <rPr>
            <sz val="10"/>
            <rFont val="Arial Cyr"/>
            <family val="0"/>
            <charset val="204"/>
          </rPr>
          <t xml:space="preserve">Алиева Фатимат Хизриевна</t>
        </r>
      </is>
    </oc>
    <nc r="E712" t="n">
      <v>100</v>
    </nc>
  </rcc>
  <rcc rId="3771" ua="false" sId="12">
    <oc r="F71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2" t="n">
      <v>100</v>
    </nc>
  </rcc>
  <rcc rId="3772" ua="false" sId="12">
    <oc r="G712" t="inlineStr">
      <is>
        <r>
          <rPr>
            <sz val="10"/>
            <rFont val="Arial Cyr"/>
            <family val="0"/>
            <charset val="204"/>
          </rPr>
          <t xml:space="preserve">Табасаранский район,  с.Гурхун</t>
        </r>
      </is>
    </oc>
    <nc r="G712" t="n">
      <v>0</v>
    </nc>
  </rcc>
  <rcc rId="3773" ua="false" sId="12">
    <oc r="H712" t="n">
      <v>2</v>
    </oc>
    <nc r="H712" t="n">
      <v>10</v>
    </nc>
  </rcc>
  <rcc rId="3774" ua="false" sId="12">
    <oc r="I712" t="n">
      <v>2</v>
    </oc>
    <nc r="I712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nc>
  </rcc>
  <rcc rId="3775" ua="false" sId="12">
    <oc r="J712" t="n">
      <v>0</v>
    </oc>
    <nc r="J712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3776" ua="false" sId="12">
    <oc r="K712" t="n">
      <v>0.4</v>
    </oc>
    <nc r="K71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777" ua="false" sId="12">
    <oc r="L712" t="inlineStr">
      <is>
        <r>
          <rPr>
            <sz val="10"/>
            <rFont val="Arial Cyr"/>
            <family val="0"/>
            <charset val="204"/>
          </rPr>
          <t xml:space="preserve">3/100</t>
        </r>
      </is>
    </oc>
    <nc r="L712"/>
  </rcc>
  <rcc rId="3778" ua="false" sId="12">
    <oc r="M71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712"/>
  </rcc>
  <rcc rId="3779" ua="false" sId="12">
    <oc r="N712" t="inlineStr">
      <is>
        <r>
          <rPr>
            <sz val="10"/>
            <rFont val="Arial Cyr"/>
            <family val="0"/>
            <charset val="204"/>
          </rPr>
          <t xml:space="preserve">Ерси</t>
        </r>
      </is>
    </oc>
    <nc r="N712"/>
  </rcc>
  <rcc rId="3780" ua="false" sId="12">
    <oc r="O712" t="n">
      <v>42706</v>
    </oc>
    <nc r="O712"/>
  </rcc>
  <rcc rId="3781" ua="false" sId="12">
    <oc r="P712" t="n">
      <v>701</v>
    </oc>
    <nc r="P712"/>
  </rcc>
  <rcc rId="3782" ua="false" sId="12">
    <nc r="A750" t="n">
      <v>113</v>
    </nc>
  </rcc>
  <rcc rId="3783" ua="false" sId="12">
    <oc r="B750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50" t="inlineStr">
      <is>
        <r>
          <rPr>
            <sz val="10"/>
            <rFont val="Arial Cyr"/>
            <family val="0"/>
            <charset val="204"/>
          </rPr>
          <t xml:space="preserve">Толбоев 
Мирза Гаджимурадович </t>
        </r>
      </is>
    </nc>
  </rcc>
  <rcc rId="3784" ua="false" sId="12">
    <oc r="C750" t="n">
      <v>367</v>
    </oc>
    <nc r="C75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785" ua="false" sId="12">
    <oc r="D750" t="n">
      <v>42710</v>
    </oc>
    <nc r="D750" t="inlineStr">
      <is>
        <r>
          <rPr>
            <sz val="10"/>
            <rFont val="Arial Cyr"/>
            <family val="0"/>
            <charset val="204"/>
          </rPr>
          <t xml:space="preserve">Кумторкалинский
 район, 8-ой кутан, СПК «Агрофирма Согратль»</t>
        </r>
      </is>
    </nc>
  </rcc>
  <rcc rId="3786" ua="false" sId="12">
    <oc r="E750" t="inlineStr">
      <is>
        <r>
          <rPr>
            <sz val="10"/>
            <rFont val="Arial Cyr"/>
            <family val="0"/>
            <charset val="204"/>
          </rPr>
          <t xml:space="preserve">Адалаева Хава Камиловна</t>
        </r>
      </is>
    </oc>
    <nc r="E750" t="n">
      <v>3</v>
    </nc>
  </rcc>
  <rcc rId="3787" ua="false" sId="12">
    <oc r="F75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0" t="n">
      <v>3</v>
    </nc>
  </rcc>
  <rcc rId="3788" ua="false" sId="12">
    <oc r="G750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Датуна</t>
        </r>
      </is>
    </oc>
    <nc r="G750" t="n">
      <v>0</v>
    </nc>
  </rcc>
  <rcc rId="3789" ua="false" sId="12">
    <oc r="H750" t="n">
      <v>10</v>
    </oc>
    <nc r="H750" t="n">
      <v>0.4</v>
    </nc>
  </rcc>
  <rcc rId="3790" ua="false" sId="12">
    <oc r="I750" t="n">
      <v>10</v>
    </oc>
    <nc r="I750" t="inlineStr">
      <is>
        <r>
          <rPr>
            <sz val="10"/>
            <rFont val="Arial Cyr"/>
            <family val="0"/>
            <charset val="204"/>
          </rPr>
          <t xml:space="preserve">213/160 </t>
        </r>
      </is>
    </nc>
  </rcc>
  <rcc rId="3791" ua="false" sId="12">
    <oc r="J750" t="n">
      <v>0</v>
    </oc>
    <nc r="J750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792" ua="false" sId="12">
    <oc r="K750" t="n">
      <v>0.4</v>
    </oc>
    <nc r="K750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793" ua="false" sId="12">
    <oc r="L750" t="inlineStr">
      <is>
        <r>
          <rPr>
            <sz val="10"/>
            <rFont val="Arial Cyr"/>
            <family val="0"/>
            <charset val="204"/>
          </rPr>
          <t xml:space="preserve">1/160</t>
        </r>
      </is>
    </oc>
    <nc r="L750"/>
  </rcc>
  <rcc rId="3794" ua="false" sId="12">
    <oc r="M750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50"/>
  </rcc>
  <rcc rId="3795" ua="false" sId="12">
    <oc r="N750" t="inlineStr">
      <is>
        <r>
          <rPr>
            <sz val="10"/>
            <rFont val="Arial Cyr"/>
            <family val="0"/>
            <charset val="204"/>
          </rPr>
          <t xml:space="preserve">Заиб</t>
        </r>
      </is>
    </oc>
    <nc r="N750"/>
  </rcc>
  <rcc rId="3796" ua="false" sId="12">
    <oc r="O750" t="n">
      <v>42713</v>
    </oc>
    <nc r="O750"/>
  </rcc>
  <rcc rId="3797" ua="false" sId="12">
    <oc r="P750" t="n">
      <v>367</v>
    </oc>
    <nc r="P750"/>
  </rcc>
  <rcc rId="3798" ua="false" sId="12">
    <nc r="A582" t="n">
      <v>114</v>
    </nc>
  </rcc>
  <rcc rId="3799" ua="false" sId="12">
    <oc r="B582" t="inlineStr">
      <is>
        <r>
          <rPr>
            <sz val="10"/>
            <rFont val="Arial Cyr"/>
            <family val="0"/>
            <charset val="204"/>
          </rPr>
          <t xml:space="preserve">Ахтынские РЭС                   ДЭС</t>
        </r>
      </is>
    </oc>
    <nc r="B582" t="inlineStr">
      <is>
        <r>
          <rPr>
            <sz val="10"/>
            <rFont val="Arial Cyr"/>
            <family val="0"/>
            <charset val="204"/>
          </rPr>
          <t xml:space="preserve">Багилов 
Шамиль Сайпудинович </t>
        </r>
      </is>
    </nc>
  </rcc>
  <rcc rId="3800" ua="false" sId="12">
    <oc r="C582" t="n">
      <v>571</v>
    </oc>
    <nc r="C58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801" ua="false" sId="12">
    <oc r="D582" t="n">
      <v>42682</v>
    </oc>
    <nc r="D582" t="inlineStr">
      <is>
        <r>
          <rPr>
            <sz val="10"/>
            <rFont val="Arial Cyr"/>
            <family val="0"/>
            <charset val="204"/>
          </rPr>
          <t xml:space="preserve">Кумторкалинский
 район, 8-ой кутан, СПК «Агрофирма Согратль»</t>
        </r>
      </is>
    </nc>
  </rcc>
  <rcc rId="3802" ua="false" sId="12">
    <oc r="E582" t="inlineStr">
      <is>
        <r>
          <rPr>
            <sz val="10"/>
            <rFont val="Arial Cyr"/>
            <family val="0"/>
            <charset val="204"/>
          </rPr>
          <t xml:space="preserve">Габибов Азизага Муртузалиевич</t>
        </r>
      </is>
    </oc>
    <nc r="E582" t="n">
      <v>3</v>
    </nc>
  </rcc>
  <rcc rId="3803" ua="false" sId="12">
    <oc r="F58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2" t="n">
      <v>3</v>
    </nc>
  </rcc>
  <rcc rId="3804" ua="false" sId="12">
    <oc r="G582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 Луткун</t>
        </r>
      </is>
    </oc>
    <nc r="G582" t="n">
      <v>0</v>
    </nc>
  </rcc>
  <rcc rId="3805" ua="false" sId="12">
    <oc r="H582" t="n">
      <v>2</v>
    </oc>
    <nc r="H582" t="n">
      <v>0.4</v>
    </nc>
  </rcc>
  <rcc rId="3806" ua="false" sId="12">
    <oc r="I582" t="n">
      <v>2</v>
    </oc>
    <nc r="I582" t="inlineStr">
      <is>
        <r>
          <rPr>
            <sz val="10"/>
            <rFont val="Arial Cyr"/>
            <family val="0"/>
            <charset val="204"/>
          </rPr>
          <t xml:space="preserve">213/160 </t>
        </r>
      </is>
    </nc>
  </rcc>
  <rcc rId="3807" ua="false" sId="12">
    <oc r="J582" t="n">
      <v>0</v>
    </oc>
    <nc r="J582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808" ua="false" sId="12">
    <oc r="K582" t="n">
      <v>0.4</v>
    </oc>
    <nc r="K582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809" ua="false" sId="12">
    <oc r="L582" t="inlineStr">
      <is>
        <r>
          <rPr>
            <sz val="10"/>
            <rFont val="Arial Cyr"/>
            <family val="0"/>
            <charset val="204"/>
          </rPr>
          <t xml:space="preserve">11/250</t>
        </r>
      </is>
    </oc>
    <nc r="L582"/>
  </rcc>
  <rcc rId="3810" ua="false" sId="12">
    <oc r="M582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82"/>
  </rcc>
  <rcc rId="3811" ua="false" sId="12">
    <oc r="N582" t="inlineStr">
      <is>
        <r>
          <rPr>
            <sz val="10"/>
            <rFont val="Arial Cyr"/>
            <family val="0"/>
            <charset val="204"/>
          </rPr>
          <t xml:space="preserve">Заря</t>
        </r>
      </is>
    </oc>
    <nc r="N582"/>
  </rcc>
  <rcc rId="3812" ua="false" sId="12">
    <oc r="O582" t="n">
      <v>42683</v>
    </oc>
    <nc r="O582"/>
  </rcc>
  <rcc rId="3813" ua="false" sId="12">
    <oc r="P582" t="n">
      <v>571</v>
    </oc>
    <nc r="P582"/>
  </rcc>
  <rcc rId="3814" ua="false" sId="12">
    <nc r="A584" t="n">
      <v>115</v>
    </nc>
  </rcc>
  <rcc rId="3815" ua="false" sId="12">
    <oc r="B584" t="inlineStr">
      <is>
        <r>
          <rPr>
            <sz val="10"/>
            <rFont val="Arial Cyr"/>
            <family val="0"/>
            <charset val="204"/>
          </rPr>
          <t xml:space="preserve">Ахтынские РЭС                   ДЭС</t>
        </r>
      </is>
    </oc>
    <nc r="B584" t="inlineStr">
      <is>
        <r>
          <rPr>
            <sz val="10"/>
            <rFont val="Arial Cyr"/>
            <family val="0"/>
            <charset val="204"/>
          </rPr>
          <t xml:space="preserve">Шайхалов  
Тагир Магомедович </t>
        </r>
      </is>
    </nc>
  </rcc>
  <rcc rId="3816" ua="false" sId="12">
    <oc r="C584" t="n">
      <v>573</v>
    </oc>
    <nc r="C58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817" ua="false" sId="12">
    <oc r="D584" t="n">
      <v>42682</v>
    </oc>
    <nc r="D584" t="inlineStr">
      <is>
        <r>
          <rPr>
            <sz val="10"/>
            <rFont val="Arial Cyr"/>
            <family val="0"/>
            <charset val="204"/>
          </rPr>
          <t xml:space="preserve">Кумторкалинский
 район, 8-ой кутан, СПК «Агрофирма Согратль»</t>
        </r>
      </is>
    </nc>
  </rcc>
  <rcc rId="3818" ua="false" sId="12">
    <oc r="E584" t="inlineStr">
      <is>
        <r>
          <rPr>
            <sz val="10"/>
            <rFont val="Arial Cyr"/>
            <family val="0"/>
            <charset val="204"/>
          </rPr>
          <t xml:space="preserve">Казиханов Джигерхан Казиханович</t>
        </r>
      </is>
    </oc>
    <nc r="E584" t="n">
      <v>3</v>
    </nc>
  </rcc>
  <rcc rId="3819" ua="false" sId="12">
    <oc r="F58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4" t="n">
      <v>3</v>
    </nc>
  </rcc>
  <rcc rId="3820" ua="false" sId="12">
    <oc r="G584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Калук</t>
        </r>
      </is>
    </oc>
    <nc r="G584" t="n">
      <v>0</v>
    </nc>
  </rcc>
  <rcc rId="3821" ua="false" sId="12">
    <oc r="H584" t="n">
      <v>2</v>
    </oc>
    <nc r="H584" t="n">
      <v>0.4</v>
    </nc>
  </rcc>
  <rcc rId="3822" ua="false" sId="12">
    <oc r="I584" t="n">
      <v>2</v>
    </oc>
    <nc r="I584" t="inlineStr">
      <is>
        <r>
          <rPr>
            <sz val="10"/>
            <rFont val="Arial Cyr"/>
            <family val="0"/>
            <charset val="204"/>
          </rPr>
          <t xml:space="preserve">213/160</t>
        </r>
      </is>
    </nc>
  </rcc>
  <rcc rId="3823" ua="false" sId="12">
    <oc r="J584" t="n">
      <v>0</v>
    </oc>
    <nc r="J584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824" ua="false" sId="12">
    <oc r="K584" t="n">
      <v>0.4</v>
    </oc>
    <nc r="K584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825" ua="false" sId="12">
    <oc r="L584" t="inlineStr">
      <is>
        <r>
          <rPr>
            <sz val="10"/>
            <rFont val="Arial Cyr"/>
            <family val="0"/>
            <charset val="204"/>
          </rPr>
          <t xml:space="preserve">19/160</t>
        </r>
      </is>
    </oc>
    <nc r="L584"/>
  </rcc>
  <rcc rId="3826" ua="false" sId="12">
    <oc r="M584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84"/>
  </rcc>
  <rcc rId="3827" ua="false" sId="12">
    <oc r="N584" t="inlineStr">
      <is>
        <r>
          <rPr>
            <sz val="10"/>
            <rFont val="Arial Cyr"/>
            <family val="0"/>
            <charset val="204"/>
          </rPr>
          <t xml:space="preserve">Заря</t>
        </r>
      </is>
    </oc>
    <nc r="N584"/>
  </rcc>
  <rcc rId="3828" ua="false" sId="12">
    <oc r="O584" t="n">
      <v>42683</v>
    </oc>
    <nc r="O584"/>
  </rcc>
  <rcc rId="3829" ua="false" sId="12">
    <oc r="P584" t="n">
      <v>573</v>
    </oc>
    <nc r="P584"/>
  </rcc>
  <rcc rId="3830" ua="false" sId="12">
    <nc r="A586" t="n">
      <v>116</v>
    </nc>
  </rcc>
  <rcc rId="3831" ua="false" sId="12">
    <oc r="B586" t="inlineStr">
      <is>
        <r>
          <rPr>
            <sz val="10"/>
            <rFont val="Arial Cyr"/>
            <family val="0"/>
            <charset val="204"/>
          </rPr>
          <t xml:space="preserve">Ахтынские РЭС                   ДЭС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Шехилалиев 
Магомед Алиевич </t>
        </r>
      </is>
    </nc>
  </rcc>
  <rcc rId="3832" ua="false" sId="12">
    <oc r="C586" t="n">
      <v>575</v>
    </oc>
    <nc r="C5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833" ua="false" sId="12">
    <oc r="D586" t="n">
      <v>42682</v>
    </oc>
    <nc r="D586" t="inlineStr">
      <is>
        <r>
          <rPr>
            <sz val="10"/>
            <rFont val="Arial Cyr"/>
            <family val="0"/>
            <charset val="204"/>
          </rPr>
          <t xml:space="preserve">Кумторкалинский
 район, 8-ой кутан, СПК «Агрофирма Согратль»</t>
        </r>
      </is>
    </nc>
  </rcc>
  <rcc rId="3834" ua="false" sId="12">
    <oc r="E586" t="inlineStr">
      <is>
        <r>
          <rPr>
            <sz val="10"/>
            <rFont val="Arial Cyr"/>
            <family val="0"/>
            <charset val="204"/>
          </rPr>
          <t xml:space="preserve">Раджабов Нияз Абубукарович</t>
        </r>
      </is>
    </oc>
    <nc r="E586" t="n">
      <v>3</v>
    </nc>
  </rcc>
  <rcc rId="3835" ua="false" sId="12">
    <oc r="F5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6" t="n">
      <v>3</v>
    </nc>
  </rcc>
  <rcc rId="3836" ua="false" sId="12">
    <oc r="G586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Луткун</t>
        </r>
      </is>
    </oc>
    <nc r="G586" t="n">
      <v>0</v>
    </nc>
  </rcc>
  <rcc rId="3837" ua="false" sId="12">
    <oc r="H586" t="n">
      <v>2</v>
    </oc>
    <nc r="H586" t="n">
      <v>0.4</v>
    </nc>
  </rcc>
  <rcc rId="3838" ua="false" sId="12">
    <oc r="I586" t="n">
      <v>2</v>
    </oc>
    <nc r="I586" t="inlineStr">
      <is>
        <r>
          <rPr>
            <sz val="10"/>
            <rFont val="Arial Cyr"/>
            <family val="0"/>
            <charset val="204"/>
          </rPr>
          <t xml:space="preserve">213/160</t>
        </r>
      </is>
    </nc>
  </rcc>
  <rcc rId="3839" ua="false" sId="12">
    <oc r="J586" t="n">
      <v>0</v>
    </oc>
    <nc r="J586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840" ua="false" sId="12">
    <oc r="K586" t="n">
      <v>0.4</v>
    </oc>
    <nc r="K586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841" ua="false" sId="12">
    <oc r="L586" t="inlineStr">
      <is>
        <r>
          <rPr>
            <sz val="10"/>
            <rFont val="Arial Cyr"/>
            <family val="0"/>
            <charset val="204"/>
          </rPr>
          <t xml:space="preserve">16/100</t>
        </r>
      </is>
    </oc>
    <nc r="L586"/>
  </rcc>
  <rcc rId="3842" ua="false" sId="12">
    <oc r="M58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86"/>
  </rcc>
  <rcc rId="3843" ua="false" sId="12">
    <oc r="N586" t="inlineStr">
      <is>
        <r>
          <rPr>
            <sz val="10"/>
            <rFont val="Arial Cyr"/>
            <family val="0"/>
            <charset val="204"/>
          </rPr>
          <t xml:space="preserve">Заря</t>
        </r>
      </is>
    </oc>
    <nc r="N586"/>
  </rcc>
  <rcc rId="3844" ua="false" sId="12">
    <oc r="O586" t="n">
      <v>42683</v>
    </oc>
    <nc r="O586"/>
  </rcc>
  <rcc rId="3845" ua="false" sId="12">
    <oc r="P586" t="n">
      <v>575</v>
    </oc>
    <nc r="P586"/>
  </rcc>
  <rcc rId="3846" ua="false" sId="12">
    <nc r="A590" t="n">
      <v>117</v>
    </nc>
  </rcc>
  <rcc rId="3847" ua="false" sId="12">
    <oc r="B590" t="inlineStr">
      <is>
        <r>
          <rPr>
            <sz val="10"/>
            <rFont val="Arial Cyr"/>
            <family val="0"/>
            <charset val="204"/>
          </rPr>
          <t xml:space="preserve">Ахтынские РЭС                    ДЭС</t>
        </r>
      </is>
    </oc>
    <nc r="B590" t="inlineStr">
      <is>
        <r>
          <rPr>
            <sz val="10"/>
            <rFont val="Arial Cyr"/>
            <family val="0"/>
            <charset val="204"/>
          </rPr>
          <t xml:space="preserve">Чураев 
Магомед Магомед- Загидович </t>
        </r>
      </is>
    </nc>
  </rcc>
  <rcc rId="3848" ua="false" sId="12">
    <oc r="C590" t="n">
      <v>579</v>
    </oc>
    <nc r="C59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849" ua="false" sId="12">
    <oc r="D590" t="n">
      <v>42682</v>
    </oc>
    <nc r="D590" t="inlineStr">
      <is>
        <r>
          <rPr>
            <sz val="10"/>
            <rFont val="Arial Cyr"/>
            <family val="0"/>
            <charset val="204"/>
          </rPr>
          <t xml:space="preserve">Кумторкалинский
 район, 8-ой кутан, СПК «Агрофирма Согратль»</t>
        </r>
      </is>
    </nc>
  </rcc>
  <rcc rId="3850" ua="false" sId="12">
    <oc r="E590" t="inlineStr">
      <is>
        <r>
          <rPr>
            <sz val="10"/>
            <rFont val="Arial Cyr"/>
            <family val="0"/>
            <charset val="204"/>
          </rPr>
          <t xml:space="preserve">Атакшиев Ахмедхан Ахмедовович</t>
        </r>
      </is>
    </oc>
    <nc r="E590" t="n">
      <v>3</v>
    </nc>
  </rcc>
  <rcc rId="3851" ua="false" sId="12">
    <oc r="F59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0" t="n">
      <v>3</v>
    </nc>
  </rcc>
  <rcc rId="3852" ua="false" sId="12">
    <oc r="G590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Луткун</t>
        </r>
      </is>
    </oc>
    <nc r="G590" t="n">
      <v>0</v>
    </nc>
  </rcc>
  <rcc rId="3853" ua="false" sId="12">
    <oc r="H590" t="n">
      <v>2</v>
    </oc>
    <nc r="H590" t="n">
      <v>0.4</v>
    </nc>
  </rcc>
  <rcc rId="3854" ua="false" sId="12">
    <oc r="I590" t="n">
      <v>2</v>
    </oc>
    <nc r="I590" t="inlineStr">
      <is>
        <r>
          <rPr>
            <sz val="10"/>
            <rFont val="Arial Cyr"/>
            <family val="0"/>
            <charset val="204"/>
          </rPr>
          <t xml:space="preserve">213/160</t>
        </r>
      </is>
    </nc>
  </rcc>
  <rcc rId="3855" ua="false" sId="12">
    <oc r="J590" t="n">
      <v>0</v>
    </oc>
    <nc r="J590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856" ua="false" sId="12">
    <oc r="K590" t="n">
      <v>0.4</v>
    </oc>
    <nc r="K590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857" ua="false" sId="12">
    <oc r="L590" t="inlineStr">
      <is>
        <r>
          <rPr>
            <sz val="10"/>
            <rFont val="Arial Cyr"/>
            <family val="0"/>
            <charset val="204"/>
          </rPr>
          <t xml:space="preserve">16/100</t>
        </r>
      </is>
    </oc>
    <nc r="L590"/>
  </rcc>
  <rcc rId="3858" ua="false" sId="12">
    <oc r="M590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90"/>
  </rcc>
  <rcc rId="3859" ua="false" sId="12">
    <oc r="N590" t="inlineStr">
      <is>
        <r>
          <rPr>
            <sz val="10"/>
            <rFont val="Arial Cyr"/>
            <family val="0"/>
            <charset val="204"/>
          </rPr>
          <t xml:space="preserve">Заря</t>
        </r>
      </is>
    </oc>
    <nc r="N590"/>
  </rcc>
  <rcc rId="3860" ua="false" sId="12">
    <oc r="O590" t="n">
      <v>42683</v>
    </oc>
    <nc r="O590"/>
  </rcc>
  <rcc rId="3861" ua="false" sId="12">
    <oc r="P590" t="n">
      <v>579</v>
    </oc>
    <nc r="P590"/>
  </rcc>
  <rcc rId="3862" ua="false" sId="12">
    <nc r="A721" t="n">
      <v>118</v>
    </nc>
  </rcc>
  <rcc rId="3863" ua="false" sId="12">
    <oc r="B721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21" t="inlineStr">
      <is>
        <r>
          <rPr>
            <sz val="10"/>
            <rFont val="Arial Cyr"/>
            <family val="0"/>
            <charset val="204"/>
          </rPr>
          <t xml:space="preserve">Чураева 
Байзат Магомедовна </t>
        </r>
      </is>
    </nc>
  </rcc>
  <rcc rId="3864" ua="false" sId="12">
    <oc r="C721" t="n">
      <v>338</v>
    </oc>
    <nc r="C72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865" ua="false" sId="12">
    <oc r="D721" t="n">
      <v>42691</v>
    </oc>
    <nc r="D721" t="inlineStr">
      <is>
        <r>
          <rPr>
            <sz val="10"/>
            <rFont val="Arial Cyr"/>
            <family val="0"/>
            <charset val="204"/>
          </rPr>
          <t xml:space="preserve">Кумторкалинский
 район, 8-ой кутан, СПК «Агрофирма Согратль»</t>
        </r>
      </is>
    </nc>
  </rcc>
  <rcc rId="3866" ua="false" sId="12">
    <oc r="E721" t="inlineStr">
      <is>
        <r>
          <rPr>
            <sz val="10"/>
            <rFont val="Arial Cyr"/>
            <family val="0"/>
            <charset val="204"/>
          </rPr>
          <t xml:space="preserve">Рамазанов Магомедрапи Магомедович</t>
        </r>
      </is>
    </oc>
    <nc r="E721" t="n">
      <v>3</v>
    </nc>
  </rcc>
  <rcc rId="3867" ua="false" sId="12">
    <oc r="F72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1" t="n">
      <v>3</v>
    </nc>
  </rcc>
  <rcc rId="3868" ua="false" sId="12">
    <oc r="G721" t="inlineStr">
      <is>
        <r>
          <rPr>
            <sz val="10"/>
            <rFont val="Arial Cyr"/>
            <family val="0"/>
            <charset val="204"/>
          </rPr>
          <t xml:space="preserve">РД, Гергебильский район сел. Хартикуни</t>
        </r>
      </is>
    </oc>
    <nc r="G721" t="n">
      <v>0</v>
    </nc>
  </rcc>
  <rcc rId="3869" ua="false" sId="12">
    <oc r="H721" t="n">
      <v>10</v>
    </oc>
    <nc r="H721" t="n">
      <v>0.4</v>
    </nc>
  </rcc>
  <rcc rId="3870" ua="false" sId="12">
    <oc r="I721" t="n">
      <v>10</v>
    </oc>
    <nc r="I721" t="inlineStr">
      <is>
        <r>
          <rPr>
            <sz val="10"/>
            <rFont val="Arial Cyr"/>
            <family val="0"/>
            <charset val="204"/>
          </rPr>
          <t xml:space="preserve">213/160</t>
        </r>
      </is>
    </nc>
  </rcc>
  <rcc rId="3871" ua="false" sId="12">
    <oc r="J721" t="n">
      <v>0</v>
    </oc>
    <nc r="J721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872" ua="false" sId="12">
    <oc r="K721" t="n">
      <v>0.4</v>
    </oc>
    <nc r="K721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873" ua="false" sId="12">
    <oc r="L721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L721"/>
  </rcc>
  <rcc rId="3874" ua="false" sId="12">
    <oc r="M721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21"/>
  </rcc>
  <rcc rId="3875" ua="false" sId="12">
    <oc r="N721" t="inlineStr">
      <is>
        <r>
          <rPr>
            <sz val="10"/>
            <rFont val="Arial Cyr"/>
            <family val="0"/>
            <charset val="204"/>
          </rPr>
          <t xml:space="preserve">ЗРУ-10 "Гергебиль ГЭС"</t>
        </r>
      </is>
    </oc>
    <nc r="N721"/>
  </rcc>
  <rcc rId="3876" ua="false" sId="12">
    <oc r="O721" t="n">
      <v>42696</v>
    </oc>
    <nc r="O721"/>
  </rcc>
  <rcc rId="3877" ua="false" sId="12">
    <oc r="P721" t="n">
      <v>338</v>
    </oc>
    <nc r="P721"/>
  </rcc>
  <rcc rId="3878" ua="false" sId="12">
    <nc r="A733" t="n">
      <v>119</v>
    </nc>
  </rcc>
  <rcc rId="3879" ua="false" sId="12">
    <oc r="B733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33" t="inlineStr">
      <is>
        <r>
          <rPr>
            <sz val="10"/>
            <rFont val="Arial Cyr"/>
            <family val="0"/>
            <charset val="204"/>
          </rPr>
          <t xml:space="preserve">Ахмедова 
Султанат Магомедовна </t>
        </r>
      </is>
    </nc>
  </rcc>
  <rcc rId="3880" ua="false" sId="12">
    <oc r="C733" t="n">
      <v>350</v>
    </oc>
    <nc r="C7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881" ua="false" sId="12">
    <oc r="D733" t="n">
      <v>42695</v>
    </oc>
    <nc r="D733" t="inlineStr">
      <is>
        <r>
          <rPr>
            <sz val="10"/>
            <rFont val="Arial Cyr"/>
            <family val="0"/>
            <charset val="204"/>
          </rPr>
          <t xml:space="preserve">Кумторкалинский
 район, 8-ой кутан, СПК «Агрофирма Согратль»</t>
        </r>
      </is>
    </nc>
  </rcc>
  <rcc rId="3882" ua="false" sId="12">
    <oc r="E733" t="inlineStr">
      <is>
        <r>
          <rPr>
            <sz val="10"/>
            <rFont val="Arial Cyr"/>
            <family val="0"/>
            <charset val="204"/>
          </rPr>
          <t xml:space="preserve">Гусенов Абдула Магомедсаидович</t>
        </r>
      </is>
    </oc>
    <nc r="E733" t="n">
      <v>3</v>
    </nc>
  </rcc>
  <rcc rId="3883" ua="false" sId="12">
    <oc r="F7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3" t="n">
      <v>3</v>
    </nc>
  </rcc>
  <rcc rId="3884" ua="false" sId="12">
    <oc r="G733" t="inlineStr">
      <is>
        <r>
          <rPr>
            <sz val="10"/>
            <rFont val="Arial Cyr"/>
            <family val="0"/>
            <charset val="204"/>
          </rPr>
          <t xml:space="preserve">РД, Гергебильский район сел. Мурада</t>
        </r>
      </is>
    </oc>
    <nc r="G733" t="n">
      <v>0</v>
    </nc>
  </rcc>
  <rcc rId="3885" ua="false" sId="12">
    <oc r="H733" t="n">
      <v>6</v>
    </oc>
    <nc r="H733" t="n">
      <v>0.4</v>
    </nc>
  </rcc>
  <rcc rId="3886" ua="false" sId="12">
    <oc r="I733" t="n">
      <v>6</v>
    </oc>
    <nc r="I733" t="inlineStr">
      <is>
        <r>
          <rPr>
            <sz val="10"/>
            <rFont val="Arial Cyr"/>
            <family val="0"/>
            <charset val="204"/>
          </rPr>
          <t xml:space="preserve">213/160</t>
        </r>
      </is>
    </nc>
  </rcc>
  <rcc rId="3887" ua="false" sId="12">
    <oc r="J733" t="n">
      <v>0</v>
    </oc>
    <nc r="J733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888" ua="false" sId="12">
    <oc r="K733" t="n">
      <v>0.4</v>
    </oc>
    <nc r="K733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889" ua="false" sId="12">
    <oc r="L733" t="inlineStr">
      <is>
        <r>
          <rPr>
            <sz val="10"/>
            <rFont val="Arial Cyr"/>
            <family val="0"/>
            <charset val="204"/>
          </rPr>
          <t xml:space="preserve">27/250</t>
        </r>
      </is>
    </oc>
    <nc r="L733"/>
  </rcc>
  <rcc rId="3890" ua="false" sId="12">
    <oc r="M733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33"/>
  </rcc>
  <rcc rId="3891" ua="false" sId="12">
    <oc r="N733" t="inlineStr">
      <is>
        <r>
          <rPr>
            <sz val="10"/>
            <rFont val="Arial Cyr"/>
            <family val="0"/>
            <charset val="204"/>
          </rPr>
          <t xml:space="preserve">ЗРУ-10 "Гергебиль ГЭС"</t>
        </r>
      </is>
    </oc>
    <nc r="N733"/>
  </rcc>
  <rcc rId="3892" ua="false" sId="12">
    <oc r="O733" t="n">
      <v>42698</v>
    </oc>
    <nc r="O733"/>
  </rcc>
  <rcc rId="3893" ua="false" sId="12">
    <oc r="P733" t="n">
      <v>350</v>
    </oc>
    <nc r="P733"/>
  </rcc>
  <rcc rId="3894" ua="false" sId="12">
    <nc r="A577" t="n">
      <v>120</v>
    </nc>
  </rcc>
  <rcc rId="3895" ua="false" sId="12">
    <oc r="B577" t="inlineStr">
      <is>
        <r>
          <rPr>
            <sz val="10"/>
            <rFont val="Arial Cyr"/>
            <family val="0"/>
            <charset val="204"/>
          </rPr>
          <t xml:space="preserve">Ахтынские РЭС                    ДЭС</t>
        </r>
      </is>
    </oc>
    <nc r="B577" t="inlineStr">
      <is>
        <r>
          <rPr>
            <sz val="10"/>
            <rFont val="Arial Cyr"/>
            <family val="0"/>
            <charset val="204"/>
          </rPr>
          <t xml:space="preserve">Нухулова 
Лариса Абдулаевна </t>
        </r>
      </is>
    </nc>
  </rcc>
  <rcc rId="3896" ua="false" sId="12">
    <oc r="C577" t="n">
      <v>566</v>
    </oc>
    <nc r="C57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897" ua="false" sId="12">
    <oc r="D577" t="n">
      <v>42682</v>
    </oc>
    <nc r="D577" t="inlineStr">
      <is>
        <r>
          <rPr>
            <sz val="10"/>
            <rFont val="Arial Cyr"/>
            <family val="0"/>
            <charset val="204"/>
          </rPr>
          <t xml:space="preserve">Кумторкалинский
 район, 8-ой кутан, СПК «Агрофирма Согратль»</t>
        </r>
      </is>
    </nc>
  </rcc>
  <rcc rId="3898" ua="false" sId="12">
    <oc r="E577" t="inlineStr">
      <is>
        <r>
          <rPr>
            <sz val="10"/>
            <rFont val="Arial Cyr"/>
            <family val="0"/>
            <charset val="204"/>
          </rPr>
          <t xml:space="preserve">Тагиров Муса Тагирович</t>
        </r>
      </is>
    </oc>
    <nc r="E577" t="n">
      <v>3</v>
    </nc>
  </rcc>
  <rcc rId="3899" ua="false" sId="12">
    <oc r="F57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7" t="n">
      <v>3</v>
    </nc>
  </rcc>
  <rcc rId="3900" ua="false" sId="12">
    <oc r="G577" t="inlineStr">
      <is>
        <r>
          <rPr>
            <sz val="10"/>
            <rFont val="Arial Cyr"/>
            <family val="0"/>
            <charset val="204"/>
          </rPr>
          <t xml:space="preserve">Ахтынский район                с.Хрюг</t>
        </r>
      </is>
    </oc>
    <nc r="G577" t="n">
      <v>0</v>
    </nc>
  </rcc>
  <rcc rId="3901" ua="false" sId="12">
    <oc r="H577" t="n">
      <v>3.5</v>
    </oc>
    <nc r="H577" t="n">
      <v>0.4</v>
    </nc>
  </rcc>
  <rcc rId="3902" ua="false" sId="12">
    <oc r="I577" t="n">
      <v>3.5</v>
    </oc>
    <nc r="I577" t="inlineStr">
      <is>
        <r>
          <rPr>
            <sz val="10"/>
            <rFont val="Arial Cyr"/>
            <family val="0"/>
            <charset val="204"/>
          </rPr>
          <t xml:space="preserve">213/160</t>
        </r>
      </is>
    </nc>
  </rcc>
  <rcc rId="3903" ua="false" sId="12">
    <oc r="J577" t="n">
      <v>0</v>
    </oc>
    <nc r="J577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904" ua="false" sId="12">
    <oc r="K577" t="n">
      <v>0.4</v>
    </oc>
    <nc r="K577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905" ua="false" sId="12">
    <oc r="L577" t="inlineStr">
      <is>
        <r>
          <rPr>
            <sz val="10"/>
            <rFont val="Arial Cyr"/>
            <family val="0"/>
            <charset val="204"/>
          </rPr>
          <t xml:space="preserve">  13/160            </t>
        </r>
      </is>
    </oc>
    <nc r="L577"/>
  </rcc>
  <rcc rId="3906" ua="false" sId="12">
    <oc r="M57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77"/>
  </rcc>
  <rcc rId="3907" ua="false" sId="12">
    <oc r="N577" t="inlineStr">
      <is>
        <r>
          <rPr>
            <sz val="10"/>
            <rFont val="Arial Cyr"/>
            <family val="0"/>
            <charset val="204"/>
          </rPr>
          <t xml:space="preserve">Зрых</t>
        </r>
      </is>
    </oc>
    <nc r="N577"/>
  </rcc>
  <rcc rId="3908" ua="false" sId="12">
    <oc r="O577" t="n">
      <v>42683</v>
    </oc>
    <nc r="O577"/>
  </rcc>
  <rcc rId="3909" ua="false" sId="12">
    <oc r="P577" t="n">
      <v>566</v>
    </oc>
    <nc r="P577"/>
  </rcc>
  <rcc rId="3910" ua="false" sId="12">
    <nc r="A579" t="n">
      <v>122</v>
    </nc>
  </rcc>
  <rcc rId="3911" ua="false" sId="12">
    <oc r="B579" t="inlineStr">
      <is>
        <r>
          <rPr>
            <sz val="10"/>
            <rFont val="Arial Cyr"/>
            <family val="0"/>
            <charset val="204"/>
          </rPr>
          <t xml:space="preserve">Ахтынские РЭС                    ДЭС</t>
        </r>
      </is>
    </oc>
    <nc r="B579" t="inlineStr">
      <is>
        <r>
          <rPr>
            <sz val="10"/>
            <rFont val="Arial Cyr"/>
            <family val="0"/>
            <charset val="204"/>
          </rPr>
          <t xml:space="preserve">Кабахов 
Магомед Муртазалиевич</t>
        </r>
      </is>
    </nc>
  </rcc>
  <rcc rId="3912" ua="false" sId="12">
    <oc r="C579" t="n">
      <v>568</v>
    </oc>
    <nc r="C57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913" ua="false" sId="12">
    <oc r="D579" t="n">
      <v>42682</v>
    </oc>
    <nc r="D579" t="inlineStr">
      <is>
        <r>
          <rPr>
            <sz val="10"/>
            <rFont val="Arial Cyr"/>
            <family val="0"/>
            <charset val="204"/>
          </rPr>
          <t xml:space="preserve">Кумторкалинский район, 
 с/т  «Агро-С»</t>
        </r>
      </is>
    </nc>
  </rcc>
  <rcc rId="3914" ua="false" sId="12">
    <oc r="E579" t="inlineStr">
      <is>
        <r>
          <rPr>
            <sz val="10"/>
            <rFont val="Arial Cyr"/>
            <family val="0"/>
            <charset val="204"/>
          </rPr>
          <t xml:space="preserve">Гусейнов Рамис Имамович</t>
        </r>
      </is>
    </oc>
    <nc r="E579" t="n">
      <v>5</v>
    </nc>
  </rcc>
  <rcc rId="3915" ua="false" sId="12">
    <oc r="F57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9" t="n">
      <v>5</v>
    </nc>
  </rcc>
  <rcc rId="3916" ua="false" sId="12">
    <oc r="G579" t="inlineStr">
      <is>
        <r>
          <rPr>
            <sz val="10"/>
            <rFont val="Arial Cyr"/>
            <family val="0"/>
            <charset val="204"/>
          </rPr>
          <t xml:space="preserve">Ахтынский район,                                                     с. Зрых</t>
        </r>
      </is>
    </oc>
    <nc r="G579" t="n">
      <v>0</v>
    </nc>
  </rcc>
  <rcc rId="3917" ua="false" sId="12">
    <oc r="H579" t="n">
      <v>2</v>
    </oc>
    <nc r="H579" t="n">
      <v>0.4</v>
    </nc>
  </rcc>
  <rcc rId="3918" ua="false" sId="12">
    <oc r="I579" t="n">
      <v>2</v>
    </oc>
    <nc r="I579" t="inlineStr">
      <is>
        <r>
          <rPr>
            <sz val="10"/>
            <rFont val="Arial Cyr"/>
            <family val="0"/>
            <charset val="204"/>
          </rPr>
          <t xml:space="preserve">572/160 </t>
        </r>
      </is>
    </nc>
  </rcc>
  <rcc rId="3919" ua="false" sId="12">
    <oc r="J579" t="n">
      <v>0</v>
    </oc>
    <nc r="J579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920" ua="false" sId="12">
    <oc r="K579" t="n">
      <v>0.4</v>
    </oc>
    <nc r="K579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921" ua="false" sId="12">
    <oc r="L579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L579"/>
  </rcc>
  <rcc rId="3922" ua="false" sId="12">
    <oc r="M579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M579"/>
  </rcc>
  <rcc rId="3923" ua="false" sId="12">
    <oc r="N579" t="inlineStr">
      <is>
        <r>
          <rPr>
            <sz val="10"/>
            <rFont val="Arial Cyr"/>
            <family val="0"/>
            <charset val="204"/>
          </rPr>
          <t xml:space="preserve">Зрых</t>
        </r>
      </is>
    </oc>
    <nc r="N579"/>
  </rcc>
  <rcc rId="3924" ua="false" sId="12">
    <oc r="O579" t="n">
      <v>42683</v>
    </oc>
    <nc r="O579"/>
  </rcc>
  <rcc rId="3925" ua="false" sId="12">
    <oc r="P579" t="n">
      <v>568</v>
    </oc>
    <nc r="P579"/>
  </rcc>
  <rcc rId="3926" ua="false" sId="12">
    <nc r="A585" t="n">
      <v>70</v>
    </nc>
  </rcc>
  <rcc rId="3927" ua="false" sId="12">
    <oc r="B585" t="inlineStr">
      <is>
        <r>
          <rPr>
            <sz val="10"/>
            <rFont val="Arial Cyr"/>
            <family val="0"/>
            <charset val="204"/>
          </rPr>
          <t xml:space="preserve">Ахтынские РЭС                   ДЭС</t>
        </r>
      </is>
    </oc>
    <nc r="B585" t="inlineStr">
      <is>
        <r>
          <rPr>
            <sz val="10"/>
            <rFont val="Arial Cyr"/>
            <family val="0"/>
            <charset val="204"/>
          </rPr>
          <t xml:space="preserve">Сулейманова Ирена Михайловна</t>
        </r>
      </is>
    </nc>
  </rcc>
  <rcc rId="3928" ua="false" sId="12">
    <oc r="C585" t="n">
      <v>574</v>
    </oc>
    <nc r="C585" t="inlineStr">
      <is>
        <r>
          <rPr>
            <sz val="10"/>
            <rFont val="Arial Cyr"/>
            <family val="0"/>
            <charset val="204"/>
          </rPr>
          <t xml:space="preserve">гостиница</t>
        </r>
      </is>
    </nc>
  </rcc>
  <rcc rId="3929" ua="false" sId="12">
    <oc r="D585" t="n">
      <v>42682</v>
    </oc>
    <nc r="D585" t="inlineStr">
      <is>
        <r>
          <rPr>
            <sz val="10"/>
            <rFont val="Arial Cyr"/>
            <family val="0"/>
            <charset val="204"/>
          </rPr>
          <t xml:space="preserve">РД, г.Махачкала, пр. Петра-1 (Комсомольский), №27</t>
        </r>
      </is>
    </nc>
  </rcc>
  <rcc rId="3930" ua="false" sId="12">
    <oc r="E585" t="inlineStr">
      <is>
        <r>
          <rPr>
            <sz val="10"/>
            <rFont val="Arial Cyr"/>
            <family val="0"/>
            <charset val="204"/>
          </rPr>
          <t xml:space="preserve">Вадаева Зина Закировна</t>
        </r>
      </is>
    </oc>
    <nc r="E585" t="n">
      <v>40</v>
    </nc>
  </rcc>
  <rcc rId="3931" ua="false" sId="12">
    <oc r="F58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5" t="n">
      <v>40</v>
    </nc>
  </rcc>
  <rcc rId="3932" ua="false" sId="12">
    <oc r="G585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Хрюг</t>
        </r>
      </is>
    </oc>
    <nc r="G585" t="n">
      <v>0</v>
    </nc>
  </rcc>
  <rcc rId="3933" ua="false" sId="12">
    <oc r="H585" t="n">
      <v>2</v>
    </oc>
    <nc r="H585" t="n">
      <v>6</v>
    </nc>
  </rcc>
  <rcc rId="3934" ua="false" sId="12">
    <oc r="I585" t="n">
      <v>2</v>
    </oc>
    <nc r="I585" t="inlineStr">
      <is>
        <r>
          <rPr>
            <sz val="10"/>
            <rFont val="Arial Cyr"/>
            <family val="0"/>
            <charset val="204"/>
          </rPr>
          <t xml:space="preserve">63 кВА</t>
        </r>
      </is>
    </nc>
  </rcc>
  <rcc rId="3935" ua="false" sId="12">
    <oc r="J585" t="n">
      <v>0</v>
    </oc>
    <nc r="J585" t="inlineStr">
      <is>
        <r>
          <rPr>
            <sz val="10"/>
            <rFont val="Arial Cyr"/>
            <family val="0"/>
            <charset val="204"/>
          </rPr>
          <t xml:space="preserve">ф №22</t>
        </r>
      </is>
    </nc>
  </rcc>
  <rcc rId="3936" ua="false" sId="12">
    <oc r="K585" t="n">
      <v>0.4</v>
    </oc>
    <nc r="K585" t="inlineStr">
      <is>
        <r>
          <rPr>
            <sz val="10"/>
            <rFont val="Arial Cyr"/>
            <family val="0"/>
            <charset val="204"/>
          </rPr>
          <t xml:space="preserve">Стекловолокно 35/6 кВ</t>
        </r>
      </is>
    </nc>
  </rcc>
  <rcc rId="3937" ua="false" sId="12">
    <oc r="L585" t="inlineStr">
      <is>
        <r>
          <rPr>
            <sz val="10"/>
            <rFont val="Arial Cyr"/>
            <family val="0"/>
            <charset val="204"/>
          </rPr>
          <t xml:space="preserve">15/100</t>
        </r>
      </is>
    </oc>
    <nc r="L585"/>
  </rcc>
  <rcc rId="3938" ua="false" sId="12">
    <oc r="M58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85"/>
  </rcc>
  <rcc rId="3939" ua="false" sId="12">
    <oc r="N585" t="inlineStr">
      <is>
        <r>
          <rPr>
            <sz val="10"/>
            <rFont val="Arial Cyr"/>
            <family val="0"/>
            <charset val="204"/>
          </rPr>
          <t xml:space="preserve">Зрых</t>
        </r>
      </is>
    </oc>
    <nc r="N585"/>
  </rcc>
  <rcc rId="3940" ua="false" sId="12">
    <oc r="O585" t="n">
      <v>42683</v>
    </oc>
    <nc r="O585"/>
  </rcc>
  <rcc rId="3941" ua="false" sId="12">
    <oc r="P585" t="n">
      <v>574</v>
    </oc>
    <nc r="P585"/>
  </rcc>
  <rcc rId="3942" ua="false" sId="12">
    <nc r="A589" t="n">
      <v>92</v>
    </nc>
  </rcc>
  <rcc rId="3943" ua="false" sId="12">
    <oc r="B589" t="inlineStr">
      <is>
        <r>
          <rPr>
            <sz val="10"/>
            <rFont val="Arial Cyr"/>
            <family val="0"/>
            <charset val="204"/>
          </rPr>
          <t xml:space="preserve">Ахтынские РЭС                    ДЭС</t>
        </r>
      </is>
    </oc>
    <nc r="B589" t="inlineStr">
      <is>
        <r>
          <rPr>
            <sz val="10"/>
            <rFont val="Arial Cyr"/>
            <family val="0"/>
            <charset val="204"/>
          </rPr>
          <t xml:space="preserve">Администрация МО "с/с Сулевкентский" Хасавюртовского района РД, в лице главы Умаратаева Абдуллы Сулеймановича</t>
        </r>
      </is>
    </nc>
  </rcc>
  <rcc rId="3944" ua="false" sId="12">
    <oc r="C589" t="n">
      <v>578</v>
    </oc>
    <nc r="C589" t="inlineStr">
      <is>
        <r>
          <rPr>
            <sz val="10"/>
            <rFont val="Arial Cyr"/>
            <family val="0"/>
            <charset val="204"/>
          </rPr>
          <t xml:space="preserve">население</t>
        </r>
      </is>
    </nc>
  </rcc>
  <rcc rId="3945" ua="false" sId="12">
    <oc r="D589" t="n">
      <v>42682</v>
    </oc>
    <nc r="D589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Сулевкент</t>
        </r>
      </is>
    </nc>
  </rcc>
  <rcc rId="3946" ua="false" sId="12">
    <oc r="E589" t="inlineStr">
      <is>
        <r>
          <rPr>
            <sz val="10"/>
            <rFont val="Arial Cyr"/>
            <family val="0"/>
            <charset val="204"/>
          </rPr>
          <t xml:space="preserve">Нуралиев Салман Шахбасович</t>
        </r>
      </is>
    </oc>
    <nc r="E589" t="n">
      <v>150</v>
    </nc>
  </rcc>
  <rcc rId="3947" ua="false" sId="12">
    <oc r="F5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9" t="n">
      <v>150</v>
    </nc>
  </rcc>
  <rcc rId="3948" ua="false" sId="12">
    <oc r="G589" t="inlineStr">
      <is>
        <r>
          <rPr>
            <sz val="10"/>
            <rFont val="Arial Cyr"/>
            <family val="0"/>
            <charset val="204"/>
          </rPr>
          <t xml:space="preserve">Ахтынский район,             с.Зрых</t>
        </r>
      </is>
    </oc>
    <nc r="G589" t="n">
      <v>0</v>
    </nc>
  </rcc>
  <rcc rId="3949" ua="false" sId="12">
    <oc r="H589" t="n">
      <v>2</v>
    </oc>
    <nc r="H589" t="n">
      <v>10</v>
    </nc>
  </rcc>
  <rcc rId="3950" ua="false" sId="12">
    <oc r="I589" t="n">
      <v>2</v>
    </oc>
    <nc r="I589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nc>
  </rcc>
  <rcc rId="3951" ua="false" sId="12">
    <oc r="J589" t="n">
      <v>0</v>
    </oc>
    <nc r="J589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952" ua="false" sId="12">
    <oc r="K589" t="n">
      <v>0.4</v>
    </oc>
    <nc r="K589" t="inlineStr">
      <is>
        <r>
          <rPr>
            <sz val="10"/>
            <rFont val="Arial Cyr"/>
            <family val="0"/>
            <charset val="204"/>
          </rPr>
          <t xml:space="preserve">Сулевкент 110/10 кВ</t>
        </r>
      </is>
    </nc>
  </rcc>
  <rcc rId="3953" ua="false" sId="12">
    <oc r="L589" t="inlineStr">
      <is>
        <r>
          <rPr>
            <sz val="10"/>
            <rFont val="Arial Cyr"/>
            <family val="0"/>
            <charset val="204"/>
          </rPr>
          <t xml:space="preserve">4/100</t>
        </r>
      </is>
    </oc>
    <nc r="L589"/>
  </rcc>
  <rcc rId="3954" ua="false" sId="12">
    <oc r="M58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89"/>
  </rcc>
  <rcc rId="3955" ua="false" sId="12">
    <oc r="N589" t="inlineStr">
      <is>
        <r>
          <rPr>
            <sz val="10"/>
            <rFont val="Arial Cyr"/>
            <family val="0"/>
            <charset val="204"/>
          </rPr>
          <t xml:space="preserve">Зрых</t>
        </r>
      </is>
    </oc>
    <nc r="N589"/>
  </rcc>
  <rcc rId="3956" ua="false" sId="12">
    <oc r="O589" t="n">
      <v>42683</v>
    </oc>
    <nc r="O589"/>
  </rcc>
  <rcc rId="3957" ua="false" sId="12">
    <oc r="P589" t="n">
      <v>578</v>
    </oc>
    <nc r="P589"/>
  </rcc>
  <rcc rId="3958" ua="false" sId="12">
    <nc r="A26" t="n">
      <v>59</v>
    </nc>
  </rcc>
  <rcc rId="3959" ua="false" sId="12">
    <nc r="B26" t="inlineStr">
      <is>
        <r>
          <rPr>
            <sz val="10"/>
            <rFont val="Arial Cyr"/>
            <family val="0"/>
            <charset val="204"/>
          </rPr>
          <t xml:space="preserve">Шихалиев Хийирбег Гаджалиевич</t>
        </r>
      </is>
    </nc>
  </rcc>
  <rcc rId="3960" ua="false" sId="12">
    <nc r="C2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3961" ua="false" sId="12">
    <nc r="D26" t="inlineStr">
      <is>
        <r>
          <rPr>
            <sz val="10"/>
            <rFont val="Arial Cyr"/>
            <family val="0"/>
            <charset val="204"/>
          </rPr>
          <t xml:space="preserve">РД, Магарамкентский район, с. Бильбиль</t>
        </r>
      </is>
    </nc>
  </rcc>
  <rcc rId="3962" ua="false" sId="12">
    <nc r="E26" t="n">
      <v>2</v>
    </nc>
  </rcc>
  <rcc rId="3963" ua="false" sId="12">
    <nc r="F26" t="n">
      <v>2</v>
    </nc>
  </rcc>
  <rcc rId="3964" ua="false" sId="12">
    <nc r="G26" t="n">
      <v>0</v>
    </nc>
  </rcc>
  <rcc rId="3965" ua="false" sId="12">
    <nc r="H26" t="n">
      <v>0.4</v>
    </nc>
  </rcc>
  <rcc rId="3966" ua="false" sId="12">
    <nc r="I26" t="inlineStr">
      <is>
        <r>
          <rPr>
            <sz val="10"/>
            <rFont val="Arial Cyr"/>
            <family val="0"/>
            <charset val="204"/>
          </rPr>
          <t xml:space="preserve">12/160</t>
        </r>
      </is>
    </nc>
  </rcc>
  <rcc rId="3967" ua="false" sId="12">
    <nc r="J26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3968" ua="false" sId="12">
    <nc r="K26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nc>
  </rcc>
  <rcc rId="3969" ua="false" sId="12">
    <oc r="L26" t="inlineStr">
      <is>
        <r>
          <rPr>
            <sz val="10"/>
            <rFont val="Arial Cyr"/>
            <family val="0"/>
            <charset val="204"/>
          </rPr>
          <t xml:space="preserve">1000 кВА</t>
        </r>
      </is>
    </oc>
    <nc r="L26"/>
  </rcc>
  <rcc rId="3970" ua="false" sId="12">
    <nc r="A91" t="n">
      <v>71</v>
    </nc>
  </rcc>
  <rcc rId="3971" ua="false" sId="12">
    <oc r="B91" t="inlineStr">
      <is>
        <r>
          <rPr>
            <sz val="10"/>
            <rFont val="Arial Cyr"/>
            <family val="0"/>
            <charset val="204"/>
          </rPr>
          <t xml:space="preserve">Кизилюртовские РЭС</t>
        </r>
      </is>
    </oc>
    <nc r="B91" t="inlineStr">
      <is>
        <r>
          <rPr>
            <sz val="10"/>
            <rFont val="Arial Cyr"/>
            <family val="0"/>
            <charset val="204"/>
          </rPr>
          <t xml:space="preserve">Шихжалилов Шихсаид Мизамудинович</t>
        </r>
      </is>
    </nc>
  </rcc>
  <rcc rId="3972" ua="false" sId="12">
    <oc r="C91" t="n">
      <v>2047</v>
    </oc>
    <nc r="C91" t="inlineStr">
      <is>
        <r>
          <rPr>
            <sz val="10"/>
            <rFont val="Arial Cyr"/>
            <family val="0"/>
            <charset val="204"/>
          </rPr>
          <t xml:space="preserve">банкетный зал</t>
        </r>
      </is>
    </nc>
  </rcc>
  <rcc rId="3973" ua="false" sId="12">
    <oc r="D91" t="n">
      <v>42692</v>
    </oc>
    <nc r="D91" t="inlineStr">
      <is>
        <r>
          <rPr>
            <sz val="10"/>
            <rFont val="Arial Cyr"/>
            <family val="0"/>
            <charset val="204"/>
          </rPr>
          <t xml:space="preserve">РД, Магарамкентский район, с. Самур</t>
        </r>
      </is>
    </nc>
  </rcc>
  <rcc rId="3974" ua="false" sId="12">
    <oc r="E91" t="inlineStr">
      <is>
        <r>
          <rPr>
            <sz val="10"/>
            <rFont val="Arial Cyr"/>
            <family val="0"/>
            <charset val="204"/>
          </rPr>
          <t xml:space="preserve">Буганов Шайх-Ахмед Сабирович</t>
        </r>
      </is>
    </oc>
    <nc r="E91" t="n">
      <v>45</v>
    </nc>
  </rcc>
  <rcc rId="3975" ua="false" sId="12">
    <oc r="F91" t="inlineStr">
      <is>
        <r>
          <rPr>
            <sz val="10"/>
            <rFont val="Arial Cyr"/>
            <family val="0"/>
            <charset val="204"/>
          </rPr>
          <t xml:space="preserve">обувной цех</t>
        </r>
      </is>
    </oc>
    <nc r="F91" t="n">
      <v>45</v>
    </nc>
  </rcc>
  <rcc rId="3976" ua="false" sId="12">
    <oc r="G91" t="inlineStr">
      <is>
        <r>
          <rPr>
            <sz val="10"/>
            <rFont val="Arial Cyr"/>
            <family val="0"/>
            <charset val="204"/>
          </rPr>
          <t xml:space="preserve">РД, Кизилюртовский район, с. Султанянгиюрт, ул. Почтовая, д. №25</t>
        </r>
      </is>
    </oc>
    <nc r="G91" t="n">
      <v>0</v>
    </nc>
  </rcc>
  <rcc rId="3977" ua="false" sId="12">
    <oc r="H91" t="n">
      <v>14</v>
    </oc>
    <nc r="H91" t="n">
      <v>10</v>
    </nc>
  </rcc>
  <rcc rId="3978" ua="false" sId="12">
    <oc r="I91" t="n">
      <v>14</v>
    </oc>
    <nc r="I91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nc>
  </rcc>
  <rcc rId="3979" ua="false" sId="12">
    <oc r="J91" t="n">
      <v>0</v>
    </oc>
    <nc r="J91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980" ua="false" sId="12">
    <oc r="K91" t="n">
      <v>0.4</v>
    </oc>
    <nc r="K91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nc>
  </rcc>
  <rcc rId="3981" ua="false" sId="12">
    <oc r="L91" t="inlineStr">
      <is>
        <r>
          <rPr>
            <sz val="10"/>
            <rFont val="Arial Cyr"/>
            <family val="0"/>
            <charset val="204"/>
          </rPr>
          <t xml:space="preserve">22/400</t>
        </r>
      </is>
    </oc>
    <nc r="L91"/>
  </rcc>
  <rcc rId="3982" ua="false" sId="12">
    <oc r="M91" t="inlineStr">
      <is>
        <r>
          <rPr>
            <sz val="10"/>
            <rFont val="Arial Cyr"/>
            <family val="0"/>
            <charset val="204"/>
          </rPr>
          <t xml:space="preserve">ф № 47</t>
        </r>
      </is>
    </oc>
    <nc r="M91"/>
  </rcc>
  <rcc rId="3983" ua="false" sId="12">
    <oc r="N91" t="inlineStr">
      <is>
        <r>
          <rPr>
            <sz val="10"/>
            <rFont val="Arial Cyr"/>
            <family val="0"/>
            <charset val="204"/>
          </rPr>
          <t xml:space="preserve">ЗФС 35/6 кВ</t>
        </r>
      </is>
    </oc>
    <nc r="N91"/>
  </rcc>
  <rcc rId="3984" ua="false" sId="12">
    <oc r="O91" t="n">
      <v>42692</v>
    </oc>
    <nc r="O91"/>
  </rcc>
  <rcc rId="3985" ua="false" sId="12">
    <oc r="P91" t="n">
      <v>2093</v>
    </oc>
    <nc r="P91"/>
  </rcc>
  <rcc rId="3986" ua="false" sId="12">
    <nc r="A724" t="n">
      <v>162</v>
    </nc>
  </rcc>
  <rcc rId="3987" ua="false" sId="12">
    <oc r="B724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24" t="inlineStr">
      <is>
        <r>
          <rPr>
            <sz val="10"/>
            <rFont val="Arial Cyr"/>
            <family val="0"/>
            <charset val="204"/>
          </rPr>
          <t xml:space="preserve">Султанова Нарунгюл  Садиковна</t>
        </r>
      </is>
    </nc>
  </rcc>
  <rcc rId="3988" ua="false" sId="12">
    <oc r="C724" t="n">
      <v>341</v>
    </oc>
    <nc r="C72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3989" ua="false" sId="12">
    <oc r="D724" t="n">
      <v>42691</v>
    </oc>
    <nc r="D724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 с.Приморск</t>
        </r>
      </is>
    </nc>
  </rcc>
  <rcc rId="3990" ua="false" sId="12">
    <oc r="E724" t="inlineStr">
      <is>
        <r>
          <rPr>
            <sz val="10"/>
            <rFont val="Arial Cyr"/>
            <family val="0"/>
            <charset val="204"/>
          </rPr>
          <t xml:space="preserve">Дибиргаджиев Гаджимурад Ахмедович</t>
        </r>
      </is>
    </oc>
    <nc r="E724" t="n">
      <v>5</v>
    </nc>
  </rcc>
  <rcc rId="3991" ua="false" sId="12">
    <oc r="F72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4" t="n">
      <v>5</v>
    </nc>
  </rcc>
  <rcc rId="3992" ua="false" sId="12">
    <oc r="G724" t="inlineStr">
      <is>
        <r>
          <rPr>
            <sz val="10"/>
            <rFont val="Arial Cyr"/>
            <family val="0"/>
            <charset val="204"/>
          </rPr>
          <t xml:space="preserve">РД, Гумбетовский район ,сел. Игали</t>
        </r>
      </is>
    </oc>
    <nc r="G724" t="n">
      <v>0</v>
    </nc>
  </rcc>
  <rcc rId="3993" ua="false" sId="12">
    <oc r="H724" t="n">
      <v>8</v>
    </oc>
    <nc r="H724" t="n">
      <v>0.4</v>
    </nc>
  </rcc>
  <rcc rId="3994" ua="false" sId="12">
    <oc r="I724" t="n">
      <v>8</v>
    </oc>
    <nc r="I724" t="inlineStr">
      <is>
        <r>
          <rPr>
            <sz val="10"/>
            <rFont val="Arial Cyr"/>
            <family val="0"/>
            <charset val="204"/>
          </rPr>
          <t xml:space="preserve">8/100</t>
        </r>
      </is>
    </nc>
  </rcc>
  <rcc rId="3995" ua="false" sId="12">
    <oc r="J724" t="n">
      <v>0</v>
    </oc>
    <nc r="J724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3996" ua="false" sId="12">
    <oc r="K724" t="n">
      <v>0.4</v>
    </oc>
    <nc r="K724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nc>
  </rcc>
  <rcc rId="3997" ua="false" sId="12">
    <oc r="L724" t="inlineStr">
      <is>
        <r>
          <rPr>
            <sz val="10"/>
            <rFont val="Arial Cyr"/>
            <family val="0"/>
            <charset val="204"/>
          </rPr>
          <t xml:space="preserve">МТП 11/400</t>
        </r>
      </is>
    </oc>
    <nc r="L724"/>
  </rcc>
  <rcc rId="3998" ua="false" sId="12">
    <oc r="M724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24"/>
  </rcc>
  <rcc rId="3999" ua="false" sId="12">
    <oc r="N724" t="inlineStr">
      <is>
        <r>
          <rPr>
            <sz val="10"/>
            <rFont val="Arial Cyr"/>
            <family val="0"/>
            <charset val="204"/>
          </rPr>
          <t xml:space="preserve">Игали</t>
        </r>
      </is>
    </oc>
    <nc r="N724"/>
  </rcc>
  <rcc rId="4000" ua="false" sId="12">
    <oc r="O724" t="n">
      <v>42696</v>
    </oc>
    <nc r="O724"/>
  </rcc>
  <rcc rId="4001" ua="false" sId="12">
    <oc r="P724" t="n">
      <v>341</v>
    </oc>
    <nc r="P724"/>
  </rcc>
  <rcc rId="4002" ua="false" sId="12">
    <nc r="A376" t="n">
      <v>203</v>
    </nc>
  </rcc>
  <rcc rId="4003" ua="false" sId="12">
    <oc r="B376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376" t="inlineStr">
      <is>
        <r>
          <rPr>
            <sz val="10"/>
            <rFont val="Arial Cyr"/>
            <family val="0"/>
            <charset val="204"/>
          </rPr>
          <t xml:space="preserve">Сархатов Магомеднаби Славик</t>
        </r>
      </is>
    </nc>
  </rcc>
  <rcc rId="4004" ua="false" sId="12">
    <oc r="C376" t="inlineStr">
      <is>
        <r>
          <rPr>
            <sz val="10"/>
            <rFont val="Arial Cyr"/>
            <family val="0"/>
            <charset val="204"/>
          </rPr>
          <t xml:space="preserve">6822 п/общ.</t>
        </r>
      </is>
    </oc>
    <nc r="C37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005" ua="false" sId="12">
    <oc r="D376" t="n">
      <v>42733</v>
    </oc>
    <nc r="D376" t="inlineStr">
      <is>
        <r>
          <rPr>
            <sz val="10"/>
            <rFont val="Arial Cyr"/>
            <family val="0"/>
            <charset val="204"/>
          </rPr>
          <t xml:space="preserve">Магарамкентский район, с.Чахчах-Казмаляр </t>
        </r>
      </is>
    </nc>
  </rcc>
  <rcc rId="4006" ua="false" sId="12">
    <oc r="E376" t="inlineStr">
      <is>
        <r>
          <rPr>
            <sz val="10"/>
            <rFont val="Arial Cyr"/>
            <family val="0"/>
            <charset val="204"/>
          </rPr>
          <t xml:space="preserve">ПАО "МТС", в лице директора  Хайбаева Расула Абдулмуталибовича</t>
        </r>
      </is>
    </oc>
    <nc r="E376" t="n">
      <v>5</v>
    </nc>
  </rcc>
  <rcc rId="4007" ua="false" sId="12">
    <oc r="F376" t="inlineStr">
      <is>
        <r>
          <rPr>
            <sz val="10"/>
            <rFont val="Arial Cyr"/>
            <family val="0"/>
            <charset val="204"/>
          </rPr>
          <t xml:space="preserve">БС №05381 "Избербаш-РРС"</t>
        </r>
      </is>
    </oc>
    <nc r="F376" t="n">
      <v>5</v>
    </nc>
  </rcc>
  <rcc rId="4008" ua="false" sId="12">
    <oc r="G376" t="inlineStr">
      <is>
        <r>
          <rPr>
            <sz val="10"/>
            <rFont val="Arial Cyr"/>
            <family val="0"/>
            <charset val="204"/>
          </rPr>
          <t xml:space="preserve">РД, г. Избербаш, район примыкания улиц Азизова и 9-й линии </t>
        </r>
      </is>
    </oc>
    <nc r="G376" t="n">
      <v>0</v>
    </nc>
  </rcc>
  <rcc rId="4009" ua="false" sId="12">
    <oc r="H376" t="n">
      <v>7</v>
    </oc>
    <nc r="H376" t="n">
      <v>0.4</v>
    </nc>
  </rcc>
  <rcc rId="4010" ua="false" sId="12">
    <oc r="I376" t="n">
      <v>7</v>
    </oc>
    <nc r="I376" t="inlineStr">
      <is>
        <r>
          <rPr>
            <sz val="10"/>
            <rFont val="Arial Cyr"/>
            <family val="0"/>
            <charset val="204"/>
          </rPr>
          <t xml:space="preserve">1/100</t>
        </r>
      </is>
    </nc>
  </rcc>
  <rcc rId="4011" ua="false" sId="12">
    <oc r="J376" t="n">
      <v>0</v>
    </oc>
    <nc r="J376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012" ua="false" sId="12">
    <oc r="K376" t="n">
      <v>0.4</v>
    </oc>
    <nc r="K376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nc>
  </rcc>
  <rcc rId="4013" ua="false" sId="12">
    <oc r="L376" t="inlineStr">
      <is>
        <r>
          <rPr>
            <sz val="10"/>
            <rFont val="Arial Cyr"/>
            <family val="0"/>
            <charset val="204"/>
          </rPr>
          <t xml:space="preserve">95/63</t>
        </r>
      </is>
    </oc>
    <nc r="L376"/>
  </rcc>
  <rcc rId="4014" ua="false" sId="12">
    <oc r="M376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M376"/>
  </rcc>
  <rcc rId="4015" ua="false" sId="12">
    <oc r="N376" t="inlineStr">
      <is>
        <r>
          <rPr>
            <sz val="10"/>
            <rFont val="Arial Cyr"/>
            <family val="0"/>
            <charset val="204"/>
          </rPr>
          <t xml:space="preserve">Изберг-Северная       </t>
        </r>
      </is>
    </oc>
    <nc r="N376"/>
  </rcc>
  <rcc rId="4016" ua="false" sId="12">
    <oc r="O376" t="n">
      <v>42734</v>
    </oc>
    <nc r="O376"/>
  </rcc>
  <rcc rId="4017" ua="false" sId="12">
    <oc r="P376" t="n">
      <v>2378</v>
    </oc>
    <nc r="P376"/>
  </rcc>
  <rcc rId="4018" ua="false" sId="12">
    <nc r="A96" t="n">
      <v>98</v>
    </nc>
  </rcc>
  <rcc rId="4019" ua="false" sId="12">
    <oc r="B96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B96" t="inlineStr">
      <is>
        <r>
          <rPr>
            <sz val="10"/>
            <rFont val="Arial Cyr"/>
            <family val="0"/>
            <charset val="204"/>
          </rPr>
          <t xml:space="preserve">Алиев Арсен Алилович</t>
        </r>
      </is>
    </nc>
  </rcc>
  <rcc rId="4020" ua="false" sId="12">
    <oc r="C96" t="n">
      <v>2052</v>
    </oc>
    <nc r="C96" t="inlineStr">
      <is>
        <r>
          <rPr>
            <sz val="10"/>
            <rFont val="Arial Cyr"/>
            <family val="0"/>
            <charset val="204"/>
          </rPr>
          <t xml:space="preserve">КФХ "Хаджимурадов"</t>
        </r>
      </is>
    </nc>
  </rcc>
  <rcc rId="4021" ua="false" sId="12">
    <oc r="D96" t="n">
      <v>42692</v>
    </oc>
    <nc r="D96" t="inlineStr">
      <is>
        <r>
          <rPr>
            <sz val="10"/>
            <rFont val="Arial Cyr"/>
            <family val="0"/>
            <charset val="204"/>
          </rPr>
          <t xml:space="preserve">РД, Бабаюртовский район, с. Тамазатюбе</t>
        </r>
      </is>
    </nc>
  </rcc>
  <rcc rId="4022" ua="false" sId="12">
    <oc r="E96" t="inlineStr">
      <is>
        <r>
          <rPr>
            <sz val="10"/>
            <rFont val="Arial Cyr"/>
            <family val="0"/>
            <charset val="204"/>
          </rPr>
          <t xml:space="preserve">Рамалданова Сабина Руслановна</t>
        </r>
      </is>
    </oc>
    <nc r="E96" t="n">
      <v>15</v>
    </nc>
  </rcc>
  <rcc rId="4023" ua="false" sId="12">
    <oc r="F96" t="inlineStr">
      <is>
        <r>
          <rPr>
            <sz val="10"/>
            <rFont val="Arial Cyr"/>
            <family val="0"/>
            <charset val="204"/>
          </rPr>
          <t xml:space="preserve">хоз. магазин</t>
        </r>
      </is>
    </oc>
    <nc r="F96" t="n">
      <v>15</v>
    </nc>
  </rcc>
  <rcc rId="4024" ua="false" sId="12">
    <oc r="G96" t="inlineStr">
      <is>
        <r>
          <rPr>
            <sz val="10"/>
            <rFont val="Arial Cyr"/>
            <family val="0"/>
            <charset val="204"/>
          </rPr>
          <t xml:space="preserve">РД, г.Избербаш, ул. Буйнакского</t>
        </r>
      </is>
    </oc>
    <nc r="G96" t="n">
      <v>0</v>
    </nc>
  </rcc>
  <rcc rId="4025" ua="false" sId="12">
    <oc r="H96" t="n">
      <v>5</v>
    </oc>
    <nc r="H96" t="n">
      <v>10</v>
    </nc>
  </rcc>
  <rcc rId="4026" ua="false" sId="12">
    <oc r="I96" t="n">
      <v>5</v>
    </oc>
    <nc r="I96" t="inlineStr">
      <is>
        <r>
          <rPr>
            <sz val="10"/>
            <rFont val="Arial Cyr"/>
            <family val="0"/>
            <charset val="204"/>
          </rPr>
          <t xml:space="preserve">25 кВА</t>
        </r>
      </is>
    </nc>
  </rcc>
  <rcc rId="4027" ua="false" sId="12">
    <oc r="J96" t="n">
      <v>0</v>
    </oc>
    <nc r="J96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028" ua="false" sId="12">
    <oc r="K96" t="n">
      <v>0.4</v>
    </oc>
    <nc r="K96" t="inlineStr">
      <is>
        <r>
          <rPr>
            <sz val="10"/>
            <rFont val="Arial Cyr"/>
            <family val="0"/>
            <charset val="204"/>
          </rPr>
          <t xml:space="preserve">Тамазатюбе</t>
        </r>
      </is>
    </nc>
  </rcc>
  <rcc rId="4029" ua="false" sId="12">
    <oc r="L96" t="inlineStr">
      <is>
        <r>
          <rPr>
            <sz val="10"/>
            <rFont val="Arial Cyr"/>
            <family val="0"/>
            <charset val="204"/>
          </rPr>
          <t xml:space="preserve">88/1000</t>
        </r>
      </is>
    </oc>
    <nc r="L96"/>
  </rcc>
  <rcc rId="4030" ua="false" sId="12">
    <oc r="M96" t="inlineStr">
      <is>
        <r>
          <rPr>
            <sz val="10"/>
            <rFont val="Arial Cyr"/>
            <family val="0"/>
            <charset val="204"/>
          </rPr>
          <t xml:space="preserve">ф № 18</t>
        </r>
      </is>
    </oc>
    <nc r="M96"/>
  </rcc>
  <rcc rId="4031" ua="false" sId="12">
    <oc r="N96" t="inlineStr">
      <is>
        <r>
          <rPr>
            <sz val="10"/>
            <rFont val="Arial Cyr"/>
            <family val="0"/>
            <charset val="204"/>
          </rPr>
          <t xml:space="preserve">Изберг-Северная 110/35/10 кВ </t>
        </r>
      </is>
    </oc>
    <nc r="N96"/>
  </rcc>
  <rcc rId="4032" ua="false" sId="12">
    <oc r="O96" t="n">
      <v>42692</v>
    </oc>
    <nc r="O96"/>
  </rcc>
  <rcc rId="4033" ua="false" sId="12">
    <oc r="P96" t="n">
      <v>2098</v>
    </oc>
    <nc r="P96"/>
  </rcc>
  <rcc rId="4034" ua="false" sId="12">
    <nc r="A218" t="n">
      <v>18</v>
    </nc>
  </rcc>
  <rcc rId="4035" ua="false" sId="12">
    <oc r="B218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B218" t="inlineStr">
      <is>
        <r>
          <rPr>
            <sz val="10"/>
            <rFont val="Arial Cyr"/>
            <family val="0"/>
            <charset val="204"/>
          </rPr>
          <t xml:space="preserve">Чунтыханов Ахмед Камилович</t>
        </r>
      </is>
    </nc>
  </rcc>
  <rcc rId="4036" ua="false" sId="12">
    <oc r="C218" t="n">
      <v>2190</v>
    </oc>
    <nc r="C21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4037" ua="false" sId="12">
    <oc r="D218" t="n">
      <v>42711</v>
    </oc>
    <nc r="D218" t="inlineStr">
      <is>
        <r>
          <rPr>
            <sz val="10"/>
            <rFont val="Arial Cyr"/>
            <family val="0"/>
            <charset val="204"/>
          </rPr>
          <t xml:space="preserve">РД, Тарумовский район, с. Тарумовка, на 304 км. ФАД Астрахань-Махачкала</t>
        </r>
      </is>
    </nc>
  </rcc>
  <rcc rId="4038" ua="false" sId="12">
    <oc r="E218" t="inlineStr">
      <is>
        <r>
          <rPr>
            <sz val="10"/>
            <rFont val="Arial Cyr"/>
            <family val="0"/>
            <charset val="204"/>
          </rPr>
          <t xml:space="preserve">Магомедова Лидия Алиевна</t>
        </r>
      </is>
    </oc>
    <nc r="E218" t="n">
      <v>14</v>
    </nc>
  </rcc>
  <rcc rId="4039" ua="false" sId="12">
    <oc r="F218" t="inlineStr">
      <is>
        <r>
          <rPr>
            <sz val="10"/>
            <rFont val="Arial Cyr"/>
            <family val="0"/>
            <charset val="204"/>
          </rPr>
          <t xml:space="preserve">магазин "Серго"</t>
        </r>
      </is>
    </oc>
    <nc r="F218" t="n">
      <v>14</v>
    </nc>
  </rcc>
  <rcc rId="4040" ua="false" sId="12">
    <oc r="G218" t="inlineStr">
      <is>
        <r>
          <rPr>
            <sz val="10"/>
            <rFont val="Arial Cyr"/>
            <family val="0"/>
            <charset val="204"/>
          </rPr>
          <t xml:space="preserve">РД, г.Избербаш, ул.Г. Азизова</t>
        </r>
      </is>
    </oc>
    <nc r="G218" t="n">
      <v>0</v>
    </nc>
  </rcc>
  <rcc rId="4041" ua="false" sId="12">
    <oc r="H218" t="n">
      <v>8</v>
    </oc>
    <nc r="H218" t="n">
      <v>0.4</v>
    </nc>
  </rcc>
  <rcc rId="4042" ua="false" sId="12">
    <oc r="I218" t="n">
      <v>8</v>
    </oc>
    <nc r="I218" t="inlineStr">
      <is>
        <r>
          <rPr>
            <sz val="10"/>
            <rFont val="Arial Cyr"/>
            <family val="0"/>
            <charset val="204"/>
          </rPr>
          <t xml:space="preserve">16.11.10/63</t>
        </r>
      </is>
    </nc>
  </rcc>
  <rcc rId="4043" ua="false" sId="12">
    <oc r="J218" t="n">
      <v>0</v>
    </oc>
    <nc r="J218" t="inlineStr">
      <is>
        <r>
          <rPr>
            <sz val="10"/>
            <rFont val="Arial Cyr"/>
            <family val="0"/>
            <charset val="204"/>
          </rPr>
          <t xml:space="preserve">ф №11</t>
        </r>
      </is>
    </nc>
  </rcc>
  <rcc rId="4044" ua="false" sId="12">
    <oc r="K218" t="n">
      <v>0.4</v>
    </oc>
    <nc r="K218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4045" ua="false" sId="12">
    <oc r="L218" t="inlineStr">
      <is>
        <r>
          <rPr>
            <sz val="10"/>
            <rFont val="Arial Cyr"/>
            <family val="0"/>
            <charset val="204"/>
          </rPr>
          <t xml:space="preserve">88/1000</t>
        </r>
      </is>
    </oc>
    <nc r="L218"/>
  </rcc>
  <rcc rId="4046" ua="false" sId="12">
    <oc r="M218" t="inlineStr">
      <is>
        <r>
          <rPr>
            <sz val="10"/>
            <rFont val="Arial Cyr"/>
            <family val="0"/>
            <charset val="204"/>
          </rPr>
          <t xml:space="preserve">ф.№18</t>
        </r>
      </is>
    </oc>
    <nc r="M218"/>
  </rcc>
  <rcc rId="4047" ua="false" sId="12">
    <oc r="N218" t="inlineStr">
      <is>
        <r>
          <rPr>
            <sz val="10"/>
            <rFont val="Arial Cyr"/>
            <family val="0"/>
            <charset val="204"/>
          </rPr>
          <t xml:space="preserve">Изберг-Северная 110/35/10 кВ      </t>
        </r>
      </is>
    </oc>
    <nc r="N218"/>
  </rcc>
  <rcc rId="4048" ua="false" sId="12">
    <oc r="O218" t="n">
      <v>42711</v>
    </oc>
    <nc r="O218"/>
  </rcc>
  <rcc rId="4049" ua="false" sId="12">
    <oc r="P218" t="n">
      <v>2220</v>
    </oc>
    <nc r="P218"/>
  </rcc>
  <rcc rId="4050" ua="false" sId="12">
    <nc r="A219" t="n">
      <v>25</v>
    </nc>
  </rcc>
  <rcc rId="4051" ua="false" sId="12">
    <oc r="B219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B219" t="inlineStr">
      <is>
        <r>
          <rPr>
            <sz val="10"/>
            <rFont val="Arial Cyr"/>
            <family val="0"/>
            <charset val="204"/>
          </rPr>
          <t xml:space="preserve">Джамиев Магомед Билалович</t>
        </r>
      </is>
    </nc>
  </rcc>
  <rcc rId="4052" ua="false" sId="12">
    <oc r="C219" t="n">
      <v>2189</v>
    </oc>
    <nc r="C21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053" ua="false" sId="12">
    <oc r="D219" t="n">
      <v>42711</v>
    </oc>
    <nc r="D219" t="inlineStr">
      <is>
        <r>
          <rPr>
            <sz val="10"/>
            <rFont val="Arial Cyr"/>
            <family val="0"/>
            <charset val="204"/>
          </rPr>
          <t xml:space="preserve">РД, Тарумовский район, с. Тарумовка, ул. Пионерская, д. №133</t>
        </r>
      </is>
    </nc>
  </rcc>
  <rcc rId="4054" ua="false" sId="12">
    <oc r="E219" t="inlineStr">
      <is>
        <r>
          <rPr>
            <sz val="10"/>
            <rFont val="Arial Cyr"/>
            <family val="0"/>
            <charset val="204"/>
          </rPr>
          <t xml:space="preserve">Хулабеков Ахмедкади Алиевич</t>
        </r>
      </is>
    </oc>
    <nc r="E219" t="n">
      <v>7</v>
    </nc>
  </rcc>
  <rcc rId="4055" ua="false" sId="12">
    <oc r="F219" t="inlineStr">
      <is>
        <r>
          <rPr>
            <sz val="10"/>
            <rFont val="Arial Cyr"/>
            <family val="0"/>
            <charset val="204"/>
          </rPr>
          <t xml:space="preserve">магазин </t>
        </r>
      </is>
    </oc>
    <nc r="F219" t="n">
      <v>7</v>
    </nc>
  </rcc>
  <rcc rId="4056" ua="false" sId="12">
    <oc r="G219" t="inlineStr">
      <is>
        <r>
          <rPr>
            <sz val="10"/>
            <rFont val="Arial Cyr"/>
            <family val="0"/>
            <charset val="204"/>
          </rPr>
          <t xml:space="preserve">РД, г.Избербаш, ул.Азизова</t>
        </r>
      </is>
    </oc>
    <nc r="G219" t="n">
      <v>0</v>
    </nc>
  </rcc>
  <rcc rId="4057" ua="false" sId="12">
    <oc r="H219" t="n">
      <v>14</v>
    </oc>
    <nc r="H219" t="n">
      <v>0.4</v>
    </nc>
  </rcc>
  <rcc rId="4058" ua="false" sId="12">
    <oc r="I219" t="n">
      <v>14</v>
    </oc>
    <nc r="I219" t="inlineStr">
      <is>
        <r>
          <rPr>
            <sz val="10"/>
            <rFont val="Arial Cyr"/>
            <family val="0"/>
            <charset val="204"/>
          </rPr>
          <t xml:space="preserve">16.03.01/160</t>
        </r>
      </is>
    </nc>
  </rcc>
  <rcc rId="4059" ua="false" sId="12">
    <oc r="J219" t="n">
      <v>0</v>
    </oc>
    <nc r="J219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060" ua="false" sId="12">
    <oc r="K219" t="n">
      <v>0.4</v>
    </oc>
    <nc r="K219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4061" ua="false" sId="12">
    <oc r="L219" t="inlineStr">
      <is>
        <r>
          <rPr>
            <sz val="10"/>
            <rFont val="Arial Cyr"/>
            <family val="0"/>
            <charset val="204"/>
          </rPr>
          <t xml:space="preserve">88/1000</t>
        </r>
      </is>
    </oc>
    <nc r="L219"/>
  </rcc>
  <rcc rId="4062" ua="false" sId="12">
    <oc r="M219" t="inlineStr">
      <is>
        <r>
          <rPr>
            <sz val="10"/>
            <rFont val="Arial Cyr"/>
            <family val="0"/>
            <charset val="204"/>
          </rPr>
          <t xml:space="preserve">ф.№18</t>
        </r>
      </is>
    </oc>
    <nc r="M219"/>
  </rcc>
  <rcc rId="4063" ua="false" sId="12">
    <oc r="N219" t="inlineStr">
      <is>
        <r>
          <rPr>
            <sz val="10"/>
            <rFont val="Arial Cyr"/>
            <family val="0"/>
            <charset val="204"/>
          </rPr>
          <t xml:space="preserve">Изберг-Северная 110/35/10 кВ      </t>
        </r>
      </is>
    </oc>
    <nc r="N219"/>
  </rcc>
  <rcc rId="4064" ua="false" sId="12">
    <oc r="O219" t="n">
      <v>42711</v>
    </oc>
    <nc r="O219"/>
  </rcc>
  <rcc rId="4065" ua="false" sId="12">
    <oc r="P219" t="n">
      <v>2221</v>
    </oc>
    <nc r="P219"/>
  </rcc>
  <rcc rId="4066" ua="false" sId="12">
    <nc r="A220" t="n">
      <v>123</v>
    </nc>
  </rcc>
  <rcc rId="4067" ua="false" sId="12">
    <oc r="B220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B220" t="inlineStr">
      <is>
        <r>
          <rPr>
            <sz val="10"/>
            <rFont val="Arial Cyr"/>
            <family val="0"/>
            <charset val="204"/>
          </rPr>
          <t xml:space="preserve">Магомедова Патимат Гусейновна</t>
        </r>
      </is>
    </nc>
  </rcc>
  <rcc rId="4068" ua="false" sId="12">
    <oc r="C220" t="n">
      <v>2188</v>
    </oc>
    <nc r="C22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069" ua="false" sId="12">
    <oc r="D220" t="n">
      <v>42711</v>
    </oc>
    <nc r="D220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nc>
  </rcc>
  <rcc rId="4070" ua="false" sId="12">
    <oc r="E220" t="inlineStr">
      <is>
        <r>
          <rPr>
            <sz val="10"/>
            <rFont val="Arial Cyr"/>
            <family val="0"/>
            <charset val="204"/>
          </rPr>
          <t xml:space="preserve">Сулейманова Саганат Алиевна</t>
        </r>
      </is>
    </oc>
    <nc r="E220" t="n">
      <v>4</v>
    </nc>
  </rcc>
  <rcc rId="4071" ua="false" sId="12">
    <oc r="F220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F220" t="n">
      <v>4</v>
    </nc>
  </rcc>
  <rcc rId="4072" ua="false" sId="12">
    <oc r="G220" t="inlineStr">
      <is>
        <r>
          <rPr>
            <sz val="10"/>
            <rFont val="Arial Cyr"/>
            <family val="0"/>
            <charset val="204"/>
          </rPr>
          <t xml:space="preserve">РД, г.Избербаш, ул.Буйнакского, 161</t>
        </r>
      </is>
    </oc>
    <nc r="G220" t="n">
      <v>0</v>
    </nc>
  </rcc>
  <rcc rId="4073" ua="false" sId="12">
    <oc r="H220" t="n">
      <v>15</v>
    </oc>
    <nc r="H220" t="n">
      <v>0.4</v>
    </nc>
  </rcc>
  <rcc rId="4074" ua="false" sId="12">
    <oc r="I220" t="n">
      <v>15</v>
    </oc>
    <nc r="I220" t="inlineStr">
      <is>
        <r>
          <rPr>
            <sz val="10"/>
            <rFont val="Arial Cyr"/>
            <family val="0"/>
            <charset val="204"/>
          </rPr>
          <t xml:space="preserve">160901/63 кВА</t>
        </r>
      </is>
    </nc>
  </rcc>
  <rcc rId="4075" ua="false" sId="12">
    <oc r="J220" t="n">
      <v>0</v>
    </oc>
    <nc r="J220" t="inlineStr">
      <is>
        <r>
          <rPr>
            <sz val="10"/>
            <rFont val="Arial Cyr"/>
            <family val="0"/>
            <charset val="204"/>
          </rPr>
          <t xml:space="preserve">ф№9</t>
        </r>
      </is>
    </nc>
  </rcc>
  <rcc rId="4076" ua="false" sId="12">
    <oc r="K220" t="n">
      <v>0.4</v>
    </oc>
    <nc r="K220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4077" ua="false" sId="12">
    <oc r="L220" t="inlineStr">
      <is>
        <r>
          <rPr>
            <sz val="10"/>
            <rFont val="Arial Cyr"/>
            <family val="0"/>
            <charset val="204"/>
          </rPr>
          <t xml:space="preserve">172/160</t>
        </r>
      </is>
    </oc>
    <nc r="L220"/>
  </rcc>
  <rcc rId="4078" ua="false" sId="12">
    <oc r="M220" t="inlineStr">
      <is>
        <r>
          <rPr>
            <sz val="10"/>
            <rFont val="Arial Cyr"/>
            <family val="0"/>
            <charset val="204"/>
          </rPr>
          <t xml:space="preserve">ф.№23</t>
        </r>
      </is>
    </oc>
    <nc r="M220"/>
  </rcc>
  <rcc rId="4079" ua="false" sId="12">
    <oc r="N220" t="inlineStr">
      <is>
        <r>
          <rPr>
            <sz val="10"/>
            <rFont val="Arial Cyr"/>
            <family val="0"/>
            <charset val="204"/>
          </rPr>
          <t xml:space="preserve">Изберг-Северная 110/35/10 кВ      </t>
        </r>
      </is>
    </oc>
    <nc r="N220"/>
  </rcc>
  <rcc rId="4080" ua="false" sId="12">
    <oc r="O220" t="n">
      <v>42711</v>
    </oc>
    <nc r="O220"/>
  </rcc>
  <rcc rId="4081" ua="false" sId="12">
    <oc r="P220" t="n">
      <v>2222</v>
    </oc>
    <nc r="P220"/>
  </rcc>
  <rcc rId="4082" ua="false" sId="12">
    <nc r="A300" t="n">
      <v>125</v>
    </nc>
  </rcc>
  <rcc rId="4083" ua="false" sId="12">
    <nc r="B300" t="inlineStr">
      <is>
        <r>
          <rPr>
            <sz val="10"/>
            <rFont val="Arial Cyr"/>
            <family val="0"/>
            <charset val="204"/>
          </rPr>
          <t xml:space="preserve">Темирова Райлет</t>
        </r>
      </is>
    </nc>
  </rcc>
  <rcc rId="4084" ua="false" sId="12">
    <nc r="C30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085" ua="false" sId="12">
    <nc r="D300" t="inlineStr">
      <is>
        <r>
          <rPr>
            <sz val="10"/>
            <rFont val="Arial Cyr"/>
            <family val="0"/>
            <charset val="204"/>
          </rPr>
          <t xml:space="preserve">Тарумовский район, с. Ново-Дмитриевка</t>
        </r>
      </is>
    </nc>
  </rcc>
  <rcc rId="4086" ua="false" sId="12">
    <nc r="E300" t="n">
      <v>4</v>
    </nc>
  </rcc>
  <rcc rId="4087" ua="false" sId="12">
    <nc r="F300" t="n">
      <v>4</v>
    </nc>
  </rcc>
  <rcc rId="4088" ua="false" sId="12">
    <nc r="G300" t="n">
      <v>0</v>
    </nc>
  </rcc>
  <rcc rId="4089" ua="false" sId="12">
    <nc r="H300" t="n">
      <v>0.4</v>
    </nc>
  </rcc>
  <rcc rId="4090" ua="false" sId="12">
    <nc r="I300" t="inlineStr">
      <is>
        <r>
          <rPr>
            <sz val="10"/>
            <rFont val="Arial Cyr"/>
            <family val="0"/>
            <charset val="204"/>
          </rPr>
          <t xml:space="preserve">160601/63 кВА</t>
        </r>
      </is>
    </nc>
  </rcc>
  <rcc rId="4091" ua="false" sId="12">
    <nc r="J300" t="inlineStr">
      <is>
        <r>
          <rPr>
            <sz val="10"/>
            <rFont val="Arial Cyr"/>
            <family val="0"/>
            <charset val="204"/>
          </rPr>
          <t xml:space="preserve">ф№6</t>
        </r>
      </is>
    </nc>
  </rcc>
  <rcc rId="4092" ua="false" sId="12">
    <nc r="K300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4093" ua="false" sId="12">
    <oc r="L300" t="inlineStr">
      <is>
        <r>
          <rPr>
            <sz val="10"/>
            <rFont val="Arial Cyr"/>
            <family val="0"/>
            <charset val="204"/>
          </rPr>
          <t xml:space="preserve">2*630</t>
        </r>
      </is>
    </oc>
    <nc r="L300"/>
  </rcc>
  <rcc rId="4094" ua="false" sId="12">
    <nc r="A97" t="n">
      <v>127</v>
    </nc>
  </rcc>
  <rcc rId="4095" ua="false" sId="12">
    <oc r="B97" t="inlineStr">
      <is>
        <r>
          <rPr>
            <sz val="10"/>
            <rFont val="Arial Cyr"/>
            <family val="0"/>
            <charset val="204"/>
          </rPr>
          <t xml:space="preserve">Избербашские ГЭС</t>
        </r>
      </is>
    </oc>
    <nc r="B97" t="inlineStr">
      <is>
        <r>
          <rPr>
            <sz val="10"/>
            <rFont val="Arial Cyr"/>
            <family val="0"/>
            <charset val="204"/>
          </rPr>
          <t xml:space="preserve">Ахмедов Ахмед Саадулаевич</t>
        </r>
      </is>
    </nc>
  </rcc>
  <rcc rId="4096" ua="false" sId="12">
    <oc r="C97" t="n">
      <v>2053</v>
    </oc>
    <nc r="C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097" ua="false" sId="12">
    <oc r="D97" t="n">
      <v>42692</v>
    </oc>
    <nc r="D97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nc>
  </rcc>
  <rcc rId="4098" ua="false" sId="12">
    <oc r="E97" t="inlineStr">
      <is>
        <r>
          <rPr>
            <sz val="10"/>
            <rFont val="Arial Cyr"/>
            <family val="0"/>
            <charset val="204"/>
          </rPr>
          <t xml:space="preserve">Алибеков Рустам Магомедович</t>
        </r>
      </is>
    </oc>
    <nc r="E97" t="n">
      <v>4</v>
    </nc>
  </rcc>
  <rcc rId="4099" ua="false" sId="12">
    <oc r="F97" t="inlineStr">
      <is>
        <r>
          <rPr>
            <sz val="10"/>
            <rFont val="Arial Cyr"/>
            <family val="0"/>
            <charset val="204"/>
          </rPr>
          <t xml:space="preserve">столярный станок</t>
        </r>
      </is>
    </oc>
    <nc r="F97" t="n">
      <v>4</v>
    </nc>
  </rcc>
  <rcc rId="4100" ua="false" sId="12">
    <oc r="G97" t="inlineStr">
      <is>
        <r>
          <rPr>
            <sz val="10"/>
            <rFont val="Arial Cyr"/>
            <family val="0"/>
            <charset val="204"/>
          </rPr>
          <t xml:space="preserve">РД, г.Избербаш, ул. Солнечная,9</t>
        </r>
      </is>
    </oc>
    <nc r="G97" t="n">
      <v>0</v>
    </nc>
  </rcc>
  <rcc rId="4101" ua="false" sId="12">
    <oc r="H97" t="n">
      <v>8</v>
    </oc>
    <nc r="H97" t="n">
      <v>0.4</v>
    </nc>
  </rcc>
  <rcc rId="4102" ua="false" sId="12">
    <oc r="I97" t="n">
      <v>8</v>
    </oc>
    <nc r="I97" t="inlineStr">
      <is>
        <r>
          <rPr>
            <sz val="10"/>
            <rFont val="Arial Cyr"/>
            <family val="0"/>
            <charset val="204"/>
          </rPr>
          <t xml:space="preserve">160108/160 кВА</t>
        </r>
      </is>
    </nc>
  </rcc>
  <rcc rId="4103" ua="false" sId="12">
    <oc r="J97" t="n">
      <v>0</v>
    </oc>
    <nc r="J97" t="inlineStr">
      <is>
        <r>
          <rPr>
            <sz val="10"/>
            <rFont val="Arial Cyr"/>
            <family val="0"/>
            <charset val="204"/>
          </rPr>
          <t xml:space="preserve">ф№1</t>
        </r>
      </is>
    </nc>
  </rcc>
  <rcc rId="4104" ua="false" sId="12">
    <oc r="K97" t="n">
      <v>0.4</v>
    </oc>
    <nc r="K97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4105" ua="false" sId="12">
    <oc r="L97" t="inlineStr">
      <is>
        <r>
          <rPr>
            <sz val="10"/>
            <rFont val="Arial Cyr"/>
            <family val="0"/>
            <charset val="204"/>
          </rPr>
          <t xml:space="preserve">203/250</t>
        </r>
      </is>
    </oc>
    <nc r="L97"/>
  </rcc>
  <rcc rId="4106" ua="false" sId="12">
    <oc r="M97" t="inlineStr">
      <is>
        <r>
          <rPr>
            <sz val="10"/>
            <rFont val="Arial Cyr"/>
            <family val="0"/>
            <charset val="204"/>
          </rPr>
          <t xml:space="preserve">ф № 2</t>
        </r>
      </is>
    </oc>
    <nc r="M97"/>
  </rcc>
  <rcc rId="4107" ua="false" sId="12">
    <oc r="N97" t="inlineStr">
      <is>
        <r>
          <rPr>
            <sz val="10"/>
            <rFont val="Arial Cyr"/>
            <family val="0"/>
            <charset val="204"/>
          </rPr>
          <t xml:space="preserve">Изберг-Южная 110/6 кВ</t>
        </r>
      </is>
    </oc>
    <nc r="N97"/>
  </rcc>
  <rcc rId="4108" ua="false" sId="12">
    <oc r="O97" t="n">
      <v>42692</v>
    </oc>
    <nc r="O97"/>
  </rcc>
  <rcc rId="4109" ua="false" sId="12">
    <oc r="P97" t="n">
      <v>2099</v>
    </oc>
    <nc r="P97"/>
  </rcc>
  <rcc rId="4110" ua="false" sId="12">
    <nc r="A475" t="n">
      <v>128</v>
    </nc>
  </rcc>
  <rcc rId="4111" ua="false" sId="12">
    <oc r="B475" t="inlineStr">
      <is>
        <r>
          <rPr>
            <sz val="10"/>
            <rFont val="Arial Cyr"/>
            <family val="0"/>
            <charset val="204"/>
          </rPr>
          <t xml:space="preserve">ЦЭС
БРЭС</t>
        </r>
      </is>
    </oc>
    <nc r="B475" t="inlineStr">
      <is>
        <r>
          <rPr>
            <sz val="10"/>
            <rFont val="Arial Cyr"/>
            <family val="0"/>
            <charset val="204"/>
          </rPr>
          <t xml:space="preserve">Насрулаев Руслан Гарунович</t>
        </r>
      </is>
    </nc>
  </rcc>
  <rcc rId="4112" ua="false" sId="12">
    <oc r="C475" t="n">
      <v>177</v>
    </oc>
    <nc r="C47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113" ua="false" sId="12">
    <oc r="D475" t="n">
      <v>42723</v>
    </oc>
    <nc r="D475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nc>
  </rcc>
  <rcc rId="4114" ua="false" sId="12">
    <oc r="E475" t="inlineStr">
      <is>
        <r>
          <rPr>
            <sz val="10"/>
            <rFont val="Arial Cyr"/>
            <family val="0"/>
            <charset val="204"/>
          </rPr>
          <t xml:space="preserve">Мамаев 
Ахмед Магомедзагирович  </t>
        </r>
      </is>
    </oc>
    <nc r="E475" t="n">
      <v>4</v>
    </nc>
  </rcc>
  <rcc rId="4115" ua="false" sId="12">
    <oc r="F47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5" t="n">
      <v>4</v>
    </nc>
  </rcc>
  <rcc rId="4116" ua="false" sId="12">
    <oc r="G475" t="inlineStr">
      <is>
        <r>
          <rPr>
            <sz val="10"/>
            <rFont val="Arial Cyr"/>
            <family val="0"/>
            <charset val="204"/>
          </rPr>
          <t xml:space="preserve">Буйнакский 
район, Н. Казанище</t>
        </r>
      </is>
    </oc>
    <nc r="G475" t="n">
      <v>0</v>
    </nc>
  </rcc>
  <rcc rId="4117" ua="false" sId="12">
    <oc r="H475" t="n">
      <v>3</v>
    </oc>
    <nc r="H475" t="n">
      <v>0.4</v>
    </nc>
  </rcc>
  <rcc rId="4118" ua="false" sId="12">
    <oc r="I475" t="n">
      <v>3</v>
    </oc>
    <nc r="I475" t="inlineStr">
      <is>
        <r>
          <rPr>
            <sz val="10"/>
            <rFont val="Arial Cyr"/>
            <family val="0"/>
            <charset val="204"/>
          </rPr>
          <t xml:space="preserve">160202/160 кВА</t>
        </r>
      </is>
    </nc>
  </rcc>
  <rcc rId="4119" ua="false" sId="12">
    <oc r="J475" t="n">
      <v>0</v>
    </oc>
    <nc r="J475" t="inlineStr">
      <is>
        <r>
          <rPr>
            <sz val="10"/>
            <rFont val="Arial Cyr"/>
            <family val="0"/>
            <charset val="204"/>
          </rPr>
          <t xml:space="preserve">ф№2</t>
        </r>
      </is>
    </nc>
  </rcc>
  <rcc rId="4120" ua="false" sId="12">
    <oc r="K475" t="n">
      <v>0.4</v>
    </oc>
    <nc r="K475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nc>
  </rcc>
  <rcc rId="4121" ua="false" sId="12">
    <oc r="L475" t="inlineStr">
      <is>
        <r>
          <rPr>
            <sz val="10"/>
            <rFont val="Arial Cyr"/>
            <family val="0"/>
            <charset val="204"/>
          </rPr>
          <t xml:space="preserve">581/100 </t>
        </r>
      </is>
    </oc>
    <nc r="L475"/>
  </rcc>
  <rcc rId="4122" ua="false" sId="12">
    <oc r="M475" t="inlineStr">
      <is>
        <r>
          <rPr>
            <sz val="10"/>
            <rFont val="Arial Cyr"/>
            <family val="0"/>
            <charset val="204"/>
          </rPr>
          <t xml:space="preserve">ф1</t>
        </r>
      </is>
    </oc>
    <nc r="M475"/>
  </rcc>
  <rcc rId="4123" ua="false" sId="12">
    <oc r="N475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oc>
    <nc r="N475"/>
  </rcc>
  <rcc rId="4124" ua="false" sId="12">
    <oc r="O475" t="n">
      <v>42723</v>
    </oc>
    <nc r="O475"/>
  </rcc>
  <rcc rId="4125" ua="false" sId="12">
    <oc r="P475" t="n">
      <v>177</v>
    </oc>
    <nc r="P475"/>
  </rcc>
  <rcc rId="4126" ua="false" sId="12">
    <nc r="A138" t="n">
      <v>97</v>
    </nc>
  </rcc>
  <rcc rId="4127" ua="false" sId="12">
    <oc r="B138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B138" t="inlineStr">
      <is>
        <r>
          <rPr>
            <sz val="10"/>
            <rFont val="Arial Cyr"/>
            <family val="0"/>
            <charset val="204"/>
          </rPr>
          <t xml:space="preserve">Гаджиев Ахмед Касумович</t>
        </r>
      </is>
    </nc>
  </rcc>
  <rcc rId="4128" ua="false" sId="12">
    <oc r="C138" t="n">
      <v>2097</v>
    </oc>
    <nc r="C138" t="inlineStr">
      <is>
        <r>
          <rPr>
            <sz val="10"/>
            <rFont val="Arial Cyr"/>
            <family val="0"/>
            <charset val="204"/>
          </rPr>
          <t xml:space="preserve">стройбаза</t>
        </r>
      </is>
    </nc>
  </rcc>
  <rcc rId="4129" ua="false" sId="12">
    <oc r="D138" t="n">
      <v>42697</v>
    </oc>
    <nc r="D138" t="inlineStr">
      <is>
        <r>
          <rPr>
            <sz val="10"/>
            <rFont val="Arial Cyr"/>
            <family val="0"/>
            <charset val="204"/>
          </rPr>
          <t xml:space="preserve">РД, Рутульский р-н, к-з Ленина, Бабаюртовский ЗОЖ</t>
        </r>
      </is>
    </nc>
  </rcc>
  <rcc rId="4130" ua="false" sId="12">
    <oc r="E138" t="inlineStr">
      <is>
        <r>
          <rPr>
            <sz val="10"/>
            <rFont val="Arial Cyr"/>
            <family val="0"/>
            <charset val="204"/>
          </rPr>
          <t xml:space="preserve">Арсланов Гасан Хизриевич</t>
        </r>
      </is>
    </oc>
    <nc r="E138" t="n">
      <v>7</v>
    </nc>
  </rcc>
  <rcc rId="4131" ua="false" sId="12">
    <oc r="F138" t="inlineStr">
      <is>
        <r>
          <rPr>
            <sz val="10"/>
            <rFont val="Arial Cyr"/>
            <family val="0"/>
            <charset val="204"/>
          </rPr>
          <t xml:space="preserve">столярный цех</t>
        </r>
      </is>
    </oc>
    <nc r="F138" t="n">
      <v>7</v>
    </nc>
  </rcc>
  <rcc rId="4132" ua="false" sId="12">
    <oc r="G138" t="inlineStr">
      <is>
        <r>
          <rPr>
            <sz val="10"/>
            <rFont val="Arial Cyr"/>
            <family val="0"/>
            <charset val="204"/>
          </rPr>
          <t xml:space="preserve">РД, Буйнакский район, с.Н.Казанище</t>
        </r>
      </is>
    </oc>
    <nc r="G138" t="n">
      <v>0</v>
    </nc>
  </rcc>
  <rcc rId="4133" ua="false" sId="12">
    <oc r="H138" t="n">
      <v>14</v>
    </oc>
    <nc r="H138" t="n">
      <v>0.4</v>
    </nc>
  </rcc>
  <rcc rId="4134" ua="false" sId="12">
    <oc r="I138" t="n">
      <v>14</v>
    </oc>
    <nc r="I138" t="inlineStr">
      <is>
        <r>
          <rPr>
            <sz val="10"/>
            <rFont val="Arial Cyr"/>
            <family val="0"/>
            <charset val="204"/>
          </rPr>
          <t xml:space="preserve">9/100</t>
        </r>
      </is>
    </nc>
  </rcc>
  <rcc rId="4135" ua="false" sId="12">
    <oc r="J138" t="n">
      <v>0</v>
    </oc>
    <nc r="J138" t="inlineStr">
      <is>
        <r>
          <rPr>
            <sz val="10"/>
            <rFont val="Arial Cyr"/>
            <family val="0"/>
            <charset val="204"/>
          </rPr>
          <t xml:space="preserve">ф №5</t>
        </r>
      </is>
    </nc>
  </rcc>
  <rcc rId="4136" ua="false" sId="12">
    <oc r="K138" t="n">
      <v>0.4</v>
    </oc>
    <nc r="K138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nc>
  </rcc>
  <rcc rId="4137" ua="false" sId="12">
    <oc r="L138" t="inlineStr">
      <is>
        <r>
          <rPr>
            <sz val="10"/>
            <rFont val="Arial Cyr"/>
            <family val="0"/>
            <charset val="204"/>
          </rPr>
          <t xml:space="preserve">497/400</t>
        </r>
      </is>
    </oc>
    <nc r="L138"/>
  </rcc>
  <rcc rId="4138" ua="false" sId="12">
    <oc r="M138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138"/>
  </rcc>
  <rcc rId="4139" ua="false" sId="12">
    <oc r="N138" t="inlineStr">
      <is>
        <r>
          <rPr>
            <sz val="10"/>
            <rFont val="Arial Cyr"/>
            <family val="0"/>
            <charset val="204"/>
          </rPr>
          <t xml:space="preserve">Казанище    35/10 кВ</t>
        </r>
      </is>
    </oc>
    <nc r="N138"/>
  </rcc>
  <rcc rId="4140" ua="false" sId="12">
    <oc r="O138" t="n">
      <v>42698</v>
    </oc>
    <nc r="O138"/>
  </rcc>
  <rcc rId="4141" ua="false" sId="12">
    <oc r="P138" t="n">
      <v>2140</v>
    </oc>
    <nc r="P138"/>
  </rcc>
  <rcc rId="4142" ua="false" sId="12">
    <nc r="A13" t="n">
      <v>99</v>
    </nc>
  </rcc>
  <rcc rId="4143" ua="false" sId="12">
    <oc r="B13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Магомедов Абдуразак Нажмудинович</t>
        </r>
      </is>
    </nc>
  </rcc>
  <rcc rId="4144" ua="false" sId="12">
    <oc r="C13" t="n">
      <v>1970</v>
    </oc>
    <nc r="C13" t="inlineStr">
      <is>
        <r>
          <rPr>
            <sz val="10"/>
            <rFont val="Arial Cyr"/>
            <family val="0"/>
            <charset val="204"/>
          </rPr>
          <t xml:space="preserve">столярный цех</t>
        </r>
      </is>
    </nc>
  </rcc>
  <rcc rId="4145" ua="false" sId="12">
    <oc r="D13" t="n">
      <v>42677</v>
    </oc>
    <nc r="D13" t="inlineStr">
      <is>
        <r>
          <rPr>
            <sz val="10"/>
            <rFont val="Arial Cyr"/>
            <family val="0"/>
            <charset val="204"/>
          </rPr>
          <t xml:space="preserve">РД, Чародинский район, с. Цадах</t>
        </r>
      </is>
    </nc>
  </rcc>
  <rcc rId="4146" ua="false" sId="12">
    <oc r="E13" t="inlineStr">
      <is>
        <r>
          <rPr>
            <sz val="10"/>
            <rFont val="Arial Cyr"/>
            <family val="0"/>
            <charset val="204"/>
          </rPr>
          <t xml:space="preserve">Гасанова Аминат Гасбулаевна</t>
        </r>
      </is>
    </oc>
    <nc r="E13" t="n">
      <v>7</v>
    </nc>
  </rcc>
  <rcc rId="4147" ua="false" sId="12">
    <oc r="F13" t="inlineStr">
      <is>
        <r>
          <rPr>
            <sz val="10"/>
            <rFont val="Arial Cyr"/>
            <family val="0"/>
            <charset val="204"/>
          </rPr>
          <t xml:space="preserve">кормодробилка</t>
        </r>
      </is>
    </oc>
    <nc r="F13" t="n">
      <v>7</v>
    </nc>
  </rcc>
  <rcc rId="4148" ua="false" sId="12">
    <oc r="G13" t="inlineStr">
      <is>
        <r>
          <rPr>
            <sz val="10"/>
            <rFont val="Arial Cyr"/>
            <family val="0"/>
            <charset val="204"/>
          </rPr>
          <t xml:space="preserve">РД, Тарумовский район, с.Тарумовка, ул.Орджоникидзе,д.53</t>
        </r>
      </is>
    </oc>
    <nc r="G13" t="n">
      <v>0</v>
    </nc>
  </rcc>
  <rcc rId="4149" ua="false" sId="12">
    <oc r="H13" t="n">
      <v>14</v>
    </oc>
    <nc r="H13" t="n">
      <v>0.4</v>
    </nc>
  </rcc>
  <rcc rId="4150" ua="false" sId="12">
    <oc r="I13" t="n">
      <v>14</v>
    </oc>
    <nc r="I13" t="inlineStr">
      <is>
        <r>
          <rPr>
            <sz val="10"/>
            <rFont val="Arial Cyr"/>
            <family val="0"/>
            <charset val="204"/>
          </rPr>
          <t xml:space="preserve">1/400</t>
        </r>
      </is>
    </nc>
  </rcc>
  <rcc rId="4151" ua="false" sId="12">
    <oc r="J13" t="n">
      <v>0</v>
    </oc>
    <nc r="J13" t="inlineStr">
      <is>
        <r>
          <rPr>
            <sz val="10"/>
            <rFont val="Arial Cyr"/>
            <family val="0"/>
            <charset val="204"/>
          </rPr>
          <t xml:space="preserve">ф №10</t>
        </r>
      </is>
    </nc>
  </rcc>
  <rcc rId="4152" ua="false" sId="12">
    <oc r="K13" t="n">
      <v>0.4</v>
    </oc>
    <nc r="K13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nc>
  </rcc>
  <rcc rId="4153" ua="false" sId="12">
    <oc r="L13" t="inlineStr">
      <is>
        <r>
          <rPr>
            <sz val="10"/>
            <rFont val="Arial Cyr"/>
            <family val="0"/>
            <charset val="204"/>
          </rPr>
          <t xml:space="preserve">18.04.06/100</t>
        </r>
      </is>
    </oc>
    <nc r="L13"/>
  </rcc>
  <rcc rId="4154" ua="false" sId="12">
    <oc r="M13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13"/>
  </rcc>
  <rcc rId="4155" ua="false" sId="12">
    <oc r="N13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13"/>
  </rcc>
  <rcc rId="4156" ua="false" sId="12">
    <oc r="O13" t="n">
      <v>42677</v>
    </oc>
    <nc r="O13"/>
  </rcc>
  <rcc rId="4157" ua="false" sId="12">
    <oc r="P13" t="n">
      <v>2012</v>
    </oc>
    <nc r="P13"/>
  </rcc>
  <rcc rId="4158" ua="false" sId="12">
    <nc r="A179" t="n">
      <v>269</v>
    </nc>
  </rcc>
  <rcc rId="4159" ua="false" sId="12">
    <oc r="B179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179" t="inlineStr">
      <is>
        <r>
          <rPr>
            <sz val="10"/>
            <rFont val="Arial Cyr"/>
            <family val="0"/>
            <charset val="204"/>
          </rPr>
          <t xml:space="preserve">Магомедов Юсуп Багаутдинович</t>
        </r>
      </is>
    </nc>
  </rcc>
  <rcc rId="4160" ua="false" sId="12">
    <oc r="C179" t="n">
      <v>2131</v>
    </oc>
    <nc r="C17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161" ua="false" sId="12">
    <oc r="D179" t="n">
      <v>42704</v>
    </oc>
    <nc r="D179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Куппа</t>
        </r>
      </is>
    </nc>
  </rcc>
  <rcc rId="4162" ua="false" sId="12">
    <oc r="E179" t="inlineStr">
      <is>
        <r>
          <rPr>
            <sz val="10"/>
            <rFont val="Arial Cyr"/>
            <family val="0"/>
            <charset val="204"/>
          </rPr>
          <t xml:space="preserve">Мусаев Муса Кадиевич</t>
        </r>
      </is>
    </oc>
    <nc r="E179" t="n">
      <v>3</v>
    </nc>
  </rcc>
  <rcc rId="4163" ua="false" sId="12">
    <oc r="F179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79" t="n">
      <v>3</v>
    </nc>
  </rcc>
  <rcc rId="4164" ua="false" sId="12">
    <oc r="G179" t="inlineStr">
      <is>
        <r>
          <rPr>
            <sz val="10"/>
            <rFont val="Arial Cyr"/>
            <family val="0"/>
            <charset val="204"/>
          </rPr>
          <t xml:space="preserve">РД, Тарумовский район, с. Калиновка, ул.Орджоникидзе, 42</t>
        </r>
      </is>
    </oc>
    <nc r="G179" t="n">
      <v>0</v>
    </nc>
  </rcc>
  <rcc rId="4165" ua="false" sId="12">
    <oc r="H179" t="n">
      <v>7</v>
    </oc>
    <nc r="H179" t="n">
      <v>0.4</v>
    </nc>
  </rcc>
  <rcc rId="4166" ua="false" sId="12">
    <oc r="I179" t="n">
      <v>7</v>
    </oc>
    <nc r="I179" t="inlineStr">
      <is>
        <r>
          <rPr>
            <sz val="10"/>
            <rFont val="Arial Cyr"/>
            <family val="0"/>
            <charset val="204"/>
          </rPr>
          <t xml:space="preserve">7/250</t>
        </r>
      </is>
    </nc>
  </rcc>
  <rcc rId="4167" ua="false" sId="12">
    <oc r="J179" t="n">
      <v>0</v>
    </oc>
    <nc r="J179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168" ua="false" sId="12">
    <oc r="K179" t="n">
      <v>0.4</v>
    </oc>
    <nc r="K179" t="inlineStr">
      <is>
        <r>
          <rPr>
            <sz val="10"/>
            <rFont val="Arial Cyr"/>
            <family val="0"/>
            <charset val="204"/>
          </rPr>
          <t xml:space="preserve">Ташкапур</t>
        </r>
      </is>
    </nc>
  </rcc>
  <rcc rId="4169" ua="false" sId="12">
    <oc r="L179" t="inlineStr">
      <is>
        <r>
          <rPr>
            <sz val="10"/>
            <rFont val="Arial Cyr"/>
            <family val="0"/>
            <charset val="204"/>
          </rPr>
          <t xml:space="preserve">18.04.06/100</t>
        </r>
      </is>
    </oc>
    <nc r="L179"/>
  </rcc>
  <rcc rId="4170" ua="false" sId="12">
    <oc r="M17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179"/>
  </rcc>
  <rcc rId="4171" ua="false" sId="12">
    <oc r="N179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179"/>
  </rcc>
  <rcc rId="4172" ua="false" sId="12">
    <oc r="O179" t="n">
      <v>42710</v>
    </oc>
    <nc r="O179"/>
  </rcc>
  <rcc rId="4173" ua="false" sId="12">
    <oc r="P179" t="n">
      <v>2181</v>
    </oc>
    <nc r="P179"/>
  </rcc>
  <rcc rId="4174" ua="false" sId="12">
    <nc r="A494" t="n">
      <v>2</v>
    </nc>
  </rcc>
  <rcc rId="4175" ua="false" sId="12">
    <oc r="B494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494" t="inlineStr">
      <is>
        <r>
          <rPr>
            <sz val="10"/>
            <rFont val="Arial Cyr"/>
            <family val="0"/>
            <charset val="204"/>
          </rPr>
          <t xml:space="preserve">Халилов Багавдин Гусейнович</t>
        </r>
      </is>
    </nc>
  </rcc>
  <rcc rId="4176" ua="false" sId="12">
    <oc r="C494" t="n">
      <v>277</v>
    </oc>
    <nc r="C494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nc>
  </rcc>
  <rcc rId="4177" ua="false" sId="12">
    <oc r="D494" t="n">
      <v>42689</v>
    </oc>
    <nc r="D494" t="inlineStr">
      <is>
        <r>
          <rPr>
            <sz val="10"/>
            <rFont val="Arial Cyr"/>
            <family val="0"/>
            <charset val="204"/>
          </rPr>
          <t xml:space="preserve">РД, г.Махачкала, ул. Маяковского, проезд 1, д. 1 г</t>
        </r>
      </is>
    </nc>
  </rcc>
  <rcc rId="4178" ua="false" sId="12">
    <oc r="E494" t="inlineStr">
      <is>
        <r>
          <rPr>
            <sz val="10"/>
            <rFont val="Arial Cyr"/>
            <family val="0"/>
            <charset val="204"/>
          </rPr>
          <t xml:space="preserve">Ахмедов Ахмед Магомедович</t>
        </r>
      </is>
    </oc>
    <nc r="E494" t="n">
      <v>90</v>
    </nc>
  </rcc>
  <rcc rId="4179" ua="false" sId="12">
    <oc r="F49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4" t="n">
      <v>90</v>
    </nc>
  </rcc>
  <rcc rId="4180" ua="false" sId="12">
    <oc r="G494" t="inlineStr">
      <is>
        <r>
          <rPr>
            <sz val="10"/>
            <rFont val="Arial Cyr"/>
            <family val="0"/>
            <charset val="204"/>
          </rPr>
          <t xml:space="preserve">Тарумовский район, с. Калиновка</t>
        </r>
      </is>
    </oc>
    <nc r="G494" t="n">
      <v>0</v>
    </nc>
  </rcc>
  <rcc rId="4181" ua="false" sId="12">
    <oc r="H494" t="n">
      <v>4</v>
    </oc>
    <nc r="H494" t="n">
      <v>0.4</v>
    </nc>
  </rcc>
  <rcc rId="4182" ua="false" sId="12">
    <oc r="I494" t="n">
      <v>4</v>
    </oc>
    <nc r="I494" t="inlineStr">
      <is>
        <r>
          <rPr>
            <sz val="10"/>
            <rFont val="Arial Cyr"/>
            <family val="0"/>
            <charset val="204"/>
          </rPr>
          <t xml:space="preserve">7/400</t>
        </r>
      </is>
    </nc>
  </rcc>
  <rcc rId="4183" ua="false" sId="12">
    <oc r="J494" t="n">
      <v>0</v>
    </oc>
    <nc r="J494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184" ua="false" sId="12">
    <oc r="K494" t="n">
      <v>0.4</v>
    </oc>
    <nc r="K494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nc>
  </rcc>
  <rcc rId="4185" ua="false" sId="12">
    <oc r="L494" t="inlineStr">
      <is>
        <r>
          <rPr>
            <sz val="10"/>
            <rFont val="Arial Cyr"/>
            <family val="0"/>
            <charset val="204"/>
          </rPr>
          <t xml:space="preserve">180406/100 кВА</t>
        </r>
      </is>
    </oc>
    <nc r="L494"/>
  </rcc>
  <rcc rId="4186" ua="false" sId="12">
    <oc r="M494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494"/>
  </rcc>
  <rcc rId="4187" ua="false" sId="12">
    <oc r="N494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494"/>
  </rcc>
  <rcc rId="4188" ua="false" sId="12">
    <oc r="O494" t="n">
      <v>42689</v>
    </oc>
    <nc r="O494"/>
  </rcc>
  <rcc rId="4189" ua="false" sId="12">
    <oc r="P494" t="n">
      <v>277</v>
    </oc>
    <nc r="P494"/>
  </rcc>
  <rcc rId="4190" ua="false" sId="12">
    <nc r="A501" t="n">
      <v>52</v>
    </nc>
  </rcc>
  <rcc rId="4191" ua="false" sId="12">
    <oc r="B501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01" t="inlineStr">
      <is>
        <r>
          <rPr>
            <sz val="10"/>
            <rFont val="Arial Cyr"/>
            <family val="0"/>
            <charset val="204"/>
          </rPr>
          <t xml:space="preserve">Омаров Магомед Рашадович</t>
        </r>
      </is>
    </nc>
  </rcc>
  <rcc rId="4192" ua="false" sId="12">
    <oc r="C501" t="n">
      <v>284</v>
    </oc>
    <nc r="C501" t="inlineStr">
      <is>
        <r>
          <rPr>
            <sz val="10"/>
            <rFont val="Arial Cyr"/>
            <family val="0"/>
            <charset val="204"/>
          </rPr>
          <t xml:space="preserve">кафе </t>
        </r>
      </is>
    </nc>
  </rcc>
  <rcc rId="4193" ua="false" sId="12">
    <oc r="D501" t="n">
      <v>42695</v>
    </oc>
    <nc r="D501" t="inlineStr">
      <is>
        <r>
          <rPr>
            <sz val="10"/>
            <rFont val="Arial Cyr"/>
            <family val="0"/>
            <charset val="204"/>
          </rPr>
          <t xml:space="preserve">РД, г.Махачкала, ул. С. Осетинская, д. №28 "б"</t>
        </r>
      </is>
    </nc>
  </rcc>
  <rcc rId="4194" ua="false" sId="12">
    <oc r="E501" t="inlineStr">
      <is>
        <r>
          <rPr>
            <sz val="10"/>
            <rFont val="Arial Cyr"/>
            <family val="0"/>
            <charset val="204"/>
          </rPr>
          <t xml:space="preserve">Малагусейнова Узлипат Курамагомедовна</t>
        </r>
      </is>
    </oc>
    <nc r="E501" t="n">
      <v>10</v>
    </nc>
  </rcc>
  <rcc rId="4195" ua="false" sId="12">
    <oc r="F50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1" t="n">
      <v>10</v>
    </nc>
  </rcc>
  <rcc rId="4196" ua="false" sId="12">
    <oc r="G501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oc>
    <nc r="G501" t="n">
      <v>0</v>
    </nc>
  </rcc>
  <rcc rId="4197" ua="false" sId="12">
    <oc r="H501" t="n">
      <v>4</v>
    </oc>
    <nc r="H501" t="n">
      <v>0.4</v>
    </nc>
  </rcc>
  <rcc rId="4198" ua="false" sId="12">
    <oc r="I501" t="n">
      <v>4</v>
    </oc>
    <nc r="I501" t="inlineStr">
      <is>
        <r>
          <rPr>
            <sz val="10"/>
            <rFont val="Arial Cyr"/>
            <family val="0"/>
            <charset val="204"/>
          </rPr>
          <t xml:space="preserve">2-я Магистральная/630</t>
        </r>
      </is>
    </nc>
  </rcc>
  <rcc rId="4199" ua="false" sId="12">
    <oc r="J501" t="n">
      <v>0</v>
    </oc>
    <nc r="J501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200" ua="false" sId="12">
    <oc r="K501" t="n">
      <v>0.4</v>
    </oc>
    <nc r="K501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nc>
  </rcc>
  <rcc rId="4201" ua="false" sId="12">
    <oc r="L501" t="inlineStr">
      <is>
        <r>
          <rPr>
            <sz val="10"/>
            <rFont val="Arial Cyr"/>
            <family val="0"/>
            <charset val="204"/>
          </rPr>
          <t xml:space="preserve">180615/630 кВА</t>
        </r>
      </is>
    </oc>
    <nc r="L501"/>
  </rcc>
  <rcc rId="4202" ua="false" sId="12">
    <oc r="M501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501"/>
  </rcc>
  <rcc rId="4203" ua="false" sId="12">
    <oc r="N501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01"/>
  </rcc>
  <rcc rId="4204" ua="false" sId="12">
    <oc r="O501" t="n">
      <v>42695</v>
    </oc>
    <nc r="O501"/>
  </rcc>
  <rcc rId="4205" ua="false" sId="12">
    <oc r="P501" t="n">
      <v>284</v>
    </oc>
    <nc r="P501"/>
  </rcc>
  <rcc rId="4206" ua="false" sId="12">
    <oc r="B502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02" t="inlineStr">
      <is>
        <r>
          <rPr>
            <sz val="10"/>
            <rFont val="Arial Cyr"/>
            <family val="0"/>
            <charset val="204"/>
          </rPr>
          <t xml:space="preserve">АСП "село Нижнее Инхо" Гумбетовского района, в лице главы Ибрагимова Магомеда Гаджиевича</t>
        </r>
      </is>
    </nc>
  </rcc>
  <rcc rId="4207" ua="false" sId="12">
    <oc r="C502" t="n">
      <v>285</v>
    </oc>
    <nc r="C502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nc>
  </rcc>
  <rcc rId="4208" ua="false" sId="12">
    <oc r="D502" t="n">
      <v>42696</v>
    </oc>
    <nc r="D502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Н. Инхо</t>
        </r>
      </is>
    </nc>
  </rcc>
  <rcc rId="4209" ua="false" sId="12">
    <oc r="E502" t="inlineStr">
      <is>
        <r>
          <rPr>
            <sz val="10"/>
            <rFont val="Arial Cyr"/>
            <family val="0"/>
            <charset val="204"/>
          </rPr>
          <t xml:space="preserve">Саидов Руслан Магомедович</t>
        </r>
      </is>
    </oc>
    <nc r="E502" t="n">
      <v>150</v>
    </nc>
  </rcc>
  <rcc rId="4210" ua="false" sId="12">
    <oc r="F5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2" t="n">
      <v>150</v>
    </nc>
  </rcc>
  <rcc rId="4211" ua="false" sId="12">
    <oc r="G502" t="inlineStr">
      <is>
        <r>
          <rPr>
            <sz val="10"/>
            <rFont val="Arial Cyr"/>
            <family val="0"/>
            <charset val="204"/>
          </rPr>
          <t xml:space="preserve">Тарумовский район, с. Калиновка</t>
        </r>
      </is>
    </oc>
    <nc r="G502" t="n">
      <v>0</v>
    </nc>
  </rcc>
  <rcc rId="4212" ua="false" sId="12">
    <oc r="H502" t="n">
      <v>4</v>
    </oc>
    <nc r="H502" t="n">
      <v>10</v>
    </nc>
  </rcc>
  <rcc rId="4213" ua="false" sId="12">
    <oc r="I502" t="n">
      <v>4</v>
    </oc>
    <nc r="I502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nc>
  </rcc>
  <rcc rId="4214" ua="false" sId="12">
    <oc r="J502" t="n">
      <v>0</v>
    </oc>
    <nc r="J502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4215" ua="false" sId="12">
    <oc r="K502" t="n">
      <v>0.4</v>
    </oc>
    <nc r="K502" t="inlineStr">
      <is>
        <r>
          <rPr>
            <sz val="10"/>
            <rFont val="Arial Cyr"/>
            <family val="0"/>
            <charset val="204"/>
          </rPr>
          <t xml:space="preserve">Тлох</t>
        </r>
      </is>
    </nc>
  </rcc>
  <rcc rId="4216" ua="false" sId="12">
    <oc r="L502" t="inlineStr">
      <is>
        <r>
          <rPr>
            <sz val="10"/>
            <rFont val="Arial Cyr"/>
            <family val="0"/>
            <charset val="204"/>
          </rPr>
          <t xml:space="preserve">180505/100 кВА</t>
        </r>
      </is>
    </oc>
    <nc r="L502"/>
  </rcc>
  <rcc rId="4217" ua="false" sId="12">
    <oc r="M502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502"/>
  </rcc>
  <rcc rId="4218" ua="false" sId="12">
    <oc r="N502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02"/>
  </rcc>
  <rcc rId="4219" ua="false" sId="12">
    <oc r="O502" t="n">
      <v>42696</v>
    </oc>
    <nc r="O502"/>
  </rcc>
  <rcc rId="4220" ua="false" sId="12">
    <oc r="P502" t="n">
      <v>285</v>
    </oc>
    <nc r="P502"/>
  </rcc>
  <rcc rId="4221" ua="false" sId="12">
    <nc r="A503" t="n">
      <v>85</v>
    </nc>
  </rcc>
  <rcc rId="4222" ua="false" sId="12">
    <oc r="B503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03" t="inlineStr">
      <is>
        <r>
          <rPr>
            <sz val="10"/>
            <rFont val="Arial Cyr"/>
            <family val="0"/>
            <charset val="204"/>
          </rPr>
          <t xml:space="preserve">ОКС в РД УКС 7 Службы ФСБ России, в лице начальника Османова Ш.М.</t>
        </r>
      </is>
    </nc>
  </rcc>
  <rcc rId="4223" ua="false" sId="12">
    <oc r="C503" t="n">
      <v>286</v>
    </oc>
    <nc r="C503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 (42 кв.)</t>
        </r>
      </is>
    </nc>
  </rcc>
  <rcc rId="4224" ua="false" sId="12">
    <oc r="D503" t="n">
      <v>42696</v>
    </oc>
    <nc r="D503" t="inlineStr">
      <is>
        <r>
          <rPr>
            <sz val="10"/>
            <rFont val="Arial Cyr"/>
            <family val="0"/>
            <charset val="204"/>
          </rPr>
          <t xml:space="preserve">РД, Тляратинский район, с. Камилух</t>
        </r>
      </is>
    </nc>
  </rcc>
  <rcc rId="4225" ua="false" sId="12">
    <oc r="E503" t="inlineStr">
      <is>
        <r>
          <rPr>
            <sz val="10"/>
            <rFont val="Arial Cyr"/>
            <family val="0"/>
            <charset val="204"/>
          </rPr>
          <t xml:space="preserve">Магомедгаджиев Магомедгаджи Габибович</t>
        </r>
      </is>
    </oc>
    <nc r="E503" t="n">
      <v>150</v>
    </nc>
  </rcc>
  <rcc rId="4226" ua="false" sId="12">
    <oc r="F5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3" t="n">
      <v>150</v>
    </nc>
  </rcc>
  <rcc rId="4227" ua="false" sId="12">
    <oc r="G503" t="inlineStr">
      <is>
        <r>
          <rPr>
            <sz val="10"/>
            <rFont val="Arial Cyr"/>
            <family val="0"/>
            <charset val="204"/>
          </rPr>
          <t xml:space="preserve">Тарумовский район, с. Карабаглы</t>
        </r>
      </is>
    </oc>
    <nc r="G503" t="n">
      <v>0</v>
    </nc>
  </rcc>
  <rcc rId="4228" ua="false" sId="12">
    <oc r="H503" t="n">
      <v>4</v>
    </oc>
    <nc r="H503" t="n">
      <v>10</v>
    </nc>
  </rcc>
  <rcc rId="4229" ua="false" sId="12">
    <oc r="I503" t="n">
      <v>4</v>
    </oc>
    <nc r="I503" t="inlineStr">
      <is>
        <r>
          <rPr>
            <sz val="10"/>
            <rFont val="Arial Cyr"/>
            <family val="0"/>
            <charset val="204"/>
          </rPr>
          <t xml:space="preserve">замена 63 кВА на 250 кВА</t>
        </r>
      </is>
    </nc>
  </rcc>
  <rcc rId="4230" ua="false" sId="12">
    <oc r="J503" t="n">
      <v>0</v>
    </oc>
    <nc r="J503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231" ua="false" sId="12">
    <oc r="K503" t="n">
      <v>0.4</v>
    </oc>
    <nc r="K503" t="inlineStr">
      <is>
        <r>
          <rPr>
            <sz val="10"/>
            <rFont val="Arial Cyr"/>
            <family val="0"/>
            <charset val="204"/>
          </rPr>
          <t xml:space="preserve">Тлярата</t>
        </r>
      </is>
    </nc>
  </rcc>
  <rcc rId="4232" ua="false" sId="12">
    <oc r="L503" t="inlineStr">
      <is>
        <r>
          <rPr>
            <sz val="10"/>
            <rFont val="Arial Cyr"/>
            <family val="0"/>
            <charset val="204"/>
          </rPr>
          <t xml:space="preserve">180302/250 кВА</t>
        </r>
      </is>
    </oc>
    <nc r="L503"/>
  </rcc>
  <rcc rId="4233" ua="false" sId="12">
    <oc r="M503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503"/>
  </rcc>
  <rcc rId="4234" ua="false" sId="12">
    <oc r="N503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03"/>
  </rcc>
  <rcc rId="4235" ua="false" sId="12">
    <oc r="O503" t="n">
      <v>42696</v>
    </oc>
    <nc r="O503"/>
  </rcc>
  <rcc rId="4236" ua="false" sId="12">
    <oc r="P503" t="n">
      <v>286</v>
    </oc>
    <nc r="P503"/>
  </rcc>
  <rcc rId="4237" ua="false" sId="12">
    <nc r="A511" t="n">
      <v>14</v>
    </nc>
  </rcc>
  <rcc rId="4238" ua="false" sId="12">
    <oc r="B511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11" t="inlineStr">
      <is>
        <r>
          <rPr>
            <sz val="10"/>
            <rFont val="Arial Cyr"/>
            <family val="0"/>
            <charset val="204"/>
          </rPr>
          <t xml:space="preserve">Заргишиева Динара Хайбулаевна</t>
        </r>
      </is>
    </nc>
  </rcc>
  <rcc rId="4239" ua="false" sId="12">
    <oc r="C511" t="n">
      <v>294</v>
    </oc>
    <nc r="C51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4240" ua="false" sId="12">
    <oc r="D511" t="n">
      <v>42702</v>
    </oc>
    <nc r="D511" t="inlineStr">
      <is>
        <r>
          <rPr>
            <sz val="10"/>
            <rFont val="Arial Cyr"/>
            <family val="0"/>
            <charset val="204"/>
          </rPr>
          <t xml:space="preserve">РД, Ногайский район, с. Терекли-Мектеб, ул. Станкевича, 1/11, корп. №1</t>
        </r>
      </is>
    </nc>
  </rcc>
  <rcc rId="4241" ua="false" sId="12">
    <oc r="E511" t="inlineStr">
      <is>
        <r>
          <rPr>
            <sz val="10"/>
            <rFont val="Arial Cyr"/>
            <family val="0"/>
            <charset val="204"/>
          </rPr>
          <t xml:space="preserve">Елбалдыева Раиса Дукеевна</t>
        </r>
      </is>
    </oc>
    <nc r="E511" t="n">
      <v>10</v>
    </nc>
  </rcc>
  <rcc rId="4242" ua="false" sId="12">
    <oc r="F51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11" t="n">
      <v>10</v>
    </nc>
  </rcc>
  <rcc rId="4243" ua="false" sId="12">
    <oc r="G511" t="inlineStr">
      <is>
        <r>
          <rPr>
            <sz val="10"/>
            <rFont val="Arial Cyr"/>
            <family val="0"/>
            <charset val="204"/>
          </rPr>
          <t xml:space="preserve">Тарумовский район, с. А-Невское</t>
        </r>
      </is>
    </oc>
    <nc r="G511" t="n">
      <v>0</v>
    </nc>
  </rcc>
  <rcc rId="4244" ua="false" sId="12">
    <oc r="H511" t="n">
      <v>4</v>
    </oc>
    <nc r="H511" t="n">
      <v>0.4</v>
    </nc>
  </rcc>
  <rcc rId="4245" ua="false" sId="12">
    <oc r="I511" t="n">
      <v>4</v>
    </oc>
    <nc r="I511" t="inlineStr">
      <is>
        <r>
          <rPr>
            <sz val="10"/>
            <rFont val="Arial Cyr"/>
            <family val="0"/>
            <charset val="204"/>
          </rPr>
          <t xml:space="preserve">27.06.04/160</t>
        </r>
      </is>
    </nc>
  </rcc>
  <rcc rId="4246" ua="false" sId="12">
    <oc r="J511" t="n">
      <v>0</v>
    </oc>
    <nc r="J511" t="inlineStr">
      <is>
        <r>
          <rPr>
            <sz val="10"/>
            <rFont val="Arial Cyr"/>
            <family val="0"/>
            <charset val="204"/>
          </rPr>
          <t xml:space="preserve">ф №6</t>
        </r>
      </is>
    </nc>
  </rcc>
  <rcc rId="4247" ua="false" sId="12">
    <oc r="K511" t="n">
      <v>0.4</v>
    </oc>
    <nc r="K511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nc>
  </rcc>
  <rcc rId="4248" ua="false" sId="12">
    <oc r="L511" t="inlineStr">
      <is>
        <r>
          <rPr>
            <sz val="10"/>
            <rFont val="Arial Cyr"/>
            <family val="0"/>
            <charset val="204"/>
          </rPr>
          <t xml:space="preserve">180107/100 кВА</t>
        </r>
      </is>
    </oc>
    <nc r="L511"/>
  </rcc>
  <rcc rId="4249" ua="false" sId="12">
    <oc r="M511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511"/>
  </rcc>
  <rcc rId="4250" ua="false" sId="12">
    <oc r="N511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11"/>
  </rcc>
  <rcc rId="4251" ua="false" sId="12">
    <oc r="O511" t="n">
      <v>42702</v>
    </oc>
    <nc r="O511"/>
  </rcc>
  <rcc rId="4252" ua="false" sId="12">
    <oc r="P511" t="n">
      <v>294</v>
    </oc>
    <nc r="P511"/>
  </rcc>
  <rcc rId="4253" ua="false" sId="12">
    <nc r="A512" t="n">
      <v>15</v>
    </nc>
  </rcc>
  <rcc rId="4254" ua="false" sId="12">
    <oc r="B512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12" t="inlineStr">
      <is>
        <r>
          <rPr>
            <sz val="10"/>
            <rFont val="Arial Cyr"/>
            <family val="0"/>
            <charset val="204"/>
          </rPr>
          <t xml:space="preserve">Заргишиева Динара Хайбулаевна</t>
        </r>
      </is>
    </nc>
  </rcc>
  <rcc rId="4255" ua="false" sId="12">
    <oc r="C512" t="n">
      <v>295</v>
    </oc>
    <nc r="C51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4256" ua="false" sId="12">
    <oc r="D512" t="n">
      <v>42703</v>
    </oc>
    <nc r="D512" t="inlineStr">
      <is>
        <r>
          <rPr>
            <sz val="10"/>
            <rFont val="Arial Cyr"/>
            <family val="0"/>
            <charset val="204"/>
          </rPr>
          <t xml:space="preserve">РД, Ногайский район, с. Терекли-Мектеб, ул. Станкевича, 1/11, корп. №2</t>
        </r>
      </is>
    </nc>
  </rcc>
  <rcc rId="4257" ua="false" sId="12">
    <oc r="E512" t="inlineStr">
      <is>
        <r>
          <rPr>
            <sz val="10"/>
            <rFont val="Arial Cyr"/>
            <family val="0"/>
            <charset val="204"/>
          </rPr>
          <t xml:space="preserve">Мусаев Башир Магомедович</t>
        </r>
      </is>
    </oc>
    <nc r="E512" t="n">
      <v>10</v>
    </nc>
  </rcc>
  <rcc rId="4258" ua="false" sId="12">
    <oc r="F51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12" t="n">
      <v>10</v>
    </nc>
  </rcc>
  <rcc rId="4259" ua="false" sId="12">
    <oc r="G512" t="inlineStr">
      <is>
        <r>
          <rPr>
            <sz val="10"/>
            <rFont val="Arial Cyr"/>
            <family val="0"/>
            <charset val="204"/>
          </rPr>
          <t xml:space="preserve">Тарумовский район, с. Калиновка</t>
        </r>
      </is>
    </oc>
    <nc r="G512" t="n">
      <v>0</v>
    </nc>
  </rcc>
  <rcc rId="4260" ua="false" sId="12">
    <oc r="H512" t="n">
      <v>4</v>
    </oc>
    <nc r="H512" t="n">
      <v>0.4</v>
    </nc>
  </rcc>
  <rcc rId="4261" ua="false" sId="12">
    <oc r="I512" t="n">
      <v>4</v>
    </oc>
    <nc r="I512" t="inlineStr">
      <is>
        <r>
          <rPr>
            <sz val="10"/>
            <rFont val="Arial Cyr"/>
            <family val="0"/>
            <charset val="204"/>
          </rPr>
          <t xml:space="preserve">27.06.04/160</t>
        </r>
      </is>
    </nc>
  </rcc>
  <rcc rId="4262" ua="false" sId="12">
    <oc r="J512" t="n">
      <v>0</v>
    </oc>
    <nc r="J512" t="inlineStr">
      <is>
        <r>
          <rPr>
            <sz val="10"/>
            <rFont val="Arial Cyr"/>
            <family val="0"/>
            <charset val="204"/>
          </rPr>
          <t xml:space="preserve">ф №6</t>
        </r>
      </is>
    </nc>
  </rcc>
  <rcc rId="4263" ua="false" sId="12">
    <oc r="K512" t="n">
      <v>0.4</v>
    </oc>
    <nc r="K512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nc>
  </rcc>
  <rcc rId="4264" ua="false" sId="12">
    <oc r="L512" t="inlineStr">
      <is>
        <r>
          <rPr>
            <sz val="10"/>
            <rFont val="Arial Cyr"/>
            <family val="0"/>
            <charset val="204"/>
          </rPr>
          <t xml:space="preserve">180406/100 кВА</t>
        </r>
      </is>
    </oc>
    <nc r="L512"/>
  </rcc>
  <rcc rId="4265" ua="false" sId="12">
    <oc r="M512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512"/>
  </rcc>
  <rcc rId="4266" ua="false" sId="12">
    <oc r="N512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12"/>
  </rcc>
  <rcc rId="4267" ua="false" sId="12">
    <oc r="O512" t="n">
      <v>42703</v>
    </oc>
    <nc r="O512"/>
  </rcc>
  <rcc rId="4268" ua="false" sId="12">
    <oc r="P512" t="n">
      <v>295</v>
    </oc>
    <nc r="P512"/>
  </rcc>
  <rcc rId="4269" ua="false" sId="12">
    <nc r="A517" t="n">
      <v>134</v>
    </nc>
  </rcc>
  <rcc rId="4270" ua="false" sId="12">
    <oc r="B517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17" t="inlineStr">
      <is>
        <r>
          <rPr>
            <sz val="10"/>
            <rFont val="Arial Cyr"/>
            <family val="0"/>
            <charset val="204"/>
          </rPr>
          <t xml:space="preserve">Исаева Кунбийке Ниязбековна</t>
        </r>
      </is>
    </nc>
  </rcc>
  <rcc rId="4271" ua="false" sId="12">
    <oc r="C517" t="n">
      <v>300</v>
    </oc>
    <nc r="C51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272" ua="false" sId="12">
    <oc r="D517" t="n">
      <v>42705</v>
    </oc>
    <nc r="D517" t="inlineStr">
      <is>
        <r>
          <rPr>
            <sz val="10"/>
            <rFont val="Arial Cyr"/>
            <family val="0"/>
            <charset val="204"/>
          </rPr>
          <t xml:space="preserve">Ногайский район, с. Т-Мектеб</t>
        </r>
      </is>
    </nc>
  </rcc>
  <rcc rId="4273" ua="false" sId="12">
    <oc r="E517" t="inlineStr">
      <is>
        <r>
          <rPr>
            <sz val="10"/>
            <rFont val="Arial Cyr"/>
            <family val="0"/>
            <charset val="204"/>
          </rPr>
          <t xml:space="preserve">Рамалданов Руслан Мисирханович</t>
        </r>
      </is>
    </oc>
    <nc r="E517" t="n">
      <v>4</v>
    </nc>
  </rcc>
  <rcc rId="4274" ua="false" sId="12">
    <oc r="F517" t="inlineStr">
      <is>
        <r>
          <rPr>
            <sz val="10"/>
            <rFont val="Arial Cyr"/>
            <family val="0"/>
            <charset val="204"/>
          </rPr>
          <t xml:space="preserve">кормодробилка</t>
        </r>
      </is>
    </oc>
    <nc r="F517" t="n">
      <v>4</v>
    </nc>
  </rcc>
  <rcc rId="4275" ua="false" sId="12">
    <oc r="G517" t="inlineStr">
      <is>
        <r>
          <rPr>
            <sz val="10"/>
            <rFont val="Arial Cyr"/>
            <family val="0"/>
            <charset val="204"/>
          </rPr>
          <t xml:space="preserve">Тарумовский район, с. Калиновка</t>
        </r>
      </is>
    </oc>
    <nc r="G517" t="n">
      <v>0</v>
    </nc>
  </rcc>
  <rcc rId="4276" ua="false" sId="12">
    <oc r="H517" t="n">
      <v>4</v>
    </oc>
    <nc r="H517" t="n">
      <v>0.4</v>
    </nc>
  </rcc>
  <rcc rId="4277" ua="false" sId="12">
    <oc r="I517" t="n">
      <v>4</v>
    </oc>
    <nc r="I517" t="inlineStr">
      <is>
        <r>
          <rPr>
            <sz val="10"/>
            <rFont val="Arial Cyr"/>
            <family val="0"/>
            <charset val="204"/>
          </rPr>
          <t xml:space="preserve">270117/160 кВА</t>
        </r>
      </is>
    </nc>
  </rcc>
  <rcc rId="4278" ua="false" sId="12">
    <oc r="J517" t="n">
      <v>0</v>
    </oc>
    <nc r="J517" t="inlineStr">
      <is>
        <r>
          <rPr>
            <sz val="10"/>
            <rFont val="Arial Cyr"/>
            <family val="0"/>
            <charset val="204"/>
          </rPr>
          <t xml:space="preserve">ф№1</t>
        </r>
      </is>
    </nc>
  </rcc>
  <rcc rId="4279" ua="false" sId="12">
    <oc r="K517" t="n">
      <v>0.4</v>
    </oc>
    <nc r="K51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nc>
  </rcc>
  <rcc rId="4280" ua="false" sId="12">
    <oc r="L517" t="inlineStr">
      <is>
        <r>
          <rPr>
            <sz val="10"/>
            <rFont val="Arial Cyr"/>
            <family val="0"/>
            <charset val="204"/>
          </rPr>
          <t xml:space="preserve">180502/400 кВА</t>
        </r>
      </is>
    </oc>
    <nc r="L517"/>
  </rcc>
  <rcc rId="4281" ua="false" sId="12">
    <oc r="M517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517"/>
  </rcc>
  <rcc rId="4282" ua="false" sId="12">
    <oc r="N517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17"/>
  </rcc>
  <rcc rId="4283" ua="false" sId="12">
    <oc r="O517" t="n">
      <v>42705</v>
    </oc>
    <nc r="O517"/>
  </rcc>
  <rcc rId="4284" ua="false" sId="12">
    <oc r="P517" t="n">
      <v>300</v>
    </oc>
    <nc r="P517"/>
  </rcc>
  <rcc rId="4285" ua="false" sId="12">
    <nc r="A518" t="n">
      <v>147</v>
    </nc>
  </rcc>
  <rcc rId="4286" ua="false" sId="12">
    <oc r="B518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18" t="inlineStr">
      <is>
        <r>
          <rPr>
            <sz val="10"/>
            <rFont val="Arial Cyr"/>
            <family val="0"/>
            <charset val="204"/>
          </rPr>
          <t xml:space="preserve">Набиев Садуллах Мусаевич</t>
        </r>
      </is>
    </nc>
  </rcc>
  <rcc rId="4287" ua="false" sId="12">
    <oc r="C518" t="n">
      <v>301</v>
    </oc>
    <nc r="C51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288" ua="false" sId="12">
    <oc r="D518" t="n">
      <v>42705</v>
    </oc>
    <nc r="D518" t="inlineStr">
      <is>
        <r>
          <rPr>
            <sz val="10"/>
            <rFont val="Arial Cyr"/>
            <family val="0"/>
            <charset val="204"/>
          </rPr>
          <t xml:space="preserve">Агульский район,                         с. Тпиг</t>
        </r>
      </is>
    </nc>
  </rcc>
  <rcc rId="4289" ua="false" sId="12">
    <oc r="E518" t="inlineStr">
      <is>
        <r>
          <rPr>
            <sz val="10"/>
            <rFont val="Arial Cyr"/>
            <family val="0"/>
            <charset val="204"/>
          </rPr>
          <t xml:space="preserve">Ражабов Мавлид Набигулаевич</t>
        </r>
      </is>
    </oc>
    <nc r="E518" t="n">
      <v>5</v>
    </nc>
  </rcc>
  <rcc rId="4290" ua="false" sId="12">
    <oc r="F518" t="inlineStr">
      <is>
        <r>
          <rPr>
            <sz val="10"/>
            <rFont val="Arial Cyr"/>
            <family val="0"/>
            <charset val="204"/>
          </rPr>
          <t xml:space="preserve">кормодробилка</t>
        </r>
      </is>
    </oc>
    <nc r="F518" t="n">
      <v>5</v>
    </nc>
  </rcc>
  <rcc rId="4291" ua="false" sId="12">
    <oc r="G518" t="inlineStr">
      <is>
        <r>
          <rPr>
            <sz val="10"/>
            <rFont val="Arial Cyr"/>
            <family val="0"/>
            <charset val="204"/>
          </rPr>
          <t xml:space="preserve">Тарумовский район, с. Ново-Георгиевка</t>
        </r>
      </is>
    </oc>
    <nc r="G518" t="n">
      <v>0</v>
    </nc>
  </rcc>
  <rcc rId="4292" ua="false" sId="12">
    <oc r="H518" t="n">
      <v>4</v>
    </oc>
    <nc r="H518" t="n">
      <v>0.4</v>
    </nc>
  </rcc>
  <rcc rId="4293" ua="false" sId="12">
    <oc r="I518" t="n">
      <v>4</v>
    </oc>
    <nc r="I518" t="inlineStr">
      <is>
        <r>
          <rPr>
            <sz val="10"/>
            <rFont val="Arial Cyr"/>
            <family val="0"/>
            <charset val="204"/>
          </rPr>
          <t xml:space="preserve">3/63</t>
        </r>
      </is>
    </nc>
  </rcc>
  <rcc rId="4294" ua="false" sId="12">
    <oc r="J518" t="n">
      <v>0</v>
    </oc>
    <nc r="J518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295" ua="false" sId="12">
    <oc r="K518" t="n">
      <v>0.4</v>
    </oc>
    <nc r="K518" t="inlineStr">
      <is>
        <r>
          <rPr>
            <sz val="10"/>
            <rFont val="Arial Cyr"/>
            <family val="0"/>
            <charset val="204"/>
          </rPr>
          <t xml:space="preserve">Тпиг</t>
        </r>
      </is>
    </nc>
  </rcc>
  <rcc rId="4296" ua="false" sId="12">
    <oc r="L518" t="inlineStr">
      <is>
        <r>
          <rPr>
            <sz val="10"/>
            <rFont val="Arial Cyr"/>
            <family val="0"/>
            <charset val="204"/>
          </rPr>
          <t xml:space="preserve">180609/100 кВА</t>
        </r>
      </is>
    </oc>
    <nc r="L518"/>
  </rcc>
  <rcc rId="4297" ua="false" sId="12">
    <oc r="M518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518"/>
  </rcc>
  <rcc rId="4298" ua="false" sId="12">
    <oc r="N518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18"/>
  </rcc>
  <rcc rId="4299" ua="false" sId="12">
    <oc r="O518" t="n">
      <v>42705</v>
    </oc>
    <nc r="O518"/>
  </rcc>
  <rcc rId="4300" ua="false" sId="12">
    <oc r="P518" t="n">
      <v>301</v>
    </oc>
    <nc r="P518"/>
  </rcc>
  <rcc rId="4301" ua="false" sId="12">
    <nc r="A519" t="n">
      <v>148</v>
    </nc>
  </rcc>
  <rcc rId="4302" ua="false" sId="12">
    <oc r="B519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19" t="inlineStr">
      <is>
        <r>
          <rPr>
            <sz val="10"/>
            <rFont val="Arial Cyr"/>
            <family val="0"/>
            <charset val="204"/>
          </rPr>
          <t xml:space="preserve">Рамазанова Ашура Магомедовна</t>
        </r>
      </is>
    </nc>
  </rcc>
  <rcc rId="4303" ua="false" sId="12">
    <oc r="C519" t="n">
      <v>302</v>
    </oc>
    <nc r="C51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304" ua="false" sId="12">
    <oc r="D519" t="n">
      <v>42706</v>
    </oc>
    <nc r="D519" t="inlineStr">
      <is>
        <r>
          <rPr>
            <sz val="10"/>
            <rFont val="Arial Cyr"/>
            <family val="0"/>
            <charset val="204"/>
          </rPr>
          <t xml:space="preserve">Агульский район,                         с.Амух</t>
        </r>
      </is>
    </nc>
  </rcc>
  <rcc rId="4305" ua="false" sId="12">
    <oc r="E519" t="inlineStr">
      <is>
        <r>
          <rPr>
            <sz val="10"/>
            <rFont val="Arial Cyr"/>
            <family val="0"/>
            <charset val="204"/>
          </rPr>
          <t xml:space="preserve">Сулейманов Абдусалам Магомедович</t>
        </r>
      </is>
    </oc>
    <nc r="E519" t="n">
      <v>5</v>
    </nc>
  </rcc>
  <rcc rId="4306" ua="false" sId="12">
    <oc r="F519" t="inlineStr">
      <is>
        <r>
          <rPr>
            <sz val="10"/>
            <rFont val="Arial Cyr"/>
            <family val="0"/>
            <charset val="204"/>
          </rPr>
          <t xml:space="preserve">кормодробилка</t>
        </r>
      </is>
    </oc>
    <nc r="F519" t="n">
      <v>5</v>
    </nc>
  </rcc>
  <rcc rId="4307" ua="false" sId="12">
    <oc r="G519" t="inlineStr">
      <is>
        <r>
          <rPr>
            <sz val="10"/>
            <rFont val="Arial Cyr"/>
            <family val="0"/>
            <charset val="204"/>
          </rPr>
          <t xml:space="preserve">Тарумовский район, с. Калиновка</t>
        </r>
      </is>
    </oc>
    <nc r="G519" t="n">
      <v>0</v>
    </nc>
  </rcc>
  <rcc rId="4308" ua="false" sId="12">
    <oc r="H519" t="n">
      <v>4</v>
    </oc>
    <nc r="H519" t="n">
      <v>0.4</v>
    </nc>
  </rcc>
  <rcc rId="4309" ua="false" sId="12">
    <oc r="I519" t="n">
      <v>4</v>
    </oc>
    <nc r="I519" t="inlineStr">
      <is>
        <r>
          <rPr>
            <sz val="10"/>
            <rFont val="Arial Cyr"/>
            <family val="0"/>
            <charset val="204"/>
          </rPr>
          <t xml:space="preserve">6/100</t>
        </r>
      </is>
    </nc>
  </rcc>
  <rcc rId="4310" ua="false" sId="12">
    <oc r="J519" t="n">
      <v>0</v>
    </oc>
    <nc r="J519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311" ua="false" sId="12">
    <oc r="K519" t="n">
      <v>0.4</v>
    </oc>
    <nc r="K519" t="inlineStr">
      <is>
        <r>
          <rPr>
            <sz val="10"/>
            <rFont val="Arial Cyr"/>
            <family val="0"/>
            <charset val="204"/>
          </rPr>
          <t xml:space="preserve">Тпиг</t>
        </r>
      </is>
    </nc>
  </rcc>
  <rcc rId="4312" ua="false" sId="12">
    <oc r="L519" t="inlineStr">
      <is>
        <r>
          <rPr>
            <sz val="10"/>
            <rFont val="Arial Cyr"/>
            <family val="0"/>
            <charset val="204"/>
          </rPr>
          <t xml:space="preserve">180502/400 кВА</t>
        </r>
      </is>
    </oc>
    <nc r="L519"/>
  </rcc>
  <rcc rId="4313" ua="false" sId="12">
    <oc r="M519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519"/>
  </rcc>
  <rcc rId="4314" ua="false" sId="12">
    <oc r="N519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19"/>
  </rcc>
  <rcc rId="4315" ua="false" sId="12">
    <oc r="O519" t="n">
      <v>42706</v>
    </oc>
    <nc r="O519"/>
  </rcc>
  <rcc rId="4316" ua="false" sId="12">
    <oc r="P519" t="n">
      <v>302</v>
    </oc>
    <nc r="P519"/>
  </rcc>
  <rcc rId="4317" ua="false" sId="12">
    <nc r="A532" t="n">
      <v>149</v>
    </nc>
  </rcc>
  <rcc rId="4318" ua="false" sId="12">
    <oc r="B532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32" t="inlineStr">
      <is>
        <r>
          <rPr>
            <sz val="10"/>
            <rFont val="Arial Cyr"/>
            <family val="0"/>
            <charset val="204"/>
          </rPr>
          <t xml:space="preserve">Абдуллаев  Али Рамазанович</t>
        </r>
      </is>
    </nc>
  </rcc>
  <rcc rId="4319" ua="false" sId="12">
    <oc r="C532" t="n">
      <v>315</v>
    </oc>
    <nc r="C53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320" ua="false" sId="12">
    <oc r="D532" t="n">
      <v>42725</v>
    </oc>
    <nc r="D532" t="inlineStr">
      <is>
        <r>
          <rPr>
            <sz val="10"/>
            <rFont val="Arial Cyr"/>
            <family val="0"/>
            <charset val="204"/>
          </rPr>
          <t xml:space="preserve">Агульский район, с. Тпиг</t>
        </r>
      </is>
    </nc>
  </rcc>
  <rcc rId="4321" ua="false" sId="12">
    <oc r="E532" t="inlineStr">
      <is>
        <r>
          <rPr>
            <sz val="10"/>
            <rFont val="Arial Cyr"/>
            <family val="0"/>
            <charset val="204"/>
          </rPr>
          <t xml:space="preserve">Майкоева Аманту Шейхмагомедовна</t>
        </r>
      </is>
    </oc>
    <nc r="E532" t="n">
      <v>5</v>
    </nc>
  </rcc>
  <rcc rId="4322" ua="false" sId="12">
    <oc r="F53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2" t="n">
      <v>5</v>
    </nc>
  </rcc>
  <rcc rId="4323" ua="false" sId="12">
    <oc r="G532" t="inlineStr">
      <is>
        <r>
          <rPr>
            <sz val="10"/>
            <rFont val="Arial Cyr"/>
            <family val="0"/>
            <charset val="204"/>
          </rPr>
          <t xml:space="preserve">Тарумовский район, с. А-Невское</t>
        </r>
      </is>
    </oc>
    <nc r="G532" t="n">
      <v>0</v>
    </nc>
  </rcc>
  <rcc rId="4324" ua="false" sId="12">
    <oc r="H532" t="n">
      <v>4</v>
    </oc>
    <nc r="H532" t="n">
      <v>0.4</v>
    </nc>
  </rcc>
  <rcc rId="4325" ua="false" sId="12">
    <oc r="I532" t="n">
      <v>4</v>
    </oc>
    <nc r="I532" t="inlineStr">
      <is>
        <r>
          <rPr>
            <sz val="10"/>
            <rFont val="Arial Cyr"/>
            <family val="0"/>
            <charset val="204"/>
          </rPr>
          <t xml:space="preserve">9/250</t>
        </r>
      </is>
    </nc>
  </rcc>
  <rcc rId="4326" ua="false" sId="12">
    <oc r="J532" t="n">
      <v>0</v>
    </oc>
    <nc r="J532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327" ua="false" sId="12">
    <oc r="K532" t="n">
      <v>0.4</v>
    </oc>
    <nc r="K532" t="inlineStr">
      <is>
        <r>
          <rPr>
            <sz val="10"/>
            <rFont val="Arial Cyr"/>
            <family val="0"/>
            <charset val="204"/>
          </rPr>
          <t xml:space="preserve">Тпиг</t>
        </r>
      </is>
    </nc>
  </rcc>
  <rcc rId="4328" ua="false" sId="12">
    <oc r="L532" t="inlineStr">
      <is>
        <r>
          <rPr>
            <sz val="10"/>
            <rFont val="Arial Cyr"/>
            <family val="0"/>
            <charset val="204"/>
          </rPr>
          <t xml:space="preserve">180107/100 кВА</t>
        </r>
      </is>
    </oc>
    <nc r="L532"/>
  </rcc>
  <rcc rId="4329" ua="false" sId="12">
    <oc r="M532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532"/>
  </rcc>
  <rcc rId="4330" ua="false" sId="12">
    <oc r="N532" t="inlineStr">
      <is>
        <r>
          <rPr>
            <sz val="10"/>
            <rFont val="Arial Cyr"/>
            <family val="0"/>
            <charset val="204"/>
          </rPr>
          <t xml:space="preserve">Калиновка</t>
        </r>
      </is>
    </oc>
    <nc r="N532"/>
  </rcc>
  <rcc rId="4331" ua="false" sId="12">
    <oc r="O532" t="n">
      <v>42725</v>
    </oc>
    <nc r="O532"/>
  </rcc>
  <rcc rId="4332" ua="false" sId="12">
    <oc r="P532" t="n">
      <v>315</v>
    </oc>
    <nc r="P532"/>
  </rcc>
  <rcc rId="4333" ua="false" sId="12">
    <nc r="A225" t="n">
      <v>163</v>
    </nc>
  </rcc>
  <rcc rId="4334" ua="false" sId="12">
    <oc r="B225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225" t="inlineStr">
      <is>
        <r>
          <rPr>
            <sz val="10"/>
            <rFont val="Arial Cyr"/>
            <family val="0"/>
            <charset val="204"/>
          </rPr>
          <t xml:space="preserve">Омарова Айша Рамазановна</t>
        </r>
      </is>
    </nc>
  </rcc>
  <rcc rId="4335" ua="false" sId="12">
    <oc r="C225" t="n">
      <v>2185</v>
    </oc>
    <nc r="C22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336" ua="false" sId="12">
    <oc r="D225" t="n">
      <v>42710</v>
    </oc>
    <nc r="D225" t="inlineStr">
      <is>
        <r>
          <rPr>
            <sz val="10"/>
            <rFont val="Arial Cyr"/>
            <family val="0"/>
            <charset val="204"/>
          </rPr>
          <t xml:space="preserve">Агульский район,             с.Тпиг</t>
        </r>
      </is>
    </nc>
  </rcc>
  <rcc rId="4337" ua="false" sId="12">
    <oc r="E225" t="inlineStr">
      <is>
        <r>
          <rPr>
            <sz val="10"/>
            <rFont val="Arial Cyr"/>
            <family val="0"/>
            <charset val="204"/>
          </rPr>
          <t xml:space="preserve">Абдуллаева Хадижат Кимбаровна</t>
        </r>
      </is>
    </oc>
    <nc r="E225" t="n">
      <v>6</v>
    </nc>
  </rcc>
  <rcc rId="4338" ua="false" sId="12">
    <oc r="F22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25" t="n">
      <v>6</v>
    </nc>
  </rcc>
  <rcc rId="4339" ua="false" sId="12">
    <oc r="G225" t="inlineStr">
      <is>
        <r>
          <rPr>
            <sz val="10"/>
            <rFont val="Arial Cyr"/>
            <family val="0"/>
            <charset val="204"/>
          </rPr>
          <t xml:space="preserve">РД, Тарумовский район, с.Калиновка, ул.Советская, 53</t>
        </r>
      </is>
    </oc>
    <nc r="G225" t="n">
      <v>0</v>
    </nc>
  </rcc>
  <rcc rId="4340" ua="false" sId="12">
    <oc r="H225" t="n">
      <v>7</v>
    </oc>
    <nc r="H225" t="n">
      <v>0.4</v>
    </nc>
  </rcc>
  <rcc rId="4341" ua="false" sId="12">
    <oc r="I225" t="n">
      <v>7</v>
    </oc>
    <nc r="I225" t="inlineStr">
      <is>
        <r>
          <rPr>
            <sz val="10"/>
            <rFont val="Arial Cyr"/>
            <family val="0"/>
            <charset val="204"/>
          </rPr>
          <t xml:space="preserve">8/160</t>
        </r>
      </is>
    </nc>
  </rcc>
  <rcc rId="4342" ua="false" sId="12">
    <oc r="J225" t="n">
      <v>0</v>
    </oc>
    <nc r="J225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343" ua="false" sId="12">
    <oc r="K225" t="n">
      <v>0.4</v>
    </oc>
    <nc r="K225" t="inlineStr">
      <is>
        <r>
          <rPr>
            <sz val="10"/>
            <rFont val="Arial Cyr"/>
            <family val="0"/>
            <charset val="204"/>
          </rPr>
          <t xml:space="preserve">Тпиг</t>
        </r>
      </is>
    </nc>
  </rcc>
  <rcc rId="4344" ua="false" sId="12">
    <oc r="L225" t="inlineStr">
      <is>
        <r>
          <rPr>
            <sz val="10"/>
            <rFont val="Arial Cyr"/>
            <family val="0"/>
            <charset val="204"/>
          </rPr>
          <t xml:space="preserve">18.05.02/400</t>
        </r>
      </is>
    </oc>
    <nc r="L225"/>
  </rcc>
  <rcc rId="4345" ua="false" sId="12">
    <oc r="M225" t="inlineStr">
      <is>
        <r>
          <rPr>
            <sz val="10"/>
            <rFont val="Arial Cyr"/>
            <family val="0"/>
            <charset val="204"/>
          </rPr>
          <t xml:space="preserve">ф.№5</t>
        </r>
      </is>
    </oc>
    <nc r="M225"/>
  </rcc>
  <rcc rId="4346" ua="false" sId="12">
    <oc r="N225" t="inlineStr">
      <is>
        <r>
          <rPr>
            <sz val="10"/>
            <rFont val="Arial Cyr"/>
            <family val="0"/>
            <charset val="204"/>
          </rPr>
          <t xml:space="preserve">Калиновка 110/10 кВ</t>
        </r>
      </is>
    </oc>
    <nc r="N225"/>
  </rcc>
  <rcc rId="4347" ua="false" sId="12">
    <oc r="O225" t="n">
      <v>42711</v>
    </oc>
    <nc r="O225"/>
  </rcc>
  <rcc rId="4348" ua="false" sId="12">
    <oc r="P225" t="n">
      <v>2227</v>
    </oc>
    <nc r="P225"/>
  </rcc>
  <rcc rId="4349" ua="false" sId="12">
    <nc r="A316" t="n">
      <v>204</v>
    </nc>
  </rcc>
  <rcc rId="4350" ua="false" sId="12">
    <oc r="B316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316" t="inlineStr">
      <is>
        <r>
          <rPr>
            <sz val="10"/>
            <rFont val="Arial Cyr"/>
            <family val="0"/>
            <charset val="204"/>
          </rPr>
          <t xml:space="preserve">Курбанисмаи-лов Рустам Исламудинович</t>
        </r>
      </is>
    </nc>
  </rcc>
  <rcc rId="4351" ua="false" sId="12">
    <oc r="C316" t="n">
      <v>2285</v>
    </oc>
    <nc r="C3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352" ua="false" sId="12">
    <oc r="D316" t="n">
      <v>42725</v>
    </oc>
    <nc r="D316" t="inlineStr">
      <is>
        <r>
          <rPr>
            <sz val="10"/>
            <rFont val="Arial Cyr"/>
            <family val="0"/>
            <charset val="204"/>
          </rPr>
          <t xml:space="preserve">Агульский район,               с.Рича</t>
        </r>
      </is>
    </nc>
  </rcc>
  <rcc rId="4353" ua="false" sId="12">
    <oc r="E316" t="inlineStr">
      <is>
        <r>
          <rPr>
            <sz val="10"/>
            <rFont val="Arial Cyr"/>
            <family val="0"/>
            <charset val="204"/>
          </rPr>
          <t xml:space="preserve">Ахмедов Казанбег Мамедрасулович</t>
        </r>
      </is>
    </oc>
    <nc r="E316" t="n">
      <v>5</v>
    </nc>
  </rcc>
  <rcc rId="4354" ua="false" sId="12">
    <oc r="F31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16" t="n">
      <v>5</v>
    </nc>
  </rcc>
  <rcc rId="4355" ua="false" sId="12">
    <oc r="G316" t="inlineStr">
      <is>
        <r>
          <rPr>
            <sz val="10"/>
            <rFont val="Arial Cyr"/>
            <family val="0"/>
            <charset val="204"/>
          </rPr>
          <t xml:space="preserve">РД, Курахский район, с.Кабир</t>
        </r>
      </is>
    </oc>
    <nc r="G316" t="n">
      <v>0</v>
    </nc>
  </rcc>
  <rcc rId="4356" ua="false" sId="12">
    <oc r="H316" t="n">
      <v>10</v>
    </oc>
    <nc r="H316" t="n">
      <v>0.4</v>
    </nc>
  </rcc>
  <rcc rId="4357" ua="false" sId="12">
    <oc r="I316" t="n">
      <v>10</v>
    </oc>
    <nc r="I316" t="inlineStr">
      <is>
        <r>
          <rPr>
            <sz val="10"/>
            <rFont val="Arial Cyr"/>
            <family val="0"/>
            <charset val="204"/>
          </rPr>
          <t xml:space="preserve">13/160</t>
        </r>
      </is>
    </nc>
  </rcc>
  <rcc rId="4358" ua="false" sId="12">
    <oc r="J316" t="n">
      <v>0</v>
    </oc>
    <nc r="J316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359" ua="false" sId="12">
    <oc r="K316" t="n">
      <v>0.4</v>
    </oc>
    <nc r="K316" t="inlineStr">
      <is>
        <r>
          <rPr>
            <sz val="10"/>
            <rFont val="Arial Cyr"/>
            <family val="0"/>
            <charset val="204"/>
          </rPr>
          <t xml:space="preserve">Тпиг</t>
        </r>
      </is>
    </nc>
  </rcc>
  <rcc rId="4360" ua="false" sId="12">
    <oc r="L316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316"/>
  </rcc>
  <rcc rId="4361" ua="false" sId="12">
    <oc r="M316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16"/>
  </rcc>
  <rcc rId="4362" ua="false" sId="12">
    <oc r="N316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N316"/>
  </rcc>
  <rcc rId="4363" ua="false" sId="12">
    <oc r="O316" t="n">
      <v>42725</v>
    </oc>
    <nc r="O316"/>
  </rcc>
  <rcc rId="4364" ua="false" sId="12">
    <oc r="P316" t="n">
      <v>2318</v>
    </oc>
    <nc r="P316"/>
  </rcc>
  <rcc rId="4365" ua="false" sId="12">
    <nc r="A546" t="n">
      <v>205</v>
    </nc>
  </rcc>
  <rcc rId="4366" ua="false" sId="12">
    <oc r="B546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46" t="inlineStr">
      <is>
        <r>
          <rPr>
            <sz val="10"/>
            <rFont val="Arial Cyr"/>
            <family val="0"/>
            <charset val="204"/>
          </rPr>
          <t xml:space="preserve">Малагусейнова Салихат Зейнудиновна</t>
        </r>
      </is>
    </nc>
  </rcc>
  <rcc rId="4367" ua="false" sId="12">
    <oc r="C546" t="n">
      <v>535</v>
    </oc>
    <nc r="C5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368" ua="false" sId="12">
    <oc r="D546" t="n">
      <v>42682</v>
    </oc>
    <nc r="D546" t="inlineStr">
      <is>
        <r>
          <rPr>
            <sz val="10"/>
            <rFont val="Arial Cyr"/>
            <family val="0"/>
            <charset val="204"/>
          </rPr>
          <t xml:space="preserve">Агульский район,            с.Тпиг</t>
        </r>
      </is>
    </nc>
  </rcc>
  <rcc rId="4369" ua="false" sId="12">
    <oc r="E546" t="inlineStr">
      <is>
        <r>
          <rPr>
            <sz val="10"/>
            <rFont val="Arial Cyr"/>
            <family val="0"/>
            <charset val="204"/>
          </rPr>
          <t xml:space="preserve">Батманов Рафетдин Хыдирович </t>
        </r>
      </is>
    </oc>
    <nc r="E546" t="n">
      <v>5</v>
    </nc>
  </rcc>
  <rcc rId="4370" ua="false" sId="12">
    <oc r="F5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6" t="n">
      <v>5</v>
    </nc>
  </rcc>
  <rcc rId="4371" ua="false" sId="12">
    <oc r="G546" t="inlineStr">
      <is>
        <r>
          <rPr>
            <sz val="10"/>
            <rFont val="Arial Cyr"/>
            <family val="0"/>
            <charset val="204"/>
          </rPr>
          <t xml:space="preserve">Курахский район, с.Икра</t>
        </r>
      </is>
    </oc>
    <nc r="G546" t="n">
      <v>0</v>
    </nc>
  </rcc>
  <rcc rId="4372" ua="false" sId="12">
    <oc r="H546" t="n">
      <v>6</v>
    </oc>
    <nc r="H546" t="n">
      <v>0.4</v>
    </nc>
  </rcc>
  <rcc rId="4373" ua="false" sId="12">
    <oc r="I546" t="n">
      <v>6</v>
    </oc>
    <nc r="I546" t="inlineStr">
      <is>
        <r>
          <rPr>
            <sz val="10"/>
            <rFont val="Arial Cyr"/>
            <family val="0"/>
            <charset val="204"/>
          </rPr>
          <t xml:space="preserve">9/160</t>
        </r>
      </is>
    </nc>
  </rcc>
  <rcc rId="4374" ua="false" sId="12">
    <oc r="J546" t="n">
      <v>0</v>
    </oc>
    <nc r="J546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375" ua="false" sId="12">
    <oc r="K546" t="n">
      <v>0.4</v>
    </oc>
    <nc r="K546" t="inlineStr">
      <is>
        <r>
          <rPr>
            <sz val="10"/>
            <rFont val="Arial Cyr"/>
            <family val="0"/>
            <charset val="204"/>
          </rPr>
          <t xml:space="preserve">Тпиг</t>
        </r>
      </is>
    </nc>
  </rcc>
  <rcc rId="4376" ua="false" sId="12">
    <oc r="L546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546"/>
  </rcc>
  <rcc rId="4377" ua="false" sId="12">
    <oc r="M54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46"/>
  </rcc>
  <rcc rId="4378" ua="false" sId="12">
    <oc r="N546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N546"/>
  </rcc>
  <rcc rId="4379" ua="false" sId="12">
    <oc r="O546" t="n">
      <v>42683</v>
    </oc>
    <nc r="O546"/>
  </rcc>
  <rcc rId="4380" ua="false" sId="12">
    <oc r="P546" t="n">
      <v>535</v>
    </oc>
    <nc r="P546"/>
  </rcc>
  <rcc rId="4381" ua="false" sId="12">
    <nc r="A570" t="n">
      <v>50</v>
    </nc>
  </rcc>
  <rcc rId="4382" ua="false" sId="12">
    <oc r="B570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70" t="inlineStr">
      <is>
        <r>
          <rPr>
            <sz val="10"/>
            <rFont val="Arial Cyr"/>
            <family val="0"/>
            <charset val="204"/>
          </rPr>
          <t xml:space="preserve">Салманов Хажихма Салманович</t>
        </r>
      </is>
    </nc>
  </rcc>
  <rcc rId="4383" ua="false" sId="12">
    <oc r="C570" t="n">
      <v>559</v>
    </oc>
    <nc r="C570" t="inlineStr">
      <is>
        <r>
          <rPr>
            <sz val="10"/>
            <rFont val="Arial Cyr"/>
            <family val="0"/>
            <charset val="204"/>
          </rPr>
          <t xml:space="preserve">многоквартиный жилой дом</t>
        </r>
      </is>
    </nc>
  </rcc>
  <rcc rId="4384" ua="false" sId="12">
    <oc r="D570" t="n">
      <v>42682</v>
    </oc>
    <nc r="D570" t="inlineStr">
      <is>
        <r>
          <rPr>
            <sz val="10"/>
            <rFont val="Arial Cyr"/>
            <family val="0"/>
            <charset val="204"/>
          </rPr>
          <t xml:space="preserve">РД, г.Махачкала, ул. Даниялова, д. №110</t>
        </r>
      </is>
    </nc>
  </rcc>
  <rcc rId="4385" ua="false" sId="12">
    <oc r="E570" t="inlineStr">
      <is>
        <r>
          <rPr>
            <sz val="10"/>
            <rFont val="Arial Cyr"/>
            <family val="0"/>
            <charset val="204"/>
          </rPr>
          <t xml:space="preserve">Омаров Мурад Мусаевич</t>
        </r>
      </is>
    </oc>
    <nc r="E570" t="n">
      <v>145</v>
    </nc>
  </rcc>
  <rcc rId="4386" ua="false" sId="12">
    <oc r="F57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0" t="n">
      <v>145</v>
    </nc>
  </rcc>
  <rcc rId="4387" ua="false" sId="12">
    <oc r="G570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      с.Кабир, ул.Пипик</t>
        </r>
      </is>
    </oc>
    <nc r="G570" t="n">
      <v>0</v>
    </nc>
  </rcc>
  <rcc rId="4388" ua="false" sId="12">
    <oc r="H570" t="n">
      <v>5</v>
    </oc>
    <nc r="H570" t="n">
      <v>10</v>
    </nc>
  </rcc>
  <rcc rId="4389" ua="false" sId="12">
    <oc r="I570" t="n">
      <v>5</v>
    </oc>
    <nc r="I570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nc>
  </rcc>
  <rcc rId="4390" ua="false" sId="12">
    <oc r="J570" t="n">
      <v>0</v>
    </oc>
    <nc r="J570" t="inlineStr">
      <is>
        <r>
          <rPr>
            <sz val="10"/>
            <rFont val="Arial Cyr"/>
            <family val="0"/>
            <charset val="204"/>
          </rPr>
          <t xml:space="preserve">ф №Горьковский</t>
        </r>
      </is>
    </nc>
  </rcc>
  <rcc rId="4391" ua="false" sId="12">
    <oc r="K570" t="n">
      <v>0.4</v>
    </oc>
    <nc r="K570" t="inlineStr">
      <is>
        <r>
          <rPr>
            <sz val="10"/>
            <rFont val="Arial Cyr"/>
            <family val="0"/>
            <charset val="204"/>
          </rPr>
          <t xml:space="preserve">ТЭЦ</t>
        </r>
      </is>
    </nc>
  </rcc>
  <rcc rId="4392" ua="false" sId="12">
    <oc r="L570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570"/>
  </rcc>
  <rcc rId="4393" ua="false" sId="12">
    <oc r="M570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570"/>
  </rcc>
  <rcc rId="4394" ua="false" sId="12">
    <oc r="N570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N570"/>
  </rcc>
  <rcc rId="4395" ua="false" sId="12">
    <oc r="O570" t="n">
      <v>42683</v>
    </oc>
    <nc r="O570"/>
  </rcc>
  <rcc rId="4396" ua="false" sId="12">
    <oc r="P570" t="n">
      <v>559</v>
    </oc>
    <nc r="P570"/>
  </rcc>
  <rcc rId="4397" ua="false" sId="12">
    <nc r="A610" t="n">
      <v>173</v>
    </nc>
  </rcc>
  <rcc rId="4398" ua="false" sId="12">
    <oc r="B610" t="inlineStr">
      <is>
        <r>
          <rPr>
            <sz val="10"/>
            <rFont val="Arial Cyr"/>
            <family val="0"/>
            <charset val="204"/>
          </rPr>
          <t xml:space="preserve">Курахский МУ               ДЭС</t>
        </r>
      </is>
    </oc>
    <nc r="B610" t="inlineStr">
      <is>
        <r>
          <rPr>
            <sz val="10"/>
            <rFont val="Arial Cyr"/>
            <family val="0"/>
            <charset val="204"/>
          </rPr>
          <t xml:space="preserve">Мирзерагимов Эсмер Агавердиевич</t>
        </r>
      </is>
    </nc>
  </rcc>
  <rcc rId="4399" ua="false" sId="12">
    <oc r="C610" t="n">
      <v>599</v>
    </oc>
    <nc r="C61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400" ua="false" sId="12">
    <oc r="D610" t="n">
      <v>42683</v>
    </oc>
    <nc r="D610" t="inlineStr">
      <is>
        <r>
          <rPr>
            <sz val="10"/>
            <rFont val="Arial Cyr"/>
            <family val="0"/>
            <charset val="204"/>
          </rPr>
          <t xml:space="preserve">Докузпаринский район,               с. Каракюре</t>
        </r>
      </is>
    </nc>
  </rcc>
  <rcc rId="4401" ua="false" sId="12">
    <oc r="E610" t="inlineStr">
      <is>
        <r>
          <rPr>
            <sz val="10"/>
            <rFont val="Arial Cyr"/>
            <family val="0"/>
            <charset val="204"/>
          </rPr>
          <t xml:space="preserve"> Магомедрагимов Аркадий Имирчубанович </t>
        </r>
      </is>
    </oc>
    <nc r="E610" t="n">
      <v>5</v>
    </nc>
  </rcc>
  <rcc rId="4402" ua="false" sId="12">
    <oc r="F61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0" t="n">
      <v>5</v>
    </nc>
  </rcc>
  <rcc rId="4403" ua="false" sId="12">
    <oc r="G610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   с. Кабир</t>
        </r>
      </is>
    </oc>
    <nc r="G610" t="n">
      <v>0</v>
    </nc>
  </rcc>
  <rcc rId="4404" ua="false" sId="12">
    <oc r="H610" t="n">
      <v>3</v>
    </oc>
    <nc r="H610" t="n">
      <v>0.4</v>
    </nc>
  </rcc>
  <rcc rId="4405" ua="false" sId="12">
    <oc r="I610" t="n">
      <v>3</v>
    </oc>
    <nc r="I610" t="inlineStr">
      <is>
        <r>
          <rPr>
            <sz val="10"/>
            <rFont val="Arial Cyr"/>
            <family val="0"/>
            <charset val="204"/>
          </rPr>
          <t xml:space="preserve">2/180</t>
        </r>
      </is>
    </nc>
  </rcc>
  <rcc rId="4406" ua="false" sId="12">
    <oc r="J610" t="n">
      <v>0</v>
    </oc>
    <nc r="J610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407" ua="false" sId="12">
    <oc r="K610" t="n">
      <v>0.4</v>
    </oc>
    <nc r="K610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nc>
  </rcc>
  <rcc rId="4408" ua="false" sId="12">
    <oc r="L610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610"/>
  </rcc>
  <rcc rId="4409" ua="false" sId="12">
    <oc r="M610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10"/>
  </rcc>
  <rcc rId="4410" ua="false" sId="12">
    <oc r="N610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N610"/>
  </rcc>
  <rcc rId="4411" ua="false" sId="12">
    <oc r="O610" t="n">
      <v>42684</v>
    </oc>
    <nc r="O610"/>
  </rcc>
  <rcc rId="4412" ua="false" sId="12">
    <oc r="P610" t="n">
      <v>599</v>
    </oc>
    <nc r="P610"/>
  </rcc>
  <rcc rId="4413" ua="false" sId="12">
    <nc r="A659" t="n">
      <v>212</v>
    </nc>
  </rcc>
  <rcc rId="4414" ua="false" sId="12">
    <oc r="B659" t="inlineStr">
      <is>
        <r>
          <rPr>
            <sz val="10"/>
            <rFont val="Arial Cyr"/>
            <family val="0"/>
            <charset val="204"/>
          </rPr>
          <t xml:space="preserve">Курахский МУ  ДЭС</t>
        </r>
      </is>
    </oc>
    <nc r="B659" t="inlineStr">
      <is>
        <r>
          <rPr>
            <sz val="10"/>
            <rFont val="Arial Cyr"/>
            <family val="0"/>
            <charset val="204"/>
          </rPr>
          <t xml:space="preserve">Аразов Тажидин Аразович</t>
        </r>
      </is>
    </nc>
  </rcc>
  <rcc rId="4415" ua="false" sId="12">
    <oc r="C659" t="n">
      <v>648</v>
    </oc>
    <nc r="C65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416" ua="false" sId="12">
    <oc r="D659" t="n">
      <v>42695</v>
    </oc>
    <nc r="D659" t="inlineStr">
      <is>
        <r>
          <rPr>
            <sz val="10"/>
            <rFont val="Arial Cyr"/>
            <family val="0"/>
            <charset val="204"/>
          </rPr>
          <t xml:space="preserve">Докузпа-ринский район,                 с. Усухчай</t>
        </r>
      </is>
    </nc>
  </rcc>
  <rcc rId="4417" ua="false" sId="12">
    <oc r="E659" t="inlineStr">
      <is>
        <r>
          <rPr>
            <sz val="10"/>
            <rFont val="Arial Cyr"/>
            <family val="0"/>
            <charset val="204"/>
          </rPr>
          <t xml:space="preserve">Байрамов Магамедзагид Исаевич</t>
        </r>
      </is>
    </oc>
    <nc r="E659" t="n">
      <v>3</v>
    </nc>
  </rcc>
  <rcc rId="4418" ua="false" sId="12">
    <oc r="F65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9" t="n">
      <v>3</v>
    </nc>
  </rcc>
  <rcc rId="4419" ua="false" sId="12">
    <oc r="G659" t="inlineStr">
      <is>
        <r>
          <rPr>
            <sz val="10"/>
            <rFont val="Arial Cyr"/>
            <family val="0"/>
            <charset val="204"/>
          </rPr>
          <t xml:space="preserve">Курахский район,              с.Кабир</t>
        </r>
      </is>
    </oc>
    <nc r="G659" t="n">
      <v>0</v>
    </nc>
  </rcc>
  <rcc rId="4420" ua="false" sId="12">
    <oc r="H659" t="n">
      <v>3</v>
    </oc>
    <nc r="H659" t="n">
      <v>0.4</v>
    </nc>
  </rcc>
  <rcc rId="4421" ua="false" sId="12">
    <oc r="I659" t="n">
      <v>3</v>
    </oc>
    <nc r="I659" t="inlineStr">
      <is>
        <r>
          <rPr>
            <sz val="10"/>
            <rFont val="Arial Cyr"/>
            <family val="0"/>
            <charset val="204"/>
          </rPr>
          <t xml:space="preserve">2/160</t>
        </r>
      </is>
    </nc>
  </rcc>
  <rcc rId="4422" ua="false" sId="12">
    <oc r="J659" t="n">
      <v>0</v>
    </oc>
    <nc r="J659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4423" ua="false" sId="12">
    <oc r="K659" t="n">
      <v>0.4</v>
    </oc>
    <nc r="K659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nc>
  </rcc>
  <rcc rId="4424" ua="false" sId="12">
    <oc r="L659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L659"/>
  </rcc>
  <rcc rId="4425" ua="false" sId="12">
    <oc r="M65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59"/>
  </rcc>
  <rcc rId="4426" ua="false" sId="12">
    <oc r="N659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N659"/>
  </rcc>
  <rcc rId="4427" ua="false" sId="12">
    <oc r="O659" t="n">
      <v>42696</v>
    </oc>
    <nc r="O659"/>
  </rcc>
  <rcc rId="4428" ua="false" sId="12">
    <oc r="P659" t="n">
      <v>648</v>
    </oc>
    <nc r="P659"/>
  </rcc>
  <rcc rId="4429" ua="false" sId="12">
    <nc r="A665" t="n">
      <v>213</v>
    </nc>
  </rcc>
  <rcc rId="4430" ua="false" sId="12">
    <oc r="B665" t="inlineStr">
      <is>
        <r>
          <rPr>
            <sz val="10"/>
            <rFont val="Arial Cyr"/>
            <family val="0"/>
            <charset val="204"/>
          </rPr>
          <t xml:space="preserve">Курахский МУ ДЭС</t>
        </r>
      </is>
    </oc>
    <nc r="B665" t="inlineStr">
      <is>
        <r>
          <rPr>
            <sz val="10"/>
            <rFont val="Arial Cyr"/>
            <family val="0"/>
            <charset val="204"/>
          </rPr>
          <t xml:space="preserve">Айдаев Славик Мурадович</t>
        </r>
      </is>
    </nc>
  </rcc>
  <rcc rId="4431" ua="false" sId="12">
    <oc r="C665" t="n">
      <v>654</v>
    </oc>
    <nc r="C6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432" ua="false" sId="12">
    <oc r="D665" t="n">
      <v>42697</v>
    </oc>
    <nc r="D665" t="inlineStr">
      <is>
        <r>
          <rPr>
            <sz val="10"/>
            <rFont val="Arial Cyr"/>
            <family val="0"/>
            <charset val="204"/>
          </rPr>
          <t xml:space="preserve">Докузпаринский район,                 с. Мискинджа</t>
        </r>
      </is>
    </nc>
  </rcc>
  <rcc rId="4433" ua="false" sId="12">
    <oc r="E665" t="inlineStr">
      <is>
        <r>
          <rPr>
            <sz val="10"/>
            <rFont val="Arial Cyr"/>
            <family val="0"/>
            <charset val="204"/>
          </rPr>
          <t xml:space="preserve">Шамхалов Алахверди Шихвердиевич</t>
        </r>
      </is>
    </oc>
    <nc r="E665" t="n">
      <v>3.5</v>
    </nc>
  </rcc>
  <rcc rId="4434" ua="false" sId="12">
    <oc r="F6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5" t="n">
      <v>3.5</v>
    </nc>
  </rcc>
  <rcc rId="4435" ua="false" sId="12">
    <oc r="G665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с.Кабир, ул.Речная,8</t>
        </r>
      </is>
    </oc>
    <nc r="G665" t="n">
      <v>0</v>
    </nc>
  </rcc>
  <rcc rId="4436" ua="false" sId="12">
    <oc r="H665" t="n">
      <v>5</v>
    </oc>
    <nc r="H665" t="n">
      <v>0.4</v>
    </nc>
  </rcc>
  <rcc rId="4437" ua="false" sId="12">
    <oc r="I665" t="n">
      <v>5</v>
    </oc>
    <nc r="I665" t="inlineStr">
      <is>
        <r>
          <rPr>
            <sz val="10"/>
            <rFont val="Arial Cyr"/>
            <family val="0"/>
            <charset val="204"/>
          </rPr>
          <t xml:space="preserve">12/100</t>
        </r>
      </is>
    </nc>
  </rcc>
  <rcc rId="4438" ua="false" sId="12">
    <oc r="J665" t="n">
      <v>0</v>
    </oc>
    <nc r="J665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439" ua="false" sId="12">
    <oc r="K665" t="n">
      <v>0.4</v>
    </oc>
    <nc r="K665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nc>
  </rcc>
  <rcc rId="4440" ua="false" sId="12">
    <oc r="L665" t="inlineStr">
      <is>
        <r>
          <rPr>
            <sz val="10"/>
            <rFont val="Arial Cyr"/>
            <family val="0"/>
            <charset val="204"/>
          </rPr>
          <t xml:space="preserve">2/63</t>
        </r>
      </is>
    </oc>
    <nc r="L665"/>
  </rcc>
  <rcc rId="4441" ua="false" sId="12">
    <oc r="M66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65"/>
  </rcc>
  <rcc rId="4442" ua="false" sId="12">
    <oc r="N665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oc>
    <nc r="N665"/>
  </rcc>
  <rcc rId="4443" ua="false" sId="12">
    <oc r="O665" t="n">
      <v>42698</v>
    </oc>
    <nc r="O665"/>
  </rcc>
  <rcc rId="4444" ua="false" sId="12">
    <oc r="P665" t="n">
      <v>654</v>
    </oc>
    <nc r="P665"/>
  </rcc>
  <rcc rId="4445" ua="false" sId="12">
    <nc r="A38" t="n">
      <v>214</v>
    </nc>
  </rcc>
  <rcc rId="4446" ua="false" sId="12">
    <oc r="B38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Ибрагимов Арсен Дадашевич</t>
        </r>
      </is>
    </nc>
  </rcc>
  <rcc rId="4447" ua="false" sId="12">
    <oc r="C38" t="n">
      <v>1995</v>
    </oc>
    <nc r="C3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448" ua="false" sId="12">
    <oc r="D38" t="n">
      <v>42682</v>
    </oc>
    <nc r="D38" t="inlineStr">
      <is>
        <r>
          <rPr>
            <sz val="10"/>
            <rFont val="Arial Cyr"/>
            <family val="0"/>
            <charset val="204"/>
          </rPr>
          <t xml:space="preserve">Докузпаринский район,                 с.Новокара-Кюре</t>
        </r>
      </is>
    </nc>
  </rcc>
  <rcc rId="4449" ua="false" sId="12">
    <oc r="E38" t="inlineStr">
      <is>
        <r>
          <rPr>
            <sz val="10"/>
            <rFont val="Arial Cyr"/>
            <family val="0"/>
            <charset val="204"/>
          </rPr>
          <t xml:space="preserve">Джапаров Тавлу Тавлуевич</t>
        </r>
      </is>
    </oc>
    <nc r="E38" t="n">
      <v>3</v>
    </nc>
  </rcc>
  <rcc rId="4450" ua="false" sId="12">
    <oc r="F38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38" t="n">
      <v>3</v>
    </nc>
  </rcc>
  <rcc rId="4451" ua="false" sId="12">
    <oc r="G38" t="inlineStr">
      <is>
        <r>
          <rPr>
            <sz val="10"/>
            <rFont val="Arial Cyr"/>
            <family val="0"/>
            <charset val="204"/>
          </rPr>
          <t xml:space="preserve">РД, Каякентский район, с.Дружба, ул.Орджоникидзе, д.14</t>
        </r>
      </is>
    </oc>
    <nc r="G38" t="n">
      <v>0</v>
    </nc>
  </rcc>
  <rcc rId="4452" ua="false" sId="12">
    <oc r="H38" t="n">
      <v>15</v>
    </oc>
    <nc r="H38" t="n">
      <v>0.4</v>
    </nc>
  </rcc>
  <rcc rId="4453" ua="false" sId="12">
    <oc r="I38" t="n">
      <v>8</v>
    </oc>
    <nc r="I38" t="inlineStr">
      <is>
        <r>
          <rPr>
            <sz val="10"/>
            <rFont val="Arial Cyr"/>
            <family val="0"/>
            <charset val="204"/>
          </rPr>
          <t xml:space="preserve">14/100</t>
        </r>
      </is>
    </nc>
  </rcc>
  <rcc rId="4454" ua="false" sId="12">
    <oc r="J38" t="n">
      <v>7</v>
    </oc>
    <nc r="J38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455" ua="false" sId="12">
    <oc r="K38" t="n">
      <v>0.4</v>
    </oc>
    <nc r="K38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nc>
  </rcc>
  <rcc rId="4456" ua="false" sId="12">
    <oc r="L38" t="inlineStr">
      <is>
        <r>
          <rPr>
            <sz val="10"/>
            <rFont val="Arial Cyr"/>
            <family val="0"/>
            <charset val="204"/>
          </rPr>
          <t xml:space="preserve">20/400</t>
        </r>
      </is>
    </oc>
    <nc r="L38"/>
  </rcc>
  <rcc rId="4457" ua="false" sId="12">
    <oc r="M38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38"/>
  </rcc>
  <rcc rId="4458" ua="false" sId="12">
    <oc r="N38" t="inlineStr">
      <is>
        <r>
          <rPr>
            <sz val="10"/>
            <rFont val="Arial Cyr"/>
            <family val="0"/>
            <charset val="204"/>
          </rPr>
          <t xml:space="preserve">Капкаякент</t>
        </r>
      </is>
    </oc>
    <nc r="N38"/>
  </rcc>
  <rcc rId="4459" ua="false" sId="12">
    <oc r="O38" t="n">
      <v>42682</v>
    </oc>
    <nc r="O38"/>
  </rcc>
  <rcc rId="4460" ua="false" sId="12">
    <oc r="P38" t="n">
      <v>2038</v>
    </oc>
    <nc r="P38"/>
  </rcc>
  <rcc rId="4461" ua="false" sId="12">
    <nc r="A457" t="n">
      <v>215</v>
    </nc>
  </rcc>
  <rcc rId="4462" ua="false" sId="12">
    <oc r="B457" t="inlineStr">
      <is>
        <r>
          <rPr>
            <sz val="10"/>
            <rFont val="Arial Cyr"/>
            <family val="0"/>
            <charset val="204"/>
          </rPr>
          <t xml:space="preserve"> ЦЭС
 КРЭС </t>
        </r>
      </is>
    </oc>
    <nc r="B457" t="inlineStr">
      <is>
        <r>
          <rPr>
            <sz val="10"/>
            <rFont val="Arial Cyr"/>
            <family val="0"/>
            <charset val="204"/>
          </rPr>
          <t xml:space="preserve">Фарзалиев Фаиз Абдурашидович</t>
        </r>
      </is>
    </nc>
  </rcc>
  <rcc rId="4463" ua="false" sId="12">
    <oc r="C457" t="n">
      <v>159</v>
    </oc>
    <nc r="C4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464" ua="false" sId="12">
    <oc r="D457" t="n">
      <v>42695</v>
    </oc>
    <nc r="D457" t="inlineStr">
      <is>
        <r>
          <rPr>
            <sz val="10"/>
            <rFont val="Arial Cyr"/>
            <family val="0"/>
            <charset val="204"/>
          </rPr>
          <t xml:space="preserve">Докузпаринский район,                 с.Килер</t>
        </r>
      </is>
    </nc>
  </rcc>
  <rcc rId="4465" ua="false" sId="12">
    <oc r="E457" t="inlineStr">
      <is>
        <r>
          <rPr>
            <sz val="10"/>
            <rFont val="Arial Cyr"/>
            <family val="0"/>
            <charset val="204"/>
          </rPr>
          <t xml:space="preserve">Мутагиров 
Инпаритдин Бадулвараевич </t>
        </r>
      </is>
    </oc>
    <nc r="E457" t="n">
      <v>3</v>
    </nc>
  </rcc>
  <rcc rId="4466" ua="false" sId="12">
    <oc r="F4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7" t="n">
      <v>3</v>
    </nc>
  </rcc>
  <rcc rId="4467" ua="false" sId="12">
    <oc r="G457" t="inlineStr">
      <is>
        <r>
          <rPr>
            <sz val="10"/>
            <rFont val="Arial Cyr"/>
            <family val="0"/>
            <charset val="204"/>
          </rPr>
          <t xml:space="preserve">РД,   
Карабудахкентский район, с.  Карабудахкент</t>
        </r>
      </is>
    </oc>
    <nc r="G457" t="n">
      <v>0</v>
    </nc>
  </rcc>
  <rcc rId="4468" ua="false" sId="12">
    <oc r="H457" t="n">
      <v>5</v>
    </oc>
    <nc r="H457" t="n">
      <v>0.4</v>
    </nc>
  </rcc>
  <rcc rId="4469" ua="false" sId="12">
    <oc r="I457" t="n">
      <v>5</v>
    </oc>
    <nc r="I457" t="inlineStr">
      <is>
        <r>
          <rPr>
            <sz val="10"/>
            <rFont val="Arial Cyr"/>
            <family val="0"/>
            <charset val="204"/>
          </rPr>
          <t xml:space="preserve">4/160</t>
        </r>
      </is>
    </nc>
  </rcc>
  <rcc rId="4470" ua="false" sId="12">
    <oc r="J457" t="n">
      <v>0</v>
    </oc>
    <nc r="J457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471" ua="false" sId="12">
    <oc r="K457" t="n">
      <v>0.4</v>
    </oc>
    <nc r="K457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nc>
  </rcc>
  <rcc rId="4472" ua="false" sId="12">
    <oc r="L457" t="inlineStr">
      <is>
        <r>
          <rPr>
            <sz val="10"/>
            <rFont val="Arial Cyr"/>
            <family val="0"/>
            <charset val="204"/>
          </rPr>
          <t xml:space="preserve">11/160  </t>
        </r>
      </is>
    </oc>
    <nc r="L457"/>
  </rcc>
  <rcc rId="4473" ua="false" sId="12">
    <oc r="M45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457"/>
  </rcc>
  <rcc rId="4474" ua="false" sId="12">
    <oc r="N457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N457"/>
  </rcc>
  <rcc rId="4475" ua="false" sId="12">
    <oc r="O457" t="n">
      <v>42695</v>
    </oc>
    <nc r="O457"/>
  </rcc>
  <rcc rId="4476" ua="false" sId="12">
    <oc r="P457" t="n">
      <v>159</v>
    </oc>
    <nc r="P457"/>
  </rcc>
  <rcc rId="4477" ua="false" sId="12">
    <nc r="A458" t="n">
      <v>216</v>
    </nc>
  </rcc>
  <rcc rId="4478" ua="false" sId="12">
    <oc r="B458" t="inlineStr">
      <is>
        <r>
          <rPr>
            <sz val="10"/>
            <rFont val="Arial Cyr"/>
            <family val="0"/>
            <charset val="204"/>
          </rPr>
          <t xml:space="preserve"> ЦЭС
 КРЭС </t>
        </r>
      </is>
    </oc>
    <nc r="B458" t="inlineStr">
      <is>
        <r>
          <rPr>
            <sz val="10"/>
            <rFont val="Arial Cyr"/>
            <family val="0"/>
            <charset val="204"/>
          </rPr>
          <t xml:space="preserve">Юзбеков Юзбек Пирметович</t>
        </r>
      </is>
    </nc>
  </rcc>
  <rcc rId="4479" ua="false" sId="12">
    <oc r="C458" t="n">
      <v>160</v>
    </oc>
    <nc r="C4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480" ua="false" sId="12">
    <oc r="D458" t="n">
      <v>42695</v>
    </oc>
    <nc r="D458" t="inlineStr">
      <is>
        <r>
          <rPr>
            <sz val="10"/>
            <rFont val="Arial Cyr"/>
            <family val="0"/>
            <charset val="204"/>
          </rPr>
          <t xml:space="preserve">Докузпаринский район,               с. Текипиркент</t>
        </r>
      </is>
    </nc>
  </rcc>
  <rcc rId="4481" ua="false" sId="12">
    <oc r="E458" t="inlineStr">
      <is>
        <r>
          <rPr>
            <sz val="10"/>
            <rFont val="Arial Cyr"/>
            <family val="0"/>
            <charset val="204"/>
          </rPr>
          <t xml:space="preserve">Алчагиров
 Руслан Сахаватович  </t>
        </r>
      </is>
    </oc>
    <nc r="E458" t="n">
      <v>3</v>
    </nc>
  </rcc>
  <rcc rId="4482" ua="false" sId="12">
    <oc r="F4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8" t="n">
      <v>3</v>
    </nc>
  </rcc>
  <rcc rId="4483" ua="false" sId="12">
    <oc r="G458" t="inlineStr">
      <is>
        <r>
          <rPr>
            <sz val="10"/>
            <rFont val="Arial Cyr"/>
            <family val="0"/>
            <charset val="204"/>
          </rPr>
          <t xml:space="preserve">РД,  
Карабудахкентский район, с.  Какашура </t>
        </r>
      </is>
    </oc>
    <nc r="G458" t="n">
      <v>0</v>
    </nc>
  </rcc>
  <rcc rId="4484" ua="false" sId="12">
    <oc r="H458" t="n">
      <v>5</v>
    </oc>
    <nc r="H458" t="n">
      <v>0.4</v>
    </nc>
  </rcc>
  <rcc rId="4485" ua="false" sId="12">
    <oc r="I458" t="n">
      <v>5</v>
    </oc>
    <nc r="I458" t="inlineStr">
      <is>
        <r>
          <rPr>
            <sz val="10"/>
            <rFont val="Arial Cyr"/>
            <family val="0"/>
            <charset val="204"/>
          </rPr>
          <t xml:space="preserve">18/160</t>
        </r>
      </is>
    </nc>
  </rcc>
  <rcc rId="4486" ua="false" sId="12">
    <oc r="J458" t="n">
      <v>0</v>
    </oc>
    <nc r="J458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487" ua="false" sId="12">
    <oc r="K458" t="n">
      <v>0.4</v>
    </oc>
    <nc r="K458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nc>
  </rcc>
  <rcc rId="4488" ua="false" sId="12">
    <oc r="L458" t="inlineStr">
      <is>
        <r>
          <rPr>
            <sz val="10"/>
            <rFont val="Arial Cyr"/>
            <family val="0"/>
            <charset val="204"/>
          </rPr>
          <t xml:space="preserve">30/160  </t>
        </r>
      </is>
    </oc>
    <nc r="L458"/>
  </rcc>
  <rcc rId="4489" ua="false" sId="12">
    <oc r="M458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458"/>
  </rcc>
  <rcc rId="4490" ua="false" sId="12">
    <oc r="N458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N458"/>
  </rcc>
  <rcc rId="4491" ua="false" sId="12">
    <oc r="O458" t="n">
      <v>42695</v>
    </oc>
    <nc r="O458"/>
  </rcc>
  <rcc rId="4492" ua="false" sId="12">
    <oc r="P458" t="n">
      <v>160</v>
    </oc>
    <nc r="P458"/>
  </rcc>
  <rcc rId="4493" ua="false" sId="12">
    <nc r="A460" t="n">
      <v>275</v>
    </nc>
  </rcc>
  <rcc rId="4494" ua="false" sId="12">
    <oc r="B460" t="inlineStr">
      <is>
        <r>
          <rPr>
            <sz val="10"/>
            <rFont val="Arial Cyr"/>
            <family val="0"/>
            <charset val="204"/>
          </rPr>
          <t xml:space="preserve"> ЦЭС
 КРЭС </t>
        </r>
      </is>
    </oc>
    <nc r="B460" t="inlineStr">
      <is>
        <r>
          <rPr>
            <sz val="10"/>
            <rFont val="Arial Cyr"/>
            <family val="0"/>
            <charset val="204"/>
          </rPr>
          <t xml:space="preserve">Расулова Асият Магомедгаджиевна</t>
        </r>
      </is>
    </nc>
  </rcc>
  <rcc rId="4495" ua="false" sId="12">
    <oc r="C460" t="n">
      <v>162</v>
    </oc>
    <nc r="C46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496" ua="false" sId="12">
    <oc r="D460" t="n">
      <v>42697</v>
    </oc>
    <nc r="D460" t="inlineStr">
      <is>
        <r>
          <rPr>
            <sz val="10"/>
            <rFont val="Arial Cyr"/>
            <family val="0"/>
            <charset val="204"/>
          </rPr>
          <t xml:space="preserve">РД, Левашинский район, сел.Хаджалмахи</t>
        </r>
      </is>
    </nc>
  </rcc>
  <rcc rId="4497" ua="false" sId="12">
    <oc r="E460" t="inlineStr">
      <is>
        <r>
          <rPr>
            <sz val="10"/>
            <rFont val="Arial Cyr"/>
            <family val="0"/>
            <charset val="204"/>
          </rPr>
          <t xml:space="preserve">Алчагиров  
Абдулкерим Алчагирович </t>
        </r>
      </is>
    </oc>
    <nc r="E460" t="n">
      <v>3</v>
    </nc>
  </rcc>
  <rcc rId="4498" ua="false" sId="12">
    <oc r="F46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0" t="n">
      <v>3</v>
    </nc>
  </rcc>
  <rcc rId="4499" ua="false" sId="12">
    <oc r="G460" t="inlineStr">
      <is>
        <r>
          <rPr>
            <sz val="10"/>
            <rFont val="Arial Cyr"/>
            <family val="0"/>
            <charset val="204"/>
          </rPr>
          <t xml:space="preserve">РД,   
Карабудахкентский  район, с.  Какашура</t>
        </r>
      </is>
    </oc>
    <nc r="G460" t="n">
      <v>0</v>
    </nc>
  </rcc>
  <rcc rId="4500" ua="false" sId="12">
    <oc r="H460" t="n">
      <v>5</v>
    </oc>
    <nc r="H460" t="n">
      <v>0.4</v>
    </nc>
  </rcc>
  <rcc rId="4501" ua="false" sId="12">
    <oc r="I460" t="n">
      <v>5</v>
    </oc>
    <nc r="I460" t="inlineStr">
      <is>
        <r>
          <rPr>
            <sz val="10"/>
            <rFont val="Arial Cyr"/>
            <family val="0"/>
            <charset val="204"/>
          </rPr>
          <t xml:space="preserve">40/250</t>
        </r>
      </is>
    </nc>
  </rcc>
  <rcc rId="4502" ua="false" sId="12">
    <oc r="J460" t="n">
      <v>0</v>
    </oc>
    <nc r="J460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503" ua="false" sId="12">
    <oc r="K460" t="n">
      <v>0.4</v>
    </oc>
    <nc r="K460" t="inlineStr">
      <is>
        <r>
          <rPr>
            <sz val="10"/>
            <rFont val="Arial Cyr"/>
            <family val="0"/>
            <charset val="204"/>
          </rPr>
          <t xml:space="preserve">Хаджалмахи</t>
        </r>
      </is>
    </nc>
  </rcc>
  <rcc rId="4504" ua="false" sId="12">
    <oc r="L460" t="inlineStr">
      <is>
        <r>
          <rPr>
            <sz val="10"/>
            <rFont val="Arial Cyr"/>
            <family val="0"/>
            <charset val="204"/>
          </rPr>
          <t xml:space="preserve">14/250  </t>
        </r>
      </is>
    </oc>
    <nc r="L460"/>
  </rcc>
  <rcc rId="4505" ua="false" sId="12">
    <oc r="M460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460"/>
  </rcc>
  <rcc rId="4506" ua="false" sId="12">
    <oc r="N460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N460"/>
  </rcc>
  <rcc rId="4507" ua="false" sId="12">
    <oc r="O460" t="n">
      <v>42697</v>
    </oc>
    <nc r="O460"/>
  </rcc>
  <rcc rId="4508" ua="false" sId="12">
    <oc r="P460" t="n">
      <v>162</v>
    </oc>
    <nc r="P460"/>
  </rcc>
  <rcc rId="4509" ua="false" sId="12">
    <nc r="A467" t="n">
      <v>220</v>
    </nc>
  </rcc>
  <rcc rId="4510" ua="false" sId="12">
    <oc r="B467" t="inlineStr">
      <is>
        <r>
          <rPr>
            <sz val="10"/>
            <rFont val="Arial Cyr"/>
            <family val="0"/>
            <charset val="204"/>
          </rPr>
          <t xml:space="preserve"> ЦЭС
 КРЭС </t>
        </r>
      </is>
    </oc>
    <nc r="B467" t="inlineStr">
      <is>
        <r>
          <rPr>
            <sz val="10"/>
            <rFont val="Arial Cyr"/>
            <family val="0"/>
            <charset val="204"/>
          </rPr>
          <t xml:space="preserve">Алиев Зияутдин Сиражудинович</t>
        </r>
      </is>
    </nc>
  </rcc>
  <rcc rId="4511" ua="false" sId="12">
    <oc r="C467" t="n">
      <v>169</v>
    </oc>
    <nc r="C46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512" ua="false" sId="12">
    <oc r="D467" t="n">
      <v>42709</v>
    </oc>
    <nc r="D467" t="inlineStr">
      <is>
        <r>
          <rPr>
            <sz val="10"/>
            <rFont val="Arial Cyr"/>
            <family val="0"/>
            <charset val="204"/>
          </rPr>
          <t xml:space="preserve">Хивский район,               с. Зильдик</t>
        </r>
      </is>
    </nc>
  </rcc>
  <rcc rId="4513" ua="false" sId="12">
    <oc r="E467" t="inlineStr">
      <is>
        <r>
          <rPr>
            <sz val="10"/>
            <rFont val="Arial Cyr"/>
            <family val="0"/>
            <charset val="204"/>
          </rPr>
          <t xml:space="preserve">Асельдерова 
 Гульнара Мамаевна </t>
        </r>
      </is>
    </oc>
    <nc r="E467" t="n">
      <v>3</v>
    </nc>
  </rcc>
  <rcc rId="4514" ua="false" sId="12">
    <oc r="F46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7" t="n">
      <v>3</v>
    </nc>
  </rcc>
  <rcc rId="4515" ua="false" sId="12">
    <oc r="G467" t="inlineStr">
      <is>
        <r>
          <rPr>
            <sz val="10"/>
            <rFont val="Arial Cyr"/>
            <family val="0"/>
            <charset val="204"/>
          </rPr>
          <t xml:space="preserve">РД,  
Карабудахкентский район, с. Карабудахкент </t>
        </r>
      </is>
    </oc>
    <nc r="G467" t="n">
      <v>0</v>
    </nc>
  </rcc>
  <rcc rId="4516" ua="false" sId="12">
    <oc r="H467" t="n">
      <v>5</v>
    </oc>
    <nc r="H467" t="n">
      <v>0.4</v>
    </nc>
  </rcc>
  <rcc rId="4517" ua="false" sId="12">
    <oc r="I467" t="n">
      <v>5</v>
    </oc>
    <nc r="I467" t="inlineStr">
      <is>
        <r>
          <rPr>
            <sz val="10"/>
            <rFont val="Arial Cyr"/>
            <family val="0"/>
            <charset val="204"/>
          </rPr>
          <t xml:space="preserve">6/160</t>
        </r>
      </is>
    </nc>
  </rcc>
  <rcc rId="4518" ua="false" sId="12">
    <oc r="J467" t="n">
      <v>0</v>
    </oc>
    <nc r="J467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519" ua="false" sId="12">
    <oc r="K467" t="n">
      <v>0.4</v>
    </oc>
    <nc r="K467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4520" ua="false" sId="12">
    <oc r="L467" t="inlineStr">
      <is>
        <r>
          <rPr>
            <sz val="10"/>
            <rFont val="Arial Cyr"/>
            <family val="0"/>
            <charset val="204"/>
          </rPr>
          <t xml:space="preserve">21/160  </t>
        </r>
      </is>
    </oc>
    <nc r="L467"/>
  </rcc>
  <rcc rId="4521" ua="false" sId="12">
    <oc r="M467" t="inlineStr">
      <is>
        <r>
          <rPr>
            <sz val="10"/>
            <rFont val="Arial Cyr"/>
            <family val="0"/>
            <charset val="204"/>
          </rPr>
          <t xml:space="preserve">ф4</t>
        </r>
      </is>
    </oc>
    <nc r="M467"/>
  </rcc>
  <rcc rId="4522" ua="false" sId="12">
    <oc r="N467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N467"/>
  </rcc>
  <rcc rId="4523" ua="false" sId="12">
    <oc r="O467" t="n">
      <v>42709</v>
    </oc>
    <nc r="O467"/>
  </rcc>
  <rcc rId="4524" ua="false" sId="12">
    <oc r="P467" t="n">
      <v>169</v>
    </oc>
    <nc r="P467"/>
  </rcc>
  <rcc rId="4525" ua="false" sId="12">
    <nc r="A476" t="n">
      <v>221</v>
    </nc>
  </rcc>
  <rcc rId="4526" ua="false" sId="12">
    <oc r="B476" t="inlineStr">
      <is>
        <r>
          <rPr>
            <sz val="10"/>
            <rFont val="Arial Cyr"/>
            <family val="0"/>
            <charset val="204"/>
          </rPr>
          <t xml:space="preserve"> ЦЭС
 КРЭС </t>
        </r>
      </is>
    </oc>
    <nc r="B476" t="inlineStr">
      <is>
        <r>
          <rPr>
            <sz val="10"/>
            <rFont val="Arial Cyr"/>
            <family val="0"/>
            <charset val="204"/>
          </rPr>
          <t xml:space="preserve">Габибуллаев Виталий Мажвадович</t>
        </r>
      </is>
    </nc>
  </rcc>
  <rcc rId="4527" ua="false" sId="12">
    <oc r="C476" t="n">
      <v>178</v>
    </oc>
    <nc r="C47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528" ua="false" sId="12">
    <oc r="D476" t="n">
      <v>42723</v>
    </oc>
    <nc r="D476" t="inlineStr">
      <is>
        <r>
          <rPr>
            <sz val="10"/>
            <rFont val="Arial Cyr"/>
            <family val="0"/>
            <charset val="204"/>
          </rPr>
          <t xml:space="preserve">Хивский район,            с. Хив, ул.Шалбузова,18</t>
        </r>
      </is>
    </nc>
  </rcc>
  <rcc rId="4529" ua="false" sId="12">
    <oc r="E476" t="inlineStr">
      <is>
        <r>
          <rPr>
            <sz val="10"/>
            <rFont val="Arial Cyr"/>
            <family val="0"/>
            <charset val="204"/>
          </rPr>
          <t xml:space="preserve">Гарунова 
Ирина Насруллаевна </t>
        </r>
      </is>
    </oc>
    <nc r="E476" t="n">
      <v>3</v>
    </nc>
  </rcc>
  <rcc rId="4530" ua="false" sId="12">
    <oc r="F47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6" t="n">
      <v>3</v>
    </nc>
  </rcc>
  <rcc rId="4531" ua="false" sId="12">
    <oc r="G476" t="inlineStr">
      <is>
        <r>
          <rPr>
            <sz val="10"/>
            <rFont val="Arial Cyr"/>
            <family val="0"/>
            <charset val="204"/>
          </rPr>
          <t xml:space="preserve">РД, 
 Карабудахкентский район, с. Карабудахкент </t>
        </r>
      </is>
    </oc>
    <nc r="G476" t="n">
      <v>0</v>
    </nc>
  </rcc>
  <rcc rId="4532" ua="false" sId="12">
    <oc r="H476" t="n">
      <v>5</v>
    </oc>
    <nc r="H476" t="n">
      <v>0.4</v>
    </nc>
  </rcc>
  <rcc rId="4533" ua="false" sId="12">
    <oc r="I476" t="n">
      <v>5</v>
    </oc>
    <nc r="I476" t="inlineStr">
      <is>
        <r>
          <rPr>
            <sz val="10"/>
            <rFont val="Arial Cyr"/>
            <family val="0"/>
            <charset val="204"/>
          </rPr>
          <t xml:space="preserve">8/160</t>
        </r>
      </is>
    </nc>
  </rcc>
  <rcc rId="4534" ua="false" sId="12">
    <oc r="J476" t="n">
      <v>0</v>
    </oc>
    <nc r="J476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535" ua="false" sId="12">
    <oc r="K476" t="n">
      <v>0.4</v>
    </oc>
    <nc r="K476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4536" ua="false" sId="12">
    <oc r="L476" t="inlineStr">
      <is>
        <r>
          <rPr>
            <sz val="10"/>
            <rFont val="Arial Cyr"/>
            <family val="0"/>
            <charset val="204"/>
          </rPr>
          <t xml:space="preserve">27/250  </t>
        </r>
      </is>
    </oc>
    <nc r="L476"/>
  </rcc>
  <rcc rId="4537" ua="false" sId="12">
    <oc r="M476" t="inlineStr">
      <is>
        <r>
          <rPr>
            <sz val="10"/>
            <rFont val="Arial Cyr"/>
            <family val="0"/>
            <charset val="204"/>
          </rPr>
          <t xml:space="preserve">ф2</t>
        </r>
      </is>
    </oc>
    <nc r="M476"/>
  </rcc>
  <rcc rId="4538" ua="false" sId="12">
    <oc r="N476" t="inlineStr">
      <is>
        <r>
          <rPr>
            <sz val="10"/>
            <rFont val="Arial Cyr"/>
            <family val="0"/>
            <charset val="204"/>
          </rPr>
          <t xml:space="preserve">Карабудахкент</t>
        </r>
      </is>
    </oc>
    <nc r="N476"/>
  </rcc>
  <rcc rId="4539" ua="false" sId="12">
    <oc r="O476" t="n">
      <v>42723</v>
    </oc>
    <nc r="O476"/>
  </rcc>
  <rcc rId="4540" ua="false" sId="12">
    <oc r="P476" t="n">
      <v>178</v>
    </oc>
    <nc r="P476"/>
  </rcc>
  <rcc rId="4541" ua="false" sId="12">
    <nc r="A120" t="n">
      <v>224</v>
    </nc>
  </rcc>
  <rcc rId="4542" ua="false" sId="12">
    <oc r="B120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B120" t="inlineStr">
      <is>
        <r>
          <rPr>
            <sz val="10"/>
            <rFont val="Arial Cyr"/>
            <family val="0"/>
            <charset val="204"/>
          </rPr>
          <t xml:space="preserve">Курбанов Кюруглы Магомедович</t>
        </r>
      </is>
    </nc>
  </rcc>
  <rcc rId="4543" ua="false" sId="12">
    <oc r="C120" t="n">
      <v>2078</v>
    </oc>
    <nc r="C12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544" ua="false" sId="12">
    <oc r="D120" t="n">
      <v>42695</v>
    </oc>
    <nc r="D120" t="inlineStr">
      <is>
        <r>
          <rPr>
            <sz val="10"/>
            <rFont val="Arial Cyr"/>
            <family val="0"/>
            <charset val="204"/>
          </rPr>
          <t xml:space="preserve">Хивский район,            с. Хоредж, ул.Гаджикент, 229</t>
        </r>
      </is>
    </nc>
  </rcc>
  <rcc rId="4545" ua="false" sId="12">
    <oc r="E120" t="inlineStr">
      <is>
        <r>
          <rPr>
            <sz val="10"/>
            <rFont val="Arial Cyr"/>
            <family val="0"/>
            <charset val="204"/>
          </rPr>
          <t xml:space="preserve">Гаджиханов Хангиши Биякаевич</t>
        </r>
      </is>
    </oc>
    <nc r="E120" t="n">
      <v>3</v>
    </nc>
  </rcc>
  <rcc rId="4546" ua="false" sId="12">
    <oc r="F120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F120" t="n">
      <v>3</v>
    </nc>
  </rcc>
  <rcc rId="4547" ua="false" sId="12">
    <oc r="G120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с. Какашура, ул.А.Вагабова, д. 17</t>
        </r>
      </is>
    </oc>
    <nc r="G120" t="n">
      <v>0</v>
    </nc>
  </rcc>
  <rcc rId="4548" ua="false" sId="12">
    <oc r="H120" t="n">
      <v>5</v>
    </oc>
    <nc r="H120" t="n">
      <v>0.4</v>
    </nc>
  </rcc>
  <rcc rId="4549" ua="false" sId="12">
    <oc r="I120" t="n">
      <v>5</v>
    </oc>
    <nc r="I120" t="inlineStr">
      <is>
        <r>
          <rPr>
            <sz val="10"/>
            <rFont val="Arial Cyr"/>
            <family val="0"/>
            <charset val="204"/>
          </rPr>
          <t xml:space="preserve">2/160</t>
        </r>
      </is>
    </nc>
  </rcc>
  <rcc rId="4550" ua="false" sId="12">
    <oc r="J120" t="n">
      <v>0</v>
    </oc>
    <nc r="J120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551" ua="false" sId="12">
    <oc r="K120" t="n">
      <v>0.4</v>
    </oc>
    <nc r="K120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4552" ua="false" sId="12">
    <oc r="L120" t="inlineStr">
      <is>
        <r>
          <rPr>
            <sz val="10"/>
            <rFont val="Arial Cyr"/>
            <family val="0"/>
            <charset val="204"/>
          </rPr>
          <t xml:space="preserve">30/160</t>
        </r>
      </is>
    </oc>
    <nc r="L120"/>
  </rcc>
  <rcc rId="4553" ua="false" sId="12">
    <oc r="M120" t="inlineStr">
      <is>
        <r>
          <rPr>
            <sz val="10"/>
            <rFont val="Arial Cyr"/>
            <family val="0"/>
            <charset val="204"/>
          </rPr>
          <t xml:space="preserve">ф № 6</t>
        </r>
      </is>
    </oc>
    <nc r="M120"/>
  </rcc>
  <rcc rId="4554" ua="false" sId="12">
    <oc r="N120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oc>
    <nc r="N120"/>
  </rcc>
  <rcc rId="4555" ua="false" sId="12">
    <oc r="O120" t="n">
      <v>42696</v>
    </oc>
    <nc r="O120"/>
  </rcc>
  <rcc rId="4556" ua="false" sId="12">
    <oc r="P120" t="n">
      <v>2122</v>
    </oc>
    <nc r="P120"/>
  </rcc>
  <rcc rId="4557" ua="false" sId="12">
    <nc r="A183" t="n">
      <v>225</v>
    </nc>
  </rcc>
  <rcc rId="4558" ua="false" sId="12">
    <oc r="B183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B183" t="inlineStr">
      <is>
        <r>
          <rPr>
            <sz val="10"/>
            <rFont val="Arial Cyr"/>
            <family val="0"/>
            <charset val="204"/>
          </rPr>
          <t xml:space="preserve">Кулиев Каинбек Рамазанович</t>
        </r>
      </is>
    </nc>
  </rcc>
  <rcc rId="4559" ua="false" sId="12">
    <oc r="C183" t="n">
      <v>2145</v>
    </oc>
    <nc r="C1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560" ua="false" sId="12">
    <oc r="D183" t="n">
      <v>42710</v>
    </oc>
    <nc r="D183" t="inlineStr">
      <is>
        <r>
          <rPr>
            <sz val="10"/>
            <rFont val="Arial Cyr"/>
            <family val="0"/>
            <charset val="204"/>
          </rPr>
          <t xml:space="preserve">Хивский район,            с. Ашага-Ярак, ул.Ветеранов, 65</t>
        </r>
      </is>
    </nc>
  </rcc>
  <rcc rId="4561" ua="false" sId="12">
    <oc r="E183" t="inlineStr">
      <is>
        <r>
          <rPr>
            <sz val="10"/>
            <rFont val="Arial Cyr"/>
            <family val="0"/>
            <charset val="204"/>
          </rPr>
          <t xml:space="preserve">ОАО "Карабудахкентское дорожно-эксплуатационное предприятие №17" в лице генерального директора Алиева В.А.</t>
        </r>
      </is>
    </oc>
    <nc r="E183" t="n">
      <v>3</v>
    </nc>
  </rcc>
  <rcc rId="4562" ua="false" sId="12">
    <oc r="F183" t="inlineStr">
      <is>
        <r>
          <rPr>
            <sz val="10"/>
            <rFont val="Arial Cyr"/>
            <family val="0"/>
            <charset val="204"/>
          </rPr>
          <t xml:space="preserve">уличное освещение</t>
        </r>
      </is>
    </oc>
    <nc r="F183" t="n">
      <v>3</v>
    </nc>
  </rcc>
  <rcc rId="4563" ua="false" sId="12">
    <oc r="G183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ФАД Манас-Сергокала-Первомайское</t>
        </r>
      </is>
    </oc>
    <nc r="G183" t="n">
      <v>0</v>
    </nc>
  </rcc>
  <rcc rId="4564" ua="false" sId="12">
    <oc r="H183" t="n">
      <v>25</v>
    </oc>
    <nc r="H183" t="n">
      <v>0.4</v>
    </nc>
  </rcc>
  <rcc rId="4565" ua="false" sId="12">
    <oc r="I183" t="n">
      <v>25</v>
    </oc>
    <nc r="I183" t="inlineStr">
      <is>
        <r>
          <rPr>
            <sz val="10"/>
            <rFont val="Arial Cyr"/>
            <family val="0"/>
            <charset val="204"/>
          </rPr>
          <t xml:space="preserve">13/100</t>
        </r>
      </is>
    </nc>
  </rcc>
  <rcc rId="4566" ua="false" sId="12">
    <oc r="J183" t="n">
      <v>0</v>
    </oc>
    <nc r="J183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567" ua="false" sId="12">
    <oc r="K183" t="n">
      <v>10</v>
    </oc>
    <nc r="K183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4568" ua="false" sId="12">
    <oc r="L183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183"/>
  </rcc>
  <rcc rId="4569" ua="false" sId="12">
    <oc r="M183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183"/>
  </rcc>
  <rcc rId="4570" ua="false" sId="12">
    <oc r="N183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oc>
    <nc r="N183"/>
  </rcc>
  <rcc rId="4571" ua="false" sId="12">
    <oc r="O183" t="n">
      <v>42710</v>
    </oc>
    <nc r="O183"/>
  </rcc>
  <rcc rId="4572" ua="false" sId="12">
    <oc r="P183" t="n">
      <v>2185</v>
    </oc>
    <nc r="P183"/>
  </rcc>
  <rcc rId="4573" ua="false" sId="12">
    <nc r="A188" t="n">
      <v>229</v>
    </nc>
  </rcc>
  <rcc rId="4574" ua="false" sId="12">
    <oc r="B188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B188" t="inlineStr">
      <is>
        <r>
          <rPr>
            <sz val="10"/>
            <rFont val="Arial Cyr"/>
            <family val="0"/>
            <charset val="204"/>
          </rPr>
          <t xml:space="preserve">Мустафаева Фаизат Агакеримовна</t>
        </r>
      </is>
    </nc>
  </rcc>
  <rcc rId="4575" ua="false" sId="12">
    <oc r="C188" t="n">
      <v>2137</v>
    </oc>
    <nc r="C18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576" ua="false" sId="12">
    <oc r="D188" t="n">
      <v>42709</v>
    </oc>
    <nc r="D188" t="inlineStr">
      <is>
        <r>
          <rPr>
            <sz val="10"/>
            <rFont val="Arial Cyr"/>
            <family val="0"/>
            <charset val="204"/>
          </rPr>
          <t xml:space="preserve">Хивский район, с. Куг</t>
        </r>
      </is>
    </nc>
  </rcc>
  <rcc rId="4577" ua="false" sId="12">
    <oc r="E188" t="inlineStr">
      <is>
        <r>
          <rPr>
            <sz val="10"/>
            <rFont val="Arial Cyr"/>
            <family val="0"/>
            <charset val="204"/>
          </rPr>
          <t xml:space="preserve">Ирбейнова Ирисбат Алавутдиновна</t>
        </r>
      </is>
    </oc>
    <nc r="E188" t="n">
      <v>3</v>
    </nc>
  </rcc>
  <rcc rId="4578" ua="false" sId="12">
    <oc r="F188" t="inlineStr">
      <is>
        <r>
          <rPr>
            <sz val="10"/>
            <rFont val="Arial Cyr"/>
            <family val="0"/>
            <charset val="204"/>
          </rPr>
          <t xml:space="preserve">теплица</t>
        </r>
      </is>
    </oc>
    <nc r="F188" t="n">
      <v>3</v>
    </nc>
  </rcc>
  <rcc rId="4579" ua="false" sId="12">
    <oc r="G188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с.Карабудахкент, местность Таха</t>
        </r>
      </is>
    </oc>
    <nc r="G188" t="n">
      <v>0</v>
    </nc>
  </rcc>
  <rcc rId="4580" ua="false" sId="12">
    <oc r="H188" t="n">
      <v>10</v>
    </oc>
    <nc r="H188" t="n">
      <v>0.4</v>
    </nc>
  </rcc>
  <rcc rId="4581" ua="false" sId="12">
    <oc r="I188" t="n">
      <v>10</v>
    </oc>
    <nc r="I188" t="inlineStr">
      <is>
        <r>
          <rPr>
            <sz val="10"/>
            <rFont val="Arial Cyr"/>
            <family val="0"/>
            <charset val="204"/>
          </rPr>
          <t xml:space="preserve">4/160</t>
        </r>
      </is>
    </nc>
  </rcc>
  <rcc rId="4582" ua="false" sId="12">
    <oc r="J188" t="n">
      <v>0</v>
    </oc>
    <nc r="J188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583" ua="false" sId="12">
    <oc r="K188" t="n">
      <v>10</v>
    </oc>
    <nc r="K188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4584" ua="false" sId="12">
    <oc r="L188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188"/>
  </rcc>
  <rcc rId="4585" ua="false" sId="12">
    <oc r="M188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188"/>
  </rcc>
  <rcc rId="4586" ua="false" sId="12">
    <oc r="N188" t="inlineStr">
      <is>
        <r>
          <rPr>
            <sz val="10"/>
            <rFont val="Arial Cyr"/>
            <family val="0"/>
            <charset val="204"/>
          </rPr>
          <t xml:space="preserve">Карабудахкент 35/10 кВ</t>
        </r>
      </is>
    </oc>
    <nc r="N188"/>
  </rcc>
  <rcc rId="4587" ua="false" sId="12">
    <oc r="O188" t="n">
      <v>42710</v>
    </oc>
    <nc r="O188"/>
  </rcc>
  <rcc rId="4588" ua="false" sId="12">
    <oc r="P188" t="n">
      <v>2190</v>
    </oc>
    <nc r="P188"/>
  </rcc>
  <rcc rId="4589" ua="false" sId="12">
    <nc r="A82" t="n">
      <v>230</v>
    </nc>
  </rcc>
  <rcc rId="4590" ua="false" sId="12">
    <oc r="B82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B82" t="inlineStr">
      <is>
        <r>
          <rPr>
            <sz val="10"/>
            <rFont val="Arial Cyr"/>
            <family val="0"/>
            <charset val="204"/>
          </rPr>
          <t xml:space="preserve">Алияров Нюдюрали Агамурадович</t>
        </r>
      </is>
    </nc>
  </rcc>
  <rcc rId="4591" ua="false" sId="12">
    <oc r="C82" t="n">
      <v>2038</v>
    </oc>
    <nc r="C8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592" ua="false" sId="12">
    <oc r="D82" t="n">
      <v>42692</v>
    </oc>
    <nc r="D82" t="inlineStr">
      <is>
        <r>
          <rPr>
            <sz val="10"/>
            <rFont val="Arial Cyr"/>
            <family val="0"/>
            <charset val="204"/>
          </rPr>
          <t xml:space="preserve">Хивский район,                   с. Ашага-Ярак, ул.Горная,23</t>
        </r>
      </is>
    </nc>
  </rcc>
  <rcc rId="4593" ua="false" sId="12">
    <oc r="E82" t="inlineStr">
      <is>
        <r>
          <rPr>
            <sz val="10"/>
            <rFont val="Arial Cyr"/>
            <family val="0"/>
            <charset val="204"/>
          </rPr>
          <t xml:space="preserve">Авезов Мурзабек Алибекович</t>
        </r>
      </is>
    </oc>
    <nc r="E82" t="n">
      <v>3</v>
    </nc>
  </rcc>
  <rcc rId="4594" ua="false" sId="12">
    <oc r="F8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82" t="n">
      <v>3</v>
    </nc>
  </rcc>
  <rcc rId="4595" ua="false" sId="12">
    <oc r="G82" t="inlineStr">
      <is>
        <r>
          <rPr>
            <sz val="10"/>
            <rFont val="Arial Cyr"/>
            <family val="0"/>
            <charset val="204"/>
          </rPr>
          <t xml:space="preserve">РД, Ногайский район, с. Орта-тюбе, ул. Кош. №4</t>
        </r>
      </is>
    </oc>
    <nc r="G82" t="n">
      <v>0</v>
    </nc>
  </rcc>
  <rcc rId="4596" ua="false" sId="12">
    <oc r="H82" t="n">
      <v>15</v>
    </oc>
    <nc r="H82" t="n">
      <v>0.4</v>
    </nc>
  </rcc>
  <rcc rId="4597" ua="false" sId="12">
    <oc r="I82" t="n">
      <v>15</v>
    </oc>
    <nc r="I82" t="inlineStr">
      <is>
        <r>
          <rPr>
            <sz val="10"/>
            <rFont val="Arial Cyr"/>
            <family val="0"/>
            <charset val="204"/>
          </rPr>
          <t xml:space="preserve">12/160</t>
        </r>
      </is>
    </nc>
  </rcc>
  <rcc rId="4598" ua="false" sId="12">
    <oc r="J82" t="n">
      <v>0</v>
    </oc>
    <nc r="J82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599" ua="false" sId="12">
    <oc r="K82" t="n">
      <v>0.4</v>
    </oc>
    <nc r="K82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4600" ua="false" sId="12">
    <oc r="L82" t="inlineStr">
      <is>
        <r>
          <rPr>
            <sz val="10"/>
            <rFont val="Arial Cyr"/>
            <family val="0"/>
            <charset val="204"/>
          </rPr>
          <t xml:space="preserve">31.02.07/63</t>
        </r>
      </is>
    </oc>
    <nc r="L82"/>
  </rcc>
  <rcc rId="4601" ua="false" sId="12">
    <oc r="M82" t="inlineStr">
      <is>
        <r>
          <rPr>
            <sz val="10"/>
            <rFont val="Arial Cyr"/>
            <family val="0"/>
            <charset val="204"/>
          </rPr>
          <t xml:space="preserve">ф № 2</t>
        </r>
      </is>
    </oc>
    <nc r="M82"/>
  </rcc>
  <rcc rId="4602" ua="false" sId="12">
    <oc r="N82" t="inlineStr">
      <is>
        <r>
          <rPr>
            <sz val="10"/>
            <rFont val="Arial Cyr"/>
            <family val="0"/>
            <charset val="204"/>
          </rPr>
          <t xml:space="preserve">Карагас 35/10 кВ</t>
        </r>
      </is>
    </oc>
    <nc r="N82"/>
  </rcc>
  <rcc rId="4603" ua="false" sId="12">
    <oc r="O82" t="n">
      <v>42692</v>
    </oc>
    <nc r="O82"/>
  </rcc>
  <rcc rId="4604" ua="false" sId="12">
    <oc r="P82" t="n">
      <v>2084</v>
    </oc>
    <nc r="P82"/>
  </rcc>
  <rcc rId="4605" ua="false" sId="12">
    <nc r="A723" t="n">
      <v>231</v>
    </nc>
  </rcc>
  <rcc rId="4606" ua="false" sId="12">
    <oc r="B723" t="inlineStr">
      <is>
        <r>
          <rPr>
            <sz val="10"/>
            <rFont val="Arial Cyr"/>
            <family val="0"/>
            <charset val="204"/>
          </rPr>
          <t xml:space="preserve">Гергебильский МУ</t>
        </r>
      </is>
    </oc>
    <nc r="B723" t="inlineStr">
      <is>
        <r>
          <rPr>
            <sz val="10"/>
            <rFont val="Arial Cyr"/>
            <family val="0"/>
            <charset val="204"/>
          </rPr>
          <t xml:space="preserve">Гаджибалаев Айзудин Гайвазович</t>
        </r>
      </is>
    </nc>
  </rcc>
  <rcc rId="4607" ua="false" sId="12">
    <oc r="C723" t="n">
      <v>340</v>
    </oc>
    <nc r="C7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608" ua="false" sId="12">
    <oc r="D723" t="n">
      <v>42691</v>
    </oc>
    <nc r="D723" t="inlineStr">
      <is>
        <r>
          <rPr>
            <sz val="10"/>
            <rFont val="Arial Cyr"/>
            <family val="0"/>
            <charset val="204"/>
          </rPr>
          <t xml:space="preserve">Хивский район, с. Куг</t>
        </r>
      </is>
    </nc>
  </rcc>
  <rcc rId="4609" ua="false" sId="12">
    <oc r="E723" t="inlineStr">
      <is>
        <r>
          <rPr>
            <sz val="10"/>
            <rFont val="Arial Cyr"/>
            <family val="0"/>
            <charset val="204"/>
          </rPr>
          <t xml:space="preserve">Омаров Магомед Раджабович</t>
        </r>
      </is>
    </oc>
    <nc r="E723" t="n">
      <v>3</v>
    </nc>
  </rcc>
  <rcc rId="4610" ua="false" sId="12">
    <oc r="F7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3" t="n">
      <v>3</v>
    </nc>
  </rcc>
  <rcc rId="4611" ua="false" sId="12">
    <oc r="G723" t="inlineStr">
      <is>
        <r>
          <rPr>
            <sz val="10"/>
            <rFont val="Arial Cyr"/>
            <family val="0"/>
            <charset val="204"/>
          </rPr>
          <t xml:space="preserve">РД, Гергебильский район сел. Маали</t>
        </r>
      </is>
    </oc>
    <nc r="G723" t="n">
      <v>0</v>
    </nc>
  </rcc>
  <rcc rId="4612" ua="false" sId="12">
    <oc r="H723" t="n">
      <v>7</v>
    </oc>
    <nc r="H723" t="n">
      <v>0.4</v>
    </nc>
  </rcc>
  <rcc rId="4613" ua="false" sId="12">
    <oc r="I723" t="n">
      <v>7</v>
    </oc>
    <nc r="I723" t="inlineStr">
      <is>
        <r>
          <rPr>
            <sz val="10"/>
            <rFont val="Arial Cyr"/>
            <family val="0"/>
            <charset val="204"/>
          </rPr>
          <t xml:space="preserve">4/160</t>
        </r>
      </is>
    </nc>
  </rcc>
  <rcc rId="4614" ua="false" sId="12">
    <oc r="J723" t="n">
      <v>0</v>
    </oc>
    <nc r="J723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615" ua="false" sId="12">
    <oc r="K723" t="n">
      <v>0.4</v>
    </oc>
    <nc r="K723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4616" ua="false" sId="12">
    <oc r="L723" t="inlineStr">
      <is>
        <r>
          <rPr>
            <sz val="10"/>
            <rFont val="Arial Cyr"/>
            <family val="0"/>
            <charset val="204"/>
          </rPr>
          <t xml:space="preserve">СКТП 7/250</t>
        </r>
      </is>
    </oc>
    <nc r="L723"/>
  </rcc>
  <rcc rId="4617" ua="false" sId="12">
    <oc r="M723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723"/>
  </rcc>
  <rcc rId="4618" ua="false" sId="12">
    <oc r="N723" t="inlineStr">
      <is>
        <r>
          <rPr>
            <sz val="10"/>
            <rFont val="Arial Cyr"/>
            <family val="0"/>
            <charset val="204"/>
          </rPr>
          <t xml:space="preserve">Карадах</t>
        </r>
      </is>
    </oc>
    <nc r="N723"/>
  </rcc>
  <rcc rId="4619" ua="false" sId="12">
    <oc r="O723" t="n">
      <v>42696</v>
    </oc>
    <nc r="O723"/>
  </rcc>
  <rcc rId="4620" ua="false" sId="12">
    <oc r="P723" t="n">
      <v>340</v>
    </oc>
    <nc r="P723"/>
  </rcc>
  <rcc rId="4621" ua="false" sId="12">
    <nc r="A536" t="n">
      <v>232</v>
    </nc>
  </rcc>
  <rcc rId="4622" ua="false" sId="12">
    <oc r="B536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36" t="inlineStr">
      <is>
        <r>
          <rPr>
            <sz val="10"/>
            <rFont val="Arial Cyr"/>
            <family val="0"/>
            <charset val="204"/>
          </rPr>
          <t xml:space="preserve">Япунов Джалал Джигилович</t>
        </r>
      </is>
    </nc>
  </rcc>
  <rcc rId="4623" ua="false" sId="12">
    <oc r="C536" t="n">
      <v>525</v>
    </oc>
    <nc r="C5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624" ua="false" sId="12">
    <oc r="D536" t="n">
      <v>42682</v>
    </oc>
    <nc r="D536" t="inlineStr">
      <is>
        <r>
          <rPr>
            <sz val="10"/>
            <rFont val="Arial Cyr"/>
            <family val="0"/>
            <charset val="204"/>
          </rPr>
          <t xml:space="preserve">Хивский район, с. Хив</t>
        </r>
      </is>
    </nc>
  </rcc>
  <rcc rId="4625" ua="false" sId="12">
    <oc r="E536" t="inlineStr">
      <is>
        <r>
          <rPr>
            <sz val="10"/>
            <rFont val="Arial Cyr"/>
            <family val="0"/>
            <charset val="204"/>
          </rPr>
          <t xml:space="preserve">Абдурахманова Гюльнара Аливердиевна</t>
        </r>
      </is>
    </oc>
    <nc r="E536" t="n">
      <v>3</v>
    </nc>
  </rcc>
  <rcc rId="4626" ua="false" sId="12">
    <oc r="F5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6" t="n">
      <v>3</v>
    </nc>
  </rcc>
  <rcc rId="4627" ua="false" sId="12">
    <oc r="G536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                          с.Ашага-Стал</t>
        </r>
      </is>
    </oc>
    <nc r="G536" t="n">
      <v>0</v>
    </nc>
  </rcc>
  <rcc rId="4628" ua="false" sId="12">
    <oc r="H536" t="n">
      <v>3</v>
    </oc>
    <nc r="H536" t="n">
      <v>0.4</v>
    </nc>
  </rcc>
  <rcc rId="4629" ua="false" sId="12">
    <oc r="I536" t="n">
      <v>3</v>
    </oc>
    <nc r="I536" t="inlineStr">
      <is>
        <r>
          <rPr>
            <sz val="10"/>
            <rFont val="Arial Cyr"/>
            <family val="0"/>
            <charset val="204"/>
          </rPr>
          <t xml:space="preserve">2/250</t>
        </r>
      </is>
    </nc>
  </rcc>
  <rcc rId="4630" ua="false" sId="12">
    <oc r="J536" t="n">
      <v>0</v>
    </oc>
    <nc r="J536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631" ua="false" sId="12">
    <oc r="K536" t="n">
      <v>0.4</v>
    </oc>
    <nc r="K536" t="inlineStr">
      <is>
        <r>
          <rPr>
            <sz val="10"/>
            <rFont val="Arial Cyr"/>
            <family val="0"/>
            <charset val="204"/>
          </rPr>
          <t xml:space="preserve">Хив</t>
        </r>
      </is>
    </nc>
  </rcc>
  <rcc rId="4632" ua="false" sId="12">
    <oc r="L536" t="inlineStr">
      <is>
        <r>
          <rPr>
            <sz val="10"/>
            <rFont val="Arial Cyr"/>
            <family val="0"/>
            <charset val="204"/>
          </rPr>
          <t xml:space="preserve">10/63</t>
        </r>
      </is>
    </oc>
    <nc r="L536"/>
  </rcc>
  <rcc rId="4633" ua="false" sId="12">
    <oc r="M536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36"/>
  </rcc>
  <rcc rId="4634" ua="false" sId="12">
    <oc r="N536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536"/>
  </rcc>
  <rcc rId="4635" ua="false" sId="12">
    <oc r="O536" t="n">
      <v>42683</v>
    </oc>
    <nc r="O536"/>
  </rcc>
  <rcc rId="4636" ua="false" sId="12">
    <oc r="P536" t="n">
      <v>525</v>
    </oc>
    <nc r="P536"/>
  </rcc>
  <rcc rId="4637" ua="false" sId="12">
    <nc r="A548" t="n">
      <v>135</v>
    </nc>
  </rcc>
  <rcc rId="4638" ua="false" sId="12">
    <oc r="B548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48" t="inlineStr">
      <is>
        <r>
          <rPr>
            <sz val="10"/>
            <rFont val="Arial Cyr"/>
            <family val="0"/>
            <charset val="204"/>
          </rPr>
          <t xml:space="preserve">Микайлов Ваха Ахмедович</t>
        </r>
      </is>
    </nc>
  </rcc>
  <rcc rId="4639" ua="false" sId="12">
    <oc r="C548" t="n">
      <v>537</v>
    </oc>
    <nc r="C5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640" ua="false" sId="12">
    <oc r="D548" t="n">
      <v>42682</v>
    </oc>
    <nc r="D548" t="inlineStr">
      <is>
        <r>
          <rPr>
            <sz val="10"/>
            <rFont val="Arial Cyr"/>
            <family val="0"/>
            <charset val="204"/>
          </rPr>
          <t xml:space="preserve">Кизлярский район, с. Цветковка</t>
        </r>
      </is>
    </nc>
  </rcc>
  <rcc rId="4641" ua="false" sId="12">
    <oc r="E548" t="inlineStr">
      <is>
        <r>
          <rPr>
            <sz val="10"/>
            <rFont val="Arial Cyr"/>
            <family val="0"/>
            <charset val="204"/>
          </rPr>
          <t xml:space="preserve">Савзиханов Надыр Рагимханович </t>
        </r>
      </is>
    </oc>
    <nc r="E548" t="n">
      <v>4</v>
    </nc>
  </rcc>
  <rcc rId="4642" ua="false" sId="12">
    <oc r="F5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8" t="n">
      <v>4</v>
    </nc>
  </rcc>
  <rcc rId="4643" ua="false" sId="12">
    <oc r="G548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                              с.Орта-Стал</t>
        </r>
      </is>
    </oc>
    <nc r="G548" t="n">
      <v>0</v>
    </nc>
  </rcc>
  <rcc rId="4644" ua="false" sId="12">
    <oc r="H548" t="n">
      <v>6</v>
    </oc>
    <nc r="H548" t="n">
      <v>0.4</v>
    </nc>
  </rcc>
  <rcc rId="4645" ua="false" sId="12">
    <oc r="I548" t="n">
      <v>6</v>
    </oc>
    <nc r="I548" t="inlineStr">
      <is>
        <r>
          <rPr>
            <sz val="10"/>
            <rFont val="Arial Cyr"/>
            <family val="0"/>
            <charset val="204"/>
          </rPr>
          <t xml:space="preserve">050401/160 кВА</t>
        </r>
      </is>
    </nc>
  </rcc>
  <rcc rId="4646" ua="false" sId="12">
    <oc r="J548" t="n">
      <v>0</v>
    </oc>
    <nc r="J548" t="inlineStr">
      <is>
        <r>
          <rPr>
            <sz val="10"/>
            <rFont val="Arial Cyr"/>
            <family val="0"/>
            <charset val="204"/>
          </rPr>
          <t xml:space="preserve">ф№4</t>
        </r>
      </is>
    </nc>
  </rcc>
  <rcc rId="4647" ua="false" sId="12">
    <oc r="K548" t="n">
      <v>0.4</v>
    </oc>
    <nc r="K548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nc>
  </rcc>
  <rcc rId="4648" ua="false" sId="12">
    <oc r="L548" t="inlineStr">
      <is>
        <r>
          <rPr>
            <sz val="10"/>
            <rFont val="Arial Cyr"/>
            <family val="0"/>
            <charset val="204"/>
          </rPr>
          <t xml:space="preserve">17/160</t>
        </r>
      </is>
    </oc>
    <nc r="L548"/>
  </rcc>
  <rcc rId="4649" ua="false" sId="12">
    <oc r="M548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48"/>
  </rcc>
  <rcc rId="4650" ua="false" sId="12">
    <oc r="N548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548"/>
  </rcc>
  <rcc rId="4651" ua="false" sId="12">
    <oc r="O548" t="n">
      <v>42683</v>
    </oc>
    <nc r="O548"/>
  </rcc>
  <rcc rId="4652" ua="false" sId="12">
    <oc r="P548" t="n">
      <v>537</v>
    </oc>
    <nc r="P548"/>
  </rcc>
  <rcc rId="4653" ua="false" sId="12">
    <nc r="A556" t="n">
      <v>77</v>
    </nc>
  </rcc>
  <rcc rId="4654" ua="false" sId="12">
    <oc r="B556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56" t="inlineStr">
      <is>
        <r>
          <rPr>
            <sz val="10"/>
            <rFont val="Arial Cyr"/>
            <family val="0"/>
            <charset val="204"/>
          </rPr>
          <t xml:space="preserve">Администрация МО "с/с "Хурикский" Табасаранского района СП, в лице главы Сеферова А.Ш.</t>
        </r>
      </is>
    </nc>
  </rcc>
  <rcc rId="4655" ua="false" sId="12">
    <oc r="C556" t="n">
      <v>545</v>
    </oc>
    <nc r="C556" t="inlineStr">
      <is>
        <r>
          <rPr>
            <sz val="10"/>
            <rFont val="Arial Cyr"/>
            <family val="0"/>
            <charset val="204"/>
          </rPr>
          <t xml:space="preserve">население</t>
        </r>
      </is>
    </nc>
  </rcc>
  <rcc rId="4656" ua="false" sId="12">
    <oc r="D556" t="n">
      <v>42682</v>
    </oc>
    <nc r="D556" t="inlineStr">
      <is>
        <r>
          <rPr>
            <sz val="10"/>
            <rFont val="Arial Cyr"/>
            <family val="0"/>
            <charset val="204"/>
          </rPr>
          <t xml:space="preserve">РД, Табасаранский райрн, с. Хурик</t>
        </r>
      </is>
    </nc>
  </rcc>
  <rcc rId="4657" ua="false" sId="12">
    <oc r="E556" t="inlineStr">
      <is>
        <r>
          <rPr>
            <sz val="10"/>
            <rFont val="Arial Cyr"/>
            <family val="0"/>
            <charset val="204"/>
          </rPr>
          <t xml:space="preserve">Ханбутаева  Маизат Мурсаловна</t>
        </r>
      </is>
    </oc>
    <nc r="E556" t="n">
      <v>60</v>
    </nc>
  </rcc>
  <rcc rId="4658" ua="false" sId="12">
    <oc r="F5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6" t="n">
      <v>60</v>
    </nc>
  </rcc>
  <rcc rId="4659" ua="false" sId="12">
    <oc r="G556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Касумкент </t>
        </r>
      </is>
    </oc>
    <nc r="G556" t="n">
      <v>0</v>
    </nc>
  </rcc>
  <rcc rId="4660" ua="false" sId="12">
    <oc r="H556" t="n">
      <v>6</v>
    </oc>
    <nc r="H556" t="n">
      <v>10</v>
    </nc>
  </rcc>
  <rcc rId="4661" ua="false" sId="12">
    <oc r="I556" t="n">
      <v>6</v>
    </oc>
    <nc r="I556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nc>
  </rcc>
  <rcc rId="4662" ua="false" sId="12">
    <oc r="J556" t="n">
      <v>0</v>
    </oc>
    <nc r="J556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663" ua="false" sId="12">
    <oc r="K556" t="n">
      <v>0.4</v>
    </oc>
    <nc r="K556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nc>
  </rcc>
  <rcc rId="4664" ua="false" sId="12">
    <oc r="L556" t="inlineStr">
      <is>
        <r>
          <rPr>
            <sz val="10"/>
            <rFont val="Arial Cyr"/>
            <family val="0"/>
            <charset val="204"/>
          </rPr>
          <t xml:space="preserve">13/160</t>
        </r>
      </is>
    </oc>
    <nc r="L556"/>
  </rcc>
  <rcc rId="4665" ua="false" sId="12">
    <oc r="M556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556"/>
  </rcc>
  <rcc rId="4666" ua="false" sId="12">
    <oc r="N556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556"/>
  </rcc>
  <rcc rId="4667" ua="false" sId="12">
    <oc r="O556" t="n">
      <v>42683</v>
    </oc>
    <nc r="O556"/>
  </rcc>
  <rcc rId="4668" ua="false" sId="12">
    <oc r="P556" t="n">
      <v>545</v>
    </oc>
    <nc r="P556"/>
  </rcc>
  <rcc rId="4669" ua="false" sId="12">
    <nc r="A564" t="n">
      <v>249</v>
    </nc>
  </rcc>
  <rcc rId="4670" ua="false" sId="12">
    <oc r="B564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64" t="inlineStr">
      <is>
        <r>
          <rPr>
            <sz val="10"/>
            <rFont val="Arial Cyr"/>
            <family val="0"/>
            <charset val="204"/>
          </rPr>
          <t xml:space="preserve">Магомедтагиров Магомед Газимагомедович</t>
        </r>
      </is>
    </nc>
  </rcc>
  <rcc rId="4671" ua="false" sId="12">
    <oc r="C564" t="n">
      <v>553</v>
    </oc>
    <nc r="C5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672" ua="false" sId="12">
    <oc r="D564" t="n">
      <v>42682</v>
    </oc>
    <nc r="D564" t="inlineStr">
      <is>
        <r>
          <rPr>
            <sz val="10"/>
            <rFont val="Arial Cyr"/>
            <family val="0"/>
            <charset val="204"/>
          </rPr>
          <t xml:space="preserve">РД, Левашинский  район, сел. Инкучи</t>
        </r>
      </is>
    </nc>
  </rcc>
  <rcc rId="4673" ua="false" sId="12">
    <oc r="E564" t="inlineStr">
      <is>
        <r>
          <rPr>
            <sz val="10"/>
            <rFont val="Arial Cyr"/>
            <family val="0"/>
            <charset val="204"/>
          </rPr>
          <t xml:space="preserve">Гамзатова Гюлимага Эрзимановна</t>
        </r>
      </is>
    </oc>
    <nc r="E564" t="n">
      <v>3</v>
    </nc>
  </rcc>
  <rcc rId="4674" ua="false" sId="12">
    <oc r="F5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4" t="n">
      <v>3</v>
    </nc>
  </rcc>
  <rcc rId="4675" ua="false" sId="12">
    <oc r="G564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с. Герейханова, 2-отд</t>
        </r>
      </is>
    </oc>
    <nc r="G564" t="n">
      <v>0</v>
    </nc>
  </rcc>
  <rcc rId="4676" ua="false" sId="12">
    <oc r="H564" t="n">
      <v>5</v>
    </oc>
    <nc r="H564" t="n">
      <v>0.4</v>
    </nc>
  </rcc>
  <rcc rId="4677" ua="false" sId="12">
    <oc r="I564" t="n">
      <v>5</v>
    </oc>
    <nc r="I564" t="n">
      <v>45931</v>
    </nc>
  </rcc>
  <rcc rId="4678" ua="false" sId="12">
    <oc r="J564" t="n">
      <v>0</v>
    </oc>
    <nc r="J564" t="inlineStr">
      <is>
        <r>
          <rPr>
            <sz val="10"/>
            <rFont val="Arial Cyr"/>
            <family val="0"/>
            <charset val="204"/>
          </rPr>
          <t xml:space="preserve">ф №4</t>
        </r>
      </is>
    </nc>
  </rcc>
  <rcc rId="4679" ua="false" sId="12">
    <oc r="K564" t="n">
      <v>0.4</v>
    </oc>
    <nc r="K564" t="inlineStr">
      <is>
        <r>
          <rPr>
            <sz val="10"/>
            <rFont val="Arial Cyr"/>
            <family val="0"/>
            <charset val="204"/>
          </rPr>
          <t xml:space="preserve">Цдахар</t>
        </r>
      </is>
    </nc>
  </rcc>
  <rcc rId="4680" ua="false" sId="12">
    <oc r="L564" t="inlineStr">
      <is>
        <r>
          <rPr>
            <sz val="10"/>
            <rFont val="Arial Cyr"/>
            <family val="0"/>
            <charset val="204"/>
          </rPr>
          <t xml:space="preserve">19/63</t>
        </r>
      </is>
    </oc>
    <nc r="L564"/>
  </rcc>
  <rcc rId="4681" ua="false" sId="12">
    <oc r="M56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564"/>
  </rcc>
  <rcc rId="4682" ua="false" sId="12">
    <oc r="N564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564"/>
  </rcc>
  <rcc rId="4683" ua="false" sId="12">
    <oc r="O564" t="n">
      <v>42683</v>
    </oc>
    <nc r="O564"/>
  </rcc>
  <rcc rId="4684" ua="false" sId="12">
    <oc r="P564" t="n">
      <v>553</v>
    </oc>
    <nc r="P564"/>
  </rcc>
  <rcc rId="4685" ua="false" sId="12">
    <nc r="A573" t="n">
      <v>56</v>
    </nc>
  </rcc>
  <rcc rId="4686" ua="false" sId="12">
    <oc r="B573" t="inlineStr">
      <is>
        <r>
          <rPr>
            <sz val="10"/>
            <rFont val="Arial Cyr"/>
            <family val="0"/>
            <charset val="204"/>
          </rPr>
          <t xml:space="preserve">ДЭС              Касумкентский РЭС</t>
        </r>
      </is>
    </oc>
    <nc r="B573" t="inlineStr">
      <is>
        <r>
          <rPr>
            <sz val="10"/>
            <rFont val="Arial Cyr"/>
            <family val="0"/>
            <charset val="204"/>
          </rPr>
          <t xml:space="preserve">ООО "Газпром газораспределение Дагестан", в лице зам. исполнительного директора Джанакаева Р.С.</t>
        </r>
      </is>
    </nc>
  </rcc>
  <rcc rId="4687" ua="false" sId="12">
    <oc r="C573" t="n">
      <v>562</v>
    </oc>
    <nc r="C573" t="inlineStr">
      <is>
        <r>
          <rPr>
            <sz val="10"/>
            <rFont val="Arial Cyr"/>
            <family val="0"/>
            <charset val="204"/>
          </rPr>
          <t xml:space="preserve">офисное здание</t>
        </r>
      </is>
    </nc>
  </rcc>
  <rcc rId="4688" ua="false" sId="12">
    <oc r="D573" t="n">
      <v>42682</v>
    </oc>
    <nc r="D573" t="inlineStr">
      <is>
        <r>
          <rPr>
            <sz val="10"/>
            <rFont val="Arial Cyr"/>
            <family val="0"/>
            <charset val="204"/>
          </rPr>
          <t xml:space="preserve">РД, г.Махачкала, ул. Абубакарова, д. №13</t>
        </r>
      </is>
    </nc>
  </rcc>
  <rcc rId="4689" ua="false" sId="12">
    <oc r="E573" t="inlineStr">
      <is>
        <r>
          <rPr>
            <sz val="10"/>
            <rFont val="Arial Cyr"/>
            <family val="0"/>
            <charset val="204"/>
          </rPr>
          <t xml:space="preserve">Гасанбеков Надим Кехриманович</t>
        </r>
      </is>
    </oc>
    <nc r="E573" t="n">
      <v>105</v>
    </nc>
  </rcc>
  <rcc rId="4690" ua="false" sId="12">
    <oc r="F57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3" t="n">
      <v>105</v>
    </nc>
  </rcc>
  <rcc rId="4691" ua="false" sId="12">
    <oc r="G573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с.Орта-Стал</t>
        </r>
      </is>
    </oc>
    <nc r="G573" t="n">
      <v>0</v>
    </nc>
  </rcc>
  <rcc rId="4692" ua="false" sId="12">
    <oc r="H573" t="n">
      <v>6</v>
    </oc>
    <nc r="H573" t="n">
      <v>0.4</v>
    </nc>
  </rcc>
  <rcc rId="4693" ua="false" sId="12">
    <oc r="I573" t="n">
      <v>6</v>
    </oc>
    <nc r="I573" t="inlineStr">
      <is>
        <r>
          <rPr>
            <sz val="10"/>
            <rFont val="Arial Cyr"/>
            <family val="0"/>
            <charset val="204"/>
          </rPr>
          <t xml:space="preserve">13-я школа/630</t>
        </r>
      </is>
    </nc>
  </rcc>
  <rcc rId="4694" ua="false" sId="12">
    <oc r="J573" t="n">
      <v>0</v>
    </oc>
    <nc r="J573" t="inlineStr">
      <is>
        <r>
          <rPr>
            <sz val="10"/>
            <rFont val="Arial Cyr"/>
            <family val="0"/>
            <charset val="204"/>
          </rPr>
          <t xml:space="preserve">ф№618</t>
        </r>
      </is>
    </nc>
  </rcc>
  <rcc rId="4695" ua="false" sId="12">
    <oc r="K573" t="n">
      <v>0.4</v>
    </oc>
    <nc r="K573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4696" ua="false" sId="12">
    <oc r="L573" t="inlineStr">
      <is>
        <r>
          <rPr>
            <sz val="10"/>
            <rFont val="Arial Cyr"/>
            <family val="0"/>
            <charset val="204"/>
          </rPr>
          <t xml:space="preserve">15/250</t>
        </r>
      </is>
    </oc>
    <nc r="L573"/>
  </rcc>
  <rcc rId="4697" ua="false" sId="12">
    <oc r="M573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73"/>
  </rcc>
  <rcc rId="4698" ua="false" sId="12">
    <oc r="N573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573"/>
  </rcc>
  <rcc rId="4699" ua="false" sId="12">
    <oc r="O573" t="n">
      <v>42683</v>
    </oc>
    <nc r="O573"/>
  </rcc>
  <rcc rId="4700" ua="false" sId="12">
    <oc r="P573" t="n">
      <v>562</v>
    </oc>
    <nc r="P573"/>
  </rcc>
  <rcc rId="4701" ua="false" sId="12">
    <nc r="A574" t="n">
      <v>40</v>
    </nc>
  </rcc>
  <rcc rId="4702" ua="false" sId="12">
    <oc r="B574" t="inlineStr">
      <is>
        <r>
          <rPr>
            <sz val="10"/>
            <rFont val="Arial Cyr"/>
            <family val="0"/>
            <charset val="204"/>
          </rPr>
          <t xml:space="preserve">ДЭС              Касумкентский РЭС</t>
        </r>
      </is>
    </oc>
    <nc r="B574" t="inlineStr">
      <is>
        <r>
          <rPr>
            <sz val="10"/>
            <rFont val="Arial Cyr"/>
            <family val="0"/>
            <charset val="204"/>
          </rPr>
          <t xml:space="preserve">Абакаров Гамзат Гасанович</t>
        </r>
      </is>
    </nc>
  </rcc>
  <rcc rId="4703" ua="false" sId="12">
    <oc r="C574" t="n">
      <v>563</v>
    </oc>
    <nc r="C574" t="inlineStr">
      <is>
        <r>
          <rPr>
            <sz val="10"/>
            <rFont val="Arial Cyr"/>
            <family val="0"/>
            <charset val="204"/>
          </rPr>
          <t xml:space="preserve">коммерческие помещения</t>
        </r>
      </is>
    </nc>
  </rcc>
  <rcc rId="4704" ua="false" sId="12">
    <oc r="D574" t="n">
      <v>42682</v>
    </oc>
    <nc r="D574" t="inlineStr">
      <is>
        <r>
          <rPr>
            <sz val="10"/>
            <rFont val="Arial Cyr"/>
            <family val="0"/>
            <charset val="204"/>
          </rPr>
          <t xml:space="preserve">РД, г.Махачкала, ул. Котрова, дом 33</t>
        </r>
      </is>
    </nc>
  </rcc>
  <rcc rId="4705" ua="false" sId="12">
    <oc r="E574" t="inlineStr">
      <is>
        <r>
          <rPr>
            <sz val="10"/>
            <rFont val="Arial Cyr"/>
            <family val="0"/>
            <charset val="204"/>
          </rPr>
          <t xml:space="preserve">Шазпазов Арвид Джалалдинович</t>
        </r>
      </is>
    </oc>
    <nc r="E574" t="n">
      <v>8</v>
    </nc>
  </rcc>
  <rcc rId="4706" ua="false" sId="12">
    <oc r="F57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4" t="n">
      <v>8</v>
    </nc>
  </rcc>
  <rcc rId="4707" ua="false" sId="12">
    <oc r="G574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с.Орта-Стал</t>
        </r>
      </is>
    </oc>
    <nc r="G574" t="n">
      <v>0</v>
    </nc>
  </rcc>
  <rcc rId="4708" ua="false" sId="12">
    <oc r="H574" t="n">
      <v>3</v>
    </oc>
    <nc r="H574" t="n">
      <v>0.4</v>
    </nc>
  </rcc>
  <rcc rId="4709" ua="false" sId="12">
    <oc r="I574" t="n">
      <v>3</v>
    </oc>
    <nc r="I574" t="inlineStr">
      <is>
        <r>
          <rPr>
            <sz val="10"/>
            <rFont val="Arial Cyr"/>
            <family val="0"/>
            <charset val="204"/>
          </rPr>
          <t xml:space="preserve">"Москва"/  1000</t>
        </r>
      </is>
    </nc>
  </rcc>
  <rcc rId="4710" ua="false" sId="12">
    <oc r="J574" t="n">
      <v>0</v>
    </oc>
    <nc r="J574" t="inlineStr">
      <is>
        <r>
          <rPr>
            <sz val="10"/>
            <rFont val="Arial Cyr"/>
            <family val="0"/>
            <charset val="204"/>
          </rPr>
          <t xml:space="preserve">ф №612</t>
        </r>
      </is>
    </nc>
  </rcc>
  <rcc rId="4711" ua="false" sId="12">
    <oc r="K574" t="n">
      <v>0.4</v>
    </oc>
    <nc r="K574" t="inlineStr">
      <is>
        <r>
          <rPr>
            <sz val="10"/>
            <rFont val="Arial Cyr"/>
            <family val="0"/>
            <charset val="204"/>
          </rPr>
          <t xml:space="preserve">ЦПП </t>
        </r>
      </is>
    </nc>
  </rcc>
  <rcc rId="4712" ua="false" sId="12">
    <oc r="L574" t="inlineStr">
      <is>
        <r>
          <rPr>
            <sz val="10"/>
            <rFont val="Arial Cyr"/>
            <family val="0"/>
            <charset val="204"/>
          </rPr>
          <t xml:space="preserve">18/250</t>
        </r>
      </is>
    </oc>
    <nc r="L574"/>
  </rcc>
  <rcc rId="4713" ua="false" sId="12">
    <oc r="M574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74"/>
  </rcc>
  <rcc rId="4714" ua="false" sId="12">
    <oc r="N574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574"/>
  </rcc>
  <rcc rId="4715" ua="false" sId="12">
    <oc r="O574" t="n">
      <v>42683</v>
    </oc>
    <nc r="O574"/>
  </rcc>
  <rcc rId="4716" ua="false" sId="12">
    <oc r="P574" t="n">
      <v>563</v>
    </oc>
    <nc r="P574"/>
  </rcc>
  <rcc rId="4717" ua="false" sId="12">
    <nc r="A594" t="n">
      <v>82</v>
    </nc>
  </rcc>
  <rcc rId="4718" ua="false" sId="12">
    <oc r="B594" t="inlineStr">
      <is>
        <r>
          <rPr>
            <sz val="10"/>
            <rFont val="Arial Cyr"/>
            <family val="0"/>
            <charset val="204"/>
          </rPr>
          <t xml:space="preserve">Касумкентский РЭС                          ДЭС</t>
        </r>
      </is>
    </oc>
    <nc r="B594" t="inlineStr">
      <is>
        <r>
          <rPr>
            <sz val="10"/>
            <rFont val="Arial Cyr"/>
            <family val="0"/>
            <charset val="204"/>
          </rPr>
          <t xml:space="preserve">Малачилаев Даниял Султанмурадович</t>
        </r>
      </is>
    </nc>
  </rcc>
  <rcc rId="4719" ua="false" sId="12">
    <oc r="C594" t="n">
      <v>583</v>
    </oc>
    <nc r="C594" t="inlineStr">
      <is>
        <r>
          <rPr>
            <sz val="10"/>
            <rFont val="Arial Cyr"/>
            <family val="0"/>
            <charset val="204"/>
          </rPr>
          <t xml:space="preserve">офис</t>
        </r>
      </is>
    </nc>
  </rcc>
  <rcc rId="4720" ua="false" sId="12">
    <oc r="D594" t="n">
      <v>42682</v>
    </oc>
    <nc r="D594" t="inlineStr">
      <is>
        <r>
          <rPr>
            <sz val="10"/>
            <rFont val="Arial Cyr"/>
            <family val="0"/>
            <charset val="204"/>
          </rPr>
          <t xml:space="preserve">РД, г.Махачкала, ул. Гаджиева, 22</t>
        </r>
      </is>
    </nc>
  </rcc>
  <rcc rId="4721" ua="false" sId="12">
    <oc r="E594" t="inlineStr">
      <is>
        <r>
          <rPr>
            <sz val="10"/>
            <rFont val="Arial Cyr"/>
            <family val="0"/>
            <charset val="204"/>
          </rPr>
          <t xml:space="preserve">Яралиев Ренат Сабирович</t>
        </r>
      </is>
    </oc>
    <nc r="E594" t="n">
      <v>50</v>
    </nc>
  </rcc>
  <rcc rId="4722" ua="false" sId="12">
    <oc r="F59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4" t="n">
      <v>50</v>
    </nc>
  </rcc>
  <rcc rId="4723" ua="false" sId="12">
    <oc r="G594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с.Юхари-Стал, ул.Молодежная</t>
        </r>
      </is>
    </oc>
    <nc r="G594" t="n">
      <v>0</v>
    </nc>
  </rcc>
  <rcc rId="4724" ua="false" sId="12">
    <oc r="H594" t="n">
      <v>3</v>
    </oc>
    <nc r="H594" t="n">
      <v>0.4</v>
    </nc>
  </rcc>
  <rcc rId="4725" ua="false" sId="12">
    <oc r="I594" t="n">
      <v>3</v>
    </oc>
    <nc r="I594" t="inlineStr">
      <is>
        <r>
          <rPr>
            <sz val="10"/>
            <rFont val="Arial Cyr"/>
            <family val="0"/>
            <charset val="204"/>
          </rPr>
          <t xml:space="preserve">Радищева/630</t>
        </r>
      </is>
    </nc>
  </rcc>
  <rcc rId="4726" ua="false" sId="12">
    <oc r="J594" t="n">
      <v>0</v>
    </oc>
    <nc r="J594" t="inlineStr">
      <is>
        <r>
          <rPr>
            <sz val="10"/>
            <rFont val="Arial Cyr"/>
            <family val="0"/>
            <charset val="204"/>
          </rPr>
          <t xml:space="preserve">ф №613</t>
        </r>
      </is>
    </nc>
  </rcc>
  <rcc rId="4727" ua="false" sId="12">
    <oc r="K594" t="n">
      <v>0.4</v>
    </oc>
    <nc r="K594" t="inlineStr">
      <is>
        <r>
          <rPr>
            <sz val="10"/>
            <rFont val="Arial Cyr"/>
            <family val="0"/>
            <charset val="204"/>
          </rPr>
          <t xml:space="preserve">ЦПП </t>
        </r>
      </is>
    </nc>
  </rcc>
  <rcc rId="4728" ua="false" sId="12">
    <oc r="L594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L594"/>
  </rcc>
  <rcc rId="4729" ua="false" sId="12">
    <oc r="M594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94"/>
  </rcc>
  <rcc rId="4730" ua="false" sId="12">
    <oc r="N594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594"/>
  </rcc>
  <rcc rId="4731" ua="false" sId="12">
    <oc r="O594" t="n">
      <v>42683</v>
    </oc>
    <nc r="O594"/>
  </rcc>
  <rcc rId="4732" ua="false" sId="12">
    <oc r="P594" t="n">
      <v>583</v>
    </oc>
    <nc r="P594"/>
  </rcc>
  <rcc rId="4733" ua="false" sId="12">
    <nc r="A595" t="n">
      <v>36</v>
    </nc>
  </rcc>
  <rcc rId="4734" ua="false" sId="12">
    <oc r="B595" t="inlineStr">
      <is>
        <r>
          <rPr>
            <sz val="10"/>
            <rFont val="Arial Cyr"/>
            <family val="0"/>
            <charset val="204"/>
          </rPr>
          <t xml:space="preserve">Касумкентский РЭС                          ДЭС</t>
        </r>
      </is>
    </oc>
    <nc r="B595" t="inlineStr">
      <is>
        <r>
          <rPr>
            <sz val="10"/>
            <rFont val="Arial Cyr"/>
            <family val="0"/>
            <charset val="204"/>
          </rPr>
          <t xml:space="preserve">Шахбанов Ахмед Меджидович</t>
        </r>
      </is>
    </nc>
  </rcc>
  <rcc rId="4735" ua="false" sId="12">
    <oc r="C595" t="n">
      <v>584</v>
    </oc>
    <nc r="C595" t="inlineStr">
      <is>
        <r>
          <rPr>
            <sz val="10"/>
            <rFont val="Arial Cyr"/>
            <family val="0"/>
            <charset val="204"/>
          </rPr>
          <t xml:space="preserve">чабанский жилой дом</t>
        </r>
      </is>
    </nc>
  </rcc>
  <rcc rId="4736" ua="false" sId="12">
    <oc r="D595" t="n">
      <v>42682</v>
    </oc>
    <nc r="D595" t="inlineStr">
      <is>
        <r>
          <rPr>
            <sz val="10"/>
            <rFont val="Arial Cyr"/>
            <family val="0"/>
            <charset val="204"/>
          </rPr>
          <t xml:space="preserve">РД, Ногайский район, с. Шумлелик</t>
        </r>
      </is>
    </nc>
  </rcc>
  <rcc rId="4737" ua="false" sId="12">
    <oc r="E595" t="inlineStr">
      <is>
        <r>
          <rPr>
            <sz val="10"/>
            <rFont val="Arial Cyr"/>
            <family val="0"/>
            <charset val="204"/>
          </rPr>
          <t xml:space="preserve">Алискендарова Афина Магомедэфендиевна</t>
        </r>
      </is>
    </oc>
    <nc r="E595" t="n">
      <v>15</v>
    </nc>
  </rcc>
  <rcc rId="4738" ua="false" sId="12">
    <oc r="F59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5" t="n">
      <v>15</v>
    </nc>
  </rcc>
  <rcc rId="4739" ua="false" sId="12">
    <oc r="G595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с.Орта-Стал, ул.Юхаристальская,29</t>
        </r>
      </is>
    </oc>
    <nc r="G595" t="n">
      <v>0</v>
    </nc>
  </rcc>
  <rcc rId="4740" ua="false" sId="12">
    <oc r="H595" t="n">
      <v>3</v>
    </oc>
    <nc r="H595" t="n">
      <v>10</v>
    </nc>
  </rcc>
  <rcc rId="4741" ua="false" sId="12">
    <oc r="I595" t="n">
      <v>3</v>
    </oc>
    <nc r="I595" t="inlineStr">
      <is>
        <r>
          <rPr>
            <sz val="10"/>
            <rFont val="Arial Cyr"/>
            <family val="0"/>
            <charset val="204"/>
          </rPr>
          <t xml:space="preserve">40 кВА</t>
        </r>
      </is>
    </nc>
  </rcc>
  <rcc rId="4742" ua="false" sId="12">
    <oc r="J595" t="n">
      <v>0</v>
    </oc>
    <nc r="J595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743" ua="false" sId="12">
    <oc r="K595" t="n">
      <v>0.4</v>
    </oc>
    <nc r="K595" t="inlineStr">
      <is>
        <r>
          <rPr>
            <sz val="10"/>
            <rFont val="Arial Cyr"/>
            <family val="0"/>
            <charset val="204"/>
          </rPr>
          <t xml:space="preserve">Ч-Буруны</t>
        </r>
      </is>
    </nc>
  </rcc>
  <rcc rId="4744" ua="false" sId="12">
    <oc r="L595" t="inlineStr">
      <is>
        <r>
          <rPr>
            <sz val="10"/>
            <rFont val="Arial Cyr"/>
            <family val="0"/>
            <charset val="204"/>
          </rPr>
          <t xml:space="preserve">30/250</t>
        </r>
      </is>
    </oc>
    <nc r="L595"/>
  </rcc>
  <rcc rId="4745" ua="false" sId="12">
    <oc r="M595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95"/>
  </rcc>
  <rcc rId="4746" ua="false" sId="12">
    <oc r="N595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595"/>
  </rcc>
  <rcc rId="4747" ua="false" sId="12">
    <oc r="O595" t="n">
      <v>42683</v>
    </oc>
    <nc r="O595"/>
  </rcc>
  <rcc rId="4748" ua="false" sId="12">
    <oc r="P595" t="n">
      <v>584</v>
    </oc>
    <nc r="P595"/>
  </rcc>
  <rcc rId="4749" ua="false" sId="12">
    <nc r="A635" t="n">
      <v>132</v>
    </nc>
  </rcc>
  <rcc rId="4750" ua="false" sId="12">
    <oc r="B635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35" t="inlineStr">
      <is>
        <r>
          <rPr>
            <sz val="10"/>
            <rFont val="Arial Cyr"/>
            <family val="0"/>
            <charset val="204"/>
          </rPr>
          <t xml:space="preserve">Муталимов Арсен Таймасханович</t>
        </r>
      </is>
    </nc>
  </rcc>
  <rcc rId="4751" ua="false" sId="12">
    <oc r="C635" t="n">
      <v>624</v>
    </oc>
    <nc r="C63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752" ua="false" sId="12">
    <oc r="D635" t="n">
      <v>42690</v>
    </oc>
    <nc r="D635" t="inlineStr">
      <is>
        <r>
          <rPr>
            <sz val="10"/>
            <rFont val="Arial Cyr"/>
            <family val="0"/>
            <charset val="204"/>
          </rPr>
          <t xml:space="preserve">Ногайский район, с. Червлённые-Буруны</t>
        </r>
      </is>
    </nc>
  </rcc>
  <rcc rId="4753" ua="false" sId="12">
    <oc r="E635" t="inlineStr">
      <is>
        <r>
          <rPr>
            <sz val="10"/>
            <rFont val="Arial Cyr"/>
            <family val="0"/>
            <charset val="204"/>
          </rPr>
          <t xml:space="preserve">Алиев Руслан Алискен-дарович</t>
        </r>
      </is>
    </oc>
    <nc r="E635" t="n">
      <v>4</v>
    </nc>
  </rcc>
  <rcc rId="4754" ua="false" sId="12">
    <oc r="F63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5" t="n">
      <v>4</v>
    </nc>
  </rcc>
  <rcc rId="4755" ua="false" sId="12">
    <oc r="G635" t="inlineStr">
      <is>
        <r>
          <rPr>
            <sz val="10"/>
            <rFont val="Arial Cyr"/>
            <family val="0"/>
            <charset val="204"/>
          </rPr>
          <t xml:space="preserve">Сул.-Стальский район, с.Ашагастал-Казмаляр ,ул.Гюлмагомедова,33а</t>
        </r>
      </is>
    </oc>
    <nc r="G635" t="n">
      <v>0</v>
    </nc>
  </rcc>
  <rcc rId="4756" ua="false" sId="12">
    <oc r="H635" t="n">
      <v>3</v>
    </oc>
    <nc r="H635" t="n">
      <v>0.4</v>
    </nc>
  </rcc>
  <rcc rId="4757" ua="false" sId="12">
    <oc r="I635" t="n">
      <v>3</v>
    </oc>
    <nc r="I635" t="inlineStr">
      <is>
        <r>
          <rPr>
            <sz val="10"/>
            <rFont val="Arial Cyr"/>
            <family val="0"/>
            <charset val="204"/>
          </rPr>
          <t xml:space="preserve">300406/160 кВА</t>
        </r>
      </is>
    </nc>
  </rcc>
  <rcc rId="4758" ua="false" sId="12">
    <oc r="J635" t="n">
      <v>0</v>
    </oc>
    <nc r="J635" t="inlineStr">
      <is>
        <r>
          <rPr>
            <sz val="10"/>
            <rFont val="Arial Cyr"/>
            <family val="0"/>
            <charset val="204"/>
          </rPr>
          <t xml:space="preserve">ф№4</t>
        </r>
      </is>
    </nc>
  </rcc>
  <rcc rId="4759" ua="false" sId="12">
    <oc r="K635" t="n">
      <v>0.4</v>
    </oc>
    <nc r="K635" t="inlineStr">
      <is>
        <r>
          <rPr>
            <sz val="10"/>
            <rFont val="Arial Cyr"/>
            <family val="0"/>
            <charset val="204"/>
          </rPr>
          <t xml:space="preserve">Ч-Буруны</t>
        </r>
      </is>
    </nc>
  </rcc>
  <rcc rId="4760" ua="false" sId="12">
    <oc r="L635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L635"/>
  </rcc>
  <rcc rId="4761" ua="false" sId="12">
    <oc r="M635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35"/>
  </rcc>
  <rcc rId="4762" ua="false" sId="12">
    <oc r="N635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35"/>
  </rcc>
  <rcc rId="4763" ua="false" sId="12">
    <oc r="O635" t="n">
      <v>42691</v>
    </oc>
    <nc r="O635"/>
  </rcc>
  <rcc rId="4764" ua="false" sId="12">
    <oc r="P635" t="n">
      <v>624</v>
    </oc>
    <nc r="P635"/>
  </rcc>
  <rcc rId="4765" ua="false" sId="12">
    <nc r="A636" t="n">
      <v>17</v>
    </nc>
  </rcc>
  <rcc rId="4766" ua="false" sId="12">
    <oc r="B636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36" t="inlineStr">
      <is>
        <r>
          <rPr>
            <sz val="10"/>
            <rFont val="Arial Cyr"/>
            <family val="0"/>
            <charset val="204"/>
          </rPr>
          <t xml:space="preserve">Гаджиев Бадрудин Дибирарулович</t>
        </r>
      </is>
    </nc>
  </rcc>
  <rcc rId="4767" ua="false" sId="12">
    <oc r="C636" t="n">
      <v>625</v>
    </oc>
    <nc r="C6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768" ua="false" sId="12">
    <oc r="D636" t="n">
      <v>42690</v>
    </oc>
    <nc r="D636" t="inlineStr">
      <is>
        <r>
          <rPr>
            <sz val="10"/>
            <rFont val="Arial Cyr"/>
            <family val="0"/>
            <charset val="204"/>
          </rPr>
          <t xml:space="preserve">РД, Буйнакский район, с. Чиркей</t>
        </r>
      </is>
    </nc>
  </rcc>
  <rcc rId="4769" ua="false" sId="12">
    <oc r="E636" t="inlineStr">
      <is>
        <r>
          <rPr>
            <sz val="10"/>
            <rFont val="Arial Cyr"/>
            <family val="0"/>
            <charset val="204"/>
          </rPr>
          <t xml:space="preserve">Абдулгамидов Абдулгамил Магомед-шакирович</t>
        </r>
      </is>
    </oc>
    <nc r="E636" t="n">
      <v>10</v>
    </nc>
  </rcc>
  <rcc rId="4770" ua="false" sId="12">
    <oc r="F6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6" t="n">
      <v>10</v>
    </nc>
  </rcc>
  <rcc rId="4771" ua="false" sId="12">
    <oc r="G636" t="inlineStr">
      <is>
        <r>
          <rPr>
            <sz val="10"/>
            <rFont val="Arial Cyr"/>
            <family val="0"/>
            <charset val="204"/>
          </rPr>
          <t xml:space="preserve">Сул.-Стальский район, с.Касумкент, ул.Свердлова,20</t>
        </r>
      </is>
    </oc>
    <nc r="G636" t="n">
      <v>0</v>
    </nc>
  </rcc>
  <rcc rId="4772" ua="false" sId="12">
    <oc r="H636" t="n">
      <v>3</v>
    </oc>
    <nc r="H636" t="n">
      <v>0.4</v>
    </nc>
  </rcc>
  <rcc rId="4773" ua="false" sId="12">
    <oc r="I636" t="n">
      <v>3</v>
    </oc>
    <nc r="I636" t="inlineStr">
      <is>
        <r>
          <rPr>
            <sz val="10"/>
            <rFont val="Arial Cyr"/>
            <family val="0"/>
            <charset val="204"/>
          </rPr>
          <t xml:space="preserve">426/400</t>
        </r>
      </is>
    </nc>
  </rcc>
  <rcc rId="4774" ua="false" sId="12">
    <oc r="J636" t="n">
      <v>0</v>
    </oc>
    <nc r="J636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775" ua="false" sId="12">
    <oc r="K636" t="n">
      <v>0.4</v>
    </oc>
    <nc r="K636" t="inlineStr">
      <is>
        <r>
          <rPr>
            <sz val="10"/>
            <rFont val="Arial Cyr"/>
            <family val="0"/>
            <charset val="204"/>
          </rPr>
          <t xml:space="preserve">Чиркей</t>
        </r>
      </is>
    </nc>
  </rcc>
  <rcc rId="4776" ua="false" sId="12">
    <oc r="L636" t="inlineStr">
      <is>
        <r>
          <rPr>
            <sz val="10"/>
            <rFont val="Arial Cyr"/>
            <family val="0"/>
            <charset val="204"/>
          </rPr>
          <t xml:space="preserve">8/250</t>
        </r>
      </is>
    </oc>
    <nc r="L636"/>
  </rcc>
  <rcc rId="4777" ua="false" sId="12">
    <oc r="M63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36"/>
  </rcc>
  <rcc rId="4778" ua="false" sId="12">
    <oc r="N636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36"/>
  </rcc>
  <rcc rId="4779" ua="false" sId="12">
    <oc r="O636" t="n">
      <v>42691</v>
    </oc>
    <nc r="O636"/>
  </rcc>
  <rcc rId="4780" ua="false" sId="12">
    <oc r="P636" t="n">
      <v>625</v>
    </oc>
    <nc r="P636"/>
  </rcc>
  <rcc rId="4781" ua="false" sId="12">
    <nc r="A637" t="n">
      <v>254</v>
    </nc>
  </rcc>
  <rcc rId="4782" ua="false" sId="12">
    <oc r="B637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37" t="inlineStr">
      <is>
        <r>
          <rPr>
            <sz val="10"/>
            <rFont val="Arial Cyr"/>
            <family val="0"/>
            <charset val="204"/>
          </rPr>
          <t xml:space="preserve">Магомедов Али Джамалодинович</t>
        </r>
      </is>
    </nc>
  </rcc>
  <rcc rId="4783" ua="false" sId="12">
    <oc r="C637" t="n">
      <v>626</v>
    </oc>
    <nc r="C63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784" ua="false" sId="12">
    <oc r="D637" t="n">
      <v>42690</v>
    </oc>
    <nc r="D637" t="inlineStr">
      <is>
        <r>
          <rPr>
            <sz val="10"/>
            <rFont val="Arial Cyr"/>
            <family val="0"/>
            <charset val="204"/>
          </rPr>
          <t xml:space="preserve">РД,Шамильский район, сел. Ассаб</t>
        </r>
      </is>
    </nc>
  </rcc>
  <rcc rId="4785" ua="false" sId="12">
    <oc r="E637" t="inlineStr">
      <is>
        <r>
          <rPr>
            <sz val="10"/>
            <rFont val="Arial Cyr"/>
            <family val="0"/>
            <charset val="204"/>
          </rPr>
          <t xml:space="preserve">Гадживердиева Алият Ярахмед Кызы</t>
        </r>
      </is>
    </oc>
    <nc r="E637" t="n">
      <v>10</v>
    </nc>
  </rcc>
  <rcc rId="4786" ua="false" sId="12">
    <oc r="F63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7" t="n">
      <v>10</v>
    </nc>
  </rcc>
  <rcc rId="4787" ua="false" sId="12">
    <oc r="G637" t="inlineStr">
      <is>
        <r>
          <rPr>
            <sz val="10"/>
            <rFont val="Arial Cyr"/>
            <family val="0"/>
            <charset val="204"/>
          </rPr>
          <t xml:space="preserve">Сул.-Стальский район, с.Касумкент,                           ул. Рамазанова</t>
        </r>
      </is>
    </oc>
    <nc r="G637" t="n">
      <v>0</v>
    </nc>
  </rcc>
  <rcc rId="4788" ua="false" sId="12">
    <oc r="H637" t="n">
      <v>3</v>
    </oc>
    <nc r="H637" t="n">
      <v>0.4</v>
    </nc>
  </rcc>
  <rcc rId="4789" ua="false" sId="12">
    <oc r="I637" t="n">
      <v>3</v>
    </oc>
    <nc r="I637" t="inlineStr">
      <is>
        <r>
          <rPr>
            <sz val="10"/>
            <rFont val="Arial Cyr"/>
            <family val="0"/>
            <charset val="204"/>
          </rPr>
          <t xml:space="preserve">19/400</t>
        </r>
      </is>
    </nc>
  </rcc>
  <rcc rId="4790" ua="false" sId="12">
    <oc r="J637" t="n">
      <v>0</v>
    </oc>
    <nc r="J637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791" ua="false" sId="12">
    <oc r="K637" t="n">
      <v>0.4</v>
    </oc>
    <nc r="K637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nc>
  </rcc>
  <rcc rId="4792" ua="false" sId="12">
    <oc r="L637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L637"/>
  </rcc>
  <rcc rId="4793" ua="false" sId="12">
    <oc r="M63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37"/>
  </rcc>
  <rcc rId="4794" ua="false" sId="12">
    <oc r="N637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37"/>
  </rcc>
  <rcc rId="4795" ua="false" sId="12">
    <oc r="O637" t="n">
      <v>42691</v>
    </oc>
    <nc r="O637"/>
  </rcc>
  <rcc rId="4796" ua="false" sId="12">
    <oc r="P637" t="n">
      <v>626</v>
    </oc>
    <nc r="P637"/>
  </rcc>
  <rcc rId="4797" ua="false" sId="12">
    <nc r="A641" t="n">
      <v>259</v>
    </nc>
  </rcc>
  <rcc rId="4798" ua="false" sId="12">
    <oc r="B641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41" t="inlineStr">
      <is>
        <r>
          <rPr>
            <sz val="10"/>
            <rFont val="Arial Cyr"/>
            <family val="0"/>
            <charset val="204"/>
          </rPr>
          <t xml:space="preserve">Магомедов Хирамагомед Абдуразакович</t>
        </r>
      </is>
    </nc>
  </rcc>
  <rcc rId="4799" ua="false" sId="12">
    <oc r="C641" t="n">
      <v>630</v>
    </oc>
    <nc r="C64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800" ua="false" sId="12">
    <oc r="D641" t="n">
      <v>42690</v>
    </oc>
    <nc r="D641" t="inlineStr">
      <is>
        <r>
          <rPr>
            <sz val="10"/>
            <rFont val="Arial Cyr"/>
            <family val="0"/>
            <charset val="204"/>
          </rPr>
          <t xml:space="preserve">РД,Шамильский район, сел.Хучада</t>
        </r>
      </is>
    </nc>
  </rcc>
  <rcc rId="4801" ua="false" sId="12">
    <oc r="E641" t="inlineStr">
      <is>
        <r>
          <rPr>
            <sz val="10"/>
            <rFont val="Arial Cyr"/>
            <family val="0"/>
            <charset val="204"/>
          </rPr>
          <t xml:space="preserve">Муслимов Казим Алиумарович</t>
        </r>
      </is>
    </oc>
    <nc r="E641" t="n">
      <v>5</v>
    </nc>
  </rcc>
  <rcc rId="4802" ua="false" sId="12">
    <oc r="F64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1" t="n">
      <v>5</v>
    </nc>
  </rcc>
  <rcc rId="4803" ua="false" sId="12">
    <oc r="G641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с.Ашаг-Стал </t>
        </r>
      </is>
    </oc>
    <nc r="G641" t="n">
      <v>0</v>
    </nc>
  </rcc>
  <rcc rId="4804" ua="false" sId="12">
    <oc r="H641" t="n">
      <v>3</v>
    </oc>
    <nc r="H641" t="n">
      <v>0.4</v>
    </nc>
  </rcc>
  <rcc rId="4805" ua="false" sId="12">
    <oc r="I641" t="n">
      <v>3</v>
    </oc>
    <nc r="I641" t="inlineStr">
      <is>
        <r>
          <rPr>
            <sz val="10"/>
            <rFont val="Arial Cyr"/>
            <family val="0"/>
            <charset val="204"/>
          </rPr>
          <t xml:space="preserve">11/160</t>
        </r>
      </is>
    </nc>
  </rcc>
  <rcc rId="4806" ua="false" sId="12">
    <oc r="J641" t="n">
      <v>0</v>
    </oc>
    <nc r="J641" t="inlineStr">
      <is>
        <r>
          <rPr>
            <sz val="10"/>
            <rFont val="Arial Cyr"/>
            <family val="0"/>
            <charset val="204"/>
          </rPr>
          <t xml:space="preserve">ф №2</t>
        </r>
      </is>
    </nc>
  </rcc>
  <rcc rId="4807" ua="false" sId="12">
    <oc r="K641" t="n">
      <v>0.4</v>
    </oc>
    <nc r="K641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nc>
  </rcc>
  <rcc rId="4808" ua="false" sId="12">
    <oc r="L641" t="inlineStr">
      <is>
        <r>
          <rPr>
            <sz val="10"/>
            <rFont val="Arial Cyr"/>
            <family val="0"/>
            <charset val="204"/>
          </rPr>
          <t xml:space="preserve">9/320</t>
        </r>
      </is>
    </oc>
    <nc r="L641"/>
  </rcc>
  <rcc rId="4809" ua="false" sId="12">
    <oc r="M641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41"/>
  </rcc>
  <rcc rId="4810" ua="false" sId="12">
    <oc r="N641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41"/>
  </rcc>
  <rcc rId="4811" ua="false" sId="12">
    <oc r="O641" t="n">
      <v>42691</v>
    </oc>
    <nc r="O641"/>
  </rcc>
  <rcc rId="4812" ua="false" sId="12">
    <oc r="P641" t="n">
      <v>630</v>
    </oc>
    <nc r="P641"/>
  </rcc>
  <rcc rId="4813" ua="false" sId="12">
    <nc r="A642" t="n">
      <v>260</v>
    </nc>
  </rcc>
  <rcc rId="4814" ua="false" sId="12">
    <oc r="B642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42" t="inlineStr">
      <is>
        <r>
          <rPr>
            <sz val="10"/>
            <rFont val="Arial Cyr"/>
            <family val="0"/>
            <charset val="204"/>
          </rPr>
          <t xml:space="preserve">Зиявудинов Магомед Зиявудинович</t>
        </r>
      </is>
    </nc>
  </rcc>
  <rcc rId="4815" ua="false" sId="12">
    <oc r="C642" t="n">
      <v>631</v>
    </oc>
    <nc r="C6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816" ua="false" sId="12">
    <oc r="D642" t="n">
      <v>42690</v>
    </oc>
    <nc r="D642" t="inlineStr">
      <is>
        <r>
          <rPr>
            <sz val="10"/>
            <rFont val="Arial Cyr"/>
            <family val="0"/>
            <charset val="204"/>
          </rPr>
          <t xml:space="preserve">РД,Шамильский район, сел.Хебда</t>
        </r>
      </is>
    </nc>
  </rcc>
  <rcc rId="4817" ua="false" sId="12">
    <oc r="E642" t="inlineStr">
      <is>
        <r>
          <rPr>
            <sz val="10"/>
            <rFont val="Arial Cyr"/>
            <family val="0"/>
            <charset val="204"/>
          </rPr>
          <t xml:space="preserve">Муслимов Казим Алиумарович</t>
        </r>
      </is>
    </oc>
    <nc r="E642" t="n">
      <v>5</v>
    </nc>
  </rcc>
  <rcc rId="4818" ua="false" sId="12">
    <oc r="F6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2" t="n">
      <v>5</v>
    </nc>
  </rcc>
  <rcc rId="4819" ua="false" sId="12">
    <oc r="G642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с.Ашаг-Стал </t>
        </r>
      </is>
    </oc>
    <nc r="G642" t="n">
      <v>0</v>
    </nc>
  </rcc>
  <rcc rId="4820" ua="false" sId="12">
    <oc r="H642" t="n">
      <v>3</v>
    </oc>
    <nc r="H642" t="n">
      <v>0.4</v>
    </nc>
  </rcc>
  <rcc rId="4821" ua="false" sId="12">
    <oc r="I642" t="n">
      <v>3</v>
    </oc>
    <nc r="I642" t="inlineStr">
      <is>
        <r>
          <rPr>
            <sz val="10"/>
            <rFont val="Arial Cyr"/>
            <family val="0"/>
            <charset val="204"/>
          </rPr>
          <t xml:space="preserve">21/250</t>
        </r>
      </is>
    </nc>
  </rcc>
  <rcc rId="4822" ua="false" sId="12">
    <oc r="J642" t="n">
      <v>0</v>
    </oc>
    <nc r="J642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823" ua="false" sId="12">
    <oc r="K642" t="n">
      <v>0.4</v>
    </oc>
    <nc r="K642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nc>
  </rcc>
  <rcc rId="4824" ua="false" sId="12">
    <oc r="L642" t="inlineStr">
      <is>
        <r>
          <rPr>
            <sz val="10"/>
            <rFont val="Arial Cyr"/>
            <family val="0"/>
            <charset val="204"/>
          </rPr>
          <t xml:space="preserve">9/320</t>
        </r>
      </is>
    </oc>
    <nc r="L642"/>
  </rcc>
  <rcc rId="4825" ua="false" sId="12">
    <oc r="M642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42"/>
  </rcc>
  <rcc rId="4826" ua="false" sId="12">
    <oc r="N642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42"/>
  </rcc>
  <rcc rId="4827" ua="false" sId="12">
    <oc r="O642" t="n">
      <v>42691</v>
    </oc>
    <nc r="O642"/>
  </rcc>
  <rcc rId="4828" ua="false" sId="12">
    <oc r="P642" t="n">
      <v>631</v>
    </oc>
    <nc r="P642"/>
  </rcc>
  <rcc rId="4829" ua="false" sId="12">
    <nc r="A649" t="n">
      <v>261</v>
    </nc>
  </rcc>
  <rcc rId="4830" ua="false" sId="12">
    <oc r="B649" t="inlineStr">
      <is>
        <r>
          <rPr>
            <sz val="10"/>
            <rFont val="Arial Cyr"/>
            <family val="0"/>
            <charset val="204"/>
          </rPr>
          <t xml:space="preserve">Касумкентский РЭС  ДЭС</t>
        </r>
      </is>
    </oc>
    <nc r="B649" t="inlineStr">
      <is>
        <r>
          <rPr>
            <sz val="10"/>
            <rFont val="Arial Cyr"/>
            <family val="0"/>
            <charset val="204"/>
          </rPr>
          <t xml:space="preserve">Гаджиев Магомеднаби Абдулвахидович</t>
        </r>
      </is>
    </nc>
  </rcc>
  <rcc rId="4831" ua="false" sId="12">
    <oc r="C649" t="n">
      <v>638</v>
    </oc>
    <nc r="C64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832" ua="false" sId="12">
    <oc r="D649" t="n">
      <v>42691</v>
    </oc>
    <nc r="D649" t="inlineStr">
      <is>
        <r>
          <rPr>
            <sz val="10"/>
            <rFont val="Arial Cyr"/>
            <family val="0"/>
            <charset val="204"/>
          </rPr>
          <t xml:space="preserve">РД,Шамильский район, сел.Хебда</t>
        </r>
      </is>
    </nc>
  </rcc>
  <rcc rId="4833" ua="false" sId="12">
    <oc r="E649" t="inlineStr">
      <is>
        <r>
          <rPr>
            <sz val="10"/>
            <rFont val="Arial Cyr"/>
            <family val="0"/>
            <charset val="204"/>
          </rPr>
          <t xml:space="preserve">Фатахов Надир Серкерович</t>
        </r>
      </is>
    </oc>
    <nc r="E649" t="n">
      <v>10</v>
    </nc>
  </rcc>
  <rcc rId="4834" ua="false" sId="12">
    <oc r="F64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9" t="n">
      <v>10</v>
    </nc>
  </rcc>
  <rcc rId="4835" ua="false" sId="12">
    <oc r="G649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 Ашагастал-Казмаляр,                                                       ул.Гюлмагомедова,5</t>
        </r>
      </is>
    </oc>
    <nc r="G649" t="n">
      <v>0</v>
    </nc>
  </rcc>
  <rcc rId="4836" ua="false" sId="12">
    <oc r="H649" t="n">
      <v>5</v>
    </oc>
    <nc r="H649" t="n">
      <v>0.4</v>
    </nc>
  </rcc>
  <rcc rId="4837" ua="false" sId="12">
    <oc r="I649" t="n">
      <v>5</v>
    </oc>
    <nc r="I649" t="inlineStr">
      <is>
        <r>
          <rPr>
            <sz val="10"/>
            <rFont val="Arial Cyr"/>
            <family val="0"/>
            <charset val="204"/>
          </rPr>
          <t xml:space="preserve">2/630</t>
        </r>
      </is>
    </nc>
  </rcc>
  <rcc rId="4838" ua="false" sId="12">
    <oc r="J649" t="n">
      <v>0</v>
    </oc>
    <nc r="J649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839" ua="false" sId="12">
    <oc r="K649" t="n">
      <v>0.4</v>
    </oc>
    <nc r="K649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nc>
  </rcc>
  <rcc rId="4840" ua="false" sId="12">
    <oc r="L649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L649"/>
  </rcc>
  <rcc rId="4841" ua="false" sId="12">
    <oc r="M64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49"/>
  </rcc>
  <rcc rId="4842" ua="false" sId="12">
    <oc r="N649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49"/>
  </rcc>
  <rcc rId="4843" ua="false" sId="12">
    <oc r="O649" t="n">
      <v>42692</v>
    </oc>
    <nc r="O649"/>
  </rcc>
  <rcc rId="4844" ua="false" sId="12">
    <oc r="P649" t="n">
      <v>638</v>
    </oc>
    <nc r="P649"/>
  </rcc>
  <rcc rId="4845" ua="false" sId="12">
    <nc r="A653" t="n">
      <v>262</v>
    </nc>
  </rcc>
  <rcc rId="4846" ua="false" sId="12">
    <oc r="B653" t="inlineStr">
      <is>
        <r>
          <rPr>
            <sz val="10"/>
            <rFont val="Arial Cyr"/>
            <family val="0"/>
            <charset val="204"/>
          </rPr>
          <t xml:space="preserve">Касумкентский РЭС  ДЭС</t>
        </r>
      </is>
    </oc>
    <nc r="B653" t="inlineStr">
      <is>
        <r>
          <rPr>
            <sz val="10"/>
            <rFont val="Arial Cyr"/>
            <family val="0"/>
            <charset val="204"/>
          </rPr>
          <t xml:space="preserve">Омаров Магомед Магомедович</t>
        </r>
      </is>
    </nc>
  </rcc>
  <rcc rId="4847" ua="false" sId="12">
    <oc r="C653" t="n">
      <v>642</v>
    </oc>
    <nc r="C6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848" ua="false" sId="12">
    <oc r="D653" t="n">
      <v>42691</v>
    </oc>
    <nc r="D653" t="inlineStr">
      <is>
        <r>
          <rPr>
            <sz val="10"/>
            <rFont val="Arial Cyr"/>
            <family val="0"/>
            <charset val="204"/>
          </rPr>
          <t xml:space="preserve">РД,Шамильский район, сел.Хебда</t>
        </r>
      </is>
    </nc>
  </rcc>
  <rcc rId="4849" ua="false" sId="12">
    <oc r="E653" t="inlineStr">
      <is>
        <r>
          <rPr>
            <sz val="10"/>
            <rFont val="Arial Cyr"/>
            <family val="0"/>
            <charset val="204"/>
          </rPr>
          <t xml:space="preserve">Курбанмагомедов Юрий Ибрагимович</t>
        </r>
      </is>
    </oc>
    <nc r="E653" t="n">
      <v>10</v>
    </nc>
  </rcc>
  <rcc rId="4850" ua="false" sId="12">
    <oc r="F6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3" t="n">
      <v>10</v>
    </nc>
  </rcc>
  <rcc rId="4851" ua="false" sId="12">
    <oc r="G653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Ашага-Стал</t>
        </r>
      </is>
    </oc>
    <nc r="G653" t="n">
      <v>0</v>
    </nc>
  </rcc>
  <rcc rId="4852" ua="false" sId="12">
    <oc r="H653" t="n">
      <v>6</v>
    </oc>
    <nc r="H653" t="n">
      <v>0.4</v>
    </nc>
  </rcc>
  <rcc rId="4853" ua="false" sId="12">
    <oc r="I653" t="n">
      <v>6</v>
    </oc>
    <nc r="I653" t="inlineStr">
      <is>
        <r>
          <rPr>
            <sz val="10"/>
            <rFont val="Arial Cyr"/>
            <family val="0"/>
            <charset val="204"/>
          </rPr>
          <t xml:space="preserve">7А/160</t>
        </r>
      </is>
    </nc>
  </rcc>
  <rcc rId="4854" ua="false" sId="12">
    <oc r="J653" t="n">
      <v>0</v>
    </oc>
    <nc r="J653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855" ua="false" sId="12">
    <oc r="K653" t="n">
      <v>0.4</v>
    </oc>
    <nc r="K653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nc>
  </rcc>
  <rcc rId="4856" ua="false" sId="12">
    <oc r="L653" t="inlineStr">
      <is>
        <r>
          <rPr>
            <sz val="10"/>
            <rFont val="Arial Cyr"/>
            <family val="0"/>
            <charset val="204"/>
          </rPr>
          <t xml:space="preserve">12/63</t>
        </r>
      </is>
    </oc>
    <nc r="L653"/>
  </rcc>
  <rcc rId="4857" ua="false" sId="12">
    <oc r="M653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53"/>
  </rcc>
  <rcc rId="4858" ua="false" sId="12">
    <oc r="N653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53"/>
  </rcc>
  <rcc rId="4859" ua="false" sId="12">
    <oc r="O653" t="n">
      <v>42692</v>
    </oc>
    <nc r="O653"/>
  </rcc>
  <rcc rId="4860" ua="false" sId="12">
    <oc r="P653" t="n">
      <v>642</v>
    </oc>
    <nc r="P653"/>
  </rcc>
  <rcc rId="4861" ua="false" sId="12">
    <nc r="A654" t="n">
      <v>263</v>
    </nc>
  </rcc>
  <rcc rId="4862" ua="false" sId="12">
    <oc r="B654" t="inlineStr">
      <is>
        <r>
          <rPr>
            <sz val="10"/>
            <rFont val="Arial Cyr"/>
            <family val="0"/>
            <charset val="204"/>
          </rPr>
          <t xml:space="preserve">Касумкентский РЭС  ДЭС</t>
        </r>
      </is>
    </oc>
    <nc r="B654" t="inlineStr">
      <is>
        <r>
          <rPr>
            <sz val="10"/>
            <rFont val="Arial Cyr"/>
            <family val="0"/>
            <charset val="204"/>
          </rPr>
          <t xml:space="preserve">Рамазанов Магомед Рамазанович</t>
        </r>
      </is>
    </nc>
  </rcc>
  <rcc rId="4863" ua="false" sId="12">
    <oc r="C654" t="n">
      <v>643</v>
    </oc>
    <nc r="C6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864" ua="false" sId="12">
    <oc r="D654" t="n">
      <v>42691</v>
    </oc>
    <nc r="D654" t="inlineStr">
      <is>
        <r>
          <rPr>
            <sz val="10"/>
            <rFont val="Arial Cyr"/>
            <family val="0"/>
            <charset val="204"/>
          </rPr>
          <t xml:space="preserve">РД,Шамильский район, сел.Хебда</t>
        </r>
      </is>
    </nc>
  </rcc>
  <rcc rId="4865" ua="false" sId="12">
    <oc r="E654" t="inlineStr">
      <is>
        <r>
          <rPr>
            <sz val="10"/>
            <rFont val="Arial Cyr"/>
            <family val="0"/>
            <charset val="204"/>
          </rPr>
          <t xml:space="preserve">Ферзалиев   Ярали Ферзалиевич</t>
        </r>
      </is>
    </oc>
    <nc r="E654" t="n">
      <v>10</v>
    </nc>
  </rcc>
  <rcc rId="4866" ua="false" sId="12">
    <oc r="F6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4" t="n">
      <v>10</v>
    </nc>
  </rcc>
  <rcc rId="4867" ua="false" sId="12">
    <oc r="G654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Ашага-Стал</t>
        </r>
      </is>
    </oc>
    <nc r="G654" t="n">
      <v>0</v>
    </nc>
  </rcc>
  <rcc rId="4868" ua="false" sId="12">
    <oc r="H654" t="n">
      <v>6</v>
    </oc>
    <nc r="H654" t="n">
      <v>0.4</v>
    </nc>
  </rcc>
  <rcc rId="4869" ua="false" sId="12">
    <oc r="I654" t="n">
      <v>6</v>
    </oc>
    <nc r="I654" t="inlineStr">
      <is>
        <r>
          <rPr>
            <sz val="10"/>
            <rFont val="Arial Cyr"/>
            <family val="0"/>
            <charset val="204"/>
          </rPr>
          <t xml:space="preserve">18/400</t>
        </r>
      </is>
    </nc>
  </rcc>
  <rcc rId="4870" ua="false" sId="12">
    <oc r="J654" t="n">
      <v>0</v>
    </oc>
    <nc r="J654" t="inlineStr">
      <is>
        <r>
          <rPr>
            <sz val="10"/>
            <rFont val="Arial Cyr"/>
            <family val="0"/>
            <charset val="204"/>
          </rPr>
          <t xml:space="preserve">ф №1</t>
        </r>
      </is>
    </nc>
  </rcc>
  <rcc rId="4871" ua="false" sId="12">
    <oc r="K654" t="n">
      <v>0.4</v>
    </oc>
    <nc r="K654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nc>
  </rcc>
  <rcc rId="4872" ua="false" sId="12">
    <oc r="L654" t="inlineStr">
      <is>
        <r>
          <rPr>
            <sz val="10"/>
            <rFont val="Arial Cyr"/>
            <family val="0"/>
            <charset val="204"/>
          </rPr>
          <t xml:space="preserve">12/63</t>
        </r>
      </is>
    </oc>
    <nc r="L654"/>
  </rcc>
  <rcc rId="4873" ua="false" sId="12">
    <oc r="M654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54"/>
  </rcc>
  <rcc rId="4874" ua="false" sId="12">
    <oc r="N654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54"/>
  </rcc>
  <rcc rId="4875" ua="false" sId="12">
    <oc r="O654" t="n">
      <v>42692</v>
    </oc>
    <nc r="O654"/>
  </rcc>
  <rcc rId="4876" ua="false" sId="12">
    <oc r="P654" t="n">
      <v>643</v>
    </oc>
    <nc r="P654"/>
  </rcc>
  <rcc rId="4877" ua="false" sId="12">
    <nc r="A662" t="n">
      <v>264</v>
    </nc>
  </rcc>
  <rcc rId="4878" ua="false" sId="12">
    <oc r="B662" t="inlineStr">
      <is>
        <r>
          <rPr>
            <sz val="10"/>
            <rFont val="Arial Cyr"/>
            <family val="0"/>
            <charset val="204"/>
          </rPr>
          <t xml:space="preserve">Ахтынский МУ  ДЭС</t>
        </r>
      </is>
    </oc>
    <nc r="B662" t="inlineStr">
      <is>
        <r>
          <rPr>
            <sz val="10"/>
            <rFont val="Arial Cyr"/>
            <family val="0"/>
            <charset val="204"/>
          </rPr>
          <t xml:space="preserve">Алимагомедов Магомедгаджияв Муртазалиевич</t>
        </r>
      </is>
    </nc>
  </rcc>
  <rcc rId="4879" ua="false" sId="12">
    <oc r="C662" t="n">
      <v>651</v>
    </oc>
    <nc r="C66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880" ua="false" sId="12">
    <oc r="D662" t="n">
      <v>42697</v>
    </oc>
    <nc r="D662" t="inlineStr">
      <is>
        <r>
          <rPr>
            <sz val="10"/>
            <rFont val="Arial Cyr"/>
            <family val="0"/>
            <charset val="204"/>
          </rPr>
          <t xml:space="preserve">РД,Шамильский район, сел.Уриб</t>
        </r>
      </is>
    </nc>
  </rcc>
  <rcc rId="4881" ua="false" sId="12">
    <oc r="E662" t="inlineStr">
      <is>
        <r>
          <rPr>
            <sz val="10"/>
            <rFont val="Arial Cyr"/>
            <family val="0"/>
            <charset val="204"/>
          </rPr>
          <t xml:space="preserve">Наврузалиев Абдулазиз Махмудович</t>
        </r>
      </is>
    </oc>
    <nc r="E662" t="n">
      <v>10</v>
    </nc>
  </rcc>
  <rcc rId="4882" ua="false" sId="12">
    <oc r="F66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2" t="n">
      <v>10</v>
    </nc>
  </rcc>
  <rcc rId="4883" ua="false" sId="12">
    <oc r="G662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  с.Касумкент, ул.Т.Хрюгского</t>
        </r>
      </is>
    </oc>
    <nc r="G662" t="n">
      <v>0</v>
    </nc>
  </rcc>
  <rcc rId="4884" ua="false" sId="12">
    <oc r="H662" t="n">
      <v>3</v>
    </oc>
    <nc r="H662" t="n">
      <v>0.4</v>
    </nc>
  </rcc>
  <rcc rId="4885" ua="false" sId="12">
    <oc r="I662" t="n">
      <v>3</v>
    </oc>
    <nc r="I662" t="inlineStr">
      <is>
        <r>
          <rPr>
            <sz val="10"/>
            <rFont val="Arial Cyr"/>
            <family val="0"/>
            <charset val="204"/>
          </rPr>
          <t xml:space="preserve">3/400</t>
        </r>
      </is>
    </nc>
  </rcc>
  <rcc rId="4886" ua="false" sId="12">
    <oc r="J662" t="n">
      <v>0</v>
    </oc>
    <nc r="J662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887" ua="false" sId="12">
    <oc r="K662" t="n">
      <v>0.4</v>
    </oc>
    <nc r="K662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nc>
  </rcc>
  <rcc rId="4888" ua="false" sId="12">
    <oc r="L662" t="inlineStr">
      <is>
        <r>
          <rPr>
            <sz val="10"/>
            <rFont val="Arial Cyr"/>
            <family val="0"/>
            <charset val="204"/>
          </rPr>
          <t xml:space="preserve">17/100</t>
        </r>
      </is>
    </oc>
    <nc r="L662"/>
  </rcc>
  <rcc rId="4889" ua="false" sId="12">
    <oc r="M662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662"/>
  </rcc>
  <rcc rId="4890" ua="false" sId="12">
    <oc r="N662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62"/>
  </rcc>
  <rcc rId="4891" ua="false" sId="12">
    <oc r="O662" t="n">
      <v>42698</v>
    </oc>
    <nc r="O662"/>
  </rcc>
  <rcc rId="4892" ua="false" sId="12">
    <oc r="P662" t="n">
      <v>651</v>
    </oc>
    <nc r="P662"/>
  </rcc>
  <rcc rId="4893" ua="false" sId="12">
    <nc r="A678" t="n">
      <v>265</v>
    </nc>
  </rcc>
  <rcc rId="4894" ua="false" sId="12">
    <oc r="B678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78" t="inlineStr">
      <is>
        <r>
          <rPr>
            <sz val="10"/>
            <rFont val="Arial Cyr"/>
            <family val="0"/>
            <charset val="204"/>
          </rPr>
          <t xml:space="preserve">Шарапудинова Сиядат Камиловна</t>
        </r>
      </is>
    </nc>
  </rcc>
  <rcc rId="4895" ua="false" sId="12">
    <oc r="C678" t="n">
      <v>667</v>
    </oc>
    <nc r="C67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896" ua="false" sId="12">
    <oc r="D678" t="n">
      <v>42702</v>
    </oc>
    <nc r="D678" t="inlineStr">
      <is>
        <r>
          <rPr>
            <sz val="10"/>
            <rFont val="Arial Cyr"/>
            <family val="0"/>
            <charset val="204"/>
          </rPr>
          <t xml:space="preserve">РД,Шамильский район, сел.Гоор-Хиндах</t>
        </r>
      </is>
    </nc>
  </rcc>
  <rcc rId="4897" ua="false" sId="12">
    <oc r="E678" t="inlineStr">
      <is>
        <r>
          <rPr>
            <sz val="10"/>
            <rFont val="Arial Cyr"/>
            <family val="0"/>
            <charset val="204"/>
          </rPr>
          <t xml:space="preserve">Касмумов Роберт Игарамудинович</t>
        </r>
      </is>
    </oc>
    <nc r="E678" t="n">
      <v>10</v>
    </nc>
  </rcc>
  <rcc rId="4898" ua="false" sId="12">
    <oc r="F67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8" t="n">
      <v>10</v>
    </nc>
  </rcc>
  <rcc rId="4899" ua="false" sId="12">
    <oc r="G678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 Сайтаркент</t>
        </r>
      </is>
    </oc>
    <nc r="G678" t="n">
      <v>0</v>
    </nc>
  </rcc>
  <rcc rId="4900" ua="false" sId="12">
    <oc r="H678" t="n">
      <v>6</v>
    </oc>
    <nc r="H678" t="n">
      <v>0.4</v>
    </nc>
  </rcc>
  <rcc rId="4901" ua="false" sId="12">
    <oc r="I678" t="n">
      <v>6</v>
    </oc>
    <nc r="I678" t="inlineStr">
      <is>
        <r>
          <rPr>
            <sz val="10"/>
            <rFont val="Arial Cyr"/>
            <family val="0"/>
            <charset val="204"/>
          </rPr>
          <t xml:space="preserve">12/100</t>
        </r>
      </is>
    </nc>
  </rcc>
  <rcc rId="4902" ua="false" sId="12">
    <oc r="J678" t="n">
      <v>0</v>
    </oc>
    <nc r="J678" t="inlineStr">
      <is>
        <r>
          <rPr>
            <sz val="10"/>
            <rFont val="Arial Cyr"/>
            <family val="0"/>
            <charset val="204"/>
          </rPr>
          <t xml:space="preserve">ф №3</t>
        </r>
      </is>
    </nc>
  </rcc>
  <rcc rId="4903" ua="false" sId="12">
    <oc r="K678" t="n">
      <v>0.4</v>
    </oc>
    <nc r="K678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nc>
  </rcc>
  <rcc rId="4904" ua="false" sId="12">
    <oc r="L678" t="inlineStr">
      <is>
        <r>
          <rPr>
            <sz val="10"/>
            <rFont val="Arial Cyr"/>
            <family val="0"/>
            <charset val="204"/>
          </rPr>
          <t xml:space="preserve">19/100</t>
        </r>
      </is>
    </oc>
    <nc r="L678"/>
  </rcc>
  <rcc rId="4905" ua="false" sId="12">
    <oc r="M67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78"/>
  </rcc>
  <rcc rId="4906" ua="false" sId="12">
    <oc r="N678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78"/>
  </rcc>
  <rcc rId="4907" ua="false" sId="12">
    <oc r="O678" t="n">
      <v>42703</v>
    </oc>
    <nc r="O678"/>
  </rcc>
  <rcc rId="4908" ua="false" sId="12">
    <oc r="P678" t="n">
      <v>667</v>
    </oc>
    <nc r="P678"/>
  </rcc>
  <rcc rId="4909" ua="false" sId="12">
    <nc r="A681" t="n">
      <v>37</v>
    </nc>
  </rcc>
  <rcc rId="4910" ua="false" sId="12">
    <oc r="B681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1" t="inlineStr">
      <is>
        <r>
          <rPr>
            <sz val="10"/>
            <rFont val="Arial Cyr"/>
            <family val="0"/>
            <charset val="204"/>
          </rPr>
          <t xml:space="preserve">Сатыбалов Инив Абакарович</t>
        </r>
      </is>
    </nc>
  </rcc>
  <rcc rId="4911" ua="false" sId="12">
    <oc r="C681" t="n">
      <v>670</v>
    </oc>
    <nc r="C68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4912" ua="false" sId="12">
    <oc r="D681" t="n">
      <v>42702</v>
    </oc>
    <nc r="D681" t="inlineStr">
      <is>
        <r>
          <rPr>
            <sz val="10"/>
            <rFont val="Arial Cyr"/>
            <family val="0"/>
            <charset val="204"/>
          </rPr>
          <t xml:space="preserve">РД, Кумторкалинский район, с. Тюбе, ул.Орджоникидзе, д. №11 "а"</t>
        </r>
      </is>
    </nc>
  </rcc>
  <rcc rId="4913" ua="false" sId="12">
    <oc r="E681" t="inlineStr">
      <is>
        <r>
          <rPr>
            <sz val="10"/>
            <rFont val="Arial Cyr"/>
            <family val="0"/>
            <charset val="204"/>
          </rPr>
          <t xml:space="preserve">Мусаев Дюнямудин Джарулахович</t>
        </r>
      </is>
    </oc>
    <nc r="E681" t="n">
      <v>10</v>
    </nc>
  </rcc>
  <rcc rId="4914" ua="false" sId="12">
    <oc r="F68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1" t="n">
      <v>10</v>
    </nc>
  </rcc>
  <rcc rId="4915" ua="false" sId="12">
    <oc r="G681" t="inlineStr">
      <is>
        <r>
          <rPr>
            <sz val="10"/>
            <rFont val="Arial Cyr"/>
            <family val="0"/>
            <charset val="204"/>
          </rPr>
          <t xml:space="preserve">Сул.-Стальский район ,                      с. Герейхановское </t>
        </r>
      </is>
    </oc>
    <nc r="G681" t="n">
      <v>0</v>
    </nc>
  </rcc>
  <rcc rId="4916" ua="false" sId="12">
    <oc r="H681" t="n">
      <v>6</v>
    </oc>
    <nc r="H681" t="n">
      <v>0.4</v>
    </nc>
  </rcc>
  <rcc rId="4917" ua="false" sId="12">
    <oc r="I681" t="n">
      <v>6</v>
    </oc>
    <nc r="I681" t="inlineStr">
      <is>
        <r>
          <rPr>
            <sz val="10"/>
            <rFont val="Arial Cyr"/>
            <family val="0"/>
            <charset val="204"/>
          </rPr>
          <t xml:space="preserve">101/400</t>
        </r>
      </is>
    </nc>
  </rcc>
  <rcc rId="4918" ua="false" sId="12">
    <oc r="J681" t="n">
      <v>0</v>
    </oc>
    <nc r="J681" t="inlineStr">
      <is>
        <r>
          <rPr>
            <sz val="10"/>
            <rFont val="Arial Cyr"/>
            <family val="0"/>
            <charset val="204"/>
          </rPr>
          <t xml:space="preserve">ф №11</t>
        </r>
      </is>
    </nc>
  </rcc>
  <rcc rId="4919" ua="false" sId="12">
    <oc r="K681" t="n">
      <v>0.4</v>
    </oc>
    <nc r="K681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4920" ua="false" sId="12">
    <oc r="L681" t="inlineStr">
      <is>
        <r>
          <rPr>
            <sz val="10"/>
            <rFont val="Arial Cyr"/>
            <family val="0"/>
            <charset val="204"/>
          </rPr>
          <t xml:space="preserve">25/100</t>
        </r>
      </is>
    </oc>
    <nc r="L681"/>
  </rcc>
  <rcc rId="4921" ua="false" sId="12">
    <oc r="M681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81"/>
  </rcc>
  <rcc rId="4922" ua="false" sId="12">
    <oc r="N681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81"/>
  </rcc>
  <rcc rId="4923" ua="false" sId="12">
    <oc r="O681" t="n">
      <v>42703</v>
    </oc>
    <nc r="O681"/>
  </rcc>
  <rcc rId="4924" ua="false" sId="12">
    <oc r="P681" t="n">
      <v>670</v>
    </oc>
    <nc r="P681"/>
  </rcc>
  <rcc rId="4925" ua="false" sId="12">
    <nc r="A684" t="n">
      <v>60</v>
    </nc>
  </rcc>
  <rcc rId="4926" ua="false" sId="12">
    <oc r="B684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4" t="inlineStr">
      <is>
        <r>
          <rPr>
            <sz val="10"/>
            <rFont val="Arial Cyr"/>
            <family val="0"/>
            <charset val="204"/>
          </rPr>
          <t xml:space="preserve">Мурадова Умижат Рагимовна</t>
        </r>
      </is>
    </nc>
  </rcc>
  <rcc rId="4927" ua="false" sId="12">
    <oc r="C684" t="n">
      <v>673</v>
    </oc>
    <nc r="C684" t="inlineStr">
      <is>
        <r>
          <rPr>
            <sz val="10"/>
            <rFont val="Arial Cyr"/>
            <family val="0"/>
            <charset val="204"/>
          </rPr>
          <t xml:space="preserve">нежилое помещение</t>
        </r>
      </is>
    </nc>
  </rcc>
  <rcc rId="4928" ua="false" sId="12">
    <oc r="D684" t="n">
      <v>42702</v>
    </oc>
    <nc r="D684" t="inlineStr">
      <is>
        <r>
          <rPr>
            <sz val="10"/>
            <rFont val="Arial Cyr"/>
            <family val="0"/>
            <charset val="204"/>
          </rPr>
          <t xml:space="preserve">РД, г.Махачкала, пр.Амет-Хан Султана, район ДСК</t>
        </r>
      </is>
    </nc>
  </rcc>
  <rcc rId="4929" ua="false" sId="12">
    <oc r="E684" t="inlineStr">
      <is>
        <r>
          <rPr>
            <sz val="10"/>
            <rFont val="Arial Cyr"/>
            <family val="0"/>
            <charset val="204"/>
          </rPr>
          <t xml:space="preserve">Ханахмедова  Минаса Шихбубаевна</t>
        </r>
      </is>
    </oc>
    <nc r="E684" t="n">
      <v>50</v>
    </nc>
  </rcc>
  <rcc rId="4930" ua="false" sId="12">
    <oc r="F68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4" t="n">
      <v>35</v>
    </nc>
  </rcc>
  <rcc rId="4931" ua="false" sId="12">
    <oc r="G684" t="inlineStr">
      <is>
        <r>
          <rPr>
            <sz val="10"/>
            <rFont val="Arial Cyr"/>
            <family val="0"/>
            <charset val="204"/>
          </rPr>
          <t xml:space="preserve">Сул.-Стальский район ,                      с. Шихикент</t>
        </r>
      </is>
    </oc>
    <nc r="G684" t="n">
      <v>15</v>
    </nc>
  </rcc>
  <rcc rId="4932" ua="false" sId="12">
    <oc r="H684" t="n">
      <v>3</v>
    </oc>
    <nc r="H684" t="n">
      <v>10</v>
    </nc>
  </rcc>
  <rcc rId="4933" ua="false" sId="12">
    <oc r="I684" t="n">
      <v>3</v>
    </oc>
    <nc r="I68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nc>
  </rcc>
  <rcc rId="4934" ua="false" sId="12">
    <oc r="J684" t="n">
      <v>0</v>
    </oc>
    <nc r="J684" t="inlineStr">
      <is>
        <r>
          <rPr>
            <sz val="10"/>
            <rFont val="Arial Cyr"/>
            <family val="0"/>
            <charset val="204"/>
          </rPr>
          <t xml:space="preserve">ф№7</t>
        </r>
      </is>
    </nc>
  </rcc>
  <rcc rId="4935" ua="false" sId="12">
    <oc r="K684" t="n">
      <v>0.4</v>
    </oc>
    <nc r="K684" t="inlineStr">
      <is>
        <r>
          <rPr>
            <sz val="10"/>
            <rFont val="Arial Cyr"/>
            <family val="0"/>
            <charset val="204"/>
          </rPr>
          <t xml:space="preserve">Юго-Восточная 110/6 кВ</t>
        </r>
      </is>
    </nc>
  </rcc>
  <rcc rId="4936" ua="false" sId="12">
    <oc r="L684" t="inlineStr">
      <is>
        <r>
          <rPr>
            <sz val="10"/>
            <rFont val="Arial Cyr"/>
            <family val="0"/>
            <charset val="204"/>
          </rPr>
          <t xml:space="preserve">17/250</t>
        </r>
      </is>
    </oc>
    <nc r="L684"/>
  </rcc>
  <rcc rId="4937" ua="false" sId="12">
    <oc r="M68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84"/>
  </rcc>
  <rcc rId="4938" ua="false" sId="12">
    <oc r="N684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84"/>
  </rcc>
  <rcc rId="4939" ua="false" sId="12">
    <oc r="O684" t="n">
      <v>42703</v>
    </oc>
    <nc r="O684"/>
  </rcc>
  <rcc rId="4940" ua="false" sId="12">
    <oc r="P684" t="n">
      <v>673</v>
    </oc>
    <nc r="P684"/>
  </rcc>
  <rcc rId="4941" ua="false" sId="12">
    <nc r="A685" t="n">
      <v>95</v>
    </nc>
  </rcc>
  <rcc rId="4942" ua="false" sId="12">
    <oc r="B685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5" t="inlineStr">
      <is>
        <r>
          <rPr>
            <sz val="10"/>
            <rFont val="Arial Cyr"/>
            <family val="0"/>
            <charset val="204"/>
          </rPr>
          <t xml:space="preserve">ООО СК "Строй-Мир", в лице временного управляющего Дациева Мусы Дациевича</t>
        </r>
      </is>
    </nc>
  </rcc>
  <rcc rId="4943" ua="false" sId="12">
    <oc r="C685" t="n">
      <v>674</v>
    </oc>
    <nc r="C685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</t>
        </r>
      </is>
    </nc>
  </rcc>
  <rcc rId="4944" ua="false" sId="12">
    <oc r="D685" t="n">
      <v>42702</v>
    </oc>
    <nc r="D685" t="inlineStr">
      <is>
        <r>
          <rPr>
            <sz val="10"/>
            <rFont val="Arial Cyr"/>
            <family val="0"/>
            <charset val="204"/>
          </rPr>
          <t xml:space="preserve">РД, г.Махачкала, ул. А. Султана, 2-ой км., участок Б,ЗУ2</t>
        </r>
      </is>
    </nc>
  </rcc>
  <rcc rId="4945" ua="false" sId="12">
    <oc r="E685" t="inlineStr">
      <is>
        <r>
          <rPr>
            <sz val="10"/>
            <rFont val="Arial Cyr"/>
            <family val="0"/>
            <charset val="204"/>
          </rPr>
          <t xml:space="preserve">Рашидов Мукаил Играмудинович</t>
        </r>
      </is>
    </oc>
    <nc r="E685" t="n">
      <v>600</v>
    </nc>
  </rcc>
  <rcc rId="4946" ua="false" sId="12">
    <oc r="F68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5" t="n">
      <v>600</v>
    </nc>
  </rcc>
  <rcc rId="4947" ua="false" sId="12">
    <oc r="G685" t="inlineStr">
      <is>
        <r>
          <rPr>
            <sz val="10"/>
            <rFont val="Arial Cyr"/>
            <family val="0"/>
            <charset val="204"/>
          </rPr>
          <t xml:space="preserve">Сул.-Стальский район ,                      с. Ашага-Стал-Казмаляр</t>
        </r>
      </is>
    </oc>
    <nc r="G685" t="n">
      <v>0</v>
    </nc>
  </rcc>
  <rcc rId="4948" ua="false" sId="12">
    <oc r="H685" t="n">
      <v>3</v>
    </oc>
    <nc r="H685" t="n">
      <v>6</v>
    </nc>
  </rcc>
  <rcc rId="4949" ua="false" sId="12">
    <oc r="I685" t="n">
      <v>3</v>
    </oc>
    <nc r="I685" t="inlineStr">
      <is>
        <r>
          <rPr>
            <sz val="10"/>
            <rFont val="Arial Cyr"/>
            <family val="0"/>
            <charset val="204"/>
          </rPr>
          <t xml:space="preserve">630 кВА</t>
        </r>
      </is>
    </nc>
  </rcc>
  <rcc rId="4950" ua="false" sId="12">
    <oc r="J685" t="n">
      <v>0</v>
    </oc>
    <nc r="J685" t="inlineStr">
      <is>
        <r>
          <rPr>
            <sz val="10"/>
            <rFont val="Arial Cyr"/>
            <family val="0"/>
            <charset val="204"/>
          </rPr>
          <t xml:space="preserve">ф.№7</t>
        </r>
      </is>
    </nc>
  </rcc>
  <rcc rId="4951" ua="false" sId="12">
    <oc r="K685" t="n">
      <v>0.4</v>
    </oc>
    <nc r="K685" t="inlineStr">
      <is>
        <r>
          <rPr>
            <sz val="10"/>
            <rFont val="Arial Cyr"/>
            <family val="0"/>
            <charset val="204"/>
          </rPr>
          <t xml:space="preserve">Юго-Восточная 110/6 кВ</t>
        </r>
      </is>
    </nc>
  </rcc>
  <rcc rId="4952" ua="false" sId="12">
    <oc r="L685" t="inlineStr">
      <is>
        <r>
          <rPr>
            <sz val="10"/>
            <rFont val="Arial Cyr"/>
            <family val="0"/>
            <charset val="204"/>
          </rPr>
          <t xml:space="preserve">3/160</t>
        </r>
      </is>
    </oc>
    <nc r="L685"/>
  </rcc>
  <rcc rId="4953" ua="false" sId="12">
    <oc r="M685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85"/>
  </rcc>
  <rcc rId="4954" ua="false" sId="12">
    <oc r="N685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85"/>
  </rcc>
  <rcc rId="4955" ua="false" sId="12">
    <oc r="O685" t="n">
      <v>42703</v>
    </oc>
    <nc r="O685"/>
  </rcc>
  <rcc rId="4956" ua="false" sId="12">
    <oc r="P685" t="n">
      <v>674</v>
    </oc>
    <nc r="P685"/>
  </rcc>
  <rcc rId="4957" ua="false" sId="12">
    <nc r="A686" t="n">
      <v>21</v>
    </nc>
  </rcc>
  <rcc rId="4958" ua="false" sId="12">
    <oc r="B686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6" t="inlineStr">
      <is>
        <r>
          <rPr>
            <sz val="10"/>
            <rFont val="Arial Cyr"/>
            <family val="0"/>
            <charset val="204"/>
          </rPr>
          <t xml:space="preserve">Алиев Тажидин Ногаевич</t>
        </r>
      </is>
    </nc>
  </rcc>
  <rcc rId="4959" ua="false" sId="12">
    <oc r="C686" t="n">
      <v>675</v>
    </oc>
    <nc r="C686" t="inlineStr">
      <is>
        <r>
          <rPr>
            <sz val="10"/>
            <rFont val="Arial Cyr"/>
            <family val="0"/>
            <charset val="204"/>
          </rPr>
          <t xml:space="preserve">боксы</t>
        </r>
      </is>
    </nc>
  </rcc>
  <rcc rId="4960" ua="false" sId="12">
    <oc r="D686" t="n">
      <v>42702</v>
    </oc>
    <nc r="D686" t="inlineStr">
      <is>
        <r>
          <rPr>
            <sz val="10"/>
            <rFont val="Arial Cyr"/>
            <family val="0"/>
            <charset val="204"/>
          </rPr>
          <t xml:space="preserve">РД, г.Хасавюрт, ул. Махачкалинское шоссе, д. №195</t>
        </r>
      </is>
    </nc>
  </rcc>
  <rcc rId="4961" ua="false" sId="12">
    <oc r="E686" t="inlineStr">
      <is>
        <r>
          <rPr>
            <sz val="10"/>
            <rFont val="Arial Cyr"/>
            <family val="0"/>
            <charset val="204"/>
          </rPr>
          <t xml:space="preserve">Фейламазов Азим Абдуларифович</t>
        </r>
      </is>
    </oc>
    <nc r="E686" t="n">
      <v>15</v>
    </nc>
  </rcc>
  <rcc rId="4962" ua="false" sId="12">
    <oc r="F6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6" t="n">
      <v>15</v>
    </nc>
  </rcc>
  <rcc rId="4963" ua="false" sId="12">
    <oc r="G686" t="inlineStr">
      <is>
        <r>
          <rPr>
            <sz val="10"/>
            <rFont val="Arial Cyr"/>
            <family val="0"/>
            <charset val="204"/>
          </rPr>
          <t xml:space="preserve">Сул.-Стальский район, с.Касумкент, ул.Социалистическая,23</t>
        </r>
      </is>
    </oc>
    <nc r="G686" t="n">
      <v>0</v>
    </nc>
  </rcc>
  <rcc rId="4964" ua="false" sId="12">
    <oc r="H686" t="n">
      <v>3</v>
    </oc>
    <nc r="H686" t="n">
      <v>0.4</v>
    </nc>
  </rcc>
  <rcc rId="4965" ua="false" sId="12">
    <oc r="I686" t="n">
      <v>3</v>
    </oc>
    <nc r="I686" t="inlineStr">
      <is>
        <r>
          <rPr>
            <sz val="10"/>
            <rFont val="Arial Cyr"/>
            <family val="0"/>
            <charset val="204"/>
          </rPr>
          <t xml:space="preserve">143/250</t>
        </r>
      </is>
    </nc>
  </rcc>
  <rcc rId="4966" ua="false" sId="12">
    <oc r="J686" t="n">
      <v>0</v>
    </oc>
    <nc r="J686" t="inlineStr">
      <is>
        <r>
          <rPr>
            <sz val="10"/>
            <rFont val="Arial Cyr"/>
            <family val="0"/>
            <charset val="204"/>
          </rPr>
          <t xml:space="preserve">ф №7</t>
        </r>
      </is>
    </nc>
  </rcc>
  <rcc rId="4967" ua="false" sId="12">
    <oc r="K686" t="n">
      <v>0.4</v>
    </oc>
    <nc r="K686" t="inlineStr">
      <is>
        <r>
          <rPr>
            <sz val="10"/>
            <rFont val="Arial Cyr"/>
            <family val="0"/>
            <charset val="204"/>
          </rPr>
          <t xml:space="preserve">Ярыксу 110/35/10 кВ</t>
        </r>
      </is>
    </nc>
  </rcc>
  <rcc rId="4968" ua="false" sId="12">
    <oc r="L686" t="inlineStr">
      <is>
        <r>
          <rPr>
            <sz val="10"/>
            <rFont val="Arial Cyr"/>
            <family val="0"/>
            <charset val="204"/>
          </rPr>
          <t xml:space="preserve">7/160</t>
        </r>
      </is>
    </oc>
    <nc r="L686"/>
  </rcc>
  <rcc rId="4969" ua="false" sId="12">
    <oc r="M68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86"/>
  </rcc>
  <rcc rId="4970" ua="false" sId="12">
    <oc r="N686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686"/>
  </rcc>
  <rcc rId="4971" ua="false" sId="12">
    <oc r="O686" t="n">
      <v>42703</v>
    </oc>
    <nc r="O686"/>
  </rcc>
  <rcc rId="4972" ua="false" sId="12">
    <oc r="P686" t="n">
      <v>675</v>
    </oc>
    <nc r="P686"/>
  </rcc>
  <rcc rId="4973" ua="false" sId="12">
    <nc r="A707" t="n">
      <v>102</v>
    </nc>
  </rcc>
  <rcc rId="4974" ua="false" sId="12">
    <oc r="B707" t="inlineStr">
      <is>
        <r>
          <rPr>
            <sz val="10"/>
            <rFont val="Arial Cyr"/>
            <family val="0"/>
            <charset val="204"/>
          </rPr>
          <t xml:space="preserve">Касумкентские РЭС ДЭС</t>
        </r>
      </is>
    </oc>
    <nc r="B707" t="inlineStr">
      <is>
        <r>
          <rPr>
            <sz val="10"/>
            <rFont val="Arial Cyr"/>
            <family val="0"/>
            <charset val="204"/>
          </rPr>
          <t xml:space="preserve">Бериев Хункерпаша Алимпашаевич</t>
        </r>
      </is>
    </nc>
  </rcc>
  <rcc rId="4975" ua="false" sId="12">
    <oc r="C707" t="n">
      <v>696</v>
    </oc>
    <nc r="C707" t="inlineStr">
      <is>
        <r>
          <rPr>
            <sz val="10"/>
            <rFont val="Arial Cyr"/>
            <family val="0"/>
            <charset val="204"/>
          </rPr>
          <t xml:space="preserve">водяной насос для населения</t>
        </r>
      </is>
    </nc>
  </rcc>
  <rcc rId="4976" ua="false" sId="12">
    <oc r="D707" t="n">
      <v>42705</v>
    </oc>
    <nc r="D707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 Карланюрт</t>
        </r>
      </is>
    </nc>
  </rcc>
  <rcc rId="4977" ua="false" sId="12">
    <oc r="E707" t="inlineStr">
      <is>
        <r>
          <rPr>
            <sz val="10"/>
            <rFont val="Arial Cyr"/>
            <family val="0"/>
            <charset val="204"/>
          </rPr>
          <t xml:space="preserve">Аллахкулиев Гаджибуба Аликберович</t>
        </r>
      </is>
    </oc>
    <nc r="E707" t="n">
      <v>5</v>
    </nc>
  </rcc>
  <rcc rId="4978" ua="false" sId="12">
    <oc r="F70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7" t="n">
      <v>5</v>
    </nc>
  </rcc>
  <rcc rId="4979" ua="false" sId="12">
    <oc r="G707" t="inlineStr">
      <is>
        <r>
          <rPr>
            <sz val="10"/>
            <rFont val="Arial Cyr"/>
            <family val="0"/>
            <charset val="204"/>
          </rPr>
          <t xml:space="preserve">Сул.-Стальский район, с.Касумкент             </t>
        </r>
      </is>
    </oc>
    <nc r="G707" t="n">
      <v>0</v>
    </nc>
  </rcc>
  <rcc rId="4980" ua="false" sId="12">
    <oc r="H707" t="n">
      <v>3</v>
    </oc>
    <nc r="H707" t="n">
      <v>0.4</v>
    </nc>
  </rcc>
  <rcc rId="4981" ua="false" sId="12">
    <oc r="I707" t="n">
      <v>3</v>
    </oc>
    <nc r="I707" t="inlineStr">
      <is>
        <r>
          <rPr>
            <sz val="10"/>
            <rFont val="Arial Cyr"/>
            <family val="0"/>
            <charset val="204"/>
          </rPr>
          <t xml:space="preserve">19/160</t>
        </r>
      </is>
    </nc>
  </rcc>
  <rcc rId="4982" ua="false" sId="12">
    <oc r="J707" t="n">
      <v>0</v>
    </oc>
    <nc r="J707" t="inlineStr">
      <is>
        <r>
          <rPr>
            <sz val="10"/>
            <rFont val="Arial Cyr"/>
            <family val="0"/>
            <charset val="204"/>
          </rPr>
          <t xml:space="preserve">ф №19</t>
        </r>
      </is>
    </nc>
  </rcc>
  <rcc rId="4983" ua="false" sId="12">
    <oc r="K707" t="n">
      <v>0.4</v>
    </oc>
    <nc r="K707" t="inlineStr">
      <is>
        <r>
          <rPr>
            <sz val="10"/>
            <rFont val="Arial Cyr"/>
            <family val="0"/>
            <charset val="204"/>
          </rPr>
          <t xml:space="preserve">Ярыксу 110/35/10 кВ</t>
        </r>
      </is>
    </nc>
  </rcc>
  <rcc rId="4984" ua="false" sId="12">
    <oc r="L707" t="inlineStr">
      <is>
        <r>
          <rPr>
            <sz val="10"/>
            <rFont val="Arial Cyr"/>
            <family val="0"/>
            <charset val="204"/>
          </rPr>
          <t xml:space="preserve">1/63</t>
        </r>
      </is>
    </oc>
    <nc r="L707"/>
  </rcc>
  <rcc rId="4985" ua="false" sId="12">
    <oc r="M707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707"/>
  </rcc>
  <rcc rId="4986" ua="false" sId="12">
    <oc r="N707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707"/>
  </rcc>
  <rcc rId="4987" ua="false" sId="12">
    <oc r="O707" t="n">
      <v>42706</v>
    </oc>
    <nc r="O707"/>
  </rcc>
  <rcc rId="4988" ua="false" sId="12">
    <oc r="P707" t="n">
      <v>696</v>
    </oc>
    <nc r="P707"/>
  </rcc>
  <rcc rId="4989" ua="false" sId="12">
    <nc r="A714" t="n">
      <v>4</v>
    </nc>
  </rcc>
  <rcc rId="4990" ua="false" sId="12">
    <oc r="B714" t="inlineStr">
      <is>
        <r>
          <rPr>
            <sz val="10"/>
            <rFont val="Arial Cyr"/>
            <family val="0"/>
            <charset val="204"/>
          </rPr>
          <t xml:space="preserve">Касумкентские РЭС ДЭС</t>
        </r>
      </is>
    </oc>
    <nc r="B714" t="inlineStr">
      <is>
        <r>
          <rPr>
            <sz val="10"/>
            <rFont val="Arial Cyr"/>
            <family val="0"/>
            <charset val="204"/>
          </rPr>
          <t xml:space="preserve">Исаева Фариза Курбановна</t>
        </r>
      </is>
    </nc>
  </rcc>
  <rcc rId="4991" ua="false" sId="12">
    <oc r="C714" t="n">
      <v>703</v>
    </oc>
    <nc r="C71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4992" ua="false" sId="12">
    <oc r="D714" t="n">
      <v>42709</v>
    </oc>
    <nc r="D714" t="inlineStr">
      <is>
        <r>
          <rPr>
            <sz val="10"/>
            <rFont val="Arial Cyr"/>
            <family val="0"/>
            <charset val="204"/>
          </rPr>
          <t xml:space="preserve">РД, г.Махачкала, пр. А.Султана, 3, уч. №10</t>
        </r>
      </is>
    </nc>
  </rcc>
  <rcc rId="4993" ua="false" sId="12">
    <oc r="E714" t="inlineStr">
      <is>
        <r>
          <rPr>
            <sz val="10"/>
            <rFont val="Arial Cyr"/>
            <family val="0"/>
            <charset val="204"/>
          </rPr>
          <t xml:space="preserve">Ахмедов Кадим Зейналабидович</t>
        </r>
      </is>
    </oc>
    <nc r="E714" t="n">
      <v>10</v>
    </nc>
  </rcc>
  <rcc rId="4994" ua="false" sId="12">
    <oc r="F7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4" t="n">
      <v>10</v>
    </nc>
  </rcc>
  <rcc rId="4995" ua="false" sId="12">
    <oc r="G714" t="inlineStr">
      <is>
        <r>
          <rPr>
            <sz val="10"/>
            <rFont val="Arial Cyr"/>
            <family val="0"/>
            <charset val="204"/>
          </rPr>
          <t xml:space="preserve">Сул.-Стальский район,  с.Ашага-Стал</t>
        </r>
      </is>
    </oc>
    <nc r="G714" t="n">
      <v>0</v>
    </nc>
  </rcc>
  <rcc rId="4996" ua="false" sId="12">
    <oc r="H714" t="n">
      <v>10</v>
    </oc>
    <nc r="H714" t="n">
      <v>0.4</v>
    </nc>
  </rcc>
  <rcc rId="4997" ua="false" sId="12">
    <oc r="I714" t="n">
      <v>10</v>
    </oc>
    <nc r="I714"/>
  </rcc>
  <rcc rId="4998" ua="false" sId="12">
    <oc r="J714" t="n">
      <v>0</v>
    </oc>
    <nc r="J714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4999" ua="false" sId="12">
    <oc r="K714" t="n">
      <v>0.4</v>
    </oc>
    <nc r="K714"/>
  </rcc>
  <rcc rId="5000" ua="false" sId="12">
    <oc r="L714" t="inlineStr">
      <is>
        <r>
          <rPr>
            <sz val="10"/>
            <rFont val="Arial Cyr"/>
            <family val="0"/>
            <charset val="204"/>
          </rPr>
          <t xml:space="preserve">9/320</t>
        </r>
      </is>
    </oc>
    <nc r="L714"/>
  </rcc>
  <rcc rId="5001" ua="false" sId="12">
    <oc r="M714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714"/>
  </rcc>
  <rcc rId="5002" ua="false" sId="12">
    <oc r="N714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oc>
    <nc r="N714"/>
  </rcc>
  <rcc rId="5003" ua="false" sId="12">
    <oc r="O714" t="n">
      <v>42710</v>
    </oc>
    <nc r="O714"/>
  </rcc>
  <rcc rId="5004" ua="false" sId="12">
    <oc r="P714" t="n">
      <v>703</v>
    </oc>
    <nc r="P714"/>
  </rcc>
  <rcc rId="5005" ua="false" sId="12">
    <nc r="A113" t="n">
      <v>8</v>
    </nc>
  </rcc>
  <rcc rId="5006" ua="false" sId="12">
    <oc r="B113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113" t="inlineStr">
      <is>
        <r>
          <rPr>
            <sz val="10"/>
            <rFont val="Arial Cyr"/>
            <family val="0"/>
            <charset val="204"/>
          </rPr>
          <t xml:space="preserve">Казиева Гюлаят Магомедовна</t>
        </r>
      </is>
    </nc>
  </rcc>
  <rcc rId="5007" ua="false" sId="12">
    <oc r="C113" t="n">
      <v>2065</v>
    </oc>
    <nc r="C113" t="inlineStr">
      <is>
        <r>
          <rPr>
            <sz val="10"/>
            <rFont val="Arial Cyr"/>
            <family val="0"/>
            <charset val="204"/>
          </rPr>
          <t xml:space="preserve">нежилого помещения</t>
        </r>
      </is>
    </nc>
  </rcc>
  <rcc rId="5008" ua="false" sId="12">
    <oc r="D113" t="n">
      <v>42692</v>
    </oc>
    <nc r="D113" t="inlineStr">
      <is>
        <r>
          <rPr>
            <sz val="10"/>
            <rFont val="Arial Cyr"/>
            <family val="0"/>
            <charset val="204"/>
          </rPr>
          <t xml:space="preserve">РД, г.Махачкала, ул. Им. Шамиля, д. №1 "в" кв. 3</t>
        </r>
      </is>
    </nc>
  </rcc>
  <rcc rId="5009" ua="false" sId="12">
    <oc r="E113" t="inlineStr">
      <is>
        <r>
          <rPr>
            <sz val="10"/>
            <rFont val="Arial Cyr"/>
            <family val="0"/>
            <charset val="204"/>
          </rPr>
          <t xml:space="preserve">Агабалаев Надир Якубович</t>
        </r>
      </is>
    </oc>
    <nc r="E113" t="n">
      <v>10</v>
    </nc>
  </rcc>
  <rcc rId="5010" ua="false" sId="12">
    <oc r="F113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F113" t="n">
      <v>10</v>
    </nc>
  </rcc>
  <rcc rId="5011" ua="false" sId="12">
    <oc r="G113" t="inlineStr">
      <is>
        <r>
          <rPr>
            <sz val="10"/>
            <rFont val="Arial Cyr"/>
            <family val="0"/>
            <charset val="204"/>
          </rPr>
          <t xml:space="preserve">РД, С-Стальский район, с. Ашагастал-Казмаляр</t>
        </r>
      </is>
    </oc>
    <nc r="G113" t="n">
      <v>0</v>
    </nc>
  </rcc>
  <rcc rId="5012" ua="false" sId="12">
    <oc r="H113" t="n">
      <v>15</v>
    </oc>
    <nc r="H113" t="n">
      <v>0.4</v>
    </nc>
  </rcc>
  <rcc rId="5013" ua="false" sId="12">
    <oc r="I113" t="n">
      <v>15</v>
    </oc>
    <nc r="I113"/>
  </rcc>
  <rcc rId="5014" ua="false" sId="12">
    <oc r="J113" t="n">
      <v>0</v>
    </oc>
    <nc r="J113"/>
  </rcc>
  <rcc rId="5015" ua="false" sId="12">
    <oc r="K113" t="n">
      <v>0.4</v>
    </oc>
    <nc r="K113"/>
  </rcc>
  <rcc rId="5016" ua="false" sId="12">
    <oc r="L113" t="inlineStr">
      <is>
        <r>
          <rPr>
            <sz val="10"/>
            <rFont val="Arial Cyr"/>
            <family val="0"/>
            <charset val="204"/>
          </rPr>
          <t xml:space="preserve">3/160</t>
        </r>
      </is>
    </oc>
    <nc r="L113"/>
  </rcc>
  <rcc rId="5017" ua="false" sId="12">
    <oc r="M113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113"/>
  </rcc>
  <rcc rId="5018" ua="false" sId="12">
    <oc r="N113" t="inlineStr">
      <is>
        <r>
          <rPr>
            <sz val="10"/>
            <rFont val="Arial Cyr"/>
            <family val="0"/>
            <charset val="204"/>
          </rPr>
          <t xml:space="preserve">Касумкент 110/35/10 кВ</t>
        </r>
      </is>
    </oc>
    <nc r="N113"/>
  </rcc>
  <rcc rId="5019" ua="false" sId="12">
    <oc r="O113" t="n">
      <v>42695</v>
    </oc>
    <nc r="O113"/>
  </rcc>
  <rcc rId="5020" ua="false" sId="12">
    <oc r="P113" t="n">
      <v>2115</v>
    </oc>
    <nc r="P113"/>
  </rcc>
  <rcc rId="5021" ua="false" sId="12">
    <nc r="A175" t="n">
      <v>19</v>
    </nc>
  </rcc>
  <rcc rId="5022" ua="false" sId="12">
    <nc r="B175" t="inlineStr">
      <is>
        <r>
          <rPr>
            <sz val="10"/>
            <rFont val="Arial Cyr"/>
            <family val="0"/>
            <charset val="204"/>
          </rPr>
          <t xml:space="preserve">Магомедашев Магомед Абдулаевич</t>
        </r>
      </is>
    </nc>
  </rcc>
  <rcc rId="5023" ua="false" sId="12">
    <nc r="C17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5024" ua="false" sId="12">
    <nc r="D175" t="inlineStr">
      <is>
        <r>
          <rPr>
            <sz val="10"/>
            <rFont val="Arial Cyr"/>
            <family val="0"/>
            <charset val="204"/>
          </rPr>
          <t xml:space="preserve">РД, Унцукульский район, с. Унцукуль, Абубакара, д. №1</t>
        </r>
      </is>
    </nc>
  </rcc>
  <rcc rId="5025" ua="false" sId="12">
    <nc r="E175" t="n">
      <v>10</v>
    </nc>
  </rcc>
  <rcc rId="5026" ua="false" sId="12">
    <nc r="F175" t="n">
      <v>10</v>
    </nc>
  </rcc>
  <rcc rId="5027" ua="false" sId="12">
    <nc r="G175" t="n">
      <v>0</v>
    </nc>
  </rcc>
  <rcc rId="5028" ua="false" sId="12">
    <nc r="H175" t="n">
      <v>0.4</v>
    </nc>
  </rcc>
  <rcc rId="5029" ua="false" sId="12">
    <nc r="J175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030" ua="false" sId="12">
    <oc r="L175" t="inlineStr">
      <is>
        <r>
          <rPr>
            <sz val="10"/>
            <rFont val="Arial Cyr"/>
            <family val="0"/>
            <charset val="204"/>
          </rPr>
          <t xml:space="preserve">160к ВА</t>
        </r>
      </is>
    </oc>
    <nc r="L175"/>
  </rcc>
  <rcc rId="5031" ua="false" sId="12">
    <nc r="A270" t="n">
      <v>20</v>
    </nc>
  </rcc>
  <rcc rId="5032" ua="false" sId="12">
    <nc r="B270" t="inlineStr">
      <is>
        <r>
          <rPr>
            <sz val="10"/>
            <rFont val="Arial Cyr"/>
            <family val="0"/>
            <charset val="204"/>
          </rPr>
          <t xml:space="preserve">Ашурилаев Раман Иманалиевич</t>
        </r>
      </is>
    </nc>
  </rcc>
  <rcc rId="5033" ua="false" sId="12">
    <nc r="C270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nc>
  </rcc>
  <rcc rId="5034" ua="false" sId="12">
    <nc r="D270" t="inlineStr">
      <is>
        <r>
          <rPr>
            <sz val="10"/>
            <rFont val="Arial Cyr"/>
            <family val="0"/>
            <charset val="204"/>
          </rPr>
          <t xml:space="preserve">РД, г.Махачкала, пр. Акушинского, в районе дома №30 з/у 3</t>
        </r>
      </is>
    </nc>
  </rcc>
  <rcc rId="5035" ua="false" sId="12">
    <nc r="E270" t="n">
      <v>15</v>
    </nc>
  </rcc>
  <rcc rId="5036" ua="false" sId="12">
    <nc r="F270" t="n">
      <v>15</v>
    </nc>
  </rcc>
  <rcc rId="5037" ua="false" sId="12">
    <nc r="G270" t="n">
      <v>0</v>
    </nc>
  </rcc>
  <rcc rId="5038" ua="false" sId="12">
    <nc r="H270" t="n">
      <v>0.4</v>
    </nc>
  </rcc>
  <rcc rId="5039" ua="false" sId="12">
    <nc r="J270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040" ua="false" sId="12">
    <oc r="L270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270"/>
  </rcc>
  <rcc rId="5041" ua="false" sId="12">
    <nc r="A40" t="n">
      <v>22</v>
    </nc>
  </rcc>
  <rcc rId="5042" ua="false" sId="12">
    <oc r="B40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Пиров Шихгасан Мирзагасанович</t>
        </r>
      </is>
    </nc>
  </rcc>
  <rcc rId="5043" ua="false" sId="12">
    <oc r="C40" t="n">
      <v>1997</v>
    </oc>
    <nc r="C4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5044" ua="false" sId="12">
    <oc r="D40" t="n">
      <v>42682</v>
    </oc>
    <nc r="D40" t="inlineStr">
      <is>
        <r>
          <rPr>
            <sz val="10"/>
            <rFont val="Arial Cyr"/>
            <family val="0"/>
            <charset val="204"/>
          </rPr>
          <t xml:space="preserve">РД, С-Стальский район, с. Хив, ул. Ленина, д. №20</t>
        </r>
      </is>
    </nc>
  </rcc>
  <rcc rId="5045" ua="false" sId="12">
    <oc r="E40" t="inlineStr">
      <is>
        <r>
          <rPr>
            <sz val="10"/>
            <rFont val="Arial Cyr"/>
            <family val="0"/>
            <charset val="204"/>
          </rPr>
          <t xml:space="preserve">Темирбекова Тамила Байболатова</t>
        </r>
      </is>
    </oc>
    <nc r="E40" t="n">
      <v>4</v>
    </nc>
  </rcc>
  <rcc rId="5046" ua="false" sId="12">
    <oc r="F4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40" t="n">
      <v>4</v>
    </nc>
  </rcc>
  <rcc rId="5047" ua="false" sId="12">
    <oc r="G40" t="inlineStr">
      <is>
        <r>
          <rPr>
            <sz val="10"/>
            <rFont val="Arial Cyr"/>
            <family val="0"/>
            <charset val="204"/>
          </rPr>
          <t xml:space="preserve">РД, Каякентский район, с.Каякент, ул.Шихсаидова, мест "Эльдерги"</t>
        </r>
      </is>
    </oc>
    <nc r="G40" t="n">
      <v>0</v>
    </nc>
  </rcc>
  <rcc rId="5048" ua="false" sId="12">
    <oc r="H40" t="n">
      <v>13</v>
    </oc>
    <nc r="H40" t="n">
      <v>0.4</v>
    </nc>
  </rcc>
  <rcc rId="5049" ua="false" sId="12">
    <oc r="I40" t="n">
      <v>13</v>
    </oc>
    <nc r="I40"/>
  </rcc>
  <rcc rId="5050" ua="false" sId="12">
    <oc r="J40" t="n">
      <v>0</v>
    </oc>
    <nc r="J40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051" ua="false" sId="12">
    <oc r="K40" t="n">
      <v>0.4</v>
    </oc>
    <nc r="K40"/>
  </rcc>
  <rcc rId="5052" ua="false" sId="12">
    <oc r="L40" t="inlineStr">
      <is>
        <r>
          <rPr>
            <sz val="10"/>
            <rFont val="Arial Cyr"/>
            <family val="0"/>
            <charset val="204"/>
          </rPr>
          <t xml:space="preserve">37/250</t>
        </r>
      </is>
    </oc>
    <nc r="L40"/>
  </rcc>
  <rcc rId="5053" ua="false" sId="12">
    <oc r="M40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40"/>
  </rcc>
  <rcc rId="5054" ua="false" sId="12">
    <oc r="N40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N40"/>
  </rcc>
  <rcc rId="5055" ua="false" sId="12">
    <oc r="O40" t="n">
      <v>42682</v>
    </oc>
    <nc r="O40"/>
  </rcc>
  <rcc rId="5056" ua="false" sId="12">
    <oc r="P40" t="n">
      <v>2040</v>
    </oc>
    <nc r="P40"/>
  </rcc>
  <rcc rId="5057" ua="false" sId="12">
    <nc r="A178" t="n">
      <v>33</v>
    </nc>
  </rcc>
  <rcc rId="5058" ua="false" sId="12">
    <oc r="B178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178" t="inlineStr">
      <is>
        <r>
          <rPr>
            <sz val="10"/>
            <rFont val="Arial Cyr"/>
            <family val="0"/>
            <charset val="204"/>
          </rPr>
          <t xml:space="preserve">Алиева Ирина Владимировна</t>
        </r>
      </is>
    </nc>
  </rcc>
  <rcc rId="5059" ua="false" sId="12">
    <oc r="C178" t="n">
      <v>2132</v>
    </oc>
    <nc r="C17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nc>
  </rcc>
  <rcc rId="5060" ua="false" sId="12">
    <oc r="D178" t="n">
      <v>42704</v>
    </oc>
    <nc r="D178" t="inlineStr">
      <is>
        <r>
          <rPr>
            <sz val="10"/>
            <rFont val="Arial Cyr"/>
            <family val="0"/>
            <charset val="204"/>
          </rPr>
          <t xml:space="preserve">РД, г.Махачкала, пр. Акушинского, 105, корп. И, пом. 13</t>
        </r>
      </is>
    </nc>
  </rcc>
  <rcc rId="5061" ua="false" sId="12">
    <oc r="E178" t="inlineStr">
      <is>
        <r>
          <rPr>
            <sz val="10"/>
            <rFont val="Arial Cyr"/>
            <family val="0"/>
            <charset val="204"/>
          </rPr>
          <t xml:space="preserve">Зубайруев Шахбан Курбанович</t>
        </r>
      </is>
    </oc>
    <nc r="E178" t="n">
      <v>6</v>
    </nc>
  </rcc>
  <rcc rId="5062" ua="false" sId="12">
    <oc r="F178" t="inlineStr">
      <is>
        <r>
          <rPr>
            <sz val="10"/>
            <rFont val="Arial Cyr"/>
            <family val="0"/>
            <charset val="204"/>
          </rPr>
          <t xml:space="preserve">магазин постельного белья</t>
        </r>
      </is>
    </oc>
    <nc r="F178" t="n">
      <v>6</v>
    </nc>
  </rcc>
  <rcc rId="5063" ua="false" sId="12">
    <oc r="G178" t="inlineStr">
      <is>
        <r>
          <rPr>
            <sz val="10"/>
            <rFont val="Arial Cyr"/>
            <family val="0"/>
            <charset val="204"/>
          </rPr>
          <t xml:space="preserve">РД, Каякентский район, с. Герга, ул. Дербентская</t>
        </r>
      </is>
    </oc>
    <nc r="G178" t="n">
      <v>0</v>
    </nc>
  </rcc>
  <rcc rId="5064" ua="false" sId="12">
    <oc r="H178" t="n">
      <v>7</v>
    </oc>
    <nc r="H178" t="n">
      <v>0.4</v>
    </nc>
  </rcc>
  <rcc rId="5065" ua="false" sId="12">
    <oc r="I178" t="n">
      <v>7</v>
    </oc>
    <nc r="I178"/>
  </rcc>
  <rcc rId="5066" ua="false" sId="12">
    <oc r="J178" t="n">
      <v>0</v>
    </oc>
    <nc r="J178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067" ua="false" sId="12">
    <oc r="K178" t="n">
      <v>0.4</v>
    </oc>
    <nc r="K178"/>
  </rcc>
  <rcc rId="5068" ua="false" sId="12">
    <oc r="L178" t="inlineStr">
      <is>
        <r>
          <rPr>
            <sz val="10"/>
            <rFont val="Arial Cyr"/>
            <family val="0"/>
            <charset val="204"/>
          </rPr>
          <t xml:space="preserve">11/400</t>
        </r>
      </is>
    </oc>
    <nc r="L178"/>
  </rcc>
  <rcc rId="5069" ua="false" sId="12">
    <oc r="M178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M178"/>
  </rcc>
  <rcc rId="5070" ua="false" sId="12">
    <oc r="N178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N178"/>
  </rcc>
  <rcc rId="5071" ua="false" sId="12">
    <oc r="O178" t="n">
      <v>42710</v>
    </oc>
    <nc r="O178"/>
  </rcc>
  <rcc rId="5072" ua="false" sId="12">
    <oc r="P178" t="n">
      <v>2180</v>
    </oc>
    <nc r="P178"/>
  </rcc>
  <rcc rId="5073" ua="false" sId="12">
    <nc r="A241" t="n">
      <v>35</v>
    </nc>
  </rcc>
  <rcc rId="5074" ua="false" sId="12">
    <oc r="B241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241" t="inlineStr">
      <is>
        <r>
          <rPr>
            <sz val="10"/>
            <rFont val="Arial Cyr"/>
            <family val="0"/>
            <charset val="204"/>
          </rPr>
          <t xml:space="preserve">Газитеева Минаханум Уматовна</t>
        </r>
      </is>
    </nc>
  </rcc>
  <rcc rId="5075" ua="false" sId="12">
    <oc r="C241" t="n">
      <v>2197</v>
    </oc>
    <nc r="C241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nc>
  </rcc>
  <rcc rId="5076" ua="false" sId="12">
    <oc r="D241" t="n">
      <v>42711</v>
    </oc>
    <nc r="D241" t="inlineStr">
      <is>
        <r>
          <rPr>
            <sz val="10"/>
            <rFont val="Arial Cyr"/>
            <family val="0"/>
            <charset val="204"/>
          </rPr>
          <t xml:space="preserve">РД, г.Махачкала, пр. И. Шамиля, 83 "а"</t>
        </r>
      </is>
    </nc>
  </rcc>
  <rcc rId="5077" ua="false" sId="12">
    <oc r="E241" t="inlineStr">
      <is>
        <r>
          <rPr>
            <sz val="10"/>
            <rFont val="Arial Cyr"/>
            <family val="0"/>
            <charset val="204"/>
          </rPr>
          <t xml:space="preserve">Агарзаев Мусагаджи Тайгиевич</t>
        </r>
      </is>
    </oc>
    <nc r="E241" t="n">
      <v>15</v>
    </nc>
  </rcc>
  <rcc rId="5078" ua="false" sId="12">
    <oc r="F241" t="inlineStr">
      <is>
        <r>
          <rPr>
            <sz val="10"/>
            <rFont val="Arial Cyr"/>
            <family val="0"/>
            <charset val="204"/>
          </rPr>
          <t xml:space="preserve">КФХ "Агарзаев М.Т."</t>
        </r>
      </is>
    </oc>
    <nc r="F241" t="n">
      <v>15</v>
    </nc>
  </rcc>
  <rcc rId="5079" ua="false" sId="12">
    <oc r="G241" t="inlineStr">
      <is>
        <r>
          <rPr>
            <sz val="10"/>
            <rFont val="Arial Cyr"/>
            <family val="0"/>
            <charset val="204"/>
          </rPr>
          <t xml:space="preserve">РД, Каякентский  р-н, с. Джаванкент</t>
        </r>
      </is>
    </oc>
    <nc r="G241" t="n">
      <v>0</v>
    </nc>
  </rcc>
  <rcc rId="5080" ua="false" sId="12">
    <oc r="H241" t="n">
      <v>7</v>
    </oc>
    <nc r="H241" t="n">
      <v>0.4</v>
    </nc>
  </rcc>
  <rcc rId="5081" ua="false" sId="12">
    <oc r="I241" t="n">
      <v>7</v>
    </oc>
    <nc r="I241"/>
  </rcc>
  <rcc rId="5082" ua="false" sId="12">
    <oc r="J241" t="n">
      <v>0</v>
    </oc>
    <nc r="J241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083" ua="false" sId="12">
    <oc r="K241" t="n">
      <v>10</v>
    </oc>
    <nc r="K241"/>
  </rcc>
  <rcc rId="5084" ua="false" sId="12">
    <oc r="L241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L241"/>
  </rcc>
  <rcc rId="5085" ua="false" sId="12">
    <oc r="M241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241"/>
  </rcc>
  <rcc rId="5086" ua="false" sId="12">
    <oc r="N241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N241"/>
  </rcc>
  <rcc rId="5087" ua="false" sId="12">
    <oc r="O241" t="n">
      <v>42713</v>
    </oc>
    <nc r="O241"/>
  </rcc>
  <rcc rId="5088" ua="false" sId="12">
    <oc r="P241" t="n">
      <v>2243</v>
    </oc>
    <nc r="P241"/>
  </rcc>
  <rcc rId="5089" ua="false" sId="12">
    <nc r="A242" t="n">
      <v>38</v>
    </nc>
  </rcc>
  <rcc rId="5090" ua="false" sId="12">
    <oc r="B242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242" t="inlineStr">
      <is>
        <r>
          <rPr>
            <sz val="10"/>
            <rFont val="Arial Cyr"/>
            <family val="0"/>
            <charset val="204"/>
          </rPr>
          <t xml:space="preserve">Бамматова Кабират Зайнутдиновна</t>
        </r>
      </is>
    </nc>
  </rcc>
  <rcc rId="5091" ua="false" sId="12">
    <oc r="C242" t="n">
      <v>2198</v>
    </oc>
    <nc r="C2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5092" ua="false" sId="12">
    <oc r="D242" t="n">
      <v>42711</v>
    </oc>
    <nc r="D242" t="inlineStr">
      <is>
        <r>
          <rPr>
            <sz val="10"/>
            <rFont val="Arial Cyr"/>
            <family val="0"/>
            <charset val="204"/>
          </rPr>
          <t xml:space="preserve">РД, Кумторкалинский район, с. Коркмаскала, ул. Сталина, д. №198</t>
        </r>
      </is>
    </nc>
  </rcc>
  <rcc rId="5093" ua="false" sId="12">
    <oc r="E242" t="inlineStr">
      <is>
        <r>
          <rPr>
            <sz val="10"/>
            <rFont val="Arial Cyr"/>
            <family val="0"/>
            <charset val="204"/>
          </rPr>
          <t xml:space="preserve">Гусенова Сакинат Зулкайдаевна</t>
        </r>
      </is>
    </oc>
    <nc r="E242" t="n">
      <v>5</v>
    </nc>
  </rcc>
  <rcc rId="5094" ua="false" sId="12">
    <oc r="F242" t="inlineStr">
      <is>
        <r>
          <rPr>
            <sz val="10"/>
            <rFont val="Arial Cyr"/>
            <family val="0"/>
            <charset val="204"/>
          </rPr>
          <t xml:space="preserve">ЛПХ </t>
        </r>
      </is>
    </oc>
    <nc r="F242" t="n">
      <v>5</v>
    </nc>
  </rcc>
  <rcc rId="5095" ua="false" sId="12">
    <oc r="G242" t="inlineStr">
      <is>
        <r>
          <rPr>
            <sz val="10"/>
            <rFont val="Arial Cyr"/>
            <family val="0"/>
            <charset val="204"/>
          </rPr>
          <t xml:space="preserve">РД, Каякентский  р-н, с. Каякент, местность "Къарвиляр"</t>
        </r>
      </is>
    </oc>
    <nc r="G242" t="n">
      <v>0</v>
    </nc>
  </rcc>
  <rcc rId="5096" ua="false" sId="12">
    <oc r="H242" t="n">
      <v>15</v>
    </oc>
    <nc r="H242" t="n">
      <v>0.4</v>
    </nc>
  </rcc>
  <rcc rId="5097" ua="false" sId="12">
    <oc r="I242" t="n">
      <v>15</v>
    </oc>
    <nc r="I242"/>
  </rcc>
  <rcc rId="5098" ua="false" sId="12">
    <oc r="J242" t="n">
      <v>0</v>
    </oc>
    <nc r="J242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099" ua="false" sId="12">
    <oc r="K242" t="n">
      <v>10</v>
    </oc>
    <nc r="K242"/>
  </rcc>
  <rcc rId="5100" ua="false" sId="12">
    <oc r="L242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242"/>
  </rcc>
  <rcc rId="5101" ua="false" sId="12">
    <oc r="M242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242"/>
  </rcc>
  <rcc rId="5102" ua="false" sId="12">
    <oc r="N242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N242"/>
  </rcc>
  <rcc rId="5103" ua="false" sId="12">
    <oc r="O242" t="n">
      <v>42713</v>
    </oc>
    <nc r="O242"/>
  </rcc>
  <rcc rId="5104" ua="false" sId="12">
    <oc r="P242" t="n">
      <v>2244</v>
    </oc>
    <nc r="P242"/>
  </rcc>
  <rcc rId="5105" ua="false" sId="12">
    <nc r="A310" t="n">
      <v>39</v>
    </nc>
  </rcc>
  <rcc rId="5106" ua="false" sId="12">
    <oc r="B310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310" t="inlineStr">
      <is>
        <r>
          <rPr>
            <sz val="10"/>
            <rFont val="Arial Cyr"/>
            <family val="0"/>
            <charset val="204"/>
          </rPr>
          <t xml:space="preserve">ООО Лечебно-Реабилитационный центр "Джамси", в лице руководителя Кадиева Магомеда Абдуллаевича</t>
        </r>
      </is>
    </nc>
  </rcc>
  <rcc rId="5107" ua="false" sId="12">
    <oc r="C310" t="n">
      <v>2268</v>
    </oc>
    <nc r="C310" t="inlineStr">
      <is>
        <r>
          <rPr>
            <sz val="10"/>
            <rFont val="Arial Cyr"/>
            <family val="0"/>
            <charset val="204"/>
          </rPr>
          <t xml:space="preserve">поликлиника</t>
        </r>
      </is>
    </nc>
  </rcc>
  <rcc rId="5108" ua="false" sId="12">
    <oc r="D310" t="n">
      <v>42719</v>
    </oc>
    <nc r="D310" t="inlineStr">
      <is>
        <r>
          <rPr>
            <sz val="10"/>
            <rFont val="Arial Cyr"/>
            <family val="0"/>
            <charset val="204"/>
          </rPr>
          <t xml:space="preserve">РД, г.Махачкала, ул. Даниялова, д. 51, 1-этаж</t>
        </r>
      </is>
    </nc>
  </rcc>
  <rcc rId="5109" ua="false" sId="12">
    <oc r="E310" t="inlineStr">
      <is>
        <r>
          <rPr>
            <sz val="10"/>
            <rFont val="Arial Cyr"/>
            <family val="0"/>
            <charset val="204"/>
          </rPr>
          <t xml:space="preserve">Мусаев Темирхан Курбанович</t>
        </r>
      </is>
    </oc>
    <nc r="E310" t="n">
      <v>14</v>
    </nc>
  </rcc>
  <rcc rId="5110" ua="false" sId="12">
    <oc r="F310" t="inlineStr">
      <is>
        <r>
          <rPr>
            <sz val="10"/>
            <rFont val="Arial Cyr"/>
            <family val="0"/>
            <charset val="204"/>
          </rPr>
          <t xml:space="preserve">ЛПХ "Темирхан Мусаев"</t>
        </r>
      </is>
    </oc>
    <nc r="F310" t="n">
      <v>14</v>
    </nc>
  </rcc>
  <rcc rId="5111" ua="false" sId="12">
    <oc r="G310" t="inlineStr">
      <is>
        <r>
          <rPr>
            <sz val="10"/>
            <rFont val="Arial Cyr"/>
            <family val="0"/>
            <charset val="204"/>
          </rPr>
          <t xml:space="preserve">РД, Каякентский район, с. Шаласи</t>
        </r>
      </is>
    </oc>
    <nc r="G310" t="n">
      <v>0</v>
    </nc>
  </rcc>
  <rcc rId="5112" ua="false" sId="12">
    <oc r="H310" t="n">
      <v>5</v>
    </oc>
    <nc r="H310" t="n">
      <v>0.4</v>
    </nc>
  </rcc>
  <rcc rId="5113" ua="false" sId="12">
    <oc r="I310" t="n">
      <v>5</v>
    </oc>
    <nc r="I310"/>
  </rcc>
  <rcc rId="5114" ua="false" sId="12">
    <oc r="J310" t="n">
      <v>0</v>
    </oc>
    <nc r="J310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115" ua="false" sId="12">
    <oc r="K310" t="n">
      <v>0.4</v>
    </oc>
    <nc r="K310"/>
  </rcc>
  <rcc rId="5116" ua="false" sId="12">
    <oc r="L310" t="inlineStr">
      <is>
        <r>
          <rPr>
            <sz val="10"/>
            <rFont val="Arial Cyr"/>
            <family val="0"/>
            <charset val="204"/>
          </rPr>
          <t xml:space="preserve">28/100</t>
        </r>
      </is>
    </oc>
    <nc r="L310"/>
  </rcc>
  <rcc rId="5117" ua="false" sId="12">
    <oc r="M310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310"/>
  </rcc>
  <rcc rId="5118" ua="false" sId="12">
    <oc r="N310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oc>
    <nc r="N310"/>
  </rcc>
  <rcc rId="5119" ua="false" sId="12">
    <oc r="O310" t="n">
      <v>42725</v>
    </oc>
    <nc r="O310"/>
  </rcc>
  <rcc rId="5120" ua="false" sId="12">
    <oc r="P310" t="n">
      <v>2312</v>
    </oc>
    <nc r="P310"/>
  </rcc>
  <rcc rId="5121" ua="false" sId="12">
    <nc r="A66" t="n">
      <v>57</v>
    </nc>
  </rcc>
  <rcc rId="5122" ua="false" sId="12">
    <oc r="B66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66" t="inlineStr">
      <is>
        <r>
          <rPr>
            <sz val="10"/>
            <rFont val="Arial Cyr"/>
            <family val="0"/>
            <charset val="204"/>
          </rPr>
          <t xml:space="preserve">Ахмедов Абдурагим Ихлазович</t>
        </r>
      </is>
    </nc>
  </rcc>
  <rcc rId="5123" ua="false" sId="12">
    <oc r="C66" t="n">
      <v>2023</v>
    </oc>
    <nc r="C66" t="inlineStr">
      <is>
        <r>
          <rPr>
            <sz val="10"/>
            <rFont val="Arial Cyr"/>
            <family val="0"/>
            <charset val="204"/>
          </rPr>
          <t xml:space="preserve">бетономешалка</t>
        </r>
      </is>
    </nc>
  </rcc>
  <rcc rId="5124" ua="false" sId="12">
    <oc r="D66" t="n">
      <v>42688</v>
    </oc>
    <nc r="D66" t="inlineStr">
      <is>
        <r>
          <rPr>
            <sz val="10"/>
            <rFont val="Arial Cyr"/>
            <family val="0"/>
            <charset val="204"/>
          </rPr>
          <t xml:space="preserve">РД,Буйнакский район,  с. Н. Казанище</t>
        </r>
      </is>
    </nc>
  </rcc>
  <rcc rId="5125" ua="false" sId="12">
    <oc r="E66" t="inlineStr">
      <is>
        <r>
          <rPr>
            <sz val="10"/>
            <rFont val="Arial Cyr"/>
            <family val="0"/>
            <charset val="204"/>
          </rPr>
          <t xml:space="preserve">Рамазанов Буньямин Магомедрасулович</t>
        </r>
      </is>
    </oc>
    <nc r="E66" t="n">
      <v>10</v>
    </nc>
  </rcc>
  <rcc rId="5126" ua="false" sId="12">
    <oc r="F66" t="inlineStr">
      <is>
        <r>
          <rPr>
            <sz val="10"/>
            <rFont val="Arial Cyr"/>
            <family val="0"/>
            <charset val="204"/>
          </rPr>
          <t xml:space="preserve">ЗКТП для электроснабжения ЛПХ</t>
        </r>
      </is>
    </oc>
    <nc r="F66" t="n">
      <v>10</v>
    </nc>
  </rcc>
  <rcc rId="5127" ua="false" sId="12">
    <oc r="G66" t="inlineStr">
      <is>
        <r>
          <rPr>
            <sz val="10"/>
            <rFont val="Arial Cyr"/>
            <family val="0"/>
            <charset val="204"/>
          </rPr>
          <t xml:space="preserve">РД, Каякентский район, с.Каякент</t>
        </r>
      </is>
    </oc>
    <nc r="G66" t="n">
      <v>0</v>
    </nc>
  </rcc>
  <rcc rId="5128" ua="false" sId="12">
    <oc r="H66" t="n">
      <v>30</v>
    </oc>
    <nc r="H66" t="n">
      <v>0.4</v>
    </nc>
  </rcc>
  <rcc rId="5129" ua="false" sId="12">
    <oc r="I66" t="n">
      <v>15</v>
    </oc>
    <nc r="I66"/>
  </rcc>
  <rcc rId="5130" ua="false" sId="12">
    <oc r="J66" t="n">
      <v>15</v>
    </oc>
    <nc r="J66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131" ua="false" sId="12">
    <oc r="K66" t="n">
      <v>10</v>
    </oc>
    <nc r="K66"/>
  </rcc>
  <rcc rId="5132" ua="false" sId="12">
    <oc r="L66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66"/>
  </rcc>
  <rcc rId="5133" ua="false" sId="12">
    <oc r="M66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66"/>
  </rcc>
  <rcc rId="5134" ua="false" sId="12">
    <oc r="N66" t="inlineStr">
      <is>
        <r>
          <rPr>
            <sz val="10"/>
            <rFont val="Arial Cyr"/>
            <family val="0"/>
            <charset val="204"/>
          </rPr>
          <t xml:space="preserve">Каякент </t>
        </r>
      </is>
    </oc>
    <nc r="N66"/>
  </rcc>
  <rcc rId="5135" ua="false" sId="12">
    <oc r="O66" t="n">
      <v>42688</v>
    </oc>
    <nc r="O66"/>
  </rcc>
  <rcc rId="5136" ua="false" sId="12">
    <oc r="P66" t="n">
      <v>2066</v>
    </oc>
    <nc r="P66"/>
  </rcc>
  <rcc rId="5137" ua="false" sId="12">
    <nc r="A234" t="n">
      <v>58</v>
    </nc>
  </rcc>
  <rcc rId="5138" ua="false" sId="12">
    <nc r="B234" t="inlineStr">
      <is>
        <r>
          <rPr>
            <sz val="10"/>
            <rFont val="Arial Cyr"/>
            <family val="0"/>
            <charset val="204"/>
          </rPr>
          <t xml:space="preserve">Акаев Измутдин Изамутдинович</t>
        </r>
      </is>
    </nc>
  </rcc>
  <rcc rId="5139" ua="false" sId="12">
    <nc r="C234" t="inlineStr">
      <is>
        <r>
          <rPr>
            <sz val="10"/>
            <rFont val="Arial Cyr"/>
            <family val="0"/>
            <charset val="204"/>
          </rPr>
          <t xml:space="preserve">бетономешалка</t>
        </r>
      </is>
    </nc>
  </rcc>
  <rcc rId="5140" ua="false" sId="12">
    <nc r="D234" t="inlineStr">
      <is>
        <r>
          <rPr>
            <sz val="10"/>
            <rFont val="Arial Cyr"/>
            <family val="0"/>
            <charset val="204"/>
          </rPr>
          <t xml:space="preserve">РД,Буйнакский район,  с. Н. Казанище</t>
        </r>
      </is>
    </nc>
  </rcc>
  <rcc rId="5141" ua="false" sId="12">
    <nc r="E234" t="n">
      <v>10</v>
    </nc>
  </rcc>
  <rcc rId="5142" ua="false" sId="12">
    <nc r="F234" t="n">
      <v>10</v>
    </nc>
  </rcc>
  <rcc rId="5143" ua="false" sId="12">
    <nc r="G234" t="n">
      <v>0</v>
    </nc>
  </rcc>
  <rcc rId="5144" ua="false" sId="12">
    <nc r="H234" t="n">
      <v>0.4</v>
    </nc>
  </rcc>
  <rcc rId="5145" ua="false" sId="12">
    <nc r="J234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146" ua="false" sId="12">
    <oc r="L234" t="inlineStr">
      <is>
        <r>
          <rPr>
            <sz val="10"/>
            <rFont val="Arial Cyr"/>
            <family val="0"/>
            <charset val="204"/>
          </rPr>
          <t xml:space="preserve">160кВА</t>
        </r>
      </is>
    </oc>
    <nc r="L234"/>
  </rcc>
  <rcc rId="5147" ua="false" sId="12">
    <nc r="A121" t="n">
      <v>94</v>
    </nc>
  </rcc>
  <rcc rId="5148" ua="false" sId="12">
    <oc r="B121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121" t="inlineStr">
      <is>
        <r>
          <rPr>
            <sz val="10"/>
            <rFont val="Arial Cyr"/>
            <family val="0"/>
            <charset val="204"/>
          </rPr>
          <t xml:space="preserve">МВД  по РД, в лице зам. министра Баталиева А.М.</t>
        </r>
      </is>
    </nc>
  </rcc>
  <rcc rId="5149" ua="false" sId="12">
    <oc r="C121" t="n">
      <v>2079</v>
    </oc>
    <nc r="C121" t="inlineStr">
      <is>
        <r>
          <rPr>
            <sz val="10"/>
            <rFont val="Arial Cyr"/>
            <family val="0"/>
            <charset val="204"/>
          </rPr>
          <t xml:space="preserve">Здание для ОМВД по России в С-Стальском районе на 110 мест</t>
        </r>
      </is>
    </nc>
  </rcc>
  <rcc rId="5150" ua="false" sId="12">
    <oc r="D121" t="n">
      <v>42695</v>
    </oc>
    <nc r="D121" t="inlineStr">
      <is>
        <r>
          <rPr>
            <sz val="10"/>
            <rFont val="Arial Cyr"/>
            <family val="0"/>
            <charset val="204"/>
          </rPr>
          <t xml:space="preserve">РД, С-Стальский район, с. Ашага-Стал</t>
        </r>
      </is>
    </nc>
  </rcc>
  <rcc rId="5151" ua="false" sId="12">
    <oc r="E121" t="inlineStr">
      <is>
        <r>
          <rPr>
            <sz val="10"/>
            <rFont val="Arial Cyr"/>
            <family val="0"/>
            <charset val="204"/>
          </rPr>
          <t xml:space="preserve">Хизриев Шамиль Магомедсаидович</t>
        </r>
      </is>
    </oc>
    <nc r="E121" t="n">
      <v>288.7</v>
    </nc>
  </rcc>
  <rcc rId="5152" ua="false" sId="12">
    <oc r="F121" t="inlineStr">
      <is>
        <r>
          <rPr>
            <sz val="10"/>
            <rFont val="Arial Cyr"/>
            <family val="0"/>
            <charset val="204"/>
          </rPr>
          <t xml:space="preserve">ЛПХ "Хизриев Ш.М."</t>
        </r>
      </is>
    </oc>
    <nc r="F121" t="n">
      <v>288.7</v>
    </nc>
  </rcc>
  <rcc rId="5153" ua="false" sId="12">
    <oc r="G121" t="inlineStr">
      <is>
        <r>
          <rPr>
            <sz val="10"/>
            <rFont val="Arial Cyr"/>
            <family val="0"/>
            <charset val="204"/>
          </rPr>
          <t xml:space="preserve">РД, Каякентский район, с. Каякент, на местности "Гемме тебе"</t>
        </r>
      </is>
    </oc>
    <nc r="G121" t="n">
      <v>0</v>
    </nc>
  </rcc>
  <rcc rId="5154" ua="false" sId="12">
    <oc r="H121" t="n">
      <v>15</v>
    </oc>
    <nc r="H121" t="n">
      <v>10</v>
    </nc>
  </rcc>
  <rcc rId="5155" ua="false" sId="12">
    <oc r="I121" t="n">
      <v>15</v>
    </oc>
    <nc r="I121"/>
  </rcc>
  <rcc rId="5156" ua="false" sId="12">
    <oc r="J121" t="n">
      <v>0</v>
    </oc>
    <nc r="J121"/>
  </rcc>
  <rcc rId="5157" ua="false" sId="12">
    <oc r="K121" t="n">
      <v>10</v>
    </oc>
    <nc r="K121"/>
  </rcc>
  <rcc rId="5158" ua="false" sId="12">
    <oc r="L121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121"/>
  </rcc>
  <rcc rId="5159" ua="false" sId="12">
    <oc r="M121" t="inlineStr">
      <is>
        <r>
          <rPr>
            <sz val="10"/>
            <rFont val="Arial Cyr"/>
            <family val="0"/>
            <charset val="204"/>
          </rPr>
          <t xml:space="preserve">ф № 8</t>
        </r>
      </is>
    </oc>
    <nc r="M121"/>
  </rcc>
  <rcc rId="5160" ua="false" sId="12">
    <oc r="N121" t="inlineStr">
      <is>
        <r>
          <rPr>
            <sz val="10"/>
            <rFont val="Arial Cyr"/>
            <family val="0"/>
            <charset val="204"/>
          </rPr>
          <t xml:space="preserve">Каякент           110/10 кВ</t>
        </r>
      </is>
    </oc>
    <nc r="N121"/>
  </rcc>
  <rcc rId="5161" ua="false" sId="12">
    <oc r="O121" t="n">
      <v>42696</v>
    </oc>
    <nc r="O121"/>
  </rcc>
  <rcc rId="5162" ua="false" sId="12">
    <oc r="P121" t="n">
      <v>2123</v>
    </oc>
    <nc r="P121"/>
  </rcc>
  <rcc rId="5163" ua="false" sId="12">
    <nc r="A361" t="n">
      <v>100</v>
    </nc>
  </rcc>
  <rcc rId="5164" ua="false" sId="12">
    <oc r="B361" t="inlineStr">
      <is>
        <r>
          <rPr>
            <sz val="10"/>
            <rFont val="Arial Cyr"/>
            <family val="0"/>
            <charset val="204"/>
          </rPr>
          <t xml:space="preserve">Каякентские РЭС</t>
        </r>
      </is>
    </oc>
    <nc r="B361" t="inlineStr">
      <is>
        <r>
          <rPr>
            <sz val="10"/>
            <rFont val="Arial Cyr"/>
            <family val="0"/>
            <charset val="204"/>
          </rPr>
          <t xml:space="preserve">Арсланалиева Умукусюм Ахмедовна</t>
        </r>
      </is>
    </nc>
  </rcc>
  <rcc rId="5165" ua="false" sId="12">
    <oc r="C361" t="n">
      <v>2259</v>
    </oc>
    <nc r="C361" t="inlineStr">
      <is>
        <r>
          <rPr>
            <sz val="10"/>
            <rFont val="Arial Cyr"/>
            <family val="0"/>
            <charset val="204"/>
          </rPr>
          <t xml:space="preserve">кафе</t>
        </r>
      </is>
    </nc>
  </rcc>
  <rcc rId="5166" ua="false" sId="12">
    <oc r="D361" t="n">
      <v>42718</v>
    </oc>
    <nc r="D361" t="inlineStr">
      <is>
        <r>
          <rPr>
            <sz val="10"/>
            <rFont val="Arial Cyr"/>
            <family val="0"/>
            <charset val="204"/>
          </rPr>
          <t xml:space="preserve">РД, г.Махачкала, пос. Красноармейск, Новострой 2-я линия, д.22</t>
        </r>
      </is>
    </nc>
  </rcc>
  <rcc rId="5167" ua="false" sId="12">
    <oc r="E361" t="inlineStr">
      <is>
        <r>
          <rPr>
            <sz val="10"/>
            <rFont val="Arial Cyr"/>
            <family val="0"/>
            <charset val="204"/>
          </rPr>
          <t xml:space="preserve">Ахмедов Уллубий Магомедович</t>
        </r>
      </is>
    </oc>
    <nc r="E361" t="n">
      <v>10</v>
    </nc>
  </rcc>
  <rcc rId="5168" ua="false" sId="12">
    <oc r="F361" t="inlineStr">
      <is>
        <r>
          <rPr>
            <sz val="10"/>
            <rFont val="Arial Cyr"/>
            <family val="0"/>
            <charset val="204"/>
          </rPr>
          <t xml:space="preserve">КФХ </t>
        </r>
      </is>
    </oc>
    <nc r="F361" t="n">
      <v>10</v>
    </nc>
  </rcc>
  <rcc rId="5169" ua="false" sId="12">
    <oc r="G361" t="inlineStr">
      <is>
        <r>
          <rPr>
            <sz val="10"/>
            <rFont val="Arial Cyr"/>
            <family val="0"/>
            <charset val="204"/>
          </rPr>
          <t xml:space="preserve">РД, Каякентский район, с. Каякент</t>
        </r>
      </is>
    </oc>
    <nc r="G361" t="n">
      <v>0</v>
    </nc>
  </rcc>
  <rcc rId="5170" ua="false" sId="12">
    <oc r="H361" t="n">
      <v>10</v>
    </oc>
    <nc r="H361" t="n">
      <v>0.4</v>
    </nc>
  </rcc>
  <rcc rId="5171" ua="false" sId="12">
    <oc r="I361" t="n">
      <v>10</v>
    </oc>
    <nc r="I361"/>
  </rcc>
  <rcc rId="5172" ua="false" sId="12">
    <oc r="J361" t="n">
      <v>0</v>
    </oc>
    <nc r="J361"/>
  </rcc>
  <rcc rId="5173" ua="false" sId="12">
    <oc r="K361" t="n">
      <v>0.4</v>
    </oc>
    <nc r="K361"/>
  </rcc>
  <rcc rId="5174" ua="false" sId="12">
    <oc r="L361" t="inlineStr">
      <is>
        <r>
          <rPr>
            <sz val="10"/>
            <rFont val="Arial Cyr"/>
            <family val="0"/>
            <charset val="204"/>
          </rPr>
          <t xml:space="preserve">19/160</t>
        </r>
      </is>
    </oc>
    <nc r="L361"/>
  </rcc>
  <rcc rId="5175" ua="false" sId="12">
    <oc r="M361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361"/>
  </rcc>
  <rcc rId="5176" ua="false" sId="12">
    <oc r="N361" t="inlineStr">
      <is>
        <r>
          <rPr>
            <sz val="10"/>
            <rFont val="Arial Cyr"/>
            <family val="0"/>
            <charset val="204"/>
          </rPr>
          <t xml:space="preserve">Каякент 110/10 кВ</t>
        </r>
      </is>
    </oc>
    <nc r="N361"/>
  </rcc>
  <rcc rId="5177" ua="false" sId="12">
    <oc r="O361" t="n">
      <v>42732</v>
    </oc>
    <nc r="O361"/>
  </rcc>
  <rcc rId="5178" ua="false" sId="12">
    <oc r="P361" t="n">
      <v>2363</v>
    </oc>
    <nc r="P361"/>
  </rcc>
  <rcc rId="5179" ua="false" sId="12">
    <nc r="A184" t="n">
      <v>101</v>
    </nc>
  </rcc>
  <rcc rId="5180" ua="false" sId="12">
    <oc r="B184" t="inlineStr">
      <is>
        <r>
          <rPr>
            <sz val="10"/>
            <rFont val="Arial Cyr"/>
            <family val="0"/>
            <charset val="204"/>
          </rPr>
          <t xml:space="preserve">Тляратинские РЭС (Цунтинский МУ)</t>
        </r>
      </is>
    </oc>
    <nc r="B184" t="inlineStr">
      <is>
        <r>
          <rPr>
            <sz val="10"/>
            <rFont val="Arial Cyr"/>
            <family val="0"/>
            <charset val="204"/>
          </rPr>
          <t xml:space="preserve">Умаров Усман Гаджиевич</t>
        </r>
      </is>
    </nc>
  </rcc>
  <rcc rId="5181" ua="false" sId="12">
    <oc r="C184" t="n">
      <v>2139</v>
    </oc>
    <nc r="C184" t="inlineStr">
      <is>
        <r>
          <rPr>
            <sz val="10"/>
            <rFont val="Arial Cyr"/>
            <family val="0"/>
            <charset val="204"/>
          </rPr>
          <t xml:space="preserve">детская площадка</t>
        </r>
      </is>
    </nc>
  </rcc>
  <rcc rId="5182" ua="false" sId="12">
    <oc r="D184" t="n">
      <v>42709</v>
    </oc>
    <nc r="D184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Дылым, ул. Ш. Абуева</t>
        </r>
      </is>
    </nc>
  </rcc>
  <rcc rId="5183" ua="false" sId="12">
    <oc r="E184" t="inlineStr">
      <is>
        <r>
          <rPr>
            <sz val="10"/>
            <rFont val="Arial Cyr"/>
            <family val="0"/>
            <charset val="204"/>
          </rPr>
          <t xml:space="preserve">Абдурахманова Аминат Алиевна</t>
        </r>
      </is>
    </oc>
    <nc r="E184" t="n">
      <v>12</v>
    </nc>
  </rcc>
  <rcc rId="5184" ua="false" sId="12">
    <oc r="F18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184" t="n">
      <v>12</v>
    </nc>
  </rcc>
  <rcc rId="5185" ua="false" sId="12">
    <oc r="G184" t="inlineStr">
      <is>
        <r>
          <rPr>
            <sz val="10"/>
            <rFont val="Arial Cyr"/>
            <family val="0"/>
            <charset val="204"/>
          </rPr>
          <t xml:space="preserve">РД, Цумадинский район, с. Кидеро, ул. Х.Магомедова, д. 1</t>
        </r>
      </is>
    </oc>
    <nc r="G184" t="n">
      <v>0</v>
    </nc>
  </rcc>
  <rcc rId="5186" ua="false" sId="12">
    <oc r="H184" t="n">
      <v>5</v>
    </oc>
    <nc r="H184" t="n">
      <v>0.4</v>
    </nc>
  </rcc>
  <rcc rId="5187" ua="false" sId="12">
    <oc r="I184" t="n">
      <v>5</v>
    </oc>
    <nc r="I184"/>
  </rcc>
  <rcc rId="5188" ua="false" sId="12">
    <oc r="J184" t="n">
      <v>0</v>
    </oc>
    <nc r="J184" t="inlineStr">
      <is>
        <r>
          <rPr>
            <sz val="10"/>
            <rFont val="Arial Cyr"/>
            <family val="0"/>
            <charset val="204"/>
          </rPr>
          <t xml:space="preserve">ф №</t>
        </r>
      </is>
    </nc>
  </rcc>
  <rcc rId="5189" ua="false" sId="12">
    <oc r="K184" t="n">
      <v>0.4</v>
    </oc>
    <nc r="K184"/>
  </rcc>
  <rcc rId="5190" ua="false" sId="12">
    <oc r="L184" t="inlineStr">
      <is>
        <r>
          <rPr>
            <sz val="10"/>
            <rFont val="Arial Cyr"/>
            <family val="0"/>
            <charset val="204"/>
          </rPr>
          <t xml:space="preserve">3/250</t>
        </r>
      </is>
    </oc>
    <nc r="L184"/>
  </rcc>
  <rcc rId="5191" ua="false" sId="12">
    <oc r="M18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184"/>
  </rcc>
  <rcc rId="5192" ua="false" sId="12">
    <oc r="N184" t="inlineStr">
      <is>
        <r>
          <rPr>
            <sz val="10"/>
            <rFont val="Arial Cyr"/>
            <family val="0"/>
            <charset val="204"/>
          </rPr>
          <t xml:space="preserve">Кидеро</t>
        </r>
      </is>
    </oc>
    <nc r="N184"/>
  </rcc>
  <rcc rId="5193" ua="false" sId="12">
    <oc r="O184" t="n">
      <v>42710</v>
    </oc>
    <nc r="O184"/>
  </rcc>
  <rcc rId="5194" ua="false" sId="12">
    <oc r="P184" t="n">
      <v>2186</v>
    </oc>
    <nc r="P184"/>
  </rcc>
  <rcc rId="5195" ua="false" sId="12">
    <nc r="A294" t="n">
      <v>103</v>
    </nc>
  </rcc>
  <rcc rId="5196" ua="false" sId="12">
    <oc r="B294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294" t="inlineStr">
      <is>
        <r>
          <rPr>
            <sz val="10"/>
            <rFont val="Arial Cyr"/>
            <family val="0"/>
            <charset val="204"/>
          </rPr>
          <t xml:space="preserve">Мусаев Мавлутин Пирдамович</t>
        </r>
      </is>
    </nc>
  </rcc>
  <rcc rId="5197" ua="false" sId="12">
    <oc r="C294" t="n">
      <v>2227</v>
    </oc>
    <nc r="C29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5198" ua="false" sId="12">
    <oc r="D294" t="n">
      <v>42717</v>
    </oc>
    <nc r="D294" t="inlineStr">
      <is>
        <r>
          <rPr>
            <sz val="10"/>
            <rFont val="Arial Cyr"/>
            <family val="0"/>
            <charset val="204"/>
          </rPr>
          <t xml:space="preserve">РД, г. Махачкала,  МКР Авиаагрегат", уч. 29 "а"</t>
        </r>
      </is>
    </nc>
  </rcc>
  <rcc rId="5199" ua="false" sId="12">
    <oc r="E294" t="inlineStr">
      <is>
        <r>
          <rPr>
            <sz val="10"/>
            <rFont val="Arial Cyr"/>
            <family val="0"/>
            <charset val="204"/>
          </rPr>
          <t xml:space="preserve">Гаджимагомедов Вадим Маллагисинович</t>
        </r>
      </is>
    </oc>
    <nc r="E294" t="n">
      <v>4</v>
    </nc>
  </rcc>
  <rcc rId="5200" ua="false" sId="12">
    <oc r="F29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94" t="n">
      <v>4</v>
    </nc>
  </rcc>
  <rcc rId="5201" ua="false" sId="12">
    <oc r="G294" t="inlineStr">
      <is>
        <r>
          <rPr>
            <sz val="10"/>
            <rFont val="Arial Cyr"/>
            <family val="0"/>
            <charset val="204"/>
          </rPr>
          <t xml:space="preserve">РД, г.Кизляр, ул. Таловская, 17</t>
        </r>
      </is>
    </oc>
    <nc r="G294" t="n">
      <v>0</v>
    </nc>
  </rcc>
  <rcc rId="5202" ua="false" sId="12">
    <oc r="H294" t="n">
      <v>10</v>
    </oc>
    <nc r="H294" t="n">
      <v>0.22</v>
    </nc>
  </rcc>
  <rcc rId="5203" ua="false" sId="12">
    <oc r="I294" t="n">
      <v>10</v>
    </oc>
    <nc r="I294"/>
  </rcc>
  <rcc rId="5204" ua="false" sId="12">
    <oc r="J294" t="n">
      <v>0</v>
    </oc>
    <nc r="J294"/>
  </rcc>
  <rcc rId="5205" ua="false" sId="12">
    <oc r="K294" t="n">
      <v>0.4</v>
    </oc>
    <nc r="K294"/>
  </rcc>
  <rcc rId="5206" ua="false" sId="12">
    <oc r="L294" t="inlineStr">
      <is>
        <r>
          <rPr>
            <sz val="10"/>
            <rFont val="Arial Cyr"/>
            <family val="0"/>
            <charset val="204"/>
          </rPr>
          <t xml:space="preserve">121/250</t>
        </r>
      </is>
    </oc>
    <nc r="L294"/>
  </rcc>
  <rcc rId="5207" ua="false" sId="12">
    <oc r="M294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294"/>
  </rcc>
  <rcc rId="5208" ua="false" sId="12">
    <oc r="N294" t="inlineStr">
      <is>
        <r>
          <rPr>
            <sz val="10"/>
            <rFont val="Arial Cyr"/>
            <family val="0"/>
            <charset val="204"/>
          </rPr>
          <t xml:space="preserve">Кизляр -1 </t>
        </r>
      </is>
    </oc>
    <nc r="N294"/>
  </rcc>
  <rcc rId="5209" ua="false" sId="12">
    <oc r="O294" t="n">
      <v>42718</v>
    </oc>
    <nc r="O294"/>
  </rcc>
  <rcc rId="5210" ua="false" sId="12">
    <oc r="P294" t="n">
      <v>2296</v>
    </oc>
    <nc r="P294"/>
  </rcc>
  <rcc rId="5211" ua="false" sId="12">
    <nc r="A245" t="n">
      <v>110</v>
    </nc>
  </rcc>
  <rcc rId="5212" ua="false" sId="12">
    <oc r="B245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245" t="inlineStr">
      <is>
        <r>
          <rPr>
            <sz val="10"/>
            <rFont val="Arial Cyr"/>
            <family val="0"/>
            <charset val="204"/>
          </rPr>
          <t xml:space="preserve">Сафарова Лурпери Джелиловна</t>
        </r>
      </is>
    </nc>
  </rcc>
  <rcc rId="5213" ua="false" sId="12">
    <oc r="C245" t="n">
      <v>2195</v>
    </oc>
    <nc r="C24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nc>
  </rcc>
  <rcc rId="5214" ua="false" sId="12">
    <oc r="D245" t="n">
      <v>42711</v>
    </oc>
    <nc r="D245" t="inlineStr">
      <is>
        <r>
          <rPr>
            <sz val="10"/>
            <rFont val="Arial Cyr"/>
            <family val="0"/>
            <charset val="204"/>
          </rPr>
          <t xml:space="preserve">г. Махачкала, в районе ПАП-2, по ул. Маяковского</t>
        </r>
      </is>
    </nc>
  </rcc>
  <rcc rId="5215" ua="false" sId="12">
    <oc r="E245" t="inlineStr">
      <is>
        <r>
          <rPr>
            <sz val="10"/>
            <rFont val="Arial Cyr"/>
            <family val="0"/>
            <charset val="204"/>
          </rPr>
          <t xml:space="preserve">Магомедов Рамазан Муслимович</t>
        </r>
      </is>
    </oc>
    <nc r="E245" t="n">
      <v>5</v>
    </nc>
  </rcc>
  <rcc rId="5216" ua="false" sId="12">
    <oc r="F245" t="inlineStr">
      <is>
        <r>
          <rPr>
            <sz val="10"/>
            <rFont val="Arial Cyr"/>
            <family val="0"/>
            <charset val="204"/>
          </rPr>
          <t xml:space="preserve">дробилка</t>
        </r>
      </is>
    </oc>
    <nc r="F245" t="n">
      <v>5</v>
    </nc>
  </rcc>
  <rcc rId="5217" ua="false" sId="12">
    <oc r="G245" t="inlineStr">
      <is>
        <r>
          <rPr>
            <sz val="10"/>
            <rFont val="Arial Cyr"/>
            <family val="0"/>
            <charset val="204"/>
          </rPr>
          <t xml:space="preserve">РД, Кизлярский район, с. Им. Шаумяна, ул. Ленина, 7А</t>
        </r>
      </is>
    </oc>
    <nc r="G245" t="n">
      <v>0</v>
    </nc>
  </rcc>
  <rcc rId="5218" ua="false" sId="12">
    <oc r="H245" t="n">
      <v>15</v>
    </oc>
    <nc r="H245" t="n">
      <v>0.4</v>
    </nc>
  </rcc>
  <rcc rId="5219" ua="false" sId="12">
    <oc r="I245" t="n">
      <v>15</v>
    </oc>
    <nc r="I245"/>
  </rcc>
  <rcc rId="5220" ua="false" sId="12">
    <oc r="J245" t="n">
      <v>0</v>
    </oc>
    <nc r="J245"/>
  </rcc>
  <rcc rId="5221" ua="false" sId="12">
    <oc r="K245" t="n">
      <v>0.4</v>
    </oc>
    <nc r="K245"/>
  </rcc>
  <rcc rId="5222" ua="false" sId="12">
    <oc r="L245" t="inlineStr">
      <is>
        <r>
          <rPr>
            <sz val="10"/>
            <rFont val="Arial Cyr"/>
            <family val="0"/>
            <charset val="204"/>
          </rPr>
          <t xml:space="preserve">01.03.05/250</t>
        </r>
      </is>
    </oc>
    <nc r="L245"/>
  </rcc>
  <rcc rId="5223" ua="false" sId="12">
    <oc r="M24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245"/>
  </rcc>
  <rcc rId="5224" ua="false" sId="12">
    <oc r="N245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245"/>
  </rcc>
  <rcc rId="5225" ua="false" sId="12">
    <oc r="O245" t="n">
      <v>42713</v>
    </oc>
    <nc r="O245"/>
  </rcc>
  <rcc rId="5226" ua="false" sId="12">
    <oc r="P245" t="n">
      <v>2247</v>
    </oc>
    <nc r="P245"/>
  </rcc>
  <rcc rId="5227" ua="false" sId="12">
    <oc r="B482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82"/>
  </rcc>
  <rcc rId="5228" ua="false" sId="12">
    <oc r="C482" t="n">
      <v>265</v>
    </oc>
    <nc r="C482"/>
  </rcc>
  <rcc rId="5229" ua="false" sId="12">
    <oc r="D482" t="n">
      <v>42675</v>
    </oc>
    <nc r="D482"/>
  </rcc>
  <rcc rId="5230" ua="false" sId="12">
    <oc r="E482" t="inlineStr">
      <is>
        <r>
          <rPr>
            <sz val="10"/>
            <rFont val="Arial Cyr"/>
            <family val="0"/>
            <charset val="204"/>
          </rPr>
          <t xml:space="preserve">Мамаев Мамай Казанапович</t>
        </r>
      </is>
    </oc>
    <nc r="E482"/>
  </rcc>
  <rcc rId="5231" ua="false" sId="12">
    <oc r="F48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2"/>
  </rcc>
  <rcc rId="5232" ua="false" sId="12">
    <oc r="G482" t="inlineStr">
      <is>
        <r>
          <rPr>
            <sz val="10"/>
            <rFont val="Arial Cyr"/>
            <family val="0"/>
            <charset val="204"/>
          </rPr>
          <t xml:space="preserve">Кизлярский район, с. Краснооктябрьское</t>
        </r>
      </is>
    </oc>
    <nc r="G482"/>
  </rcc>
  <rcc rId="5233" ua="false" sId="12">
    <oc r="H482" t="n">
      <v>4</v>
    </oc>
    <nc r="H482"/>
  </rcc>
  <rcc rId="5234" ua="false" sId="12">
    <oc r="I482" t="n">
      <v>4</v>
    </oc>
    <nc r="I482"/>
  </rcc>
  <rcc rId="5235" ua="false" sId="12">
    <oc r="J482" t="n">
      <v>0</v>
    </oc>
    <nc r="J482"/>
  </rcc>
  <rcc rId="5236" ua="false" sId="12">
    <oc r="K482" t="n">
      <v>0.4</v>
    </oc>
    <nc r="K482"/>
  </rcc>
  <rcc rId="5237" ua="false" sId="12">
    <oc r="L482" t="inlineStr">
      <is>
        <r>
          <rPr>
            <sz val="10"/>
            <rFont val="Arial Cyr"/>
            <family val="0"/>
            <charset val="204"/>
          </rPr>
          <t xml:space="preserve">011301/250 кВА</t>
        </r>
      </is>
    </oc>
    <nc r="L482"/>
  </rcc>
  <rcc rId="5238" ua="false" sId="12">
    <oc r="M482" t="inlineStr">
      <is>
        <r>
          <rPr>
            <sz val="10"/>
            <rFont val="Arial Cyr"/>
            <family val="0"/>
            <charset val="204"/>
          </rPr>
          <t xml:space="preserve">ф№13</t>
        </r>
      </is>
    </oc>
    <nc r="M482"/>
  </rcc>
  <rcc rId="5239" ua="false" sId="12">
    <oc r="N482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482"/>
  </rcc>
  <rcc rId="5240" ua="false" sId="12">
    <oc r="O482" t="n">
      <v>42675</v>
    </oc>
    <nc r="O482"/>
  </rcc>
  <rcc rId="5241" ua="false" sId="12">
    <oc r="P482" t="n">
      <v>265</v>
    </oc>
    <nc r="P482"/>
  </rcc>
  <rcc rId="5242" ua="false" sId="12">
    <oc r="B487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87"/>
  </rcc>
  <rcc rId="5243" ua="false" sId="12">
    <oc r="C487" t="n">
      <v>270</v>
    </oc>
    <nc r="C487"/>
  </rcc>
  <rcc rId="5244" ua="false" sId="12">
    <oc r="D487" t="n">
      <v>42677</v>
    </oc>
    <nc r="D487"/>
  </rcc>
  <rcc rId="5245" ua="false" sId="12">
    <oc r="E487" t="inlineStr">
      <is>
        <r>
          <rPr>
            <sz val="10"/>
            <rFont val="Arial Cyr"/>
            <family val="0"/>
            <charset val="204"/>
          </rPr>
          <t xml:space="preserve">Абдулаева Кавсарат Курбановна</t>
        </r>
      </is>
    </oc>
    <nc r="E487"/>
  </rcc>
  <rcc rId="5246" ua="false" sId="12">
    <oc r="F48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7"/>
  </rcc>
  <rcc rId="5247" ua="false" sId="12">
    <oc r="G487" t="inlineStr">
      <is>
        <r>
          <rPr>
            <sz val="10"/>
            <rFont val="Arial Cyr"/>
            <family val="0"/>
            <charset val="204"/>
          </rPr>
          <t xml:space="preserve">Кизлярский район, с. Кр. Восход</t>
        </r>
      </is>
    </oc>
    <nc r="G487"/>
  </rcc>
  <rcc rId="5248" ua="false" sId="12">
    <oc r="H487" t="n">
      <v>4</v>
    </oc>
    <nc r="H487"/>
  </rcc>
  <rcc rId="5249" ua="false" sId="12">
    <oc r="I487" t="n">
      <v>4</v>
    </oc>
    <nc r="I487"/>
  </rcc>
  <rcc rId="5250" ua="false" sId="12">
    <oc r="J487" t="n">
      <v>0</v>
    </oc>
    <nc r="J487"/>
  </rcc>
  <rcc rId="5251" ua="false" sId="12">
    <oc r="K487" t="n">
      <v>0.4</v>
    </oc>
    <nc r="K487"/>
  </rcc>
  <rcc rId="5252" ua="false" sId="12">
    <oc r="L487" t="inlineStr">
      <is>
        <r>
          <rPr>
            <sz val="10"/>
            <rFont val="Arial Cyr"/>
            <family val="0"/>
            <charset val="204"/>
          </rPr>
          <t xml:space="preserve">010303/160 кВА</t>
        </r>
      </is>
    </oc>
    <nc r="L487"/>
  </rcc>
  <rcc rId="5253" ua="false" sId="12">
    <oc r="M487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87"/>
  </rcc>
  <rcc rId="5254" ua="false" sId="12">
    <oc r="N487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487"/>
  </rcc>
  <rcc rId="5255" ua="false" sId="12">
    <oc r="O487" t="n">
      <v>42677</v>
    </oc>
    <nc r="O487"/>
  </rcc>
  <rcc rId="5256" ua="false" sId="12">
    <oc r="P487" t="n">
      <v>270</v>
    </oc>
    <nc r="P487"/>
  </rcc>
  <rcc rId="5257" ua="false" sId="12">
    <oc r="B488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88"/>
  </rcc>
  <rcc rId="5258" ua="false" sId="12">
    <oc r="C488" t="n">
      <v>271</v>
    </oc>
    <nc r="C488"/>
  </rcc>
  <rcc rId="5259" ua="false" sId="12">
    <oc r="D488" t="n">
      <v>42684</v>
    </oc>
    <nc r="D488"/>
  </rcc>
  <rcc rId="5260" ua="false" sId="12">
    <oc r="E488" t="inlineStr">
      <is>
        <r>
          <rPr>
            <sz val="10"/>
            <rFont val="Arial Cyr"/>
            <family val="0"/>
            <charset val="204"/>
          </rPr>
          <t xml:space="preserve">Омаров Курбанали Омарович</t>
        </r>
      </is>
    </oc>
    <nc r="E488"/>
  </rcc>
  <rcc rId="5261" ua="false" sId="12">
    <oc r="F48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8"/>
  </rcc>
  <rcc rId="5262" ua="false" sId="12">
    <oc r="G488" t="inlineStr">
      <is>
        <r>
          <rPr>
            <sz val="10"/>
            <rFont val="Arial Cyr"/>
            <family val="0"/>
            <charset val="204"/>
          </rPr>
          <t xml:space="preserve">Кизлярский район, с. Кр. Восход</t>
        </r>
      </is>
    </oc>
    <nc r="G488"/>
  </rcc>
  <rcc rId="5263" ua="false" sId="12">
    <oc r="H488" t="n">
      <v>4</v>
    </oc>
    <nc r="H488"/>
  </rcc>
  <rcc rId="5264" ua="false" sId="12">
    <oc r="I488" t="n">
      <v>4</v>
    </oc>
    <nc r="I488"/>
  </rcc>
  <rcc rId="5265" ua="false" sId="12">
    <oc r="J488" t="n">
      <v>0</v>
    </oc>
    <nc r="J488"/>
  </rcc>
  <rcc rId="5266" ua="false" sId="12">
    <oc r="K488" t="n">
      <v>0.4</v>
    </oc>
    <nc r="K488"/>
  </rcc>
  <rcc rId="5267" ua="false" sId="12">
    <oc r="L488" t="inlineStr">
      <is>
        <r>
          <rPr>
            <sz val="10"/>
            <rFont val="Arial Cyr"/>
            <family val="0"/>
            <charset val="204"/>
          </rPr>
          <t xml:space="preserve">010215/250 кВА</t>
        </r>
      </is>
    </oc>
    <nc r="L488"/>
  </rcc>
  <rcc rId="5268" ua="false" sId="12">
    <oc r="M488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88"/>
  </rcc>
  <rcc rId="5269" ua="false" sId="12">
    <oc r="N488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488"/>
  </rcc>
  <rcc rId="5270" ua="false" sId="12">
    <oc r="O488" t="n">
      <v>42684</v>
    </oc>
    <nc r="O488"/>
  </rcc>
  <rcc rId="5271" ua="false" sId="12">
    <oc r="P488" t="n">
      <v>271</v>
    </oc>
    <nc r="P488"/>
  </rcc>
  <rcc rId="5272" ua="false" sId="12">
    <oc r="B490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90"/>
  </rcc>
  <rcc rId="5273" ua="false" sId="12">
    <oc r="C490" t="n">
      <v>273</v>
    </oc>
    <nc r="C490"/>
  </rcc>
  <rcc rId="5274" ua="false" sId="12">
    <oc r="D490" t="n">
      <v>42684</v>
    </oc>
    <nc r="D490"/>
  </rcc>
  <rcc rId="5275" ua="false" sId="12">
    <oc r="E490" t="inlineStr">
      <is>
        <r>
          <rPr>
            <sz val="10"/>
            <rFont val="Arial Cyr"/>
            <family val="0"/>
            <charset val="204"/>
          </rPr>
          <t xml:space="preserve">Магомедов Сайпудин Вахидович</t>
        </r>
      </is>
    </oc>
    <nc r="E490"/>
  </rcc>
  <rcc rId="5276" ua="false" sId="12">
    <oc r="F49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0"/>
  </rcc>
  <rcc rId="5277" ua="false" sId="12">
    <oc r="G490" t="inlineStr">
      <is>
        <r>
          <rPr>
            <sz val="10"/>
            <rFont val="Arial Cyr"/>
            <family val="0"/>
            <charset val="204"/>
          </rPr>
          <t xml:space="preserve">Кизлярский район, с. Шаумян</t>
        </r>
      </is>
    </oc>
    <nc r="G490"/>
  </rcc>
  <rcc rId="5278" ua="false" sId="12">
    <oc r="H490" t="n">
      <v>4</v>
    </oc>
    <nc r="H490"/>
  </rcc>
  <rcc rId="5279" ua="false" sId="12">
    <oc r="I490" t="n">
      <v>4</v>
    </oc>
    <nc r="I490"/>
  </rcc>
  <rcc rId="5280" ua="false" sId="12">
    <oc r="J490" t="n">
      <v>0</v>
    </oc>
    <nc r="J490"/>
  </rcc>
  <rcc rId="5281" ua="false" sId="12">
    <oc r="K490" t="n">
      <v>0.4</v>
    </oc>
    <nc r="K490"/>
  </rcc>
  <rcc rId="5282" ua="false" sId="12">
    <oc r="L490" t="inlineStr">
      <is>
        <r>
          <rPr>
            <sz val="10"/>
            <rFont val="Arial Cyr"/>
            <family val="0"/>
            <charset val="204"/>
          </rPr>
          <t xml:space="preserve">010211/160 кВА</t>
        </r>
      </is>
    </oc>
    <nc r="L490"/>
  </rcc>
  <rcc rId="5283" ua="false" sId="12">
    <oc r="M490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490"/>
  </rcc>
  <rcc rId="5284" ua="false" sId="12">
    <oc r="N490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490"/>
  </rcc>
  <rcc rId="5285" ua="false" sId="12">
    <oc r="O490" t="n">
      <v>42684</v>
    </oc>
    <nc r="O490"/>
  </rcc>
  <rcc rId="5286" ua="false" sId="12">
    <oc r="P490" t="n">
      <v>273</v>
    </oc>
    <nc r="P490"/>
  </rcc>
  <rcc rId="5287" ua="false" sId="12">
    <oc r="B504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04"/>
  </rcc>
  <rcc rId="5288" ua="false" sId="12">
    <oc r="C504" t="n">
      <v>287</v>
    </oc>
    <nc r="C504"/>
  </rcc>
  <rcc rId="5289" ua="false" sId="12">
    <oc r="D504" t="n">
      <v>42697</v>
    </oc>
    <nc r="D504"/>
  </rcc>
  <rcc rId="5290" ua="false" sId="12">
    <oc r="E504" t="inlineStr">
      <is>
        <r>
          <rPr>
            <sz val="10"/>
            <rFont val="Arial Cyr"/>
            <family val="0"/>
            <charset val="204"/>
          </rPr>
          <t xml:space="preserve">Магомедова Мисуд Гаджиевна</t>
        </r>
      </is>
    </oc>
    <nc r="E504"/>
  </rcc>
  <rcc rId="5291" ua="false" sId="12">
    <oc r="F50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4"/>
  </rcc>
  <rcc rId="5292" ua="false" sId="12">
    <oc r="G504" t="inlineStr">
      <is>
        <r>
          <rPr>
            <sz val="10"/>
            <rFont val="Arial Cyr"/>
            <family val="0"/>
            <charset val="204"/>
          </rPr>
          <t xml:space="preserve">Кизлярский район, с.Юбилейное</t>
        </r>
      </is>
    </oc>
    <nc r="G504"/>
  </rcc>
  <rcc rId="5293" ua="false" sId="12">
    <oc r="H504" t="n">
      <v>4</v>
    </oc>
    <nc r="H504"/>
  </rcc>
  <rcc rId="5294" ua="false" sId="12">
    <oc r="I504" t="n">
      <v>4</v>
    </oc>
    <nc r="I504"/>
  </rcc>
  <rcc rId="5295" ua="false" sId="12">
    <oc r="J504" t="n">
      <v>0</v>
    </oc>
    <nc r="J504"/>
  </rcc>
  <rcc rId="5296" ua="false" sId="12">
    <oc r="K504" t="n">
      <v>0.4</v>
    </oc>
    <nc r="K504"/>
  </rcc>
  <rcc rId="5297" ua="false" sId="12">
    <oc r="L504" t="inlineStr">
      <is>
        <r>
          <rPr>
            <sz val="10"/>
            <rFont val="Arial Cyr"/>
            <family val="0"/>
            <charset val="204"/>
          </rPr>
          <t xml:space="preserve">010220/160 кВА</t>
        </r>
      </is>
    </oc>
    <nc r="L504"/>
  </rcc>
  <rcc rId="5298" ua="false" sId="12">
    <oc r="M504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504"/>
  </rcc>
  <rcc rId="5299" ua="false" sId="12">
    <oc r="N504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504"/>
  </rcc>
  <rcc rId="5300" ua="false" sId="12">
    <oc r="O504" t="n">
      <v>42697</v>
    </oc>
    <nc r="O504"/>
  </rcc>
  <rcc rId="5301" ua="false" sId="12">
    <oc r="P504" t="n">
      <v>287</v>
    </oc>
    <nc r="P504"/>
  </rcc>
  <rcc rId="5302" ua="false" sId="12">
    <oc r="B510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10"/>
  </rcc>
  <rcc rId="5303" ua="false" sId="12">
    <oc r="C510" t="n">
      <v>293</v>
    </oc>
    <nc r="C510"/>
  </rcc>
  <rcc rId="5304" ua="false" sId="12">
    <oc r="D510" t="n">
      <v>42702</v>
    </oc>
    <nc r="D510"/>
  </rcc>
  <rcc rId="5305" ua="false" sId="12">
    <oc r="E510" t="inlineStr">
      <is>
        <r>
          <rPr>
            <sz val="10"/>
            <rFont val="Arial Cyr"/>
            <family val="0"/>
            <charset val="204"/>
          </rPr>
          <t xml:space="preserve">Нурулаев Давуд Насрулаевич</t>
        </r>
      </is>
    </oc>
    <nc r="E510"/>
  </rcc>
  <rcc rId="5306" ua="false" sId="12">
    <oc r="F51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10"/>
  </rcc>
  <rcc rId="5307" ua="false" sId="12">
    <oc r="G510" t="inlineStr">
      <is>
        <r>
          <rPr>
            <sz val="10"/>
            <rFont val="Arial Cyr"/>
            <family val="0"/>
            <charset val="204"/>
          </rPr>
          <t xml:space="preserve">Кизлярский район, с. Опытное поле</t>
        </r>
      </is>
    </oc>
    <nc r="G510"/>
  </rcc>
  <rcc rId="5308" ua="false" sId="12">
    <oc r="H510" t="n">
      <v>4</v>
    </oc>
    <nc r="H510"/>
  </rcc>
  <rcc rId="5309" ua="false" sId="12">
    <oc r="I510" t="n">
      <v>4</v>
    </oc>
    <nc r="I510"/>
  </rcc>
  <rcc rId="5310" ua="false" sId="12">
    <oc r="J510" t="n">
      <v>0</v>
    </oc>
    <nc r="J510"/>
  </rcc>
  <rcc rId="5311" ua="false" sId="12">
    <oc r="K510" t="n">
      <v>0.4</v>
    </oc>
    <nc r="K510"/>
  </rcc>
  <rcc rId="5312" ua="false" sId="12">
    <oc r="L510" t="inlineStr">
      <is>
        <r>
          <rPr>
            <sz val="10"/>
            <rFont val="Arial Cyr"/>
            <family val="0"/>
            <charset val="204"/>
          </rPr>
          <t xml:space="preserve">010301/63 кВА</t>
        </r>
      </is>
    </oc>
    <nc r="L510"/>
  </rcc>
  <rcc rId="5313" ua="false" sId="12">
    <oc r="M510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510"/>
  </rcc>
  <rcc rId="5314" ua="false" sId="12">
    <oc r="N510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510"/>
  </rcc>
  <rcc rId="5315" ua="false" sId="12">
    <oc r="O510" t="n">
      <v>42702</v>
    </oc>
    <nc r="O510"/>
  </rcc>
  <rcc rId="5316" ua="false" sId="12">
    <oc r="P510" t="n">
      <v>293</v>
    </oc>
    <nc r="P510"/>
  </rcc>
  <rcc rId="5317" ua="false" sId="12">
    <oc r="B523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3"/>
  </rcc>
  <rcc rId="5318" ua="false" sId="12">
    <oc r="C523" t="n">
      <v>306</v>
    </oc>
    <nc r="C523"/>
  </rcc>
  <rcc rId="5319" ua="false" sId="12">
    <oc r="D523" t="n">
      <v>42712</v>
    </oc>
    <nc r="D523"/>
  </rcc>
  <rcc rId="5320" ua="false" sId="12">
    <oc r="E523" t="inlineStr">
      <is>
        <r>
          <rPr>
            <sz val="10"/>
            <rFont val="Arial Cyr"/>
            <family val="0"/>
            <charset val="204"/>
          </rPr>
          <t xml:space="preserve">Ильясов Рабадан Джабраилович</t>
        </r>
      </is>
    </oc>
    <nc r="E523"/>
  </rcc>
  <rcc rId="5321" ua="false" sId="12">
    <oc r="F5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3"/>
  </rcc>
  <rcc rId="5322" ua="false" sId="12">
    <oc r="G523" t="inlineStr">
      <is>
        <r>
          <rPr>
            <sz val="10"/>
            <rFont val="Arial Cyr"/>
            <family val="0"/>
            <charset val="204"/>
          </rPr>
          <t xml:space="preserve">Кизлярский район, с. Кирова</t>
        </r>
      </is>
    </oc>
    <nc r="G523"/>
  </rcc>
  <rcc rId="5323" ua="false" sId="12">
    <oc r="H523" t="n">
      <v>4</v>
    </oc>
    <nc r="H523"/>
  </rcc>
  <rcc rId="5324" ua="false" sId="12">
    <oc r="I523" t="n">
      <v>4</v>
    </oc>
    <nc r="I523"/>
  </rcc>
  <rcc rId="5325" ua="false" sId="12">
    <oc r="J523" t="n">
      <v>0</v>
    </oc>
    <nc r="J523"/>
  </rcc>
  <rcc rId="5326" ua="false" sId="12">
    <oc r="K523" t="n">
      <v>0.4</v>
    </oc>
    <nc r="K523"/>
  </rcc>
  <rcc rId="5327" ua="false" sId="12">
    <oc r="L523" t="inlineStr">
      <is>
        <r>
          <rPr>
            <sz val="10"/>
            <rFont val="Arial Cyr"/>
            <family val="0"/>
            <charset val="204"/>
          </rPr>
          <t xml:space="preserve">010216/160 кВА</t>
        </r>
      </is>
    </oc>
    <nc r="L523"/>
  </rcc>
  <rcc rId="5328" ua="false" sId="12">
    <oc r="M523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523"/>
  </rcc>
  <rcc rId="5329" ua="false" sId="12">
    <oc r="N523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523"/>
  </rcc>
  <rcc rId="5330" ua="false" sId="12">
    <oc r="O523" t="n">
      <v>42712</v>
    </oc>
    <nc r="O523"/>
  </rcc>
  <rcc rId="5331" ua="false" sId="12">
    <oc r="P523" t="n">
      <v>306</v>
    </oc>
    <nc r="P523"/>
  </rcc>
  <rcc rId="5332" ua="false" sId="12">
    <oc r="B528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8"/>
  </rcc>
  <rcc rId="5333" ua="false" sId="12">
    <oc r="C528" t="n">
      <v>311</v>
    </oc>
    <nc r="C528"/>
  </rcc>
  <rcc rId="5334" ua="false" sId="12">
    <oc r="D528" t="n">
      <v>42718</v>
    </oc>
    <nc r="D528"/>
  </rcc>
  <rcc rId="5335" ua="false" sId="12">
    <oc r="E528" t="inlineStr">
      <is>
        <r>
          <rPr>
            <sz val="10"/>
            <rFont val="Arial Cyr"/>
            <family val="0"/>
            <charset val="204"/>
          </rPr>
          <t xml:space="preserve">Магомедов Магомед Гаджиевич</t>
        </r>
      </is>
    </oc>
    <nc r="E528"/>
  </rcc>
  <rcc rId="5336" ua="false" sId="12">
    <oc r="F52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8"/>
  </rcc>
  <rcc rId="5337" ua="false" sId="12">
    <oc r="G528" t="inlineStr">
      <is>
        <r>
          <rPr>
            <sz val="10"/>
            <rFont val="Arial Cyr"/>
            <family val="0"/>
            <charset val="204"/>
          </rPr>
          <t xml:space="preserve">Кизлярский район, с. Юбилейное</t>
        </r>
      </is>
    </oc>
    <nc r="G528"/>
  </rcc>
  <rcc rId="5338" ua="false" sId="12">
    <oc r="H528" t="n">
      <v>4</v>
    </oc>
    <nc r="H528"/>
  </rcc>
  <rcc rId="5339" ua="false" sId="12">
    <oc r="I528" t="n">
      <v>4</v>
    </oc>
    <nc r="I528"/>
  </rcc>
  <rcc rId="5340" ua="false" sId="12">
    <oc r="J528" t="n">
      <v>0</v>
    </oc>
    <nc r="J528"/>
  </rcc>
  <rcc rId="5341" ua="false" sId="12">
    <oc r="K528" t="n">
      <v>0.4</v>
    </oc>
    <nc r="K528"/>
  </rcc>
  <rcc rId="5342" ua="false" sId="12">
    <oc r="L528" t="inlineStr">
      <is>
        <r>
          <rPr>
            <sz val="10"/>
            <rFont val="Arial Cyr"/>
            <family val="0"/>
            <charset val="204"/>
          </rPr>
          <t xml:space="preserve">010220/100 кВА</t>
        </r>
      </is>
    </oc>
    <nc r="L528"/>
  </rcc>
  <rcc rId="5343" ua="false" sId="12">
    <oc r="M528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528"/>
  </rcc>
  <rcc rId="5344" ua="false" sId="12">
    <oc r="N528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oc>
    <nc r="N528"/>
  </rcc>
  <rcc rId="5345" ua="false" sId="12">
    <oc r="O528" t="n">
      <v>42718</v>
    </oc>
    <nc r="O528"/>
  </rcc>
  <rcc rId="5346" ua="false" sId="12">
    <oc r="P528" t="n">
      <v>311</v>
    </oc>
    <nc r="P528"/>
  </rcc>
  <rcc rId="5347" ua="false" sId="12">
    <oc r="B136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136"/>
  </rcc>
  <rcc rId="5348" ua="false" sId="12">
    <oc r="C136" t="n">
      <v>2099</v>
    </oc>
    <nc r="C136"/>
  </rcc>
  <rcc rId="5349" ua="false" sId="12">
    <oc r="D136" t="n">
      <v>42697</v>
    </oc>
    <nc r="D136"/>
  </rcc>
  <rcc rId="5350" ua="false" sId="12">
    <oc r="E136" t="inlineStr">
      <is>
        <r>
          <rPr>
            <sz val="10"/>
            <rFont val="Arial Cyr"/>
            <family val="0"/>
            <charset val="204"/>
          </rPr>
          <t xml:space="preserve">Гаврилов Владислав Вадимович</t>
        </r>
      </is>
    </oc>
    <nc r="E136"/>
  </rcc>
  <rcc rId="5351" ua="false" sId="12">
    <oc r="F136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F136"/>
  </rcc>
  <rcc rId="5352" ua="false" sId="12">
    <oc r="G136" t="inlineStr">
      <is>
        <r>
          <rPr>
            <sz val="10"/>
            <rFont val="Arial Cyr"/>
            <family val="0"/>
            <charset val="204"/>
          </rPr>
          <t xml:space="preserve">РД, г.Кизляр, ул.К.Солоненко, 30/1, зона малоэтажных индивидуальных жилых домов с уч-ми Ж-3-7</t>
        </r>
      </is>
    </oc>
    <nc r="G136"/>
  </rcc>
  <rcc rId="5353" ua="false" sId="12">
    <oc r="H136" t="n">
      <v>5</v>
    </oc>
    <nc r="H136"/>
  </rcc>
  <rcc rId="5354" ua="false" sId="12">
    <oc r="I136" t="n">
      <v>5</v>
    </oc>
    <nc r="I136"/>
  </rcc>
  <rcc rId="5355" ua="false" sId="12">
    <oc r="J136" t="n">
      <v>0</v>
    </oc>
    <nc r="J136"/>
  </rcc>
  <rcc rId="5356" ua="false" sId="12">
    <oc r="K136" t="n">
      <v>0.4</v>
    </oc>
    <nc r="K136"/>
  </rcc>
  <rcc rId="5357" ua="false" sId="12">
    <oc r="L136" t="inlineStr">
      <is>
        <r>
          <rPr>
            <sz val="10"/>
            <rFont val="Arial Cyr"/>
            <family val="0"/>
            <charset val="204"/>
          </rPr>
          <t xml:space="preserve">15/315</t>
        </r>
      </is>
    </oc>
    <nc r="L136"/>
  </rcc>
  <rcc rId="5358" ua="false" sId="12">
    <oc r="M136" t="inlineStr">
      <is>
        <r>
          <rPr>
            <sz val="10"/>
            <rFont val="Arial Cyr"/>
            <family val="0"/>
            <charset val="204"/>
          </rPr>
          <t xml:space="preserve">ф № 10</t>
        </r>
      </is>
    </oc>
    <nc r="M136"/>
  </rcc>
  <rcc rId="5359" ua="false" sId="12">
    <oc r="N136" t="inlineStr">
      <is>
        <r>
          <rPr>
            <sz val="10"/>
            <rFont val="Arial Cyr"/>
            <family val="0"/>
            <charset val="204"/>
          </rPr>
          <t xml:space="preserve">Кизляр-1 110/35/10 кВ</t>
        </r>
      </is>
    </oc>
    <nc r="N136"/>
  </rcc>
  <rcc rId="5360" ua="false" sId="12">
    <oc r="O136" t="n">
      <v>42698</v>
    </oc>
    <nc r="O136"/>
  </rcc>
  <rcc rId="5361" ua="false" sId="12">
    <oc r="P136" t="n">
      <v>2138</v>
    </oc>
    <nc r="P136"/>
  </rcc>
  <rcc rId="5362" ua="false" sId="12">
    <oc r="B180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180"/>
  </rcc>
  <rcc rId="5363" ua="false" sId="12">
    <oc r="C180" t="n">
      <v>2141</v>
    </oc>
    <nc r="C180"/>
  </rcc>
  <rcc rId="5364" ua="false" sId="12">
    <oc r="D180" t="n">
      <v>42709</v>
    </oc>
    <nc r="D180"/>
  </rcc>
  <rcc rId="5365" ua="false" sId="12">
    <oc r="E180" t="inlineStr">
      <is>
        <r>
          <rPr>
            <sz val="10"/>
            <rFont val="Arial Cyr"/>
            <family val="0"/>
            <charset val="204"/>
          </rPr>
          <t xml:space="preserve">Гамзаев Руслан Ибрагимович</t>
        </r>
      </is>
    </oc>
    <nc r="E180"/>
  </rcc>
  <rcc rId="5366" ua="false" sId="12">
    <oc r="F1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180"/>
  </rcc>
  <rcc rId="5367" ua="false" sId="12">
    <oc r="G180" t="inlineStr">
      <is>
        <r>
          <rPr>
            <sz val="10"/>
            <rFont val="Arial Cyr"/>
            <family val="0"/>
            <charset val="204"/>
          </rPr>
          <t xml:space="preserve">РД, г. Кизляр, ул. Транспортная, 20/7</t>
        </r>
      </is>
    </oc>
    <nc r="G180"/>
  </rcc>
  <rcc rId="5368" ua="false" sId="12">
    <oc r="H180" t="n">
      <v>5</v>
    </oc>
    <nc r="H180"/>
  </rcc>
  <rcc rId="5369" ua="false" sId="12">
    <oc r="I180" t="n">
      <v>5</v>
    </oc>
    <nc r="I180"/>
  </rcc>
  <rcc rId="5370" ua="false" sId="12">
    <oc r="J180" t="n">
      <v>0</v>
    </oc>
    <nc r="J180"/>
  </rcc>
  <rcc rId="5371" ua="false" sId="12">
    <oc r="K180" t="n">
      <v>0.4</v>
    </oc>
    <nc r="K180"/>
  </rcc>
  <rcc rId="5372" ua="false" sId="12">
    <oc r="L180" t="inlineStr">
      <is>
        <r>
          <rPr>
            <sz val="10"/>
            <rFont val="Arial Cyr"/>
            <family val="0"/>
            <charset val="204"/>
          </rPr>
          <t xml:space="preserve">36/400</t>
        </r>
      </is>
    </oc>
    <nc r="L180"/>
  </rcc>
  <rcc rId="5373" ua="false" sId="12">
    <oc r="M180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M180"/>
  </rcc>
  <rcc rId="5374" ua="false" sId="12">
    <oc r="N180" t="inlineStr">
      <is>
        <r>
          <rPr>
            <sz val="10"/>
            <rFont val="Arial Cyr"/>
            <family val="0"/>
            <charset val="204"/>
          </rPr>
          <t xml:space="preserve">Кизляр-1 110/35/10 кВ</t>
        </r>
      </is>
    </oc>
    <nc r="N180"/>
  </rcc>
  <rcc rId="5375" ua="false" sId="12">
    <oc r="O180" t="n">
      <v>42710</v>
    </oc>
    <nc r="O180"/>
  </rcc>
  <rcc rId="5376" ua="false" sId="12">
    <oc r="P180" t="n">
      <v>2182</v>
    </oc>
    <nc r="P180"/>
  </rcc>
  <rcc rId="5377" ua="false" sId="12">
    <oc r="B256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256"/>
  </rcc>
  <rcc rId="5378" ua="false" sId="12">
    <oc r="C256" t="n">
      <v>2219</v>
    </oc>
    <nc r="C256"/>
  </rcc>
  <rcc rId="5379" ua="false" sId="12">
    <oc r="D256" t="n">
      <v>42716</v>
    </oc>
    <nc r="D256"/>
  </rcc>
  <rcc rId="5380" ua="false" sId="12">
    <oc r="E256" t="inlineStr">
      <is>
        <r>
          <rPr>
            <sz val="10"/>
            <rFont val="Arial Cyr"/>
            <family val="0"/>
            <charset val="204"/>
          </rPr>
          <t xml:space="preserve">с/т "Ветеран", в лице председателя Зубаковой Джамилят Исмаиловны</t>
        </r>
      </is>
    </oc>
    <nc r="E256"/>
  </rcc>
  <rcc rId="5381" ua="false" sId="12">
    <oc r="F256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F256"/>
  </rcc>
  <rcc rId="5382" ua="false" sId="12">
    <oc r="G256" t="inlineStr">
      <is>
        <r>
          <rPr>
            <sz val="10"/>
            <rFont val="Arial Cyr"/>
            <family val="0"/>
            <charset val="204"/>
          </rPr>
          <t xml:space="preserve">РД, г.Кизляр, д/о "Ветеран"</t>
        </r>
      </is>
    </oc>
    <nc r="G256"/>
  </rcc>
  <rcc rId="5383" ua="false" sId="12">
    <oc r="H256" t="n">
      <v>40</v>
    </oc>
    <nc r="H256"/>
  </rcc>
  <rcc rId="5384" ua="false" sId="12">
    <oc r="I256" t="n">
      <v>40</v>
    </oc>
    <nc r="I256"/>
  </rcc>
  <rcc rId="5385" ua="false" sId="12">
    <oc r="J256" t="n">
      <v>0</v>
    </oc>
    <nc r="J256"/>
  </rcc>
  <rcc rId="5386" ua="false" sId="12">
    <oc r="K256" t="n">
      <v>10</v>
    </oc>
    <nc r="K256"/>
  </rcc>
  <rcc rId="5387" ua="false" sId="12">
    <oc r="L256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256"/>
  </rcc>
  <rcc rId="5388" ua="false" sId="12">
    <oc r="M256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256"/>
  </rcc>
  <rcc rId="5389" ua="false" sId="12">
    <oc r="N256" t="inlineStr">
      <is>
        <r>
          <rPr>
            <sz val="10"/>
            <rFont val="Arial Cyr"/>
            <family val="0"/>
            <charset val="204"/>
          </rPr>
          <t xml:space="preserve">Кизляр-1 110/35/10 кВ</t>
        </r>
      </is>
    </oc>
    <nc r="N256"/>
  </rcc>
  <rcc rId="5390" ua="false" sId="12">
    <oc r="O256" t="n">
      <v>42716</v>
    </oc>
    <nc r="O256"/>
  </rcc>
  <rcc rId="5391" ua="false" sId="12">
    <oc r="P256" t="n">
      <v>2258</v>
    </oc>
    <nc r="P256"/>
  </rcc>
  <rcc rId="5392" ua="false" sId="12">
    <oc r="B491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91"/>
  </rcc>
  <rcc rId="5393" ua="false" sId="12">
    <oc r="C491" t="n">
      <v>274</v>
    </oc>
    <nc r="C491"/>
  </rcc>
  <rcc rId="5394" ua="false" sId="12">
    <oc r="D491" t="n">
      <v>42685</v>
    </oc>
    <nc r="D491"/>
  </rcc>
  <rcc rId="5395" ua="false" sId="12">
    <oc r="E491" t="inlineStr">
      <is>
        <r>
          <rPr>
            <sz val="10"/>
            <rFont val="Arial Cyr"/>
            <family val="0"/>
            <charset val="204"/>
          </rPr>
          <t xml:space="preserve">Балина Любовь Васильевна</t>
        </r>
      </is>
    </oc>
    <nc r="E491"/>
  </rcc>
  <rcc rId="5396" ua="false" sId="12">
    <oc r="F49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1"/>
  </rcc>
  <rcc rId="5397" ua="false" sId="12">
    <oc r="G491" t="inlineStr">
      <is>
        <r>
          <rPr>
            <sz val="10"/>
            <rFont val="Arial Cyr"/>
            <family val="0"/>
            <charset val="204"/>
          </rPr>
          <t xml:space="preserve">Кизлярский район, п. Юбилейное </t>
        </r>
      </is>
    </oc>
    <nc r="G491"/>
  </rcc>
  <rcc rId="5398" ua="false" sId="12">
    <oc r="H491" t="n">
      <v>4</v>
    </oc>
    <nc r="H491"/>
  </rcc>
  <rcc rId="5399" ua="false" sId="12">
    <oc r="I491" t="n">
      <v>4</v>
    </oc>
    <nc r="I491"/>
  </rcc>
  <rcc rId="5400" ua="false" sId="12">
    <oc r="J491" t="n">
      <v>0</v>
    </oc>
    <nc r="J491"/>
  </rcc>
  <rcc rId="5401" ua="false" sId="12">
    <oc r="K491" t="n">
      <v>0.4</v>
    </oc>
    <nc r="K491"/>
  </rcc>
  <rcc rId="5402" ua="false" sId="12">
    <oc r="L491" t="inlineStr">
      <is>
        <r>
          <rPr>
            <sz val="10"/>
            <rFont val="Arial Cyr"/>
            <family val="0"/>
            <charset val="204"/>
          </rPr>
          <t xml:space="preserve">020427/250 кВА</t>
        </r>
      </is>
    </oc>
    <nc r="L491"/>
  </rcc>
  <rcc rId="5403" ua="false" sId="12">
    <oc r="M491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491"/>
  </rcc>
  <rcc rId="5404" ua="false" sId="12">
    <oc r="N491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N491"/>
  </rcc>
  <rcc rId="5405" ua="false" sId="12">
    <oc r="O491" t="n">
      <v>42685</v>
    </oc>
    <nc r="O491"/>
  </rcc>
  <rcc rId="5406" ua="false" sId="12">
    <oc r="P491" t="n">
      <v>274</v>
    </oc>
    <nc r="P491"/>
  </rcc>
  <rcc rId="5407" ua="false" sId="12">
    <oc r="B492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92"/>
  </rcc>
  <rcc rId="5408" ua="false" sId="12">
    <oc r="C492" t="n">
      <v>275</v>
    </oc>
    <nc r="C492"/>
  </rcc>
  <rcc rId="5409" ua="false" sId="12">
    <oc r="D492" t="n">
      <v>42685</v>
    </oc>
    <nc r="D492"/>
  </rcc>
  <rcc rId="5410" ua="false" sId="12">
    <oc r="E492" t="inlineStr">
      <is>
        <r>
          <rPr>
            <sz val="10"/>
            <rFont val="Arial Cyr"/>
            <family val="0"/>
            <charset val="204"/>
          </rPr>
          <t xml:space="preserve">Нурмагомедова Рагимат  Эскендаровна</t>
        </r>
      </is>
    </oc>
    <nc r="E492"/>
  </rcc>
  <rcc rId="5411" ua="false" sId="12">
    <oc r="F49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2"/>
  </rcc>
  <rcc rId="5412" ua="false" sId="12">
    <oc r="G492" t="inlineStr">
      <is>
        <r>
          <rPr>
            <sz val="10"/>
            <rFont val="Arial Cyr"/>
            <family val="0"/>
            <charset val="204"/>
          </rPr>
          <t xml:space="preserve">Кизлярский район, с. Аверьяновка</t>
        </r>
      </is>
    </oc>
    <nc r="G492"/>
  </rcc>
  <rcc rId="5413" ua="false" sId="12">
    <oc r="H492" t="n">
      <v>4</v>
    </oc>
    <nc r="H492"/>
  </rcc>
  <rcc rId="5414" ua="false" sId="12">
    <oc r="I492" t="n">
      <v>4</v>
    </oc>
    <nc r="I492"/>
  </rcc>
  <rcc rId="5415" ua="false" sId="12">
    <oc r="J492" t="n">
      <v>0</v>
    </oc>
    <nc r="J492"/>
  </rcc>
  <rcc rId="5416" ua="false" sId="12">
    <oc r="K492" t="n">
      <v>0.4</v>
    </oc>
    <nc r="K492"/>
  </rcc>
  <rcc rId="5417" ua="false" sId="12">
    <oc r="M492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492"/>
  </rcc>
  <rcc rId="5418" ua="false" sId="12">
    <oc r="N492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N492"/>
  </rcc>
  <rcc rId="5419" ua="false" sId="12">
    <oc r="O492" t="n">
      <v>42685</v>
    </oc>
    <nc r="O492"/>
  </rcc>
  <rcc rId="5420" ua="false" sId="12">
    <oc r="P492" t="n">
      <v>275</v>
    </oc>
    <nc r="P492"/>
  </rcc>
  <rcc rId="5421" ua="false" sId="12">
    <oc r="B505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05"/>
  </rcc>
  <rcc rId="5422" ua="false" sId="12">
    <oc r="C505" t="n">
      <v>289</v>
    </oc>
    <nc r="C505"/>
  </rcc>
  <rcc rId="5423" ua="false" sId="12">
    <oc r="D505" t="n">
      <v>42697</v>
    </oc>
    <nc r="D505"/>
  </rcc>
  <rcc rId="5424" ua="false" sId="12">
    <oc r="E505" t="inlineStr">
      <is>
        <r>
          <rPr>
            <sz val="10"/>
            <rFont val="Arial Cyr"/>
            <family val="0"/>
            <charset val="204"/>
          </rPr>
          <t xml:space="preserve">Каримова Айшат Курбанмагомедовна</t>
        </r>
      </is>
    </oc>
    <nc r="E505"/>
  </rcc>
  <rcc rId="5425" ua="false" sId="12">
    <oc r="F50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5"/>
  </rcc>
  <rcc rId="5426" ua="false" sId="12">
    <oc r="G505" t="inlineStr">
      <is>
        <r>
          <rPr>
            <sz val="10"/>
            <rFont val="Arial Cyr"/>
            <family val="0"/>
            <charset val="204"/>
          </rPr>
          <t xml:space="preserve">Кизлярский район, с. Аверьяновка</t>
        </r>
      </is>
    </oc>
    <nc r="G505"/>
  </rcc>
  <rcc rId="5427" ua="false" sId="12">
    <oc r="H505" t="n">
      <v>4</v>
    </oc>
    <nc r="H505"/>
  </rcc>
  <rcc rId="5428" ua="false" sId="12">
    <oc r="I505" t="n">
      <v>4</v>
    </oc>
    <nc r="I505"/>
  </rcc>
  <rcc rId="5429" ua="false" sId="12">
    <oc r="J505" t="n">
      <v>0</v>
    </oc>
    <nc r="J505"/>
  </rcc>
  <rcc rId="5430" ua="false" sId="12">
    <oc r="K505" t="n">
      <v>0.4</v>
    </oc>
    <nc r="K505"/>
  </rcc>
  <rcc rId="5431" ua="false" sId="12">
    <oc r="L505" t="inlineStr">
      <is>
        <r>
          <rPr>
            <sz val="10"/>
            <rFont val="Arial Cyr"/>
            <family val="0"/>
            <charset val="204"/>
          </rPr>
          <t xml:space="preserve">020219/250 кВА</t>
        </r>
      </is>
    </oc>
    <nc r="L505"/>
  </rcc>
  <rcc rId="5432" ua="false" sId="12">
    <oc r="M505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505"/>
  </rcc>
  <rcc rId="5433" ua="false" sId="12">
    <oc r="N505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N505"/>
  </rcc>
  <rcc rId="5434" ua="false" sId="12">
    <oc r="O505" t="n">
      <v>42697</v>
    </oc>
    <nc r="O505"/>
  </rcc>
  <rcc rId="5435" ua="false" sId="12">
    <oc r="P505" t="n">
      <v>288</v>
    </oc>
    <nc r="P505"/>
  </rcc>
  <rcc rId="5436" ua="false" sId="12">
    <oc r="B507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07"/>
  </rcc>
  <rcc rId="5437" ua="false" sId="12">
    <oc r="C507" t="n">
      <v>290</v>
    </oc>
    <nc r="C507"/>
  </rcc>
  <rcc rId="5438" ua="false" sId="12">
    <oc r="D507" t="n">
      <v>42698</v>
    </oc>
    <nc r="D507"/>
  </rcc>
  <rcc rId="5439" ua="false" sId="12">
    <oc r="E507" t="inlineStr">
      <is>
        <r>
          <rPr>
            <sz val="10"/>
            <rFont val="Arial Cyr"/>
            <family val="0"/>
            <charset val="204"/>
          </rPr>
          <t xml:space="preserve">Курбанова Ашура Рамазановна</t>
        </r>
      </is>
    </oc>
    <nc r="E507"/>
  </rcc>
  <rcc rId="5440" ua="false" sId="12">
    <oc r="F50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7"/>
  </rcc>
  <rcc rId="5441" ua="false" sId="12">
    <oc r="G507" t="inlineStr">
      <is>
        <r>
          <rPr>
            <sz val="10"/>
            <rFont val="Arial Cyr"/>
            <family val="0"/>
            <charset val="204"/>
          </rPr>
          <t xml:space="preserve">Кизлярский район, с. Первокизлярское</t>
        </r>
      </is>
    </oc>
    <nc r="G507"/>
  </rcc>
  <rcc rId="5442" ua="false" sId="12">
    <oc r="H507" t="n">
      <v>4</v>
    </oc>
    <nc r="H507"/>
  </rcc>
  <rcc rId="5443" ua="false" sId="12">
    <oc r="I507" t="n">
      <v>4</v>
    </oc>
    <nc r="I507"/>
  </rcc>
  <rcc rId="5444" ua="false" sId="12">
    <oc r="J507" t="n">
      <v>0</v>
    </oc>
    <nc r="J507"/>
  </rcc>
  <rcc rId="5445" ua="false" sId="12">
    <oc r="K507" t="n">
      <v>0.4</v>
    </oc>
    <nc r="K507"/>
  </rcc>
  <rcc rId="5446" ua="false" sId="12">
    <oc r="L507" t="inlineStr">
      <is>
        <r>
          <rPr>
            <sz val="10"/>
            <rFont val="Arial Cyr"/>
            <family val="0"/>
            <charset val="204"/>
          </rPr>
          <t xml:space="preserve">010304/630 кВА</t>
        </r>
      </is>
    </oc>
    <nc r="L507"/>
  </rcc>
  <rcc rId="5447" ua="false" sId="12">
    <oc r="M507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507"/>
  </rcc>
  <rcc rId="5448" ua="false" sId="12">
    <oc r="N507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N507"/>
  </rcc>
  <rcc rId="5449" ua="false" sId="12">
    <oc r="O507" t="n">
      <v>42698</v>
    </oc>
    <nc r="O507"/>
  </rcc>
  <rcc rId="5450" ua="false" sId="12">
    <oc r="P507" t="n">
      <v>290</v>
    </oc>
    <nc r="P507"/>
  </rcc>
  <rcc rId="5451" ua="false" sId="12">
    <oc r="B527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7"/>
  </rcc>
  <rcc rId="5452" ua="false" sId="12">
    <oc r="C527" t="n">
      <v>310</v>
    </oc>
    <nc r="C527"/>
  </rcc>
  <rcc rId="5453" ua="false" sId="12">
    <oc r="D527" t="n">
      <v>42716</v>
    </oc>
    <nc r="D527"/>
  </rcc>
  <rcc rId="5454" ua="false" sId="12">
    <oc r="E527" t="inlineStr">
      <is>
        <r>
          <rPr>
            <sz val="10"/>
            <rFont val="Arial Cyr"/>
            <family val="0"/>
            <charset val="204"/>
          </rPr>
          <t xml:space="preserve">Сайпудинова Райбат Костерековна</t>
        </r>
      </is>
    </oc>
    <nc r="E527"/>
  </rcc>
  <rcc rId="5455" ua="false" sId="12">
    <oc r="F52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7"/>
  </rcc>
  <rcc rId="5456" ua="false" sId="12">
    <oc r="G527" t="inlineStr">
      <is>
        <r>
          <rPr>
            <sz val="10"/>
            <rFont val="Arial Cyr"/>
            <family val="0"/>
            <charset val="204"/>
          </rPr>
          <t xml:space="preserve">Кизлярский район, с. Юбилейное</t>
        </r>
      </is>
    </oc>
    <nc r="G527"/>
  </rcc>
  <rcc rId="5457" ua="false" sId="12">
    <oc r="H527" t="n">
      <v>4</v>
    </oc>
    <nc r="H527"/>
  </rcc>
  <rcc rId="5458" ua="false" sId="12">
    <oc r="I527" t="n">
      <v>4</v>
    </oc>
    <nc r="I527"/>
  </rcc>
  <rcc rId="5459" ua="false" sId="12">
    <oc r="J527" t="n">
      <v>0</v>
    </oc>
    <nc r="J527"/>
  </rcc>
  <rcc rId="5460" ua="false" sId="12">
    <oc r="K527" t="n">
      <v>0.4</v>
    </oc>
    <nc r="K527"/>
  </rcc>
  <rcc rId="5461" ua="false" sId="12">
    <oc r="L527" t="inlineStr">
      <is>
        <r>
          <rPr>
            <sz val="10"/>
            <rFont val="Arial Cyr"/>
            <family val="0"/>
            <charset val="204"/>
          </rPr>
          <t xml:space="preserve">020407/63 кВА</t>
        </r>
      </is>
    </oc>
    <nc r="L527"/>
  </rcc>
  <rcc rId="5462" ua="false" sId="12">
    <oc r="M527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527"/>
  </rcc>
  <rcc rId="5463" ua="false" sId="12">
    <oc r="N527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oc>
    <nc r="N527"/>
  </rcc>
  <rcc rId="5464" ua="false" sId="12">
    <oc r="O527" t="n">
      <v>42716</v>
    </oc>
    <nc r="O527"/>
  </rcc>
  <rcc rId="5465" ua="false" sId="12">
    <oc r="P527" t="n">
      <v>310</v>
    </oc>
    <nc r="P527"/>
  </rcc>
  <rcc rId="5466" ua="false" sId="12">
    <oc r="B284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284"/>
  </rcc>
  <rcc rId="5467" ua="false" sId="12">
    <oc r="C284" t="n">
      <v>2240</v>
    </oc>
    <nc r="C284"/>
  </rcc>
  <rcc rId="5468" ua="false" sId="12">
    <oc r="D284" t="n">
      <v>42718</v>
    </oc>
    <nc r="D284"/>
  </rcc>
  <rcc rId="5469" ua="false" sId="12">
    <oc r="E284" t="inlineStr">
      <is>
        <r>
          <rPr>
            <sz val="10"/>
            <rFont val="Arial Cyr"/>
            <family val="0"/>
            <charset val="204"/>
          </rPr>
          <t xml:space="preserve">Джабаев Амрула Загирович</t>
        </r>
      </is>
    </oc>
    <nc r="E284"/>
  </rcc>
  <rcc rId="5470" ua="false" sId="12">
    <oc r="F28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84"/>
  </rcc>
  <rcc rId="5471" ua="false" sId="12">
    <oc r="G284" t="inlineStr">
      <is>
        <r>
          <rPr>
            <sz val="10"/>
            <rFont val="Arial Cyr"/>
            <family val="0"/>
            <charset val="204"/>
          </rPr>
          <t xml:space="preserve">РД, г.Кизляр, ул.Красина, д. №42, строен. №11</t>
        </r>
      </is>
    </oc>
    <nc r="G284"/>
  </rcc>
  <rcc rId="5472" ua="false" sId="12">
    <oc r="H284" t="n">
      <v>7</v>
    </oc>
    <nc r="H284"/>
  </rcc>
  <rcc rId="5473" ua="false" sId="12">
    <oc r="I284" t="n">
      <v>7</v>
    </oc>
    <nc r="I284"/>
  </rcc>
  <rcc rId="5474" ua="false" sId="12">
    <oc r="J284" t="n">
      <v>0</v>
    </oc>
    <nc r="J284"/>
  </rcc>
  <rcc rId="5475" ua="false" sId="12">
    <oc r="K284" t="n">
      <v>0.4</v>
    </oc>
    <nc r="K284"/>
  </rcc>
  <rcc rId="5476" ua="false" sId="12">
    <oc r="L284" t="inlineStr">
      <is>
        <r>
          <rPr>
            <sz val="10"/>
            <rFont val="Arial Cyr"/>
            <family val="0"/>
            <charset val="204"/>
          </rPr>
          <t xml:space="preserve">45/630</t>
        </r>
      </is>
    </oc>
    <nc r="L284"/>
  </rcc>
  <rcc rId="5477" ua="false" sId="12">
    <oc r="M28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284"/>
  </rcc>
  <rcc rId="5478" ua="false" sId="12">
    <oc r="N284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oc>
    <nc r="N284"/>
  </rcc>
  <rcc rId="5479" ua="false" sId="12">
    <oc r="O284" t="n">
      <v>42718</v>
    </oc>
    <nc r="O284"/>
  </rcc>
  <rcc rId="5480" ua="false" sId="12">
    <oc r="P284" t="n">
      <v>2286</v>
    </oc>
    <nc r="P284"/>
  </rcc>
  <rcc rId="5481" ua="false" sId="12">
    <oc r="B333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333"/>
  </rcc>
  <rcc rId="5482" ua="false" sId="12">
    <oc r="C333" t="n">
      <v>2258</v>
    </oc>
    <nc r="C333"/>
  </rcc>
  <rcc rId="5483" ua="false" sId="12">
    <oc r="D333" t="n">
      <v>42718</v>
    </oc>
    <nc r="D333"/>
  </rcc>
  <rcc rId="5484" ua="false" sId="12">
    <oc r="E333" t="inlineStr">
      <is>
        <r>
          <rPr>
            <sz val="10"/>
            <rFont val="Arial Cyr"/>
            <family val="0"/>
            <charset val="204"/>
          </rPr>
          <t xml:space="preserve">Каралова Аминат Тагировна</t>
        </r>
      </is>
    </oc>
    <nc r="E333"/>
  </rcc>
  <rcc rId="5485" ua="false" sId="12">
    <oc r="F3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33"/>
  </rcc>
  <rcc rId="5486" ua="false" sId="12">
    <oc r="G333" t="inlineStr">
      <is>
        <r>
          <rPr>
            <sz val="10"/>
            <rFont val="Arial Cyr"/>
            <family val="0"/>
            <charset val="204"/>
          </rPr>
          <t xml:space="preserve">РД, г. Кизляр, ул. Циолковского, 10, ЗУ 6</t>
        </r>
      </is>
    </oc>
    <nc r="G333"/>
  </rcc>
  <rcc rId="5487" ua="false" sId="12">
    <oc r="H333" t="n">
      <v>10</v>
    </oc>
    <nc r="H333"/>
  </rcc>
  <rcc rId="5488" ua="false" sId="12">
    <oc r="I333" t="n">
      <v>10</v>
    </oc>
    <nc r="I333"/>
  </rcc>
  <rcc rId="5489" ua="false" sId="12">
    <oc r="J333" t="n">
      <v>0</v>
    </oc>
    <nc r="J333"/>
  </rcc>
  <rcc rId="5490" ua="false" sId="12">
    <oc r="K333" t="n">
      <v>0.4</v>
    </oc>
    <nc r="K333"/>
  </rcc>
  <rcc rId="5491" ua="false" sId="12">
    <oc r="L333" t="inlineStr">
      <is>
        <r>
          <rPr>
            <sz val="10"/>
            <rFont val="Arial Cyr"/>
            <family val="0"/>
            <charset val="204"/>
          </rPr>
          <t xml:space="preserve">122/315</t>
        </r>
      </is>
    </oc>
    <nc r="L333"/>
  </rcc>
  <rcc rId="5492" ua="false" sId="12">
    <oc r="M333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M333"/>
  </rcc>
  <rcc rId="5493" ua="false" sId="12">
    <oc r="N333" t="inlineStr">
      <is>
        <r>
          <rPr>
            <sz val="10"/>
            <rFont val="Arial Cyr"/>
            <family val="0"/>
            <charset val="204"/>
          </rPr>
          <t xml:space="preserve">Кизляр-2 110/35/10 кВ</t>
        </r>
      </is>
    </oc>
    <nc r="N333"/>
  </rcc>
  <rcc rId="5494" ua="false" sId="12">
    <oc r="O333" t="n">
      <v>42725</v>
    </oc>
    <nc r="O333"/>
  </rcc>
  <rcc rId="5495" ua="false" sId="12">
    <oc r="P333" t="n">
      <v>2335</v>
    </oc>
    <nc r="P333"/>
  </rcc>
  <rcc rId="5496" ua="false" sId="12">
    <oc r="L377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oc>
    <nc r="L377"/>
  </rcc>
  <rcc rId="5497" ua="false" sId="12">
    <oc r="B552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52"/>
  </rcc>
  <rcc rId="5498" ua="false" sId="12">
    <oc r="C552" t="n">
      <v>541</v>
    </oc>
    <nc r="C552"/>
  </rcc>
  <rcc rId="5499" ua="false" sId="12">
    <oc r="D552" t="n">
      <v>42682</v>
    </oc>
    <nc r="D552"/>
  </rcc>
  <rcc rId="5500" ua="false" sId="12">
    <oc r="E552" t="inlineStr">
      <is>
        <r>
          <rPr>
            <sz val="10"/>
            <rFont val="Arial Cyr"/>
            <family val="0"/>
            <charset val="204"/>
          </rPr>
          <t xml:space="preserve">Баламирзоев Иозеф Джабирович</t>
        </r>
      </is>
    </oc>
    <nc r="E552"/>
  </rcc>
  <rcc rId="5501" ua="false" sId="12">
    <oc r="F55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2"/>
  </rcc>
  <rcc rId="5502" ua="false" sId="12">
    <oc r="G552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                      с.Юхари-Стал,                        ул. Агасиева,25</t>
        </r>
      </is>
    </oc>
    <nc r="G552"/>
  </rcc>
  <rcc rId="5503" ua="false" sId="12">
    <oc r="H552" t="n">
      <v>5</v>
    </oc>
    <nc r="H552"/>
  </rcc>
  <rcc rId="5504" ua="false" sId="12">
    <oc r="I552" t="n">
      <v>5</v>
    </oc>
    <nc r="I552"/>
  </rcc>
  <rcc rId="5505" ua="false" sId="12">
    <oc r="J552" t="n">
      <v>0</v>
    </oc>
    <nc r="J552"/>
  </rcc>
  <rcc rId="5506" ua="false" sId="12">
    <oc r="K552" t="n">
      <v>0.4</v>
    </oc>
    <nc r="K552"/>
  </rcc>
  <rcc rId="5507" ua="false" sId="12">
    <oc r="L552" t="inlineStr">
      <is>
        <r>
          <rPr>
            <sz val="10"/>
            <rFont val="Arial Cyr"/>
            <family val="0"/>
            <charset val="204"/>
          </rPr>
          <t xml:space="preserve">3/160</t>
        </r>
      </is>
    </oc>
    <nc r="L552"/>
  </rcc>
  <rcc rId="5508" ua="false" sId="12">
    <oc r="M552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52"/>
  </rcc>
  <rcc rId="5509" ua="false" sId="12">
    <oc r="N552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552"/>
  </rcc>
  <rcc rId="5510" ua="false" sId="12">
    <oc r="O552" t="n">
      <v>42683</v>
    </oc>
    <nc r="O552"/>
  </rcc>
  <rcc rId="5511" ua="false" sId="12">
    <oc r="P552" t="n">
      <v>541</v>
    </oc>
    <nc r="P552"/>
  </rcc>
  <rcc rId="5512" ua="false" sId="12">
    <oc r="B554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54"/>
  </rcc>
  <rcc rId="5513" ua="false" sId="12">
    <oc r="C554" t="n">
      <v>543</v>
    </oc>
    <nc r="C554"/>
  </rcc>
  <rcc rId="5514" ua="false" sId="12">
    <oc r="D554" t="n">
      <v>42682</v>
    </oc>
    <nc r="D554"/>
  </rcc>
  <rcc rId="5515" ua="false" sId="12">
    <oc r="E554" t="inlineStr">
      <is>
        <r>
          <rPr>
            <sz val="10"/>
            <rFont val="Arial Cyr"/>
            <family val="0"/>
            <charset val="204"/>
          </rPr>
          <t xml:space="preserve">Гасаналиев Девриш Тагирович</t>
        </r>
      </is>
    </oc>
    <nc r="E554"/>
  </rcc>
  <rcc rId="5516" ua="false" sId="12">
    <oc r="F5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4"/>
  </rcc>
  <rcc rId="5517" ua="false" sId="12">
    <oc r="G554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Куркент </t>
        </r>
      </is>
    </oc>
    <nc r="G554"/>
  </rcc>
  <rcc rId="5518" ua="false" sId="12">
    <oc r="H554" t="n">
      <v>6</v>
    </oc>
    <nc r="H554"/>
  </rcc>
  <rcc rId="5519" ua="false" sId="12">
    <oc r="I554" t="n">
      <v>6</v>
    </oc>
    <nc r="I554"/>
  </rcc>
  <rcc rId="5520" ua="false" sId="12">
    <oc r="J554" t="n">
      <v>0</v>
    </oc>
    <nc r="J554"/>
  </rcc>
  <rcc rId="5521" ua="false" sId="12">
    <oc r="K554" t="n">
      <v>0.4</v>
    </oc>
    <nc r="K554"/>
  </rcc>
  <rcc rId="5522" ua="false" sId="12">
    <oc r="L554" t="inlineStr">
      <is>
        <r>
          <rPr>
            <sz val="10"/>
            <rFont val="Arial Cyr"/>
            <family val="0"/>
            <charset val="204"/>
          </rPr>
          <t xml:space="preserve">3/100</t>
        </r>
      </is>
    </oc>
    <nc r="L554"/>
  </rcc>
  <rcc rId="5523" ua="false" sId="12">
    <oc r="M55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54"/>
  </rcc>
  <rcc rId="5524" ua="false" sId="12">
    <oc r="N554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554"/>
  </rcc>
  <rcc rId="5525" ua="false" sId="12">
    <oc r="O554" t="n">
      <v>42683</v>
    </oc>
    <nc r="O554"/>
  </rcc>
  <rcc rId="5526" ua="false" sId="12">
    <oc r="P554" t="n">
      <v>543</v>
    </oc>
    <nc r="P554"/>
  </rcc>
  <rcc rId="5527" ua="false" sId="12">
    <oc r="B555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55"/>
  </rcc>
  <rcc rId="5528" ua="false" sId="12">
    <oc r="C555" t="n">
      <v>544</v>
    </oc>
    <nc r="C555"/>
  </rcc>
  <rcc rId="5529" ua="false" sId="12">
    <oc r="D555" t="n">
      <v>42682</v>
    </oc>
    <nc r="D555"/>
  </rcc>
  <rcc rId="5530" ua="false" sId="12">
    <oc r="E555" t="inlineStr">
      <is>
        <r>
          <rPr>
            <sz val="10"/>
            <rFont val="Arial Cyr"/>
            <family val="0"/>
            <charset val="204"/>
          </rPr>
          <t xml:space="preserve">Рамазанов Максуд Нажмудинович</t>
        </r>
      </is>
    </oc>
    <nc r="E555"/>
  </rcc>
  <rcc rId="5531" ua="false" sId="12">
    <oc r="F5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5"/>
  </rcc>
  <rcc rId="5532" ua="false" sId="12">
    <oc r="G555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Юхари-Стал,                 ул. Моложежная,6</t>
        </r>
      </is>
    </oc>
    <nc r="G555"/>
  </rcc>
  <rcc rId="5533" ua="false" sId="12">
    <oc r="H555" t="n">
      <v>6</v>
    </oc>
    <nc r="H555"/>
  </rcc>
  <rcc rId="5534" ua="false" sId="12">
    <oc r="I555" t="n">
      <v>6</v>
    </oc>
    <nc r="I555"/>
  </rcc>
  <rcc rId="5535" ua="false" sId="12">
    <oc r="J555" t="n">
      <v>0</v>
    </oc>
    <nc r="J555"/>
  </rcc>
  <rcc rId="5536" ua="false" sId="12">
    <oc r="K555" t="n">
      <v>0.4</v>
    </oc>
    <nc r="K555"/>
  </rcc>
  <rcc rId="5537" ua="false" sId="12">
    <oc r="L555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L555"/>
  </rcc>
  <rcc rId="5538" ua="false" sId="12">
    <oc r="M555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55"/>
  </rcc>
  <rcc rId="5539" ua="false" sId="12">
    <oc r="N555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555"/>
  </rcc>
  <rcc rId="5540" ua="false" sId="12">
    <oc r="O555" t="n">
      <v>42683</v>
    </oc>
    <nc r="O555"/>
  </rcc>
  <rcc rId="5541" ua="false" sId="12">
    <oc r="P555" t="n">
      <v>544</v>
    </oc>
    <nc r="P555"/>
  </rcc>
  <rcc rId="5542" ua="false" sId="12">
    <oc r="B559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59"/>
  </rcc>
  <rcc rId="5543" ua="false" sId="12">
    <oc r="C559" t="n">
      <v>548</v>
    </oc>
    <nc r="C559"/>
  </rcc>
  <rcc rId="5544" ua="false" sId="12">
    <oc r="D559" t="n">
      <v>42682</v>
    </oc>
    <nc r="D559"/>
  </rcc>
  <rcc rId="5545" ua="false" sId="12">
    <oc r="E559" t="inlineStr">
      <is>
        <r>
          <rPr>
            <sz val="10"/>
            <rFont val="Arial Cyr"/>
            <family val="0"/>
            <charset val="204"/>
          </rPr>
          <t xml:space="preserve">Яралиев Магомедрафис Алиевич</t>
        </r>
      </is>
    </oc>
    <nc r="E559"/>
  </rcc>
  <rcc rId="5546" ua="false" sId="12">
    <oc r="F55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9"/>
  </rcc>
  <rcc rId="5547" ua="false" sId="12">
    <oc r="G559" t="inlineStr">
      <is>
        <r>
          <rPr>
            <sz val="10"/>
            <rFont val="Arial Cyr"/>
            <family val="0"/>
            <charset val="204"/>
          </rPr>
          <t xml:space="preserve">Сул.Стальский район, с.Юхари-Стал, ул.С.Стальского,30</t>
        </r>
      </is>
    </oc>
    <nc r="G559"/>
  </rcc>
  <rcc rId="5548" ua="false" sId="12">
    <oc r="H559" t="n">
      <v>5</v>
    </oc>
    <nc r="H559"/>
  </rcc>
  <rcc rId="5549" ua="false" sId="12">
    <oc r="I559" t="n">
      <v>5</v>
    </oc>
    <nc r="I559"/>
  </rcc>
  <rcc rId="5550" ua="false" sId="12">
    <oc r="J559" t="n">
      <v>0</v>
    </oc>
    <nc r="J559"/>
  </rcc>
  <rcc rId="5551" ua="false" sId="12">
    <oc r="K559" t="n">
      <v>0.4</v>
    </oc>
    <nc r="K559"/>
  </rcc>
  <rcc rId="5552" ua="false" sId="12">
    <oc r="L559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L559"/>
  </rcc>
  <rcc rId="5553" ua="false" sId="12">
    <oc r="M55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59"/>
  </rcc>
  <rcc rId="5554" ua="false" sId="12">
    <oc r="N559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559"/>
  </rcc>
  <rcc rId="5555" ua="false" sId="12">
    <oc r="O559" t="n">
      <v>42683</v>
    </oc>
    <nc r="O559"/>
  </rcc>
  <rcc rId="5556" ua="false" sId="12">
    <oc r="P559" t="n">
      <v>548</v>
    </oc>
    <nc r="P559"/>
  </rcc>
  <rcc rId="5557" ua="false" sId="12">
    <oc r="B617" t="inlineStr">
      <is>
        <r>
          <rPr>
            <sz val="10"/>
            <rFont val="Arial Cyr"/>
            <family val="0"/>
            <charset val="204"/>
          </rPr>
          <t xml:space="preserve">Касумкентский РЭС                             ДЭС</t>
        </r>
      </is>
    </oc>
    <nc r="B617"/>
  </rcc>
  <rcc rId="5558" ua="false" sId="12">
    <oc r="C617" t="n">
      <v>606</v>
    </oc>
    <nc r="C617"/>
  </rcc>
  <rcc rId="5559" ua="false" sId="12">
    <oc r="D617" t="n">
      <v>42684</v>
    </oc>
    <nc r="D617"/>
  </rcc>
  <rcc rId="5560" ua="false" sId="12">
    <oc r="E617" t="inlineStr">
      <is>
        <r>
          <rPr>
            <sz val="10"/>
            <rFont val="Arial Cyr"/>
            <family val="0"/>
            <charset val="204"/>
          </rPr>
          <t xml:space="preserve">Рагадинова Шахрузат Расуловна</t>
        </r>
      </is>
    </oc>
    <nc r="E617"/>
  </rcc>
  <rcc rId="5561" ua="false" sId="12">
    <oc r="F61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7"/>
  </rcc>
  <rcc rId="5562" ua="false" sId="12">
    <oc r="G617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                                  с. Юхари-Стал</t>
        </r>
      </is>
    </oc>
    <nc r="G617"/>
  </rcc>
  <rcc rId="5563" ua="false" sId="12">
    <oc r="H617" t="n">
      <v>5</v>
    </oc>
    <nc r="H617"/>
  </rcc>
  <rcc rId="5564" ua="false" sId="12">
    <oc r="I617" t="n">
      <v>5</v>
    </oc>
    <nc r="I617"/>
  </rcc>
  <rcc rId="5565" ua="false" sId="12">
    <oc r="J617" t="n">
      <v>0</v>
    </oc>
    <nc r="J617"/>
  </rcc>
  <rcc rId="5566" ua="false" sId="12">
    <oc r="K617" t="n">
      <v>0.4</v>
    </oc>
    <nc r="K617"/>
  </rcc>
  <rcc rId="5567" ua="false" sId="12">
    <oc r="L617" t="inlineStr">
      <is>
        <r>
          <rPr>
            <sz val="10"/>
            <rFont val="Arial Cyr"/>
            <family val="0"/>
            <charset val="204"/>
          </rPr>
          <t xml:space="preserve">3/160</t>
        </r>
      </is>
    </oc>
    <nc r="L617"/>
  </rcc>
  <rcc rId="5568" ua="false" sId="12">
    <oc r="M61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17"/>
  </rcc>
  <rcc rId="5569" ua="false" sId="12">
    <oc r="N617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617"/>
  </rcc>
  <rcc rId="5570" ua="false" sId="12">
    <oc r="O617" t="n">
      <v>42685</v>
    </oc>
    <nc r="O617"/>
  </rcc>
  <rcc rId="5571" ua="false" sId="12">
    <oc r="P617" t="n">
      <v>606</v>
    </oc>
    <nc r="P617"/>
  </rcc>
  <rcc rId="5572" ua="false" sId="12">
    <oc r="B638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38"/>
  </rcc>
  <rcc rId="5573" ua="false" sId="12">
    <oc r="C638" t="n">
      <v>627</v>
    </oc>
    <nc r="C638"/>
  </rcc>
  <rcc rId="5574" ua="false" sId="12">
    <oc r="D638" t="n">
      <v>42690</v>
    </oc>
    <nc r="D638"/>
  </rcc>
  <rcc rId="5575" ua="false" sId="12">
    <oc r="E638" t="inlineStr">
      <is>
        <r>
          <rPr>
            <sz val="10"/>
            <rFont val="Arial Cyr"/>
            <family val="0"/>
            <charset val="204"/>
          </rPr>
          <t xml:space="preserve">Качаев Ширинбег Хейрудинович</t>
        </r>
      </is>
    </oc>
    <nc r="E638"/>
  </rcc>
  <rcc rId="5576" ua="false" sId="12">
    <oc r="F63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8"/>
  </rcc>
  <rcc rId="5577" ua="false" sId="12">
    <oc r="G638" t="inlineStr">
      <is>
        <r>
          <rPr>
            <sz val="10"/>
            <rFont val="Arial Cyr"/>
            <family val="0"/>
            <charset val="204"/>
          </rPr>
          <t xml:space="preserve">Сул.-Стальский район, с.Куркент</t>
        </r>
      </is>
    </oc>
    <nc r="G638"/>
  </rcc>
  <rcc rId="5578" ua="false" sId="12">
    <oc r="H638" t="n">
      <v>3</v>
    </oc>
    <nc r="H638"/>
  </rcc>
  <rcc rId="5579" ua="false" sId="12">
    <oc r="I638" t="n">
      <v>3</v>
    </oc>
    <nc r="I638"/>
  </rcc>
  <rcc rId="5580" ua="false" sId="12">
    <oc r="J638" t="n">
      <v>0</v>
    </oc>
    <nc r="J638"/>
  </rcc>
  <rcc rId="5581" ua="false" sId="12">
    <oc r="K638" t="n">
      <v>0.4</v>
    </oc>
    <nc r="K638"/>
  </rcc>
  <rcc rId="5582" ua="false" sId="12">
    <oc r="L638" t="inlineStr">
      <is>
        <r>
          <rPr>
            <sz val="10"/>
            <rFont val="Arial Cyr"/>
            <family val="0"/>
            <charset val="204"/>
          </rPr>
          <t xml:space="preserve">21/160</t>
        </r>
      </is>
    </oc>
    <nc r="L638"/>
  </rcc>
  <rcc rId="5583" ua="false" sId="12">
    <oc r="M63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38"/>
  </rcc>
  <rcc rId="5584" ua="false" sId="12">
    <oc r="N638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638"/>
  </rcc>
  <rcc rId="5585" ua="false" sId="12">
    <oc r="O638" t="n">
      <v>42691</v>
    </oc>
    <nc r="O638"/>
  </rcc>
  <rcc rId="5586" ua="false" sId="12">
    <oc r="P638" t="n">
      <v>627</v>
    </oc>
    <nc r="P638"/>
  </rcc>
  <rcc rId="5587" ua="false" sId="12">
    <oc r="B643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43"/>
  </rcc>
  <rcc rId="5588" ua="false" sId="12">
    <oc r="C643" t="n">
      <v>632</v>
    </oc>
    <nc r="C643"/>
  </rcc>
  <rcc rId="5589" ua="false" sId="12">
    <oc r="D643" t="n">
      <v>42690</v>
    </oc>
    <nc r="D643"/>
  </rcc>
  <rcc rId="5590" ua="false" sId="12">
    <oc r="E643" t="inlineStr">
      <is>
        <r>
          <rPr>
            <sz val="10"/>
            <rFont val="Arial Cyr"/>
            <family val="0"/>
            <charset val="204"/>
          </rPr>
          <t xml:space="preserve">Шихрагимов Тариван Айдемирович </t>
        </r>
      </is>
    </oc>
    <nc r="E643"/>
  </rcc>
  <rcc rId="5591" ua="false" sId="12">
    <oc r="F64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3"/>
  </rcc>
  <rcc rId="5592" ua="false" sId="12">
    <oc r="G643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с.Нютюг</t>
        </r>
      </is>
    </oc>
    <nc r="G643"/>
  </rcc>
  <rcc rId="5593" ua="false" sId="12">
    <oc r="H643" t="n">
      <v>5</v>
    </oc>
    <nc r="H643"/>
  </rcc>
  <rcc rId="5594" ua="false" sId="12">
    <oc r="I643" t="n">
      <v>5</v>
    </oc>
    <nc r="I643"/>
  </rcc>
  <rcc rId="5595" ua="false" sId="12">
    <oc r="J643" t="n">
      <v>0</v>
    </oc>
    <nc r="J643"/>
  </rcc>
  <rcc rId="5596" ua="false" sId="12">
    <oc r="K643" t="n">
      <v>0.4</v>
    </oc>
    <nc r="K643"/>
  </rcc>
  <rcc rId="5597" ua="false" sId="12">
    <oc r="L643" t="inlineStr">
      <is>
        <r>
          <rPr>
            <sz val="10"/>
            <rFont val="Arial Cyr"/>
            <family val="0"/>
            <charset val="204"/>
          </rPr>
          <t xml:space="preserve">7/100</t>
        </r>
      </is>
    </oc>
    <nc r="L643"/>
  </rcc>
  <rcc rId="5598" ua="false" sId="12">
    <oc r="M64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43"/>
  </rcc>
  <rcc rId="5599" ua="false" sId="12">
    <oc r="N643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643"/>
  </rcc>
  <rcc rId="5600" ua="false" sId="12">
    <oc r="O643" t="n">
      <v>42691</v>
    </oc>
    <nc r="O643"/>
  </rcc>
  <rcc rId="5601" ua="false" sId="12">
    <oc r="P643" t="n">
      <v>632</v>
    </oc>
    <nc r="P643"/>
  </rcc>
  <rcc rId="5602" ua="false" sId="12">
    <oc r="B644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44"/>
  </rcc>
  <rcc rId="5603" ua="false" sId="12">
    <oc r="C644" t="n">
      <v>633</v>
    </oc>
    <nc r="C644"/>
  </rcc>
  <rcc rId="5604" ua="false" sId="12">
    <oc r="D644" t="n">
      <v>42690</v>
    </oc>
    <nc r="D644"/>
  </rcc>
  <rcc rId="5605" ua="false" sId="12">
    <oc r="E644" t="inlineStr">
      <is>
        <r>
          <rPr>
            <sz val="10"/>
            <rFont val="Arial Cyr"/>
            <family val="0"/>
            <charset val="204"/>
          </rPr>
          <t xml:space="preserve">Агаханова Бисен Пулатовна</t>
        </r>
      </is>
    </oc>
    <nc r="E644"/>
  </rcc>
  <rcc rId="5606" ua="false" sId="12">
    <oc r="F64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4"/>
  </rcc>
  <rcc rId="5607" ua="false" sId="12">
    <oc r="G644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с.Нютюг, ул.Касумкентская,4</t>
        </r>
      </is>
    </oc>
    <nc r="G644"/>
  </rcc>
  <rcc rId="5608" ua="false" sId="12">
    <oc r="H644" t="n">
      <v>5</v>
    </oc>
    <nc r="H644"/>
  </rcc>
  <rcc rId="5609" ua="false" sId="12">
    <oc r="I644" t="n">
      <v>5</v>
    </oc>
    <nc r="I644"/>
  </rcc>
  <rcc rId="5610" ua="false" sId="12">
    <oc r="J644" t="n">
      <v>0</v>
    </oc>
    <nc r="J644"/>
  </rcc>
  <rcc rId="5611" ua="false" sId="12">
    <oc r="K644" t="n">
      <v>0.4</v>
    </oc>
    <nc r="K644"/>
  </rcc>
  <rcc rId="5612" ua="false" sId="12">
    <oc r="L644" t="inlineStr">
      <is>
        <r>
          <rPr>
            <sz val="10"/>
            <rFont val="Arial Cyr"/>
            <family val="0"/>
            <charset val="204"/>
          </rPr>
          <t xml:space="preserve">7/100</t>
        </r>
      </is>
    </oc>
    <nc r="L644"/>
  </rcc>
  <rcc rId="5613" ua="false" sId="12">
    <oc r="M64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44"/>
  </rcc>
  <rcc rId="5614" ua="false" sId="12">
    <oc r="N644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644"/>
  </rcc>
  <rcc rId="5615" ua="false" sId="12">
    <oc r="O644" t="n">
      <v>42691</v>
    </oc>
    <nc r="O644"/>
  </rcc>
  <rcc rId="5616" ua="false" sId="12">
    <oc r="P644" t="n">
      <v>633</v>
    </oc>
    <nc r="P644"/>
  </rcc>
  <rcc rId="5617" ua="false" sId="12">
    <oc r="B682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2"/>
  </rcc>
  <rcc rId="5618" ua="false" sId="12">
    <oc r="C682" t="n">
      <v>671</v>
    </oc>
    <nc r="C682"/>
  </rcc>
  <rcc rId="5619" ua="false" sId="12">
    <oc r="D682" t="n">
      <v>42702</v>
    </oc>
    <nc r="D682"/>
  </rcc>
  <rcc rId="5620" ua="false" sId="12">
    <oc r="E682" t="inlineStr">
      <is>
        <r>
          <rPr>
            <sz val="10"/>
            <rFont val="Arial Cyr"/>
            <family val="0"/>
            <charset val="204"/>
          </rPr>
          <t xml:space="preserve">Шихбабаев Маидин Рабиддинович</t>
        </r>
      </is>
    </oc>
    <nc r="E682"/>
  </rcc>
  <rcc rId="5621" ua="false" sId="12">
    <oc r="F68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2"/>
  </rcc>
  <rcc rId="5622" ua="false" sId="12">
    <oc r="G682" t="inlineStr">
      <is>
        <r>
          <rPr>
            <sz val="10"/>
            <rFont val="Arial Cyr"/>
            <family val="0"/>
            <charset val="204"/>
          </rPr>
          <t xml:space="preserve">Сул.-Стальский район ,                      с. Куркент</t>
        </r>
      </is>
    </oc>
    <nc r="G682"/>
  </rcc>
  <rcc rId="5623" ua="false" sId="12">
    <oc r="H682" t="n">
      <v>6</v>
    </oc>
    <nc r="H682"/>
  </rcc>
  <rcc rId="5624" ua="false" sId="12">
    <oc r="I682" t="n">
      <v>6</v>
    </oc>
    <nc r="I682"/>
  </rcc>
  <rcc rId="5625" ua="false" sId="12">
    <oc r="J682" t="n">
      <v>0</v>
    </oc>
    <nc r="J682"/>
  </rcc>
  <rcc rId="5626" ua="false" sId="12">
    <oc r="K682" t="n">
      <v>0.4</v>
    </oc>
    <nc r="K682"/>
  </rcc>
  <rcc rId="5627" ua="false" sId="12">
    <oc r="L682" t="inlineStr">
      <is>
        <r>
          <rPr>
            <sz val="10"/>
            <rFont val="Arial Cyr"/>
            <family val="0"/>
            <charset val="204"/>
          </rPr>
          <t xml:space="preserve">1/160</t>
        </r>
      </is>
    </oc>
    <nc r="L682"/>
  </rcc>
  <rcc rId="5628" ua="false" sId="12">
    <oc r="M68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82"/>
  </rcc>
  <rcc rId="5629" ua="false" sId="12">
    <oc r="N682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682"/>
  </rcc>
  <rcc rId="5630" ua="false" sId="12">
    <oc r="O682" t="n">
      <v>42703</v>
    </oc>
    <nc r="O682"/>
  </rcc>
  <rcc rId="5631" ua="false" sId="12">
    <oc r="P682" t="n">
      <v>671</v>
    </oc>
    <nc r="P682"/>
  </rcc>
  <rcc rId="5632" ua="false" sId="12">
    <oc r="B688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8"/>
  </rcc>
  <rcc rId="5633" ua="false" sId="12">
    <oc r="C688" t="n">
      <v>677</v>
    </oc>
    <nc r="C688"/>
  </rcc>
  <rcc rId="5634" ua="false" sId="12">
    <oc r="D688" t="n">
      <v>42703</v>
    </oc>
    <nc r="D688"/>
  </rcc>
  <rcc rId="5635" ua="false" sId="12">
    <oc r="E688" t="inlineStr">
      <is>
        <r>
          <rPr>
            <sz val="10"/>
            <rFont val="Arial Cyr"/>
            <family val="0"/>
            <charset val="204"/>
          </rPr>
          <t xml:space="preserve">Мустафаева Фатмахалум Мирзелиевна</t>
        </r>
      </is>
    </oc>
    <nc r="E688"/>
  </rcc>
  <rcc rId="5636" ua="false" sId="12">
    <oc r="F68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8"/>
  </rcc>
  <rcc rId="5637" ua="false" sId="12">
    <oc r="G688" t="inlineStr">
      <is>
        <r>
          <rPr>
            <sz val="10"/>
            <rFont val="Arial Cyr"/>
            <family val="0"/>
            <charset val="204"/>
          </rPr>
          <t xml:space="preserve">Сул.-Стальский район, с.Куркент </t>
        </r>
      </is>
    </oc>
    <nc r="G688"/>
  </rcc>
  <rcc rId="5638" ua="false" sId="12">
    <oc r="H688" t="n">
      <v>3</v>
    </oc>
    <nc r="H688"/>
  </rcc>
  <rcc rId="5639" ua="false" sId="12">
    <oc r="I688" t="n">
      <v>3</v>
    </oc>
    <nc r="I688"/>
  </rcc>
  <rcc rId="5640" ua="false" sId="12">
    <oc r="J688" t="n">
      <v>0</v>
    </oc>
    <nc r="J688"/>
  </rcc>
  <rcc rId="5641" ua="false" sId="12">
    <oc r="K688" t="n">
      <v>0.4</v>
    </oc>
    <nc r="K688"/>
  </rcc>
  <rcc rId="5642" ua="false" sId="12">
    <oc r="L688" t="inlineStr">
      <is>
        <r>
          <rPr>
            <sz val="10"/>
            <rFont val="Arial Cyr"/>
            <family val="0"/>
            <charset val="204"/>
          </rPr>
          <t xml:space="preserve">1/160</t>
        </r>
      </is>
    </oc>
    <nc r="L688"/>
  </rcc>
  <rcc rId="5643" ua="false" sId="12">
    <oc r="M68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88"/>
  </rcc>
  <rcc rId="5644" ua="false" sId="12">
    <oc r="N688" t="inlineStr">
      <is>
        <r>
          <rPr>
            <sz val="10"/>
            <rFont val="Arial Cyr"/>
            <family val="0"/>
            <charset val="204"/>
          </rPr>
          <t xml:space="preserve">Кировская</t>
        </r>
      </is>
    </oc>
    <nc r="N688"/>
  </rcc>
  <rcc rId="5645" ua="false" sId="12">
    <oc r="O688" t="n">
      <v>42704</v>
    </oc>
    <nc r="O688"/>
  </rcc>
  <rcc rId="5646" ua="false" sId="12">
    <oc r="P688" t="n">
      <v>677</v>
    </oc>
    <nc r="P688"/>
  </rcc>
  <rcc rId="5647" ua="false" sId="12">
    <oc r="B39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1"/>
  </rcc>
  <rcc rId="5648" ua="false" sId="12">
    <oc r="C391" t="n">
      <v>359</v>
    </oc>
    <nc r="C391"/>
  </rcc>
  <rcc rId="5649" ua="false" sId="12">
    <oc r="D391" t="n">
      <v>42675</v>
    </oc>
    <nc r="D391"/>
  </rcc>
  <rcc rId="5650" ua="false" sId="12">
    <oc r="E391" t="inlineStr">
      <is>
        <r>
          <rPr>
            <sz val="10"/>
            <rFont val="Arial Cyr"/>
            <family val="0"/>
            <charset val="204"/>
          </rPr>
          <t xml:space="preserve">Мусалаева Кишбике Абдулмуслимовна</t>
        </r>
      </is>
    </oc>
    <nc r="E391"/>
  </rcc>
  <rcc rId="5651" ua="false" sId="12">
    <oc r="F39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1"/>
  </rcc>
  <rcc rId="5652" ua="false" sId="12">
    <oc r="G391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МКР-1,ул.им.И.Керимова,дом№22</t>
        </r>
      </is>
    </oc>
    <nc r="G391"/>
  </rcc>
  <rcc rId="5653" ua="false" sId="12">
    <oc r="H391" t="n">
      <v>5</v>
    </oc>
    <nc r="H391"/>
  </rcc>
  <rcc rId="5654" ua="false" sId="12">
    <oc r="I391" t="n">
      <v>5</v>
    </oc>
    <nc r="I391"/>
  </rcc>
  <rcc rId="5655" ua="false" sId="12">
    <oc r="J391" t="n">
      <v>0</v>
    </oc>
    <nc r="J391"/>
  </rcc>
  <rcc rId="5656" ua="false" sId="12">
    <oc r="K391" t="n">
      <v>0.4</v>
    </oc>
    <nc r="K391"/>
  </rcc>
  <rcc rId="5657" ua="false" sId="12">
    <oc r="L391" t="inlineStr">
      <is>
        <r>
          <rPr>
            <sz val="10"/>
            <rFont val="Arial Cyr"/>
            <family val="0"/>
            <charset val="204"/>
          </rPr>
          <t xml:space="preserve">КТП "Б.Мурадовой" 400 кВА</t>
        </r>
      </is>
    </oc>
    <nc r="L391"/>
  </rcc>
  <rcc rId="5658" ua="false" sId="12">
    <oc r="M391" t="inlineStr">
      <is>
        <r>
          <rPr>
            <sz val="10"/>
            <rFont val="Arial Cyr"/>
            <family val="0"/>
            <charset val="204"/>
          </rPr>
          <t xml:space="preserve">ф.№34</t>
        </r>
      </is>
    </oc>
    <nc r="M391"/>
  </rcc>
  <rcc rId="5659" ua="false" sId="12">
    <oc r="N391" t="inlineStr">
      <is>
        <r>
          <rPr>
            <sz val="10"/>
            <rFont val="Arial Cyr"/>
            <family val="0"/>
            <charset val="204"/>
          </rPr>
          <t xml:space="preserve">Компас</t>
        </r>
      </is>
    </oc>
    <nc r="N391"/>
  </rcc>
  <rcc rId="5660" ua="false" sId="12">
    <oc r="P391" t="n">
      <v>359</v>
    </oc>
    <nc r="P391"/>
  </rcc>
  <rcc rId="5661" ua="false" sId="12">
    <oc r="L108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108"/>
  </rcc>
  <rcc rId="5662" ua="false" sId="12">
    <oc r="B16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68"/>
  </rcc>
  <rcc rId="5663" ua="false" sId="12">
    <oc r="C168" t="n">
      <v>2129</v>
    </oc>
    <nc r="C168"/>
  </rcc>
  <rcc rId="5664" ua="false" sId="12">
    <oc r="D168" t="n">
      <v>42703</v>
    </oc>
    <nc r="D168"/>
  </rcc>
  <rcc rId="5665" ua="false" sId="12">
    <oc r="E168" t="inlineStr">
      <is>
        <r>
          <rPr>
            <sz val="10"/>
            <rFont val="Arial Cyr"/>
            <family val="0"/>
            <charset val="204"/>
          </rPr>
          <t xml:space="preserve">Хуршидова Бесират Велиевна</t>
        </r>
      </is>
    </oc>
    <nc r="E168"/>
  </rcc>
  <rcc rId="5666" ua="false" sId="12">
    <oc r="F16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68"/>
  </rcc>
  <rcc rId="5667" ua="false" sId="12">
    <oc r="G168" t="inlineStr">
      <is>
        <r>
          <rPr>
            <sz val="10"/>
            <rFont val="Arial Cyr"/>
            <family val="0"/>
            <charset val="204"/>
          </rPr>
          <t xml:space="preserve">РД, г.Махачкала, ул.Айвазовского, № 2</t>
        </r>
      </is>
    </oc>
    <nc r="G168"/>
  </rcc>
  <rcc rId="5668" ua="false" sId="12">
    <oc r="H168" t="n">
      <v>15</v>
    </oc>
    <nc r="H168"/>
  </rcc>
  <rcc rId="5669" ua="false" sId="12">
    <oc r="I168" t="n">
      <v>15</v>
    </oc>
    <nc r="I168"/>
  </rcc>
  <rcc rId="5670" ua="false" sId="12">
    <oc r="J168" t="n">
      <v>0</v>
    </oc>
    <nc r="J168"/>
  </rcc>
  <rcc rId="5671" ua="false" sId="12">
    <oc r="K168" t="n">
      <v>0.4</v>
    </oc>
    <nc r="K168"/>
  </rcc>
  <rcc rId="5672" ua="false" sId="12">
    <oc r="L168" t="inlineStr">
      <is>
        <r>
          <rPr>
            <sz val="10"/>
            <rFont val="Arial Cyr"/>
            <family val="0"/>
            <charset val="204"/>
          </rPr>
          <t xml:space="preserve">Айвазовского/630</t>
        </r>
      </is>
    </oc>
    <nc r="L168"/>
  </rcc>
  <rcc rId="5673" ua="false" sId="12">
    <oc r="M168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M168"/>
  </rcc>
  <rcc rId="5674" ua="false" sId="12">
    <oc r="N168" t="inlineStr">
      <is>
        <r>
          <rPr>
            <sz val="10"/>
            <rFont val="Arial Cyr"/>
            <family val="0"/>
            <charset val="204"/>
          </rPr>
          <t xml:space="preserve">Компас      110/10 кВ</t>
        </r>
      </is>
    </oc>
    <nc r="N168"/>
  </rcc>
  <rcc rId="5675" ua="false" sId="12">
    <oc r="O168" t="n">
      <v>42704</v>
    </oc>
    <nc r="O168"/>
  </rcc>
  <rcc rId="5676" ua="false" sId="12">
    <oc r="P168" t="n">
      <v>2170</v>
    </oc>
    <nc r="P168"/>
  </rcc>
  <rcc rId="5677" ua="false" sId="12">
    <oc r="B2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1"/>
  </rcc>
  <rcc rId="5678" ua="false" sId="12">
    <oc r="C21" t="n">
      <v>1978</v>
    </oc>
    <nc r="C21"/>
  </rcc>
  <rcc rId="5679" ua="false" sId="12">
    <oc r="D21" t="n">
      <v>42677</v>
    </oc>
    <nc r="D21"/>
  </rcc>
  <rcc rId="5680" ua="false" sId="12">
    <oc r="E21" t="inlineStr">
      <is>
        <r>
          <rPr>
            <sz val="10"/>
            <rFont val="Arial Cyr"/>
            <family val="0"/>
            <charset val="204"/>
          </rPr>
          <t xml:space="preserve">Гасангусейнов Загиди Шамилович</t>
        </r>
      </is>
    </oc>
    <nc r="E21"/>
  </rcc>
  <rcc rId="5681" ua="false" sId="12">
    <oc r="F2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1"/>
  </rcc>
  <rcc rId="5682" ua="false" sId="12">
    <oc r="G21" t="inlineStr">
      <is>
        <r>
          <rPr>
            <sz val="10"/>
            <rFont val="Arial Cyr"/>
            <family val="0"/>
            <charset val="204"/>
          </rPr>
          <t xml:space="preserve">РД, г.Махачкала, пос.Семендер, МКР-3, ЗУ1, дом 22</t>
        </r>
      </is>
    </oc>
    <nc r="G21"/>
  </rcc>
  <rcc rId="5683" ua="false" sId="12">
    <oc r="H21" t="n">
      <v>5</v>
    </oc>
    <nc r="H21"/>
  </rcc>
  <rcc rId="5684" ua="false" sId="12">
    <oc r="I21" t="n">
      <v>5</v>
    </oc>
    <nc r="I21"/>
  </rcc>
  <rcc rId="5685" ua="false" sId="12">
    <oc r="J21" t="n">
      <v>0</v>
    </oc>
    <nc r="J21"/>
  </rcc>
  <rcc rId="5686" ua="false" sId="12">
    <oc r="K21" t="n">
      <v>0.4</v>
    </oc>
    <nc r="K21"/>
  </rcc>
  <rcc rId="5687" ua="false" sId="12">
    <oc r="L21" t="inlineStr">
      <is>
        <r>
          <rPr>
            <sz val="10"/>
            <rFont val="Arial Cyr"/>
            <family val="0"/>
            <charset val="204"/>
          </rPr>
          <t xml:space="preserve">КТП Семендер 3/ 400 кВА</t>
        </r>
      </is>
    </oc>
    <nc r="L21"/>
  </rcc>
  <rcc rId="5688" ua="false" sId="12">
    <oc r="M21" t="inlineStr">
      <is>
        <r>
          <rPr>
            <sz val="10"/>
            <rFont val="Arial Cyr"/>
            <family val="0"/>
            <charset val="204"/>
          </rPr>
          <t xml:space="preserve">ф№34</t>
        </r>
      </is>
    </oc>
    <nc r="M21"/>
  </rcc>
  <rcc rId="5689" ua="false" sId="12">
    <oc r="N21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oc>
    <nc r="N21"/>
  </rcc>
  <rcc rId="5690" ua="false" sId="12">
    <oc r="O21" t="n">
      <v>42677</v>
    </oc>
    <nc r="O21"/>
  </rcc>
  <rcc rId="5691" ua="false" sId="12">
    <oc r="P21" t="n">
      <v>2020</v>
    </oc>
    <nc r="P21"/>
  </rcc>
  <rcc rId="5692" ua="false" sId="12">
    <oc r="B3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2"/>
  </rcc>
  <rcc rId="5693" ua="false" sId="12">
    <oc r="C32" t="n">
      <v>1989</v>
    </oc>
    <nc r="C32"/>
  </rcc>
  <rcc rId="5694" ua="false" sId="12">
    <oc r="D32" t="n">
      <v>42677</v>
    </oc>
    <nc r="D32"/>
  </rcc>
  <rcc rId="5695" ua="false" sId="12">
    <oc r="E32" t="inlineStr">
      <is>
        <r>
          <rPr>
            <sz val="10"/>
            <rFont val="Arial Cyr"/>
            <family val="0"/>
            <charset val="204"/>
          </rPr>
          <t xml:space="preserve">Алиев Низами Тофикович</t>
        </r>
      </is>
    </oc>
    <nc r="E32"/>
  </rcc>
  <rcc rId="5696" ua="false" sId="12">
    <oc r="F32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32"/>
  </rcc>
  <rcc rId="5697" ua="false" sId="12">
    <oc r="G32" t="inlineStr">
      <is>
        <r>
          <rPr>
            <sz val="10"/>
            <rFont val="Arial Cyr"/>
            <family val="0"/>
            <charset val="204"/>
          </rPr>
          <t xml:space="preserve">РД, г.Махачкала, пр. Акушинского, 7-ая линия, в районе автокооператива Шатун</t>
        </r>
      </is>
    </oc>
    <nc r="G32"/>
  </rcc>
  <rcc rId="5698" ua="false" sId="12">
    <oc r="H32" t="n">
      <v>20</v>
    </oc>
    <nc r="H32"/>
  </rcc>
  <rcc rId="5699" ua="false" sId="12">
    <oc r="I32" t="n">
      <v>20</v>
    </oc>
    <nc r="I32"/>
  </rcc>
  <rcc rId="5700" ua="false" sId="12">
    <oc r="J32" t="n">
      <v>0</v>
    </oc>
    <nc r="J32"/>
  </rcc>
  <rcc rId="5701" ua="false" sId="12">
    <oc r="K32" t="n">
      <v>0.4</v>
    </oc>
    <nc r="K32"/>
  </rcc>
  <rcc rId="5702" ua="false" sId="12">
    <oc r="L32" t="inlineStr">
      <is>
        <r>
          <rPr>
            <sz val="10"/>
            <rFont val="Arial Cyr"/>
            <family val="0"/>
            <charset val="204"/>
          </rPr>
          <t xml:space="preserve">ТП 34 школа/630</t>
        </r>
      </is>
    </oc>
    <nc r="L32"/>
  </rcc>
  <rcc rId="5703" ua="false" sId="12">
    <oc r="M32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32"/>
  </rcc>
  <rcc rId="5704" ua="false" sId="12">
    <oc r="N32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oc>
    <nc r="N32"/>
  </rcc>
  <rcc rId="5705" ua="false" sId="12">
    <oc r="O32" t="n">
      <v>42677</v>
    </oc>
    <nc r="O32"/>
  </rcc>
  <rcc rId="5706" ua="false" sId="12">
    <oc r="P32" t="n">
      <v>2032</v>
    </oc>
    <nc r="P32"/>
  </rcc>
  <rcc rId="5707" ua="false" sId="12">
    <oc r="B35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54"/>
  </rcc>
  <rcc rId="5708" ua="false" sId="12">
    <oc r="C354" t="n">
      <v>2326</v>
    </oc>
    <nc r="C354"/>
  </rcc>
  <rcc rId="5709" ua="false" sId="12">
    <oc r="D354" t="n">
      <v>42731</v>
    </oc>
    <nc r="D354"/>
  </rcc>
  <rcc rId="5710" ua="false" sId="12">
    <oc r="E354" t="inlineStr">
      <is>
        <r>
          <rPr>
            <sz val="10"/>
            <rFont val="Arial Cyr"/>
            <family val="0"/>
            <charset val="204"/>
          </rPr>
          <t xml:space="preserve">Алисултанов Теймур Фажрудинович</t>
        </r>
      </is>
    </oc>
    <nc r="E354"/>
  </rcc>
  <rcc rId="5711" ua="false" sId="12">
    <oc r="F354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 (24 кв.)</t>
        </r>
      </is>
    </oc>
    <nc r="F354"/>
  </rcc>
  <rcc rId="5712" ua="false" sId="12">
    <oc r="G354" t="inlineStr">
      <is>
        <r>
          <rPr>
            <sz val="10"/>
            <rFont val="Arial Cyr"/>
            <family val="0"/>
            <charset val="204"/>
          </rPr>
          <t xml:space="preserve">РД, г. Махачкала, пос. Семендер, МКР-3,  участок 549</t>
        </r>
      </is>
    </oc>
    <nc r="G354"/>
  </rcc>
  <rcc rId="5713" ua="false" sId="12">
    <oc r="H354" t="n">
      <v>48</v>
    </oc>
    <nc r="H354"/>
  </rcc>
  <rcc rId="5714" ua="false" sId="12">
    <oc r="I354" t="n">
      <v>48</v>
    </oc>
    <nc r="I354"/>
  </rcc>
  <rcc rId="5715" ua="false" sId="12">
    <oc r="J354" t="n">
      <v>0</v>
    </oc>
    <nc r="J354"/>
  </rcc>
  <rcc rId="5716" ua="false" sId="12">
    <oc r="K354" t="n">
      <v>10</v>
    </oc>
    <nc r="K354"/>
  </rcc>
  <rcc rId="5717" ua="false" sId="12">
    <oc r="L354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354"/>
  </rcc>
  <rcc rId="5718" ua="false" sId="12">
    <oc r="M354" t="inlineStr">
      <is>
        <r>
          <rPr>
            <sz val="10"/>
            <rFont val="Arial Cyr"/>
            <family val="0"/>
            <charset val="204"/>
          </rPr>
          <t xml:space="preserve">ф №34</t>
        </r>
      </is>
    </oc>
    <nc r="M354"/>
  </rcc>
  <rcc rId="5719" ua="false" sId="12">
    <oc r="N354" t="inlineStr">
      <is>
        <r>
          <rPr>
            <sz val="10"/>
            <rFont val="Arial Cyr"/>
            <family val="0"/>
            <charset val="204"/>
          </rPr>
          <t xml:space="preserve">Компас 110/10 кВ</t>
        </r>
      </is>
    </oc>
    <nc r="N354"/>
  </rcc>
  <rcc rId="5720" ua="false" sId="12">
    <oc r="O354" t="n">
      <v>42731</v>
    </oc>
    <nc r="O354"/>
  </rcc>
  <rcc rId="5721" ua="false" sId="12">
    <oc r="P354" t="n">
      <v>2356</v>
    </oc>
    <nc r="P354"/>
  </rcc>
  <rcc rId="5722" ua="false" sId="12">
    <oc r="B20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20"/>
  </rcc>
  <rcc rId="5723" ua="false" sId="12">
    <oc r="C20" t="n">
      <v>1977</v>
    </oc>
    <nc r="C20"/>
  </rcc>
  <rcc rId="5724" ua="false" sId="12">
    <oc r="D20" t="n">
      <v>42677</v>
    </oc>
    <nc r="D20"/>
  </rcc>
  <rcc rId="5725" ua="false" sId="12">
    <oc r="E20" t="inlineStr">
      <is>
        <r>
          <rPr>
            <sz val="10"/>
            <rFont val="Arial Cyr"/>
            <family val="0"/>
            <charset val="204"/>
          </rPr>
          <t xml:space="preserve">Митиков Насрутдин Биштемирович</t>
        </r>
      </is>
    </oc>
    <nc r="E20"/>
  </rcc>
  <rcc rId="5726" ua="false" sId="12">
    <oc r="F20" t="inlineStr">
      <is>
        <r>
          <rPr>
            <sz val="10"/>
            <rFont val="Arial Cyr"/>
            <family val="0"/>
            <charset val="204"/>
          </rPr>
          <t xml:space="preserve">птичник</t>
        </r>
      </is>
    </oc>
    <nc r="F20"/>
  </rcc>
  <rcc rId="5727" ua="false" sId="12">
    <oc r="G20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с.Костек</t>
        </r>
      </is>
    </oc>
    <nc r="G20"/>
  </rcc>
  <rcc rId="5728" ua="false" sId="12">
    <oc r="H20" t="n">
      <v>15</v>
    </oc>
    <nc r="H20"/>
  </rcc>
  <rcc rId="5729" ua="false" sId="12">
    <oc r="I20" t="n">
      <v>15</v>
    </oc>
    <nc r="I20"/>
  </rcc>
  <rcc rId="5730" ua="false" sId="12">
    <oc r="J20" t="n">
      <v>0</v>
    </oc>
    <nc r="J20"/>
  </rcc>
  <rcc rId="5731" ua="false" sId="12">
    <oc r="K20" t="n">
      <v>0.4</v>
    </oc>
    <nc r="K20"/>
  </rcc>
  <rcc rId="5732" ua="false" sId="12">
    <oc r="L20" t="inlineStr">
      <is>
        <r>
          <rPr>
            <sz val="10"/>
            <rFont val="Arial Cyr"/>
            <family val="0"/>
            <charset val="204"/>
          </rPr>
          <t xml:space="preserve">29/400</t>
        </r>
      </is>
    </oc>
    <nc r="L20"/>
  </rcc>
  <rcc rId="5733" ua="false" sId="12">
    <oc r="M20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20"/>
  </rcc>
  <rcc rId="5734" ua="false" sId="12">
    <oc r="N20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N20"/>
  </rcc>
  <rcc rId="5735" ua="false" sId="12">
    <oc r="O20" t="n">
      <v>42677</v>
    </oc>
    <nc r="O20"/>
  </rcc>
  <rcc rId="5736" ua="false" sId="12">
    <oc r="P20" t="n">
      <v>2019</v>
    </oc>
    <nc r="P20"/>
  </rcc>
  <rcc rId="5737" ua="false" sId="12">
    <oc r="B48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48"/>
  </rcc>
  <rcc rId="5738" ua="false" sId="12">
    <oc r="C48" t="n">
      <v>2005</v>
    </oc>
    <nc r="C48"/>
  </rcc>
  <rcc rId="5739" ua="false" sId="12">
    <oc r="D48" t="n">
      <v>42683</v>
    </oc>
    <nc r="D48"/>
  </rcc>
  <rcc rId="5740" ua="false" sId="12">
    <oc r="E48" t="inlineStr">
      <is>
        <r>
          <rPr>
            <sz val="10"/>
            <rFont val="Arial Cyr"/>
            <family val="0"/>
            <charset val="204"/>
          </rPr>
          <t xml:space="preserve">Узумгаджиева Загра Узумгаджиевна</t>
        </r>
      </is>
    </oc>
    <nc r="E48"/>
  </rcc>
  <rcc rId="5741" ua="false" sId="12">
    <oc r="F48" t="inlineStr">
      <is>
        <r>
          <rPr>
            <sz val="10"/>
            <rFont val="Arial Cyr"/>
            <family val="0"/>
            <charset val="204"/>
          </rPr>
          <t xml:space="preserve">мини-пекарня</t>
        </r>
      </is>
    </oc>
    <nc r="F48"/>
  </rcc>
  <rcc rId="5742" ua="false" sId="12">
    <oc r="G48" t="inlineStr">
      <is>
        <r>
          <rPr>
            <sz val="10"/>
            <rFont val="Arial Cyr"/>
            <family val="0"/>
            <charset val="204"/>
          </rPr>
          <t xml:space="preserve">РД, Кизилюртовский район, с.Акнада, ул.Орджоникидзе, д.4</t>
        </r>
      </is>
    </oc>
    <nc r="G48"/>
  </rcc>
  <rcc rId="5743" ua="false" sId="12">
    <oc r="H48" t="n">
      <v>12</v>
    </oc>
    <nc r="H48"/>
  </rcc>
  <rcc rId="5744" ua="false" sId="12">
    <oc r="I48" t="n">
      <v>12</v>
    </oc>
    <nc r="I48"/>
  </rcc>
  <rcc rId="5745" ua="false" sId="12">
    <oc r="J48" t="n">
      <v>0</v>
    </oc>
    <nc r="J48"/>
  </rcc>
  <rcc rId="5746" ua="false" sId="12">
    <oc r="K48" t="n">
      <v>0.4</v>
    </oc>
    <nc r="K48"/>
  </rcc>
  <rcc rId="5747" ua="false" sId="12">
    <oc r="L48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L48"/>
  </rcc>
  <rcc rId="5748" ua="false" sId="12">
    <oc r="M48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48"/>
  </rcc>
  <rcc rId="5749" ua="false" sId="12">
    <oc r="N48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oc>
    <nc r="N48"/>
  </rcc>
  <rcc rId="5750" ua="false" sId="12">
    <oc r="O48" t="n">
      <v>42683</v>
    </oc>
    <nc r="O48"/>
  </rcc>
  <rcc rId="5751" ua="false" sId="12">
    <oc r="P48" t="n">
      <v>2048</v>
    </oc>
    <nc r="P48"/>
  </rcc>
  <rcc rId="5752" ua="false" sId="12">
    <oc r="B84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84"/>
  </rcc>
  <rcc rId="5753" ua="false" sId="12">
    <oc r="C84" t="n">
      <v>2040</v>
    </oc>
    <nc r="C84"/>
  </rcc>
  <rcc rId="5754" ua="false" sId="12">
    <oc r="D84" t="n">
      <v>42692</v>
    </oc>
    <nc r="D84"/>
  </rcc>
  <rcc rId="5755" ua="false" sId="12">
    <oc r="E84" t="inlineStr">
      <is>
        <r>
          <rPr>
            <sz val="10"/>
            <rFont val="Arial Cyr"/>
            <family val="0"/>
            <charset val="204"/>
          </rPr>
          <t xml:space="preserve">Ахмедов Шамиль Ярахмедович</t>
        </r>
      </is>
    </oc>
    <nc r="E84"/>
  </rcc>
  <rcc rId="5756" ua="false" sId="12">
    <oc r="F84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F84"/>
  </rcc>
  <rcc rId="5757" ua="false" sId="12">
    <oc r="G84" t="inlineStr">
      <is>
        <r>
          <rPr>
            <sz val="10"/>
            <rFont val="Arial Cyr"/>
            <family val="0"/>
            <charset val="204"/>
          </rPr>
          <t xml:space="preserve">РД, Тарумовский район, с. Кочубей, вдоль ФАД Астрахань-Махачкала</t>
        </r>
      </is>
    </oc>
    <nc r="G84"/>
  </rcc>
  <rcc rId="5758" ua="false" sId="12">
    <oc r="H84" t="n">
      <v>8</v>
    </oc>
    <nc r="H84"/>
  </rcc>
  <rcc rId="5759" ua="false" sId="12">
    <oc r="I84" t="n">
      <v>8</v>
    </oc>
    <nc r="I84"/>
  </rcc>
  <rcc rId="5760" ua="false" sId="12">
    <oc r="J84" t="n">
      <v>0</v>
    </oc>
    <nc r="J84"/>
  </rcc>
  <rcc rId="5761" ua="false" sId="12">
    <oc r="K84" t="n">
      <v>0.4</v>
    </oc>
    <nc r="K84"/>
  </rcc>
  <rcc rId="5762" ua="false" sId="12">
    <oc r="L84" t="inlineStr">
      <is>
        <r>
          <rPr>
            <sz val="10"/>
            <rFont val="Arial Cyr"/>
            <family val="0"/>
            <charset val="204"/>
          </rPr>
          <t xml:space="preserve">22.09.14/160</t>
        </r>
      </is>
    </oc>
    <nc r="L84"/>
  </rcc>
  <rcc rId="5763" ua="false" sId="12">
    <oc r="M84" t="inlineStr">
      <is>
        <r>
          <rPr>
            <sz val="10"/>
            <rFont val="Arial Cyr"/>
            <family val="0"/>
            <charset val="204"/>
          </rPr>
          <t xml:space="preserve">ф № 9</t>
        </r>
      </is>
    </oc>
    <nc r="M84"/>
  </rcc>
  <rcc rId="5764" ua="false" sId="12">
    <oc r="N84" t="inlineStr">
      <is>
        <r>
          <rPr>
            <sz val="10"/>
            <rFont val="Arial Cyr"/>
            <family val="0"/>
            <charset val="204"/>
          </rPr>
          <t xml:space="preserve">Кочубей 110/35/10 кВ</t>
        </r>
      </is>
    </oc>
    <nc r="N84"/>
  </rcc>
  <rcc rId="5765" ua="false" sId="12">
    <oc r="O84" t="n">
      <v>42692</v>
    </oc>
    <nc r="O84"/>
  </rcc>
  <rcc rId="5766" ua="false" sId="12">
    <oc r="P84" t="n">
      <v>2086</v>
    </oc>
    <nc r="P84"/>
  </rcc>
  <rcc rId="5767" ua="false" sId="12">
    <oc r="B85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85"/>
  </rcc>
  <rcc rId="5768" ua="false" sId="12">
    <oc r="C85" t="n">
      <v>2041</v>
    </oc>
    <nc r="C85"/>
  </rcc>
  <rcc rId="5769" ua="false" sId="12">
    <oc r="D85" t="n">
      <v>42692</v>
    </oc>
    <nc r="D85"/>
  </rcc>
  <rcc rId="5770" ua="false" sId="12">
    <oc r="E85" t="inlineStr">
      <is>
        <r>
          <rPr>
            <sz val="10"/>
            <rFont val="Arial Cyr"/>
            <family val="0"/>
            <charset val="204"/>
          </rPr>
          <t xml:space="preserve">Чопалаев Зайналабит Каммалутдинович</t>
        </r>
      </is>
    </oc>
    <nc r="E85"/>
  </rcc>
  <rcc rId="5771" ua="false" sId="12">
    <oc r="F85" t="inlineStr">
      <is>
        <r>
          <rPr>
            <sz val="10"/>
            <rFont val="Arial Cyr"/>
            <family val="0"/>
            <charset val="204"/>
          </rPr>
          <t xml:space="preserve">стройбаза</t>
        </r>
      </is>
    </oc>
    <nc r="F85"/>
  </rcc>
  <rcc rId="5772" ua="false" sId="12">
    <oc r="G85" t="inlineStr">
      <is>
        <r>
          <rPr>
            <sz val="10"/>
            <rFont val="Arial Cyr"/>
            <family val="0"/>
            <charset val="204"/>
          </rPr>
          <t xml:space="preserve">РД, Тарумовский район, с. Кочубей при въезде в городок Иверия</t>
        </r>
      </is>
    </oc>
    <nc r="G85"/>
  </rcc>
  <rcc rId="5773" ua="false" sId="12">
    <oc r="H85" t="n">
      <v>8</v>
    </oc>
    <nc r="H85"/>
  </rcc>
  <rcc rId="5774" ua="false" sId="12">
    <oc r="I85" t="n">
      <v>8</v>
    </oc>
    <nc r="I85"/>
  </rcc>
  <rcc rId="5775" ua="false" sId="12">
    <oc r="J85" t="n">
      <v>0</v>
    </oc>
    <nc r="J85"/>
  </rcc>
  <rcc rId="5776" ua="false" sId="12">
    <oc r="K85" t="n">
      <v>0.4</v>
    </oc>
    <nc r="K85"/>
  </rcc>
  <rcc rId="5777" ua="false" sId="12">
    <oc r="L85" t="inlineStr">
      <is>
        <r>
          <rPr>
            <sz val="10"/>
            <rFont val="Arial Cyr"/>
            <family val="0"/>
            <charset val="204"/>
          </rPr>
          <t xml:space="preserve">22.06.03/250</t>
        </r>
      </is>
    </oc>
    <nc r="L85"/>
  </rcc>
  <rcc rId="5778" ua="false" sId="12">
    <oc r="M85" t="inlineStr">
      <is>
        <r>
          <rPr>
            <sz val="10"/>
            <rFont val="Arial Cyr"/>
            <family val="0"/>
            <charset val="204"/>
          </rPr>
          <t xml:space="preserve">ф № 6</t>
        </r>
      </is>
    </oc>
    <nc r="M85"/>
  </rcc>
  <rcc rId="5779" ua="false" sId="12">
    <oc r="N85" t="inlineStr">
      <is>
        <r>
          <rPr>
            <sz val="10"/>
            <rFont val="Arial Cyr"/>
            <family val="0"/>
            <charset val="204"/>
          </rPr>
          <t xml:space="preserve">Кочубей 110/35/10 кВ</t>
        </r>
      </is>
    </oc>
    <nc r="N85"/>
  </rcc>
  <rcc rId="5780" ua="false" sId="12">
    <oc r="O85" t="n">
      <v>42692</v>
    </oc>
    <nc r="O85"/>
  </rcc>
  <rcc rId="5781" ua="false" sId="12">
    <oc r="P85" t="n">
      <v>2087</v>
    </oc>
    <nc r="P85"/>
  </rcc>
  <rcc rId="5782" ua="false" sId="12">
    <oc r="B86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86"/>
  </rcc>
  <rcc rId="5783" ua="false" sId="12">
    <oc r="C86" t="n">
      <v>2042</v>
    </oc>
    <nc r="C86"/>
  </rcc>
  <rcc rId="5784" ua="false" sId="12">
    <oc r="D86" t="n">
      <v>42692</v>
    </oc>
    <nc r="D86"/>
  </rcc>
  <rcc rId="5785" ua="false" sId="12">
    <oc r="E86" t="inlineStr">
      <is>
        <r>
          <rPr>
            <sz val="10"/>
            <rFont val="Arial Cyr"/>
            <family val="0"/>
            <charset val="204"/>
          </rPr>
          <t xml:space="preserve">Гасанова Барият Габибуллаевна</t>
        </r>
      </is>
    </oc>
    <nc r="E86"/>
  </rcc>
  <rcc rId="5786" ua="false" sId="12">
    <oc r="F8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86"/>
  </rcc>
  <rcc rId="5787" ua="false" sId="12">
    <oc r="G86" t="inlineStr">
      <is>
        <r>
          <rPr>
            <sz val="10"/>
            <rFont val="Arial Cyr"/>
            <family val="0"/>
            <charset val="204"/>
          </rPr>
          <t xml:space="preserve">РД, Тарумовский район, с. Кочубей</t>
        </r>
      </is>
    </oc>
    <nc r="G86"/>
  </rcc>
  <rcc rId="5788" ua="false" sId="12">
    <oc r="H86" t="n">
      <v>5</v>
    </oc>
    <nc r="H86"/>
  </rcc>
  <rcc rId="5789" ua="false" sId="12">
    <oc r="I86" t="n">
      <v>5</v>
    </oc>
    <nc r="I86"/>
  </rcc>
  <rcc rId="5790" ua="false" sId="12">
    <oc r="J86" t="n">
      <v>0</v>
    </oc>
    <nc r="J86"/>
  </rcc>
  <rcc rId="5791" ua="false" sId="12">
    <oc r="K86" t="n">
      <v>0.4</v>
    </oc>
    <nc r="K86"/>
  </rcc>
  <rcc rId="5792" ua="false" sId="12">
    <oc r="L86" t="inlineStr">
      <is>
        <r>
          <rPr>
            <sz val="10"/>
            <rFont val="Arial Cyr"/>
            <family val="0"/>
            <charset val="204"/>
          </rPr>
          <t xml:space="preserve">22.10.04/250</t>
        </r>
      </is>
    </oc>
    <nc r="L86"/>
  </rcc>
  <rcc rId="5793" ua="false" sId="12">
    <oc r="M86" t="inlineStr">
      <is>
        <r>
          <rPr>
            <sz val="10"/>
            <rFont val="Arial Cyr"/>
            <family val="0"/>
            <charset val="204"/>
          </rPr>
          <t xml:space="preserve">ф № 10</t>
        </r>
      </is>
    </oc>
    <nc r="M86"/>
  </rcc>
  <rcc rId="5794" ua="false" sId="12">
    <oc r="N86" t="inlineStr">
      <is>
        <r>
          <rPr>
            <sz val="10"/>
            <rFont val="Arial Cyr"/>
            <family val="0"/>
            <charset val="204"/>
          </rPr>
          <t xml:space="preserve">Кочубей 110/35/10 кВ</t>
        </r>
      </is>
    </oc>
    <nc r="N86"/>
  </rcc>
  <rcc rId="5795" ua="false" sId="12">
    <oc r="O86" t="n">
      <v>42692</v>
    </oc>
    <nc r="O86"/>
  </rcc>
  <rcc rId="5796" ua="false" sId="12">
    <oc r="P86" t="n">
      <v>2088</v>
    </oc>
    <nc r="P86"/>
  </rcc>
  <rcc rId="5797" ua="false" sId="12">
    <oc r="B10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10"/>
  </rcc>
  <rcc rId="5798" ua="false" sId="12">
    <oc r="C10" t="n">
      <v>1967</v>
    </oc>
    <nc r="C10"/>
  </rcc>
  <rcc rId="5799" ua="false" sId="12">
    <oc r="D10" t="n">
      <v>42677</v>
    </oc>
    <nc r="D10"/>
  </rcc>
  <rcc rId="5800" ua="false" sId="12">
    <oc r="E10" t="inlineStr">
      <is>
        <r>
          <rPr>
            <sz val="10"/>
            <rFont val="Arial Cyr"/>
            <family val="0"/>
            <charset val="204"/>
          </rPr>
          <t xml:space="preserve">Рабаданов Шамил Магомедтагирович</t>
        </r>
      </is>
    </oc>
    <nc r="E10"/>
  </rcc>
  <rcc rId="5801" ua="false" sId="12">
    <oc r="F10" t="inlineStr">
      <is>
        <r>
          <rPr>
            <sz val="10"/>
            <rFont val="Arial Cyr"/>
            <family val="0"/>
            <charset val="204"/>
          </rPr>
          <t xml:space="preserve">КФХ "Шамил"</t>
        </r>
      </is>
    </oc>
    <nc r="F10"/>
  </rcc>
  <rcc rId="5802" ua="false" sId="12">
    <oc r="G10" t="inlineStr">
      <is>
        <r>
          <rPr>
            <sz val="10"/>
            <rFont val="Arial Cyr"/>
            <family val="0"/>
            <charset val="204"/>
          </rPr>
          <t xml:space="preserve">РД, Кизлярский район, с.Новый Терек</t>
        </r>
      </is>
    </oc>
    <nc r="G10"/>
  </rcc>
  <rcc rId="5803" ua="false" sId="12">
    <oc r="H10" t="n">
      <v>15</v>
    </oc>
    <nc r="H10"/>
  </rcc>
  <rcc rId="5804" ua="false" sId="12">
    <oc r="I10" t="n">
      <v>15</v>
    </oc>
    <nc r="I10"/>
  </rcc>
  <rcc rId="5805" ua="false" sId="12">
    <oc r="J10" t="n">
      <v>0</v>
    </oc>
    <nc r="J10"/>
  </rcc>
  <rcc rId="5806" ua="false" sId="12">
    <oc r="K10" t="n">
      <v>0.4</v>
    </oc>
    <nc r="K10"/>
  </rcc>
  <rcc rId="5807" ua="false" sId="12">
    <oc r="L10" t="inlineStr">
      <is>
        <r>
          <rPr>
            <sz val="10"/>
            <rFont val="Arial Cyr"/>
            <family val="0"/>
            <charset val="204"/>
          </rPr>
          <t xml:space="preserve">14.03.03/25</t>
        </r>
      </is>
    </oc>
    <nc r="L10"/>
  </rcc>
  <rcc rId="5808" ua="false" sId="12">
    <oc r="M10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10"/>
  </rcc>
  <rcc rId="5809" ua="false" sId="12">
    <oc r="N10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oc>
    <nc r="N10"/>
  </rcc>
  <rcc rId="5810" ua="false" sId="12">
    <oc r="O10" t="n">
      <v>42677</v>
    </oc>
    <nc r="O10"/>
  </rcc>
  <rcc rId="5811" ua="false" sId="12">
    <oc r="P10" t="n">
      <v>2009</v>
    </oc>
    <nc r="P10"/>
  </rcc>
  <rcc rId="5812" ua="false" sId="12">
    <oc r="B756" t="inlineStr">
      <is>
        <r>
          <rPr>
            <sz val="10"/>
            <rFont val="Arial Cyr"/>
            <family val="0"/>
            <charset val="204"/>
          </rPr>
          <t xml:space="preserve">Кулинский МУ</t>
        </r>
      </is>
    </oc>
    <nc r="B756"/>
  </rcc>
  <rcc rId="5813" ua="false" sId="12">
    <oc r="C756" t="n">
      <v>373</v>
    </oc>
    <nc r="C756"/>
  </rcc>
  <rcc rId="5814" ua="false" sId="12">
    <oc r="D756" t="n">
      <v>42711</v>
    </oc>
    <nc r="D756"/>
  </rcc>
  <rcc rId="5815" ua="false" sId="12">
    <oc r="E756" t="inlineStr">
      <is>
        <r>
          <rPr>
            <sz val="10"/>
            <rFont val="Arial Cyr"/>
            <family val="0"/>
            <charset val="204"/>
          </rPr>
          <t xml:space="preserve">Сулейманов Рамазан Абдулаевич</t>
        </r>
      </is>
    </oc>
    <nc r="E756"/>
  </rcc>
  <rcc rId="5816" ua="false" sId="12">
    <oc r="F7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6"/>
  </rcc>
  <rcc rId="5817" ua="false" sId="12">
    <oc r="G756" t="inlineStr">
      <is>
        <r>
          <rPr>
            <sz val="10"/>
            <rFont val="Arial Cyr"/>
            <family val="0"/>
            <charset val="204"/>
          </rPr>
          <t xml:space="preserve">РД,Кулинский район, с. Вачи </t>
        </r>
      </is>
    </oc>
    <nc r="G756"/>
  </rcc>
  <rcc rId="5818" ua="false" sId="12">
    <oc r="H756" t="n">
      <v>8</v>
    </oc>
    <nc r="H756"/>
  </rcc>
  <rcc rId="5819" ua="false" sId="12">
    <oc r="I756" t="n">
      <v>8</v>
    </oc>
    <nc r="I756"/>
  </rcc>
  <rcc rId="5820" ua="false" sId="12">
    <oc r="J756" t="n">
      <v>0</v>
    </oc>
    <nc r="J756"/>
  </rcc>
  <rcc rId="5821" ua="false" sId="12">
    <oc r="K756" t="n">
      <v>0.4</v>
    </oc>
    <nc r="K756"/>
  </rcc>
  <rcc rId="5822" ua="false" sId="12">
    <oc r="L756" t="inlineStr">
      <is>
        <r>
          <rPr>
            <sz val="10"/>
            <rFont val="Arial Cyr"/>
            <family val="0"/>
            <charset val="204"/>
          </rPr>
          <t xml:space="preserve">10/250</t>
        </r>
      </is>
    </oc>
    <nc r="L756"/>
  </rcc>
  <rcc rId="5823" ua="false" sId="12">
    <oc r="M756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56"/>
  </rcc>
  <rcc rId="5824" ua="false" sId="12">
    <oc r="N756" t="inlineStr">
      <is>
        <r>
          <rPr>
            <sz val="10"/>
            <rFont val="Arial Cyr"/>
            <family val="0"/>
            <charset val="204"/>
          </rPr>
          <t xml:space="preserve">Кули</t>
        </r>
      </is>
    </oc>
    <nc r="N756"/>
  </rcc>
  <rcc rId="5825" ua="false" sId="12">
    <oc r="O756" t="n">
      <v>42713</v>
    </oc>
    <nc r="O756"/>
  </rcc>
  <rcc rId="5826" ua="false" sId="12">
    <oc r="P756" t="n">
      <v>373</v>
    </oc>
    <nc r="P756"/>
  </rcc>
  <rcc rId="5827" ua="false" sId="12">
    <oc r="B757" t="inlineStr">
      <is>
        <r>
          <rPr>
            <sz val="10"/>
            <rFont val="Arial Cyr"/>
            <family val="0"/>
            <charset val="204"/>
          </rPr>
          <t xml:space="preserve">Кулинский МУ</t>
        </r>
      </is>
    </oc>
    <nc r="B757"/>
  </rcc>
  <rcc rId="5828" ua="false" sId="12">
    <oc r="C757" t="n">
      <v>374</v>
    </oc>
    <nc r="C757"/>
  </rcc>
  <rcc rId="5829" ua="false" sId="12">
    <oc r="D757" t="n">
      <v>42711</v>
    </oc>
    <nc r="D757"/>
  </rcc>
  <rcc rId="5830" ua="false" sId="12">
    <oc r="E757" t="inlineStr">
      <is>
        <r>
          <rPr>
            <sz val="10"/>
            <rFont val="Arial Cyr"/>
            <family val="0"/>
            <charset val="204"/>
          </rPr>
          <t xml:space="preserve">Абдуллаев Салман Арсинович</t>
        </r>
      </is>
    </oc>
    <nc r="E757"/>
  </rcc>
  <rcc rId="5831" ua="false" sId="12">
    <oc r="F7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7"/>
  </rcc>
  <rcc rId="5832" ua="false" sId="12">
    <oc r="G757" t="inlineStr">
      <is>
        <r>
          <rPr>
            <sz val="10"/>
            <rFont val="Arial Cyr"/>
            <family val="0"/>
            <charset val="204"/>
          </rPr>
          <t xml:space="preserve">РД,Кулинский район, с. Кая</t>
        </r>
      </is>
    </oc>
    <nc r="G757"/>
  </rcc>
  <rcc rId="5833" ua="false" sId="12">
    <oc r="H757" t="n">
      <v>5</v>
    </oc>
    <nc r="H757"/>
  </rcc>
  <rcc rId="5834" ua="false" sId="12">
    <oc r="I757" t="n">
      <v>5</v>
    </oc>
    <nc r="I757"/>
  </rcc>
  <rcc rId="5835" ua="false" sId="12">
    <oc r="J757" t="n">
      <v>0</v>
    </oc>
    <nc r="J757"/>
  </rcc>
  <rcc rId="5836" ua="false" sId="12">
    <oc r="K757" t="n">
      <v>0.4</v>
    </oc>
    <nc r="K757"/>
  </rcc>
  <rcc rId="5837" ua="false" sId="12">
    <oc r="L757" t="inlineStr">
      <is>
        <r>
          <rPr>
            <sz val="10"/>
            <rFont val="Arial Cyr"/>
            <family val="0"/>
            <charset val="204"/>
          </rPr>
          <t xml:space="preserve">1/160</t>
        </r>
      </is>
    </oc>
    <nc r="L757"/>
  </rcc>
  <rcc rId="5838" ua="false" sId="12">
    <oc r="M757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57"/>
  </rcc>
  <rcc rId="5839" ua="false" sId="12">
    <oc r="N757" t="inlineStr">
      <is>
        <r>
          <rPr>
            <sz val="10"/>
            <rFont val="Arial Cyr"/>
            <family val="0"/>
            <charset val="204"/>
          </rPr>
          <t xml:space="preserve">Кули</t>
        </r>
      </is>
    </oc>
    <nc r="N757"/>
  </rcc>
  <rcc rId="5840" ua="false" sId="12">
    <oc r="O757" t="n">
      <v>42713</v>
    </oc>
    <nc r="O757"/>
  </rcc>
  <rcc rId="5841" ua="false" sId="12">
    <oc r="P757" t="n">
      <v>374</v>
    </oc>
    <nc r="P757"/>
  </rcc>
  <rcc rId="5842" ua="false" sId="12">
    <oc r="B758" t="inlineStr">
      <is>
        <r>
          <rPr>
            <sz val="10"/>
            <rFont val="Arial Cyr"/>
            <family val="0"/>
            <charset val="204"/>
          </rPr>
          <t xml:space="preserve">Кулинский МУ</t>
        </r>
      </is>
    </oc>
    <nc r="B758"/>
  </rcc>
  <rcc rId="5843" ua="false" sId="12">
    <oc r="C758" t="n">
      <v>375</v>
    </oc>
    <nc r="C758"/>
  </rcc>
  <rcc rId="5844" ua="false" sId="12">
    <oc r="D758" t="n">
      <v>42711</v>
    </oc>
    <nc r="D758"/>
  </rcc>
  <rcc rId="5845" ua="false" sId="12">
    <oc r="E758" t="inlineStr">
      <is>
        <r>
          <rPr>
            <sz val="10"/>
            <rFont val="Arial Cyr"/>
            <family val="0"/>
            <charset val="204"/>
          </rPr>
          <t xml:space="preserve">Чупанов Насруттин Рамазанович</t>
        </r>
      </is>
    </oc>
    <nc r="E758"/>
  </rcc>
  <rcc rId="5846" ua="false" sId="12">
    <oc r="F7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8"/>
  </rcc>
  <rcc rId="5847" ua="false" sId="12">
    <oc r="G758" t="inlineStr">
      <is>
        <r>
          <rPr>
            <sz val="10"/>
            <rFont val="Arial Cyr"/>
            <family val="0"/>
            <charset val="204"/>
          </rPr>
          <t xml:space="preserve">РД,Кулинский район, с. Хайми</t>
        </r>
      </is>
    </oc>
    <nc r="G758"/>
  </rcc>
  <rcc rId="5848" ua="false" sId="12">
    <oc r="H758" t="n">
      <v>8</v>
    </oc>
    <nc r="H758"/>
  </rcc>
  <rcc rId="5849" ua="false" sId="12">
    <oc r="I758" t="n">
      <v>8</v>
    </oc>
    <nc r="I758"/>
  </rcc>
  <rcc rId="5850" ua="false" sId="12">
    <oc r="J758" t="n">
      <v>0</v>
    </oc>
    <nc r="J758"/>
  </rcc>
  <rcc rId="5851" ua="false" sId="12">
    <oc r="K758" t="n">
      <v>0.4</v>
    </oc>
    <nc r="K758"/>
  </rcc>
  <rcc rId="5852" ua="false" sId="12">
    <oc r="L758" t="inlineStr">
      <is>
        <r>
          <rPr>
            <sz val="10"/>
            <rFont val="Arial Cyr"/>
            <family val="0"/>
            <charset val="204"/>
          </rPr>
          <t xml:space="preserve">4/160</t>
        </r>
      </is>
    </oc>
    <nc r="L758"/>
  </rcc>
  <rcc rId="5853" ua="false" sId="12">
    <oc r="M758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58"/>
  </rcc>
  <rcc rId="5854" ua="false" sId="12">
    <oc r="N758" t="inlineStr">
      <is>
        <r>
          <rPr>
            <sz val="10"/>
            <rFont val="Arial Cyr"/>
            <family val="0"/>
            <charset val="204"/>
          </rPr>
          <t xml:space="preserve">Кули</t>
        </r>
      </is>
    </oc>
    <nc r="N758"/>
  </rcc>
  <rcc rId="5855" ua="false" sId="12">
    <oc r="O758" t="n">
      <v>42713</v>
    </oc>
    <nc r="O758"/>
  </rcc>
  <rcc rId="5856" ua="false" sId="12">
    <oc r="P758" t="n">
      <v>375</v>
    </oc>
    <nc r="P758"/>
  </rcc>
  <rcc rId="5857" ua="false" sId="12">
    <oc r="B759" t="inlineStr">
      <is>
        <r>
          <rPr>
            <sz val="10"/>
            <rFont val="Arial Cyr"/>
            <family val="0"/>
            <charset val="204"/>
          </rPr>
          <t xml:space="preserve">Кулинский МУ</t>
        </r>
      </is>
    </oc>
    <nc r="B759"/>
  </rcc>
  <rcc rId="5858" ua="false" sId="12">
    <oc r="C759" t="n">
      <v>376</v>
    </oc>
    <nc r="C759"/>
  </rcc>
  <rcc rId="5859" ua="false" sId="12">
    <oc r="D759" t="n">
      <v>42711</v>
    </oc>
    <nc r="D759"/>
  </rcc>
  <rcc rId="5860" ua="false" sId="12">
    <oc r="E759" t="inlineStr">
      <is>
        <r>
          <rPr>
            <sz val="10"/>
            <rFont val="Arial Cyr"/>
            <family val="0"/>
            <charset val="204"/>
          </rPr>
          <t xml:space="preserve">Курбанмагомедов Насруллах Курбанмагомедович</t>
        </r>
      </is>
    </oc>
    <nc r="E759"/>
  </rcc>
  <rcc rId="5861" ua="false" sId="12">
    <oc r="F75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9"/>
  </rcc>
  <rcc rId="5862" ua="false" sId="12">
    <oc r="G759" t="inlineStr">
      <is>
        <r>
          <rPr>
            <sz val="10"/>
            <rFont val="Arial Cyr"/>
            <family val="0"/>
            <charset val="204"/>
          </rPr>
          <t xml:space="preserve">РД,Кулинский район, с. Хайми</t>
        </r>
      </is>
    </oc>
    <nc r="G759"/>
  </rcc>
  <rcc rId="5863" ua="false" sId="12">
    <oc r="H759" t="n">
      <v>4</v>
    </oc>
    <nc r="H759"/>
  </rcc>
  <rcc rId="5864" ua="false" sId="12">
    <oc r="I759" t="n">
      <v>4</v>
    </oc>
    <nc r="I759"/>
  </rcc>
  <rcc rId="5865" ua="false" sId="12">
    <oc r="J759" t="n">
      <v>0</v>
    </oc>
    <nc r="J759"/>
  </rcc>
  <rcc rId="5866" ua="false" sId="12">
    <oc r="K759" t="n">
      <v>0.4</v>
    </oc>
    <nc r="K759"/>
  </rcc>
  <rcc rId="5867" ua="false" sId="12">
    <oc r="L759" t="inlineStr">
      <is>
        <r>
          <rPr>
            <sz val="10"/>
            <rFont val="Arial Cyr"/>
            <family val="0"/>
            <charset val="204"/>
          </rPr>
          <t xml:space="preserve">2/60</t>
        </r>
      </is>
    </oc>
    <nc r="L759"/>
  </rcc>
  <rcc rId="5868" ua="false" sId="12">
    <oc r="M759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59"/>
  </rcc>
  <rcc rId="5869" ua="false" sId="12">
    <oc r="N759" t="inlineStr">
      <is>
        <r>
          <rPr>
            <sz val="10"/>
            <rFont val="Arial Cyr"/>
            <family val="0"/>
            <charset val="204"/>
          </rPr>
          <t xml:space="preserve">Кули</t>
        </r>
      </is>
    </oc>
    <nc r="N759"/>
  </rcc>
  <rcc rId="5870" ua="false" sId="12">
    <oc r="O759" t="n">
      <v>42713</v>
    </oc>
    <nc r="O759"/>
  </rcc>
  <rcc rId="5871" ua="false" sId="12">
    <oc r="P759" t="n">
      <v>376</v>
    </oc>
    <nc r="P759"/>
  </rcc>
  <rcc rId="5872" ua="false" sId="12">
    <oc r="B485" t="inlineStr">
      <is>
        <r>
          <rPr>
            <sz val="10"/>
            <rFont val="Arial Cyr"/>
            <family val="0"/>
            <charset val="204"/>
          </rPr>
          <t xml:space="preserve">Ногайский РЭС/ПУ ЗЭС</t>
        </r>
      </is>
    </oc>
    <nc r="B485"/>
  </rcc>
  <rcc rId="5873" ua="false" sId="12">
    <oc r="C485" t="n">
      <v>268</v>
    </oc>
    <nc r="C485"/>
  </rcc>
  <rcc rId="5874" ua="false" sId="12">
    <oc r="D485" t="n">
      <v>42676</v>
    </oc>
    <nc r="D485"/>
  </rcc>
  <rcc rId="5875" ua="false" sId="12">
    <oc r="E485" t="inlineStr">
      <is>
        <r>
          <rPr>
            <sz val="10"/>
            <rFont val="Arial Cyr"/>
            <family val="0"/>
            <charset val="204"/>
          </rPr>
          <t xml:space="preserve">Магомедов Ярахмед Бахмудович</t>
        </r>
      </is>
    </oc>
    <nc r="E485"/>
  </rcc>
  <rcc rId="5876" ua="false" sId="12">
    <oc r="F48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5"/>
  </rcc>
  <rcc rId="5877" ua="false" sId="12">
    <oc r="G485" t="inlineStr">
      <is>
        <r>
          <rPr>
            <sz val="10"/>
            <rFont val="Arial Cyr"/>
            <family val="0"/>
            <charset val="204"/>
          </rPr>
          <t xml:space="preserve">Ногайский район, с. Шумлелик, кутан ООО Дауд </t>
        </r>
      </is>
    </oc>
    <nc r="G485"/>
  </rcc>
  <rcc rId="5878" ua="false" sId="12">
    <oc r="H485" t="n">
      <v>4</v>
    </oc>
    <nc r="H485"/>
  </rcc>
  <rcc rId="5879" ua="false" sId="12">
    <oc r="I485" t="n">
      <v>4</v>
    </oc>
    <nc r="I485"/>
  </rcc>
  <rcc rId="5880" ua="false" sId="12">
    <oc r="J485" t="n">
      <v>0</v>
    </oc>
    <nc r="J485"/>
  </rcc>
  <rcc rId="5881" ua="false" sId="12">
    <oc r="K485" t="n">
      <v>0.4</v>
    </oc>
    <nc r="K485"/>
  </rcc>
  <rcc rId="5882" ua="false" sId="12">
    <oc r="L485" t="inlineStr">
      <is>
        <r>
          <rPr>
            <sz val="10"/>
            <rFont val="Arial Cyr"/>
            <family val="0"/>
            <charset val="204"/>
          </rPr>
          <t xml:space="preserve">260221/10 кВА</t>
        </r>
      </is>
    </oc>
    <nc r="L485"/>
  </rcc>
  <rcc rId="5883" ua="false" sId="12">
    <oc r="M485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485"/>
  </rcc>
  <rcc rId="5884" ua="false" sId="12">
    <oc r="N485" t="inlineStr">
      <is>
        <r>
          <rPr>
            <sz val="10"/>
            <rFont val="Arial Cyr"/>
            <family val="0"/>
            <charset val="204"/>
          </rPr>
          <t xml:space="preserve">Кумбатар</t>
        </r>
      </is>
    </oc>
    <nc r="N485"/>
  </rcc>
  <rcc rId="5885" ua="false" sId="12">
    <oc r="O485" t="n">
      <v>42676</v>
    </oc>
    <nc r="O485"/>
  </rcc>
  <rcc rId="5886" ua="false" sId="12">
    <oc r="P485" t="n">
      <v>268</v>
    </oc>
    <nc r="P485"/>
  </rcc>
  <rcc rId="5887" ua="false" sId="12">
    <oc r="B531" t="inlineStr">
      <is>
        <r>
          <rPr>
            <sz val="10"/>
            <rFont val="Arial Cyr"/>
            <family val="0"/>
            <charset val="204"/>
          </rPr>
          <t xml:space="preserve">Ногайский РЭС/ПУ ЗЭС</t>
        </r>
      </is>
    </oc>
    <nc r="B531"/>
  </rcc>
  <rcc rId="5888" ua="false" sId="12">
    <oc r="C531" t="n">
      <v>314</v>
    </oc>
    <nc r="C531"/>
  </rcc>
  <rcc rId="5889" ua="false" sId="12">
    <oc r="D531" t="n">
      <v>42725</v>
    </oc>
    <nc r="D531"/>
  </rcc>
  <rcc rId="5890" ua="false" sId="12">
    <oc r="E531" t="inlineStr">
      <is>
        <r>
          <rPr>
            <sz val="10"/>
            <rFont val="Arial Cyr"/>
            <family val="0"/>
            <charset val="204"/>
          </rPr>
          <t xml:space="preserve">Нурлыбаев Сабан-Али Куляевич</t>
        </r>
      </is>
    </oc>
    <nc r="E531"/>
  </rcc>
  <rcc rId="5891" ua="false" sId="12">
    <oc r="F5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1"/>
  </rcc>
  <rcc rId="5892" ua="false" sId="12">
    <oc r="G531" t="inlineStr">
      <is>
        <r>
          <rPr>
            <sz val="10"/>
            <rFont val="Arial Cyr"/>
            <family val="0"/>
            <charset val="204"/>
          </rPr>
          <t xml:space="preserve">Ногайский район, с. Кумбатар</t>
        </r>
      </is>
    </oc>
    <nc r="G531"/>
  </rcc>
  <rcc rId="5893" ua="false" sId="12">
    <oc r="H531" t="n">
      <v>4</v>
    </oc>
    <nc r="H531"/>
  </rcc>
  <rcc rId="5894" ua="false" sId="12">
    <oc r="I531" t="n">
      <v>4</v>
    </oc>
    <nc r="I531"/>
  </rcc>
  <rcc rId="5895" ua="false" sId="12">
    <oc r="J531" t="n">
      <v>0</v>
    </oc>
    <nc r="J531"/>
  </rcc>
  <rcc rId="5896" ua="false" sId="12">
    <oc r="K531" t="n">
      <v>0.4</v>
    </oc>
    <nc r="K531"/>
  </rcc>
  <rcc rId="5897" ua="false" sId="12">
    <oc r="L531" t="inlineStr">
      <is>
        <r>
          <rPr>
            <sz val="10"/>
            <rFont val="Arial Cyr"/>
            <family val="0"/>
            <charset val="204"/>
          </rPr>
          <t xml:space="preserve">270108/400 кВА</t>
        </r>
      </is>
    </oc>
    <nc r="L531"/>
  </rcc>
  <rcc rId="5898" ua="false" sId="12">
    <oc r="M531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531"/>
  </rcc>
  <rcc rId="5899" ua="false" sId="12">
    <oc r="N531" t="inlineStr">
      <is>
        <r>
          <rPr>
            <sz val="10"/>
            <rFont val="Arial Cyr"/>
            <family val="0"/>
            <charset val="204"/>
          </rPr>
          <t xml:space="preserve">Кумбатар</t>
        </r>
      </is>
    </oc>
    <nc r="N531"/>
  </rcc>
  <rcc rId="5900" ua="false" sId="12">
    <oc r="O531" t="n">
      <v>42725</v>
    </oc>
    <nc r="O531"/>
  </rcc>
  <rcc rId="5901" ua="false" sId="12">
    <oc r="P531" t="n">
      <v>314</v>
    </oc>
    <nc r="P531"/>
  </rcc>
  <rcc rId="5902" ua="false" sId="12">
    <oc r="B767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67"/>
  </rcc>
  <rcc rId="5903" ua="false" sId="12">
    <oc r="C767" t="n">
      <v>384</v>
    </oc>
    <nc r="C767"/>
  </rcc>
  <rcc rId="5904" ua="false" sId="12">
    <oc r="D767" t="n">
      <v>42720</v>
    </oc>
    <nc r="D767"/>
  </rcc>
  <rcc rId="5905" ua="false" sId="12">
    <oc r="E767" t="inlineStr">
      <is>
        <r>
          <rPr>
            <sz val="10"/>
            <rFont val="Arial Cyr"/>
            <family val="0"/>
            <charset val="204"/>
          </rPr>
          <t xml:space="preserve">Магомедова Кистаман Маммадибировна</t>
        </r>
      </is>
    </oc>
    <nc r="E767"/>
  </rcc>
  <rcc rId="5906" ua="false" sId="12">
    <oc r="F76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7"/>
  </rcc>
  <rcc rId="5907" ua="false" sId="12">
    <oc r="G767" t="inlineStr">
      <is>
        <r>
          <rPr>
            <sz val="10"/>
            <rFont val="Arial Cyr"/>
            <family val="0"/>
            <charset val="204"/>
          </rPr>
          <t xml:space="preserve">РД, Лакский район, с. Унчукатль</t>
        </r>
      </is>
    </oc>
    <nc r="G767"/>
  </rcc>
  <rcc rId="5908" ua="false" sId="12">
    <oc r="H767" t="n">
      <v>10</v>
    </oc>
    <nc r="H767"/>
  </rcc>
  <rcc rId="5909" ua="false" sId="12">
    <oc r="I767" t="n">
      <v>10</v>
    </oc>
    <nc r="I767"/>
  </rcc>
  <rcc rId="5910" ua="false" sId="12">
    <oc r="J767" t="n">
      <v>0</v>
    </oc>
    <nc r="J767"/>
  </rcc>
  <rcc rId="5911" ua="false" sId="12">
    <oc r="K767" t="n">
      <v>0.4</v>
    </oc>
    <nc r="K767"/>
  </rcc>
  <rcc rId="5912" ua="false" sId="12">
    <oc r="L767" t="inlineStr">
      <is>
        <r>
          <rPr>
            <sz val="10"/>
            <rFont val="Arial Cyr"/>
            <family val="0"/>
            <charset val="204"/>
          </rPr>
          <t xml:space="preserve">51/100</t>
        </r>
      </is>
    </oc>
    <nc r="L767"/>
  </rcc>
  <rcc rId="5913" ua="false" sId="12">
    <oc r="M767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67"/>
  </rcc>
  <rcc rId="5914" ua="false" sId="12">
    <oc r="N767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67"/>
  </rcc>
  <rcc rId="5915" ua="false" sId="12">
    <oc r="O767" t="n">
      <v>42724</v>
    </oc>
    <nc r="O767"/>
  </rcc>
  <rcc rId="5916" ua="false" sId="12">
    <oc r="P767" t="n">
      <v>384</v>
    </oc>
    <nc r="P767"/>
  </rcc>
  <rcc rId="5917" ua="false" sId="12">
    <oc r="B768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68"/>
  </rcc>
  <rcc rId="5918" ua="false" sId="12">
    <oc r="C768" t="n">
      <v>385</v>
    </oc>
    <nc r="C768"/>
  </rcc>
  <rcc rId="5919" ua="false" sId="12">
    <oc r="D768" t="n">
      <v>42720</v>
    </oc>
    <nc r="D768"/>
  </rcc>
  <rcc rId="5920" ua="false" sId="12">
    <oc r="E768" t="inlineStr">
      <is>
        <r>
          <rPr>
            <sz val="10"/>
            <rFont val="Arial Cyr"/>
            <family val="0"/>
            <charset val="204"/>
          </rPr>
          <t xml:space="preserve">Амирханова Айша Сулеймановна</t>
        </r>
      </is>
    </oc>
    <nc r="E768"/>
  </rcc>
  <rcc rId="5921" ua="false" sId="12">
    <oc r="F7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8"/>
  </rcc>
  <rcc rId="5922" ua="false" sId="12">
    <oc r="G768" t="inlineStr">
      <is>
        <r>
          <rPr>
            <sz val="10"/>
            <rFont val="Arial Cyr"/>
            <family val="0"/>
            <charset val="204"/>
          </rPr>
          <t xml:space="preserve">РД, Лакский район, с.Кумух</t>
        </r>
      </is>
    </oc>
    <nc r="G768"/>
  </rcc>
  <rcc rId="5923" ua="false" sId="12">
    <oc r="H768" t="n">
      <v>15</v>
    </oc>
    <nc r="H768"/>
  </rcc>
  <rcc rId="5924" ua="false" sId="12">
    <oc r="I768" t="n">
      <v>15</v>
    </oc>
    <nc r="I768"/>
  </rcc>
  <rcc rId="5925" ua="false" sId="12">
    <oc r="J768" t="n">
      <v>0</v>
    </oc>
    <nc r="J768"/>
  </rcc>
  <rcc rId="5926" ua="false" sId="12">
    <oc r="K768" t="n">
      <v>0.4</v>
    </oc>
    <nc r="K768"/>
  </rcc>
  <rcc rId="5927" ua="false" sId="12">
    <oc r="L768" t="inlineStr">
      <is>
        <r>
          <rPr>
            <sz val="10"/>
            <rFont val="Arial Cyr"/>
            <family val="0"/>
            <charset val="204"/>
          </rPr>
          <t xml:space="preserve">4/400</t>
        </r>
      </is>
    </oc>
    <nc r="L768"/>
  </rcc>
  <rcc rId="5928" ua="false" sId="12">
    <oc r="M768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768"/>
  </rcc>
  <rcc rId="5929" ua="false" sId="12">
    <oc r="N768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68"/>
  </rcc>
  <rcc rId="5930" ua="false" sId="12">
    <oc r="O768" t="n">
      <v>42724</v>
    </oc>
    <nc r="O768"/>
  </rcc>
  <rcc rId="5931" ua="false" sId="12">
    <oc r="P768" t="n">
      <v>385</v>
    </oc>
    <nc r="P768"/>
  </rcc>
  <rcc rId="5932" ua="false" sId="12">
    <oc r="B769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69"/>
  </rcc>
  <rcc rId="5933" ua="false" sId="12">
    <oc r="C769" t="n">
      <v>386</v>
    </oc>
    <nc r="C769"/>
  </rcc>
  <rcc rId="5934" ua="false" sId="12">
    <oc r="D769" t="n">
      <v>42720</v>
    </oc>
    <nc r="D769"/>
  </rcc>
  <rcc rId="5935" ua="false" sId="12">
    <oc r="E769" t="inlineStr">
      <is>
        <r>
          <rPr>
            <sz val="10"/>
            <rFont val="Arial Cyr"/>
            <family val="0"/>
            <charset val="204"/>
          </rPr>
          <t xml:space="preserve">Магомедова Захрат Магомедовна</t>
        </r>
      </is>
    </oc>
    <nc r="E769"/>
  </rcc>
  <rcc rId="5936" ua="false" sId="12">
    <oc r="F76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9"/>
  </rcc>
  <rcc rId="5937" ua="false" sId="12">
    <oc r="G769" t="inlineStr">
      <is>
        <r>
          <rPr>
            <sz val="10"/>
            <rFont val="Arial Cyr"/>
            <family val="0"/>
            <charset val="204"/>
          </rPr>
          <t xml:space="preserve">РД, Лакский район, с.Кумух</t>
        </r>
      </is>
    </oc>
    <nc r="G769"/>
  </rcc>
  <rcc rId="5938" ua="false" sId="12">
    <oc r="H769" t="n">
      <v>15</v>
    </oc>
    <nc r="H769"/>
  </rcc>
  <rcc rId="5939" ua="false" sId="12">
    <oc r="I769" t="n">
      <v>15</v>
    </oc>
    <nc r="I769"/>
  </rcc>
  <rcc rId="5940" ua="false" sId="12">
    <oc r="J769" t="n">
      <v>0</v>
    </oc>
    <nc r="J769"/>
  </rcc>
  <rcc rId="5941" ua="false" sId="12">
    <oc r="K769" t="n">
      <v>0.4</v>
    </oc>
    <nc r="K769"/>
  </rcc>
  <rcc rId="5942" ua="false" sId="12">
    <oc r="L769" t="inlineStr">
      <is>
        <r>
          <rPr>
            <sz val="10"/>
            <rFont val="Arial Cyr"/>
            <family val="0"/>
            <charset val="204"/>
          </rPr>
          <t xml:space="preserve">11/400</t>
        </r>
      </is>
    </oc>
    <nc r="L769"/>
  </rcc>
  <rcc rId="5943" ua="false" sId="12">
    <oc r="M769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69"/>
  </rcc>
  <rcc rId="5944" ua="false" sId="12">
    <oc r="N769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69"/>
  </rcc>
  <rcc rId="5945" ua="false" sId="12">
    <oc r="O769" t="n">
      <v>42724</v>
    </oc>
    <nc r="O769"/>
  </rcc>
  <rcc rId="5946" ua="false" sId="12">
    <oc r="P769" t="n">
      <v>386</v>
    </oc>
    <nc r="P769"/>
  </rcc>
  <rcc rId="5947" ua="false" sId="12">
    <oc r="B770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70"/>
  </rcc>
  <rcc rId="5948" ua="false" sId="12">
    <oc r="C770" t="n">
      <v>387</v>
    </oc>
    <nc r="C770"/>
  </rcc>
  <rcc rId="5949" ua="false" sId="12">
    <oc r="D770" t="n">
      <v>42723</v>
    </oc>
    <nc r="D770"/>
  </rcc>
  <rcc rId="5950" ua="false" sId="12">
    <oc r="E770" t="inlineStr">
      <is>
        <r>
          <rPr>
            <sz val="10"/>
            <rFont val="Arial Cyr"/>
            <family val="0"/>
            <charset val="204"/>
          </rPr>
          <t xml:space="preserve">Кубаханова Малижиган Абумухсиновна</t>
        </r>
      </is>
    </oc>
    <nc r="E770"/>
  </rcc>
  <rcc rId="5951" ua="false" sId="12">
    <oc r="F77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0"/>
  </rcc>
  <rcc rId="5952" ua="false" sId="12">
    <oc r="G770" t="inlineStr">
      <is>
        <r>
          <rPr>
            <sz val="10"/>
            <rFont val="Arial Cyr"/>
            <family val="0"/>
            <charset val="204"/>
          </rPr>
          <t xml:space="preserve">РД, Лакский район, с.Кумух</t>
        </r>
      </is>
    </oc>
    <nc r="G770"/>
  </rcc>
  <rcc rId="5953" ua="false" sId="12">
    <oc r="H770" t="n">
      <v>14</v>
    </oc>
    <nc r="H770"/>
  </rcc>
  <rcc rId="5954" ua="false" sId="12">
    <oc r="I770" t="n">
      <v>14</v>
    </oc>
    <nc r="I770"/>
  </rcc>
  <rcc rId="5955" ua="false" sId="12">
    <oc r="J770" t="n">
      <v>0</v>
    </oc>
    <nc r="J770"/>
  </rcc>
  <rcc rId="5956" ua="false" sId="12">
    <oc r="K770" t="n">
      <v>0.4</v>
    </oc>
    <nc r="K770"/>
  </rcc>
  <rcc rId="5957" ua="false" sId="12">
    <oc r="L770" t="inlineStr">
      <is>
        <r>
          <rPr>
            <sz val="10"/>
            <rFont val="Arial Cyr"/>
            <family val="0"/>
            <charset val="204"/>
          </rPr>
          <t xml:space="preserve">19/250</t>
        </r>
      </is>
    </oc>
    <nc r="L770"/>
  </rcc>
  <rcc rId="5958" ua="false" sId="12">
    <oc r="M770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770"/>
  </rcc>
  <rcc rId="5959" ua="false" sId="12">
    <oc r="N770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70"/>
  </rcc>
  <rcc rId="5960" ua="false" sId="12">
    <oc r="O770" t="n">
      <v>42724</v>
    </oc>
    <nc r="O770"/>
  </rcc>
  <rcc rId="5961" ua="false" sId="12">
    <oc r="P770" t="n">
      <v>387</v>
    </oc>
    <nc r="P770"/>
  </rcc>
  <rcc rId="5962" ua="false" sId="12">
    <oc r="B771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71"/>
  </rcc>
  <rcc rId="5963" ua="false" sId="12">
    <oc r="C771" t="n">
      <v>388</v>
    </oc>
    <nc r="C771"/>
  </rcc>
  <rcc rId="5964" ua="false" sId="12">
    <oc r="D771" t="n">
      <v>42723</v>
    </oc>
    <nc r="D771"/>
  </rcc>
  <rcc rId="5965" ua="false" sId="12">
    <oc r="E771" t="inlineStr">
      <is>
        <r>
          <rPr>
            <sz val="10"/>
            <rFont val="Arial Cyr"/>
            <family val="0"/>
            <charset val="204"/>
          </rPr>
          <t xml:space="preserve">Дамаева Багун Курбанмагомедовна</t>
        </r>
      </is>
    </oc>
    <nc r="E771"/>
  </rcc>
  <rcc rId="5966" ua="false" sId="12">
    <oc r="F77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1"/>
  </rcc>
  <rcc rId="5967" ua="false" sId="12">
    <oc r="G771" t="inlineStr">
      <is>
        <r>
          <rPr>
            <sz val="10"/>
            <rFont val="Arial Cyr"/>
            <family val="0"/>
            <charset val="204"/>
          </rPr>
          <t xml:space="preserve">РД, Лакский район, с.Караша</t>
        </r>
      </is>
    </oc>
    <nc r="G771"/>
  </rcc>
  <rcc rId="5968" ua="false" sId="12">
    <oc r="H771" t="n">
      <v>10</v>
    </oc>
    <nc r="H771"/>
  </rcc>
  <rcc rId="5969" ua="false" sId="12">
    <oc r="I771" t="n">
      <v>10</v>
    </oc>
    <nc r="I771"/>
  </rcc>
  <rcc rId="5970" ua="false" sId="12">
    <oc r="J771" t="n">
      <v>0</v>
    </oc>
    <nc r="J771"/>
  </rcc>
  <rcc rId="5971" ua="false" sId="12">
    <oc r="K771" t="n">
      <v>0.4</v>
    </oc>
    <nc r="K771"/>
  </rcc>
  <rcc rId="5972" ua="false" sId="12">
    <oc r="L771" t="inlineStr">
      <is>
        <r>
          <rPr>
            <sz val="10"/>
            <rFont val="Arial Cyr"/>
            <family val="0"/>
            <charset val="204"/>
          </rPr>
          <t xml:space="preserve">4/160</t>
        </r>
      </is>
    </oc>
    <nc r="L771"/>
  </rcc>
  <rcc rId="5973" ua="false" sId="12">
    <oc r="M771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71"/>
  </rcc>
  <rcc rId="5974" ua="false" sId="12">
    <oc r="N771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71"/>
  </rcc>
  <rcc rId="5975" ua="false" sId="12">
    <oc r="O771" t="n">
      <v>42724</v>
    </oc>
    <nc r="O771"/>
  </rcc>
  <rcc rId="5976" ua="false" sId="12">
    <oc r="P771" t="n">
      <v>388</v>
    </oc>
    <nc r="P771"/>
  </rcc>
  <rcc rId="5977" ua="false" sId="12">
    <oc r="B772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72"/>
  </rcc>
  <rcc rId="5978" ua="false" sId="12">
    <oc r="C772" t="n">
      <v>389</v>
    </oc>
    <nc r="C772"/>
  </rcc>
  <rcc rId="5979" ua="false" sId="12">
    <oc r="D772" t="n">
      <v>42723</v>
    </oc>
    <nc r="D772"/>
  </rcc>
  <rcc rId="5980" ua="false" sId="12">
    <oc r="E772" t="inlineStr">
      <is>
        <r>
          <rPr>
            <sz val="10"/>
            <rFont val="Arial Cyr"/>
            <family val="0"/>
            <charset val="204"/>
          </rPr>
          <t xml:space="preserve">Магомедов Алибута Сиражутинович</t>
        </r>
      </is>
    </oc>
    <nc r="E772"/>
  </rcc>
  <rcc rId="5981" ua="false" sId="12">
    <oc r="F77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2"/>
  </rcc>
  <rcc rId="5982" ua="false" sId="12">
    <oc r="G772" t="inlineStr">
      <is>
        <r>
          <rPr>
            <sz val="10"/>
            <rFont val="Arial Cyr"/>
            <family val="0"/>
            <charset val="204"/>
          </rPr>
          <t xml:space="preserve">РД, Лакский район, с. Хури</t>
        </r>
      </is>
    </oc>
    <nc r="G772"/>
  </rcc>
  <rcc rId="5983" ua="false" sId="12">
    <oc r="H772" t="n">
      <v>8</v>
    </oc>
    <nc r="H772"/>
  </rcc>
  <rcc rId="5984" ua="false" sId="12">
    <oc r="I772" t="n">
      <v>8</v>
    </oc>
    <nc r="I772"/>
  </rcc>
  <rcc rId="5985" ua="false" sId="12">
    <oc r="J772" t="n">
      <v>0</v>
    </oc>
    <nc r="J772"/>
  </rcc>
  <rcc rId="5986" ua="false" sId="12">
    <oc r="K772" t="n">
      <v>0.4</v>
    </oc>
    <nc r="K772"/>
  </rcc>
  <rcc rId="5987" ua="false" sId="12">
    <oc r="L772" t="inlineStr">
      <is>
        <r>
          <rPr>
            <sz val="10"/>
            <rFont val="Arial Cyr"/>
            <family val="0"/>
            <charset val="204"/>
          </rPr>
          <t xml:space="preserve">4/160</t>
        </r>
      </is>
    </oc>
    <nc r="L772"/>
  </rcc>
  <rcc rId="5988" ua="false" sId="12">
    <oc r="M772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772"/>
  </rcc>
  <rcc rId="5989" ua="false" sId="12">
    <oc r="N772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72"/>
  </rcc>
  <rcc rId="5990" ua="false" sId="12">
    <oc r="O772" t="n">
      <v>42724</v>
    </oc>
    <nc r="O772"/>
  </rcc>
  <rcc rId="5991" ua="false" sId="12">
    <oc r="P772" t="n">
      <v>389</v>
    </oc>
    <nc r="P772"/>
  </rcc>
  <rcc rId="5992" ua="false" sId="12">
    <oc r="B773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73"/>
  </rcc>
  <rcc rId="5993" ua="false" sId="12">
    <oc r="C773" t="n">
      <v>390</v>
    </oc>
    <nc r="C773"/>
  </rcc>
  <rcc rId="5994" ua="false" sId="12">
    <oc r="D773" t="n">
      <v>42723</v>
    </oc>
    <nc r="D773"/>
  </rcc>
  <rcc rId="5995" ua="false" sId="12">
    <oc r="E773" t="inlineStr">
      <is>
        <r>
          <rPr>
            <sz val="10"/>
            <rFont val="Arial Cyr"/>
            <family val="0"/>
            <charset val="204"/>
          </rPr>
          <t xml:space="preserve">Какваев Ромин Хасмагомедович</t>
        </r>
      </is>
    </oc>
    <nc r="E773"/>
  </rcc>
  <rcc rId="5996" ua="false" sId="12">
    <oc r="F77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3"/>
  </rcc>
  <rcc rId="5997" ua="false" sId="12">
    <oc r="G773" t="inlineStr">
      <is>
        <r>
          <rPr>
            <sz val="10"/>
            <rFont val="Arial Cyr"/>
            <family val="0"/>
            <charset val="204"/>
          </rPr>
          <t xml:space="preserve">РД, Лакский район, с. Шовкра</t>
        </r>
      </is>
    </oc>
    <nc r="G773"/>
  </rcc>
  <rcc rId="5998" ua="false" sId="12">
    <oc r="H773" t="n">
      <v>15</v>
    </oc>
    <nc r="H773"/>
  </rcc>
  <rcc rId="5999" ua="false" sId="12">
    <oc r="I773" t="n">
      <v>15</v>
    </oc>
    <nc r="I773"/>
  </rcc>
  <rcc rId="6000" ua="false" sId="12">
    <oc r="J773" t="n">
      <v>0</v>
    </oc>
    <nc r="J773"/>
  </rcc>
  <rcc rId="6001" ua="false" sId="12">
    <oc r="K773" t="n">
      <v>0.4</v>
    </oc>
    <nc r="K773"/>
  </rcc>
  <rcc rId="6002" ua="false" sId="12">
    <oc r="L773" t="inlineStr">
      <is>
        <r>
          <rPr>
            <sz val="10"/>
            <rFont val="Arial Cyr"/>
            <family val="0"/>
            <charset val="204"/>
          </rPr>
          <t xml:space="preserve">2/160</t>
        </r>
      </is>
    </oc>
    <nc r="L773"/>
  </rcc>
  <rcc rId="6003" ua="false" sId="12">
    <oc r="M773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773"/>
  </rcc>
  <rcc rId="6004" ua="false" sId="12">
    <oc r="N773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73"/>
  </rcc>
  <rcc rId="6005" ua="false" sId="12">
    <oc r="O773" t="n">
      <v>42724</v>
    </oc>
    <nc r="O773"/>
  </rcc>
  <rcc rId="6006" ua="false" sId="12">
    <oc r="P773" t="n">
      <v>390</v>
    </oc>
    <nc r="P773"/>
  </rcc>
  <rcc rId="6007" ua="false" sId="12">
    <oc r="B774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74"/>
  </rcc>
  <rcc rId="6008" ua="false" sId="12">
    <oc r="C774" t="n">
      <v>391</v>
    </oc>
    <nc r="C774"/>
  </rcc>
  <rcc rId="6009" ua="false" sId="12">
    <oc r="D774" t="n">
      <v>42723</v>
    </oc>
    <nc r="D774"/>
  </rcc>
  <rcc rId="6010" ua="false" sId="12">
    <oc r="E774" t="inlineStr">
      <is>
        <r>
          <rPr>
            <sz val="10"/>
            <rFont val="Arial Cyr"/>
            <family val="0"/>
            <charset val="204"/>
          </rPr>
          <t xml:space="preserve">Абдуллаев Сулейман Асадуллаевич</t>
        </r>
      </is>
    </oc>
    <nc r="E774"/>
  </rcc>
  <rcc rId="6011" ua="false" sId="12">
    <oc r="F77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4"/>
  </rcc>
  <rcc rId="6012" ua="false" sId="12">
    <oc r="G774" t="inlineStr">
      <is>
        <r>
          <rPr>
            <sz val="10"/>
            <rFont val="Arial Cyr"/>
            <family val="0"/>
            <charset val="204"/>
          </rPr>
          <t xml:space="preserve">РД, Лакский район, с. Убра</t>
        </r>
      </is>
    </oc>
    <nc r="G774"/>
  </rcc>
  <rcc rId="6013" ua="false" sId="12">
    <oc r="H774" t="n">
      <v>8.5</v>
    </oc>
    <nc r="H774"/>
  </rcc>
  <rcc rId="6014" ua="false" sId="12">
    <oc r="I774" t="n">
      <v>8.5</v>
    </oc>
    <nc r="I774"/>
  </rcc>
  <rcc rId="6015" ua="false" sId="12">
    <oc r="J774" t="n">
      <v>0</v>
    </oc>
    <nc r="J774"/>
  </rcc>
  <rcc rId="6016" ua="false" sId="12">
    <oc r="K774" t="n">
      <v>0.4</v>
    </oc>
    <nc r="K774"/>
  </rcc>
  <rcc rId="6017" ua="false" sId="12">
    <oc r="L774" t="inlineStr">
      <is>
        <r>
          <rPr>
            <sz val="10"/>
            <rFont val="Arial Cyr"/>
            <family val="0"/>
            <charset val="204"/>
          </rPr>
          <t xml:space="preserve">1/63</t>
        </r>
      </is>
    </oc>
    <nc r="L774"/>
  </rcc>
  <rcc rId="6018" ua="false" sId="12">
    <oc r="M774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74"/>
  </rcc>
  <rcc rId="6019" ua="false" sId="12">
    <oc r="N774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74"/>
  </rcc>
  <rcc rId="6020" ua="false" sId="12">
    <oc r="O774" t="n">
      <v>42724</v>
    </oc>
    <nc r="O774"/>
  </rcc>
  <rcc rId="6021" ua="false" sId="12">
    <oc r="P774" t="n">
      <v>391</v>
    </oc>
    <nc r="P774"/>
  </rcc>
  <rcc rId="6022" ua="false" sId="12">
    <oc r="B776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76"/>
  </rcc>
  <rcc rId="6023" ua="false" sId="12">
    <oc r="C776" t="n">
      <v>393</v>
    </oc>
    <nc r="C776"/>
  </rcc>
  <rcc rId="6024" ua="false" sId="12">
    <oc r="D776" t="n">
      <v>42732</v>
    </oc>
    <nc r="D776"/>
  </rcc>
  <rcc rId="6025" ua="false" sId="12">
    <oc r="E776" t="inlineStr">
      <is>
        <r>
          <rPr>
            <sz val="10"/>
            <rFont val="Arial Cyr"/>
            <family val="0"/>
            <charset val="204"/>
          </rPr>
          <t xml:space="preserve">Курбанов Мурад Курбанович</t>
        </r>
      </is>
    </oc>
    <nc r="E776"/>
  </rcc>
  <rcc rId="6026" ua="false" sId="12">
    <oc r="F77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6"/>
  </rcc>
  <rcc rId="6027" ua="false" sId="12">
    <oc r="G776" t="inlineStr">
      <is>
        <r>
          <rPr>
            <sz val="10"/>
            <rFont val="Arial Cyr"/>
            <family val="0"/>
            <charset val="204"/>
          </rPr>
          <t xml:space="preserve">РД, Лакский район, с. Караша</t>
        </r>
      </is>
    </oc>
    <nc r="G776"/>
  </rcc>
  <rcc rId="6028" ua="false" sId="12">
    <oc r="H776" t="n">
      <v>10</v>
    </oc>
    <nc r="H776"/>
  </rcc>
  <rcc rId="6029" ua="false" sId="12">
    <oc r="I776" t="n">
      <v>10</v>
    </oc>
    <nc r="I776"/>
  </rcc>
  <rcc rId="6030" ua="false" sId="12">
    <oc r="J776" t="n">
      <v>0</v>
    </oc>
    <nc r="J776"/>
  </rcc>
  <rcc rId="6031" ua="false" sId="12">
    <oc r="K776" t="n">
      <v>0.4</v>
    </oc>
    <nc r="K776"/>
  </rcc>
  <rcc rId="6032" ua="false" sId="12">
    <oc r="L776" t="inlineStr">
      <is>
        <r>
          <rPr>
            <sz val="10"/>
            <rFont val="Arial Cyr"/>
            <family val="0"/>
            <charset val="204"/>
          </rPr>
          <t xml:space="preserve">55/25</t>
        </r>
      </is>
    </oc>
    <nc r="L776"/>
  </rcc>
  <rcc rId="6033" ua="false" sId="12">
    <oc r="M776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76"/>
  </rcc>
  <rcc rId="6034" ua="false" sId="12">
    <oc r="N776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76"/>
  </rcc>
  <rcc rId="6035" ua="false" sId="12">
    <oc r="O776" t="n">
      <v>42732</v>
    </oc>
    <nc r="O776"/>
  </rcc>
  <rcc rId="6036" ua="false" sId="12">
    <oc r="P776" t="n">
      <v>393</v>
    </oc>
    <nc r="P776"/>
  </rcc>
  <rcc rId="6037" ua="false" sId="12">
    <oc r="B777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77"/>
  </rcc>
  <rcc rId="6038" ua="false" sId="12">
    <oc r="C777" t="n">
      <v>394</v>
    </oc>
    <nc r="C777"/>
  </rcc>
  <rcc rId="6039" ua="false" sId="12">
    <oc r="D777" t="n">
      <v>42732</v>
    </oc>
    <nc r="D777"/>
  </rcc>
  <rcc rId="6040" ua="false" sId="12">
    <oc r="E777" t="inlineStr">
      <is>
        <r>
          <rPr>
            <sz val="10"/>
            <rFont val="Arial Cyr"/>
            <family val="0"/>
            <charset val="204"/>
          </rPr>
          <t xml:space="preserve">Нуржаев Байрум Ильясович</t>
        </r>
      </is>
    </oc>
    <nc r="E777"/>
  </rcc>
  <rcc rId="6041" ua="false" sId="12">
    <oc r="F77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7"/>
  </rcc>
  <rcc rId="6042" ua="false" sId="12">
    <oc r="G777" t="inlineStr">
      <is>
        <r>
          <rPr>
            <sz val="10"/>
            <rFont val="Arial Cyr"/>
            <family val="0"/>
            <charset val="204"/>
          </rPr>
          <t xml:space="preserve">РД, Лакский район, с. Чукна</t>
        </r>
      </is>
    </oc>
    <nc r="G777"/>
  </rcc>
  <rcc rId="6043" ua="false" sId="12">
    <oc r="H777" t="n">
      <v>10</v>
    </oc>
    <nc r="H777"/>
  </rcc>
  <rcc rId="6044" ua="false" sId="12">
    <oc r="I777" t="n">
      <v>10</v>
    </oc>
    <nc r="I777"/>
  </rcc>
  <rcc rId="6045" ua="false" sId="12">
    <oc r="J777" t="n">
      <v>0</v>
    </oc>
    <nc r="J777"/>
  </rcc>
  <rcc rId="6046" ua="false" sId="12">
    <oc r="K777" t="n">
      <v>0.4</v>
    </oc>
    <nc r="K777"/>
  </rcc>
  <rcc rId="6047" ua="false" sId="12">
    <oc r="L777" t="inlineStr">
      <is>
        <r>
          <rPr>
            <sz val="10"/>
            <rFont val="Arial Cyr"/>
            <family val="0"/>
            <charset val="204"/>
          </rPr>
          <t xml:space="preserve">22/160</t>
        </r>
      </is>
    </oc>
    <nc r="L777"/>
  </rcc>
  <rcc rId="6048" ua="false" sId="12">
    <oc r="M777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77"/>
  </rcc>
  <rcc rId="6049" ua="false" sId="12">
    <oc r="N777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77"/>
  </rcc>
  <rcc rId="6050" ua="false" sId="12">
    <oc r="O777" t="n">
      <v>42732</v>
    </oc>
    <nc r="O777"/>
  </rcc>
  <rcc rId="6051" ua="false" sId="12">
    <oc r="P777" t="n">
      <v>394</v>
    </oc>
    <nc r="P777"/>
  </rcc>
  <rcc rId="6052" ua="false" sId="12">
    <oc r="B778" t="inlineStr">
      <is>
        <r>
          <rPr>
            <sz val="10"/>
            <rFont val="Arial Cyr"/>
            <family val="0"/>
            <charset val="204"/>
          </rPr>
          <t xml:space="preserve">Кумухский МУ</t>
        </r>
      </is>
    </oc>
    <nc r="B778"/>
  </rcc>
  <rcc rId="6053" ua="false" sId="12">
    <oc r="C778" t="n">
      <v>395</v>
    </oc>
    <nc r="C778"/>
  </rcc>
  <rcc rId="6054" ua="false" sId="12">
    <oc r="D778" t="n">
      <v>42732</v>
    </oc>
    <nc r="D778"/>
  </rcc>
  <rcc rId="6055" ua="false" sId="12">
    <oc r="E778" t="inlineStr">
      <is>
        <r>
          <rPr>
            <sz val="10"/>
            <rFont val="Arial Cyr"/>
            <family val="0"/>
            <charset val="204"/>
          </rPr>
          <t xml:space="preserve">Исаков Сайпулах Гебекович</t>
        </r>
      </is>
    </oc>
    <nc r="E778"/>
  </rcc>
  <rcc rId="6056" ua="false" sId="12">
    <oc r="F77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78"/>
  </rcc>
  <rcc rId="6057" ua="false" sId="12">
    <oc r="G778" t="inlineStr">
      <is>
        <r>
          <rPr>
            <sz val="10"/>
            <rFont val="Arial Cyr"/>
            <family val="0"/>
            <charset val="204"/>
          </rPr>
          <t xml:space="preserve">РД, Лакский район, с. Кумух</t>
        </r>
      </is>
    </oc>
    <nc r="G778"/>
  </rcc>
  <rcc rId="6058" ua="false" sId="12">
    <oc r="H778" t="n">
      <v>12</v>
    </oc>
    <nc r="H778"/>
  </rcc>
  <rcc rId="6059" ua="false" sId="12">
    <oc r="I778" t="n">
      <v>12</v>
    </oc>
    <nc r="I778"/>
  </rcc>
  <rcc rId="6060" ua="false" sId="12">
    <oc r="J778" t="n">
      <v>0</v>
    </oc>
    <nc r="J778"/>
  </rcc>
  <rcc rId="6061" ua="false" sId="12">
    <oc r="K778" t="n">
      <v>0.4</v>
    </oc>
    <nc r="K778"/>
  </rcc>
  <rcc rId="6062" ua="false" sId="12">
    <oc r="L778" t="inlineStr">
      <is>
        <r>
          <rPr>
            <sz val="10"/>
            <rFont val="Arial Cyr"/>
            <family val="0"/>
            <charset val="204"/>
          </rPr>
          <t xml:space="preserve">9/160</t>
        </r>
      </is>
    </oc>
    <nc r="L778"/>
  </rcc>
  <rcc rId="6063" ua="false" sId="12">
    <oc r="M778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78"/>
  </rcc>
  <rcc rId="6064" ua="false" sId="12">
    <oc r="N778" t="inlineStr">
      <is>
        <r>
          <rPr>
            <sz val="10"/>
            <rFont val="Arial Cyr"/>
            <family val="0"/>
            <charset val="204"/>
          </rPr>
          <t xml:space="preserve">Кумух</t>
        </r>
      </is>
    </oc>
    <nc r="N778"/>
  </rcc>
  <rcc rId="6065" ua="false" sId="12">
    <oc r="O778" t="n">
      <v>42732</v>
    </oc>
    <nc r="O778"/>
  </rcc>
  <rcc rId="6066" ua="false" sId="12">
    <oc r="P778" t="n">
      <v>395</v>
    </oc>
    <nc r="P778"/>
  </rcc>
  <rcc rId="6067" ua="false" sId="12">
    <oc r="B45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B45"/>
  </rcc>
  <rcc rId="6068" ua="false" sId="12">
    <oc r="C45" t="n">
      <v>2002</v>
    </oc>
    <nc r="C45"/>
  </rcc>
  <rcc rId="6069" ua="false" sId="12">
    <oc r="D45" t="n">
      <v>42682</v>
    </oc>
    <nc r="D45"/>
  </rcc>
  <rcc rId="6070" ua="false" sId="12">
    <oc r="E45" t="inlineStr">
      <is>
        <r>
          <rPr>
            <sz val="10"/>
            <rFont val="Arial Cyr"/>
            <family val="0"/>
            <charset val="204"/>
          </rPr>
          <t xml:space="preserve">Акмурзаев Нурбек Анварович</t>
        </r>
      </is>
    </oc>
    <nc r="E45"/>
  </rcc>
  <rcc rId="6071" ua="false" sId="12">
    <oc r="F45" t="inlineStr">
      <is>
        <r>
          <rPr>
            <sz val="10"/>
            <rFont val="Arial Cyr"/>
            <family val="0"/>
            <charset val="204"/>
          </rPr>
          <t xml:space="preserve">зернодробилка</t>
        </r>
      </is>
    </oc>
    <nc r="F45"/>
  </rcc>
  <rcc rId="6072" ua="false" sId="12">
    <oc r="G45" t="inlineStr">
      <is>
        <r>
          <rPr>
            <sz val="10"/>
            <rFont val="Arial Cyr"/>
            <family val="0"/>
            <charset val="204"/>
          </rPr>
          <t xml:space="preserve">РД, Ногайский район, с.Кунбатар</t>
        </r>
      </is>
    </oc>
    <nc r="G45"/>
  </rcc>
  <rcc rId="6073" ua="false" sId="12">
    <oc r="H45" t="n">
      <v>10</v>
    </oc>
    <nc r="H45"/>
  </rcc>
  <rcc rId="6074" ua="false" sId="12">
    <oc r="I45" t="n">
      <v>10</v>
    </oc>
    <nc r="I45"/>
  </rcc>
  <rcc rId="6075" ua="false" sId="12">
    <oc r="J45" t="n">
      <v>0</v>
    </oc>
    <nc r="J45"/>
  </rcc>
  <rcc rId="6076" ua="false" sId="12">
    <oc r="K45" t="n">
      <v>0.4</v>
    </oc>
    <nc r="K45"/>
  </rcc>
  <rcc rId="6077" ua="false" sId="12">
    <oc r="L45" t="inlineStr">
      <is>
        <r>
          <rPr>
            <sz val="10"/>
            <rFont val="Arial Cyr"/>
            <family val="0"/>
            <charset val="204"/>
          </rPr>
          <t xml:space="preserve">27.01.01/250</t>
        </r>
      </is>
    </oc>
    <nc r="L45"/>
  </rcc>
  <rcc rId="6078" ua="false" sId="12">
    <oc r="M45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45"/>
  </rcc>
  <rcc rId="6079" ua="false" sId="12">
    <oc r="N45" t="inlineStr">
      <is>
        <r>
          <rPr>
            <sz val="10"/>
            <rFont val="Arial Cyr"/>
            <family val="0"/>
            <charset val="204"/>
          </rPr>
          <t xml:space="preserve">Кунбатар</t>
        </r>
      </is>
    </oc>
    <nc r="N45"/>
  </rcc>
  <rcc rId="6080" ua="false" sId="12">
    <oc r="O45" t="n">
      <v>42682</v>
    </oc>
    <nc r="O45"/>
  </rcc>
  <rcc rId="6081" ua="false" sId="12">
    <oc r="P45" t="n">
      <v>2045</v>
    </oc>
    <nc r="P45"/>
  </rcc>
  <rcc rId="6082" ua="false" sId="12">
    <oc r="B142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B142"/>
  </rcc>
  <rcc rId="6083" ua="false" sId="12">
    <oc r="C142" t="n">
      <v>2092</v>
    </oc>
    <nc r="C142"/>
  </rcc>
  <rcc rId="6084" ua="false" sId="12">
    <oc r="D142" t="n">
      <v>42697</v>
    </oc>
    <nc r="D142"/>
  </rcc>
  <rcc rId="6085" ua="false" sId="12">
    <oc r="E142" t="inlineStr">
      <is>
        <r>
          <rPr>
            <sz val="10"/>
            <rFont val="Arial Cyr"/>
            <family val="0"/>
            <charset val="204"/>
          </rPr>
          <t xml:space="preserve">Мусаева Кумусхан Бекетовна</t>
        </r>
      </is>
    </oc>
    <nc r="E142"/>
  </rcc>
  <rcc rId="6086" ua="false" sId="12">
    <oc r="F142" t="inlineStr">
      <is>
        <r>
          <rPr>
            <sz val="10"/>
            <rFont val="Arial Cyr"/>
            <family val="0"/>
            <charset val="204"/>
          </rPr>
          <t xml:space="preserve">кормодробилка</t>
        </r>
      </is>
    </oc>
    <nc r="F142"/>
  </rcc>
  <rcc rId="6087" ua="false" sId="12">
    <oc r="G142" t="inlineStr">
      <is>
        <r>
          <rPr>
            <sz val="10"/>
            <rFont val="Arial Cyr"/>
            <family val="0"/>
            <charset val="204"/>
          </rPr>
          <t xml:space="preserve">РД, Ногайский район, с. Кунбатар</t>
        </r>
      </is>
    </oc>
    <nc r="G142"/>
  </rcc>
  <rcc rId="6088" ua="false" sId="12">
    <oc r="H142" t="n">
      <v>10</v>
    </oc>
    <nc r="H142"/>
  </rcc>
  <rcc rId="6089" ua="false" sId="12">
    <oc r="I142" t="n">
      <v>10</v>
    </oc>
    <nc r="I142"/>
  </rcc>
  <rcc rId="6090" ua="false" sId="12">
    <oc r="J142" t="n">
      <v>0</v>
    </oc>
    <nc r="J142"/>
  </rcc>
  <rcc rId="6091" ua="false" sId="12">
    <oc r="K142" t="n">
      <v>0.4</v>
    </oc>
    <nc r="K142"/>
  </rcc>
  <rcc rId="6092" ua="false" sId="12">
    <oc r="L142" t="inlineStr">
      <is>
        <r>
          <rPr>
            <sz val="10"/>
            <rFont val="Arial Cyr"/>
            <family val="0"/>
            <charset val="204"/>
          </rPr>
          <t xml:space="preserve">28.01.06/250</t>
        </r>
      </is>
    </oc>
    <nc r="L142"/>
  </rcc>
  <rcc rId="6093" ua="false" sId="12">
    <oc r="M14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142"/>
  </rcc>
  <rcc rId="6094" ua="false" sId="12">
    <oc r="N142" t="inlineStr">
      <is>
        <r>
          <rPr>
            <sz val="10"/>
            <rFont val="Arial Cyr"/>
            <family val="0"/>
            <charset val="204"/>
          </rPr>
          <t xml:space="preserve">Кунбатар      35/10 кВ</t>
        </r>
      </is>
    </oc>
    <nc r="N142"/>
  </rcc>
  <rcc rId="6095" ua="false" sId="12">
    <oc r="O142" t="n">
      <v>42698</v>
    </oc>
    <nc r="O142"/>
  </rcc>
  <rcc rId="6096" ua="false" sId="12">
    <oc r="P142" t="n">
      <v>2144</v>
    </oc>
    <nc r="P142"/>
  </rcc>
  <rcc rId="6097" ua="false" sId="12">
    <oc r="B550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50"/>
  </rcc>
  <rcc rId="6098" ua="false" sId="12">
    <oc r="C550" t="n">
      <v>539</v>
    </oc>
    <nc r="C550"/>
  </rcc>
  <rcc rId="6099" ua="false" sId="12">
    <oc r="D550" t="n">
      <v>42682</v>
    </oc>
    <nc r="D550"/>
  </rcc>
  <rcc rId="6100" ua="false" sId="12">
    <oc r="E550" t="inlineStr">
      <is>
        <r>
          <rPr>
            <sz val="10"/>
            <rFont val="Arial Cyr"/>
            <family val="0"/>
            <charset val="204"/>
          </rPr>
          <t xml:space="preserve">Абдуллаев Сидридин Абдурагимович </t>
        </r>
      </is>
    </oc>
    <nc r="E550"/>
  </rcc>
  <rcc rId="6101" ua="false" sId="12">
    <oc r="F55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0"/>
  </rcc>
  <rcc rId="6102" ua="false" sId="12">
    <oc r="G550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с.Курах</t>
        </r>
      </is>
    </oc>
    <nc r="G550"/>
  </rcc>
  <rcc rId="6103" ua="false" sId="12">
    <oc r="H550" t="n">
      <v>5</v>
    </oc>
    <nc r="H550"/>
  </rcc>
  <rcc rId="6104" ua="false" sId="12">
    <oc r="I550" t="n">
      <v>5</v>
    </oc>
    <nc r="I550"/>
  </rcc>
  <rcc rId="6105" ua="false" sId="12">
    <oc r="J550" t="n">
      <v>0</v>
    </oc>
    <nc r="J550"/>
  </rcc>
  <rcc rId="6106" ua="false" sId="12">
    <oc r="K550" t="n">
      <v>0.4</v>
    </oc>
    <nc r="K550"/>
  </rcc>
  <rcc rId="6107" ua="false" sId="12">
    <oc r="L550" t="inlineStr">
      <is>
        <r>
          <rPr>
            <sz val="10"/>
            <rFont val="Arial Cyr"/>
            <family val="0"/>
            <charset val="204"/>
          </rPr>
          <t xml:space="preserve">12/160</t>
        </r>
      </is>
    </oc>
    <nc r="L550"/>
  </rcc>
  <rcc rId="6108" ua="false" sId="12">
    <oc r="M55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50"/>
  </rcc>
  <rcc rId="6109" ua="false" sId="12">
    <oc r="N550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N550"/>
  </rcc>
  <rcc rId="6110" ua="false" sId="12">
    <oc r="O550" t="n">
      <v>42683</v>
    </oc>
    <nc r="O550"/>
  </rcc>
  <rcc rId="6111" ua="false" sId="12">
    <oc r="P550" t="n">
      <v>539</v>
    </oc>
    <nc r="P550"/>
  </rcc>
  <rcc rId="6112" ua="false" sId="12">
    <oc r="B551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51"/>
  </rcc>
  <rcc rId="6113" ua="false" sId="12">
    <oc r="C551" t="n">
      <v>540</v>
    </oc>
    <nc r="C551"/>
  </rcc>
  <rcc rId="6114" ua="false" sId="12">
    <oc r="D551" t="n">
      <v>42682</v>
    </oc>
    <nc r="D551"/>
  </rcc>
  <rcc rId="6115" ua="false" sId="12">
    <oc r="E551" t="inlineStr">
      <is>
        <r>
          <rPr>
            <sz val="10"/>
            <rFont val="Arial Cyr"/>
            <family val="0"/>
            <charset val="204"/>
          </rPr>
          <t xml:space="preserve">Азизов Гюлмагомед Нариманович </t>
        </r>
      </is>
    </oc>
    <nc r="E551"/>
  </rcc>
  <rcc rId="6116" ua="false" sId="12">
    <oc r="F55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1"/>
  </rcc>
  <rcc rId="6117" ua="false" sId="12">
    <oc r="G551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с.Курах, ул.Садовая</t>
        </r>
      </is>
    </oc>
    <nc r="G551"/>
  </rcc>
  <rcc rId="6118" ua="false" sId="12">
    <oc r="H551" t="n">
      <v>5</v>
    </oc>
    <nc r="H551"/>
  </rcc>
  <rcc rId="6119" ua="false" sId="12">
    <oc r="I551" t="n">
      <v>5</v>
    </oc>
    <nc r="I551"/>
  </rcc>
  <rcc rId="6120" ua="false" sId="12">
    <oc r="J551" t="n">
      <v>0</v>
    </oc>
    <nc r="J551"/>
  </rcc>
  <rcc rId="6121" ua="false" sId="12">
    <oc r="K551" t="n">
      <v>0.4</v>
    </oc>
    <nc r="K551"/>
  </rcc>
  <rcc rId="6122" ua="false" sId="12">
    <oc r="L551" t="inlineStr">
      <is>
        <r>
          <rPr>
            <sz val="10"/>
            <rFont val="Arial Cyr"/>
            <family val="0"/>
            <charset val="204"/>
          </rPr>
          <t xml:space="preserve">14/40</t>
        </r>
      </is>
    </oc>
    <nc r="L551"/>
  </rcc>
  <rcc rId="6123" ua="false" sId="12">
    <oc r="M551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551"/>
  </rcc>
  <rcc rId="6124" ua="false" sId="12">
    <oc r="N551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N551"/>
  </rcc>
  <rcc rId="6125" ua="false" sId="12">
    <oc r="O551" t="n">
      <v>42683</v>
    </oc>
    <nc r="O551"/>
  </rcc>
  <rcc rId="6126" ua="false" sId="12">
    <oc r="P551" t="n">
      <v>540</v>
    </oc>
    <nc r="P551"/>
  </rcc>
  <rcc rId="6127" ua="false" sId="12">
    <oc r="B609" t="inlineStr">
      <is>
        <r>
          <rPr>
            <sz val="10"/>
            <rFont val="Arial Cyr"/>
            <family val="0"/>
            <charset val="204"/>
          </rPr>
          <t xml:space="preserve">Курахский МУ               ДЭС</t>
        </r>
      </is>
    </oc>
    <nc r="B609"/>
  </rcc>
  <rcc rId="6128" ua="false" sId="12">
    <oc r="C609" t="n">
      <v>598</v>
    </oc>
    <nc r="C609"/>
  </rcc>
  <rcc rId="6129" ua="false" sId="12">
    <oc r="D609" t="n">
      <v>42683</v>
    </oc>
    <nc r="D609"/>
  </rcc>
  <rcc rId="6130" ua="false" sId="12">
    <oc r="E609" t="inlineStr">
      <is>
        <r>
          <rPr>
            <sz val="10"/>
            <rFont val="Arial Cyr"/>
            <family val="0"/>
            <charset val="204"/>
          </rPr>
          <t xml:space="preserve">Азизова Джарият Шахназаровна </t>
        </r>
      </is>
    </oc>
    <nc r="E609"/>
  </rcc>
  <rcc rId="6131" ua="false" sId="12">
    <oc r="F60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9"/>
  </rcc>
  <rcc rId="6132" ua="false" sId="12">
    <oc r="G609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   с. Курах</t>
        </r>
      </is>
    </oc>
    <nc r="G609"/>
  </rcc>
  <rcc rId="6133" ua="false" sId="12">
    <oc r="H609" t="n">
      <v>3</v>
    </oc>
    <nc r="H609"/>
  </rcc>
  <rcc rId="6134" ua="false" sId="12">
    <oc r="I609" t="n">
      <v>3</v>
    </oc>
    <nc r="I609"/>
  </rcc>
  <rcc rId="6135" ua="false" sId="12">
    <oc r="J609" t="n">
      <v>0</v>
    </oc>
    <nc r="J609"/>
  </rcc>
  <rcc rId="6136" ua="false" sId="12">
    <oc r="K609" t="n">
      <v>0.4</v>
    </oc>
    <nc r="K609"/>
  </rcc>
  <rcc rId="6137" ua="false" sId="12">
    <oc r="L609" t="inlineStr">
      <is>
        <r>
          <rPr>
            <sz val="10"/>
            <rFont val="Arial Cyr"/>
            <family val="0"/>
            <charset val="204"/>
          </rPr>
          <t xml:space="preserve">9/400</t>
        </r>
      </is>
    </oc>
    <nc r="L609"/>
  </rcc>
  <rcc rId="6138" ua="false" sId="12">
    <oc r="M60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09"/>
  </rcc>
  <rcc rId="6139" ua="false" sId="12">
    <oc r="N609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N609"/>
  </rcc>
  <rcc rId="6140" ua="false" sId="12">
    <oc r="O609" t="n">
      <v>42684</v>
    </oc>
    <nc r="O609"/>
  </rcc>
  <rcc rId="6141" ua="false" sId="12">
    <oc r="P609" t="n">
      <v>598</v>
    </oc>
    <nc r="P609"/>
  </rcc>
  <rcc rId="6142" ua="false" sId="12">
    <oc r="B611" t="inlineStr">
      <is>
        <r>
          <rPr>
            <sz val="10"/>
            <rFont val="Arial Cyr"/>
            <family val="0"/>
            <charset val="204"/>
          </rPr>
          <t xml:space="preserve">Курахский МУ               ДЭС</t>
        </r>
      </is>
    </oc>
    <nc r="B611"/>
  </rcc>
  <rcc rId="6143" ua="false" sId="12">
    <oc r="C611" t="n">
      <v>600</v>
    </oc>
    <nc r="C611"/>
  </rcc>
  <rcc rId="6144" ua="false" sId="12">
    <oc r="D611" t="n">
      <v>42683</v>
    </oc>
    <nc r="D611"/>
  </rcc>
  <rcc rId="6145" ua="false" sId="12">
    <oc r="E611" t="inlineStr">
      <is>
        <r>
          <rPr>
            <sz val="10"/>
            <rFont val="Arial Cyr"/>
            <family val="0"/>
            <charset val="204"/>
          </rPr>
          <t xml:space="preserve">Магомедов Абдулах Нурмагомедович </t>
        </r>
      </is>
    </oc>
    <nc r="E611"/>
  </rcc>
  <rcc rId="6146" ua="false" sId="12">
    <oc r="F61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1"/>
  </rcc>
  <rcc rId="6147" ua="false" sId="12">
    <oc r="G611" t="inlineStr">
      <is>
        <r>
          <rPr>
            <sz val="10"/>
            <rFont val="Arial Cyr"/>
            <family val="0"/>
            <charset val="204"/>
          </rPr>
          <t xml:space="preserve">Курахский район,                   с. Штул</t>
        </r>
      </is>
    </oc>
    <nc r="G611"/>
  </rcc>
  <rcc rId="6148" ua="false" sId="12">
    <oc r="H611" t="n">
      <v>3</v>
    </oc>
    <nc r="H611"/>
  </rcc>
  <rcc rId="6149" ua="false" sId="12">
    <oc r="I611" t="n">
      <v>3</v>
    </oc>
    <nc r="I611"/>
  </rcc>
  <rcc rId="6150" ua="false" sId="12">
    <oc r="J611" t="n">
      <v>0</v>
    </oc>
    <nc r="J611"/>
  </rcc>
  <rcc rId="6151" ua="false" sId="12">
    <oc r="K611" t="n">
      <v>0.4</v>
    </oc>
    <nc r="K611"/>
  </rcc>
  <rcc rId="6152" ua="false" sId="12">
    <oc r="L611" t="n">
      <v>23224</v>
    </oc>
    <nc r="L611"/>
  </rcc>
  <rcc rId="6153" ua="false" sId="12">
    <oc r="M61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11"/>
  </rcc>
  <rcc rId="6154" ua="false" sId="12">
    <oc r="N611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N611"/>
  </rcc>
  <rcc rId="6155" ua="false" sId="12">
    <oc r="O611" t="n">
      <v>42684</v>
    </oc>
    <nc r="O611"/>
  </rcc>
  <rcc rId="6156" ua="false" sId="12">
    <oc r="P611" t="n">
      <v>600</v>
    </oc>
    <nc r="P611"/>
  </rcc>
  <rcc rId="6157" ua="false" sId="12">
    <oc r="B612" t="inlineStr">
      <is>
        <r>
          <rPr>
            <sz val="10"/>
            <rFont val="Arial Cyr"/>
            <family val="0"/>
            <charset val="204"/>
          </rPr>
          <t xml:space="preserve">Курахский МУ               ДЭС</t>
        </r>
      </is>
    </oc>
    <nc r="B612"/>
  </rcc>
  <rcc rId="6158" ua="false" sId="12">
    <oc r="C612" t="n">
      <v>601</v>
    </oc>
    <nc r="C612"/>
  </rcc>
  <rcc rId="6159" ua="false" sId="12">
    <oc r="D612" t="n">
      <v>42683</v>
    </oc>
    <nc r="D612"/>
  </rcc>
  <rcc rId="6160" ua="false" sId="12">
    <oc r="E612" t="inlineStr">
      <is>
        <r>
          <rPr>
            <sz val="10"/>
            <rFont val="Arial Cyr"/>
            <family val="0"/>
            <charset val="204"/>
          </rPr>
          <t xml:space="preserve">Магомедов Магомед-Нетиф Нурмагомедович </t>
        </r>
      </is>
    </oc>
    <nc r="E612"/>
  </rcc>
  <rcc rId="6161" ua="false" sId="12">
    <oc r="F61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2"/>
  </rcc>
  <rcc rId="6162" ua="false" sId="12">
    <oc r="G612" t="inlineStr">
      <is>
        <r>
          <rPr>
            <sz val="10"/>
            <rFont val="Arial Cyr"/>
            <family val="0"/>
            <charset val="204"/>
          </rPr>
          <t xml:space="preserve">Курахский район,    с.Штул</t>
        </r>
      </is>
    </oc>
    <nc r="G612"/>
  </rcc>
  <rcc rId="6163" ua="false" sId="12">
    <oc r="H612" t="n">
      <v>3</v>
    </oc>
    <nc r="H612"/>
  </rcc>
  <rcc rId="6164" ua="false" sId="12">
    <oc r="I612" t="n">
      <v>3</v>
    </oc>
    <nc r="I612"/>
  </rcc>
  <rcc rId="6165" ua="false" sId="12">
    <oc r="J612" t="n">
      <v>0</v>
    </oc>
    <nc r="J612"/>
  </rcc>
  <rcc rId="6166" ua="false" sId="12">
    <oc r="K612" t="n">
      <v>0.4</v>
    </oc>
    <nc r="K612"/>
  </rcc>
  <rcc rId="6167" ua="false" sId="12">
    <oc r="L612" t="inlineStr">
      <is>
        <r>
          <rPr>
            <sz val="10"/>
            <rFont val="Arial Cyr"/>
            <family val="0"/>
            <charset val="204"/>
          </rPr>
          <t xml:space="preserve">4/100</t>
        </r>
      </is>
    </oc>
    <nc r="L612"/>
  </rcc>
  <rcc rId="6168" ua="false" sId="12">
    <oc r="M61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12"/>
  </rcc>
  <rcc rId="6169" ua="false" sId="12">
    <oc r="N612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oc>
    <nc r="N612"/>
  </rcc>
  <rcc rId="6170" ua="false" sId="12">
    <oc r="O612" t="n">
      <v>42684</v>
    </oc>
    <nc r="O612"/>
  </rcc>
  <rcc rId="6171" ua="false" sId="12">
    <oc r="P612" t="n">
      <v>601</v>
    </oc>
    <nc r="P612"/>
  </rcc>
  <rcc rId="6172" ua="false" sId="12">
    <oc r="B119" t="inlineStr">
      <is>
        <r>
          <rPr>
            <sz val="10"/>
            <rFont val="Arial Cyr"/>
            <family val="0"/>
            <charset val="204"/>
          </rPr>
          <t xml:space="preserve">Ксумкентские РЭС (Курахский МУ)</t>
        </r>
      </is>
    </oc>
    <nc r="B119"/>
  </rcc>
  <rcc rId="6173" ua="false" sId="12">
    <oc r="C119" t="n">
      <v>2077</v>
    </oc>
    <nc r="C119"/>
  </rcc>
  <rcc rId="6174" ua="false" sId="12">
    <oc r="D119" t="n">
      <v>42695</v>
    </oc>
    <nc r="D119"/>
  </rcc>
  <rcc rId="6175" ua="false" sId="12">
    <oc r="E119" t="inlineStr">
      <is>
        <r>
          <rPr>
            <sz val="10"/>
            <rFont val="Arial Cyr"/>
            <family val="0"/>
            <charset val="204"/>
          </rPr>
          <t xml:space="preserve">Абдулкеримов Джелил Османович</t>
        </r>
      </is>
    </oc>
    <nc r="E119"/>
  </rcc>
  <rcc rId="6176" ua="false" sId="12">
    <oc r="F119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F119"/>
  </rcc>
  <rcc rId="6177" ua="false" sId="12">
    <oc r="G119" t="inlineStr">
      <is>
        <r>
          <rPr>
            <sz val="10"/>
            <rFont val="Arial Cyr"/>
            <family val="0"/>
            <charset val="204"/>
          </rPr>
          <t xml:space="preserve">РД. Курахский район, с.Курах</t>
        </r>
      </is>
    </oc>
    <nc r="G119"/>
  </rcc>
  <rcc rId="6178" ua="false" sId="12">
    <oc r="H119" t="n">
      <v>15</v>
    </oc>
    <nc r="H119"/>
  </rcc>
  <rcc rId="6179" ua="false" sId="12">
    <oc r="I119" t="n">
      <v>15</v>
    </oc>
    <nc r="I119"/>
  </rcc>
  <rcc rId="6180" ua="false" sId="12">
    <oc r="J119" t="n">
      <v>0</v>
    </oc>
    <nc r="J119"/>
  </rcc>
  <rcc rId="6181" ua="false" sId="12">
    <oc r="K119" t="n">
      <v>0.4</v>
    </oc>
    <nc r="K119"/>
  </rcc>
  <rcc rId="6182" ua="false" sId="12">
    <oc r="L119" t="inlineStr">
      <is>
        <r>
          <rPr>
            <sz val="10"/>
            <rFont val="Arial Cyr"/>
            <family val="0"/>
            <charset val="204"/>
          </rPr>
          <t xml:space="preserve">1/63</t>
        </r>
      </is>
    </oc>
    <nc r="L119"/>
  </rcc>
  <rcc rId="6183" ua="false" sId="12">
    <oc r="M119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119"/>
  </rcc>
  <rcc rId="6184" ua="false" sId="12">
    <oc r="N119" t="inlineStr">
      <is>
        <r>
          <rPr>
            <sz val="10"/>
            <rFont val="Arial Cyr"/>
            <family val="0"/>
            <charset val="204"/>
          </rPr>
          <t xml:space="preserve">Курах 110/35/10 кВ</t>
        </r>
      </is>
    </oc>
    <nc r="N119"/>
  </rcc>
  <rcc rId="6185" ua="false" sId="12">
    <oc r="O119" t="n">
      <v>42696</v>
    </oc>
    <nc r="O119"/>
  </rcc>
  <rcc rId="6186" ua="false" sId="12">
    <oc r="P119" t="n">
      <v>2121</v>
    </oc>
    <nc r="P119"/>
  </rcc>
  <rcc rId="6187" ua="false" sId="12">
    <oc r="B46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46"/>
  </rcc>
  <rcc rId="6188" ua="false" sId="12">
    <oc r="C46" t="n">
      <v>2003</v>
    </oc>
    <nc r="C46"/>
  </rcc>
  <rcc rId="6189" ua="false" sId="12">
    <oc r="D46" t="n">
      <v>42682</v>
    </oc>
    <nc r="D46"/>
  </rcc>
  <rcc rId="6190" ua="false" sId="12">
    <oc r="E46" t="inlineStr">
      <is>
        <r>
          <rPr>
            <sz val="10"/>
            <rFont val="Arial Cyr"/>
            <family val="0"/>
            <charset val="204"/>
          </rPr>
          <t xml:space="preserve">Абдурахманов Сахратула Гусейнович</t>
        </r>
      </is>
    </oc>
    <nc r="E46"/>
  </rcc>
  <rcc rId="6191" ua="false" sId="12">
    <oc r="F4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46"/>
  </rcc>
  <rcc rId="6192" ua="false" sId="12">
    <oc r="G46" t="inlineStr">
      <is>
        <r>
          <rPr>
            <sz val="10"/>
            <rFont val="Arial Cyr"/>
            <family val="0"/>
            <charset val="204"/>
          </rPr>
          <t xml:space="preserve">РД, г.Кизляр, ул. Грозненская, д.114</t>
        </r>
      </is>
    </oc>
    <nc r="G46"/>
  </rcc>
  <rcc rId="6193" ua="false" sId="12">
    <oc r="H46" t="n">
      <v>5</v>
    </oc>
    <nc r="H46"/>
  </rcc>
  <rcc rId="6194" ua="false" sId="12">
    <oc r="I46" t="n">
      <v>5</v>
    </oc>
    <nc r="I46"/>
  </rcc>
  <rcc rId="6195" ua="false" sId="12">
    <oc r="J46" t="n">
      <v>0</v>
    </oc>
    <nc r="J46"/>
  </rcc>
  <rcc rId="6196" ua="false" sId="12">
    <oc r="K46" t="n">
      <v>0.4</v>
    </oc>
    <nc r="K46"/>
  </rcc>
  <rcc rId="6197" ua="false" sId="12">
    <oc r="L46" t="inlineStr">
      <is>
        <r>
          <rPr>
            <sz val="10"/>
            <rFont val="Arial Cyr"/>
            <family val="0"/>
            <charset val="204"/>
          </rPr>
          <t xml:space="preserve">07.09.05/400</t>
        </r>
      </is>
    </oc>
    <nc r="L46"/>
  </rcc>
  <rcc rId="6198" ua="false" sId="12">
    <oc r="M46" t="inlineStr">
      <is>
        <r>
          <rPr>
            <sz val="10"/>
            <rFont val="Arial Cyr"/>
            <family val="0"/>
            <charset val="204"/>
          </rPr>
          <t xml:space="preserve">ф№9</t>
        </r>
      </is>
    </oc>
    <nc r="M46"/>
  </rcc>
  <rcc rId="6199" ua="false" sId="12">
    <oc r="N46" t="inlineStr">
      <is>
        <r>
          <rPr>
            <sz val="10"/>
            <rFont val="Arial Cyr"/>
            <family val="0"/>
            <charset val="204"/>
          </rPr>
          <t xml:space="preserve">КЭМЗ-1</t>
        </r>
      </is>
    </oc>
    <nc r="N46"/>
  </rcc>
  <rcc rId="6200" ua="false" sId="12">
    <oc r="O46" t="n">
      <v>42682</v>
    </oc>
    <nc r="O46"/>
  </rcc>
  <rcc rId="6201" ua="false" sId="12">
    <oc r="P46" t="n">
      <v>2046</v>
    </oc>
    <nc r="P46"/>
  </rcc>
  <rcc rId="6202" ua="false" sId="12">
    <oc r="B493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93"/>
  </rcc>
  <rcc rId="6203" ua="false" sId="12">
    <oc r="C493" t="n">
      <v>276</v>
    </oc>
    <nc r="C493"/>
  </rcc>
  <rcc rId="6204" ua="false" sId="12">
    <oc r="D493" t="n">
      <v>42688</v>
    </oc>
    <nc r="D493"/>
  </rcc>
  <rcc rId="6205" ua="false" sId="12">
    <oc r="E493" t="inlineStr">
      <is>
        <r>
          <rPr>
            <sz val="10"/>
            <rFont val="Arial Cyr"/>
            <family val="0"/>
            <charset val="204"/>
          </rPr>
          <t xml:space="preserve">Дунаевская Лидия Ивановна</t>
        </r>
      </is>
    </oc>
    <nc r="E493"/>
  </rcc>
  <rcc rId="6206" ua="false" sId="12">
    <oc r="F493" t="inlineStr">
      <is>
        <r>
          <rPr>
            <sz val="10"/>
            <rFont val="Arial Cyr"/>
            <family val="0"/>
            <charset val="204"/>
          </rPr>
          <t xml:space="preserve">гараж</t>
        </r>
      </is>
    </oc>
    <nc r="F493"/>
  </rcc>
  <rcc rId="6207" ua="false" sId="12">
    <oc r="G493" t="inlineStr">
      <is>
        <r>
          <rPr>
            <sz val="10"/>
            <rFont val="Arial Cyr"/>
            <family val="0"/>
            <charset val="204"/>
          </rPr>
          <t xml:space="preserve">г. Кизляр</t>
        </r>
      </is>
    </oc>
    <nc r="G493"/>
  </rcc>
  <rcc rId="6208" ua="false" sId="12">
    <oc r="H493" t="n">
      <v>4</v>
    </oc>
    <nc r="H493"/>
  </rcc>
  <rcc rId="6209" ua="false" sId="12">
    <oc r="I493" t="n">
      <v>4</v>
    </oc>
    <nc r="I493"/>
  </rcc>
  <rcc rId="6210" ua="false" sId="12">
    <oc r="J493" t="n">
      <v>0</v>
    </oc>
    <nc r="J493"/>
  </rcc>
  <rcc rId="6211" ua="false" sId="12">
    <oc r="K493" t="n">
      <v>0.4</v>
    </oc>
    <nc r="K493"/>
  </rcc>
  <rcc rId="6212" ua="false" sId="12">
    <oc r="L493" t="inlineStr">
      <is>
        <r>
          <rPr>
            <sz val="10"/>
            <rFont val="Arial Cyr"/>
            <family val="0"/>
            <charset val="204"/>
          </rPr>
          <t xml:space="preserve">070906/250 кВА</t>
        </r>
      </is>
    </oc>
    <nc r="L493"/>
  </rcc>
  <rcc rId="6213" ua="false" sId="12">
    <oc r="M493" t="inlineStr">
      <is>
        <r>
          <rPr>
            <sz val="10"/>
            <rFont val="Arial Cyr"/>
            <family val="0"/>
            <charset val="204"/>
          </rPr>
          <t xml:space="preserve">ф№9</t>
        </r>
      </is>
    </oc>
    <nc r="M493"/>
  </rcc>
  <rcc rId="6214" ua="false" sId="12">
    <oc r="N493" t="inlineStr">
      <is>
        <r>
          <rPr>
            <sz val="10"/>
            <rFont val="Arial Cyr"/>
            <family val="0"/>
            <charset val="204"/>
          </rPr>
          <t xml:space="preserve">КЭМЗ-1</t>
        </r>
      </is>
    </oc>
    <nc r="N493"/>
  </rcc>
  <rcc rId="6215" ua="false" sId="12">
    <oc r="O493" t="n">
      <v>42688</v>
    </oc>
    <nc r="O493"/>
  </rcc>
  <rcc rId="6216" ua="false" sId="12">
    <oc r="P493" t="n">
      <v>276</v>
    </oc>
    <nc r="P493"/>
  </rcc>
  <rcc rId="6217" ua="false" sId="12">
    <oc r="B259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259"/>
  </rcc>
  <rcc rId="6218" ua="false" sId="12">
    <oc r="C259" t="n">
      <v>2223</v>
    </oc>
    <nc r="C259"/>
  </rcc>
  <rcc rId="6219" ua="false" sId="12">
    <oc r="D259" t="n">
      <v>42716</v>
    </oc>
    <nc r="D259"/>
  </rcc>
  <rcc rId="6220" ua="false" sId="12">
    <oc r="E259" t="inlineStr">
      <is>
        <r>
          <rPr>
            <sz val="10"/>
            <rFont val="Arial Cyr"/>
            <family val="0"/>
            <charset val="204"/>
          </rPr>
          <t xml:space="preserve">Мазукаев Альберт Зейналович</t>
        </r>
      </is>
    </oc>
    <nc r="E259"/>
  </rcc>
  <rcc rId="6221" ua="false" sId="12">
    <oc r="F25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59"/>
  </rcc>
  <rcc rId="6222" ua="false" sId="12">
    <oc r="G259" t="inlineStr">
      <is>
        <r>
          <rPr>
            <sz val="10"/>
            <rFont val="Arial Cyr"/>
            <family val="0"/>
            <charset val="204"/>
          </rPr>
          <t xml:space="preserve">РД, г.Кизляр, ул. Чехова, д. №22/3</t>
        </r>
      </is>
    </oc>
    <nc r="G259"/>
  </rcc>
  <rcc rId="6223" ua="false" sId="12">
    <oc r="H259" t="n">
      <v>7</v>
    </oc>
    <nc r="H259"/>
  </rcc>
  <rcc rId="6224" ua="false" sId="12">
    <oc r="I259" t="n">
      <v>7</v>
    </oc>
    <nc r="I259"/>
  </rcc>
  <rcc rId="6225" ua="false" sId="12">
    <oc r="J259" t="n">
      <v>0</v>
    </oc>
    <nc r="J259"/>
  </rcc>
  <rcc rId="6226" ua="false" sId="12">
    <oc r="K259" t="n">
      <v>0.4</v>
    </oc>
    <nc r="K259"/>
  </rcc>
  <rcc rId="6227" ua="false" sId="12">
    <oc r="L259" t="inlineStr">
      <is>
        <r>
          <rPr>
            <sz val="10"/>
            <rFont val="Arial Cyr"/>
            <family val="0"/>
            <charset val="204"/>
          </rPr>
          <t xml:space="preserve">66/400</t>
        </r>
      </is>
    </oc>
    <nc r="L259"/>
  </rcc>
  <rcc rId="6228" ua="false" sId="12">
    <oc r="M259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M259"/>
  </rcc>
  <rcc rId="6229" ua="false" sId="12">
    <oc r="N259" t="inlineStr">
      <is>
        <r>
          <rPr>
            <sz val="10"/>
            <rFont val="Arial Cyr"/>
            <family val="0"/>
            <charset val="204"/>
          </rPr>
          <t xml:space="preserve">КЭМЗ-1        35/10 кВ</t>
        </r>
      </is>
    </oc>
    <nc r="N259"/>
  </rcc>
  <rcc rId="6230" ua="false" sId="12">
    <oc r="O259" t="n">
      <v>42717</v>
    </oc>
    <nc r="O259"/>
  </rcc>
  <rcc rId="6231" ua="false" sId="12">
    <oc r="P259" t="n">
      <v>2261</v>
    </oc>
    <nc r="P259"/>
  </rcc>
  <rcc rId="6232" ua="false" sId="12">
    <oc r="B334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334"/>
  </rcc>
  <rcc rId="6233" ua="false" sId="12">
    <oc r="C334" t="n">
      <v>2273</v>
    </oc>
    <nc r="C334"/>
  </rcc>
  <rcc rId="6234" ua="false" sId="12">
    <oc r="D334" t="n">
      <v>42720</v>
    </oc>
    <nc r="D334"/>
  </rcc>
  <rcc rId="6235" ua="false" sId="12">
    <oc r="E334" t="inlineStr">
      <is>
        <r>
          <rPr>
            <sz val="10"/>
            <rFont val="Arial Cyr"/>
            <family val="0"/>
            <charset val="204"/>
          </rPr>
          <t xml:space="preserve">Гусейнов Ашурбег Курбанкадиевич</t>
        </r>
      </is>
    </oc>
    <nc r="E334"/>
  </rcc>
  <rcc rId="6236" ua="false" sId="12">
    <oc r="F334" t="inlineStr">
      <is>
        <r>
          <rPr>
            <sz val="10"/>
            <rFont val="Arial Cyr"/>
            <family val="0"/>
            <charset val="204"/>
          </rPr>
          <t xml:space="preserve">нежилое помещение</t>
        </r>
      </is>
    </oc>
    <nc r="F334"/>
  </rcc>
  <rcc rId="6237" ua="false" sId="12">
    <oc r="G334" t="inlineStr">
      <is>
        <r>
          <rPr>
            <sz val="10"/>
            <rFont val="Arial Cyr"/>
            <family val="0"/>
            <charset val="204"/>
          </rPr>
          <t xml:space="preserve">РД, г. Кизляр, пос. Комсомольский, ул. Кирова, дом №2а</t>
        </r>
      </is>
    </oc>
    <nc r="G334"/>
  </rcc>
  <rcc rId="6238" ua="false" sId="12">
    <oc r="H334" t="n">
      <v>7</v>
    </oc>
    <nc r="H334"/>
  </rcc>
  <rcc rId="6239" ua="false" sId="12">
    <oc r="I334" t="n">
      <v>7</v>
    </oc>
    <nc r="I334"/>
  </rcc>
  <rcc rId="6240" ua="false" sId="12">
    <oc r="J334" t="n">
      <v>0</v>
    </oc>
    <nc r="J334"/>
  </rcc>
  <rcc rId="6241" ua="false" sId="12">
    <oc r="K334" t="n">
      <v>0.4</v>
    </oc>
    <nc r="K334"/>
  </rcc>
  <rcc rId="6242" ua="false" sId="12">
    <oc r="L334" t="inlineStr">
      <is>
        <r>
          <rPr>
            <sz val="10"/>
            <rFont val="Arial Cyr"/>
            <family val="0"/>
            <charset val="204"/>
          </rPr>
          <t xml:space="preserve">1/400</t>
        </r>
      </is>
    </oc>
    <nc r="L334"/>
  </rcc>
  <rcc rId="6243" ua="false" sId="12">
    <oc r="M334" t="inlineStr">
      <is>
        <r>
          <rPr>
            <sz val="10"/>
            <rFont val="Arial Cyr"/>
            <family val="0"/>
            <charset val="204"/>
          </rPr>
          <t xml:space="preserve">ф №"пос. Комсомольский"</t>
        </r>
      </is>
    </oc>
    <nc r="M334"/>
  </rcc>
  <rcc rId="6244" ua="false" sId="12">
    <oc r="N334" t="inlineStr">
      <is>
        <r>
          <rPr>
            <sz val="10"/>
            <rFont val="Arial Cyr"/>
            <family val="0"/>
            <charset val="204"/>
          </rPr>
          <t xml:space="preserve">КЭМЗ-1        35/10 кВ</t>
        </r>
      </is>
    </oc>
    <nc r="N334"/>
  </rcc>
  <rcc rId="6245" ua="false" sId="12">
    <oc r="O334" t="n">
      <v>42725</v>
    </oc>
    <nc r="O334"/>
  </rcc>
  <rcc rId="6246" ua="false" sId="12">
    <oc r="P334" t="n">
      <v>2336</v>
    </oc>
    <nc r="P334"/>
  </rcc>
  <rcc rId="6247" ua="false" sId="12">
    <oc r="B15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B15"/>
  </rcc>
  <rcc rId="6248" ua="false" sId="12">
    <oc r="C15" t="n">
      <v>1972</v>
    </oc>
    <nc r="C15"/>
  </rcc>
  <rcc rId="6249" ua="false" sId="12">
    <oc r="D15" t="n">
      <v>42677</v>
    </oc>
    <nc r="D15"/>
  </rcc>
  <rcc rId="6250" ua="false" sId="12">
    <oc r="E15" t="inlineStr">
      <is>
        <r>
          <rPr>
            <sz val="10"/>
            <rFont val="Arial Cyr"/>
            <family val="0"/>
            <charset val="204"/>
          </rPr>
          <t xml:space="preserve">Магомедова Асият Алиевна</t>
        </r>
      </is>
    </oc>
    <nc r="E15"/>
  </rcc>
  <rcc rId="6251" ua="false" sId="12">
    <oc r="F1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5"/>
  </rcc>
  <rcc rId="6252" ua="false" sId="12">
    <oc r="G15" t="inlineStr">
      <is>
        <r>
          <rPr>
            <sz val="10"/>
            <rFont val="Arial Cyr"/>
            <family val="0"/>
            <charset val="204"/>
          </rPr>
          <t xml:space="preserve">РД, Левашинский район, с.Леваши</t>
        </r>
      </is>
    </oc>
    <nc r="G15"/>
  </rcc>
  <rcc rId="6253" ua="false" sId="12">
    <oc r="H15" t="n">
      <v>7</v>
    </oc>
    <nc r="H15"/>
  </rcc>
  <rcc rId="6254" ua="false" sId="12">
    <oc r="I15" t="n">
      <v>7</v>
    </oc>
    <nc r="I15"/>
  </rcc>
  <rcc rId="6255" ua="false" sId="12">
    <oc r="J15" t="n">
      <v>0</v>
    </oc>
    <nc r="J15"/>
  </rcc>
  <rcc rId="6256" ua="false" sId="12">
    <oc r="K15" t="n">
      <v>0.4</v>
    </oc>
    <nc r="K15"/>
  </rcc>
  <rcc rId="6257" ua="false" sId="12">
    <oc r="L15" t="inlineStr">
      <is>
        <r>
          <rPr>
            <sz val="10"/>
            <rFont val="Arial Cyr"/>
            <family val="0"/>
            <charset val="204"/>
          </rPr>
          <t xml:space="preserve">34/250</t>
        </r>
      </is>
    </oc>
    <nc r="L15"/>
  </rcc>
  <rcc rId="6258" ua="false" sId="12">
    <oc r="M15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15"/>
  </rcc>
  <rcc rId="6259" ua="false" sId="12">
    <oc r="N1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15"/>
  </rcc>
  <rcc rId="6260" ua="false" sId="12">
    <oc r="O15" t="n">
      <v>42677</v>
    </oc>
    <nc r="O15"/>
  </rcc>
  <rcc rId="6261" ua="false" sId="12">
    <oc r="P15" t="n">
      <v>2014</v>
    </oc>
    <nc r="P15"/>
  </rcc>
  <rcc rId="6262" ua="false" sId="12">
    <oc r="B331" t="inlineStr">
      <is>
        <r>
          <rPr>
            <sz val="10"/>
            <rFont val="Arial Cyr"/>
            <family val="0"/>
            <charset val="204"/>
          </rPr>
          <t xml:space="preserve">Левашинские РЭС</t>
        </r>
      </is>
    </oc>
    <nc r="B331"/>
  </rcc>
  <rcc rId="6263" ua="false" sId="12">
    <oc r="C331" t="n">
      <v>2279</v>
    </oc>
    <nc r="C331"/>
  </rcc>
  <rcc rId="6264" ua="false" sId="12">
    <oc r="D331" t="n">
      <v>42724</v>
    </oc>
    <nc r="D331"/>
  </rcc>
  <rcc rId="6265" ua="false" sId="12">
    <oc r="E331" t="inlineStr">
      <is>
        <r>
          <rPr>
            <sz val="10"/>
            <rFont val="Arial Cyr"/>
            <family val="0"/>
            <charset val="204"/>
          </rPr>
          <t xml:space="preserve">Исаева Салихат Камалудиновна</t>
        </r>
      </is>
    </oc>
    <nc r="E331"/>
  </rcc>
  <rcc rId="6266" ua="false" sId="12">
    <oc r="F33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31"/>
  </rcc>
  <rcc rId="6267" ua="false" sId="12">
    <oc r="G331" t="inlineStr">
      <is>
        <r>
          <rPr>
            <sz val="10"/>
            <rFont val="Arial Cyr"/>
            <family val="0"/>
            <charset val="204"/>
          </rPr>
          <t xml:space="preserve">РД, Левашинский район, с.Леваши, ул. Советская, №46, кв. 1</t>
        </r>
      </is>
    </oc>
    <nc r="G331"/>
  </rcc>
  <rcc rId="6268" ua="false" sId="12">
    <oc r="H331" t="n">
      <v>15</v>
    </oc>
    <nc r="H331"/>
  </rcc>
  <rcc rId="6269" ua="false" sId="12">
    <oc r="I331" t="n">
      <v>15</v>
    </oc>
    <nc r="I331"/>
  </rcc>
  <rcc rId="6270" ua="false" sId="12">
    <oc r="J331" t="n">
      <v>0</v>
    </oc>
    <nc r="J331"/>
  </rcc>
  <rcc rId="6271" ua="false" sId="12">
    <oc r="K331" t="n">
      <v>0.4</v>
    </oc>
    <nc r="K331"/>
  </rcc>
  <rcc rId="6272" ua="false" sId="12">
    <oc r="L331" t="inlineStr">
      <is>
        <r>
          <rPr>
            <sz val="10"/>
            <rFont val="Arial Cyr"/>
            <family val="0"/>
            <charset val="204"/>
          </rPr>
          <t xml:space="preserve">11/400</t>
        </r>
      </is>
    </oc>
    <nc r="L331"/>
  </rcc>
  <rcc rId="6273" ua="false" sId="12">
    <oc r="M33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331"/>
  </rcc>
  <rcc rId="6274" ua="false" sId="12">
    <oc r="N331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331"/>
  </rcc>
  <rcc rId="6275" ua="false" sId="12">
    <oc r="O331" t="n">
      <v>42725</v>
    </oc>
    <nc r="O331"/>
  </rcc>
  <rcc rId="6276" ua="false" sId="12">
    <oc r="P331" t="n">
      <v>2333</v>
    </oc>
    <nc r="P331"/>
  </rcc>
  <rcc rId="6277" ua="false" sId="12">
    <oc r="B716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16"/>
  </rcc>
  <rcc rId="6278" ua="false" sId="12">
    <oc r="C716" t="n">
      <v>333</v>
    </oc>
    <nc r="C716"/>
  </rcc>
  <rcc rId="6279" ua="false" sId="12">
    <oc r="D716" t="n">
      <v>42690</v>
    </oc>
    <nc r="D716"/>
  </rcc>
  <rcc rId="6280" ua="false" sId="12">
    <oc r="E716" t="inlineStr">
      <is>
        <r>
          <rPr>
            <sz val="10"/>
            <rFont val="Arial Cyr"/>
            <family val="0"/>
            <charset val="204"/>
          </rPr>
          <t xml:space="preserve">Магомедов Ахмед Багаутдинович</t>
        </r>
      </is>
    </oc>
    <nc r="E716"/>
  </rcc>
  <rcc rId="6281" ua="false" sId="12">
    <oc r="F7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6"/>
  </rcc>
  <rcc rId="6282" ua="false" sId="12">
    <oc r="G716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Урма</t>
        </r>
      </is>
    </oc>
    <nc r="G716"/>
  </rcc>
  <rcc rId="6283" ua="false" sId="12">
    <oc r="H716" t="n">
      <v>3</v>
    </oc>
    <nc r="H716"/>
  </rcc>
  <rcc rId="6284" ua="false" sId="12">
    <oc r="I716" t="n">
      <v>3</v>
    </oc>
    <nc r="I716"/>
  </rcc>
  <rcc rId="6285" ua="false" sId="12">
    <oc r="J716" t="n">
      <v>0</v>
    </oc>
    <nc r="J716"/>
  </rcc>
  <rcc rId="6286" ua="false" sId="12">
    <oc r="K716" t="n">
      <v>0.4</v>
    </oc>
    <nc r="K716"/>
  </rcc>
  <rcc rId="6287" ua="false" sId="12">
    <oc r="L716" t="inlineStr">
      <is>
        <r>
          <rPr>
            <sz val="10"/>
            <rFont val="Arial Cyr"/>
            <family val="0"/>
            <charset val="204"/>
          </rPr>
          <t xml:space="preserve">64/250</t>
        </r>
      </is>
    </oc>
    <nc r="L716"/>
  </rcc>
  <rcc rId="6288" ua="false" sId="12">
    <oc r="M716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16"/>
  </rcc>
  <rcc rId="6289" ua="false" sId="12">
    <oc r="N716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16"/>
  </rcc>
  <rcc rId="6290" ua="false" sId="12">
    <oc r="O716" t="n">
      <v>42696</v>
    </oc>
    <nc r="O716"/>
  </rcc>
  <rcc rId="6291" ua="false" sId="12">
    <oc r="P716" t="n">
      <v>333</v>
    </oc>
    <nc r="P716"/>
  </rcc>
  <rcc rId="6292" ua="false" sId="12">
    <oc r="B717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17"/>
  </rcc>
  <rcc rId="6293" ua="false" sId="12">
    <oc r="C717" t="n">
      <v>334</v>
    </oc>
    <nc r="C717"/>
  </rcc>
  <rcc rId="6294" ua="false" sId="12">
    <oc r="D717" t="n">
      <v>42690</v>
    </oc>
    <nc r="D717"/>
  </rcc>
  <rcc rId="6295" ua="false" sId="12">
    <oc r="E717" t="inlineStr">
      <is>
        <r>
          <rPr>
            <sz val="10"/>
            <rFont val="Arial Cyr"/>
            <family val="0"/>
            <charset val="204"/>
          </rPr>
          <t xml:space="preserve">Мирзаева Патимат Даудгаджиевна</t>
        </r>
      </is>
    </oc>
    <nc r="E717"/>
  </rcc>
  <rcc rId="6296" ua="false" sId="12">
    <oc r="F717" t="inlineStr">
      <is>
        <r>
          <rPr>
            <sz val="10"/>
            <rFont val="Arial Cyr"/>
            <family val="0"/>
            <charset val="204"/>
          </rPr>
          <t xml:space="preserve">насос для полива зем. Участка</t>
        </r>
      </is>
    </oc>
    <nc r="F717"/>
  </rcc>
  <rcc rId="6297" ua="false" sId="12">
    <oc r="G717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Наскент</t>
        </r>
      </is>
    </oc>
    <nc r="G717"/>
  </rcc>
  <rcc rId="6298" ua="false" sId="12">
    <oc r="H717" t="n">
      <v>13</v>
    </oc>
    <nc r="H717"/>
  </rcc>
  <rcc rId="6299" ua="false" sId="12">
    <oc r="I717" t="n">
      <v>13</v>
    </oc>
    <nc r="I717"/>
  </rcc>
  <rcc rId="6300" ua="false" sId="12">
    <oc r="J717" t="n">
      <v>0</v>
    </oc>
    <nc r="J717"/>
  </rcc>
  <rcc rId="6301" ua="false" sId="12">
    <oc r="K717" t="n">
      <v>0.4</v>
    </oc>
    <nc r="K717"/>
  </rcc>
  <rcc rId="6302" ua="false" sId="12">
    <oc r="L717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L717"/>
  </rcc>
  <rcc rId="6303" ua="false" sId="12">
    <oc r="M717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717"/>
  </rcc>
  <rcc rId="6304" ua="false" sId="12">
    <oc r="N717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17"/>
  </rcc>
  <rcc rId="6305" ua="false" sId="12">
    <oc r="O717" t="n">
      <v>42696</v>
    </oc>
    <nc r="O717"/>
  </rcc>
  <rcc rId="6306" ua="false" sId="12">
    <oc r="P717" t="n">
      <v>334</v>
    </oc>
    <nc r="P717"/>
  </rcc>
  <rcc rId="6307" ua="false" sId="12">
    <oc r="B743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43"/>
  </rcc>
  <rcc rId="6308" ua="false" sId="12">
    <oc r="C743" t="n">
      <v>360</v>
    </oc>
    <nc r="C743"/>
  </rcc>
  <rcc rId="6309" ua="false" sId="12">
    <oc r="D743" t="n">
      <v>42702</v>
    </oc>
    <nc r="D743"/>
  </rcc>
  <rcc rId="6310" ua="false" sId="12">
    <oc r="E743" t="inlineStr">
      <is>
        <r>
          <rPr>
            <sz val="10"/>
            <rFont val="Arial Cyr"/>
            <family val="0"/>
            <charset val="204"/>
          </rPr>
          <t xml:space="preserve">Абуталимов Хизри Магомедович</t>
        </r>
      </is>
    </oc>
    <nc r="E743"/>
  </rcc>
  <rcc rId="6311" ua="false" sId="12">
    <oc r="F74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3"/>
  </rcc>
  <rcc rId="6312" ua="false" sId="12">
    <oc r="G743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Кутиша</t>
        </r>
      </is>
    </oc>
    <nc r="G743"/>
  </rcc>
  <rcc rId="6313" ua="false" sId="12">
    <oc r="H743" t="n">
      <v>3</v>
    </oc>
    <nc r="H743"/>
  </rcc>
  <rcc rId="6314" ua="false" sId="12">
    <oc r="I743" t="n">
      <v>3</v>
    </oc>
    <nc r="I743"/>
  </rcc>
  <rcc rId="6315" ua="false" sId="12">
    <oc r="J743" t="n">
      <v>0</v>
    </oc>
    <nc r="J743"/>
  </rcc>
  <rcc rId="6316" ua="false" sId="12">
    <oc r="K743" t="n">
      <v>0.4</v>
    </oc>
    <nc r="K743"/>
  </rcc>
  <rcc rId="6317" ua="false" sId="12">
    <oc r="L743" t="inlineStr">
      <is>
        <r>
          <rPr>
            <sz val="10"/>
            <rFont val="Arial Cyr"/>
            <family val="0"/>
            <charset val="204"/>
          </rPr>
          <t xml:space="preserve">17/160</t>
        </r>
      </is>
    </oc>
    <nc r="L743"/>
  </rcc>
  <rcc rId="6318" ua="false" sId="12">
    <oc r="M743" t="inlineStr">
      <is>
        <r>
          <rPr>
            <sz val="10"/>
            <rFont val="Arial Cyr"/>
            <family val="0"/>
            <charset val="204"/>
          </rPr>
          <t xml:space="preserve">Ф№7</t>
        </r>
      </is>
    </oc>
    <nc r="M743"/>
  </rcc>
  <rcc rId="6319" ua="false" sId="12">
    <oc r="N743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43"/>
  </rcc>
  <rcc rId="6320" ua="false" sId="12">
    <oc r="O743" t="n">
      <v>42705</v>
    </oc>
    <nc r="O743"/>
  </rcc>
  <rcc rId="6321" ua="false" sId="12">
    <oc r="P743" t="n">
      <v>360</v>
    </oc>
    <nc r="P743"/>
  </rcc>
  <rcc rId="6322" ua="false" sId="12">
    <oc r="B744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44"/>
  </rcc>
  <rcc rId="6323" ua="false" sId="12">
    <oc r="C744" t="n">
      <v>361</v>
    </oc>
    <nc r="C744"/>
  </rcc>
  <rcc rId="6324" ua="false" sId="12">
    <oc r="D744" t="n">
      <v>42702</v>
    </oc>
    <nc r="D744"/>
  </rcc>
  <rcc rId="6325" ua="false" sId="12">
    <oc r="E744" t="inlineStr">
      <is>
        <r>
          <rPr>
            <sz val="10"/>
            <rFont val="Arial Cyr"/>
            <family val="0"/>
            <charset val="204"/>
          </rPr>
          <t xml:space="preserve">Магомедкадиев Гаджибаганд Магомедкадиевич</t>
        </r>
      </is>
    </oc>
    <nc r="E744"/>
  </rcc>
  <rcc rId="6326" ua="false" sId="12">
    <oc r="F74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4"/>
  </rcc>
  <rcc rId="6327" ua="false" sId="12">
    <oc r="G744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Верхние-Лабко</t>
        </r>
      </is>
    </oc>
    <nc r="G744"/>
  </rcc>
  <rcc rId="6328" ua="false" sId="12">
    <oc r="H744" t="n">
      <v>3</v>
    </oc>
    <nc r="H744"/>
  </rcc>
  <rcc rId="6329" ua="false" sId="12">
    <oc r="I744" t="n">
      <v>3</v>
    </oc>
    <nc r="I744"/>
  </rcc>
  <rcc rId="6330" ua="false" sId="12">
    <oc r="J744" t="n">
      <v>0</v>
    </oc>
    <nc r="J744"/>
  </rcc>
  <rcc rId="6331" ua="false" sId="12">
    <oc r="K744" t="n">
      <v>0.4</v>
    </oc>
    <nc r="K744"/>
  </rcc>
  <rcc rId="6332" ua="false" sId="12">
    <oc r="L744" t="inlineStr">
      <is>
        <r>
          <rPr>
            <sz val="10"/>
            <rFont val="Arial Cyr"/>
            <family val="0"/>
            <charset val="204"/>
          </rPr>
          <t xml:space="preserve">38/63</t>
        </r>
      </is>
    </oc>
    <nc r="L744"/>
  </rcc>
  <rcc rId="6333" ua="false" sId="12">
    <oc r="M744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744"/>
  </rcc>
  <rcc rId="6334" ua="false" sId="12">
    <oc r="N744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44"/>
  </rcc>
  <rcc rId="6335" ua="false" sId="12">
    <oc r="O744" t="n">
      <v>42705</v>
    </oc>
    <nc r="O744"/>
  </rcc>
  <rcc rId="6336" ua="false" sId="12">
    <oc r="P744" t="n">
      <v>361</v>
    </oc>
    <nc r="P744"/>
  </rcc>
  <rcc rId="6337" ua="false" sId="12">
    <oc r="B745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45"/>
  </rcc>
  <rcc rId="6338" ua="false" sId="12">
    <oc r="C745" t="n">
      <v>362</v>
    </oc>
    <nc r="C745"/>
  </rcc>
  <rcc rId="6339" ua="false" sId="12">
    <oc r="D745" t="n">
      <v>42702</v>
    </oc>
    <nc r="D745"/>
  </rcc>
  <rcc rId="6340" ua="false" sId="12">
    <oc r="E745" t="inlineStr">
      <is>
        <r>
          <rPr>
            <sz val="10"/>
            <rFont val="Arial Cyr"/>
            <family val="0"/>
            <charset val="204"/>
          </rPr>
          <t xml:space="preserve">Магомедов Шамиль Асадулаевич</t>
        </r>
      </is>
    </oc>
    <nc r="E745"/>
  </rcc>
  <rcc rId="6341" ua="false" sId="12">
    <oc r="F74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5"/>
  </rcc>
  <rcc rId="6342" ua="false" sId="12">
    <oc r="G745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Цухта</t>
        </r>
      </is>
    </oc>
    <nc r="G745"/>
  </rcc>
  <rcc rId="6343" ua="false" sId="12">
    <oc r="H745" t="n">
      <v>3</v>
    </oc>
    <nc r="H745"/>
  </rcc>
  <rcc rId="6344" ua="false" sId="12">
    <oc r="I745" t="n">
      <v>3</v>
    </oc>
    <nc r="I745"/>
  </rcc>
  <rcc rId="6345" ua="false" sId="12">
    <oc r="J745" t="n">
      <v>0</v>
    </oc>
    <nc r="J745"/>
  </rcc>
  <rcc rId="6346" ua="false" sId="12">
    <oc r="K745" t="n">
      <v>0.4</v>
    </oc>
    <nc r="K745"/>
  </rcc>
  <rcc rId="6347" ua="false" sId="12">
    <oc r="L745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L745"/>
  </rcc>
  <rcc rId="6348" ua="false" sId="12">
    <oc r="M745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45"/>
  </rcc>
  <rcc rId="6349" ua="false" sId="12">
    <oc r="N74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45"/>
  </rcc>
  <rcc rId="6350" ua="false" sId="12">
    <oc r="O745" t="n">
      <v>42705</v>
    </oc>
    <nc r="O745"/>
  </rcc>
  <rcc rId="6351" ua="false" sId="12">
    <oc r="P745" t="n">
      <v>362</v>
    </oc>
    <nc r="P745"/>
  </rcc>
  <rcc rId="6352" ua="false" sId="12">
    <oc r="B746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46"/>
  </rcc>
  <rcc rId="6353" ua="false" sId="12">
    <oc r="C746" t="n">
      <v>363</v>
    </oc>
    <nc r="C746"/>
  </rcc>
  <rcc rId="6354" ua="false" sId="12">
    <oc r="D746" t="n">
      <v>42702</v>
    </oc>
    <nc r="D746"/>
  </rcc>
  <rcc rId="6355" ua="false" sId="12">
    <oc r="E746" t="inlineStr">
      <is>
        <r>
          <rPr>
            <sz val="10"/>
            <rFont val="Arial Cyr"/>
            <family val="0"/>
            <charset val="204"/>
          </rPr>
          <t xml:space="preserve">Ахмедгаджиева Хадижат Ахмедгаджиевна</t>
        </r>
      </is>
    </oc>
    <nc r="E746"/>
  </rcc>
  <rcc rId="6356" ua="false" sId="12">
    <oc r="F7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6"/>
  </rcc>
  <rcc rId="6357" ua="false" sId="12">
    <oc r="G746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Сулейбакент</t>
        </r>
      </is>
    </oc>
    <nc r="G746"/>
  </rcc>
  <rcc rId="6358" ua="false" sId="12">
    <oc r="H746" t="n">
      <v>3</v>
    </oc>
    <nc r="H746"/>
  </rcc>
  <rcc rId="6359" ua="false" sId="12">
    <oc r="I746" t="n">
      <v>3</v>
    </oc>
    <nc r="I746"/>
  </rcc>
  <rcc rId="6360" ua="false" sId="12">
    <oc r="J746" t="n">
      <v>0</v>
    </oc>
    <nc r="J746"/>
  </rcc>
  <rcc rId="6361" ua="false" sId="12">
    <oc r="K746" t="n">
      <v>0.4</v>
    </oc>
    <nc r="K746"/>
  </rcc>
  <rcc rId="6362" ua="false" sId="12">
    <oc r="L746" t="inlineStr">
      <is>
        <r>
          <rPr>
            <sz val="10"/>
            <rFont val="Arial Cyr"/>
            <family val="0"/>
            <charset val="204"/>
          </rPr>
          <t xml:space="preserve">31/400</t>
        </r>
      </is>
    </oc>
    <nc r="L746"/>
  </rcc>
  <rcc rId="6363" ua="false" sId="12">
    <oc r="M746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46"/>
  </rcc>
  <rcc rId="6364" ua="false" sId="12">
    <oc r="N746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46"/>
  </rcc>
  <rcc rId="6365" ua="false" sId="12">
    <oc r="O746" t="n">
      <v>42705</v>
    </oc>
    <nc r="O746"/>
  </rcc>
  <rcc rId="6366" ua="false" sId="12">
    <oc r="P746" t="n">
      <v>363</v>
    </oc>
    <nc r="P746"/>
  </rcc>
  <rcc rId="6367" ua="false" sId="12">
    <oc r="B747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47"/>
  </rcc>
  <rcc rId="6368" ua="false" sId="12">
    <oc r="C747" t="n">
      <v>364</v>
    </oc>
    <nc r="C747"/>
  </rcc>
  <rcc rId="6369" ua="false" sId="12">
    <oc r="D747" t="n">
      <v>42709</v>
    </oc>
    <nc r="D747"/>
  </rcc>
  <rcc rId="6370" ua="false" sId="12">
    <oc r="E747" t="inlineStr">
      <is>
        <r>
          <rPr>
            <sz val="10"/>
            <rFont val="Arial Cyr"/>
            <family val="0"/>
            <charset val="204"/>
          </rPr>
          <t xml:space="preserve">Амиров Магомед Салам</t>
        </r>
      </is>
    </oc>
    <nc r="E747"/>
  </rcc>
  <rcc rId="6371" ua="false" sId="12">
    <oc r="F74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7"/>
  </rcc>
  <rcc rId="6372" ua="false" sId="12">
    <oc r="G747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Мекеги</t>
        </r>
      </is>
    </oc>
    <nc r="G747"/>
  </rcc>
  <rcc rId="6373" ua="false" sId="12">
    <oc r="H747" t="n">
      <v>3</v>
    </oc>
    <nc r="H747"/>
  </rcc>
  <rcc rId="6374" ua="false" sId="12">
    <oc r="I747" t="n">
      <v>3</v>
    </oc>
    <nc r="I747"/>
  </rcc>
  <rcc rId="6375" ua="false" sId="12">
    <oc r="J747" t="n">
      <v>0</v>
    </oc>
    <nc r="J747"/>
  </rcc>
  <rcc rId="6376" ua="false" sId="12">
    <oc r="K747" t="n">
      <v>0.4</v>
    </oc>
    <nc r="K747"/>
  </rcc>
  <rcc rId="6377" ua="false" sId="12">
    <oc r="L747" t="inlineStr">
      <is>
        <r>
          <rPr>
            <sz val="10"/>
            <rFont val="Arial Cyr"/>
            <family val="0"/>
            <charset val="204"/>
          </rPr>
          <t xml:space="preserve">13/250</t>
        </r>
      </is>
    </oc>
    <nc r="L747"/>
  </rcc>
  <rcc rId="6378" ua="false" sId="12">
    <oc r="M747" t="inlineStr">
      <is>
        <r>
          <rPr>
            <sz val="10"/>
            <rFont val="Arial Cyr"/>
            <family val="0"/>
            <charset val="204"/>
          </rPr>
          <t xml:space="preserve">Ф№8</t>
        </r>
      </is>
    </oc>
    <nc r="M747"/>
  </rcc>
  <rcc rId="6379" ua="false" sId="12">
    <oc r="N747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47"/>
  </rcc>
  <rcc rId="6380" ua="false" sId="12">
    <oc r="O747" t="n">
      <v>42713</v>
    </oc>
    <nc r="O747"/>
  </rcc>
  <rcc rId="6381" ua="false" sId="12">
    <oc r="P747" t="n">
      <v>364</v>
    </oc>
    <nc r="P747"/>
  </rcc>
  <rcc rId="6382" ua="false" sId="12">
    <oc r="B748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48"/>
  </rcc>
  <rcc rId="6383" ua="false" sId="12">
    <oc r="C748" t="n">
      <v>365</v>
    </oc>
    <nc r="C748"/>
  </rcc>
  <rcc rId="6384" ua="false" sId="12">
    <oc r="D748" t="n">
      <v>42709</v>
    </oc>
    <nc r="D748"/>
  </rcc>
  <rcc rId="6385" ua="false" sId="12">
    <oc r="E748" t="inlineStr">
      <is>
        <r>
          <rPr>
            <sz val="10"/>
            <rFont val="Arial Cyr"/>
            <family val="0"/>
            <charset val="204"/>
          </rPr>
          <t xml:space="preserve">Муртазалиева Замира Магомедовна</t>
        </r>
      </is>
    </oc>
    <nc r="E748"/>
  </rcc>
  <rcc rId="6386" ua="false" sId="12">
    <oc r="F7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8"/>
  </rcc>
  <rcc rId="6387" ua="false" sId="12">
    <oc r="G748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Леваши</t>
        </r>
      </is>
    </oc>
    <nc r="G748"/>
  </rcc>
  <rcc rId="6388" ua="false" sId="12">
    <oc r="H748" t="n">
      <v>3</v>
    </oc>
    <nc r="H748"/>
  </rcc>
  <rcc rId="6389" ua="false" sId="12">
    <oc r="I748" t="n">
      <v>3</v>
    </oc>
    <nc r="I748"/>
  </rcc>
  <rcc rId="6390" ua="false" sId="12">
    <oc r="J748" t="n">
      <v>0</v>
    </oc>
    <nc r="J748"/>
  </rcc>
  <rcc rId="6391" ua="false" sId="12">
    <oc r="K748" t="n">
      <v>0.4</v>
    </oc>
    <nc r="K748"/>
  </rcc>
  <rcc rId="6392" ua="false" sId="12">
    <oc r="L748" t="inlineStr">
      <is>
        <r>
          <rPr>
            <sz val="10"/>
            <rFont val="Arial Cyr"/>
            <family val="0"/>
            <charset val="204"/>
          </rPr>
          <t xml:space="preserve">27/100</t>
        </r>
      </is>
    </oc>
    <nc r="L748"/>
  </rcc>
  <rcc rId="6393" ua="false" sId="12">
    <oc r="M748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48"/>
  </rcc>
  <rcc rId="6394" ua="false" sId="12">
    <oc r="N748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48"/>
  </rcc>
  <rcc rId="6395" ua="false" sId="12">
    <oc r="O748" t="n">
      <v>42713</v>
    </oc>
    <nc r="O748"/>
  </rcc>
  <rcc rId="6396" ua="false" sId="12">
    <oc r="P748" t="n">
      <v>365</v>
    </oc>
    <nc r="P748"/>
  </rcc>
  <rcc rId="6397" ua="false" sId="12">
    <oc r="B782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82"/>
  </rcc>
  <rcc rId="6398" ua="false" sId="12">
    <oc r="C782" t="n">
      <v>399</v>
    </oc>
    <nc r="C782"/>
  </rcc>
  <rcc rId="6399" ua="false" sId="12">
    <oc r="D782" t="n">
      <v>42732</v>
    </oc>
    <nc r="D782"/>
  </rcc>
  <rcc rId="6400" ua="false" sId="12">
    <oc r="E782" t="inlineStr">
      <is>
        <r>
          <rPr>
            <sz val="10"/>
            <rFont val="Arial Cyr"/>
            <family val="0"/>
            <charset val="204"/>
          </rPr>
          <t xml:space="preserve">Магомедов Рамазан Шамсудинович</t>
        </r>
      </is>
    </oc>
    <nc r="E782"/>
  </rcc>
  <rcc rId="6401" ua="false" sId="12">
    <oc r="F78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2"/>
  </rcc>
  <rcc rId="6402" ua="false" sId="12">
    <oc r="G782" t="inlineStr">
      <is>
        <r>
          <rPr>
            <sz val="10"/>
            <rFont val="Arial Cyr"/>
            <family val="0"/>
            <charset val="204"/>
          </rPr>
          <t xml:space="preserve">РД, Левашинский район, с. Урма</t>
        </r>
      </is>
    </oc>
    <nc r="G782"/>
  </rcc>
  <rcc rId="6403" ua="false" sId="12">
    <oc r="H782" t="n">
      <v>3</v>
    </oc>
    <nc r="H782"/>
  </rcc>
  <rcc rId="6404" ua="false" sId="12">
    <oc r="I782" t="n">
      <v>3</v>
    </oc>
    <nc r="I782"/>
  </rcc>
  <rcc rId="6405" ua="false" sId="12">
    <oc r="J782" t="n">
      <v>0</v>
    </oc>
    <nc r="J782"/>
  </rcc>
  <rcc rId="6406" ua="false" sId="12">
    <oc r="K782" t="n">
      <v>0.4</v>
    </oc>
    <nc r="K782"/>
  </rcc>
  <rcc rId="6407" ua="false" sId="12">
    <oc r="L782" t="inlineStr">
      <is>
        <r>
          <rPr>
            <sz val="10"/>
            <rFont val="Arial Cyr"/>
            <family val="0"/>
            <charset val="204"/>
          </rPr>
          <t xml:space="preserve">67/160</t>
        </r>
      </is>
    </oc>
    <nc r="L782"/>
  </rcc>
  <rcc rId="6408" ua="false" sId="12">
    <oc r="M782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82"/>
  </rcc>
  <rcc rId="6409" ua="false" sId="12">
    <oc r="N782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82"/>
  </rcc>
  <rcc rId="6410" ua="false" sId="12">
    <oc r="O782" t="n">
      <v>42732</v>
    </oc>
    <nc r="O782"/>
  </rcc>
  <rcc rId="6411" ua="false" sId="12">
    <oc r="P782" t="n">
      <v>399</v>
    </oc>
    <nc r="P782"/>
  </rcc>
  <rcc rId="6412" ua="false" sId="12">
    <oc r="B783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83"/>
  </rcc>
  <rcc rId="6413" ua="false" sId="12">
    <oc r="C783" t="n">
      <v>400</v>
    </oc>
    <nc r="C783"/>
  </rcc>
  <rcc rId="6414" ua="false" sId="12">
    <oc r="D783" t="n">
      <v>42732</v>
    </oc>
    <nc r="D783"/>
  </rcc>
  <rcc rId="6415" ua="false" sId="12">
    <oc r="E783" t="inlineStr">
      <is>
        <r>
          <rPr>
            <sz val="10"/>
            <rFont val="Arial Cyr"/>
            <family val="0"/>
            <charset val="204"/>
          </rPr>
          <t xml:space="preserve">Сулейманова Патимат Джамалулаевна</t>
        </r>
      </is>
    </oc>
    <nc r="E783"/>
  </rcc>
  <rcc rId="6416" ua="false" sId="12">
    <oc r="F7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3"/>
  </rcc>
  <rcc rId="6417" ua="false" sId="12">
    <oc r="G783" t="inlineStr">
      <is>
        <r>
          <rPr>
            <sz val="10"/>
            <rFont val="Arial Cyr"/>
            <family val="0"/>
            <charset val="204"/>
          </rPr>
          <t xml:space="preserve">РД, Левашинский район, с. Охли</t>
        </r>
      </is>
    </oc>
    <nc r="G783"/>
  </rcc>
  <rcc rId="6418" ua="false" sId="12">
    <oc r="H783" t="n">
      <v>3</v>
    </oc>
    <nc r="H783"/>
  </rcc>
  <rcc rId="6419" ua="false" sId="12">
    <oc r="I783" t="n">
      <v>3</v>
    </oc>
    <nc r="I783"/>
  </rcc>
  <rcc rId="6420" ua="false" sId="12">
    <oc r="J783" t="n">
      <v>0</v>
    </oc>
    <nc r="J783"/>
  </rcc>
  <rcc rId="6421" ua="false" sId="12">
    <oc r="K783" t="n">
      <v>0.4</v>
    </oc>
    <nc r="K783"/>
  </rcc>
  <rcc rId="6422" ua="false" sId="12">
    <oc r="L783" t="inlineStr">
      <is>
        <r>
          <rPr>
            <sz val="10"/>
            <rFont val="Arial Cyr"/>
            <family val="0"/>
            <charset val="204"/>
          </rPr>
          <t xml:space="preserve">52/160</t>
        </r>
      </is>
    </oc>
    <nc r="L783"/>
  </rcc>
  <rcc rId="6423" ua="false" sId="12">
    <oc r="M783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83"/>
  </rcc>
  <rcc rId="6424" ua="false" sId="12">
    <oc r="N783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83"/>
  </rcc>
  <rcc rId="6425" ua="false" sId="12">
    <oc r="O783" t="n">
      <v>42732</v>
    </oc>
    <nc r="O783"/>
  </rcc>
  <rcc rId="6426" ua="false" sId="12">
    <oc r="P783" t="n">
      <v>400</v>
    </oc>
    <nc r="P783"/>
  </rcc>
  <rcc rId="6427" ua="false" sId="12">
    <oc r="B784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84"/>
  </rcc>
  <rcc rId="6428" ua="false" sId="12">
    <oc r="C784" t="n">
      <v>401</v>
    </oc>
    <nc r="C784"/>
  </rcc>
  <rcc rId="6429" ua="false" sId="12">
    <oc r="D784" t="n">
      <v>42732</v>
    </oc>
    <nc r="D784"/>
  </rcc>
  <rcc rId="6430" ua="false" sId="12">
    <oc r="E784" t="inlineStr">
      <is>
        <r>
          <rPr>
            <sz val="10"/>
            <rFont val="Arial Cyr"/>
            <family val="0"/>
            <charset val="204"/>
          </rPr>
          <t xml:space="preserve">Магомедова Саният Джамалудиновна</t>
        </r>
      </is>
    </oc>
    <nc r="E784"/>
  </rcc>
  <rcc rId="6431" ua="false" sId="12">
    <oc r="F78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4"/>
  </rcc>
  <rcc rId="6432" ua="false" sId="12">
    <oc r="G784" t="inlineStr">
      <is>
        <r>
          <rPr>
            <sz val="10"/>
            <rFont val="Arial Cyr"/>
            <family val="0"/>
            <charset val="204"/>
          </rPr>
          <t xml:space="preserve">РД, Гергебильский район, с.Аймаки</t>
        </r>
      </is>
    </oc>
    <nc r="G784"/>
  </rcc>
  <rcc rId="6433" ua="false" sId="12">
    <oc r="H784" t="n">
      <v>3</v>
    </oc>
    <nc r="H784"/>
  </rcc>
  <rcc rId="6434" ua="false" sId="12">
    <oc r="I784" t="n">
      <v>3</v>
    </oc>
    <nc r="I784"/>
  </rcc>
  <rcc rId="6435" ua="false" sId="12">
    <oc r="J784" t="n">
      <v>0</v>
    </oc>
    <nc r="J784"/>
  </rcc>
  <rcc rId="6436" ua="false" sId="12">
    <oc r="K784" t="n">
      <v>0.4</v>
    </oc>
    <nc r="K784"/>
  </rcc>
  <rcc rId="6437" ua="false" sId="12">
    <oc r="L784" t="inlineStr">
      <is>
        <r>
          <rPr>
            <sz val="10"/>
            <rFont val="Arial Cyr"/>
            <family val="0"/>
            <charset val="204"/>
          </rPr>
          <t xml:space="preserve">31/63</t>
        </r>
      </is>
    </oc>
    <nc r="L784"/>
  </rcc>
  <rcc rId="6438" ua="false" sId="12">
    <oc r="M784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784"/>
  </rcc>
  <rcc rId="6439" ua="false" sId="12">
    <oc r="N784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84"/>
  </rcc>
  <rcc rId="6440" ua="false" sId="12">
    <oc r="O784" t="n">
      <v>42732</v>
    </oc>
    <nc r="O784"/>
  </rcc>
  <rcc rId="6441" ua="false" sId="12">
    <oc r="P784" t="n">
      <v>401</v>
    </oc>
    <nc r="P784"/>
  </rcc>
  <rcc rId="6442" ua="false" sId="12">
    <oc r="B785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85"/>
  </rcc>
  <rcc rId="6443" ua="false" sId="12">
    <oc r="C785" t="n">
      <v>402</v>
    </oc>
    <nc r="C785"/>
  </rcc>
  <rcc rId="6444" ua="false" sId="12">
    <oc r="D785" t="n">
      <v>42732</v>
    </oc>
    <nc r="D785"/>
  </rcc>
  <rcc rId="6445" ua="false" sId="12">
    <oc r="E785" t="inlineStr">
      <is>
        <r>
          <rPr>
            <sz val="10"/>
            <rFont val="Arial Cyr"/>
            <family val="0"/>
            <charset val="204"/>
          </rPr>
          <t xml:space="preserve">Абдулбекова Издаг Зайнутдиновна</t>
        </r>
      </is>
    </oc>
    <nc r="E785"/>
  </rcc>
  <rcc rId="6446" ua="false" sId="12">
    <oc r="F78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5"/>
  </rcc>
  <rcc rId="6447" ua="false" sId="12">
    <oc r="G785" t="inlineStr">
      <is>
        <r>
          <rPr>
            <sz val="10"/>
            <rFont val="Arial Cyr"/>
            <family val="0"/>
            <charset val="204"/>
          </rPr>
          <t xml:space="preserve">РД, Левашинский район, с. Джангамахи</t>
        </r>
      </is>
    </oc>
    <nc r="G785"/>
  </rcc>
  <rcc rId="6448" ua="false" sId="12">
    <oc r="H785" t="n">
      <v>3</v>
    </oc>
    <nc r="H785"/>
  </rcc>
  <rcc rId="6449" ua="false" sId="12">
    <oc r="I785" t="n">
      <v>3</v>
    </oc>
    <nc r="I785"/>
  </rcc>
  <rcc rId="6450" ua="false" sId="12">
    <oc r="J785" t="n">
      <v>0</v>
    </oc>
    <nc r="J785"/>
  </rcc>
  <rcc rId="6451" ua="false" sId="12">
    <oc r="K785" t="n">
      <v>0.4</v>
    </oc>
    <nc r="K785"/>
  </rcc>
  <rcc rId="6452" ua="false" sId="12">
    <oc r="L785" t="inlineStr">
      <is>
        <r>
          <rPr>
            <sz val="10"/>
            <rFont val="Arial Cyr"/>
            <family val="0"/>
            <charset val="204"/>
          </rPr>
          <t xml:space="preserve">31/250</t>
        </r>
      </is>
    </oc>
    <nc r="L785"/>
  </rcc>
  <rcc rId="6453" ua="false" sId="12">
    <oc r="M785" t="inlineStr">
      <is>
        <r>
          <rPr>
            <sz val="10"/>
            <rFont val="Arial Cyr"/>
            <family val="0"/>
            <charset val="204"/>
          </rPr>
          <t xml:space="preserve">Ф№8</t>
        </r>
      </is>
    </oc>
    <nc r="M785"/>
  </rcc>
  <rcc rId="6454" ua="false" sId="12">
    <oc r="N785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85"/>
  </rcc>
  <rcc rId="6455" ua="false" sId="12">
    <oc r="O785" t="n">
      <v>42732</v>
    </oc>
    <nc r="O785"/>
  </rcc>
  <rcc rId="6456" ua="false" sId="12">
    <oc r="P785" t="n">
      <v>402</v>
    </oc>
    <nc r="P785"/>
  </rcc>
  <rcc rId="6457" ua="false" sId="12">
    <oc r="B786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86"/>
  </rcc>
  <rcc rId="6458" ua="false" sId="12">
    <oc r="C786" t="n">
      <v>403</v>
    </oc>
    <nc r="C786"/>
  </rcc>
  <rcc rId="6459" ua="false" sId="12">
    <oc r="D786" t="n">
      <v>42732</v>
    </oc>
    <nc r="D786"/>
  </rcc>
  <rcc rId="6460" ua="false" sId="12">
    <oc r="E786" t="inlineStr">
      <is>
        <r>
          <rPr>
            <sz val="10"/>
            <rFont val="Arial Cyr"/>
            <family val="0"/>
            <charset val="204"/>
          </rPr>
          <t xml:space="preserve">Джабраилова Бурлият Джалалутдиновна</t>
        </r>
      </is>
    </oc>
    <nc r="E786"/>
  </rcc>
  <rcc rId="6461" ua="false" sId="12">
    <oc r="F7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6"/>
  </rcc>
  <rcc rId="6462" ua="false" sId="12">
    <oc r="G786" t="inlineStr">
      <is>
        <r>
          <rPr>
            <sz val="10"/>
            <rFont val="Arial Cyr"/>
            <family val="0"/>
            <charset val="204"/>
          </rPr>
          <t xml:space="preserve">РД, Левашинский район, с. Кутиша</t>
        </r>
      </is>
    </oc>
    <nc r="G786"/>
  </rcc>
  <rcc rId="6463" ua="false" sId="12">
    <oc r="H786" t="n">
      <v>3</v>
    </oc>
    <nc r="H786"/>
  </rcc>
  <rcc rId="6464" ua="false" sId="12">
    <oc r="I786" t="n">
      <v>3</v>
    </oc>
    <nc r="I786"/>
  </rcc>
  <rcc rId="6465" ua="false" sId="12">
    <oc r="J786" t="n">
      <v>0</v>
    </oc>
    <nc r="J786"/>
  </rcc>
  <rcc rId="6466" ua="false" sId="12">
    <oc r="K786" t="n">
      <v>0.4</v>
    </oc>
    <nc r="K786"/>
  </rcc>
  <rcc rId="6467" ua="false" sId="12">
    <oc r="L786" t="inlineStr">
      <is>
        <r>
          <rPr>
            <sz val="10"/>
            <rFont val="Arial Cyr"/>
            <family val="0"/>
            <charset val="204"/>
          </rPr>
          <t xml:space="preserve">12/100</t>
        </r>
      </is>
    </oc>
    <nc r="L786"/>
  </rcc>
  <rcc rId="6468" ua="false" sId="12">
    <oc r="M786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786"/>
  </rcc>
  <rcc rId="6469" ua="false" sId="12">
    <oc r="N786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86"/>
  </rcc>
  <rcc rId="6470" ua="false" sId="12">
    <oc r="O786" t="n">
      <v>42732</v>
    </oc>
    <nc r="O786"/>
  </rcc>
  <rcc rId="6471" ua="false" sId="12">
    <oc r="P786" t="n">
      <v>403</v>
    </oc>
    <nc r="P786"/>
  </rcc>
  <rcc rId="6472" ua="false" sId="12">
    <oc r="B787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87"/>
  </rcc>
  <rcc rId="6473" ua="false" sId="12">
    <oc r="C787" t="n">
      <v>404</v>
    </oc>
    <nc r="C787"/>
  </rcc>
  <rcc rId="6474" ua="false" sId="12">
    <oc r="D787" t="n">
      <v>42732</v>
    </oc>
    <nc r="D787"/>
  </rcc>
  <rcc rId="6475" ua="false" sId="12">
    <oc r="E787" t="inlineStr">
      <is>
        <r>
          <rPr>
            <sz val="10"/>
            <rFont val="Arial Cyr"/>
            <family val="0"/>
            <charset val="204"/>
          </rPr>
          <t xml:space="preserve">Абдулбекова Марина Джалалудиновна</t>
        </r>
      </is>
    </oc>
    <nc r="E787"/>
  </rcc>
  <rcc rId="6476" ua="false" sId="12">
    <oc r="F78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7"/>
  </rcc>
  <rcc rId="6477" ua="false" sId="12">
    <oc r="G787" t="inlineStr">
      <is>
        <r>
          <rPr>
            <sz val="10"/>
            <rFont val="Arial Cyr"/>
            <family val="0"/>
            <charset val="204"/>
          </rPr>
          <t xml:space="preserve">РД, Левашинский район, с. Кутиша</t>
        </r>
      </is>
    </oc>
    <nc r="G787"/>
  </rcc>
  <rcc rId="6478" ua="false" sId="12">
    <oc r="H787" t="n">
      <v>3</v>
    </oc>
    <nc r="H787"/>
  </rcc>
  <rcc rId="6479" ua="false" sId="12">
    <oc r="I787" t="n">
      <v>3</v>
    </oc>
    <nc r="I787"/>
  </rcc>
  <rcc rId="6480" ua="false" sId="12">
    <oc r="J787" t="n">
      <v>0</v>
    </oc>
    <nc r="J787"/>
  </rcc>
  <rcc rId="6481" ua="false" sId="12">
    <oc r="K787" t="n">
      <v>0.4</v>
    </oc>
    <nc r="K787"/>
  </rcc>
  <rcc rId="6482" ua="false" sId="12">
    <oc r="L787" t="inlineStr">
      <is>
        <r>
          <rPr>
            <sz val="10"/>
            <rFont val="Arial Cyr"/>
            <family val="0"/>
            <charset val="204"/>
          </rPr>
          <t xml:space="preserve">12/100</t>
        </r>
      </is>
    </oc>
    <nc r="L787"/>
  </rcc>
  <rcc rId="6483" ua="false" sId="12">
    <oc r="M787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787"/>
  </rcc>
  <rcc rId="6484" ua="false" sId="12">
    <oc r="N787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87"/>
  </rcc>
  <rcc rId="6485" ua="false" sId="12">
    <oc r="O787" t="n">
      <v>42732</v>
    </oc>
    <nc r="O787"/>
  </rcc>
  <rcc rId="6486" ua="false" sId="12">
    <oc r="P787" t="n">
      <v>404</v>
    </oc>
    <nc r="P787"/>
  </rcc>
  <rcc rId="6487" ua="false" sId="12">
    <oc r="B788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88"/>
  </rcc>
  <rcc rId="6488" ua="false" sId="12">
    <oc r="C788" t="n">
      <v>405</v>
    </oc>
    <nc r="C788"/>
  </rcc>
  <rcc rId="6489" ua="false" sId="12">
    <oc r="D788" t="n">
      <v>42732</v>
    </oc>
    <nc r="D788"/>
  </rcc>
  <rcc rId="6490" ua="false" sId="12">
    <oc r="E788" t="inlineStr">
      <is>
        <r>
          <rPr>
            <sz val="10"/>
            <rFont val="Arial Cyr"/>
            <family val="0"/>
            <charset val="204"/>
          </rPr>
          <t xml:space="preserve">Мусаева Айшат Ибрагимовна</t>
        </r>
      </is>
    </oc>
    <nc r="E788"/>
  </rcc>
  <rcc rId="6491" ua="false" sId="12">
    <oc r="F78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8"/>
  </rcc>
  <rcc rId="6492" ua="false" sId="12">
    <oc r="G788" t="inlineStr">
      <is>
        <r>
          <rPr>
            <sz val="10"/>
            <rFont val="Arial Cyr"/>
            <family val="0"/>
            <charset val="204"/>
          </rPr>
          <t xml:space="preserve">РД, Левашинский район, с. Кутиша</t>
        </r>
      </is>
    </oc>
    <nc r="G788"/>
  </rcc>
  <rcc rId="6493" ua="false" sId="12">
    <oc r="H788" t="n">
      <v>3</v>
    </oc>
    <nc r="H788"/>
  </rcc>
  <rcc rId="6494" ua="false" sId="12">
    <oc r="I788" t="n">
      <v>3</v>
    </oc>
    <nc r="I788"/>
  </rcc>
  <rcc rId="6495" ua="false" sId="12">
    <oc r="J788" t="n">
      <v>0</v>
    </oc>
    <nc r="J788"/>
  </rcc>
  <rcc rId="6496" ua="false" sId="12">
    <oc r="K788" t="n">
      <v>0.4</v>
    </oc>
    <nc r="K788"/>
  </rcc>
  <rcc rId="6497" ua="false" sId="12">
    <oc r="L788" t="inlineStr">
      <is>
        <r>
          <rPr>
            <sz val="10"/>
            <rFont val="Arial Cyr"/>
            <family val="0"/>
            <charset val="204"/>
          </rPr>
          <t xml:space="preserve">19/100</t>
        </r>
      </is>
    </oc>
    <nc r="L788"/>
  </rcc>
  <rcc rId="6498" ua="false" sId="12">
    <oc r="M788" t="inlineStr">
      <is>
        <r>
          <rPr>
            <sz val="10"/>
            <rFont val="Arial Cyr"/>
            <family val="0"/>
            <charset val="204"/>
          </rPr>
          <t xml:space="preserve">Ф№7</t>
        </r>
      </is>
    </oc>
    <nc r="M788"/>
  </rcc>
  <rcc rId="6499" ua="false" sId="12">
    <oc r="N788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88"/>
  </rcc>
  <rcc rId="6500" ua="false" sId="12">
    <oc r="O788" t="n">
      <v>42732</v>
    </oc>
    <nc r="O788"/>
  </rcc>
  <rcc rId="6501" ua="false" sId="12">
    <oc r="P788" t="n">
      <v>405</v>
    </oc>
    <nc r="P788"/>
  </rcc>
  <rcc rId="6502" ua="false" sId="12">
    <oc r="B789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89"/>
  </rcc>
  <rcc rId="6503" ua="false" sId="12">
    <oc r="C789" t="n">
      <v>406</v>
    </oc>
    <nc r="C789"/>
  </rcc>
  <rcc rId="6504" ua="false" sId="12">
    <oc r="D789" t="n">
      <v>42732</v>
    </oc>
    <nc r="D789"/>
  </rcc>
  <rcc rId="6505" ua="false" sId="12">
    <oc r="E789" t="inlineStr">
      <is>
        <r>
          <rPr>
            <sz val="10"/>
            <rFont val="Arial Cyr"/>
            <family val="0"/>
            <charset val="204"/>
          </rPr>
          <t xml:space="preserve">Магомедова Барият Хасбулаевна</t>
        </r>
      </is>
    </oc>
    <nc r="E789"/>
  </rcc>
  <rcc rId="6506" ua="false" sId="12">
    <oc r="F7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89"/>
  </rcc>
  <rcc rId="6507" ua="false" sId="12">
    <oc r="G789" t="inlineStr">
      <is>
        <r>
          <rPr>
            <sz val="10"/>
            <rFont val="Arial Cyr"/>
            <family val="0"/>
            <charset val="204"/>
          </rPr>
          <t xml:space="preserve">РД, Левашинский район, с. Кутиша</t>
        </r>
      </is>
    </oc>
    <nc r="G789"/>
  </rcc>
  <rcc rId="6508" ua="false" sId="12">
    <oc r="H789" t="n">
      <v>3</v>
    </oc>
    <nc r="H789"/>
  </rcc>
  <rcc rId="6509" ua="false" sId="12">
    <oc r="I789" t="n">
      <v>3</v>
    </oc>
    <nc r="I789"/>
  </rcc>
  <rcc rId="6510" ua="false" sId="12">
    <oc r="J789" t="n">
      <v>0</v>
    </oc>
    <nc r="J789"/>
  </rcc>
  <rcc rId="6511" ua="false" sId="12">
    <oc r="K789" t="n">
      <v>0.4</v>
    </oc>
    <nc r="K789"/>
  </rcc>
  <rcc rId="6512" ua="false" sId="12">
    <oc r="L789" t="inlineStr">
      <is>
        <r>
          <rPr>
            <sz val="10"/>
            <rFont val="Arial Cyr"/>
            <family val="0"/>
            <charset val="204"/>
          </rPr>
          <t xml:space="preserve">62/160</t>
        </r>
      </is>
    </oc>
    <nc r="L789"/>
  </rcc>
  <rcc rId="6513" ua="false" sId="12">
    <oc r="M789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789"/>
  </rcc>
  <rcc rId="6514" ua="false" sId="12">
    <oc r="N789" t="inlineStr">
      <is>
        <r>
          <rPr>
            <sz val="10"/>
            <rFont val="Arial Cyr"/>
            <family val="0"/>
            <charset val="204"/>
          </rPr>
          <t xml:space="preserve">Леваши</t>
        </r>
      </is>
    </oc>
    <nc r="N789"/>
  </rcc>
  <rcc rId="6515" ua="false" sId="12">
    <oc r="O789" t="n">
      <v>42732</v>
    </oc>
    <nc r="O789"/>
  </rcc>
  <rcc rId="6516" ua="false" sId="12">
    <oc r="P789" t="n">
      <v>406</v>
    </oc>
    <nc r="P789"/>
  </rcc>
  <rcc rId="6517" ua="false" sId="12">
    <oc r="L379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oc>
    <nc r="L379"/>
  </rcc>
  <rcc rId="6518" ua="false" sId="12">
    <oc r="B42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9"/>
  </rcc>
  <rcc rId="6519" ua="false" sId="12">
    <oc r="C429" t="n">
      <v>397</v>
    </oc>
    <nc r="C429"/>
  </rcc>
  <rcc rId="6520" ua="false" sId="12">
    <oc r="D429" t="n">
      <v>42732</v>
    </oc>
    <nc r="D429"/>
  </rcc>
  <rcc rId="6521" ua="false" sId="12">
    <oc r="E429" t="inlineStr">
      <is>
        <r>
          <rPr>
            <sz val="10"/>
            <rFont val="Arial Cyr"/>
            <family val="0"/>
            <charset val="204"/>
          </rPr>
          <t xml:space="preserve">Чанкуров Магомед Шихабудинович</t>
        </r>
      </is>
    </oc>
    <nc r="E429"/>
  </rcc>
  <rcc rId="6522" ua="false" sId="12">
    <oc r="F42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9"/>
  </rcc>
  <rcc rId="6523" ua="false" sId="12">
    <oc r="G429" t="inlineStr">
      <is>
        <r>
          <rPr>
            <sz val="10"/>
            <rFont val="Arial Cyr"/>
            <family val="0"/>
            <charset val="204"/>
          </rPr>
          <t xml:space="preserve">РД, г. Махачкала, п. Ленинкент, 3 МКР, линия 1, дом 2</t>
        </r>
      </is>
    </oc>
    <nc r="G429"/>
  </rcc>
  <rcc rId="6524" ua="false" sId="12">
    <oc r="H429" t="n">
      <v>15</v>
    </oc>
    <nc r="H429"/>
  </rcc>
  <rcc rId="6525" ua="false" sId="12">
    <oc r="I429" t="n">
      <v>15</v>
    </oc>
    <nc r="I429"/>
  </rcc>
  <rcc rId="6526" ua="false" sId="12">
    <oc r="J429" t="n">
      <v>0</v>
    </oc>
    <nc r="J429"/>
  </rcc>
  <rcc rId="6527" ua="false" sId="12">
    <oc r="K429" t="n">
      <v>0.4</v>
    </oc>
    <nc r="K429"/>
  </rcc>
  <rcc rId="6528" ua="false" sId="12">
    <oc r="L429" t="inlineStr">
      <is>
        <r>
          <rPr>
            <sz val="10"/>
            <rFont val="Arial Cyr"/>
            <family val="0"/>
            <charset val="204"/>
          </rPr>
          <t xml:space="preserve">"Ленинкент"/400</t>
        </r>
      </is>
    </oc>
    <nc r="L429"/>
  </rcc>
  <rcc rId="6529" ua="false" sId="12">
    <oc r="M429" t="n">
      <v>3</v>
    </oc>
    <nc r="M429"/>
  </rcc>
  <rcc rId="6530" ua="false" sId="12">
    <oc r="N429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oc>
    <nc r="N429"/>
  </rcc>
  <rcc rId="6531" ua="false" sId="12">
    <oc r="P429" t="n">
      <v>397</v>
    </oc>
    <nc r="P429"/>
  </rcc>
  <rcc rId="6532" ua="false" sId="12">
    <oc r="B314" t="inlineStr">
      <is>
        <r>
          <rPr>
            <sz val="10"/>
            <rFont val="Arial Cyr"/>
            <family val="0"/>
            <charset val="204"/>
          </rPr>
          <t xml:space="preserve">Ахтынские РЭС (Рутульские МУ)</t>
        </r>
      </is>
    </oc>
    <nc r="B314"/>
  </rcc>
  <rcc rId="6533" ua="false" sId="12">
    <oc r="C314" t="n">
      <v>2280</v>
    </oc>
    <nc r="C314"/>
  </rcc>
  <rcc rId="6534" ua="false" sId="12">
    <oc r="D314" t="n">
      <v>42724</v>
    </oc>
    <nc r="D314"/>
  </rcc>
  <rcc rId="6535" ua="false" sId="12">
    <oc r="E314" t="inlineStr">
      <is>
        <r>
          <rPr>
            <sz val="10"/>
            <rFont val="Arial Cyr"/>
            <family val="0"/>
            <charset val="204"/>
          </rPr>
          <t xml:space="preserve">Махмудов Абдула Гасинович</t>
        </r>
      </is>
    </oc>
    <nc r="E314"/>
  </rcc>
  <rcc rId="6536" ua="false" sId="12">
    <oc r="F3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14"/>
  </rcc>
  <rcc rId="6537" ua="false" sId="12">
    <oc r="G314" t="inlineStr">
      <is>
        <r>
          <rPr>
            <sz val="10"/>
            <rFont val="Arial Cyr"/>
            <family val="0"/>
            <charset val="204"/>
          </rPr>
          <t xml:space="preserve">РД, Рутульский район, с. Кала</t>
        </r>
      </is>
    </oc>
    <nc r="G314"/>
  </rcc>
  <rcc rId="6538" ua="false" sId="12">
    <oc r="H314" t="n">
      <v>5</v>
    </oc>
    <nc r="H314"/>
  </rcc>
  <rcc rId="6539" ua="false" sId="12">
    <oc r="I314" t="n">
      <v>5</v>
    </oc>
    <nc r="I314"/>
  </rcc>
  <rcc rId="6540" ua="false" sId="12">
    <oc r="J314" t="n">
      <v>0</v>
    </oc>
    <nc r="J314"/>
  </rcc>
  <rcc rId="6541" ua="false" sId="12">
    <oc r="K314" t="n">
      <v>0.4</v>
    </oc>
    <nc r="K314"/>
  </rcc>
  <rcc rId="6542" ua="false" sId="12">
    <oc r="L314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L314"/>
  </rcc>
  <rcc rId="6543" ua="false" sId="12">
    <oc r="M314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314"/>
  </rcc>
  <rcc rId="6544" ua="false" sId="12">
    <oc r="N314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oc>
    <nc r="N314"/>
  </rcc>
  <rcc rId="6545" ua="false" sId="12">
    <oc r="O314" t="n">
      <v>42725</v>
    </oc>
    <nc r="O314"/>
  </rcc>
  <rcc rId="6546" ua="false" sId="12">
    <oc r="P314" t="n">
      <v>2316</v>
    </oc>
    <nc r="P314"/>
  </rcc>
  <rcc rId="6547" ua="false" sId="12">
    <oc r="B591" t="inlineStr">
      <is>
        <r>
          <rPr>
            <sz val="10"/>
            <rFont val="Arial Cyr"/>
            <family val="0"/>
            <charset val="204"/>
          </rPr>
          <t xml:space="preserve">Ахтынские РЭС                    ДЭС</t>
        </r>
      </is>
    </oc>
    <nc r="B591"/>
  </rcc>
  <rcc rId="6548" ua="false" sId="12">
    <oc r="C591" t="n">
      <v>580</v>
    </oc>
    <nc r="C591"/>
  </rcc>
  <rcc rId="6549" ua="false" sId="12">
    <oc r="D591" t="n">
      <v>42682</v>
    </oc>
    <nc r="D591"/>
  </rcc>
  <rcc rId="6550" ua="false" sId="12">
    <oc r="E591" t="inlineStr">
      <is>
        <r>
          <rPr>
            <sz val="10"/>
            <rFont val="Arial Cyr"/>
            <family val="0"/>
            <charset val="204"/>
          </rPr>
          <t xml:space="preserve">Муслимов Арислан Абдуллаевич</t>
        </r>
      </is>
    </oc>
    <nc r="E591"/>
  </rcc>
  <rcc rId="6551" ua="false" sId="12">
    <oc r="F59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1"/>
  </rcc>
  <rcc rId="6552" ua="false" sId="12">
    <oc r="G591" t="inlineStr">
      <is>
        <r>
          <rPr>
            <sz val="10"/>
            <rFont val="Arial Cyr"/>
            <family val="0"/>
            <charset val="204"/>
          </rPr>
          <t xml:space="preserve">Рутульский район,            с.Асталай</t>
        </r>
      </is>
    </oc>
    <nc r="G591"/>
  </rcc>
  <rcc rId="6553" ua="false" sId="12">
    <oc r="H591" t="n">
      <v>2</v>
    </oc>
    <nc r="H591"/>
  </rcc>
  <rcc rId="6554" ua="false" sId="12">
    <oc r="I591" t="n">
      <v>2</v>
    </oc>
    <nc r="I591"/>
  </rcc>
  <rcc rId="6555" ua="false" sId="12">
    <oc r="J591" t="n">
      <v>0</v>
    </oc>
    <nc r="J591"/>
  </rcc>
  <rcc rId="6556" ua="false" sId="12">
    <oc r="K591" t="n">
      <v>0.4</v>
    </oc>
    <nc r="K591"/>
  </rcc>
  <rcc rId="6557" ua="false" sId="12">
    <oc r="L591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L591"/>
  </rcc>
  <rcc rId="6558" ua="false" sId="12">
    <oc r="M59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91"/>
  </rcc>
  <rcc rId="6559" ua="false" sId="12">
    <oc r="N591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oc>
    <nc r="N591"/>
  </rcc>
  <rcc rId="6560" ua="false" sId="12">
    <oc r="O591" t="n">
      <v>42683</v>
    </oc>
    <nc r="O591"/>
  </rcc>
  <rcc rId="6561" ua="false" sId="12">
    <oc r="P591" t="n">
      <v>580</v>
    </oc>
    <nc r="P591"/>
  </rcc>
  <rcc rId="6562" ua="false" sId="12">
    <oc r="B622" t="inlineStr">
      <is>
        <r>
          <rPr>
            <sz val="10"/>
            <rFont val="Arial Cyr"/>
            <family val="0"/>
            <charset val="204"/>
          </rPr>
          <t xml:space="preserve">Рутульский МУ                 ДЭС</t>
        </r>
      </is>
    </oc>
    <nc r="B622"/>
  </rcc>
  <rcc rId="6563" ua="false" sId="12">
    <oc r="C622" t="n">
      <v>611</v>
    </oc>
    <nc r="C622"/>
  </rcc>
  <rcc rId="6564" ua="false" sId="12">
    <oc r="D622" t="n">
      <v>42688</v>
    </oc>
    <nc r="D622"/>
  </rcc>
  <rcc rId="6565" ua="false" sId="12">
    <oc r="E622" t="inlineStr">
      <is>
        <r>
          <rPr>
            <sz val="10"/>
            <rFont val="Arial Cyr"/>
            <family val="0"/>
            <charset val="204"/>
          </rPr>
          <t xml:space="preserve">Омаров Заман Халикович</t>
        </r>
      </is>
    </oc>
    <nc r="E622"/>
  </rcc>
  <rcc rId="6566" ua="false" sId="12">
    <oc r="F62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2"/>
  </rcc>
  <rcc rId="6567" ua="false" sId="12">
    <oc r="G622" t="inlineStr">
      <is>
        <r>
          <rPr>
            <sz val="10"/>
            <rFont val="Arial Cyr"/>
            <family val="0"/>
            <charset val="204"/>
          </rPr>
          <t xml:space="preserve">Рутульский район , с.Гельмец</t>
        </r>
      </is>
    </oc>
    <nc r="G622"/>
  </rcc>
  <rcc rId="6568" ua="false" sId="12">
    <oc r="H622" t="n">
      <v>3</v>
    </oc>
    <nc r="H622"/>
  </rcc>
  <rcc rId="6569" ua="false" sId="12">
    <oc r="I622" t="n">
      <v>3</v>
    </oc>
    <nc r="I622"/>
  </rcc>
  <rcc rId="6570" ua="false" sId="12">
    <oc r="J622" t="n">
      <v>0</v>
    </oc>
    <nc r="J622"/>
  </rcc>
  <rcc rId="6571" ua="false" sId="12">
    <oc r="K622" t="n">
      <v>0.4</v>
    </oc>
    <nc r="K622"/>
  </rcc>
  <rcc rId="6572" ua="false" sId="12">
    <oc r="L622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622"/>
  </rcc>
  <rcc rId="6573" ua="false" sId="12">
    <oc r="M62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22"/>
  </rcc>
  <rcc rId="6574" ua="false" sId="12">
    <oc r="N622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oc>
    <nc r="N622"/>
  </rcc>
  <rcc rId="6575" ua="false" sId="12">
    <oc r="O622" t="n">
      <v>42689</v>
    </oc>
    <nc r="O622"/>
  </rcc>
  <rcc rId="6576" ua="false" sId="12">
    <oc r="P622" t="n">
      <v>611</v>
    </oc>
    <nc r="P622"/>
  </rcc>
  <rcc rId="6577" ua="false" sId="12">
    <oc r="B624" t="inlineStr">
      <is>
        <r>
          <rPr>
            <sz val="10"/>
            <rFont val="Arial Cyr"/>
            <family val="0"/>
            <charset val="204"/>
          </rPr>
          <t xml:space="preserve">Рутульский МУ                 ДЭС</t>
        </r>
      </is>
    </oc>
    <nc r="B624"/>
  </rcc>
  <rcc rId="6578" ua="false" sId="12">
    <oc r="C624" t="n">
      <v>613</v>
    </oc>
    <nc r="C624"/>
  </rcc>
  <rcc rId="6579" ua="false" sId="12">
    <oc r="D624" t="n">
      <v>42688</v>
    </oc>
    <nc r="D624"/>
  </rcc>
  <rcc rId="6580" ua="false" sId="12">
    <oc r="E624" t="inlineStr">
      <is>
        <r>
          <rPr>
            <sz val="10"/>
            <rFont val="Arial Cyr"/>
            <family val="0"/>
            <charset val="204"/>
          </rPr>
          <t xml:space="preserve">Мирзоева Хадижат Айдынбековна</t>
        </r>
      </is>
    </oc>
    <nc r="E624"/>
  </rcc>
  <rcc rId="6581" ua="false" sId="12">
    <oc r="F62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4"/>
  </rcc>
  <rcc rId="6582" ua="false" sId="12">
    <oc r="G624" t="inlineStr">
      <is>
        <r>
          <rPr>
            <sz val="10"/>
            <rFont val="Arial Cyr"/>
            <family val="0"/>
            <charset val="204"/>
          </rPr>
          <t xml:space="preserve">Рутульский район ,              с.Гельмец</t>
        </r>
      </is>
    </oc>
    <nc r="G624"/>
  </rcc>
  <rcc rId="6583" ua="false" sId="12">
    <oc r="H624" t="n">
      <v>3</v>
    </oc>
    <nc r="H624"/>
  </rcc>
  <rcc rId="6584" ua="false" sId="12">
    <oc r="I624" t="n">
      <v>3</v>
    </oc>
    <nc r="I624"/>
  </rcc>
  <rcc rId="6585" ua="false" sId="12">
    <oc r="J624" t="n">
      <v>0</v>
    </oc>
    <nc r="J624"/>
  </rcc>
  <rcc rId="6586" ua="false" sId="12">
    <oc r="K624" t="n">
      <v>0.4</v>
    </oc>
    <nc r="K624"/>
  </rcc>
  <rcc rId="6587" ua="false" sId="12">
    <oc r="L624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624"/>
  </rcc>
  <rcc rId="6588" ua="false" sId="12">
    <oc r="M62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24"/>
  </rcc>
  <rcc rId="6589" ua="false" sId="12">
    <oc r="N624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oc>
    <nc r="N624"/>
  </rcc>
  <rcc rId="6590" ua="false" sId="12">
    <oc r="O624" t="n">
      <v>42689</v>
    </oc>
    <nc r="O624"/>
  </rcc>
  <rcc rId="6591" ua="false" sId="12">
    <oc r="P624" t="n">
      <v>613</v>
    </oc>
    <nc r="P624"/>
  </rcc>
  <rcc rId="6592" ua="false" sId="12">
    <oc r="B364" t="inlineStr">
      <is>
        <r>
          <rPr>
            <sz val="10"/>
            <rFont val="Arial Cyr"/>
            <family val="0"/>
            <charset val="204"/>
          </rPr>
          <t xml:space="preserve">Магарамкентские РЭС</t>
        </r>
      </is>
    </oc>
    <nc r="B364"/>
  </rcc>
  <rcc rId="6593" ua="false" sId="12">
    <oc r="C364" t="n">
      <v>2335</v>
    </oc>
    <nc r="C364"/>
  </rcc>
  <rcc rId="6594" ua="false" sId="12">
    <oc r="D364" t="n">
      <v>42732</v>
    </oc>
    <nc r="D364"/>
  </rcc>
  <rcc rId="6595" ua="false" sId="12">
    <oc r="E364" t="inlineStr">
      <is>
        <r>
          <rPr>
            <sz val="10"/>
            <rFont val="Arial Cyr"/>
            <family val="0"/>
            <charset val="204"/>
          </rPr>
          <t xml:space="preserve">Яралиева Карина Рамизовна</t>
        </r>
      </is>
    </oc>
    <nc r="E364"/>
  </rcc>
  <rcc rId="6596" ua="false" sId="12">
    <oc r="F36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64"/>
  </rcc>
  <rcc rId="6597" ua="false" sId="12">
    <oc r="G364" t="inlineStr">
      <is>
        <r>
          <rPr>
            <sz val="10"/>
            <rFont val="Arial Cyr"/>
            <family val="0"/>
            <charset val="204"/>
          </rPr>
          <t xml:space="preserve">РД, Магарамкентский район, с. Куйсун</t>
        </r>
      </is>
    </oc>
    <nc r="G364"/>
  </rcc>
  <rcc rId="6598" ua="false" sId="12">
    <oc r="H364" t="n">
      <v>5</v>
    </oc>
    <nc r="H364"/>
  </rcc>
  <rcc rId="6599" ua="false" sId="12">
    <oc r="I364" t="n">
      <v>5</v>
    </oc>
    <nc r="I364"/>
  </rcc>
  <rcc rId="6600" ua="false" sId="12">
    <oc r="J364" t="n">
      <v>0</v>
    </oc>
    <nc r="J364"/>
  </rcc>
  <rcc rId="6601" ua="false" sId="12">
    <oc r="K364" t="n">
      <v>0.4</v>
    </oc>
    <nc r="K364"/>
  </rcc>
  <rcc rId="6602" ua="false" sId="12">
    <oc r="L364" t="inlineStr">
      <is>
        <r>
          <rPr>
            <sz val="10"/>
            <rFont val="Arial Cyr"/>
            <family val="0"/>
            <charset val="204"/>
          </rPr>
          <t xml:space="preserve">53/250</t>
        </r>
      </is>
    </oc>
    <nc r="L364"/>
  </rcc>
  <rcc rId="6603" ua="false" sId="12">
    <oc r="M364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364"/>
  </rcc>
  <rcc rId="6604" ua="false" sId="12">
    <oc r="N364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N364"/>
  </rcc>
  <rcc rId="6605" ua="false" sId="12">
    <oc r="O364" t="n">
      <v>42733</v>
    </oc>
    <nc r="O364"/>
  </rcc>
  <rcc rId="6606" ua="false" sId="12">
    <oc r="P364" t="n">
      <v>2366</v>
    </oc>
    <nc r="P364"/>
  </rcc>
  <rcc rId="6607" ua="false" sId="12">
    <oc r="B656" t="inlineStr">
      <is>
        <r>
          <rPr>
            <sz val="10"/>
            <rFont val="Arial Cyr"/>
            <family val="0"/>
            <charset val="204"/>
          </rPr>
          <t xml:space="preserve">Магарамкентский РЭС  ДЭС</t>
        </r>
      </is>
    </oc>
    <nc r="B656"/>
  </rcc>
  <rcc rId="6608" ua="false" sId="12">
    <oc r="C656" t="n">
      <v>645</v>
    </oc>
    <nc r="C656"/>
  </rcc>
  <rcc rId="6609" ua="false" sId="12">
    <oc r="D656" t="n">
      <v>42691</v>
    </oc>
    <nc r="D656"/>
  </rcc>
  <rcc rId="6610" ua="false" sId="12">
    <oc r="E656" t="inlineStr">
      <is>
        <r>
          <rPr>
            <sz val="10"/>
            <rFont val="Arial Cyr"/>
            <family val="0"/>
            <charset val="204"/>
          </rPr>
          <t xml:space="preserve">Курбанисмаилов Камил Ибадуллахович</t>
        </r>
      </is>
    </oc>
    <nc r="E656"/>
  </rcc>
  <rcc rId="6611" ua="false" sId="12">
    <oc r="F65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6"/>
  </rcc>
  <rcc rId="6612" ua="false" sId="12">
    <oc r="G656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           с.Куйсун</t>
        </r>
      </is>
    </oc>
    <nc r="G656"/>
  </rcc>
  <rcc rId="6613" ua="false" sId="12">
    <oc r="H656" t="n">
      <v>3</v>
    </oc>
    <nc r="H656"/>
  </rcc>
  <rcc rId="6614" ua="false" sId="12">
    <oc r="I656" t="n">
      <v>3</v>
    </oc>
    <nc r="I656"/>
  </rcc>
  <rcc rId="6615" ua="false" sId="12">
    <oc r="J656" t="n">
      <v>0</v>
    </oc>
    <nc r="J656"/>
  </rcc>
  <rcc rId="6616" ua="false" sId="12">
    <oc r="K656" t="n">
      <v>0.4</v>
    </oc>
    <nc r="K656"/>
  </rcc>
  <rcc rId="6617" ua="false" sId="12">
    <oc r="L656" t="inlineStr">
      <is>
        <r>
          <rPr>
            <sz val="10"/>
            <rFont val="Arial Cyr"/>
            <family val="0"/>
            <charset val="204"/>
          </rPr>
          <t xml:space="preserve">13/63</t>
        </r>
      </is>
    </oc>
    <nc r="L656"/>
  </rcc>
  <rcc rId="6618" ua="false" sId="12">
    <oc r="M65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56"/>
  </rcc>
  <rcc rId="6619" ua="false" sId="12">
    <oc r="N656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N656"/>
  </rcc>
  <rcc rId="6620" ua="false" sId="12">
    <oc r="O656" t="n">
      <v>42692</v>
    </oc>
    <nc r="O656"/>
  </rcc>
  <rcc rId="6621" ua="false" sId="12">
    <oc r="P656" t="n">
      <v>645</v>
    </oc>
    <nc r="P656"/>
  </rcc>
  <rcc rId="6622" ua="false" sId="12">
    <oc r="B657" t="inlineStr">
      <is>
        <r>
          <rPr>
            <sz val="10"/>
            <rFont val="Arial Cyr"/>
            <family val="0"/>
            <charset val="204"/>
          </rPr>
          <t xml:space="preserve">Магарамкентский РЭС  ДЭС</t>
        </r>
      </is>
    </oc>
    <nc r="B657"/>
  </rcc>
  <rcc rId="6623" ua="false" sId="12">
    <oc r="C657" t="n">
      <v>646</v>
    </oc>
    <nc r="C657"/>
  </rcc>
  <rcc rId="6624" ua="false" sId="12">
    <oc r="D657" t="n">
      <v>42695</v>
    </oc>
    <nc r="D657"/>
  </rcc>
  <rcc rId="6625" ua="false" sId="12">
    <oc r="E657" t="inlineStr">
      <is>
        <r>
          <rPr>
            <sz val="10"/>
            <rFont val="Arial Cyr"/>
            <family val="0"/>
            <charset val="204"/>
          </rPr>
          <t xml:space="preserve">Меджидов Арсен Меджидович</t>
        </r>
      </is>
    </oc>
    <nc r="E657"/>
  </rcc>
  <rcc rId="6626" ua="false" sId="12">
    <oc r="F65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7"/>
  </rcc>
  <rcc rId="6627" ua="false" sId="12">
    <oc r="G657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           с.Целегюн</t>
        </r>
      </is>
    </oc>
    <nc r="G657"/>
  </rcc>
  <rcc rId="6628" ua="false" sId="12">
    <oc r="H657" t="n">
      <v>3</v>
    </oc>
    <nc r="H657"/>
  </rcc>
  <rcc rId="6629" ua="false" sId="12">
    <oc r="I657" t="n">
      <v>3</v>
    </oc>
    <nc r="I657"/>
  </rcc>
  <rcc rId="6630" ua="false" sId="12">
    <oc r="J657" t="n">
      <v>0</v>
    </oc>
    <nc r="J657"/>
  </rcc>
  <rcc rId="6631" ua="false" sId="12">
    <oc r="K657" t="n">
      <v>0.4</v>
    </oc>
    <nc r="K657"/>
  </rcc>
  <rcc rId="6632" ua="false" sId="12">
    <oc r="L657" t="inlineStr">
      <is>
        <r>
          <rPr>
            <sz val="10"/>
            <rFont val="Arial Cyr"/>
            <family val="0"/>
            <charset val="204"/>
          </rPr>
          <t xml:space="preserve">35/160</t>
        </r>
      </is>
    </oc>
    <nc r="L657"/>
  </rcc>
  <rcc rId="6633" ua="false" sId="12">
    <oc r="M657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657"/>
  </rcc>
  <rcc rId="6634" ua="false" sId="12">
    <oc r="N657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oc>
    <nc r="N657"/>
  </rcc>
  <rcc rId="6635" ua="false" sId="12">
    <oc r="O657" t="n">
      <v>42695</v>
    </oc>
    <nc r="O657"/>
  </rcc>
  <rcc rId="6636" ua="false" sId="12">
    <oc r="P657" t="n">
      <v>646</v>
    </oc>
    <nc r="P657"/>
  </rcc>
  <rcc rId="6637" ua="false" sId="12">
    <oc r="B83" t="inlineStr">
      <is>
        <r>
          <rPr>
            <sz val="10"/>
            <rFont val="Arial Cyr"/>
            <family val="0"/>
            <charset val="204"/>
          </rPr>
          <t xml:space="preserve">Магарамкентские РЭС</t>
        </r>
      </is>
    </oc>
    <nc r="B83"/>
  </rcc>
  <rcc rId="6638" ua="false" sId="12">
    <oc r="C83" t="n">
      <v>2039</v>
    </oc>
    <nc r="C83"/>
  </rcc>
  <rcc rId="6639" ua="false" sId="12">
    <oc r="D83" t="n">
      <v>42692</v>
    </oc>
    <nc r="D83"/>
  </rcc>
  <rcc rId="6640" ua="false" sId="12">
    <oc r="E83" t="inlineStr">
      <is>
        <r>
          <rPr>
            <sz val="10"/>
            <rFont val="Arial Cyr"/>
            <family val="0"/>
            <charset val="204"/>
          </rPr>
          <t xml:space="preserve">Шахмарданова Хадижат Арасхановна</t>
        </r>
      </is>
    </oc>
    <nc r="E83"/>
  </rcc>
  <rcc rId="6641" ua="false" sId="12">
    <oc r="F83" t="inlineStr">
      <is>
        <r>
          <rPr>
            <sz val="10"/>
            <rFont val="Arial Cyr"/>
            <family val="0"/>
            <charset val="204"/>
          </rPr>
          <t xml:space="preserve">кафе</t>
        </r>
      </is>
    </oc>
    <nc r="F83"/>
  </rcc>
  <rcc rId="6642" ua="false" sId="12">
    <oc r="G83" t="inlineStr">
      <is>
        <r>
          <rPr>
            <sz val="10"/>
            <rFont val="Arial Cyr"/>
            <family val="0"/>
            <charset val="204"/>
          </rPr>
          <t xml:space="preserve">РД, Магарамкентский район, с. Магарамкент, ул. Ленина</t>
        </r>
      </is>
    </oc>
    <nc r="G83"/>
  </rcc>
  <rcc rId="6643" ua="false" sId="12">
    <oc r="H83" t="n">
      <v>9</v>
    </oc>
    <nc r="H83"/>
  </rcc>
  <rcc rId="6644" ua="false" sId="12">
    <oc r="I83" t="n">
      <v>9</v>
    </oc>
    <nc r="I83"/>
  </rcc>
  <rcc rId="6645" ua="false" sId="12">
    <oc r="J83" t="n">
      <v>0</v>
    </oc>
    <nc r="J83"/>
  </rcc>
  <rcc rId="6646" ua="false" sId="12">
    <oc r="K83" t="n">
      <v>0.4</v>
    </oc>
    <nc r="K83"/>
  </rcc>
  <rcc rId="6647" ua="false" sId="12">
    <oc r="L83" t="inlineStr">
      <is>
        <r>
          <rPr>
            <sz val="10"/>
            <rFont val="Arial Cyr"/>
            <family val="0"/>
            <charset val="204"/>
          </rPr>
          <t xml:space="preserve">5/400</t>
        </r>
      </is>
    </oc>
    <nc r="L83"/>
  </rcc>
  <rcc rId="6648" ua="false" sId="12">
    <oc r="M83" t="inlineStr">
      <is>
        <r>
          <rPr>
            <sz val="10"/>
            <rFont val="Arial Cyr"/>
            <family val="0"/>
            <charset val="204"/>
          </rPr>
          <t xml:space="preserve">ф № 1</t>
        </r>
      </is>
    </oc>
    <nc r="M83"/>
  </rcc>
  <rcc rId="6649" ua="false" sId="12">
    <oc r="N83" t="inlineStr">
      <is>
        <r>
          <rPr>
            <sz val="10"/>
            <rFont val="Arial Cyr"/>
            <family val="0"/>
            <charset val="204"/>
          </rPr>
          <t xml:space="preserve">Магарамкент 110/10 кВ</t>
        </r>
      </is>
    </oc>
    <nc r="N83"/>
  </rcc>
  <rcc rId="6650" ua="false" sId="12">
    <oc r="O83" t="n">
      <v>42692</v>
    </oc>
    <nc r="O83"/>
  </rcc>
  <rcc rId="6651" ua="false" sId="12">
    <oc r="P83" t="n">
      <v>2085</v>
    </oc>
    <nc r="P83"/>
  </rcc>
  <rcc rId="6652" ua="false" sId="12">
    <oc r="B533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33"/>
  </rcc>
  <rcc rId="6653" ua="false" sId="12">
    <oc r="C533" t="n">
      <v>522</v>
    </oc>
    <nc r="C533"/>
  </rcc>
  <rcc rId="6654" ua="false" sId="12">
    <oc r="D533" t="n">
      <v>42682</v>
    </oc>
    <nc r="D533"/>
  </rcc>
  <rcc rId="6655" ua="false" sId="12">
    <oc r="E533" t="inlineStr">
      <is>
        <r>
          <rPr>
            <sz val="10"/>
            <rFont val="Arial Cyr"/>
            <family val="0"/>
            <charset val="204"/>
          </rPr>
          <t xml:space="preserve">Рустамова Саятханум Сиравовна</t>
        </r>
      </is>
    </oc>
    <nc r="E533"/>
  </rcc>
  <rcc rId="6656" ua="false" sId="12">
    <oc r="F5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3"/>
  </rcc>
  <rcc rId="6657" ua="false" sId="12">
    <oc r="G533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с.Янгикент</t>
        </r>
      </is>
    </oc>
    <nc r="G533"/>
  </rcc>
  <rcc rId="6658" ua="false" sId="12">
    <oc r="H533" t="n">
      <v>2</v>
    </oc>
    <nc r="H533"/>
  </rcc>
  <rcc rId="6659" ua="false" sId="12">
    <oc r="I533" t="n">
      <v>2</v>
    </oc>
    <nc r="I533"/>
  </rcc>
  <rcc rId="6660" ua="false" sId="12">
    <oc r="J533" t="n">
      <v>0</v>
    </oc>
    <nc r="J533"/>
  </rcc>
  <rcc rId="6661" ua="false" sId="12">
    <oc r="K533" t="n">
      <v>0.4</v>
    </oc>
    <nc r="K533"/>
  </rcc>
  <rcc rId="6662" ua="false" sId="12">
    <oc r="L533" t="inlineStr">
      <is>
        <r>
          <rPr>
            <sz val="10"/>
            <rFont val="Arial Cyr"/>
            <family val="0"/>
            <charset val="204"/>
          </rPr>
          <t xml:space="preserve">34/100</t>
        </r>
      </is>
    </oc>
    <nc r="L533"/>
  </rcc>
  <rcc rId="6663" ua="false" sId="12">
    <oc r="M53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33"/>
  </rcc>
  <rcc rId="6664" ua="false" sId="12">
    <oc r="N533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533"/>
  </rcc>
  <rcc rId="6665" ua="false" sId="12">
    <oc r="O533" t="n">
      <v>42683</v>
    </oc>
    <nc r="O533"/>
  </rcc>
  <rcc rId="6666" ua="false" sId="12">
    <oc r="P533" t="n">
      <v>522</v>
    </oc>
    <nc r="P533"/>
  </rcc>
  <rcc rId="6667" ua="false" sId="12">
    <oc r="B540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40"/>
  </rcc>
  <rcc rId="6668" ua="false" sId="12">
    <oc r="C540" t="n">
      <v>529</v>
    </oc>
    <nc r="C540"/>
  </rcc>
  <rcc rId="6669" ua="false" sId="12">
    <oc r="D540" t="n">
      <v>42682</v>
    </oc>
    <nc r="D540"/>
  </rcc>
  <rcc rId="6670" ua="false" sId="12">
    <oc r="E540" t="inlineStr">
      <is>
        <r>
          <rPr>
            <sz val="10"/>
            <rFont val="Arial Cyr"/>
            <family val="0"/>
            <charset val="204"/>
          </rPr>
          <t xml:space="preserve">Алхилаева Курсум Магомедовна</t>
        </r>
      </is>
    </oc>
    <nc r="E540"/>
  </rcc>
  <rcc rId="6671" ua="false" sId="12">
    <oc r="F54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0"/>
  </rcc>
  <rcc rId="6672" ua="false" sId="12">
    <oc r="G540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  с.Гулли, ул.Пятая,7</t>
        </r>
      </is>
    </oc>
    <nc r="G540"/>
  </rcc>
  <rcc rId="6673" ua="false" sId="12">
    <oc r="H540" t="n">
      <v>1.5</v>
    </oc>
    <nc r="H540"/>
  </rcc>
  <rcc rId="6674" ua="false" sId="12">
    <oc r="I540" t="n">
      <v>1.5</v>
    </oc>
    <nc r="I540"/>
  </rcc>
  <rcc rId="6675" ua="false" sId="12">
    <oc r="J540" t="n">
      <v>0</v>
    </oc>
    <nc r="J540"/>
  </rcc>
  <rcc rId="6676" ua="false" sId="12">
    <oc r="K540" t="n">
      <v>0.4</v>
    </oc>
    <nc r="K540"/>
  </rcc>
  <rcc rId="6677" ua="false" sId="12">
    <oc r="L540" t="inlineStr">
      <is>
        <r>
          <rPr>
            <sz val="10"/>
            <rFont val="Arial Cyr"/>
            <family val="0"/>
            <charset val="204"/>
          </rPr>
          <t xml:space="preserve">2/160</t>
        </r>
      </is>
    </oc>
    <nc r="L540"/>
  </rcc>
  <rcc rId="6678" ua="false" sId="12">
    <oc r="M54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40"/>
  </rcc>
  <rcc rId="6679" ua="false" sId="12">
    <oc r="N540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540"/>
  </rcc>
  <rcc rId="6680" ua="false" sId="12">
    <oc r="O540" t="n">
      <v>42683</v>
    </oc>
    <nc r="O540"/>
  </rcc>
  <rcc rId="6681" ua="false" sId="12">
    <oc r="P540" t="n">
      <v>529</v>
    </oc>
    <nc r="P540"/>
  </rcc>
  <rcc rId="6682" ua="false" sId="12">
    <oc r="B541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41"/>
  </rcc>
  <rcc rId="6683" ua="false" sId="12">
    <oc r="C541" t="n">
      <v>530</v>
    </oc>
    <nc r="C541"/>
  </rcc>
  <rcc rId="6684" ua="false" sId="12">
    <oc r="D541" t="n">
      <v>42682</v>
    </oc>
    <nc r="D541"/>
  </rcc>
  <rcc rId="6685" ua="false" sId="12">
    <oc r="E541" t="inlineStr">
      <is>
        <r>
          <rPr>
            <sz val="10"/>
            <rFont val="Arial Cyr"/>
            <family val="0"/>
            <charset val="204"/>
          </rPr>
          <t xml:space="preserve">Юсупов Мухарбек Юсупович</t>
        </r>
      </is>
    </oc>
    <nc r="E541"/>
  </rcc>
  <rcc rId="6686" ua="false" sId="12">
    <oc r="F54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1"/>
  </rcc>
  <rcc rId="6687" ua="false" sId="12">
    <oc r="G541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  с.Янгикент</t>
        </r>
      </is>
    </oc>
    <nc r="G541"/>
  </rcc>
  <rcc rId="6688" ua="false" sId="12">
    <oc r="H541" t="n">
      <v>1.5</v>
    </oc>
    <nc r="H541"/>
  </rcc>
  <rcc rId="6689" ua="false" sId="12">
    <oc r="I541" t="n">
      <v>1.5</v>
    </oc>
    <nc r="I541"/>
  </rcc>
  <rcc rId="6690" ua="false" sId="12">
    <oc r="J541" t="n">
      <v>0</v>
    </oc>
    <nc r="J541"/>
  </rcc>
  <rcc rId="6691" ua="false" sId="12">
    <oc r="K541" t="n">
      <v>0.4</v>
    </oc>
    <nc r="K541"/>
  </rcc>
  <rcc rId="6692" ua="false" sId="12">
    <oc r="L541" t="inlineStr">
      <is>
        <r>
          <rPr>
            <sz val="10"/>
            <rFont val="Arial Cyr"/>
            <family val="0"/>
            <charset val="204"/>
          </rPr>
          <t xml:space="preserve">15/63</t>
        </r>
      </is>
    </oc>
    <nc r="L541"/>
  </rcc>
  <rcc rId="6693" ua="false" sId="12">
    <oc r="M54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41"/>
  </rcc>
  <rcc rId="6694" ua="false" sId="12">
    <oc r="N541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541"/>
  </rcc>
  <rcc rId="6695" ua="false" sId="12">
    <oc r="O541" t="n">
      <v>42683</v>
    </oc>
    <nc r="O541"/>
  </rcc>
  <rcc rId="6696" ua="false" sId="12">
    <oc r="P541" t="n">
      <v>530</v>
    </oc>
    <nc r="P541"/>
  </rcc>
  <rcc rId="6697" ua="false" sId="12">
    <oc r="B542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42"/>
  </rcc>
  <rcc rId="6698" ua="false" sId="12">
    <oc r="C542" t="n">
      <v>531</v>
    </oc>
    <nc r="C542"/>
  </rcc>
  <rcc rId="6699" ua="false" sId="12">
    <oc r="D542" t="n">
      <v>42682</v>
    </oc>
    <nc r="D542"/>
  </rcc>
  <rcc rId="6700" ua="false" sId="12">
    <oc r="E542" t="inlineStr">
      <is>
        <r>
          <rPr>
            <sz val="10"/>
            <rFont val="Arial Cyr"/>
            <family val="0"/>
            <charset val="204"/>
          </rPr>
          <t xml:space="preserve">Раджабов Умалат Закарьяевич</t>
        </r>
      </is>
    </oc>
    <nc r="E542"/>
  </rcc>
  <rcc rId="6701" ua="false" sId="12">
    <oc r="F5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2"/>
  </rcc>
  <rcc rId="6702" ua="false" sId="12">
    <oc r="G542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  с.Гулли, ул.Центральная,77</t>
        </r>
      </is>
    </oc>
    <nc r="G542"/>
  </rcc>
  <rcc rId="6703" ua="false" sId="12">
    <oc r="H542" t="n">
      <v>1.5</v>
    </oc>
    <nc r="H542"/>
  </rcc>
  <rcc rId="6704" ua="false" sId="12">
    <oc r="I542" t="n">
      <v>1.5</v>
    </oc>
    <nc r="I542"/>
  </rcc>
  <rcc rId="6705" ua="false" sId="12">
    <oc r="J542" t="n">
      <v>0</v>
    </oc>
    <nc r="J542"/>
  </rcc>
  <rcc rId="6706" ua="false" sId="12">
    <oc r="K542" t="n">
      <v>0.4</v>
    </oc>
    <nc r="K542"/>
  </rcc>
  <rcc rId="6707" ua="false" sId="12">
    <oc r="L542" t="inlineStr">
      <is>
        <r>
          <rPr>
            <sz val="10"/>
            <rFont val="Arial Cyr"/>
            <family val="0"/>
            <charset val="204"/>
          </rPr>
          <t xml:space="preserve">49/400</t>
        </r>
      </is>
    </oc>
    <nc r="L542"/>
  </rcc>
  <rcc rId="6708" ua="false" sId="12">
    <oc r="M54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42"/>
  </rcc>
  <rcc rId="6709" ua="false" sId="12">
    <oc r="N542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542"/>
  </rcc>
  <rcc rId="6710" ua="false" sId="12">
    <oc r="O542" t="n">
      <v>42683</v>
    </oc>
    <nc r="O542"/>
  </rcc>
  <rcc rId="6711" ua="false" sId="12">
    <oc r="P542" t="n">
      <v>531</v>
    </oc>
    <nc r="P542"/>
  </rcc>
  <rcc rId="6712" ua="false" sId="12">
    <oc r="B545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45"/>
  </rcc>
  <rcc rId="6713" ua="false" sId="12">
    <oc r="C545" t="n">
      <v>534</v>
    </oc>
    <nc r="C545"/>
  </rcc>
  <rcc rId="6714" ua="false" sId="12">
    <oc r="D545" t="n">
      <v>42682</v>
    </oc>
    <nc r="D545"/>
  </rcc>
  <rcc rId="6715" ua="false" sId="12">
    <oc r="E545" t="inlineStr">
      <is>
        <r>
          <rPr>
            <sz val="10"/>
            <rFont val="Arial Cyr"/>
            <family val="0"/>
            <charset val="204"/>
          </rPr>
          <t xml:space="preserve">Сулейманова Лаура Курбанмагомедовна</t>
        </r>
      </is>
    </oc>
    <nc r="E545"/>
  </rcc>
  <rcc rId="6716" ua="false" sId="12">
    <oc r="F54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5"/>
  </rcc>
  <rcc rId="6717" ua="false" sId="12">
    <oc r="G545" t="inlineStr">
      <is>
        <r>
          <rPr>
            <sz val="10"/>
            <rFont val="Arial Cyr"/>
            <family val="0"/>
            <charset val="204"/>
          </rPr>
          <t xml:space="preserve">Кайтагский район, с.Янгикент</t>
        </r>
      </is>
    </oc>
    <nc r="G545"/>
  </rcc>
  <rcc rId="6718" ua="false" sId="12">
    <oc r="H545" t="n">
      <v>2</v>
    </oc>
    <nc r="H545"/>
  </rcc>
  <rcc rId="6719" ua="false" sId="12">
    <oc r="I545" t="n">
      <v>2</v>
    </oc>
    <nc r="I545"/>
  </rcc>
  <rcc rId="6720" ua="false" sId="12">
    <oc r="J545" t="n">
      <v>0</v>
    </oc>
    <nc r="J545"/>
  </rcc>
  <rcc rId="6721" ua="false" sId="12">
    <oc r="K545" t="n">
      <v>0.4</v>
    </oc>
    <nc r="K545"/>
  </rcc>
  <rcc rId="6722" ua="false" sId="12">
    <oc r="L545" t="inlineStr">
      <is>
        <r>
          <rPr>
            <sz val="10"/>
            <rFont val="Arial Cyr"/>
            <family val="0"/>
            <charset val="204"/>
          </rPr>
          <t xml:space="preserve">34/100</t>
        </r>
      </is>
    </oc>
    <nc r="L545"/>
  </rcc>
  <rcc rId="6723" ua="false" sId="12">
    <oc r="M54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45"/>
  </rcc>
  <rcc rId="6724" ua="false" sId="12">
    <oc r="N545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545"/>
  </rcc>
  <rcc rId="6725" ua="false" sId="12">
    <oc r="O545" t="n">
      <v>42683</v>
    </oc>
    <nc r="O545"/>
  </rcc>
  <rcc rId="6726" ua="false" sId="12">
    <oc r="P545" t="n">
      <v>534</v>
    </oc>
    <nc r="P545"/>
  </rcc>
  <rcc rId="6727" ua="false" sId="12">
    <oc r="B575" t="inlineStr">
      <is>
        <r>
          <rPr>
            <sz val="10"/>
            <rFont val="Arial Cyr"/>
            <family val="0"/>
            <charset val="204"/>
          </rPr>
          <t xml:space="preserve">ДЭС              Каайтагский МУ</t>
        </r>
      </is>
    </oc>
    <nc r="B575"/>
  </rcc>
  <rcc rId="6728" ua="false" sId="12">
    <oc r="C575" t="n">
      <v>564</v>
    </oc>
    <nc r="C575"/>
  </rcc>
  <rcc rId="6729" ua="false" sId="12">
    <oc r="D575" t="n">
      <v>42682</v>
    </oc>
    <nc r="D575"/>
  </rcc>
  <rcc rId="6730" ua="false" sId="12">
    <oc r="E575" t="inlineStr">
      <is>
        <r>
          <rPr>
            <sz val="10"/>
            <rFont val="Arial Cyr"/>
            <family val="0"/>
            <charset val="204"/>
          </rPr>
          <t xml:space="preserve">Магомедова Чиминаз Рабадангаджиевна</t>
        </r>
      </is>
    </oc>
    <nc r="E575"/>
  </rcc>
  <rcc rId="6731" ua="false" sId="12">
    <oc r="F57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5"/>
  </rcc>
  <rcc rId="6732" ua="false" sId="12">
    <oc r="G575" t="inlineStr">
      <is>
        <r>
          <rPr>
            <sz val="10"/>
            <rFont val="Arial Cyr"/>
            <family val="0"/>
            <charset val="204"/>
          </rPr>
          <t xml:space="preserve">Кайтагский район,             с.Гулли, ул.Центральная, 50</t>
        </r>
      </is>
    </oc>
    <nc r="G575"/>
  </rcc>
  <rcc rId="6733" ua="false" sId="12">
    <oc r="H575" t="n">
      <v>3</v>
    </oc>
    <nc r="H575"/>
  </rcc>
  <rcc rId="6734" ua="false" sId="12">
    <oc r="I575" t="n">
      <v>3</v>
    </oc>
    <nc r="I575"/>
  </rcc>
  <rcc rId="6735" ua="false" sId="12">
    <oc r="J575" t="n">
      <v>0</v>
    </oc>
    <nc r="J575"/>
  </rcc>
  <rcc rId="6736" ua="false" sId="12">
    <oc r="K575" t="n">
      <v>0.4</v>
    </oc>
    <nc r="K575"/>
  </rcc>
  <rcc rId="6737" ua="false" sId="12">
    <oc r="L575" t="inlineStr">
      <is>
        <r>
          <rPr>
            <sz val="10"/>
            <rFont val="Arial Cyr"/>
            <family val="0"/>
            <charset val="204"/>
          </rPr>
          <t xml:space="preserve">21/160</t>
        </r>
      </is>
    </oc>
    <nc r="L575"/>
  </rcc>
  <rcc rId="6738" ua="false" sId="12">
    <oc r="M57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75"/>
  </rcc>
  <rcc rId="6739" ua="false" sId="12">
    <oc r="N575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575"/>
  </rcc>
  <rcc rId="6740" ua="false" sId="12">
    <oc r="O575" t="n">
      <v>42683</v>
    </oc>
    <nc r="O575"/>
  </rcc>
  <rcc rId="6741" ua="false" sId="12">
    <oc r="P575" t="n">
      <v>564</v>
    </oc>
    <nc r="P575"/>
  </rcc>
  <rcc rId="6742" ua="false" sId="12">
    <oc r="B608" t="inlineStr">
      <is>
        <r>
          <rPr>
            <sz val="10"/>
            <rFont val="Arial Cyr"/>
            <family val="0"/>
            <charset val="204"/>
          </rPr>
          <t xml:space="preserve">Кайтагский МУ               ДЭС</t>
        </r>
      </is>
    </oc>
    <nc r="B608"/>
  </rcc>
  <rcc rId="6743" ua="false" sId="12">
    <oc r="C608" t="n">
      <v>597</v>
    </oc>
    <nc r="C608"/>
  </rcc>
  <rcc rId="6744" ua="false" sId="12">
    <oc r="D608" t="n">
      <v>42683</v>
    </oc>
    <nc r="D608"/>
  </rcc>
  <rcc rId="6745" ua="false" sId="12">
    <oc r="E608" t="inlineStr">
      <is>
        <r>
          <rPr>
            <sz val="10"/>
            <rFont val="Arial Cyr"/>
            <family val="0"/>
            <charset val="204"/>
          </rPr>
          <t xml:space="preserve">Раджабова Уздият Магомедовна</t>
        </r>
      </is>
    </oc>
    <nc r="E608"/>
  </rcc>
  <rcc rId="6746" ua="false" sId="12">
    <oc r="F60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8"/>
  </rcc>
  <rcc rId="6747" ua="false" sId="12">
    <oc r="G608" t="inlineStr">
      <is>
        <r>
          <rPr>
            <sz val="10"/>
            <rFont val="Arial Cyr"/>
            <family val="0"/>
            <charset val="204"/>
          </rPr>
          <t xml:space="preserve">Кайтагский район,    с.Гулли</t>
        </r>
      </is>
    </oc>
    <nc r="G608"/>
  </rcc>
  <rcc rId="6748" ua="false" sId="12">
    <oc r="H608" t="n">
      <v>2</v>
    </oc>
    <nc r="H608"/>
  </rcc>
  <rcc rId="6749" ua="false" sId="12">
    <oc r="I608" t="n">
      <v>2</v>
    </oc>
    <nc r="I608"/>
  </rcc>
  <rcc rId="6750" ua="false" sId="12">
    <oc r="J608" t="n">
      <v>0</v>
    </oc>
    <nc r="J608"/>
  </rcc>
  <rcc rId="6751" ua="false" sId="12">
    <oc r="K608" t="n">
      <v>0.4</v>
    </oc>
    <nc r="K608"/>
  </rcc>
  <rcc rId="6752" ua="false" sId="12">
    <oc r="L608" t="inlineStr">
      <is>
        <r>
          <rPr>
            <sz val="10"/>
            <rFont val="Arial Cyr"/>
            <family val="0"/>
            <charset val="204"/>
          </rPr>
          <t xml:space="preserve">19/160</t>
        </r>
      </is>
    </oc>
    <nc r="L608"/>
  </rcc>
  <rcc rId="6753" ua="false" sId="12">
    <oc r="M60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08"/>
  </rcc>
  <rcc rId="6754" ua="false" sId="12">
    <oc r="N608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608"/>
  </rcc>
  <rcc rId="6755" ua="false" sId="12">
    <oc r="O608" t="n">
      <v>42684</v>
    </oc>
    <nc r="O608"/>
  </rcc>
  <rcc rId="6756" ua="false" sId="12">
    <oc r="P608" t="n">
      <v>597</v>
    </oc>
    <nc r="P608"/>
  </rcc>
  <rcc rId="6757" ua="false" sId="12">
    <oc r="B670" t="inlineStr">
      <is>
        <r>
          <rPr>
            <sz val="10"/>
            <rFont val="Arial Cyr"/>
            <family val="0"/>
            <charset val="204"/>
          </rPr>
          <t xml:space="preserve">Кайтагский МУ  ДЭС</t>
        </r>
      </is>
    </oc>
    <nc r="B670"/>
  </rcc>
  <rcc rId="6758" ua="false" sId="12">
    <oc r="C670" t="n">
      <v>659</v>
    </oc>
    <nc r="C670"/>
  </rcc>
  <rcc rId="6759" ua="false" sId="12">
    <oc r="D670" t="n">
      <v>42698</v>
    </oc>
    <nc r="D670"/>
  </rcc>
  <rcc rId="6760" ua="false" sId="12">
    <oc r="E670" t="inlineStr">
      <is>
        <r>
          <rPr>
            <sz val="10"/>
            <rFont val="Arial Cyr"/>
            <family val="0"/>
            <charset val="204"/>
          </rPr>
          <t xml:space="preserve">Исмаилова Зумрут Муртузалиевна</t>
        </r>
      </is>
    </oc>
    <nc r="E670"/>
  </rcc>
  <rcc rId="6761" ua="false" sId="12">
    <oc r="F67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0"/>
  </rcc>
  <rcc rId="6762" ua="false" sId="12">
    <oc r="G670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с. Янгикент</t>
        </r>
      </is>
    </oc>
    <nc r="G670"/>
  </rcc>
  <rcc rId="6763" ua="false" sId="12">
    <oc r="H670" t="n">
      <v>1.5</v>
    </oc>
    <nc r="H670"/>
  </rcc>
  <rcc rId="6764" ua="false" sId="12">
    <oc r="I670" t="n">
      <v>1.5</v>
    </oc>
    <nc r="I670"/>
  </rcc>
  <rcc rId="6765" ua="false" sId="12">
    <oc r="J670" t="n">
      <v>0</v>
    </oc>
    <nc r="J670"/>
  </rcc>
  <rcc rId="6766" ua="false" sId="12">
    <oc r="K670" t="n">
      <v>0.4</v>
    </oc>
    <nc r="K670"/>
  </rcc>
  <rcc rId="6767" ua="false" sId="12">
    <oc r="L670" t="inlineStr">
      <is>
        <r>
          <rPr>
            <sz val="10"/>
            <rFont val="Arial Cyr"/>
            <family val="0"/>
            <charset val="204"/>
          </rPr>
          <t xml:space="preserve">34/100</t>
        </r>
      </is>
    </oc>
    <nc r="L670"/>
  </rcc>
  <rcc rId="6768" ua="false" sId="12">
    <oc r="M67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70"/>
  </rcc>
  <rcc rId="6769" ua="false" sId="12">
    <oc r="N670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670"/>
  </rcc>
  <rcc rId="6770" ua="false" sId="12">
    <oc r="O670" t="n">
      <v>42699</v>
    </oc>
    <nc r="O670"/>
  </rcc>
  <rcc rId="6771" ua="false" sId="12">
    <oc r="P670" t="n">
      <v>659</v>
    </oc>
    <nc r="P670"/>
  </rcc>
  <rcc rId="6772" ua="false" sId="12">
    <oc r="B671" t="inlineStr">
      <is>
        <r>
          <rPr>
            <sz val="10"/>
            <rFont val="Arial Cyr"/>
            <family val="0"/>
            <charset val="204"/>
          </rPr>
          <t xml:space="preserve">Кайтагский МУ  ДЭС</t>
        </r>
      </is>
    </oc>
    <nc r="B671"/>
  </rcc>
  <rcc rId="6773" ua="false" sId="12">
    <oc r="C671" t="n">
      <v>660</v>
    </oc>
    <nc r="C671"/>
  </rcc>
  <rcc rId="6774" ua="false" sId="12">
    <oc r="D671" t="n">
      <v>42698</v>
    </oc>
    <nc r="D671"/>
  </rcc>
  <rcc rId="6775" ua="false" sId="12">
    <oc r="E671" t="inlineStr">
      <is>
        <r>
          <rPr>
            <sz val="10"/>
            <rFont val="Arial Cyr"/>
            <family val="0"/>
            <charset val="204"/>
          </rPr>
          <t xml:space="preserve">Гебеков Ахмед Гаджиевич</t>
        </r>
      </is>
    </oc>
    <nc r="E671"/>
  </rcc>
  <rcc rId="6776" ua="false" sId="12">
    <oc r="F67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1"/>
  </rcc>
  <rcc rId="6777" ua="false" sId="12">
    <oc r="G671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с. Гулли, ул.Центральная,54</t>
        </r>
      </is>
    </oc>
    <nc r="G671"/>
  </rcc>
  <rcc rId="6778" ua="false" sId="12">
    <oc r="H671" t="n">
      <v>2.5</v>
    </oc>
    <nc r="H671"/>
  </rcc>
  <rcc rId="6779" ua="false" sId="12">
    <oc r="I671" t="n">
      <v>2.5</v>
    </oc>
    <nc r="I671"/>
  </rcc>
  <rcc rId="6780" ua="false" sId="12">
    <oc r="J671" t="n">
      <v>0</v>
    </oc>
    <nc r="J671"/>
  </rcc>
  <rcc rId="6781" ua="false" sId="12">
    <oc r="K671" t="n">
      <v>0.4</v>
    </oc>
    <nc r="K671"/>
  </rcc>
  <rcc rId="6782" ua="false" sId="12">
    <oc r="L671" t="inlineStr">
      <is>
        <r>
          <rPr>
            <sz val="10"/>
            <rFont val="Arial Cyr"/>
            <family val="0"/>
            <charset val="204"/>
          </rPr>
          <t xml:space="preserve">19/400</t>
        </r>
      </is>
    </oc>
    <nc r="L671"/>
  </rcc>
  <rcc rId="6783" ua="false" sId="12">
    <oc r="M67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71"/>
  </rcc>
  <rcc rId="6784" ua="false" sId="12">
    <oc r="N671" t="inlineStr">
      <is>
        <r>
          <rPr>
            <sz val="10"/>
            <rFont val="Arial Cyr"/>
            <family val="0"/>
            <charset val="204"/>
          </rPr>
          <t xml:space="preserve">Маджалис</t>
        </r>
      </is>
    </oc>
    <nc r="N671"/>
  </rcc>
  <rcc rId="6785" ua="false" sId="12">
    <oc r="O671" t="n">
      <v>42699</v>
    </oc>
    <nc r="O671"/>
  </rcc>
  <rcc rId="6786" ua="false" sId="12">
    <oc r="P671" t="n">
      <v>660</v>
    </oc>
    <nc r="P671"/>
  </rcc>
  <rcc rId="6787" ua="false" sId="12">
    <oc r="B87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87"/>
  </rcc>
  <rcc rId="6788" ua="false" sId="12">
    <oc r="C87" t="n">
      <v>2043</v>
    </oc>
    <nc r="C87"/>
  </rcc>
  <rcc rId="6789" ua="false" sId="12">
    <oc r="D87" t="n">
      <v>42692</v>
    </oc>
    <nc r="D87"/>
  </rcc>
  <rcc rId="6790" ua="false" sId="12">
    <oc r="E87" t="inlineStr">
      <is>
        <r>
          <rPr>
            <sz val="10"/>
            <rFont val="Arial Cyr"/>
            <family val="0"/>
            <charset val="204"/>
          </rPr>
          <t xml:space="preserve">МКДОУ "Детский сад "Сказка", в лице зав. Раджабовой Наили Магомедсалиховны</t>
        </r>
      </is>
    </oc>
    <nc r="E87"/>
  </rcc>
  <rcc rId="6791" ua="false" sId="12">
    <oc r="F87" t="inlineStr">
      <is>
        <r>
          <rPr>
            <sz val="10"/>
            <rFont val="Arial Cyr"/>
            <family val="0"/>
            <charset val="204"/>
          </rPr>
          <t xml:space="preserve">частный детский сад</t>
        </r>
      </is>
    </oc>
    <nc r="F87"/>
  </rcc>
  <rcc rId="6792" ua="false" sId="12">
    <oc r="G87" t="inlineStr">
      <is>
        <r>
          <rPr>
            <sz val="10"/>
            <rFont val="Arial Cyr"/>
            <family val="0"/>
            <charset val="204"/>
          </rPr>
          <t xml:space="preserve">РД, Дербентский район, п. Мамедкала, ул. Дахадаева, д. № 15</t>
        </r>
      </is>
    </oc>
    <nc r="G87"/>
  </rcc>
  <rcc rId="6793" ua="false" sId="12">
    <oc r="H87" t="n">
      <v>15</v>
    </oc>
    <nc r="H87"/>
  </rcc>
  <rcc rId="6794" ua="false" sId="12">
    <oc r="I87" t="n">
      <v>15</v>
    </oc>
    <nc r="I87"/>
  </rcc>
  <rcc rId="6795" ua="false" sId="12">
    <oc r="J87" t="n">
      <v>0</v>
    </oc>
    <nc r="J87"/>
  </rcc>
  <rcc rId="6796" ua="false" sId="12">
    <oc r="K87" t="n">
      <v>0.4</v>
    </oc>
    <nc r="K87"/>
  </rcc>
  <rcc rId="6797" ua="false" sId="12">
    <oc r="L87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L87"/>
  </rcc>
  <rcc rId="6798" ua="false" sId="12">
    <oc r="M87" t="inlineStr">
      <is>
        <r>
          <rPr>
            <sz val="10"/>
            <rFont val="Arial Cyr"/>
            <family val="0"/>
            <charset val="204"/>
          </rPr>
          <t xml:space="preserve">ф № 24</t>
        </r>
      </is>
    </oc>
    <nc r="M87"/>
  </rcc>
  <rcc rId="6799" ua="false" sId="12">
    <oc r="N87" t="inlineStr">
      <is>
        <r>
          <rPr>
            <sz val="10"/>
            <rFont val="Arial Cyr"/>
            <family val="0"/>
            <charset val="204"/>
          </rPr>
          <t xml:space="preserve">Мамедкала 110/35/10 кВ</t>
        </r>
      </is>
    </oc>
    <nc r="N87"/>
  </rcc>
  <rcc rId="6800" ua="false" sId="12">
    <oc r="O87" t="n">
      <v>42692</v>
    </oc>
    <nc r="O87"/>
  </rcc>
  <rcc rId="6801" ua="false" sId="12">
    <oc r="P87" t="n">
      <v>2089</v>
    </oc>
    <nc r="P87"/>
  </rcc>
  <rcc rId="6802" ua="false" sId="12">
    <oc r="L33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33"/>
  </rcc>
  <rcc rId="6803" ua="false" sId="12">
    <oc r="B36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67"/>
  </rcc>
  <rcc rId="6804" ua="false" sId="12">
    <oc r="C367" t="n">
      <v>2267</v>
    </oc>
    <nc r="C367"/>
  </rcc>
  <rcc rId="6805" ua="false" sId="12">
    <oc r="D367" t="n">
      <v>42719</v>
    </oc>
    <nc r="D367"/>
  </rcc>
  <rcc rId="6806" ua="false" sId="12">
    <oc r="E367" t="inlineStr">
      <is>
        <r>
          <rPr>
            <sz val="10"/>
            <rFont val="Arial Cyr"/>
            <family val="0"/>
            <charset val="204"/>
          </rPr>
          <t xml:space="preserve">Никатуев Курбан Шахбанович</t>
        </r>
      </is>
    </oc>
    <nc r="E367"/>
  </rcc>
  <rcc rId="6807" ua="false" sId="12">
    <oc r="F367" t="inlineStr">
      <is>
        <r>
          <rPr>
            <sz val="10"/>
            <rFont val="Arial Cyr"/>
            <family val="0"/>
            <charset val="204"/>
          </rPr>
          <t xml:space="preserve">швейное ателье</t>
        </r>
      </is>
    </oc>
    <nc r="F367"/>
  </rcc>
  <rcc rId="6808" ua="false" sId="12">
    <oc r="G367" t="inlineStr">
      <is>
        <r>
          <rPr>
            <sz val="10"/>
            <rFont val="Arial Cyr"/>
            <family val="0"/>
            <charset val="204"/>
          </rPr>
          <t xml:space="preserve">РД, г.Махачкала, МКР "Эльтав", уч. №767 (20/511)</t>
        </r>
      </is>
    </oc>
    <nc r="G367"/>
  </rcc>
  <rcc rId="6809" ua="false" sId="12">
    <oc r="H367" t="n">
      <v>10</v>
    </oc>
    <nc r="H367"/>
  </rcc>
  <rcc rId="6810" ua="false" sId="12">
    <oc r="I367" t="n">
      <v>10</v>
    </oc>
    <nc r="I367"/>
  </rcc>
  <rcc rId="6811" ua="false" sId="12">
    <oc r="J367" t="n">
      <v>0</v>
    </oc>
    <nc r="J367"/>
  </rcc>
  <rcc rId="6812" ua="false" sId="12">
    <oc r="K367" t="n">
      <v>0.4</v>
    </oc>
    <nc r="K367"/>
  </rcc>
  <rcc rId="6813" ua="false" sId="12">
    <oc r="L367" t="inlineStr">
      <is>
        <r>
          <rPr>
            <sz val="10"/>
            <rFont val="Arial Cyr"/>
            <family val="0"/>
            <charset val="204"/>
          </rPr>
          <t xml:space="preserve">Эльтав/250</t>
        </r>
      </is>
    </oc>
    <nc r="L367"/>
  </rcc>
  <rcc rId="6814" ua="false" sId="12">
    <oc r="M367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M367"/>
  </rcc>
  <rcc rId="6815" ua="false" sId="12">
    <oc r="N367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N367"/>
  </rcc>
  <rcc rId="6816" ua="false" sId="12">
    <oc r="O367" t="n">
      <v>42733</v>
    </oc>
    <nc r="O367"/>
  </rcc>
  <rcc rId="6817" ua="false" sId="12">
    <oc r="P367" t="n">
      <v>2369</v>
    </oc>
    <nc r="P367"/>
  </rcc>
  <rcc rId="6818" ua="false" sId="12">
    <oc r="B41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1"/>
  </rcc>
  <rcc rId="6819" ua="false" sId="12">
    <oc r="C411" t="n">
      <v>379</v>
    </oc>
    <nc r="C411"/>
  </rcc>
  <rcc rId="6820" ua="false" sId="12">
    <oc r="D411" t="n">
      <v>42703</v>
    </oc>
    <nc r="D411"/>
  </rcc>
  <rcc rId="6821" ua="false" sId="12">
    <oc r="E411" t="inlineStr">
      <is>
        <r>
          <rPr>
            <sz val="10"/>
            <rFont val="Arial Cyr"/>
            <family val="0"/>
            <charset val="204"/>
          </rPr>
          <t xml:space="preserve">Сулейманова Расита Шамсутдиновна</t>
        </r>
      </is>
    </oc>
    <nc r="E411"/>
  </rcc>
  <rcc rId="6822" ua="false" sId="12">
    <oc r="F41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1"/>
  </rcc>
  <rcc rId="6823" ua="false" sId="12">
    <oc r="G411" t="inlineStr">
      <is>
        <r>
          <rPr>
            <sz val="10"/>
            <rFont val="Arial Cyr"/>
            <family val="0"/>
            <charset val="204"/>
          </rPr>
          <t xml:space="preserve">РД.                г,Махачкала,МКР ДОСААФ,уч.№596</t>
        </r>
      </is>
    </oc>
    <nc r="G411"/>
  </rcc>
  <rcc rId="6824" ua="false" sId="12">
    <oc r="H411" t="n">
      <v>5</v>
    </oc>
    <nc r="H411"/>
  </rcc>
  <rcc rId="6825" ua="false" sId="12">
    <oc r="I411" t="n">
      <v>5</v>
    </oc>
    <nc r="I411"/>
  </rcc>
  <rcc rId="6826" ua="false" sId="12">
    <oc r="J411" t="n">
      <v>0</v>
    </oc>
    <nc r="J411"/>
  </rcc>
  <rcc rId="6827" ua="false" sId="12">
    <oc r="K411" t="n">
      <v>0.4</v>
    </oc>
    <nc r="K411"/>
  </rcc>
  <rcc rId="6828" ua="false" sId="12">
    <oc r="L411" t="inlineStr">
      <is>
        <r>
          <rPr>
            <sz val="10"/>
            <rFont val="Arial Cyr"/>
            <family val="0"/>
            <charset val="204"/>
          </rPr>
          <t xml:space="preserve">КТП            "ДОСААФ" 250 кВА</t>
        </r>
      </is>
    </oc>
    <nc r="L411"/>
  </rcc>
  <rcc rId="6829" ua="false" sId="12">
    <oc r="M411" t="inlineStr">
      <is>
        <r>
          <rPr>
            <sz val="10"/>
            <rFont val="Arial Cyr"/>
            <family val="0"/>
            <charset val="204"/>
          </rPr>
          <t xml:space="preserve">Ф№23</t>
        </r>
      </is>
    </oc>
    <nc r="M411"/>
  </rcc>
  <rcc rId="6830" ua="false" sId="12">
    <oc r="N411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N411"/>
  </rcc>
  <rcc rId="6831" ua="false" sId="12">
    <oc r="P411" t="n">
      <v>379</v>
    </oc>
    <nc r="P411"/>
  </rcc>
  <rcc rId="6832" ua="false" sId="12">
    <oc r="B41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4"/>
  </rcc>
  <rcc rId="6833" ua="false" sId="12">
    <oc r="C414" t="n">
      <v>382</v>
    </oc>
    <nc r="C414"/>
  </rcc>
  <rcc rId="6834" ua="false" sId="12">
    <oc r="D414" t="n">
      <v>42704</v>
    </oc>
    <nc r="D414"/>
  </rcc>
  <rcc rId="6835" ua="false" sId="12">
    <oc r="E414" t="inlineStr">
      <is>
        <r>
          <rPr>
            <sz val="10"/>
            <rFont val="Arial Cyr"/>
            <family val="0"/>
            <charset val="204"/>
          </rPr>
          <t xml:space="preserve">Таджибова Гюлназ Джумартовна</t>
        </r>
      </is>
    </oc>
    <nc r="E414"/>
  </rcc>
  <rcc rId="6836" ua="false" sId="12">
    <oc r="F4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4"/>
  </rcc>
  <rcc rId="6837" ua="false" sId="12">
    <oc r="G414" t="inlineStr">
      <is>
        <r>
          <rPr>
            <sz val="10"/>
            <rFont val="Arial Cyr"/>
            <family val="0"/>
            <charset val="204"/>
          </rPr>
          <t xml:space="preserve">РД.              г.Махачкала,МКР Эльтав,проезд Гранитный-3-й,№11</t>
        </r>
      </is>
    </oc>
    <nc r="G414"/>
  </rcc>
  <rcc rId="6838" ua="false" sId="12">
    <oc r="H414" t="n">
      <v>5</v>
    </oc>
    <nc r="H414"/>
  </rcc>
  <rcc rId="6839" ua="false" sId="12">
    <oc r="I414" t="n">
      <v>5</v>
    </oc>
    <nc r="I414"/>
  </rcc>
  <rcc rId="6840" ua="false" sId="12">
    <oc r="J414" t="n">
      <v>0</v>
    </oc>
    <nc r="J414"/>
  </rcc>
  <rcc rId="6841" ua="false" sId="12">
    <oc r="K414" t="n">
      <v>0.4</v>
    </oc>
    <nc r="K414"/>
  </rcc>
  <rcc rId="6842" ua="false" sId="12">
    <oc r="L414" t="inlineStr">
      <is>
        <r>
          <rPr>
            <sz val="10"/>
            <rFont val="Arial Cyr"/>
            <family val="0"/>
            <charset val="204"/>
          </rPr>
          <t xml:space="preserve">КТП            "Эльтав"              250 кВА</t>
        </r>
      </is>
    </oc>
    <nc r="L414"/>
  </rcc>
  <rcc rId="6843" ua="false" sId="12">
    <oc r="M414" t="inlineStr">
      <is>
        <r>
          <rPr>
            <sz val="10"/>
            <rFont val="Arial Cyr"/>
            <family val="0"/>
            <charset val="204"/>
          </rPr>
          <t xml:space="preserve">ф.№9</t>
        </r>
      </is>
    </oc>
    <nc r="M414"/>
  </rcc>
  <rcc rId="6844" ua="false" sId="12">
    <oc r="N414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N414"/>
  </rcc>
  <rcc rId="6845" ua="false" sId="12">
    <oc r="P414" t="n">
      <v>382</v>
    </oc>
    <nc r="P414"/>
  </rcc>
  <rcc rId="6846" ua="false" sId="12">
    <oc r="B4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5"/>
  </rcc>
  <rcc rId="6847" ua="false" sId="12">
    <oc r="C415" t="n">
      <v>383</v>
    </oc>
    <nc r="C415"/>
  </rcc>
  <rcc rId="6848" ua="false" sId="12">
    <oc r="D415" t="n">
      <v>42704</v>
    </oc>
    <nc r="D415"/>
  </rcc>
  <rcc rId="6849" ua="false" sId="12">
    <oc r="E415" t="inlineStr">
      <is>
        <r>
          <rPr>
            <sz val="10"/>
            <rFont val="Arial Cyr"/>
            <family val="0"/>
            <charset val="204"/>
          </rPr>
          <t xml:space="preserve">Халидов Магомед Халидович</t>
        </r>
      </is>
    </oc>
    <nc r="E415"/>
  </rcc>
  <rcc rId="6850" ua="false" sId="12">
    <oc r="F41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5"/>
  </rcc>
  <rcc rId="6851" ua="false" sId="12">
    <oc r="G415" t="inlineStr">
      <is>
        <r>
          <rPr>
            <sz val="10"/>
            <rFont val="Arial Cyr"/>
            <family val="0"/>
            <charset val="204"/>
          </rPr>
          <t xml:space="preserve">РД,                          г.Махачкала     ул.Шабанова,     дом№31-а-</t>
        </r>
      </is>
    </oc>
    <nc r="G415"/>
  </rcc>
  <rcc rId="6852" ua="false" sId="12">
    <oc r="H415" t="n">
      <v>5</v>
    </oc>
    <nc r="H415"/>
  </rcc>
  <rcc rId="6853" ua="false" sId="12">
    <oc r="I415" t="n">
      <v>5</v>
    </oc>
    <nc r="I415"/>
  </rcc>
  <rcc rId="6854" ua="false" sId="12">
    <oc r="J415" t="n">
      <v>0</v>
    </oc>
    <nc r="J415"/>
  </rcc>
  <rcc rId="6855" ua="false" sId="12">
    <oc r="K415" t="n">
      <v>0.4</v>
    </oc>
    <nc r="K415"/>
  </rcc>
  <rcc rId="6856" ua="false" sId="12">
    <oc r="L415" t="inlineStr">
      <is>
        <r>
          <rPr>
            <sz val="10"/>
            <rFont val="Arial Cyr"/>
            <family val="0"/>
            <charset val="204"/>
          </rPr>
          <t xml:space="preserve">ТП  "Песчанная" 630 кВА</t>
        </r>
      </is>
    </oc>
    <nc r="L415"/>
  </rcc>
  <rcc rId="6857" ua="false" sId="12">
    <oc r="M415" t="inlineStr">
      <is>
        <r>
          <rPr>
            <sz val="10"/>
            <rFont val="Arial Cyr"/>
            <family val="0"/>
            <charset val="204"/>
          </rPr>
          <t xml:space="preserve">ф.№15</t>
        </r>
      </is>
    </oc>
    <nc r="M415"/>
  </rcc>
  <rcc rId="6858" ua="false" sId="12">
    <oc r="N415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N415"/>
  </rcc>
  <rcc rId="6859" ua="false" sId="12">
    <oc r="O415" t="n">
      <v>42706</v>
    </oc>
    <nc r="O415"/>
  </rcc>
  <rcc rId="6860" ua="false" sId="12">
    <oc r="P415" t="n">
      <v>383</v>
    </oc>
    <nc r="P415"/>
  </rcc>
  <rcc rId="6861" ua="false" sId="12">
    <oc r="B41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7"/>
  </rcc>
  <rcc rId="6862" ua="false" sId="12">
    <oc r="C417" t="n">
      <v>385</v>
    </oc>
    <nc r="C417"/>
  </rcc>
  <rcc rId="6863" ua="false" sId="12">
    <oc r="D417" t="n">
      <v>42704</v>
    </oc>
    <nc r="D417"/>
  </rcc>
  <rcc rId="6864" ua="false" sId="12">
    <oc r="E417" t="inlineStr">
      <is>
        <r>
          <rPr>
            <sz val="10"/>
            <rFont val="Arial Cyr"/>
            <family val="0"/>
            <charset val="204"/>
          </rPr>
          <t xml:space="preserve">Ахулаев Гаджикурбан Рамазанович</t>
        </r>
      </is>
    </oc>
    <nc r="E417"/>
  </rcc>
  <rcc rId="6865" ua="false" sId="12">
    <oc r="F41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7"/>
  </rcc>
  <rcc rId="6866" ua="false" sId="12">
    <oc r="G417" t="inlineStr">
      <is>
        <r>
          <rPr>
            <sz val="10"/>
            <rFont val="Arial Cyr"/>
            <family val="0"/>
            <charset val="204"/>
          </rPr>
          <t xml:space="preserve">РД.              Г.Махачкала,МКР завода "Эльтав",уч.№682</t>
        </r>
      </is>
    </oc>
    <nc r="G417"/>
  </rcc>
  <rcc rId="6867" ua="false" sId="12">
    <oc r="H417" t="n">
      <v>5</v>
    </oc>
    <nc r="H417"/>
  </rcc>
  <rcc rId="6868" ua="false" sId="12">
    <oc r="I417" t="n">
      <v>5</v>
    </oc>
    <nc r="I417"/>
  </rcc>
  <rcc rId="6869" ua="false" sId="12">
    <oc r="J417" t="n">
      <v>0</v>
    </oc>
    <nc r="J417"/>
  </rcc>
  <rcc rId="6870" ua="false" sId="12">
    <oc r="K417" t="n">
      <v>0.4</v>
    </oc>
    <nc r="K417"/>
  </rcc>
  <rcc rId="6871" ua="false" sId="12">
    <oc r="L417" t="inlineStr">
      <is>
        <r>
          <rPr>
            <sz val="10"/>
            <rFont val="Arial Cyr"/>
            <family val="0"/>
            <charset val="204"/>
          </rPr>
          <t xml:space="preserve">КТП            "ДОСААФ" 250 кВА</t>
        </r>
      </is>
    </oc>
    <nc r="L417"/>
  </rcc>
  <rcc rId="6872" ua="false" sId="12">
    <oc r="M417" t="inlineStr">
      <is>
        <r>
          <rPr>
            <sz val="10"/>
            <rFont val="Arial Cyr"/>
            <family val="0"/>
            <charset val="204"/>
          </rPr>
          <t xml:space="preserve">ф.№23</t>
        </r>
      </is>
    </oc>
    <nc r="M417"/>
  </rcc>
  <rcc rId="6873" ua="false" sId="12">
    <oc r="N417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N417"/>
  </rcc>
  <rcc rId="6874" ua="false" sId="12">
    <oc r="P417" t="n">
      <v>385</v>
    </oc>
    <nc r="P417"/>
  </rcc>
  <rcc rId="6875" ua="false" sId="12">
    <oc r="B41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8"/>
  </rcc>
  <rcc rId="6876" ua="false" sId="12">
    <oc r="C418" t="n">
      <v>386</v>
    </oc>
    <nc r="C418"/>
  </rcc>
  <rcc rId="6877" ua="false" sId="12">
    <oc r="D418" t="n">
      <v>42711</v>
    </oc>
    <nc r="D418"/>
  </rcc>
  <rcc rId="6878" ua="false" sId="12">
    <oc r="E418" t="inlineStr">
      <is>
        <r>
          <rPr>
            <sz val="10"/>
            <rFont val="Arial Cyr"/>
            <family val="0"/>
            <charset val="204"/>
          </rPr>
          <t xml:space="preserve">Мусалаева Хадижат Магдиевна</t>
        </r>
      </is>
    </oc>
    <nc r="E418"/>
  </rcc>
  <rcc rId="6879" ua="false" sId="12">
    <oc r="F41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8"/>
  </rcc>
  <rcc rId="6880" ua="false" sId="12">
    <oc r="G418" t="inlineStr">
      <is>
        <r>
          <rPr>
            <sz val="10"/>
            <rFont val="Arial Cyr"/>
            <family val="0"/>
            <charset val="204"/>
          </rPr>
          <t xml:space="preserve">РД, г.Махачкала, МКР "Эльтав", в районе территории АТП-2</t>
        </r>
      </is>
    </oc>
    <nc r="G418"/>
  </rcc>
  <rcc rId="6881" ua="false" sId="12">
    <oc r="H418" t="n">
      <v>5</v>
    </oc>
    <nc r="H418"/>
  </rcc>
  <rcc rId="6882" ua="false" sId="12">
    <oc r="I418" t="n">
      <v>5</v>
    </oc>
    <nc r="I418"/>
  </rcc>
  <rcc rId="6883" ua="false" sId="12">
    <oc r="J418" t="n">
      <v>0</v>
    </oc>
    <nc r="J418"/>
  </rcc>
  <rcc rId="6884" ua="false" sId="12">
    <oc r="K418" t="n">
      <v>0.4</v>
    </oc>
    <nc r="K418"/>
  </rcc>
  <rcc rId="6885" ua="false" sId="12">
    <oc r="L418" t="inlineStr">
      <is>
        <r>
          <rPr>
            <sz val="10"/>
            <rFont val="Arial Cyr"/>
            <family val="0"/>
            <charset val="204"/>
          </rPr>
          <t xml:space="preserve">"Эльтав"/250</t>
        </r>
      </is>
    </oc>
    <nc r="L418"/>
  </rcc>
  <rcc rId="6886" ua="false" sId="12">
    <oc r="M418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M418"/>
  </rcc>
  <rcc rId="6887" ua="false" sId="12">
    <oc r="N418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N418"/>
  </rcc>
  <rcc rId="6888" ua="false" sId="12">
    <oc r="P418" t="n">
      <v>386</v>
    </oc>
    <nc r="P418"/>
  </rcc>
  <rcc rId="6889" ua="false" sId="12">
    <oc r="B42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0"/>
  </rcc>
  <rcc rId="6890" ua="false" sId="12">
    <oc r="C420" t="n">
      <v>388</v>
    </oc>
    <nc r="C420"/>
  </rcc>
  <rcc rId="6891" ua="false" sId="12">
    <oc r="D420" t="n">
      <v>42719</v>
    </oc>
    <nc r="D420"/>
  </rcc>
  <rcc rId="6892" ua="false" sId="12">
    <oc r="E420" t="inlineStr">
      <is>
        <r>
          <rPr>
            <sz val="10"/>
            <rFont val="Arial Cyr"/>
            <family val="0"/>
            <charset val="204"/>
          </rPr>
          <t xml:space="preserve">Мустапаев Магомед Даудович</t>
        </r>
      </is>
    </oc>
    <nc r="E420"/>
  </rcc>
  <rcc rId="6893" ua="false" sId="12">
    <oc r="F42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0"/>
  </rcc>
  <rcc rId="6894" ua="false" sId="12">
    <oc r="G420" t="inlineStr">
      <is>
        <r>
          <rPr>
            <sz val="10"/>
            <rFont val="Arial Cyr"/>
            <family val="0"/>
            <charset val="204"/>
          </rPr>
          <t xml:space="preserve">РД, г. Махачкала, МКР "Эльтав", ПАП-2, д. 263-а</t>
        </r>
      </is>
    </oc>
    <nc r="G420"/>
  </rcc>
  <rcc rId="6895" ua="false" sId="12">
    <oc r="H420" t="n">
      <v>7</v>
    </oc>
    <nc r="H420"/>
  </rcc>
  <rcc rId="6896" ua="false" sId="12">
    <oc r="I420" t="n">
      <v>7</v>
    </oc>
    <nc r="I420"/>
  </rcc>
  <rcc rId="6897" ua="false" sId="12">
    <oc r="J420" t="n">
      <v>0</v>
    </oc>
    <nc r="J420"/>
  </rcc>
  <rcc rId="6898" ua="false" sId="12">
    <oc r="K420" t="n">
      <v>0.4</v>
    </oc>
    <nc r="K420"/>
  </rcc>
  <rcc rId="6899" ua="false" sId="12">
    <oc r="L420" t="inlineStr">
      <is>
        <r>
          <rPr>
            <sz val="10"/>
            <rFont val="Arial Cyr"/>
            <family val="0"/>
            <charset val="204"/>
          </rPr>
          <t xml:space="preserve">"Эльтав"/250</t>
        </r>
      </is>
    </oc>
    <nc r="L420"/>
  </rcc>
  <rcc rId="6900" ua="false" sId="12">
    <oc r="M420" t="n">
      <v>9</v>
    </oc>
    <nc r="M420"/>
  </rcc>
  <rcc rId="6901" ua="false" sId="12">
    <oc r="N420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oc>
    <nc r="N420"/>
  </rcc>
  <rcc rId="6902" ua="false" sId="12">
    <oc r="P420" t="n">
      <v>388</v>
    </oc>
    <nc r="P420"/>
  </rcc>
  <rcc rId="6903" ua="false" sId="12">
    <oc r="B29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97"/>
  </rcc>
  <rcc rId="6904" ua="false" sId="12">
    <oc r="C297" t="n">
      <v>2256</v>
    </oc>
    <nc r="C297"/>
  </rcc>
  <rcc rId="6905" ua="false" sId="12">
    <oc r="D297" t="n">
      <v>42719</v>
    </oc>
    <nc r="D297"/>
  </rcc>
  <rcc rId="6906" ua="false" sId="12">
    <oc r="E297" t="inlineStr">
      <is>
        <r>
          <rPr>
            <sz val="10"/>
            <rFont val="Arial Cyr"/>
            <family val="0"/>
            <charset val="204"/>
          </rPr>
          <t xml:space="preserve">Алибеков Магомед-Керим Буньяминович</t>
        </r>
      </is>
    </oc>
    <nc r="E297"/>
  </rcc>
  <rcc rId="6907" ua="false" sId="12">
    <oc r="F297" t="inlineStr">
      <is>
        <r>
          <rPr>
            <sz val="10"/>
            <rFont val="Arial Cyr"/>
            <family val="0"/>
            <charset val="204"/>
          </rPr>
          <t xml:space="preserve">складское помещение</t>
        </r>
      </is>
    </oc>
    <nc r="F297"/>
  </rcc>
  <rcc rId="6908" ua="false" sId="12">
    <oc r="G297" t="inlineStr">
      <is>
        <r>
          <rPr>
            <sz val="10"/>
            <rFont val="Arial Cyr"/>
            <family val="0"/>
            <charset val="204"/>
          </rPr>
          <t xml:space="preserve">РД, г.Махачкала, ул. Дежнева, 3 "а", ЗУ/1</t>
        </r>
      </is>
    </oc>
    <nc r="G297"/>
  </rcc>
  <rcc rId="6909" ua="false" sId="12">
    <oc r="H297" t="n">
      <v>15</v>
    </oc>
    <nc r="H297"/>
  </rcc>
  <rcc rId="6910" ua="false" sId="12">
    <oc r="I297" t="n">
      <v>15</v>
    </oc>
    <nc r="I297"/>
  </rcc>
  <rcc rId="6911" ua="false" sId="12">
    <oc r="J297" t="n">
      <v>0</v>
    </oc>
    <nc r="J297"/>
  </rcc>
  <rcc rId="6912" ua="false" sId="12">
    <oc r="K297" t="n">
      <v>0.4</v>
    </oc>
    <nc r="K297"/>
  </rcc>
  <rcc rId="6913" ua="false" sId="12">
    <oc r="L297" t="inlineStr">
      <is>
        <r>
          <rPr>
            <sz val="10"/>
            <rFont val="Arial Cyr"/>
            <family val="0"/>
            <charset val="204"/>
          </rPr>
          <t xml:space="preserve">Орджоникидзе/1000</t>
        </r>
      </is>
    </oc>
    <nc r="L297"/>
  </rcc>
  <rcc rId="6914" ua="false" sId="12">
    <oc r="M297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M297"/>
  </rcc>
  <rcc rId="6915" ua="false" sId="12">
    <oc r="N297" t="inlineStr">
      <is>
        <r>
          <rPr>
            <sz val="10"/>
            <rFont val="Arial Cyr"/>
            <family val="0"/>
            <charset val="204"/>
          </rPr>
          <t xml:space="preserve">Махачкала-110 </t>
        </r>
      </is>
    </oc>
    <nc r="N297"/>
  </rcc>
  <rcc rId="6916" ua="false" sId="12">
    <oc r="O297" t="n">
      <v>42724</v>
    </oc>
    <nc r="O297"/>
  </rcc>
  <rcc rId="6917" ua="false" sId="12">
    <oc r="P297" t="n">
      <v>2299</v>
    </oc>
    <nc r="P297"/>
  </rcc>
  <rcc rId="6918" ua="false" sId="12">
    <oc r="B336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336"/>
  </rcc>
  <rcc rId="6919" ua="false" sId="12">
    <oc r="C336" t="n">
      <v>2303</v>
    </oc>
    <nc r="C336"/>
  </rcc>
  <rcc rId="6920" ua="false" sId="12">
    <oc r="D336" t="n">
      <v>42725</v>
    </oc>
    <nc r="D336"/>
  </rcc>
  <rcc rId="6921" ua="false" sId="12">
    <oc r="E336" t="inlineStr">
      <is>
        <r>
          <rPr>
            <sz val="10"/>
            <rFont val="Arial Cyr"/>
            <family val="0"/>
            <charset val="204"/>
          </rPr>
          <t xml:space="preserve">ФКУ Упрдор "Каспий", в лице зам/нач Омарова Магомедзагира Магомедалиевича</t>
        </r>
      </is>
    </oc>
    <nc r="E336"/>
  </rcc>
  <rcc rId="6922" ua="false" sId="12">
    <oc r="F336" t="inlineStr">
      <is>
        <r>
          <rPr>
            <sz val="10"/>
            <rFont val="Arial Cyr"/>
            <family val="0"/>
            <charset val="204"/>
          </rPr>
          <t xml:space="preserve">светофор</t>
        </r>
      </is>
    </oc>
    <nc r="F336"/>
  </rcc>
  <rcc rId="6923" ua="false" sId="12">
    <oc r="G336" t="inlineStr">
      <is>
        <r>
          <rPr>
            <sz val="10"/>
            <rFont val="Arial Cyr"/>
            <family val="0"/>
            <charset val="204"/>
          </rPr>
          <t xml:space="preserve">РД, г.Махачкала, ФАД Астрахань-Кочубей-Кизляр-Махачкала</t>
        </r>
      </is>
    </oc>
    <nc r="G336"/>
  </rcc>
  <rcc rId="6924" ua="false" sId="12">
    <oc r="H336" t="n">
      <v>0.7</v>
    </oc>
    <nc r="H336"/>
  </rcc>
  <rcc rId="6925" ua="false" sId="12">
    <oc r="I336" t="n">
      <v>0.7</v>
    </oc>
    <nc r="I336"/>
  </rcc>
  <rcc rId="6926" ua="false" sId="12">
    <oc r="J336" t="n">
      <v>0</v>
    </oc>
    <nc r="J336"/>
  </rcc>
  <rcc rId="6927" ua="false" sId="12">
    <oc r="K336" t="n">
      <v>0.4</v>
    </oc>
    <nc r="K336"/>
  </rcc>
  <rcc rId="6928" ua="false" sId="12">
    <oc r="L336" t="inlineStr">
      <is>
        <r>
          <rPr>
            <sz val="10"/>
            <rFont val="Arial Cyr"/>
            <family val="0"/>
            <charset val="204"/>
          </rPr>
          <t xml:space="preserve">299/40</t>
        </r>
      </is>
    </oc>
    <nc r="L336"/>
  </rcc>
  <rcc rId="6929" ua="false" sId="12">
    <oc r="M336" t="inlineStr">
      <is>
        <r>
          <rPr>
            <sz val="10"/>
            <rFont val="Arial Cyr"/>
            <family val="0"/>
            <charset val="204"/>
          </rPr>
          <t xml:space="preserve">Ф №23</t>
        </r>
      </is>
    </oc>
    <nc r="M336"/>
  </rcc>
  <rcc rId="6930" ua="false" sId="12">
    <oc r="N336" t="inlineStr">
      <is>
        <r>
          <rPr>
            <sz val="10"/>
            <rFont val="Arial Cyr"/>
            <family val="0"/>
            <charset val="204"/>
          </rPr>
          <t xml:space="preserve">Махачкала-110 </t>
        </r>
      </is>
    </oc>
    <nc r="N336"/>
  </rcc>
  <rcc rId="6931" ua="false" sId="12">
    <oc r="O336" t="n">
      <v>42727</v>
    </oc>
    <nc r="O336"/>
  </rcc>
  <rcc rId="6932" ua="false" sId="12">
    <oc r="P336" t="n">
      <v>2338</v>
    </oc>
    <nc r="P336"/>
  </rcc>
  <rcc rId="6933" ua="false" sId="12">
    <oc r="B35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53"/>
  </rcc>
  <rcc rId="6934" ua="false" sId="12">
    <oc r="C353" t="n">
      <v>2317</v>
    </oc>
    <nc r="C353"/>
  </rcc>
  <rcc rId="6935" ua="false" sId="12">
    <oc r="D353" t="n">
      <v>42731</v>
    </oc>
    <nc r="D353"/>
  </rcc>
  <rcc rId="6936" ua="false" sId="12">
    <oc r="E353" t="inlineStr">
      <is>
        <r>
          <rPr>
            <sz val="10"/>
            <rFont val="Arial Cyr"/>
            <family val="0"/>
            <charset val="204"/>
          </rPr>
          <t xml:space="preserve">Изагахмаева Патимат Муртазаалиевна</t>
        </r>
      </is>
    </oc>
    <nc r="E353"/>
  </rcc>
  <rcc rId="6937" ua="false" sId="12">
    <oc r="F3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53"/>
  </rcc>
  <rcc rId="6938" ua="false" sId="12">
    <oc r="G353" t="inlineStr">
      <is>
        <r>
          <rPr>
            <sz val="10"/>
            <rFont val="Arial Cyr"/>
            <family val="0"/>
            <charset val="204"/>
          </rPr>
          <t xml:space="preserve">РД, г.Махачкала, ул. Дежнева, дом 1"в", литер "Б1"</t>
        </r>
      </is>
    </oc>
    <nc r="G353"/>
  </rcc>
  <rcc rId="6939" ua="false" sId="12">
    <oc r="H353" t="n">
      <v>40</v>
    </oc>
    <nc r="H353"/>
  </rcc>
  <rcc rId="6940" ua="false" sId="12">
    <oc r="I353" t="n">
      <v>40</v>
    </oc>
    <nc r="I353"/>
  </rcc>
  <rcc rId="6941" ua="false" sId="12">
    <oc r="J353" t="n">
      <v>0</v>
    </oc>
    <nc r="J353"/>
  </rcc>
  <rcc rId="6942" ua="false" sId="12">
    <oc r="K353" t="n">
      <v>10</v>
    </oc>
    <nc r="K353"/>
  </rcc>
  <rcc rId="6943" ua="false" sId="12">
    <oc r="L353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353"/>
  </rcc>
  <rcc rId="6944" ua="false" sId="12">
    <oc r="M353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M353"/>
  </rcc>
  <rcc rId="6945" ua="false" sId="12">
    <oc r="N353" t="inlineStr">
      <is>
        <r>
          <rPr>
            <sz val="10"/>
            <rFont val="Arial Cyr"/>
            <family val="0"/>
            <charset val="204"/>
          </rPr>
          <t xml:space="preserve">Махачкала-110  </t>
        </r>
      </is>
    </oc>
    <nc r="N353"/>
  </rcc>
  <rcc rId="6946" ua="false" sId="12">
    <oc r="O353" t="n">
      <v>42731</v>
    </oc>
    <nc r="O353"/>
  </rcc>
  <rcc rId="6947" ua="false" sId="12">
    <oc r="P353" t="n">
      <v>2355</v>
    </oc>
    <nc r="P353"/>
  </rcc>
  <rcc rId="6948" ua="false" sId="12">
    <oc r="L160" t="inlineStr">
      <is>
        <r>
          <rPr>
            <sz val="10"/>
            <rFont val="Arial Cyr"/>
            <family val="0"/>
            <charset val="204"/>
          </rPr>
          <t xml:space="preserve">"Аэропортовское шоссе, 2А/1000</t>
        </r>
      </is>
    </oc>
    <nc r="L160"/>
  </rcc>
  <rcc rId="6949" ua="false" sId="12">
    <oc r="L339" t="inlineStr">
      <is>
        <r>
          <rPr>
            <sz val="10"/>
            <rFont val="Arial Cyr"/>
            <family val="0"/>
            <charset val="204"/>
          </rPr>
          <t xml:space="preserve">2*1000 кВА</t>
        </r>
      </is>
    </oc>
    <nc r="L339"/>
  </rcc>
  <rcc rId="6950" ua="false" sId="12">
    <oc r="B726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26"/>
  </rcc>
  <rcc rId="6951" ua="false" sId="12">
    <oc r="C726" t="n">
      <v>343</v>
    </oc>
    <nc r="C726"/>
  </rcc>
  <rcc rId="6952" ua="false" sId="12">
    <oc r="D726" t="n">
      <v>42691</v>
    </oc>
    <nc r="D726"/>
  </rcc>
  <rcc rId="6953" ua="false" sId="12">
    <oc r="E726" t="inlineStr">
      <is>
        <r>
          <rPr>
            <sz val="10"/>
            <rFont val="Arial Cyr"/>
            <family val="0"/>
            <charset val="204"/>
          </rPr>
          <t xml:space="preserve">Мухтаров Гаджияв Гаджиевич</t>
        </r>
      </is>
    </oc>
    <nc r="E726"/>
  </rcc>
  <rcc rId="6954" ua="false" sId="12">
    <oc r="F7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6"/>
  </rcc>
  <rcc rId="6955" ua="false" sId="12">
    <oc r="G726" t="inlineStr">
      <is>
        <r>
          <rPr>
            <sz val="10"/>
            <rFont val="Arial Cyr"/>
            <family val="0"/>
            <charset val="204"/>
          </rPr>
          <t xml:space="preserve">РД, Гумбетовский район ,сел. Мехельта</t>
        </r>
      </is>
    </oc>
    <nc r="G726"/>
  </rcc>
  <rcc rId="6956" ua="false" sId="12">
    <oc r="H726" t="n">
      <v>10</v>
    </oc>
    <nc r="H726"/>
  </rcc>
  <rcc rId="6957" ua="false" sId="12">
    <oc r="I726" t="n">
      <v>10</v>
    </oc>
    <nc r="I726"/>
  </rcc>
  <rcc rId="6958" ua="false" sId="12">
    <oc r="J726" t="n">
      <v>0</v>
    </oc>
    <nc r="J726"/>
  </rcc>
  <rcc rId="6959" ua="false" sId="12">
    <oc r="K726" t="n">
      <v>0.4</v>
    </oc>
    <nc r="K726"/>
  </rcc>
  <rcc rId="6960" ua="false" sId="12">
    <oc r="L726" t="inlineStr">
      <is>
        <r>
          <rPr>
            <sz val="10"/>
            <rFont val="Arial Cyr"/>
            <family val="0"/>
            <charset val="204"/>
          </rPr>
          <t xml:space="preserve">14/400</t>
        </r>
      </is>
    </oc>
    <nc r="L726"/>
  </rcc>
  <rcc rId="6961" ua="false" sId="12">
    <oc r="M726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26"/>
  </rcc>
  <rcc rId="6962" ua="false" sId="12">
    <oc r="N726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26"/>
  </rcc>
  <rcc rId="6963" ua="false" sId="12">
    <oc r="O726" t="n">
      <v>42696</v>
    </oc>
    <nc r="O726"/>
  </rcc>
  <rcc rId="6964" ua="false" sId="12">
    <oc r="P726" t="n">
      <v>343</v>
    </oc>
    <nc r="P726"/>
  </rcc>
  <rcc rId="6965" ua="false" sId="12">
    <oc r="B727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27"/>
  </rcc>
  <rcc rId="6966" ua="false" sId="12">
    <oc r="C727" t="n">
      <v>344</v>
    </oc>
    <nc r="C727"/>
  </rcc>
  <rcc rId="6967" ua="false" sId="12">
    <oc r="D727" t="n">
      <v>42691</v>
    </oc>
    <nc r="D727"/>
  </rcc>
  <rcc rId="6968" ua="false" sId="12">
    <oc r="E727" t="inlineStr">
      <is>
        <r>
          <rPr>
            <sz val="10"/>
            <rFont val="Arial Cyr"/>
            <family val="0"/>
            <charset val="204"/>
          </rPr>
          <t xml:space="preserve">Ислаханов Алигаджи Мусаханович</t>
        </r>
      </is>
    </oc>
    <nc r="E727"/>
  </rcc>
  <rcc rId="6969" ua="false" sId="12">
    <oc r="F72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7"/>
  </rcc>
  <rcc rId="6970" ua="false" sId="12">
    <oc r="G727" t="inlineStr">
      <is>
        <r>
          <rPr>
            <sz val="10"/>
            <rFont val="Arial Cyr"/>
            <family val="0"/>
            <charset val="204"/>
          </rPr>
          <t xml:space="preserve">РД, Гумбетовский район ,сел. Мехельта</t>
        </r>
      </is>
    </oc>
    <nc r="G727"/>
  </rcc>
  <rcc rId="6971" ua="false" sId="12">
    <oc r="H727" t="n">
      <v>10</v>
    </oc>
    <nc r="H727"/>
  </rcc>
  <rcc rId="6972" ua="false" sId="12">
    <oc r="I727" t="n">
      <v>10</v>
    </oc>
    <nc r="I727"/>
  </rcc>
  <rcc rId="6973" ua="false" sId="12">
    <oc r="J727" t="n">
      <v>0</v>
    </oc>
    <nc r="J727"/>
  </rcc>
  <rcc rId="6974" ua="false" sId="12">
    <oc r="K727" t="n">
      <v>0.4</v>
    </oc>
    <nc r="K727"/>
  </rcc>
  <rcc rId="6975" ua="false" sId="12">
    <oc r="L727" t="inlineStr">
      <is>
        <r>
          <rPr>
            <sz val="10"/>
            <rFont val="Arial Cyr"/>
            <family val="0"/>
            <charset val="204"/>
          </rPr>
          <t xml:space="preserve">14/400</t>
        </r>
      </is>
    </oc>
    <nc r="L727"/>
  </rcc>
  <rcc rId="6976" ua="false" sId="12">
    <oc r="M727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27"/>
  </rcc>
  <rcc rId="6977" ua="false" sId="12">
    <oc r="N727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27"/>
  </rcc>
  <rcc rId="6978" ua="false" sId="12">
    <oc r="O727" t="n">
      <v>42696</v>
    </oc>
    <nc r="O727"/>
  </rcc>
  <rcc rId="6979" ua="false" sId="12">
    <oc r="P727" t="n">
      <v>344</v>
    </oc>
    <nc r="P727"/>
  </rcc>
  <rcc rId="6980" ua="false" sId="12">
    <oc r="B728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28"/>
  </rcc>
  <rcc rId="6981" ua="false" sId="12">
    <oc r="C728" t="n">
      <v>345</v>
    </oc>
    <nc r="C728"/>
  </rcc>
  <rcc rId="6982" ua="false" sId="12">
    <oc r="D728" t="n">
      <v>42691</v>
    </oc>
    <nc r="D728"/>
  </rcc>
  <rcc rId="6983" ua="false" sId="12">
    <oc r="E728" t="inlineStr">
      <is>
        <r>
          <rPr>
            <sz val="10"/>
            <rFont val="Arial Cyr"/>
            <family val="0"/>
            <charset val="204"/>
          </rPr>
          <t xml:space="preserve">Гусенова Патимат Булачовна</t>
        </r>
      </is>
    </oc>
    <nc r="E728"/>
  </rcc>
  <rcc rId="6984" ua="false" sId="12">
    <oc r="F72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8"/>
  </rcc>
  <rcc rId="6985" ua="false" sId="12">
    <oc r="G728" t="inlineStr">
      <is>
        <r>
          <rPr>
            <sz val="10"/>
            <rFont val="Arial Cyr"/>
            <family val="0"/>
            <charset val="204"/>
          </rPr>
          <t xml:space="preserve">РД, Гумбетовский район ,сел. Мехельта</t>
        </r>
      </is>
    </oc>
    <nc r="G728"/>
  </rcc>
  <rcc rId="6986" ua="false" sId="12">
    <oc r="H728" t="n">
      <v>10</v>
    </oc>
    <nc r="H728"/>
  </rcc>
  <rcc rId="6987" ua="false" sId="12">
    <oc r="I728" t="n">
      <v>10</v>
    </oc>
    <nc r="I728"/>
  </rcc>
  <rcc rId="6988" ua="false" sId="12">
    <oc r="J728" t="n">
      <v>0</v>
    </oc>
    <nc r="J728"/>
  </rcc>
  <rcc rId="6989" ua="false" sId="12">
    <oc r="K728" t="n">
      <v>0.4</v>
    </oc>
    <nc r="K728"/>
  </rcc>
  <rcc rId="6990" ua="false" sId="12">
    <oc r="L728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L728"/>
  </rcc>
  <rcc rId="6991" ua="false" sId="12">
    <oc r="M728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28"/>
  </rcc>
  <rcc rId="6992" ua="false" sId="12">
    <oc r="N728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28"/>
  </rcc>
  <rcc rId="6993" ua="false" sId="12">
    <oc r="O728" t="n">
      <v>42696</v>
    </oc>
    <nc r="O728"/>
  </rcc>
  <rcc rId="6994" ua="false" sId="12">
    <oc r="P728" t="n">
      <v>345</v>
    </oc>
    <nc r="P728"/>
  </rcc>
  <rcc rId="6995" ua="false" sId="12">
    <oc r="B729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29"/>
  </rcc>
  <rcc rId="6996" ua="false" sId="12">
    <oc r="C729" t="n">
      <v>346</v>
    </oc>
    <nc r="C729"/>
  </rcc>
  <rcc rId="6997" ua="false" sId="12">
    <oc r="D729" t="n">
      <v>42691</v>
    </oc>
    <nc r="D729"/>
  </rcc>
  <rcc rId="6998" ua="false" sId="12">
    <oc r="E729" t="inlineStr">
      <is>
        <r>
          <rPr>
            <sz val="10"/>
            <rFont val="Arial Cyr"/>
            <family val="0"/>
            <charset val="204"/>
          </rPr>
          <t xml:space="preserve">Шихмирзаева Сахиб Нуралиевна</t>
        </r>
      </is>
    </oc>
    <nc r="E729"/>
  </rcc>
  <rcc rId="6999" ua="false" sId="12">
    <oc r="F72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9"/>
  </rcc>
  <rcc rId="7000" ua="false" sId="12">
    <oc r="G729" t="inlineStr">
      <is>
        <r>
          <rPr>
            <sz val="10"/>
            <rFont val="Arial Cyr"/>
            <family val="0"/>
            <charset val="204"/>
          </rPr>
          <t xml:space="preserve">РД, Гумбетовский район ,сел. Тлярата</t>
        </r>
      </is>
    </oc>
    <nc r="G729"/>
  </rcc>
  <rcc rId="7001" ua="false" sId="12">
    <oc r="H729" t="n">
      <v>12</v>
    </oc>
    <nc r="H729"/>
  </rcc>
  <rcc rId="7002" ua="false" sId="12">
    <oc r="I729" t="n">
      <v>12</v>
    </oc>
    <nc r="I729"/>
  </rcc>
  <rcc rId="7003" ua="false" sId="12">
    <oc r="J729" t="n">
      <v>0</v>
    </oc>
    <nc r="J729"/>
  </rcc>
  <rcc rId="7004" ua="false" sId="12">
    <oc r="K729" t="n">
      <v>0.4</v>
    </oc>
    <nc r="K729"/>
  </rcc>
  <rcc rId="7005" ua="false" sId="12">
    <oc r="L729" t="inlineStr">
      <is>
        <r>
          <rPr>
            <sz val="10"/>
            <rFont val="Arial Cyr"/>
            <family val="0"/>
            <charset val="204"/>
          </rPr>
          <t xml:space="preserve">15/400</t>
        </r>
      </is>
    </oc>
    <nc r="L729"/>
  </rcc>
  <rcc rId="7006" ua="false" sId="12">
    <oc r="M729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29"/>
  </rcc>
  <rcc rId="7007" ua="false" sId="12">
    <oc r="N729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29"/>
  </rcc>
  <rcc rId="7008" ua="false" sId="12">
    <oc r="O729" t="n">
      <v>42696</v>
    </oc>
    <nc r="O729"/>
  </rcc>
  <rcc rId="7009" ua="false" sId="12">
    <oc r="P729" t="n">
      <v>346</v>
    </oc>
    <nc r="P729"/>
  </rcc>
  <rcc rId="7010" ua="false" sId="12">
    <oc r="B792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2"/>
  </rcc>
  <rcc rId="7011" ua="false" sId="12">
    <oc r="C792" t="n">
      <v>409</v>
    </oc>
    <nc r="C792"/>
  </rcc>
  <rcc rId="7012" ua="false" sId="12">
    <oc r="D792" t="n">
      <v>42732</v>
    </oc>
    <nc r="D792"/>
  </rcc>
  <rcc rId="7013" ua="false" sId="12">
    <oc r="E792" t="inlineStr">
      <is>
        <r>
          <rPr>
            <sz val="10"/>
            <rFont val="Arial Cyr"/>
            <family val="0"/>
            <charset val="204"/>
          </rPr>
          <t xml:space="preserve">Магомеднабиева Раисат Залбеговна</t>
        </r>
      </is>
    </oc>
    <nc r="E792"/>
  </rcc>
  <rcc rId="7014" ua="false" sId="12">
    <oc r="F79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2"/>
  </rcc>
  <rcc rId="7015" ua="false" sId="12">
    <oc r="G792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Мехельта</t>
        </r>
      </is>
    </oc>
    <nc r="G792"/>
  </rcc>
  <rcc rId="7016" ua="false" sId="12">
    <oc r="H792" t="n">
      <v>10</v>
    </oc>
    <nc r="H792"/>
  </rcc>
  <rcc rId="7017" ua="false" sId="12">
    <oc r="I792" t="n">
      <v>10</v>
    </oc>
    <nc r="I792"/>
  </rcc>
  <rcc rId="7018" ua="false" sId="12">
    <oc r="J792" t="n">
      <v>0</v>
    </oc>
    <nc r="J792"/>
  </rcc>
  <rcc rId="7019" ua="false" sId="12">
    <oc r="K792" t="n">
      <v>0.4</v>
    </oc>
    <nc r="K792"/>
  </rcc>
  <rcc rId="7020" ua="false" sId="12">
    <oc r="L792" t="inlineStr">
      <is>
        <r>
          <rPr>
            <sz val="10"/>
            <rFont val="Arial Cyr"/>
            <family val="0"/>
            <charset val="204"/>
          </rPr>
          <t xml:space="preserve">10/160</t>
        </r>
      </is>
    </oc>
    <nc r="L792"/>
  </rcc>
  <rcc rId="7021" ua="false" sId="12">
    <oc r="M792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92"/>
  </rcc>
  <rcc rId="7022" ua="false" sId="12">
    <oc r="N792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92"/>
  </rcc>
  <rcc rId="7023" ua="false" sId="12">
    <oc r="O792" t="n">
      <v>42732</v>
    </oc>
    <nc r="O792"/>
  </rcc>
  <rcc rId="7024" ua="false" sId="12">
    <oc r="P792" t="n">
      <v>409</v>
    </oc>
    <nc r="P792"/>
  </rcc>
  <rcc rId="7025" ua="false" sId="12">
    <oc r="B793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3"/>
  </rcc>
  <rcc rId="7026" ua="false" sId="12">
    <oc r="C793" t="n">
      <v>410</v>
    </oc>
    <nc r="C793"/>
  </rcc>
  <rcc rId="7027" ua="false" sId="12">
    <oc r="D793" t="n">
      <v>42732</v>
    </oc>
    <nc r="D793"/>
  </rcc>
  <rcc rId="7028" ua="false" sId="12">
    <oc r="E793" t="inlineStr">
      <is>
        <r>
          <rPr>
            <sz val="10"/>
            <rFont val="Arial Cyr"/>
            <family val="0"/>
            <charset val="204"/>
          </rPr>
          <t xml:space="preserve">Абдулнасирова Хадижат Абдулнасировна</t>
        </r>
      </is>
    </oc>
    <nc r="E793"/>
  </rcc>
  <rcc rId="7029" ua="false" sId="12">
    <oc r="F79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3"/>
  </rcc>
  <rcc rId="7030" ua="false" sId="12">
    <oc r="G793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Мехельта</t>
        </r>
      </is>
    </oc>
    <nc r="G793"/>
  </rcc>
  <rcc rId="7031" ua="false" sId="12">
    <oc r="H793" t="n">
      <v>14</v>
    </oc>
    <nc r="H793"/>
  </rcc>
  <rcc rId="7032" ua="false" sId="12">
    <oc r="I793" t="n">
      <v>14</v>
    </oc>
    <nc r="I793"/>
  </rcc>
  <rcc rId="7033" ua="false" sId="12">
    <oc r="J793" t="n">
      <v>0</v>
    </oc>
    <nc r="J793"/>
  </rcc>
  <rcc rId="7034" ua="false" sId="12">
    <oc r="K793" t="n">
      <v>0.4</v>
    </oc>
    <nc r="K793"/>
  </rcc>
  <rcc rId="7035" ua="false" sId="12">
    <oc r="L793" t="inlineStr">
      <is>
        <r>
          <rPr>
            <sz val="10"/>
            <rFont val="Arial Cyr"/>
            <family val="0"/>
            <charset val="204"/>
          </rPr>
          <t xml:space="preserve">6/400</t>
        </r>
      </is>
    </oc>
    <nc r="L793"/>
  </rcc>
  <rcc rId="7036" ua="false" sId="12">
    <oc r="M793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93"/>
  </rcc>
  <rcc rId="7037" ua="false" sId="12">
    <oc r="N793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93"/>
  </rcc>
  <rcc rId="7038" ua="false" sId="12">
    <oc r="O793" t="n">
      <v>42732</v>
    </oc>
    <nc r="O793"/>
  </rcc>
  <rcc rId="7039" ua="false" sId="12">
    <oc r="P793" t="n">
      <v>410</v>
    </oc>
    <nc r="P793"/>
  </rcc>
  <rcc rId="7040" ua="false" sId="12">
    <oc r="B794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4"/>
  </rcc>
  <rcc rId="7041" ua="false" sId="12">
    <oc r="C794" t="n">
      <v>411</v>
    </oc>
    <nc r="C794"/>
  </rcc>
  <rcc rId="7042" ua="false" sId="12">
    <oc r="D794" t="n">
      <v>42732</v>
    </oc>
    <nc r="D794"/>
  </rcc>
  <rcc rId="7043" ua="false" sId="12">
    <oc r="E794" t="inlineStr">
      <is>
        <r>
          <rPr>
            <sz val="10"/>
            <rFont val="Arial Cyr"/>
            <family val="0"/>
            <charset val="204"/>
          </rPr>
          <t xml:space="preserve">Гаджиева Патимат Абдулхамидовна</t>
        </r>
      </is>
    </oc>
    <nc r="E794"/>
  </rcc>
  <rcc rId="7044" ua="false" sId="12">
    <oc r="F79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4"/>
  </rcc>
  <rcc rId="7045" ua="false" sId="12">
    <oc r="G794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Мехельта</t>
        </r>
      </is>
    </oc>
    <nc r="G794"/>
  </rcc>
  <rcc rId="7046" ua="false" sId="12">
    <oc r="H794" t="n">
      <v>10</v>
    </oc>
    <nc r="H794"/>
  </rcc>
  <rcc rId="7047" ua="false" sId="12">
    <oc r="I794" t="n">
      <v>10</v>
    </oc>
    <nc r="I794"/>
  </rcc>
  <rcc rId="7048" ua="false" sId="12">
    <oc r="J794" t="n">
      <v>0</v>
    </oc>
    <nc r="J794"/>
  </rcc>
  <rcc rId="7049" ua="false" sId="12">
    <oc r="K794" t="n">
      <v>0.4</v>
    </oc>
    <nc r="K794"/>
  </rcc>
  <rcc rId="7050" ua="false" sId="12">
    <oc r="L794" t="inlineStr">
      <is>
        <r>
          <rPr>
            <sz val="10"/>
            <rFont val="Arial Cyr"/>
            <family val="0"/>
            <charset val="204"/>
          </rPr>
          <t xml:space="preserve">18/100</t>
        </r>
      </is>
    </oc>
    <nc r="L794"/>
  </rcc>
  <rcc rId="7051" ua="false" sId="12">
    <oc r="M794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94"/>
  </rcc>
  <rcc rId="7052" ua="false" sId="12">
    <oc r="N794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94"/>
  </rcc>
  <rcc rId="7053" ua="false" sId="12">
    <oc r="O794" t="n">
      <v>42732</v>
    </oc>
    <nc r="O794"/>
  </rcc>
  <rcc rId="7054" ua="false" sId="12">
    <oc r="P794" t="n">
      <v>411</v>
    </oc>
    <nc r="P794"/>
  </rcc>
  <rcc rId="7055" ua="false" sId="12">
    <oc r="B795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5"/>
  </rcc>
  <rcc rId="7056" ua="false" sId="12">
    <oc r="C795" t="n">
      <v>412</v>
    </oc>
    <nc r="C795"/>
  </rcc>
  <rcc rId="7057" ua="false" sId="12">
    <oc r="D795" t="n">
      <v>42732</v>
    </oc>
    <nc r="D795"/>
  </rcc>
  <rcc rId="7058" ua="false" sId="12">
    <oc r="E795" t="inlineStr">
      <is>
        <r>
          <rPr>
            <sz val="10"/>
            <rFont val="Arial Cyr"/>
            <family val="0"/>
            <charset val="204"/>
          </rPr>
          <t xml:space="preserve">Юсупова Рабият Хабибовна</t>
        </r>
      </is>
    </oc>
    <nc r="E795"/>
  </rcc>
  <rcc rId="7059" ua="false" sId="12">
    <oc r="F79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5"/>
  </rcc>
  <rcc rId="7060" ua="false" sId="12">
    <oc r="G795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Мехельта</t>
        </r>
      </is>
    </oc>
    <nc r="G795"/>
  </rcc>
  <rcc rId="7061" ua="false" sId="12">
    <oc r="H795" t="n">
      <v>10</v>
    </oc>
    <nc r="H795"/>
  </rcc>
  <rcc rId="7062" ua="false" sId="12">
    <oc r="I795" t="n">
      <v>10</v>
    </oc>
    <nc r="I795"/>
  </rcc>
  <rcc rId="7063" ua="false" sId="12">
    <oc r="J795" t="n">
      <v>0</v>
    </oc>
    <nc r="J795"/>
  </rcc>
  <rcc rId="7064" ua="false" sId="12">
    <oc r="K795" t="n">
      <v>0.4</v>
    </oc>
    <nc r="K795"/>
  </rcc>
  <rcc rId="7065" ua="false" sId="12">
    <oc r="L795" t="inlineStr">
      <is>
        <r>
          <rPr>
            <sz val="10"/>
            <rFont val="Arial Cyr"/>
            <family val="0"/>
            <charset val="204"/>
          </rPr>
          <t xml:space="preserve">13/400</t>
        </r>
      </is>
    </oc>
    <nc r="L795"/>
  </rcc>
  <rcc rId="7066" ua="false" sId="12">
    <oc r="M795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95"/>
  </rcc>
  <rcc rId="7067" ua="false" sId="12">
    <oc r="N795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95"/>
  </rcc>
  <rcc rId="7068" ua="false" sId="12">
    <oc r="O795" t="n">
      <v>42732</v>
    </oc>
    <nc r="O795"/>
  </rcc>
  <rcc rId="7069" ua="false" sId="12">
    <oc r="P795" t="n">
      <v>412</v>
    </oc>
    <nc r="P795"/>
  </rcc>
  <rcc rId="7070" ua="false" sId="12">
    <oc r="B796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6"/>
  </rcc>
  <rcc rId="7071" ua="false" sId="12">
    <oc r="C796" t="n">
      <v>413</v>
    </oc>
    <nc r="C796"/>
  </rcc>
  <rcc rId="7072" ua="false" sId="12">
    <oc r="D796" t="n">
      <v>42732</v>
    </oc>
    <nc r="D796"/>
  </rcc>
  <rcc rId="7073" ua="false" sId="12">
    <oc r="E796" t="inlineStr">
      <is>
        <r>
          <rPr>
            <sz val="10"/>
            <rFont val="Arial Cyr"/>
            <family val="0"/>
            <charset val="204"/>
          </rPr>
          <t xml:space="preserve">Мухтаров Гаджияв Гаджиевич</t>
        </r>
      </is>
    </oc>
    <nc r="E796"/>
  </rcc>
  <rcc rId="7074" ua="false" sId="12">
    <oc r="F79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6"/>
  </rcc>
  <rcc rId="7075" ua="false" sId="12">
    <oc r="G796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Мехельта</t>
        </r>
      </is>
    </oc>
    <nc r="G796"/>
  </rcc>
  <rcc rId="7076" ua="false" sId="12">
    <oc r="H796" t="n">
      <v>10</v>
    </oc>
    <nc r="H796"/>
  </rcc>
  <rcc rId="7077" ua="false" sId="12">
    <oc r="I796" t="n">
      <v>10</v>
    </oc>
    <nc r="I796"/>
  </rcc>
  <rcc rId="7078" ua="false" sId="12">
    <oc r="J796" t="n">
      <v>0</v>
    </oc>
    <nc r="J796"/>
  </rcc>
  <rcc rId="7079" ua="false" sId="12">
    <oc r="K796" t="n">
      <v>0.4</v>
    </oc>
    <nc r="K796"/>
  </rcc>
  <rcc rId="7080" ua="false" sId="12">
    <oc r="L796" t="inlineStr">
      <is>
        <r>
          <rPr>
            <sz val="10"/>
            <rFont val="Arial Cyr"/>
            <family val="0"/>
            <charset val="204"/>
          </rPr>
          <t xml:space="preserve">14/400</t>
        </r>
      </is>
    </oc>
    <nc r="L796"/>
  </rcc>
  <rcc rId="7081" ua="false" sId="12">
    <oc r="M796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96"/>
  </rcc>
  <rcc rId="7082" ua="false" sId="12">
    <oc r="N796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96"/>
  </rcc>
  <rcc rId="7083" ua="false" sId="12">
    <oc r="O796" t="n">
      <v>42732</v>
    </oc>
    <nc r="O796"/>
  </rcc>
  <rcc rId="7084" ua="false" sId="12">
    <oc r="P796" t="n">
      <v>413</v>
    </oc>
    <nc r="P796"/>
  </rcc>
  <rcc rId="7085" ua="false" sId="12">
    <oc r="B797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7"/>
  </rcc>
  <rcc rId="7086" ua="false" sId="12">
    <oc r="C797" t="n">
      <v>414</v>
    </oc>
    <nc r="C797"/>
  </rcc>
  <rcc rId="7087" ua="false" sId="12">
    <oc r="D797" t="n">
      <v>42732</v>
    </oc>
    <nc r="D797"/>
  </rcc>
  <rcc rId="7088" ua="false" sId="12">
    <oc r="E797" t="inlineStr">
      <is>
        <r>
          <rPr>
            <sz val="10"/>
            <rFont val="Arial Cyr"/>
            <family val="0"/>
            <charset val="204"/>
          </rPr>
          <t xml:space="preserve">Изгаилов алимула Магомедович</t>
        </r>
      </is>
    </oc>
    <nc r="E797"/>
  </rcc>
  <rcc rId="7089" ua="false" sId="12">
    <oc r="F7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7"/>
  </rcc>
  <rcc rId="7090" ua="false" sId="12">
    <oc r="G797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Мехельта</t>
        </r>
      </is>
    </oc>
    <nc r="G797"/>
  </rcc>
  <rcc rId="7091" ua="false" sId="12">
    <oc r="H797" t="n">
      <v>10</v>
    </oc>
    <nc r="H797"/>
  </rcc>
  <rcc rId="7092" ua="false" sId="12">
    <oc r="I797" t="n">
      <v>10</v>
    </oc>
    <nc r="I797"/>
  </rcc>
  <rcc rId="7093" ua="false" sId="12">
    <oc r="J797" t="n">
      <v>0</v>
    </oc>
    <nc r="J797"/>
  </rcc>
  <rcc rId="7094" ua="false" sId="12">
    <oc r="K797" t="n">
      <v>0.4</v>
    </oc>
    <nc r="K797"/>
  </rcc>
  <rcc rId="7095" ua="false" sId="12">
    <oc r="L797" t="inlineStr">
      <is>
        <r>
          <rPr>
            <sz val="10"/>
            <rFont val="Arial Cyr"/>
            <family val="0"/>
            <charset val="204"/>
          </rPr>
          <t xml:space="preserve">2/400</t>
        </r>
      </is>
    </oc>
    <nc r="L797"/>
  </rcc>
  <rcc rId="7096" ua="false" sId="12">
    <oc r="M797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97"/>
  </rcc>
  <rcc rId="7097" ua="false" sId="12">
    <oc r="N797" t="inlineStr">
      <is>
        <r>
          <rPr>
            <sz val="10"/>
            <rFont val="Arial Cyr"/>
            <family val="0"/>
            <charset val="204"/>
          </rPr>
          <t xml:space="preserve">Мехельта</t>
        </r>
      </is>
    </oc>
    <nc r="N797"/>
  </rcc>
  <rcc rId="7098" ua="false" sId="12">
    <oc r="O797" t="n">
      <v>42732</v>
    </oc>
    <nc r="O797"/>
  </rcc>
  <rcc rId="7099" ua="false" sId="12">
    <oc r="P797" t="n">
      <v>414</v>
    </oc>
    <nc r="P797"/>
  </rcc>
  <rcc rId="7100" ua="false" sId="12">
    <oc r="B374" t="inlineStr">
      <is>
        <r>
          <rPr>
            <sz val="10"/>
            <rFont val="Arial Cyr"/>
            <family val="0"/>
            <charset val="204"/>
          </rPr>
          <t xml:space="preserve">Ботлихские РЭС</t>
        </r>
      </is>
    </oc>
    <nc r="B374"/>
  </rcc>
  <rcc rId="7101" ua="false" sId="12">
    <oc r="C374" t="n">
      <v>2332</v>
    </oc>
    <nc r="C374"/>
  </rcc>
  <rcc rId="7102" ua="false" sId="12">
    <oc r="D374" t="n">
      <v>42732</v>
    </oc>
    <nc r="D374"/>
  </rcc>
  <rcc rId="7103" ua="false" sId="12">
    <oc r="E374" t="inlineStr">
      <is>
        <r>
          <rPr>
            <sz val="10"/>
            <rFont val="Arial Cyr"/>
            <family val="0"/>
            <charset val="204"/>
          </rPr>
          <t xml:space="preserve">Исаев Эльмудин Сулейманович</t>
        </r>
      </is>
    </oc>
    <nc r="E374"/>
  </rcc>
  <rcc rId="7104" ua="false" sId="12">
    <oc r="F374" t="inlineStr">
      <is>
        <r>
          <rPr>
            <sz val="10"/>
            <rFont val="Arial Cyr"/>
            <family val="0"/>
            <charset val="204"/>
          </rPr>
          <t xml:space="preserve">шлакоблочный цех</t>
        </r>
      </is>
    </oc>
    <nc r="F374"/>
  </rcc>
  <rcc rId="7105" ua="false" sId="12">
    <oc r="G374" t="inlineStr">
      <is>
        <r>
          <rPr>
            <sz val="10"/>
            <rFont val="Arial Cyr"/>
            <family val="0"/>
            <charset val="204"/>
          </rPr>
          <t xml:space="preserve">РД, Ботлихский район, с. Тандо</t>
        </r>
      </is>
    </oc>
    <nc r="G374"/>
  </rcc>
  <rcc rId="7106" ua="false" sId="12">
    <oc r="H374" t="n">
      <v>15</v>
    </oc>
    <nc r="H374"/>
  </rcc>
  <rcc rId="7107" ua="false" sId="12">
    <oc r="I374" t="n">
      <v>12</v>
    </oc>
    <nc r="I374"/>
  </rcc>
  <rcc rId="7108" ua="false" sId="12">
    <oc r="J374" t="n">
      <v>3</v>
    </oc>
    <nc r="J374"/>
  </rcc>
  <rcc rId="7109" ua="false" sId="12">
    <oc r="K374" t="n">
      <v>0.4</v>
    </oc>
    <nc r="K374"/>
  </rcc>
  <rcc rId="7110" ua="false" sId="12">
    <oc r="L374" t="inlineStr">
      <is>
        <r>
          <rPr>
            <sz val="10"/>
            <rFont val="Arial Cyr"/>
            <family val="0"/>
            <charset val="204"/>
          </rPr>
          <t xml:space="preserve">5/400</t>
        </r>
      </is>
    </oc>
    <nc r="L374"/>
  </rcc>
  <rcc rId="7111" ua="false" sId="12">
    <oc r="M374" t="inlineStr">
      <is>
        <r>
          <rPr>
            <sz val="10"/>
            <rFont val="Arial Cyr"/>
            <family val="0"/>
            <charset val="204"/>
          </rPr>
          <t xml:space="preserve">ф № 3</t>
        </r>
      </is>
    </oc>
    <nc r="M374"/>
  </rcc>
  <rcc rId="7112" ua="false" sId="12">
    <oc r="N374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N374"/>
  </rcc>
  <rcc rId="7113" ua="false" sId="12">
    <oc r="O374" t="n">
      <v>42734</v>
    </oc>
    <nc r="O374"/>
  </rcc>
  <rcc rId="7114" ua="false" sId="12">
    <oc r="P374" t="n">
      <v>2376</v>
    </oc>
    <nc r="P374"/>
  </rcc>
  <rcc rId="7115" ua="false" sId="12">
    <oc r="B719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19"/>
  </rcc>
  <rcc rId="7116" ua="false" sId="12">
    <oc r="C719" t="n">
      <v>336</v>
    </oc>
    <nc r="C719"/>
  </rcc>
  <rcc rId="7117" ua="false" sId="12">
    <oc r="D719" t="n">
      <v>42690</v>
    </oc>
    <nc r="D719"/>
  </rcc>
  <rcc rId="7118" ua="false" sId="12">
    <oc r="E719" t="inlineStr">
      <is>
        <r>
          <rPr>
            <sz val="10"/>
            <rFont val="Arial Cyr"/>
            <family val="0"/>
            <charset val="204"/>
          </rPr>
          <t xml:space="preserve">Алиева Зулайха Алиевна</t>
        </r>
      </is>
    </oc>
    <nc r="E719"/>
  </rcc>
  <rcc rId="7119" ua="false" sId="12">
    <oc r="F71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9"/>
  </rcc>
  <rcc rId="7120" ua="false" sId="12">
    <oc r="G719" t="inlineStr">
      <is>
        <r>
          <rPr>
            <sz val="10"/>
            <rFont val="Arial Cyr"/>
            <family val="0"/>
            <charset val="204"/>
          </rPr>
          <t xml:space="preserve">РД,Ботлихский район сел. Годобери</t>
        </r>
      </is>
    </oc>
    <nc r="G719"/>
  </rcc>
  <rcc rId="7121" ua="false" sId="12">
    <oc r="H719" t="n">
      <v>5</v>
    </oc>
    <nc r="H719"/>
  </rcc>
  <rcc rId="7122" ua="false" sId="12">
    <oc r="I719" t="n">
      <v>5</v>
    </oc>
    <nc r="I719"/>
  </rcc>
  <rcc rId="7123" ua="false" sId="12">
    <oc r="J719" t="n">
      <v>0</v>
    </oc>
    <nc r="J719"/>
  </rcc>
  <rcc rId="7124" ua="false" sId="12">
    <oc r="K719" t="n">
      <v>0.4</v>
    </oc>
    <nc r="K719"/>
  </rcc>
  <rcc rId="7125" ua="false" sId="12">
    <oc r="L719" t="inlineStr">
      <is>
        <r>
          <rPr>
            <sz val="10"/>
            <rFont val="Arial Cyr"/>
            <family val="0"/>
            <charset val="204"/>
          </rPr>
          <t xml:space="preserve">22/250</t>
        </r>
      </is>
    </oc>
    <nc r="L719"/>
  </rcc>
  <rcc rId="7126" ua="false" sId="12">
    <oc r="M719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719"/>
  </rcc>
  <rcc rId="7127" ua="false" sId="12">
    <oc r="N719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N719"/>
  </rcc>
  <rcc rId="7128" ua="false" sId="12">
    <oc r="O719" t="n">
      <v>42696</v>
    </oc>
    <nc r="O719"/>
  </rcc>
  <rcc rId="7129" ua="false" sId="12">
    <oc r="P719" t="n">
      <v>336</v>
    </oc>
    <nc r="P719"/>
  </rcc>
  <rcc rId="7130" ua="false" sId="12">
    <oc r="B732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32"/>
  </rcc>
  <rcc rId="7131" ua="false" sId="12">
    <oc r="C732" t="n">
      <v>349</v>
    </oc>
    <nc r="C732"/>
  </rcc>
  <rcc rId="7132" ua="false" sId="12">
    <oc r="D732" t="n">
      <v>42695</v>
    </oc>
    <nc r="D732"/>
  </rcc>
  <rcc rId="7133" ua="false" sId="12">
    <oc r="E732" t="inlineStr">
      <is>
        <r>
          <rPr>
            <sz val="10"/>
            <rFont val="Arial Cyr"/>
            <family val="0"/>
            <charset val="204"/>
          </rPr>
          <t xml:space="preserve">Алиева Патимат Алиевна</t>
        </r>
      </is>
    </oc>
    <nc r="E732"/>
  </rcc>
  <rcc rId="7134" ua="false" sId="12">
    <oc r="F73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2"/>
  </rcc>
  <rcc rId="7135" ua="false" sId="12">
    <oc r="G732" t="inlineStr">
      <is>
        <r>
          <rPr>
            <sz val="10"/>
            <rFont val="Arial Cyr"/>
            <family val="0"/>
            <charset val="204"/>
          </rPr>
          <t xml:space="preserve">РД,Ботлихский район сел. Ансалта</t>
        </r>
      </is>
    </oc>
    <nc r="G732"/>
  </rcc>
  <rcc rId="7136" ua="false" sId="12">
    <oc r="H732" t="n">
      <v>15</v>
    </oc>
    <nc r="H732"/>
  </rcc>
  <rcc rId="7137" ua="false" sId="12">
    <oc r="I732" t="n">
      <v>15</v>
    </oc>
    <nc r="I732"/>
  </rcc>
  <rcc rId="7138" ua="false" sId="12">
    <oc r="J732" t="n">
      <v>0</v>
    </oc>
    <nc r="J732"/>
  </rcc>
  <rcc rId="7139" ua="false" sId="12">
    <oc r="K732" t="n">
      <v>0.4</v>
    </oc>
    <nc r="K732"/>
  </rcc>
  <rcc rId="7140" ua="false" sId="12">
    <oc r="L732" t="inlineStr">
      <is>
        <r>
          <rPr>
            <sz val="10"/>
            <rFont val="Arial Cyr"/>
            <family val="0"/>
            <charset val="204"/>
          </rPr>
          <t xml:space="preserve">16В/160</t>
        </r>
      </is>
    </oc>
    <nc r="L732"/>
  </rcc>
  <rcc rId="7141" ua="false" sId="12">
    <oc r="M732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32"/>
  </rcc>
  <rcc rId="7142" ua="false" sId="12">
    <oc r="N732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N732"/>
  </rcc>
  <rcc rId="7143" ua="false" sId="12">
    <oc r="O732" t="n">
      <v>42698</v>
    </oc>
    <nc r="O732"/>
  </rcc>
  <rcc rId="7144" ua="false" sId="12">
    <oc r="P732" t="n">
      <v>349</v>
    </oc>
    <nc r="P732"/>
  </rcc>
  <rcc rId="7145" ua="false" sId="12">
    <oc r="B736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36"/>
  </rcc>
  <rcc rId="7146" ua="false" sId="12">
    <oc r="C736" t="n">
      <v>353</v>
    </oc>
    <nc r="C736"/>
  </rcc>
  <rcc rId="7147" ua="false" sId="12">
    <oc r="D736" t="n">
      <v>42702</v>
    </oc>
    <nc r="D736"/>
  </rcc>
  <rcc rId="7148" ua="false" sId="12">
    <oc r="E736" t="inlineStr">
      <is>
        <r>
          <rPr>
            <sz val="10"/>
            <rFont val="Arial Cyr"/>
            <family val="0"/>
            <charset val="204"/>
          </rPr>
          <t xml:space="preserve">Абдулмажидов Ахмед Гаджиевич</t>
        </r>
      </is>
    </oc>
    <nc r="E736"/>
  </rcc>
  <rcc rId="7149" ua="false" sId="12">
    <oc r="F7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6"/>
  </rcc>
  <rcc rId="7150" ua="false" sId="12">
    <oc r="G736" t="inlineStr">
      <is>
        <r>
          <rPr>
            <sz val="10"/>
            <rFont val="Arial Cyr"/>
            <family val="0"/>
            <charset val="204"/>
          </rPr>
          <t xml:space="preserve">РД,Ботлихский район сел. Ансалта</t>
        </r>
      </is>
    </oc>
    <nc r="G736"/>
  </rcc>
  <rcc rId="7151" ua="false" sId="12">
    <oc r="H736" t="n">
      <v>5</v>
    </oc>
    <nc r="H736"/>
  </rcc>
  <rcc rId="7152" ua="false" sId="12">
    <oc r="I736" t="n">
      <v>5</v>
    </oc>
    <nc r="I736"/>
  </rcc>
  <rcc rId="7153" ua="false" sId="12">
    <oc r="J736" t="n">
      <v>0</v>
    </oc>
    <nc r="J736"/>
  </rcc>
  <rcc rId="7154" ua="false" sId="12">
    <oc r="K736" t="n">
      <v>0.4</v>
    </oc>
    <nc r="K736"/>
  </rcc>
  <rcc rId="7155" ua="false" sId="12">
    <oc r="L736" t="inlineStr">
      <is>
        <r>
          <rPr>
            <sz val="10"/>
            <rFont val="Arial Cyr"/>
            <family val="0"/>
            <charset val="204"/>
          </rPr>
          <t xml:space="preserve">2/630</t>
        </r>
      </is>
    </oc>
    <nc r="L736"/>
  </rcc>
  <rcc rId="7156" ua="false" sId="12">
    <oc r="M736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36"/>
  </rcc>
  <rcc rId="7157" ua="false" sId="12">
    <oc r="N736" t="inlineStr">
      <is>
        <r>
          <rPr>
            <sz val="10"/>
            <rFont val="Arial Cyr"/>
            <family val="0"/>
            <charset val="204"/>
          </rPr>
          <t xml:space="preserve">Миарсо</t>
        </r>
      </is>
    </oc>
    <nc r="N736"/>
  </rcc>
  <rcc rId="7158" ua="false" sId="12">
    <oc r="O736" t="n">
      <v>42705</v>
    </oc>
    <nc r="O736"/>
  </rcc>
  <rcc rId="7159" ua="false" sId="12">
    <oc r="P736" t="n">
      <v>353</v>
    </oc>
    <nc r="P736"/>
  </rcc>
  <rcc rId="7160" ua="false" sId="12">
    <oc r="B486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86"/>
  </rcc>
  <rcc rId="7161" ua="false" sId="12">
    <oc r="C486" t="n">
      <v>269</v>
    </oc>
    <nc r="C486"/>
  </rcc>
  <rcc rId="7162" ua="false" sId="12">
    <oc r="D486" t="n">
      <v>42677</v>
    </oc>
    <nc r="D486"/>
  </rcc>
  <rcc rId="7163" ua="false" sId="12">
    <oc r="E486" t="inlineStr">
      <is>
        <r>
          <rPr>
            <sz val="10"/>
            <rFont val="Arial Cyr"/>
            <family val="0"/>
            <charset val="204"/>
          </rPr>
          <t xml:space="preserve">Газимагомедов Газимагомед Рамазанович</t>
        </r>
      </is>
    </oc>
    <nc r="E486"/>
  </rcc>
  <rcc rId="7164" ua="false" sId="12">
    <oc r="F4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6"/>
  </rcc>
  <rcc rId="7165" ua="false" sId="12">
    <oc r="G486" t="inlineStr">
      <is>
        <r>
          <rPr>
            <sz val="10"/>
            <rFont val="Arial Cyr"/>
            <family val="0"/>
            <charset val="204"/>
          </rPr>
          <t xml:space="preserve">Кизлярский район, с. Бондареновка</t>
        </r>
      </is>
    </oc>
    <nc r="G486"/>
  </rcc>
  <rcc rId="7166" ua="false" sId="12">
    <oc r="H486" t="n">
      <v>4</v>
    </oc>
    <nc r="H486"/>
  </rcc>
  <rcc rId="7167" ua="false" sId="12">
    <oc r="I486" t="n">
      <v>4</v>
    </oc>
    <nc r="I486"/>
  </rcc>
  <rcc rId="7168" ua="false" sId="12">
    <oc r="J486" t="n">
      <v>0</v>
    </oc>
    <nc r="J486"/>
  </rcc>
  <rcc rId="7169" ua="false" sId="12">
    <oc r="K486" t="n">
      <v>0.4</v>
    </oc>
    <nc r="K486"/>
  </rcc>
  <rcc rId="7170" ua="false" sId="12">
    <oc r="L486" t="inlineStr">
      <is>
        <r>
          <rPr>
            <sz val="10"/>
            <rFont val="Arial Cyr"/>
            <family val="0"/>
            <charset val="204"/>
          </rPr>
          <t xml:space="preserve">040403/100 кВА</t>
        </r>
      </is>
    </oc>
    <nc r="L486"/>
  </rcc>
  <rcc rId="7171" ua="false" sId="12">
    <oc r="M486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486"/>
  </rcc>
  <rcc rId="7172" ua="false" sId="12">
    <oc r="N486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N486"/>
  </rcc>
  <rcc rId="7173" ua="false" sId="12">
    <oc r="O486" t="n">
      <v>42677</v>
    </oc>
    <nc r="O486"/>
  </rcc>
  <rcc rId="7174" ua="false" sId="12">
    <oc r="P486" t="n">
      <v>269</v>
    </oc>
    <nc r="P486"/>
  </rcc>
  <rcc rId="7175" ua="false" sId="12">
    <oc r="B508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08"/>
  </rcc>
  <rcc rId="7176" ua="false" sId="12">
    <oc r="C508" t="n">
      <v>291</v>
    </oc>
    <nc r="C508"/>
  </rcc>
  <rcc rId="7177" ua="false" sId="12">
    <oc r="D508" t="n">
      <v>42699</v>
    </oc>
    <nc r="D508"/>
  </rcc>
  <rcc rId="7178" ua="false" sId="12">
    <oc r="E508" t="inlineStr">
      <is>
        <r>
          <rPr>
            <sz val="10"/>
            <rFont val="Arial Cyr"/>
            <family val="0"/>
            <charset val="204"/>
          </rPr>
          <t xml:space="preserve">Гамзаев Гамза Абдуллаевич</t>
        </r>
      </is>
    </oc>
    <nc r="E508"/>
  </rcc>
  <rcc rId="7179" ua="false" sId="12">
    <oc r="F50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8"/>
  </rcc>
  <rcc rId="7180" ua="false" sId="12">
    <oc r="G508" t="inlineStr">
      <is>
        <r>
          <rPr>
            <sz val="10"/>
            <rFont val="Arial Cyr"/>
            <family val="0"/>
            <charset val="204"/>
          </rPr>
          <t xml:space="preserve">Кизлярский район, с. Косякино</t>
        </r>
      </is>
    </oc>
    <nc r="G508"/>
  </rcc>
  <rcc rId="7181" ua="false" sId="12">
    <oc r="H508" t="n">
      <v>4</v>
    </oc>
    <nc r="H508"/>
  </rcc>
  <rcc rId="7182" ua="false" sId="12">
    <oc r="I508" t="n">
      <v>4</v>
    </oc>
    <nc r="I508"/>
  </rcc>
  <rcc rId="7183" ua="false" sId="12">
    <oc r="J508" t="n">
      <v>0</v>
    </oc>
    <nc r="J508"/>
  </rcc>
  <rcc rId="7184" ua="false" sId="12">
    <oc r="K508" t="n">
      <v>0.4</v>
    </oc>
    <nc r="K508"/>
  </rcc>
  <rcc rId="7185" ua="false" sId="12">
    <oc r="L508" t="inlineStr">
      <is>
        <r>
          <rPr>
            <sz val="10"/>
            <rFont val="Arial Cyr"/>
            <family val="0"/>
            <charset val="204"/>
          </rPr>
          <t xml:space="preserve">040403/100 кВА</t>
        </r>
      </is>
    </oc>
    <nc r="L508"/>
  </rcc>
  <rcc rId="7186" ua="false" sId="12">
    <oc r="M508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508"/>
  </rcc>
  <rcc rId="7187" ua="false" sId="12">
    <oc r="N508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oc>
    <nc r="N508"/>
  </rcc>
  <rcc rId="7188" ua="false" sId="12">
    <oc r="O508" t="n">
      <v>42699</v>
    </oc>
    <nc r="O508"/>
  </rcc>
  <rcc rId="7189" ua="false" sId="12">
    <oc r="P508" t="n">
      <v>291</v>
    </oc>
    <nc r="P508"/>
  </rcc>
  <rcc rId="7190" ua="false" sId="12">
    <oc r="B18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89"/>
  </rcc>
  <rcc rId="7191" ua="false" sId="12">
    <oc r="C189" t="n">
      <v>2138</v>
    </oc>
    <nc r="C189"/>
  </rcc>
  <rcc rId="7192" ua="false" sId="12">
    <oc r="D189" t="n">
      <v>42709</v>
    </oc>
    <nc r="D189"/>
  </rcc>
  <rcc rId="7193" ua="false" sId="12">
    <oc r="E189" t="inlineStr">
      <is>
        <r>
          <rPr>
            <sz val="10"/>
            <rFont val="Arial Cyr"/>
            <family val="0"/>
            <charset val="204"/>
          </rPr>
          <t xml:space="preserve">Эфендиев Рамалдин </t>
        </r>
      </is>
    </oc>
    <nc r="E189"/>
  </rcc>
  <rcc rId="7194" ua="false" sId="12">
    <oc r="F189" t="inlineStr">
      <is>
        <r>
          <rPr>
            <sz val="10"/>
            <rFont val="Arial Cyr"/>
            <family val="0"/>
            <charset val="204"/>
          </rPr>
          <t xml:space="preserve">стоматология</t>
        </r>
      </is>
    </oc>
    <nc r="F189"/>
  </rcc>
  <rcc rId="7195" ua="false" sId="12">
    <oc r="G189" t="inlineStr">
      <is>
        <r>
          <rPr>
            <sz val="10"/>
            <rFont val="Arial Cyr"/>
            <family val="0"/>
            <charset val="204"/>
          </rPr>
          <t xml:space="preserve">РД, г.Махачкала, пр.Гамидова, д. 49, корп.8, кв.120</t>
        </r>
      </is>
    </oc>
    <nc r="G189"/>
  </rcc>
  <rcc rId="7196" ua="false" sId="12">
    <oc r="H189" t="n">
      <v>5</v>
    </oc>
    <nc r="H189"/>
  </rcc>
  <rcc rId="7197" ua="false" sId="12">
    <oc r="I189" t="n">
      <v>5</v>
    </oc>
    <nc r="I189"/>
  </rcc>
  <rcc rId="7198" ua="false" sId="12">
    <oc r="J189" t="n">
      <v>0</v>
    </oc>
    <nc r="J189"/>
  </rcc>
  <rcc rId="7199" ua="false" sId="12">
    <oc r="K189" t="n">
      <v>0.4</v>
    </oc>
    <nc r="K189"/>
  </rcc>
  <rcc rId="7200" ua="false" sId="12">
    <oc r="L189" t="inlineStr">
      <is>
        <r>
          <rPr>
            <sz val="10"/>
            <rFont val="Arial Cyr"/>
            <family val="0"/>
            <charset val="204"/>
          </rPr>
          <t xml:space="preserve">пр.Гамидова, д. 49, корп.8/630</t>
        </r>
      </is>
    </oc>
    <nc r="L189"/>
  </rcc>
  <rcc rId="7201" ua="false" sId="12">
    <oc r="M189" t="inlineStr">
      <is>
        <r>
          <rPr>
            <sz val="10"/>
            <rFont val="Arial Cyr"/>
            <family val="0"/>
            <charset val="204"/>
          </rPr>
          <t xml:space="preserve">ф №17</t>
        </r>
      </is>
    </oc>
    <nc r="M189"/>
  </rcc>
  <rcc rId="7202" ua="false" sId="12">
    <oc r="N189" t="inlineStr">
      <is>
        <r>
          <rPr>
            <sz val="10"/>
            <rFont val="Arial Cyr"/>
            <family val="0"/>
            <charset val="204"/>
          </rPr>
          <t xml:space="preserve">ММЗ</t>
        </r>
      </is>
    </oc>
    <nc r="N189"/>
  </rcc>
  <rcc rId="7203" ua="false" sId="12">
    <oc r="O189" t="n">
      <v>42711</v>
    </oc>
    <nc r="O189"/>
  </rcc>
  <rcc rId="7204" ua="false" sId="12">
    <oc r="P189" t="n">
      <v>2191</v>
    </oc>
    <nc r="P189"/>
  </rcc>
  <rcc rId="7205" ua="false" sId="12">
    <oc r="B244" t="inlineStr">
      <is>
        <r>
          <rPr>
            <sz val="10"/>
            <rFont val="Arial Cyr"/>
            <family val="0"/>
            <charset val="204"/>
          </rPr>
          <t xml:space="preserve">Магарамкентские РЭС</t>
        </r>
      </is>
    </oc>
    <nc r="B244"/>
  </rcc>
  <rcc rId="7206" ua="false" sId="12">
    <oc r="C244" t="n">
      <v>2196</v>
    </oc>
    <nc r="C244"/>
  </rcc>
  <rcc rId="7207" ua="false" sId="12">
    <oc r="D244" t="n">
      <v>42711</v>
    </oc>
    <nc r="D244"/>
  </rcc>
  <rcc rId="7208" ua="false" sId="12">
    <oc r="E244" t="inlineStr">
      <is>
        <r>
          <rPr>
            <sz val="10"/>
            <rFont val="Arial Cyr"/>
            <family val="0"/>
            <charset val="204"/>
          </rPr>
          <t xml:space="preserve">Адилов Раидин Керимханович</t>
        </r>
      </is>
    </oc>
    <nc r="E244"/>
  </rcc>
  <rcc rId="7209" ua="false" sId="12">
    <oc r="F24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44"/>
  </rcc>
  <rcc rId="7210" ua="false" sId="12">
    <oc r="G244" t="inlineStr">
      <is>
        <r>
          <rPr>
            <sz val="10"/>
            <rFont val="Arial Cyr"/>
            <family val="0"/>
            <charset val="204"/>
          </rPr>
          <t xml:space="preserve">РД, Магарамкентский район, с. Азадоглы</t>
        </r>
      </is>
    </oc>
    <nc r="G244"/>
  </rcc>
  <rcc rId="7211" ua="false" sId="12">
    <oc r="H244" t="n">
      <v>10</v>
    </oc>
    <nc r="H244"/>
  </rcc>
  <rcc rId="7212" ua="false" sId="12">
    <oc r="I244" t="n">
      <v>10</v>
    </oc>
    <nc r="I244"/>
  </rcc>
  <rcc rId="7213" ua="false" sId="12">
    <oc r="J244" t="n">
      <v>0</v>
    </oc>
    <nc r="J244"/>
  </rcc>
  <rcc rId="7214" ua="false" sId="12">
    <oc r="K244" t="n">
      <v>0.4</v>
    </oc>
    <nc r="K244"/>
  </rcc>
  <rcc rId="7215" ua="false" sId="12">
    <oc r="L244" t="inlineStr">
      <is>
        <r>
          <rPr>
            <sz val="10"/>
            <rFont val="Arial Cyr"/>
            <family val="0"/>
            <charset val="204"/>
          </rPr>
          <t xml:space="preserve">25/100</t>
        </r>
      </is>
    </oc>
    <nc r="L244"/>
  </rcc>
  <rcc rId="7216" ua="false" sId="12">
    <oc r="M244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244"/>
  </rcc>
  <rcc rId="7217" ua="false" sId="12">
    <oc r="N244" t="inlineStr">
      <is>
        <r>
          <rPr>
            <sz val="10"/>
            <rFont val="Arial Cyr"/>
            <family val="0"/>
            <charset val="204"/>
          </rPr>
          <t xml:space="preserve">Морская</t>
        </r>
      </is>
    </oc>
    <nc r="N244"/>
  </rcc>
  <rcc rId="7218" ua="false" sId="12">
    <oc r="O244" t="n">
      <v>42713</v>
    </oc>
    <nc r="O244"/>
  </rcc>
  <rcc rId="7219" ua="false" sId="12">
    <oc r="P244" t="n">
      <v>2246</v>
    </oc>
    <nc r="P244"/>
  </rcc>
  <rcc rId="7220" ua="false" sId="12">
    <oc r="B451" t="inlineStr">
      <is>
        <r>
          <rPr>
            <sz val="10"/>
            <rFont val="Arial Cyr"/>
            <family val="0"/>
            <charset val="204"/>
          </rPr>
          <t xml:space="preserve"> ЦЭС
МУ Сергокалинский</t>
        </r>
      </is>
    </oc>
    <nc r="B451"/>
  </rcc>
  <rcc rId="7221" ua="false" sId="12">
    <oc r="C451" t="n">
      <v>153</v>
    </oc>
    <nc r="C451"/>
  </rcc>
  <rcc rId="7222" ua="false" sId="12">
    <oc r="D451" t="n">
      <v>42675</v>
    </oc>
    <nc r="D451"/>
  </rcc>
  <rcc rId="7223" ua="false" sId="12">
    <oc r="E451" t="inlineStr">
      <is>
        <r>
          <rPr>
            <sz val="10"/>
            <rFont val="Arial Cyr"/>
            <family val="0"/>
            <charset val="204"/>
          </rPr>
          <t xml:space="preserve">Алиев
 Гамзат Алиевич</t>
        </r>
      </is>
    </oc>
    <nc r="E451"/>
  </rcc>
  <rcc rId="7224" ua="false" sId="12">
    <oc r="F45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1"/>
  </rcc>
  <rcc rId="7225" ua="false" sId="12">
    <oc r="G451" t="inlineStr">
      <is>
        <r>
          <rPr>
            <sz val="10"/>
            <rFont val="Arial Cyr"/>
            <family val="0"/>
            <charset val="204"/>
          </rPr>
          <t xml:space="preserve">с. Урахи, Сергокалинский 
р-н</t>
        </r>
      </is>
    </oc>
    <nc r="G451"/>
  </rcc>
  <rcc rId="7226" ua="false" sId="12">
    <oc r="H451" t="n">
      <v>5</v>
    </oc>
    <nc r="H451"/>
  </rcc>
  <rcc rId="7227" ua="false" sId="12">
    <oc r="I451" t="n">
      <v>5</v>
    </oc>
    <nc r="I451"/>
  </rcc>
  <rcc rId="7228" ua="false" sId="12">
    <oc r="J451" t="n">
      <v>0</v>
    </oc>
    <nc r="J451"/>
  </rcc>
  <rcc rId="7229" ua="false" sId="12">
    <oc r="K451" t="n">
      <v>0.4</v>
    </oc>
    <nc r="K451"/>
  </rcc>
  <rcc rId="7230" ua="false" sId="12">
    <oc r="L451" t="inlineStr">
      <is>
        <r>
          <rPr>
            <sz val="10"/>
            <rFont val="Arial Cyr"/>
            <family val="0"/>
            <charset val="204"/>
          </rPr>
          <t xml:space="preserve">4/250</t>
        </r>
      </is>
    </oc>
    <nc r="L451"/>
  </rcc>
  <rcc rId="7231" ua="false" sId="12">
    <oc r="M451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451"/>
  </rcc>
  <rcc rId="7232" ua="false" sId="12">
    <oc r="N451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oc>
    <nc r="N451"/>
  </rcc>
  <rcc rId="7233" ua="false" sId="12">
    <oc r="O451" t="n">
      <v>42675</v>
    </oc>
    <nc r="O451"/>
  </rcc>
  <rcc rId="7234" ua="false" sId="12">
    <oc r="P451" t="n">
      <v>153</v>
    </oc>
    <nc r="P451"/>
  </rcc>
  <rcc rId="7235" ua="false" sId="12">
    <oc r="B93" t="inlineStr">
      <is>
        <r>
          <rPr>
            <sz val="10"/>
            <rFont val="Arial Cyr"/>
            <family val="0"/>
            <charset val="204"/>
          </rPr>
          <t xml:space="preserve">Сергокалинские РЭС</t>
        </r>
      </is>
    </oc>
    <nc r="B93"/>
  </rcc>
  <rcc rId="7236" ua="false" sId="12">
    <oc r="C93" t="n">
      <v>2049</v>
    </oc>
    <nc r="C93"/>
  </rcc>
  <rcc rId="7237" ua="false" sId="12">
    <oc r="D93" t="n">
      <v>42692</v>
    </oc>
    <nc r="D93"/>
  </rcc>
  <rcc rId="7238" ua="false" sId="12">
    <oc r="E93" t="inlineStr">
      <is>
        <r>
          <rPr>
            <sz val="10"/>
            <rFont val="Arial Cyr"/>
            <family val="0"/>
            <charset val="204"/>
          </rPr>
          <t xml:space="preserve">Меджидов Адам Алхиевич</t>
        </r>
      </is>
    </oc>
    <nc r="E93"/>
  </rcc>
  <rcc rId="7239" ua="false" sId="12">
    <oc r="F93" t="inlineStr">
      <is>
        <r>
          <rPr>
            <sz val="10"/>
            <rFont val="Arial Cyr"/>
            <family val="0"/>
            <charset val="204"/>
          </rPr>
          <t xml:space="preserve">инкубатор</t>
        </r>
      </is>
    </oc>
    <nc r="F93"/>
  </rcc>
  <rcc rId="7240" ua="false" sId="12">
    <oc r="G93" t="inlineStr">
      <is>
        <r>
          <rPr>
            <sz val="10"/>
            <rFont val="Arial Cyr"/>
            <family val="0"/>
            <charset val="204"/>
          </rPr>
          <t xml:space="preserve">РД, Сергокалинский район, с. Мургук, ул. Мургукская, д. 192</t>
        </r>
      </is>
    </oc>
    <nc r="G93"/>
  </rcc>
  <rcc rId="7241" ua="false" sId="12">
    <oc r="H93" t="n">
      <v>5</v>
    </oc>
    <nc r="H93"/>
  </rcc>
  <rcc rId="7242" ua="false" sId="12">
    <oc r="I93" t="n">
      <v>5</v>
    </oc>
    <nc r="I93"/>
  </rcc>
  <rcc rId="7243" ua="false" sId="12">
    <oc r="J93" t="n">
      <v>0</v>
    </oc>
    <nc r="J93"/>
  </rcc>
  <rcc rId="7244" ua="false" sId="12">
    <oc r="K93" t="n">
      <v>0.4</v>
    </oc>
    <nc r="K93"/>
  </rcc>
  <rcc rId="7245" ua="false" sId="12">
    <oc r="L93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L93"/>
  </rcc>
  <rcc rId="7246" ua="false" sId="12">
    <oc r="M93" t="inlineStr">
      <is>
        <r>
          <rPr>
            <sz val="10"/>
            <rFont val="Arial Cyr"/>
            <family val="0"/>
            <charset val="204"/>
          </rPr>
          <t xml:space="preserve">ф № 2</t>
        </r>
      </is>
    </oc>
    <nc r="M93"/>
  </rcc>
  <rcc rId="7247" ua="false" sId="12">
    <oc r="N93" t="inlineStr">
      <is>
        <r>
          <rPr>
            <sz val="10"/>
            <rFont val="Arial Cyr"/>
            <family val="0"/>
            <charset val="204"/>
          </rPr>
          <t xml:space="preserve">Мулебки </t>
        </r>
      </is>
    </oc>
    <nc r="N93"/>
  </rcc>
  <rcc rId="7248" ua="false" sId="12">
    <oc r="O93" t="n">
      <v>42692</v>
    </oc>
    <nc r="O93"/>
  </rcc>
  <rcc rId="7249" ua="false" sId="12">
    <oc r="P93" t="n">
      <v>2095</v>
    </oc>
    <nc r="P93"/>
  </rcc>
  <rcc rId="7250" ua="false" sId="12">
    <oc r="B76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76"/>
  </rcc>
  <rcc rId="7251" ua="false" sId="12">
    <oc r="C76" t="n">
      <v>2034</v>
    </oc>
    <nc r="C76"/>
  </rcc>
  <rcc rId="7252" ua="false" sId="12">
    <oc r="D76" t="n">
      <v>42689</v>
    </oc>
    <nc r="D76"/>
  </rcc>
  <rcc rId="7253" ua="false" sId="12">
    <oc r="E76" t="inlineStr">
      <is>
        <r>
          <rPr>
            <sz val="10"/>
            <rFont val="Arial Cyr"/>
            <family val="0"/>
            <charset val="204"/>
          </rPr>
          <t xml:space="preserve">Юсуфов Ахмед Мавлюдович</t>
        </r>
      </is>
    </oc>
    <nc r="E76"/>
  </rcc>
  <rcc rId="7254" ua="false" sId="12">
    <oc r="F76" t="inlineStr">
      <is>
        <r>
          <rPr>
            <sz val="10"/>
            <rFont val="Arial Cyr"/>
            <family val="0"/>
            <charset val="204"/>
          </rPr>
          <t xml:space="preserve">складское помещение</t>
        </r>
      </is>
    </oc>
    <nc r="F76"/>
  </rcc>
  <rcc rId="7255" ua="false" sId="12">
    <oc r="G76" t="inlineStr">
      <is>
        <r>
          <rPr>
            <sz val="10"/>
            <rFont val="Arial Cyr"/>
            <family val="0"/>
            <charset val="204"/>
          </rPr>
          <t xml:space="preserve">РД, Сулейман-Стальский район, с.Касумкент, ул.Ленина</t>
        </r>
      </is>
    </oc>
    <nc r="G76"/>
  </rcc>
  <rcc rId="7256" ua="false" sId="12">
    <oc r="H76" t="n">
      <v>14.5</v>
    </oc>
    <nc r="H76"/>
  </rcc>
  <rcc rId="7257" ua="false" sId="12">
    <oc r="I76" t="n">
      <v>14.5</v>
    </oc>
    <nc r="I76"/>
  </rcc>
  <rcc rId="7258" ua="false" sId="12">
    <oc r="J76" t="n">
      <v>0</v>
    </oc>
    <nc r="J76"/>
  </rcc>
  <rcc rId="7259" ua="false" sId="12">
    <oc r="K76" t="n">
      <v>0.4</v>
    </oc>
    <nc r="K76"/>
  </rcc>
  <rcc rId="7260" ua="false" sId="12">
    <oc r="L76" t="inlineStr">
      <is>
        <r>
          <rPr>
            <sz val="10"/>
            <rFont val="Arial Cyr"/>
            <family val="0"/>
            <charset val="204"/>
          </rPr>
          <t xml:space="preserve">1/400</t>
        </r>
      </is>
    </oc>
    <nc r="L76"/>
  </rcc>
  <rcc rId="7261" ua="false" sId="12">
    <oc r="M76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6"/>
  </rcc>
  <rcc rId="7262" ua="false" sId="12">
    <oc r="N76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76"/>
  </rcc>
  <rcc rId="7263" ua="false" sId="12">
    <oc r="O76" t="n">
      <v>42689</v>
    </oc>
    <nc r="O76"/>
  </rcc>
  <rcc rId="7264" ua="false" sId="12">
    <oc r="P76" t="n">
      <v>2076</v>
    </oc>
    <nc r="P76"/>
  </rcc>
  <rcc rId="7265" ua="false" sId="12">
    <oc r="B537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37"/>
  </rcc>
  <rcc rId="7266" ua="false" sId="12">
    <oc r="C537" t="n">
      <v>526</v>
    </oc>
    <nc r="C537"/>
  </rcc>
  <rcc rId="7267" ua="false" sId="12">
    <oc r="D537" t="n">
      <v>42682</v>
    </oc>
    <nc r="D537"/>
  </rcc>
  <rcc rId="7268" ua="false" sId="12">
    <oc r="E537" t="inlineStr">
      <is>
        <r>
          <rPr>
            <sz val="10"/>
            <rFont val="Arial Cyr"/>
            <family val="0"/>
            <charset val="204"/>
          </rPr>
          <t xml:space="preserve">Цмиханова Казинат Мангомедказиевна</t>
        </r>
      </is>
    </oc>
    <nc r="E537"/>
  </rcc>
  <rcc rId="7269" ua="false" sId="12">
    <oc r="F53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7"/>
  </rcc>
  <rcc rId="7270" ua="false" sId="12">
    <oc r="G537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                                         с. Касумкент </t>
        </r>
      </is>
    </oc>
    <nc r="G537"/>
  </rcc>
  <rcc rId="7271" ua="false" sId="12">
    <oc r="H537" t="n">
      <v>3</v>
    </oc>
    <nc r="H537"/>
  </rcc>
  <rcc rId="7272" ua="false" sId="12">
    <oc r="I537" t="n">
      <v>3</v>
    </oc>
    <nc r="I537"/>
  </rcc>
  <rcc rId="7273" ua="false" sId="12">
    <oc r="J537" t="n">
      <v>0</v>
    </oc>
    <nc r="J537"/>
  </rcc>
  <rcc rId="7274" ua="false" sId="12">
    <oc r="K537" t="n">
      <v>0.4</v>
    </oc>
    <nc r="K537"/>
  </rcc>
  <rcc rId="7275" ua="false" sId="12">
    <oc r="L537" t="inlineStr">
      <is>
        <r>
          <rPr>
            <sz val="10"/>
            <rFont val="Arial Cyr"/>
            <family val="0"/>
            <charset val="204"/>
          </rPr>
          <t xml:space="preserve">3/160</t>
        </r>
      </is>
    </oc>
    <nc r="L537"/>
  </rcc>
  <rcc rId="7276" ua="false" sId="12">
    <oc r="M53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37"/>
  </rcc>
  <rcc rId="7277" ua="false" sId="12">
    <oc r="N537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537"/>
  </rcc>
  <rcc rId="7278" ua="false" sId="12">
    <oc r="O537" t="n">
      <v>42683</v>
    </oc>
    <nc r="O537"/>
  </rcc>
  <rcc rId="7279" ua="false" sId="12">
    <oc r="P537" t="n">
      <v>526</v>
    </oc>
    <nc r="P537"/>
  </rcc>
  <rcc rId="7280" ua="false" sId="12">
    <oc r="B549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49"/>
  </rcc>
  <rcc rId="7281" ua="false" sId="12">
    <oc r="C549" t="n">
      <v>538</v>
    </oc>
    <nc r="C549"/>
  </rcc>
  <rcc rId="7282" ua="false" sId="12">
    <oc r="D549" t="n">
      <v>42682</v>
    </oc>
    <nc r="D549"/>
  </rcc>
  <rcc rId="7283" ua="false" sId="12">
    <oc r="E549" t="inlineStr">
      <is>
        <r>
          <rPr>
            <sz val="10"/>
            <rFont val="Arial Cyr"/>
            <family val="0"/>
            <charset val="204"/>
          </rPr>
          <t xml:space="preserve">Асалиев Замир Гамидулахович </t>
        </r>
      </is>
    </oc>
    <nc r="E549"/>
  </rcc>
  <rcc rId="7284" ua="false" sId="12">
    <oc r="F54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9"/>
  </rcc>
  <rcc rId="7285" ua="false" sId="12">
    <oc r="G549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             с.Касумкент, ул.Магистральная,3.</t>
        </r>
      </is>
    </oc>
    <nc r="G549"/>
  </rcc>
  <rcc rId="7286" ua="false" sId="12">
    <oc r="H549" t="n">
      <v>8</v>
    </oc>
    <nc r="H549"/>
  </rcc>
  <rcc rId="7287" ua="false" sId="12">
    <oc r="I549" t="n">
      <v>8</v>
    </oc>
    <nc r="I549"/>
  </rcc>
  <rcc rId="7288" ua="false" sId="12">
    <oc r="J549" t="n">
      <v>0</v>
    </oc>
    <nc r="J549"/>
  </rcc>
  <rcc rId="7289" ua="false" sId="12">
    <oc r="K549" t="n">
      <v>0.4</v>
    </oc>
    <nc r="K549"/>
  </rcc>
  <rcc rId="7290" ua="false" sId="12">
    <oc r="L549" t="inlineStr">
      <is>
        <r>
          <rPr>
            <sz val="10"/>
            <rFont val="Arial Cyr"/>
            <family val="0"/>
            <charset val="204"/>
          </rPr>
          <t xml:space="preserve">3/250</t>
        </r>
      </is>
    </oc>
    <nc r="L549"/>
  </rcc>
  <rcc rId="7291" ua="false" sId="12">
    <oc r="M54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49"/>
  </rcc>
  <rcc rId="7292" ua="false" sId="12">
    <oc r="N549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549"/>
  </rcc>
  <rcc rId="7293" ua="false" sId="12">
    <oc r="O549" t="n">
      <v>42683</v>
    </oc>
    <nc r="O549"/>
  </rcc>
  <rcc rId="7294" ua="false" sId="12">
    <oc r="P549" t="n">
      <v>538</v>
    </oc>
    <nc r="P549"/>
  </rcc>
  <rcc rId="7295" ua="false" sId="12">
    <oc r="B563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63"/>
  </rcc>
  <rcc rId="7296" ua="false" sId="12">
    <oc r="C563" t="n">
      <v>552</v>
    </oc>
    <nc r="C563"/>
  </rcc>
  <rcc rId="7297" ua="false" sId="12">
    <oc r="D563" t="n">
      <v>42682</v>
    </oc>
    <nc r="D563"/>
  </rcc>
  <rcc rId="7298" ua="false" sId="12">
    <oc r="E563" t="inlineStr">
      <is>
        <r>
          <rPr>
            <sz val="10"/>
            <rFont val="Arial Cyr"/>
            <family val="0"/>
            <charset val="204"/>
          </rPr>
          <t xml:space="preserve">Метханов Эльдар Метханович</t>
        </r>
      </is>
    </oc>
    <nc r="E563"/>
  </rcc>
  <rcc rId="7299" ua="false" sId="12">
    <oc r="F56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3"/>
  </rcc>
  <rcc rId="7300" ua="false" sId="12">
    <oc r="G563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с. Касумкент </t>
        </r>
      </is>
    </oc>
    <nc r="G563"/>
  </rcc>
  <rcc rId="7301" ua="false" sId="12">
    <oc r="H563" t="n">
      <v>6</v>
    </oc>
    <nc r="H563"/>
  </rcc>
  <rcc rId="7302" ua="false" sId="12">
    <oc r="I563" t="n">
      <v>6</v>
    </oc>
    <nc r="I563"/>
  </rcc>
  <rcc rId="7303" ua="false" sId="12">
    <oc r="J563" t="n">
      <v>0</v>
    </oc>
    <nc r="J563"/>
  </rcc>
  <rcc rId="7304" ua="false" sId="12">
    <oc r="K563" t="n">
      <v>0.4</v>
    </oc>
    <nc r="K563"/>
  </rcc>
  <rcc rId="7305" ua="false" sId="12">
    <oc r="L563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L563"/>
  </rcc>
  <rcc rId="7306" ua="false" sId="12">
    <oc r="M56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63"/>
  </rcc>
  <rcc rId="7307" ua="false" sId="12">
    <oc r="N563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563"/>
  </rcc>
  <rcc rId="7308" ua="false" sId="12">
    <oc r="O563" t="n">
      <v>42683</v>
    </oc>
    <nc r="O563"/>
  </rcc>
  <rcc rId="7309" ua="false" sId="12">
    <oc r="P563" t="n">
      <v>552</v>
    </oc>
    <nc r="P563"/>
  </rcc>
  <rcc rId="7310" ua="false" sId="12">
    <oc r="B613" t="inlineStr">
      <is>
        <r>
          <rPr>
            <sz val="10"/>
            <rFont val="Arial Cyr"/>
            <family val="0"/>
            <charset val="204"/>
          </rPr>
          <t xml:space="preserve">Касумкентские РЭС                          ДЭС</t>
        </r>
      </is>
    </oc>
    <nc r="B613"/>
  </rcc>
  <rcc rId="7311" ua="false" sId="12">
    <oc r="C613" t="n">
      <v>602</v>
    </oc>
    <nc r="C613"/>
  </rcc>
  <rcc rId="7312" ua="false" sId="12">
    <oc r="D613" t="n">
      <v>42684</v>
    </oc>
    <nc r="D613"/>
  </rcc>
  <rcc rId="7313" ua="false" sId="12">
    <oc r="E613" t="inlineStr">
      <is>
        <r>
          <rPr>
            <sz val="10"/>
            <rFont val="Arial Cyr"/>
            <family val="0"/>
            <charset val="204"/>
          </rPr>
          <t xml:space="preserve">Гаджиева Магихалум Везиховна</t>
        </r>
      </is>
    </oc>
    <nc r="E613"/>
  </rcc>
  <rcc rId="7314" ua="false" sId="12">
    <oc r="F61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3"/>
  </rcc>
  <rcc rId="7315" ua="false" sId="12">
    <oc r="G613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с. Касумкент </t>
        </r>
      </is>
    </oc>
    <nc r="G613"/>
  </rcc>
  <rcc rId="7316" ua="false" sId="12">
    <oc r="H613" t="n">
      <v>3</v>
    </oc>
    <nc r="H613"/>
  </rcc>
  <rcc rId="7317" ua="false" sId="12">
    <oc r="I613" t="n">
      <v>3</v>
    </oc>
    <nc r="I613"/>
  </rcc>
  <rcc rId="7318" ua="false" sId="12">
    <oc r="J613" t="n">
      <v>0</v>
    </oc>
    <nc r="J613"/>
  </rcc>
  <rcc rId="7319" ua="false" sId="12">
    <oc r="K613" t="n">
      <v>0.4</v>
    </oc>
    <nc r="K613"/>
  </rcc>
  <rcc rId="7320" ua="false" sId="12">
    <oc r="L613" t="inlineStr">
      <is>
        <r>
          <rPr>
            <sz val="10"/>
            <rFont val="Arial Cyr"/>
            <family val="0"/>
            <charset val="204"/>
          </rPr>
          <t xml:space="preserve">7/400</t>
        </r>
      </is>
    </oc>
    <nc r="L613"/>
  </rcc>
  <rcc rId="7321" ua="false" sId="12">
    <oc r="M61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13"/>
  </rcc>
  <rcc rId="7322" ua="false" sId="12">
    <oc r="N613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613"/>
  </rcc>
  <rcc rId="7323" ua="false" sId="12">
    <oc r="O613" t="n">
      <v>42685</v>
    </oc>
    <nc r="O613"/>
  </rcc>
  <rcc rId="7324" ua="false" sId="12">
    <oc r="P613" t="n">
      <v>602</v>
    </oc>
    <nc r="P613"/>
  </rcc>
  <rcc rId="7325" ua="false" sId="12">
    <oc r="B634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34"/>
  </rcc>
  <rcc rId="7326" ua="false" sId="12">
    <oc r="C634" t="n">
      <v>623</v>
    </oc>
    <nc r="C634"/>
  </rcc>
  <rcc rId="7327" ua="false" sId="12">
    <oc r="D634" t="n">
      <v>42689</v>
    </oc>
    <nc r="D634"/>
  </rcc>
  <rcc rId="7328" ua="false" sId="12">
    <oc r="E634" t="inlineStr">
      <is>
        <r>
          <rPr>
            <sz val="10"/>
            <rFont val="Arial Cyr"/>
            <family val="0"/>
            <charset val="204"/>
          </rPr>
          <t xml:space="preserve">Бабаева Джамиля Платоновна</t>
        </r>
      </is>
    </oc>
    <nc r="E634"/>
  </rcc>
  <rcc rId="7329" ua="false" sId="12">
    <oc r="F63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4"/>
  </rcc>
  <rcc rId="7330" ua="false" sId="12">
    <oc r="G634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 ,              с.Касумкент, ул.Курупской,22</t>
        </r>
      </is>
    </oc>
    <nc r="G634"/>
  </rcc>
  <rcc rId="7331" ua="false" sId="12">
    <oc r="H634" t="n">
      <v>3</v>
    </oc>
    <nc r="H634"/>
  </rcc>
  <rcc rId="7332" ua="false" sId="12">
    <oc r="I634" t="n">
      <v>3</v>
    </oc>
    <nc r="I634"/>
  </rcc>
  <rcc rId="7333" ua="false" sId="12">
    <oc r="J634" t="n">
      <v>0</v>
    </oc>
    <nc r="J634"/>
  </rcc>
  <rcc rId="7334" ua="false" sId="12">
    <oc r="K634" t="n">
      <v>0.4</v>
    </oc>
    <nc r="K634"/>
  </rcc>
  <rcc rId="7335" ua="false" sId="12">
    <oc r="L634" t="inlineStr">
      <is>
        <r>
          <rPr>
            <sz val="10"/>
            <rFont val="Arial Cyr"/>
            <family val="0"/>
            <charset val="204"/>
          </rPr>
          <t xml:space="preserve">2/160</t>
        </r>
      </is>
    </oc>
    <nc r="L634"/>
  </rcc>
  <rcc rId="7336" ua="false" sId="12">
    <oc r="M63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34"/>
  </rcc>
  <rcc rId="7337" ua="false" sId="12">
    <oc r="N634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634"/>
  </rcc>
  <rcc rId="7338" ua="false" sId="12">
    <oc r="O634" t="n">
      <v>42691</v>
    </oc>
    <nc r="O634"/>
  </rcc>
  <rcc rId="7339" ua="false" sId="12">
    <oc r="P634" t="n">
      <v>623</v>
    </oc>
    <nc r="P634"/>
  </rcc>
  <rcc rId="7340" ua="false" sId="12">
    <oc r="B679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79"/>
  </rcc>
  <rcc rId="7341" ua="false" sId="12">
    <oc r="C679" t="n">
      <v>668</v>
    </oc>
    <nc r="C679"/>
  </rcc>
  <rcc rId="7342" ua="false" sId="12">
    <oc r="D679" t="n">
      <v>42702</v>
    </oc>
    <nc r="D679"/>
  </rcc>
  <rcc rId="7343" ua="false" sId="12">
    <oc r="E679" t="inlineStr">
      <is>
        <r>
          <rPr>
            <sz val="10"/>
            <rFont val="Arial Cyr"/>
            <family val="0"/>
            <charset val="204"/>
          </rPr>
          <t xml:space="preserve">Алисултанов Загидин Алисултанович</t>
        </r>
      </is>
    </oc>
    <nc r="E679"/>
  </rcc>
  <rcc rId="7344" ua="false" sId="12">
    <oc r="F67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9"/>
  </rcc>
  <rcc rId="7345" ua="false" sId="12">
    <oc r="G679" t="inlineStr">
      <is>
        <r>
          <rPr>
            <sz val="10"/>
            <rFont val="Arial Cyr"/>
            <family val="0"/>
            <charset val="204"/>
          </rPr>
          <t xml:space="preserve">Сул.-Стальский район,                       с. Касумкент</t>
        </r>
      </is>
    </oc>
    <nc r="G679"/>
  </rcc>
  <rcc rId="7346" ua="false" sId="12">
    <oc r="H679" t="n">
      <v>6</v>
    </oc>
    <nc r="H679"/>
  </rcc>
  <rcc rId="7347" ua="false" sId="12">
    <oc r="I679" t="n">
      <v>6</v>
    </oc>
    <nc r="I679"/>
  </rcc>
  <rcc rId="7348" ua="false" sId="12">
    <oc r="J679" t="n">
      <v>0</v>
    </oc>
    <nc r="J679"/>
  </rcc>
  <rcc rId="7349" ua="false" sId="12">
    <oc r="K679" t="n">
      <v>0.4</v>
    </oc>
    <nc r="K679"/>
  </rcc>
  <rcc rId="7350" ua="false" sId="12">
    <oc r="L679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L679"/>
  </rcc>
  <rcc rId="7351" ua="false" sId="12">
    <oc r="M67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79"/>
  </rcc>
  <rcc rId="7352" ua="false" sId="12">
    <oc r="N679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679"/>
  </rcc>
  <rcc rId="7353" ua="false" sId="12">
    <oc r="O679" t="n">
      <v>42703</v>
    </oc>
    <nc r="O679"/>
  </rcc>
  <rcc rId="7354" ua="false" sId="12">
    <oc r="P679" t="n">
      <v>668</v>
    </oc>
    <nc r="P679"/>
  </rcc>
  <rcc rId="7355" ua="false" sId="12">
    <oc r="B683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3"/>
  </rcc>
  <rcc rId="7356" ua="false" sId="12">
    <oc r="C683" t="n">
      <v>672</v>
    </oc>
    <nc r="C683"/>
  </rcc>
  <rcc rId="7357" ua="false" sId="12">
    <oc r="D683" t="n">
      <v>42702</v>
    </oc>
    <nc r="D683"/>
  </rcc>
  <rcc rId="7358" ua="false" sId="12">
    <oc r="E683" t="inlineStr">
      <is>
        <r>
          <rPr>
            <sz val="10"/>
            <rFont val="Arial Cyr"/>
            <family val="0"/>
            <charset val="204"/>
          </rPr>
          <t xml:space="preserve">Муртазалиева Имарат Алиевна</t>
        </r>
      </is>
    </oc>
    <nc r="E683"/>
  </rcc>
  <rcc rId="7359" ua="false" sId="12">
    <oc r="F6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3"/>
  </rcc>
  <rcc rId="7360" ua="false" sId="12">
    <oc r="G683" t="inlineStr">
      <is>
        <r>
          <rPr>
            <sz val="10"/>
            <rFont val="Arial Cyr"/>
            <family val="0"/>
            <charset val="204"/>
          </rPr>
          <t xml:space="preserve">Сул.-Стальский район ,                      с. Касмукент, ул.Мурсалова,60</t>
        </r>
      </is>
    </oc>
    <nc r="G683"/>
  </rcc>
  <rcc rId="7361" ua="false" sId="12">
    <oc r="H683" t="n">
      <v>3</v>
    </oc>
    <nc r="H683"/>
  </rcc>
  <rcc rId="7362" ua="false" sId="12">
    <oc r="I683" t="n">
      <v>3</v>
    </oc>
    <nc r="I683"/>
  </rcc>
  <rcc rId="7363" ua="false" sId="12">
    <oc r="J683" t="n">
      <v>0</v>
    </oc>
    <nc r="J683"/>
  </rcc>
  <rcc rId="7364" ua="false" sId="12">
    <oc r="K683" t="n">
      <v>0.4</v>
    </oc>
    <nc r="K683"/>
  </rcc>
  <rcc rId="7365" ua="false" sId="12">
    <oc r="L683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L683"/>
  </rcc>
  <rcc rId="7366" ua="false" sId="12">
    <oc r="M68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83"/>
  </rcc>
  <rcc rId="7367" ua="false" sId="12">
    <oc r="N683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683"/>
  </rcc>
  <rcc rId="7368" ua="false" sId="12">
    <oc r="O683" t="n">
      <v>42703</v>
    </oc>
    <nc r="O683"/>
  </rcc>
  <rcc rId="7369" ua="false" sId="12">
    <oc r="P683" t="n">
      <v>672</v>
    </oc>
    <nc r="P683"/>
  </rcc>
  <rcc rId="7370" ua="false" sId="12">
    <oc r="B689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9"/>
  </rcc>
  <rcc rId="7371" ua="false" sId="12">
    <oc r="C689" t="n">
      <v>678</v>
    </oc>
    <nc r="C689"/>
  </rcc>
  <rcc rId="7372" ua="false" sId="12">
    <oc r="D689" t="n">
      <v>42703</v>
    </oc>
    <nc r="D689"/>
  </rcc>
  <rcc rId="7373" ua="false" sId="12">
    <oc r="E689" t="inlineStr">
      <is>
        <r>
          <rPr>
            <sz val="10"/>
            <rFont val="Arial Cyr"/>
            <family val="0"/>
            <charset val="204"/>
          </rPr>
          <t xml:space="preserve">Аскеров Минхажудин Алиевич</t>
        </r>
      </is>
    </oc>
    <nc r="E689"/>
  </rcc>
  <rcc rId="7374" ua="false" sId="12">
    <oc r="F6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9"/>
  </rcc>
  <rcc rId="7375" ua="false" sId="12">
    <oc r="G689" t="inlineStr">
      <is>
        <r>
          <rPr>
            <sz val="10"/>
            <rFont val="Arial Cyr"/>
            <family val="0"/>
            <charset val="204"/>
          </rPr>
          <t xml:space="preserve">Сул.-Стальский район, с.Касумкент, ул.А.Рамазанова</t>
        </r>
      </is>
    </oc>
    <nc r="G689"/>
  </rcc>
  <rcc rId="7376" ua="false" sId="12">
    <oc r="H689" t="n">
      <v>3</v>
    </oc>
    <nc r="H689"/>
  </rcc>
  <rcc rId="7377" ua="false" sId="12">
    <oc r="I689" t="n">
      <v>3</v>
    </oc>
    <nc r="I689"/>
  </rcc>
  <rcc rId="7378" ua="false" sId="12">
    <oc r="J689" t="n">
      <v>0</v>
    </oc>
    <nc r="J689"/>
  </rcc>
  <rcc rId="7379" ua="false" sId="12">
    <oc r="K689" t="n">
      <v>0.4</v>
    </oc>
    <nc r="K689"/>
  </rcc>
  <rcc rId="7380" ua="false" sId="12">
    <oc r="L689" t="inlineStr">
      <is>
        <r>
          <rPr>
            <sz val="10"/>
            <rFont val="Arial Cyr"/>
            <family val="0"/>
            <charset val="204"/>
          </rPr>
          <t xml:space="preserve">2/100</t>
        </r>
      </is>
    </oc>
    <nc r="L689"/>
  </rcc>
  <rcc rId="7381" ua="false" sId="12">
    <oc r="M68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89"/>
  </rcc>
  <rcc rId="7382" ua="false" sId="12">
    <oc r="N689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689"/>
  </rcc>
  <rcc rId="7383" ua="false" sId="12">
    <oc r="O689" t="n">
      <v>42704</v>
    </oc>
    <nc r="O689"/>
  </rcc>
  <rcc rId="7384" ua="false" sId="12">
    <oc r="P689" t="n">
      <v>678</v>
    </oc>
    <nc r="P689"/>
  </rcc>
  <rcc rId="7385" ua="false" sId="12">
    <oc r="B709" t="inlineStr">
      <is>
        <r>
          <rPr>
            <sz val="10"/>
            <rFont val="Arial Cyr"/>
            <family val="0"/>
            <charset val="204"/>
          </rPr>
          <t xml:space="preserve">Касумкентские РЭС ДЭС</t>
        </r>
      </is>
    </oc>
    <nc r="B709"/>
  </rcc>
  <rcc rId="7386" ua="false" sId="12">
    <oc r="C709" t="n">
      <v>698</v>
    </oc>
    <nc r="C709"/>
  </rcc>
  <rcc rId="7387" ua="false" sId="12">
    <oc r="D709" t="n">
      <v>42705</v>
    </oc>
    <nc r="D709"/>
  </rcc>
  <rcc rId="7388" ua="false" sId="12">
    <oc r="E709" t="inlineStr">
      <is>
        <r>
          <rPr>
            <sz val="10"/>
            <rFont val="Arial Cyr"/>
            <family val="0"/>
            <charset val="204"/>
          </rPr>
          <t xml:space="preserve">Гасанагаева Периханум Магомедзакировна</t>
        </r>
      </is>
    </oc>
    <nc r="E709"/>
  </rcc>
  <rcc rId="7389" ua="false" sId="12">
    <oc r="F70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9"/>
  </rcc>
  <rcc rId="7390" ua="false" sId="12">
    <oc r="G709" t="inlineStr">
      <is>
        <r>
          <rPr>
            <sz val="10"/>
            <rFont val="Arial Cyr"/>
            <family val="0"/>
            <charset val="204"/>
          </rPr>
          <t xml:space="preserve">Сул.-Стальский район, с.Касумкент,   ул.60 лет Победы</t>
        </r>
      </is>
    </oc>
    <nc r="G709"/>
  </rcc>
  <rcc rId="7391" ua="false" sId="12">
    <oc r="H709" t="n">
      <v>6</v>
    </oc>
    <nc r="H709"/>
  </rcc>
  <rcc rId="7392" ua="false" sId="12">
    <oc r="I709" t="n">
      <v>6</v>
    </oc>
    <nc r="I709"/>
  </rcc>
  <rcc rId="7393" ua="false" sId="12">
    <oc r="J709" t="n">
      <v>0</v>
    </oc>
    <nc r="J709"/>
  </rcc>
  <rcc rId="7394" ua="false" sId="12">
    <oc r="K709" t="n">
      <v>0.4</v>
    </oc>
    <nc r="K709"/>
  </rcc>
  <rcc rId="7395" ua="false" sId="12">
    <oc r="L709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709"/>
  </rcc>
  <rcc rId="7396" ua="false" sId="12">
    <oc r="M70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709"/>
  </rcc>
  <rcc rId="7397" ua="false" sId="12">
    <oc r="N709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709"/>
  </rcc>
  <rcc rId="7398" ua="false" sId="12">
    <oc r="O709" t="n">
      <v>42706</v>
    </oc>
    <nc r="O709"/>
  </rcc>
  <rcc rId="7399" ua="false" sId="12">
    <oc r="P709" t="n">
      <v>698</v>
    </oc>
    <nc r="P709"/>
  </rcc>
  <rcc rId="7400" ua="false" sId="12">
    <oc r="B710" t="inlineStr">
      <is>
        <r>
          <rPr>
            <sz val="10"/>
            <rFont val="Arial Cyr"/>
            <family val="0"/>
            <charset val="204"/>
          </rPr>
          <t xml:space="preserve">Касумкентские РЭС ДЭС</t>
        </r>
      </is>
    </oc>
    <nc r="B710"/>
  </rcc>
  <rcc rId="7401" ua="false" sId="12">
    <oc r="C710" t="n">
      <v>699</v>
    </oc>
    <nc r="C710"/>
  </rcc>
  <rcc rId="7402" ua="false" sId="12">
    <oc r="D710" t="n">
      <v>42705</v>
    </oc>
    <nc r="D710"/>
  </rcc>
  <rcc rId="7403" ua="false" sId="12">
    <oc r="E710" t="inlineStr">
      <is>
        <r>
          <rPr>
            <sz val="10"/>
            <rFont val="Arial Cyr"/>
            <family val="0"/>
            <charset val="204"/>
          </rPr>
          <t xml:space="preserve">Ягибекова Муминат Кадырбековна</t>
        </r>
      </is>
    </oc>
    <nc r="E710"/>
  </rcc>
  <rcc rId="7404" ua="false" sId="12">
    <oc r="F71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0"/>
  </rcc>
  <rcc rId="7405" ua="false" sId="12">
    <oc r="G710" t="inlineStr">
      <is>
        <r>
          <rPr>
            <sz val="10"/>
            <rFont val="Arial Cyr"/>
            <family val="0"/>
            <charset val="204"/>
          </rPr>
          <t xml:space="preserve">Сул.-Стальский район, с.Касумкент,   ул.М.Стальского</t>
        </r>
      </is>
    </oc>
    <nc r="G710"/>
  </rcc>
  <rcc rId="7406" ua="false" sId="12">
    <oc r="H710" t="n">
      <v>6</v>
    </oc>
    <nc r="H710"/>
  </rcc>
  <rcc rId="7407" ua="false" sId="12">
    <oc r="I710" t="n">
      <v>6</v>
    </oc>
    <nc r="I710"/>
  </rcc>
  <rcc rId="7408" ua="false" sId="12">
    <oc r="J710" t="n">
      <v>0</v>
    </oc>
    <nc r="J710"/>
  </rcc>
  <rcc rId="7409" ua="false" sId="12">
    <oc r="K710" t="n">
      <v>0.4</v>
    </oc>
    <nc r="K710"/>
  </rcc>
  <rcc rId="7410" ua="false" sId="12">
    <oc r="L710" t="inlineStr">
      <is>
        <r>
          <rPr>
            <sz val="10"/>
            <rFont val="Arial Cyr"/>
            <family val="0"/>
            <charset val="204"/>
          </rPr>
          <t xml:space="preserve">1/400</t>
        </r>
      </is>
    </oc>
    <nc r="L710"/>
  </rcc>
  <rcc rId="7411" ua="false" sId="12">
    <oc r="M71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710"/>
  </rcc>
  <rcc rId="7412" ua="false" sId="12">
    <oc r="N710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710"/>
  </rcc>
  <rcc rId="7413" ua="false" sId="12">
    <oc r="O710" t="n">
      <v>42706</v>
    </oc>
    <nc r="O710"/>
  </rcc>
  <rcc rId="7414" ua="false" sId="12">
    <oc r="P710" t="n">
      <v>699</v>
    </oc>
    <nc r="P710"/>
  </rcc>
  <rcc rId="7415" ua="false" sId="12">
    <oc r="B711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11"/>
  </rcc>
  <rcc rId="7416" ua="false" sId="12">
    <oc r="C711" t="n">
      <v>700</v>
    </oc>
    <nc r="C711"/>
  </rcc>
  <rcc rId="7417" ua="false" sId="12">
    <oc r="D711" t="n">
      <v>42705</v>
    </oc>
    <nc r="D711"/>
  </rcc>
  <rcc rId="7418" ua="false" sId="12">
    <oc r="E711" t="inlineStr">
      <is>
        <r>
          <rPr>
            <sz val="10"/>
            <rFont val="Arial Cyr"/>
            <family val="0"/>
            <charset val="204"/>
          </rPr>
          <t xml:space="preserve">Шихнебиев Куругли Шихнебиевич</t>
        </r>
      </is>
    </oc>
    <nc r="E711"/>
  </rcc>
  <rcc rId="7419" ua="false" sId="12">
    <oc r="F71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1"/>
  </rcc>
  <rcc rId="7420" ua="false" sId="12">
    <oc r="G711" t="inlineStr">
      <is>
        <r>
          <rPr>
            <sz val="10"/>
            <rFont val="Arial Cyr"/>
            <family val="0"/>
            <charset val="204"/>
          </rPr>
          <t xml:space="preserve">Сул.-Стальский район, с.Ашага-Стал</t>
        </r>
      </is>
    </oc>
    <nc r="G711"/>
  </rcc>
  <rcc rId="7421" ua="false" sId="12">
    <oc r="H711" t="n">
      <v>3</v>
    </oc>
    <nc r="H711"/>
  </rcc>
  <rcc rId="7422" ua="false" sId="12">
    <oc r="I711" t="n">
      <v>3</v>
    </oc>
    <nc r="I711"/>
  </rcc>
  <rcc rId="7423" ua="false" sId="12">
    <oc r="J711" t="n">
      <v>0</v>
    </oc>
    <nc r="J711"/>
  </rcc>
  <rcc rId="7424" ua="false" sId="12">
    <oc r="K711" t="n">
      <v>0.4</v>
    </oc>
    <nc r="K711"/>
  </rcc>
  <rcc rId="7425" ua="false" sId="12">
    <oc r="L711" t="inlineStr">
      <is>
        <r>
          <rPr>
            <sz val="10"/>
            <rFont val="Arial Cyr"/>
            <family val="0"/>
            <charset val="204"/>
          </rPr>
          <t xml:space="preserve">8/160</t>
        </r>
      </is>
    </oc>
    <nc r="L711"/>
  </rcc>
  <rcc rId="7426" ua="false" sId="12">
    <oc r="M711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711"/>
  </rcc>
  <rcc rId="7427" ua="false" sId="12">
    <oc r="N711" t="inlineStr">
      <is>
        <r>
          <rPr>
            <sz val="10"/>
            <rFont val="Arial Cyr"/>
            <family val="0"/>
            <charset val="204"/>
          </rPr>
          <t xml:space="preserve">Набережная</t>
        </r>
      </is>
    </oc>
    <nc r="N711"/>
  </rcc>
  <rcc rId="7428" ua="false" sId="12">
    <oc r="O711" t="n">
      <v>42706</v>
    </oc>
    <nc r="O711"/>
  </rcc>
  <rcc rId="7429" ua="false" sId="12">
    <oc r="P711" t="n">
      <v>700</v>
    </oc>
    <nc r="P711"/>
  </rcc>
  <rcc rId="7430" ua="false" sId="12">
    <oc r="B253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253"/>
  </rcc>
  <rcc rId="7431" ua="false" sId="12">
    <oc r="C253" t="n">
      <v>2208</v>
    </oc>
    <nc r="C253"/>
  </rcc>
  <rcc rId="7432" ua="false" sId="12">
    <oc r="D253" t="n">
      <v>42713</v>
    </oc>
    <nc r="D253"/>
  </rcc>
  <rcc rId="7433" ua="false" sId="12">
    <oc r="E253" t="inlineStr">
      <is>
        <r>
          <rPr>
            <sz val="10"/>
            <rFont val="Arial Cyr"/>
            <family val="0"/>
            <charset val="204"/>
          </rPr>
          <t xml:space="preserve">Дадашева Якут Табибуллаевна</t>
        </r>
      </is>
    </oc>
    <nc r="E253"/>
  </rcc>
  <rcc rId="7434" ua="false" sId="12">
    <oc r="F253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F253"/>
  </rcc>
  <rcc rId="7435" ua="false" sId="12">
    <oc r="G253" t="inlineStr">
      <is>
        <r>
          <rPr>
            <sz val="10"/>
            <rFont val="Arial Cyr"/>
            <family val="0"/>
            <charset val="204"/>
          </rPr>
          <t xml:space="preserve">РД, С-Стальский район, с.Касумкент</t>
        </r>
      </is>
    </oc>
    <nc r="G253"/>
  </rcc>
  <rcc rId="7436" ua="false" sId="12">
    <oc r="H253" t="n">
      <v>9</v>
    </oc>
    <nc r="H253"/>
  </rcc>
  <rcc rId="7437" ua="false" sId="12">
    <oc r="I253" t="n">
      <v>9</v>
    </oc>
    <nc r="I253"/>
  </rcc>
  <rcc rId="7438" ua="false" sId="12">
    <oc r="J253" t="n">
      <v>0</v>
    </oc>
    <nc r="J253"/>
  </rcc>
  <rcc rId="7439" ua="false" sId="12">
    <oc r="K253" t="n">
      <v>0.4</v>
    </oc>
    <nc r="K253"/>
  </rcc>
  <rcc rId="7440" ua="false" sId="12">
    <oc r="L253" t="inlineStr">
      <is>
        <r>
          <rPr>
            <sz val="10"/>
            <rFont val="Arial Cyr"/>
            <family val="0"/>
            <charset val="204"/>
          </rPr>
          <t xml:space="preserve">3/250</t>
        </r>
      </is>
    </oc>
    <nc r="L253"/>
  </rcc>
  <rcc rId="7441" ua="false" sId="12">
    <oc r="M25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253"/>
  </rcc>
  <rcc rId="7442" ua="false" sId="12">
    <oc r="N253" t="inlineStr">
      <is>
        <r>
          <rPr>
            <sz val="10"/>
            <rFont val="Arial Cyr"/>
            <family val="0"/>
            <charset val="204"/>
          </rPr>
          <t xml:space="preserve">Набережная </t>
        </r>
      </is>
    </oc>
    <nc r="N253"/>
  </rcc>
  <rcc rId="7443" ua="false" sId="12">
    <oc r="O253" t="n">
      <v>42713</v>
    </oc>
    <nc r="O253"/>
  </rcc>
  <rcc rId="7444" ua="false" sId="12">
    <oc r="P253" t="n">
      <v>2255</v>
    </oc>
    <nc r="P253"/>
  </rcc>
  <rcc rId="7445" ua="false" sId="12">
    <oc r="B315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315"/>
  </rcc>
  <rcc rId="7446" ua="false" sId="12">
    <oc r="C315" t="n">
      <v>2281</v>
    </oc>
    <nc r="C315"/>
  </rcc>
  <rcc rId="7447" ua="false" sId="12">
    <oc r="D315" t="n">
      <v>42724</v>
    </oc>
    <nc r="D315"/>
  </rcc>
  <rcc rId="7448" ua="false" sId="12">
    <oc r="E315" t="inlineStr">
      <is>
        <r>
          <rPr>
            <sz val="10"/>
            <rFont val="Arial Cyr"/>
            <family val="0"/>
            <charset val="204"/>
          </rPr>
          <t xml:space="preserve">Шерифов Руслан Абдулвагидович</t>
        </r>
      </is>
    </oc>
    <nc r="E315"/>
  </rcc>
  <rcc rId="7449" ua="false" sId="12">
    <oc r="F315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F315"/>
  </rcc>
  <rcc rId="7450" ua="false" sId="12">
    <oc r="G315" t="inlineStr">
      <is>
        <r>
          <rPr>
            <sz val="10"/>
            <rFont val="Arial Cyr"/>
            <family val="0"/>
            <charset val="204"/>
          </rPr>
          <t xml:space="preserve">РД. С-Стальский район, с. Касумкент, ул. Мурсалова, д. №3</t>
        </r>
      </is>
    </oc>
    <nc r="G315"/>
  </rcc>
  <rcc rId="7451" ua="false" sId="12">
    <oc r="H315" t="n">
      <v>7</v>
    </oc>
    <nc r="H315"/>
  </rcc>
  <rcc rId="7452" ua="false" sId="12">
    <oc r="I315" t="n">
      <v>7</v>
    </oc>
    <nc r="I315"/>
  </rcc>
  <rcc rId="7453" ua="false" sId="12">
    <oc r="J315" t="n">
      <v>0</v>
    </oc>
    <nc r="J315"/>
  </rcc>
  <rcc rId="7454" ua="false" sId="12">
    <oc r="K315" t="n">
      <v>0.4</v>
    </oc>
    <nc r="K315"/>
  </rcc>
  <rcc rId="7455" ua="false" sId="12">
    <oc r="L315" t="inlineStr">
      <is>
        <r>
          <rPr>
            <sz val="10"/>
            <rFont val="Arial Cyr"/>
            <family val="0"/>
            <charset val="204"/>
          </rPr>
          <t xml:space="preserve">2/400</t>
        </r>
      </is>
    </oc>
    <nc r="L315"/>
  </rcc>
  <rcc rId="7456" ua="false" sId="12">
    <oc r="M31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315"/>
  </rcc>
  <rcc rId="7457" ua="false" sId="12">
    <oc r="N315" t="inlineStr">
      <is>
        <r>
          <rPr>
            <sz val="10"/>
            <rFont val="Arial Cyr"/>
            <family val="0"/>
            <charset val="204"/>
          </rPr>
          <t xml:space="preserve">Набережная 35/10 кВ</t>
        </r>
      </is>
    </oc>
    <nc r="N315"/>
  </rcc>
  <rcc rId="7458" ua="false" sId="12">
    <oc r="O315" t="n">
      <v>42725</v>
    </oc>
    <nc r="O315"/>
  </rcc>
  <rcc rId="7459" ua="false" sId="12">
    <oc r="P315" t="n">
      <v>2317</v>
    </oc>
    <nc r="P315"/>
  </rcc>
  <rcc rId="7460" ua="false" sId="12">
    <oc r="B319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319"/>
  </rcc>
  <rcc rId="7461" ua="false" sId="12">
    <oc r="C319" t="n">
      <v>2282</v>
    </oc>
    <nc r="C319"/>
  </rcc>
  <rcc rId="7462" ua="false" sId="12">
    <oc r="D319" t="n">
      <v>42724</v>
    </oc>
    <nc r="D319"/>
  </rcc>
  <rcc rId="7463" ua="false" sId="12">
    <oc r="E319" t="inlineStr">
      <is>
        <r>
          <rPr>
            <sz val="10"/>
            <rFont val="Arial Cyr"/>
            <family val="0"/>
            <charset val="204"/>
          </rPr>
          <t xml:space="preserve">Селимова Аминат Омаровна</t>
        </r>
      </is>
    </oc>
    <nc r="E319"/>
  </rcc>
  <rcc rId="7464" ua="false" sId="12">
    <oc r="F319" t="inlineStr">
      <is>
        <r>
          <rPr>
            <sz val="10"/>
            <rFont val="Arial Cyr"/>
            <family val="0"/>
            <charset val="204"/>
          </rPr>
          <t xml:space="preserve">коммерческий магазин</t>
        </r>
      </is>
    </oc>
    <nc r="F319"/>
  </rcc>
  <rcc rId="7465" ua="false" sId="12">
    <oc r="G319" t="inlineStr">
      <is>
        <r>
          <rPr>
            <sz val="10"/>
            <rFont val="Arial Cyr"/>
            <family val="0"/>
            <charset val="204"/>
          </rPr>
          <t xml:space="preserve">РД, с-Стальский район, с.Касумкент, ул. Мира</t>
        </r>
      </is>
    </oc>
    <nc r="G319"/>
  </rcc>
  <rcc rId="7466" ua="false" sId="12">
    <oc r="H319" t="n">
      <v>14.5</v>
    </oc>
    <nc r="H319"/>
  </rcc>
  <rcc rId="7467" ua="false" sId="12">
    <oc r="I319" t="n">
      <v>14.5</v>
    </oc>
    <nc r="I319"/>
  </rcc>
  <rcc rId="7468" ua="false" sId="12">
    <oc r="J319" t="n">
      <v>0</v>
    </oc>
    <nc r="J319"/>
  </rcc>
  <rcc rId="7469" ua="false" sId="12">
    <oc r="K319" t="n">
      <v>0.4</v>
    </oc>
    <nc r="K319"/>
  </rcc>
  <rcc rId="7470" ua="false" sId="12">
    <oc r="L319" t="inlineStr">
      <is>
        <r>
          <rPr>
            <sz val="10"/>
            <rFont val="Arial Cyr"/>
            <family val="0"/>
            <charset val="204"/>
          </rPr>
          <t xml:space="preserve">3/160</t>
        </r>
      </is>
    </oc>
    <nc r="L319"/>
  </rcc>
  <rcc rId="7471" ua="false" sId="12">
    <oc r="M31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319"/>
  </rcc>
  <rcc rId="7472" ua="false" sId="12">
    <oc r="N319" t="inlineStr">
      <is>
        <r>
          <rPr>
            <sz val="10"/>
            <rFont val="Arial Cyr"/>
            <family val="0"/>
            <charset val="204"/>
          </rPr>
          <t xml:space="preserve">Набережная 35/10 кВ</t>
        </r>
      </is>
    </oc>
    <nc r="N319"/>
  </rcc>
  <rcc rId="7473" ua="false" sId="12">
    <oc r="O319" t="n">
      <v>42725</v>
    </oc>
    <nc r="O319"/>
  </rcc>
  <rcc rId="7474" ua="false" sId="12">
    <oc r="P319" t="n">
      <v>2321</v>
    </oc>
    <nc r="P319"/>
  </rcc>
  <rcc rId="7475" ua="false" sId="12">
    <oc r="L143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L143"/>
  </rcc>
  <rcc rId="7476" ua="false" sId="12">
    <oc r="B461" t="inlineStr">
      <is>
        <r>
          <rPr>
            <sz val="10"/>
            <rFont val="Arial Cyr"/>
            <family val="0"/>
            <charset val="204"/>
          </rPr>
          <t xml:space="preserve"> ЦЭС
 КРЭС </t>
        </r>
      </is>
    </oc>
    <nc r="B461"/>
  </rcc>
  <rcc rId="7477" ua="false" sId="12">
    <oc r="C461" t="n">
      <v>163</v>
    </oc>
    <nc r="C461"/>
  </rcc>
  <rcc rId="7478" ua="false" sId="12">
    <oc r="D461" t="n">
      <v>42697</v>
    </oc>
    <nc r="D461"/>
  </rcc>
  <rcc rId="7479" ua="false" sId="12">
    <oc r="E461" t="inlineStr">
      <is>
        <r>
          <rPr>
            <sz val="10"/>
            <rFont val="Arial Cyr"/>
            <family val="0"/>
            <charset val="204"/>
          </rPr>
          <t xml:space="preserve">Гусейнов 
Юсуф Магомедович </t>
        </r>
      </is>
    </oc>
    <nc r="E461"/>
  </rcc>
  <rcc rId="7480" ua="false" sId="12">
    <oc r="F46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1"/>
  </rcc>
  <rcc rId="7481" ua="false" sId="12">
    <oc r="G461" t="inlineStr">
      <is>
        <r>
          <rPr>
            <sz val="10"/>
            <rFont val="Arial Cyr"/>
            <family val="0"/>
            <charset val="204"/>
          </rPr>
          <t xml:space="preserve">РД, 
 Карабудахкентский район, с. Манаскент </t>
        </r>
      </is>
    </oc>
    <nc r="G461"/>
  </rcc>
  <rcc rId="7482" ua="false" sId="12">
    <oc r="H461" t="n">
      <v>5</v>
    </oc>
    <nc r="H461"/>
  </rcc>
  <rcc rId="7483" ua="false" sId="12">
    <oc r="I461" t="n">
      <v>5</v>
    </oc>
    <nc r="I461"/>
  </rcc>
  <rcc rId="7484" ua="false" sId="12">
    <oc r="J461" t="n">
      <v>0</v>
    </oc>
    <nc r="J461"/>
  </rcc>
  <rcc rId="7485" ua="false" sId="12">
    <oc r="K461" t="n">
      <v>0.4</v>
    </oc>
    <nc r="K461"/>
  </rcc>
  <rcc rId="7486" ua="false" sId="12">
    <oc r="L461" t="inlineStr">
      <is>
        <r>
          <rPr>
            <sz val="10"/>
            <rFont val="Arial Cyr"/>
            <family val="0"/>
            <charset val="204"/>
          </rPr>
          <t xml:space="preserve">49/100  </t>
        </r>
      </is>
    </oc>
    <nc r="L461"/>
  </rcc>
  <rcc rId="7487" ua="false" sId="12">
    <oc r="M461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61"/>
  </rcc>
  <rcc rId="7488" ua="false" sId="12">
    <oc r="N461" t="inlineStr">
      <is>
        <r>
          <rPr>
            <sz val="10"/>
            <rFont val="Arial Cyr"/>
            <family val="0"/>
            <charset val="204"/>
          </rPr>
          <t xml:space="preserve">Насосная-2</t>
        </r>
      </is>
    </oc>
    <nc r="N461"/>
  </rcc>
  <rcc rId="7489" ua="false" sId="12">
    <oc r="O461" t="n">
      <v>42697</v>
    </oc>
    <nc r="O461"/>
  </rcc>
  <rcc rId="7490" ua="false" sId="12">
    <oc r="P461" t="n">
      <v>163</v>
    </oc>
    <nc r="P461"/>
  </rcc>
  <rcc rId="7491" ua="false" sId="12">
    <oc r="B462" t="inlineStr">
      <is>
        <r>
          <rPr>
            <sz val="10"/>
            <rFont val="Arial Cyr"/>
            <family val="0"/>
            <charset val="204"/>
          </rPr>
          <t xml:space="preserve"> ЦЭС
 КРЭС </t>
        </r>
      </is>
    </oc>
    <nc r="B462"/>
  </rcc>
  <rcc rId="7492" ua="false" sId="12">
    <oc r="C462" t="n">
      <v>164</v>
    </oc>
    <nc r="C462"/>
  </rcc>
  <rcc rId="7493" ua="false" sId="12">
    <oc r="D462" t="n">
      <v>42697</v>
    </oc>
    <nc r="D462"/>
  </rcc>
  <rcc rId="7494" ua="false" sId="12">
    <oc r="E462" t="inlineStr">
      <is>
        <r>
          <rPr>
            <sz val="10"/>
            <rFont val="Arial Cyr"/>
            <family val="0"/>
            <charset val="204"/>
          </rPr>
          <t xml:space="preserve">Гусейнова 
Карина Ибрагимовна </t>
        </r>
      </is>
    </oc>
    <nc r="E462"/>
  </rcc>
  <rcc rId="7495" ua="false" sId="12">
    <oc r="F46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2"/>
  </rcc>
  <rcc rId="7496" ua="false" sId="12">
    <oc r="G462" t="inlineStr">
      <is>
        <r>
          <rPr>
            <sz val="10"/>
            <rFont val="Arial Cyr"/>
            <family val="0"/>
            <charset val="204"/>
          </rPr>
          <t xml:space="preserve">РД,  
Карабудахкентский район, с. Манаскент </t>
        </r>
      </is>
    </oc>
    <nc r="G462"/>
  </rcc>
  <rcc rId="7497" ua="false" sId="12">
    <oc r="H462" t="n">
      <v>5</v>
    </oc>
    <nc r="H462"/>
  </rcc>
  <rcc rId="7498" ua="false" sId="12">
    <oc r="I462" t="n">
      <v>5</v>
    </oc>
    <nc r="I462"/>
  </rcc>
  <rcc rId="7499" ua="false" sId="12">
    <oc r="J462" t="n">
      <v>0</v>
    </oc>
    <nc r="J462"/>
  </rcc>
  <rcc rId="7500" ua="false" sId="12">
    <oc r="K462" t="n">
      <v>0.4</v>
    </oc>
    <nc r="K462"/>
  </rcc>
  <rcc rId="7501" ua="false" sId="12">
    <oc r="L462" t="inlineStr">
      <is>
        <r>
          <rPr>
            <sz val="10"/>
            <rFont val="Arial Cyr"/>
            <family val="0"/>
            <charset val="204"/>
          </rPr>
          <t xml:space="preserve">49/100  </t>
        </r>
      </is>
    </oc>
    <nc r="L462"/>
  </rcc>
  <rcc rId="7502" ua="false" sId="12">
    <oc r="M462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62"/>
  </rcc>
  <rcc rId="7503" ua="false" sId="12">
    <oc r="N462" t="inlineStr">
      <is>
        <r>
          <rPr>
            <sz val="10"/>
            <rFont val="Arial Cyr"/>
            <family val="0"/>
            <charset val="204"/>
          </rPr>
          <t xml:space="preserve">Насосная-2</t>
        </r>
      </is>
    </oc>
    <nc r="N462"/>
  </rcc>
  <rcc rId="7504" ua="false" sId="12">
    <oc r="O462" t="n">
      <v>42697</v>
    </oc>
    <nc r="O462"/>
  </rcc>
  <rcc rId="7505" ua="false" sId="12">
    <oc r="P462" t="n">
      <v>164</v>
    </oc>
    <nc r="P462"/>
  </rcc>
  <rcc rId="7506" ua="false" sId="12">
    <oc r="B312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312"/>
  </rcc>
  <rcc rId="7507" ua="false" sId="12">
    <oc r="C312" t="n">
      <v>2268</v>
    </oc>
    <nc r="C312"/>
  </rcc>
  <rcc rId="7508" ua="false" sId="12">
    <oc r="D312" t="n">
      <v>42720</v>
    </oc>
    <nc r="D312"/>
  </rcc>
  <rcc rId="7509" ua="false" sId="12">
    <oc r="E312" t="inlineStr">
      <is>
        <r>
          <rPr>
            <sz val="10"/>
            <rFont val="Arial Cyr"/>
            <family val="0"/>
            <charset val="204"/>
          </rPr>
          <t xml:space="preserve">Султан-Ахмедов Хизбулла Муртазалиевич</t>
        </r>
      </is>
    </oc>
    <nc r="E312"/>
  </rcc>
  <rcc rId="7510" ua="false" sId="12">
    <oc r="F312" t="inlineStr">
      <is>
        <r>
          <rPr>
            <sz val="10"/>
            <rFont val="Arial Cyr"/>
            <family val="0"/>
            <charset val="204"/>
          </rPr>
          <t xml:space="preserve">дача</t>
        </r>
      </is>
    </oc>
    <nc r="F312"/>
  </rcc>
  <rcc rId="7511" ua="false" sId="12">
    <oc r="G312" t="inlineStr">
      <is>
        <r>
          <rPr>
            <sz val="10"/>
            <rFont val="Arial Cyr"/>
            <family val="0"/>
            <charset val="204"/>
          </rPr>
          <t xml:space="preserve">Карабудахкентский район, на побережье Каспийского моря</t>
        </r>
      </is>
    </oc>
    <nc r="G312"/>
  </rcc>
  <rcc rId="7512" ua="false" sId="12">
    <oc r="H312" t="n">
      <v>15</v>
    </oc>
    <nc r="H312"/>
  </rcc>
  <rcc rId="7513" ua="false" sId="12">
    <oc r="I312" t="n">
      <v>15</v>
    </oc>
    <nc r="I312"/>
  </rcc>
  <rcc rId="7514" ua="false" sId="12">
    <oc r="J312" t="n">
      <v>0</v>
    </oc>
    <nc r="J312"/>
  </rcc>
  <rcc rId="7515" ua="false" sId="12">
    <oc r="K312" t="n">
      <v>10</v>
    </oc>
    <nc r="K312"/>
  </rcc>
  <rcc rId="7516" ua="false" sId="12">
    <oc r="L312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312"/>
  </rcc>
  <rcc rId="7517" ua="false" sId="12">
    <oc r="M31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12"/>
  </rcc>
  <rcc rId="7518" ua="false" sId="12">
    <oc r="N312" t="inlineStr">
      <is>
        <r>
          <rPr>
            <sz val="10"/>
            <rFont val="Arial Cyr"/>
            <family val="0"/>
            <charset val="204"/>
          </rPr>
          <t xml:space="preserve">Насосная-II</t>
        </r>
      </is>
    </oc>
    <nc r="N312"/>
  </rcc>
  <rcc rId="7519" ua="false" sId="12">
    <oc r="O312" t="n">
      <v>42725</v>
    </oc>
    <nc r="O312"/>
  </rcc>
  <rcc rId="7520" ua="false" sId="12">
    <oc r="P312" t="n">
      <v>2314</v>
    </oc>
    <nc r="P312"/>
  </rcc>
  <rcc rId="7521" ua="false" sId="12">
    <oc r="B525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5"/>
  </rcc>
  <rcc rId="7522" ua="false" sId="12">
    <oc r="C525" t="n">
      <v>308</v>
    </oc>
    <nc r="C525"/>
  </rcc>
  <rcc rId="7523" ua="false" sId="12">
    <oc r="D525" t="n">
      <v>42713</v>
    </oc>
    <nc r="D525"/>
  </rcc>
  <rcc rId="7524" ua="false" sId="12">
    <oc r="E525" t="inlineStr">
      <is>
        <r>
          <rPr>
            <sz val="10"/>
            <rFont val="Arial Cyr"/>
            <family val="0"/>
            <charset val="204"/>
          </rPr>
          <t xml:space="preserve">Курбанова Пирдас Исаевна</t>
        </r>
      </is>
    </oc>
    <nc r="E525"/>
  </rcc>
  <rcc rId="7525" ua="false" sId="12">
    <oc r="F52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5"/>
  </rcc>
  <rcc rId="7526" ua="false" sId="12">
    <oc r="G525" t="inlineStr">
      <is>
        <r>
          <rPr>
            <sz val="10"/>
            <rFont val="Arial Cyr"/>
            <family val="0"/>
            <charset val="204"/>
          </rPr>
          <t xml:space="preserve">Кизлярский район, с. Кардоновка</t>
        </r>
      </is>
    </oc>
    <nc r="G525"/>
  </rcc>
  <rcc rId="7527" ua="false" sId="12">
    <oc r="H525" t="n">
      <v>4</v>
    </oc>
    <nc r="H525"/>
  </rcc>
  <rcc rId="7528" ua="false" sId="12">
    <oc r="I525" t="n">
      <v>4</v>
    </oc>
    <nc r="I525"/>
  </rcc>
  <rcc rId="7529" ua="false" sId="12">
    <oc r="J525" t="n">
      <v>0</v>
    </oc>
    <nc r="J525"/>
  </rcc>
  <rcc rId="7530" ua="false" sId="12">
    <oc r="K525" t="n">
      <v>0.4</v>
    </oc>
    <nc r="K525"/>
  </rcc>
  <rcc rId="7531" ua="false" sId="12">
    <oc r="L525" t="inlineStr">
      <is>
        <r>
          <rPr>
            <sz val="10"/>
            <rFont val="Arial Cyr"/>
            <family val="0"/>
            <charset val="204"/>
          </rPr>
          <t xml:space="preserve">080613/100 кВА</t>
        </r>
      </is>
    </oc>
    <nc r="L525"/>
  </rcc>
  <rcc rId="7532" ua="false" sId="12">
    <oc r="M525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525"/>
  </rcc>
  <rcc rId="7533" ua="false" sId="12">
    <oc r="N525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N525"/>
  </rcc>
  <rcc rId="7534" ua="false" sId="12">
    <oc r="O525" t="n">
      <v>42713</v>
    </oc>
    <nc r="O525"/>
  </rcc>
  <rcc rId="7535" ua="false" sId="12">
    <oc r="P525" t="n">
      <v>308</v>
    </oc>
    <nc r="P525"/>
  </rcc>
  <rcc rId="7536" ua="false" sId="12">
    <oc r="B526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6"/>
  </rcc>
  <rcc rId="7537" ua="false" sId="12">
    <oc r="C526" t="n">
      <v>309</v>
    </oc>
    <nc r="C526"/>
  </rcc>
  <rcc rId="7538" ua="false" sId="12">
    <oc r="D526" t="n">
      <v>42716</v>
    </oc>
    <nc r="D526"/>
  </rcc>
  <rcc rId="7539" ua="false" sId="12">
    <oc r="E526" t="inlineStr">
      <is>
        <r>
          <rPr>
            <sz val="10"/>
            <rFont val="Arial Cyr"/>
            <family val="0"/>
            <charset val="204"/>
          </rPr>
          <t xml:space="preserve">Расулова Ашура Алиевна</t>
        </r>
      </is>
    </oc>
    <nc r="E526"/>
  </rcc>
  <rcc rId="7540" ua="false" sId="12">
    <oc r="F5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6"/>
  </rcc>
  <rcc rId="7541" ua="false" sId="12">
    <oc r="G526" t="inlineStr">
      <is>
        <r>
          <rPr>
            <sz val="10"/>
            <rFont val="Arial Cyr"/>
            <family val="0"/>
            <charset val="204"/>
          </rPr>
          <t xml:space="preserve">Кизлярский район, с. Кардоновка</t>
        </r>
      </is>
    </oc>
    <nc r="G526"/>
  </rcc>
  <rcc rId="7542" ua="false" sId="12">
    <oc r="H526" t="n">
      <v>4</v>
    </oc>
    <nc r="H526"/>
  </rcc>
  <rcc rId="7543" ua="false" sId="12">
    <oc r="I526" t="n">
      <v>4</v>
    </oc>
    <nc r="I526"/>
  </rcc>
  <rcc rId="7544" ua="false" sId="12">
    <oc r="J526" t="n">
      <v>0</v>
    </oc>
    <nc r="J526"/>
  </rcc>
  <rcc rId="7545" ua="false" sId="12">
    <oc r="K526" t="n">
      <v>0.4</v>
    </oc>
    <nc r="K526"/>
  </rcc>
  <rcc rId="7546" ua="false" sId="12">
    <oc r="L526" t="inlineStr">
      <is>
        <r>
          <rPr>
            <sz val="10"/>
            <rFont val="Arial Cyr"/>
            <family val="0"/>
            <charset val="204"/>
          </rPr>
          <t xml:space="preserve">080608/100 кВА</t>
        </r>
      </is>
    </oc>
    <nc r="L526"/>
  </rcc>
  <rcc rId="7547" ua="false" sId="12">
    <oc r="M526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526"/>
  </rcc>
  <rcc rId="7548" ua="false" sId="12">
    <oc r="N526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oc>
    <nc r="N526"/>
  </rcc>
  <rcc rId="7549" ua="false" sId="12">
    <oc r="O526" t="n">
      <v>42716</v>
    </oc>
    <nc r="O526"/>
  </rcc>
  <rcc rId="7550" ua="false" sId="12">
    <oc r="P526" t="n">
      <v>309</v>
    </oc>
    <nc r="P526"/>
  </rcc>
  <rcc rId="7551" ua="false" sId="12">
    <oc r="B317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317"/>
  </rcc>
  <rcc rId="7552" ua="false" sId="12">
    <oc r="C317" t="n">
      <v>2292</v>
    </oc>
    <nc r="C317"/>
  </rcc>
  <rcc rId="7553" ua="false" sId="12">
    <oc r="D317" t="n">
      <v>42725</v>
    </oc>
    <nc r="D317"/>
  </rcc>
  <rcc rId="7554" ua="false" sId="12">
    <oc r="E317" t="inlineStr">
      <is>
        <r>
          <rPr>
            <sz val="10"/>
            <rFont val="Arial Cyr"/>
            <family val="0"/>
            <charset val="204"/>
          </rPr>
          <t xml:space="preserve">Нурмагомедов Магомедбег Юсупович</t>
        </r>
      </is>
    </oc>
    <nc r="E317"/>
  </rcc>
  <rcc rId="7555" ua="false" sId="12">
    <oc r="F31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17"/>
  </rcc>
  <rcc rId="7556" ua="false" sId="12">
    <oc r="G317" t="inlineStr">
      <is>
        <r>
          <rPr>
            <sz val="10"/>
            <rFont val="Arial Cyr"/>
            <family val="0"/>
            <charset val="204"/>
          </rPr>
          <t xml:space="preserve">РД, Кизлярский район, с. Кардоновка, ул. Ленина, д. 57 а</t>
        </r>
      </is>
    </oc>
    <nc r="G317"/>
  </rcc>
  <rcc rId="7557" ua="false" sId="12">
    <oc r="H317" t="n">
      <v>10</v>
    </oc>
    <nc r="H317"/>
  </rcc>
  <rcc rId="7558" ua="false" sId="12">
    <oc r="I317" t="n">
      <v>10</v>
    </oc>
    <nc r="I317"/>
  </rcc>
  <rcc rId="7559" ua="false" sId="12">
    <oc r="J317" t="n">
      <v>0</v>
    </oc>
    <nc r="J317"/>
  </rcc>
  <rcc rId="7560" ua="false" sId="12">
    <oc r="K317" t="n">
      <v>0.4</v>
    </oc>
    <nc r="K317"/>
  </rcc>
  <rcc rId="7561" ua="false" sId="12">
    <oc r="L317" t="inlineStr">
      <is>
        <r>
          <rPr>
            <sz val="10"/>
            <rFont val="Arial Cyr"/>
            <family val="0"/>
            <charset val="204"/>
          </rPr>
          <t xml:space="preserve">08.06.05/250</t>
        </r>
      </is>
    </oc>
    <nc r="L317"/>
  </rcc>
  <rcc rId="7562" ua="false" sId="12">
    <oc r="M317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M317"/>
  </rcc>
  <rcc rId="7563" ua="false" sId="12">
    <oc r="N317" t="inlineStr">
      <is>
        <r>
          <rPr>
            <sz val="10"/>
            <rFont val="Arial Cyr"/>
            <family val="0"/>
            <charset val="204"/>
          </rPr>
          <t xml:space="preserve">Некрасовка </t>
        </r>
      </is>
    </oc>
    <nc r="N317"/>
  </rcc>
  <rcc rId="7564" ua="false" sId="12">
    <oc r="O317" t="n">
      <v>42725</v>
    </oc>
    <nc r="O317"/>
  </rcc>
  <rcc rId="7565" ua="false" sId="12">
    <oc r="P317" t="n">
      <v>2319</v>
    </oc>
    <nc r="P317"/>
  </rcc>
  <rcc rId="7566" ua="false" sId="12">
    <oc r="B273" t="inlineStr">
      <is>
        <r>
          <rPr>
            <sz val="10"/>
            <rFont val="Arial Cyr"/>
            <family val="0"/>
            <charset val="204"/>
          </rPr>
          <t xml:space="preserve">Кизилюртовские РЭС</t>
        </r>
      </is>
    </oc>
    <nc r="B273"/>
  </rcc>
  <rcc rId="7567" ua="false" sId="12">
    <oc r="C273" t="n">
      <v>2253</v>
    </oc>
    <nc r="C273"/>
  </rcc>
  <rcc rId="7568" ua="false" sId="12">
    <oc r="D273" t="n">
      <v>42718</v>
    </oc>
    <nc r="D273"/>
  </rcc>
  <rcc rId="7569" ua="false" sId="12">
    <oc r="E273" t="inlineStr">
      <is>
        <r>
          <rPr>
            <sz val="10"/>
            <rFont val="Arial Cyr"/>
            <family val="0"/>
            <charset val="204"/>
          </rPr>
          <t xml:space="preserve">Зазуля Александр Владимирович</t>
        </r>
      </is>
    </oc>
    <nc r="E273"/>
  </rcc>
  <rcc rId="7570" ua="false" sId="12">
    <oc r="F273" t="inlineStr">
      <is>
        <r>
          <rPr>
            <sz val="10"/>
            <rFont val="Arial Cyr"/>
            <family val="0"/>
            <charset val="204"/>
          </rPr>
          <t xml:space="preserve">теплица</t>
        </r>
      </is>
    </oc>
    <nc r="F273"/>
  </rcc>
  <rcc rId="7571" ua="false" sId="12">
    <oc r="G273" t="inlineStr">
      <is>
        <r>
          <rPr>
            <sz val="10"/>
            <rFont val="Arial Cyr"/>
            <family val="0"/>
            <charset val="204"/>
          </rPr>
          <t xml:space="preserve">РД, Кизилюртовский район, с. Нечаека</t>
        </r>
      </is>
    </oc>
    <nc r="G273"/>
  </rcc>
  <rcc rId="7572" ua="false" sId="12">
    <oc r="H273" t="n">
      <v>31</v>
    </oc>
    <nc r="H273"/>
  </rcc>
  <rcc rId="7573" ua="false" sId="12">
    <oc r="I273" t="n">
      <v>31</v>
    </oc>
    <nc r="I273"/>
  </rcc>
  <rcc rId="7574" ua="false" sId="12">
    <oc r="J273" t="n">
      <v>0</v>
    </oc>
    <nc r="J273"/>
  </rcc>
  <rcc rId="7575" ua="false" sId="12">
    <oc r="K273" t="n">
      <v>10</v>
    </oc>
    <nc r="K273"/>
  </rcc>
  <rcc rId="7576" ua="false" sId="12">
    <oc r="L273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273"/>
  </rcc>
  <rcc rId="7577" ua="false" sId="12">
    <oc r="M27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273"/>
  </rcc>
  <rcc rId="7578" ua="false" sId="12">
    <oc r="N273" t="inlineStr">
      <is>
        <r>
          <rPr>
            <sz val="10"/>
            <rFont val="Arial Cyr"/>
            <family val="0"/>
            <charset val="204"/>
          </rPr>
          <t xml:space="preserve">Нечаевка 35/10 кВ</t>
        </r>
      </is>
    </oc>
    <nc r="N273"/>
  </rcc>
  <rcc rId="7579" ua="false" sId="12">
    <oc r="O273" t="n">
      <v>42718</v>
    </oc>
    <nc r="O273"/>
  </rcc>
  <rcc rId="7580" ua="false" sId="12">
    <oc r="P273" t="n">
      <v>2275</v>
    </oc>
    <nc r="P273"/>
  </rcc>
  <rcc rId="7581" ua="false" sId="12">
    <oc r="L135" t="inlineStr">
      <is>
        <r>
          <rPr>
            <sz val="10"/>
            <rFont val="Arial Cyr"/>
            <family val="0"/>
            <charset val="204"/>
          </rPr>
          <t xml:space="preserve">"Гайдара"/630</t>
        </r>
      </is>
    </oc>
    <nc r="L135"/>
  </rcc>
  <rcc rId="7582" ua="false" sId="12">
    <oc r="B17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77"/>
  </rcc>
  <rcc rId="7583" ua="false" sId="12">
    <oc r="C177" t="n">
      <v>2177</v>
    </oc>
    <nc r="C177"/>
  </rcc>
  <rcc rId="7584" ua="false" sId="12">
    <oc r="D177" t="n">
      <v>42710</v>
    </oc>
    <nc r="D177"/>
  </rcc>
  <rcc rId="7585" ua="false" sId="12">
    <oc r="E177" t="inlineStr">
      <is>
        <r>
          <rPr>
            <sz val="10"/>
            <rFont val="Arial Cyr"/>
            <family val="0"/>
            <charset val="204"/>
          </rPr>
          <t xml:space="preserve">Султанов Камиль Асланович</t>
        </r>
      </is>
    </oc>
    <nc r="E177"/>
  </rcc>
  <rcc rId="7586" ua="false" sId="12">
    <oc r="F177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F177"/>
  </rcc>
  <rcc rId="7587" ua="false" sId="12">
    <oc r="G177" t="inlineStr">
      <is>
        <r>
          <rPr>
            <sz val="10"/>
            <rFont val="Arial Cyr"/>
            <family val="0"/>
            <charset val="204"/>
          </rPr>
          <t xml:space="preserve">РД, г.Махачкала, ул. Николаева, д. №43 кв. 5 "а"</t>
        </r>
      </is>
    </oc>
    <nc r="G177"/>
  </rcc>
  <rcc rId="7588" ua="false" sId="12">
    <oc r="H177" t="n">
      <v>30</v>
    </oc>
    <nc r="H177"/>
  </rcc>
  <rcc rId="7589" ua="false" sId="12">
    <oc r="I177" t="n">
      <v>30</v>
    </oc>
    <nc r="I177"/>
  </rcc>
  <rcc rId="7590" ua="false" sId="12">
    <oc r="J177" t="n">
      <v>0</v>
    </oc>
    <nc r="J177"/>
  </rcc>
  <rcc rId="7591" ua="false" sId="12">
    <oc r="K177" t="n">
      <v>0.4</v>
    </oc>
    <nc r="K177"/>
  </rcc>
  <rcc rId="7592" ua="false" sId="12">
    <oc r="L177" t="inlineStr">
      <is>
        <r>
          <rPr>
            <sz val="10"/>
            <rFont val="Arial Cyr"/>
            <family val="0"/>
            <charset val="204"/>
          </rPr>
          <t xml:space="preserve">Леташова/ 1000</t>
        </r>
      </is>
    </oc>
    <nc r="L177"/>
  </rcc>
  <rcc rId="7593" ua="false" sId="12">
    <oc r="M177" t="inlineStr">
      <is>
        <r>
          <rPr>
            <sz val="10"/>
            <rFont val="Arial Cyr"/>
            <family val="0"/>
            <charset val="204"/>
          </rPr>
          <t xml:space="preserve">ф №20</t>
        </r>
      </is>
    </oc>
    <nc r="M177"/>
  </rcc>
  <rcc rId="7594" ua="false" sId="12">
    <oc r="N177" t="inlineStr">
      <is>
        <r>
          <rPr>
            <sz val="10"/>
            <rFont val="Arial Cyr"/>
            <family val="0"/>
            <charset val="204"/>
          </rPr>
          <t xml:space="preserve">Новая        110/35/6 кВ </t>
        </r>
      </is>
    </oc>
    <nc r="N177"/>
  </rcc>
  <rcc rId="7595" ua="false" sId="12">
    <oc r="O177" t="n">
      <v>42710</v>
    </oc>
    <nc r="O177"/>
  </rcc>
  <rcc rId="7596" ua="false" sId="12">
    <oc r="P177" t="n">
      <v>2179</v>
    </oc>
    <nc r="P177"/>
  </rcc>
  <rcc rId="7597" ua="false" sId="12">
    <oc r="B2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2"/>
  </rcc>
  <rcc rId="7598" ua="false" sId="12">
    <oc r="C22" t="n">
      <v>1979</v>
    </oc>
    <nc r="C22"/>
  </rcc>
  <rcc rId="7599" ua="false" sId="12">
    <oc r="D22" t="n">
      <v>42677</v>
    </oc>
    <nc r="D22"/>
  </rcc>
  <rcc rId="7600" ua="false" sId="12">
    <oc r="E22" t="inlineStr">
      <is>
        <r>
          <rPr>
            <sz val="10"/>
            <rFont val="Arial Cyr"/>
            <family val="0"/>
            <charset val="204"/>
          </rPr>
          <t xml:space="preserve">Закарьяев Шамильимам Шахбанович</t>
        </r>
      </is>
    </oc>
    <nc r="E22"/>
  </rcc>
  <rcc rId="7601" ua="false" sId="12">
    <oc r="F2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2"/>
  </rcc>
  <rcc rId="7602" ua="false" sId="12">
    <oc r="G22" t="inlineStr">
      <is>
        <r>
          <rPr>
            <sz val="10"/>
            <rFont val="Arial Cyr"/>
            <family val="0"/>
            <charset val="204"/>
          </rPr>
          <t xml:space="preserve">РД, г.Махачкала, пр.Гамидова, д.48</t>
        </r>
      </is>
    </oc>
    <nc r="G22"/>
  </rcc>
  <rcc rId="7603" ua="false" sId="12">
    <oc r="H22" t="n">
      <v>15</v>
    </oc>
    <nc r="H22"/>
  </rcc>
  <rcc rId="7604" ua="false" sId="12">
    <oc r="I22" t="n">
      <v>15</v>
    </oc>
    <nc r="I22"/>
  </rcc>
  <rcc rId="7605" ua="false" sId="12">
    <oc r="J22" t="n">
      <v>0</v>
    </oc>
    <nc r="J22"/>
  </rcc>
  <rcc rId="7606" ua="false" sId="12">
    <oc r="K22" t="n">
      <v>0.4</v>
    </oc>
    <nc r="K22"/>
  </rcc>
  <rcc rId="7607" ua="false" sId="12">
    <oc r="L22" t="inlineStr">
      <is>
        <r>
          <rPr>
            <sz val="10"/>
            <rFont val="Arial Cyr"/>
            <family val="0"/>
            <charset val="204"/>
          </rPr>
          <t xml:space="preserve">ТП Космонавтов/ 630 кВА</t>
        </r>
      </is>
    </oc>
    <nc r="L22"/>
  </rcc>
  <rcc rId="7608" ua="false" sId="12">
    <oc r="M22" t="inlineStr">
      <is>
        <r>
          <rPr>
            <sz val="10"/>
            <rFont val="Arial Cyr"/>
            <family val="0"/>
            <charset val="204"/>
          </rPr>
          <t xml:space="preserve">ф№18</t>
        </r>
      </is>
    </oc>
    <nc r="M22"/>
  </rcc>
  <rcc rId="7609" ua="false" sId="12">
    <oc r="N22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oc>
    <nc r="N22"/>
  </rcc>
  <rcc rId="7610" ua="false" sId="12">
    <oc r="O22" t="n">
      <v>42677</v>
    </oc>
    <nc r="O22"/>
  </rcc>
  <rcc rId="7611" ua="false" sId="12">
    <oc r="P22" t="n">
      <v>2022</v>
    </oc>
    <nc r="P22"/>
  </rcc>
  <rcc rId="7612" ua="false" sId="12">
    <oc r="L34" t="inlineStr">
      <is>
        <r>
          <rPr>
            <sz val="10"/>
            <rFont val="Arial Cyr"/>
            <family val="0"/>
            <charset val="204"/>
          </rPr>
          <t xml:space="preserve">ТП Дары моря/630 кВА</t>
        </r>
      </is>
    </oc>
    <nc r="L34"/>
  </rcc>
  <rcc rId="7613" ua="false" sId="12">
    <oc r="B16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67"/>
  </rcc>
  <rcc rId="7614" ua="false" sId="12">
    <oc r="C167" t="n">
      <v>2128</v>
    </oc>
    <nc r="C167"/>
  </rcc>
  <rcc rId="7615" ua="false" sId="12">
    <oc r="D167" t="n">
      <v>42703</v>
    </oc>
    <nc r="D167"/>
  </rcc>
  <rcc rId="7616" ua="false" sId="12">
    <oc r="E167" t="inlineStr">
      <is>
        <r>
          <rPr>
            <sz val="10"/>
            <rFont val="Arial Cyr"/>
            <family val="0"/>
            <charset val="204"/>
          </rPr>
          <t xml:space="preserve">Дамаданова Гури Шахмурадовна</t>
        </r>
      </is>
    </oc>
    <nc r="E167"/>
  </rcc>
  <rcc rId="7617" ua="false" sId="12">
    <oc r="F16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67"/>
  </rcc>
  <rcc rId="7618" ua="false" sId="12">
    <oc r="G167" t="inlineStr">
      <is>
        <r>
          <rPr>
            <sz val="10"/>
            <rFont val="Arial Cyr"/>
            <family val="0"/>
            <charset val="204"/>
          </rPr>
          <t xml:space="preserve">РД, г.Махачкала, ул. И.Казака, 35 "п", корпус 2</t>
        </r>
      </is>
    </oc>
    <nc r="G167"/>
  </rcc>
  <rcc rId="7619" ua="false" sId="12">
    <oc r="H167" t="n">
      <v>5</v>
    </oc>
    <nc r="H167"/>
  </rcc>
  <rcc rId="7620" ua="false" sId="12">
    <oc r="I167" t="n">
      <v>5</v>
    </oc>
    <nc r="I167"/>
  </rcc>
  <rcc rId="7621" ua="false" sId="12">
    <oc r="J167" t="n">
      <v>0</v>
    </oc>
    <nc r="J167"/>
  </rcc>
  <rcc rId="7622" ua="false" sId="12">
    <oc r="K167" t="n">
      <v>0.4</v>
    </oc>
    <nc r="K167"/>
  </rcc>
  <rcc rId="7623" ua="false" sId="12">
    <oc r="L167" t="inlineStr">
      <is>
        <r>
          <rPr>
            <sz val="10"/>
            <rFont val="Arial Cyr"/>
            <family val="0"/>
            <charset val="204"/>
          </rPr>
          <t xml:space="preserve">общ. Стекловолокно/400 кВА</t>
        </r>
      </is>
    </oc>
    <nc r="L167"/>
  </rcc>
  <rcc rId="7624" ua="false" sId="12">
    <oc r="M167" t="inlineStr">
      <is>
        <r>
          <rPr>
            <sz val="10"/>
            <rFont val="Arial Cyr"/>
            <family val="0"/>
            <charset val="204"/>
          </rPr>
          <t xml:space="preserve">ф №35</t>
        </r>
      </is>
    </oc>
    <nc r="M167"/>
  </rcc>
  <rcc rId="7625" ua="false" sId="12">
    <oc r="N167" t="inlineStr">
      <is>
        <r>
          <rPr>
            <sz val="10"/>
            <rFont val="Arial Cyr"/>
            <family val="0"/>
            <charset val="204"/>
          </rPr>
          <t xml:space="preserve">Новая 110/35/6 кВ</t>
        </r>
      </is>
    </oc>
    <nc r="N167"/>
  </rcc>
  <rcc rId="7626" ua="false" sId="12">
    <oc r="O167" t="n">
      <v>42704</v>
    </oc>
    <nc r="O167"/>
  </rcc>
  <rcc rId="7627" ua="false" sId="12">
    <oc r="P167" t="n">
      <v>2169</v>
    </oc>
    <nc r="P167"/>
  </rcc>
  <rcc rId="7628" ua="false" sId="12">
    <oc r="L217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217"/>
  </rcc>
  <rcc rId="7629" ua="false" sId="12">
    <oc r="B23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32"/>
  </rcc>
  <rcc rId="7630" ua="false" sId="12">
    <oc r="C232" t="n">
      <v>2192</v>
    </oc>
    <nc r="C232"/>
  </rcc>
  <rcc rId="7631" ua="false" sId="12">
    <oc r="D232" t="n">
      <v>42711</v>
    </oc>
    <nc r="D232"/>
  </rcc>
  <rcc rId="7632" ua="false" sId="12">
    <oc r="E232" t="inlineStr">
      <is>
        <r>
          <rPr>
            <sz val="10"/>
            <rFont val="Arial Cyr"/>
            <family val="0"/>
            <charset val="204"/>
          </rPr>
          <t xml:space="preserve">Магомедова Айшат Гасангусейновна</t>
        </r>
      </is>
    </oc>
    <nc r="E232"/>
  </rcc>
  <rcc rId="7633" ua="false" sId="12">
    <oc r="F232" t="inlineStr">
      <is>
        <r>
          <rPr>
            <sz val="10"/>
            <rFont val="Arial Cyr"/>
            <family val="0"/>
            <charset val="204"/>
          </rPr>
          <t xml:space="preserve">нежилое помещение</t>
        </r>
      </is>
    </oc>
    <nc r="F232"/>
  </rcc>
  <rcc rId="7634" ua="false" sId="12">
    <oc r="G232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 №27 "б"</t>
        </r>
      </is>
    </oc>
    <nc r="G232"/>
  </rcc>
  <rcc rId="7635" ua="false" sId="12">
    <oc r="H232" t="n">
      <v>15</v>
    </oc>
    <nc r="H232"/>
  </rcc>
  <rcc rId="7636" ua="false" sId="12">
    <oc r="I232" t="n">
      <v>15</v>
    </oc>
    <nc r="I232"/>
  </rcc>
  <rcc rId="7637" ua="false" sId="12">
    <oc r="J232" t="n">
      <v>0</v>
    </oc>
    <nc r="J232"/>
  </rcc>
  <rcc rId="7638" ua="false" sId="12">
    <oc r="K232" t="n">
      <v>0.4</v>
    </oc>
    <nc r="K232"/>
  </rcc>
  <rcc rId="7639" ua="false" sId="12">
    <oc r="L232" t="inlineStr">
      <is>
        <r>
          <rPr>
            <sz val="10"/>
            <rFont val="Arial Cyr"/>
            <family val="0"/>
            <charset val="204"/>
          </rPr>
          <t xml:space="preserve">ДРТ/630</t>
        </r>
      </is>
    </oc>
    <nc r="L232"/>
  </rcc>
  <rcc rId="7640" ua="false" sId="12">
    <oc r="M232" t="inlineStr">
      <is>
        <r>
          <rPr>
            <sz val="10"/>
            <rFont val="Arial Cyr"/>
            <family val="0"/>
            <charset val="204"/>
          </rPr>
          <t xml:space="preserve">ф №20</t>
        </r>
      </is>
    </oc>
    <nc r="M232"/>
  </rcc>
  <rcc rId="7641" ua="false" sId="12">
    <oc r="N232" t="inlineStr">
      <is>
        <r>
          <rPr>
            <sz val="10"/>
            <rFont val="Arial Cyr"/>
            <family val="0"/>
            <charset val="204"/>
          </rPr>
          <t xml:space="preserve">Новая 110/35/6 кВ           </t>
        </r>
      </is>
    </oc>
    <nc r="N232"/>
  </rcc>
  <rcc rId="7642" ua="false" sId="12">
    <oc r="O232" t="n">
      <v>42712</v>
    </oc>
    <nc r="O232"/>
  </rcc>
  <rcc rId="7643" ua="false" sId="12">
    <oc r="P232" t="n">
      <v>2234</v>
    </oc>
    <nc r="P232"/>
  </rcc>
  <rcc rId="7644" ua="false" sId="12">
    <oc r="B32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26"/>
  </rcc>
  <rcc rId="7645" ua="false" sId="12">
    <oc r="C326" t="n">
      <v>2297</v>
    </oc>
    <nc r="C326"/>
  </rcc>
  <rcc rId="7646" ua="false" sId="12">
    <oc r="D326" t="n">
      <v>42716</v>
    </oc>
    <nc r="D326"/>
  </rcc>
  <rcc rId="7647" ua="false" sId="12">
    <oc r="E326" t="inlineStr">
      <is>
        <r>
          <rPr>
            <sz val="10"/>
            <rFont val="Arial Cyr"/>
            <family val="0"/>
            <charset val="204"/>
          </rPr>
          <t xml:space="preserve">Бийбулатов Аббубакар Бийсултанович</t>
        </r>
      </is>
    </oc>
    <nc r="E326"/>
  </rcc>
  <rcc rId="7648" ua="false" sId="12">
    <oc r="F32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26"/>
  </rcc>
  <rcc rId="7649" ua="false" sId="12">
    <oc r="G326" t="inlineStr">
      <is>
        <r>
          <rPr>
            <sz val="10"/>
            <rFont val="Arial Cyr"/>
            <family val="0"/>
            <charset val="204"/>
          </rPr>
          <t xml:space="preserve">РД, г.Махачкала, пр-кт А.Султана, ЗУ1</t>
        </r>
      </is>
    </oc>
    <nc r="G326"/>
  </rcc>
  <rcc rId="7650" ua="false" sId="12">
    <oc r="H326" t="n">
      <v>10</v>
    </oc>
    <nc r="H326"/>
  </rcc>
  <rcc rId="7651" ua="false" sId="12">
    <oc r="I326" t="n">
      <v>10</v>
    </oc>
    <nc r="I326"/>
  </rcc>
  <rcc rId="7652" ua="false" sId="12">
    <oc r="J326" t="n">
      <v>0</v>
    </oc>
    <nc r="J326"/>
  </rcc>
  <rcc rId="7653" ua="false" sId="12">
    <oc r="K326" t="n">
      <v>0.4</v>
    </oc>
    <nc r="K326"/>
  </rcc>
  <rcc rId="7654" ua="false" sId="12">
    <oc r="L326" t="inlineStr">
      <is>
        <r>
          <rPr>
            <sz val="10"/>
            <rFont val="Arial Cyr"/>
            <family val="0"/>
            <charset val="204"/>
          </rPr>
          <t xml:space="preserve">"№7"/2*630 кВА</t>
        </r>
      </is>
    </oc>
    <nc r="L326"/>
  </rcc>
  <rcc rId="7655" ua="false" sId="12">
    <oc r="M326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M326"/>
  </rcc>
  <rcc rId="7656" ua="false" sId="12">
    <oc r="N326" t="inlineStr">
      <is>
        <r>
          <rPr>
            <sz val="10"/>
            <rFont val="Arial Cyr"/>
            <family val="0"/>
            <charset val="204"/>
          </rPr>
          <t xml:space="preserve">Новая 110/35/6 кВ           </t>
        </r>
      </is>
    </oc>
    <nc r="N326"/>
  </rcc>
  <rcc rId="7657" ua="false" sId="12">
    <oc r="O326" t="n">
      <v>42725</v>
    </oc>
    <nc r="O326"/>
  </rcc>
  <rcc rId="7658" ua="false" sId="12">
    <oc r="P326" t="n">
      <v>2328</v>
    </oc>
    <nc r="P326"/>
  </rcc>
  <rcc rId="7659" ua="false" sId="12">
    <oc r="L340" t="inlineStr">
      <is>
        <r>
          <rPr>
            <sz val="10"/>
            <rFont val="Arial Cyr"/>
            <family val="0"/>
            <charset val="204"/>
          </rPr>
          <t xml:space="preserve">630 кВА</t>
        </r>
      </is>
    </oc>
    <nc r="L340"/>
  </rcc>
  <rcc rId="7660" ua="false" sId="12">
    <oc r="B243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243"/>
  </rcc>
  <rcc rId="7661" ua="false" sId="12">
    <oc r="C243" t="n">
      <v>2199</v>
    </oc>
    <nc r="C243"/>
  </rcc>
  <rcc rId="7662" ua="false" sId="12">
    <oc r="D243" t="n">
      <v>42711</v>
    </oc>
    <nc r="D243"/>
  </rcc>
  <rcc rId="7663" ua="false" sId="12">
    <oc r="E243" t="inlineStr">
      <is>
        <r>
          <rPr>
            <sz val="10"/>
            <rFont val="Arial Cyr"/>
            <family val="0"/>
            <charset val="204"/>
          </rPr>
          <t xml:space="preserve">Чакаев Мурад Вахмаратович</t>
        </r>
      </is>
    </oc>
    <nc r="E243"/>
  </rcc>
  <rcc rId="7664" ua="false" sId="12">
    <oc r="F24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43"/>
  </rcc>
  <rcc rId="7665" ua="false" sId="12">
    <oc r="G243" t="inlineStr">
      <is>
        <r>
          <rPr>
            <sz val="10"/>
            <rFont val="Arial Cyr"/>
            <family val="0"/>
            <charset val="204"/>
          </rPr>
          <t xml:space="preserve">РД, г.Хасавюрт, ул. Новолакское шоссе, д. №59</t>
        </r>
      </is>
    </oc>
    <nc r="G243"/>
  </rcc>
  <rcc rId="7666" ua="false" sId="12">
    <oc r="H243" t="n">
      <v>13</v>
    </oc>
    <nc r="H243"/>
  </rcc>
  <rcc rId="7667" ua="false" sId="12">
    <oc r="I243" t="n">
      <v>13</v>
    </oc>
    <nc r="I243"/>
  </rcc>
  <rcc rId="7668" ua="false" sId="12">
    <oc r="J243" t="n">
      <v>0</v>
    </oc>
    <nc r="J243"/>
  </rcc>
  <rcc rId="7669" ua="false" sId="12">
    <oc r="K243" t="n">
      <v>0.4</v>
    </oc>
    <nc r="K243"/>
  </rcc>
  <rcc rId="7670" ua="false" sId="12">
    <oc r="L243" t="inlineStr">
      <is>
        <r>
          <rPr>
            <sz val="10"/>
            <rFont val="Arial Cyr"/>
            <family val="0"/>
            <charset val="204"/>
          </rPr>
          <t xml:space="preserve">21/100</t>
        </r>
      </is>
    </oc>
    <nc r="L243"/>
  </rcc>
  <rcc rId="7671" ua="false" sId="12">
    <oc r="M24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243"/>
  </rcc>
  <rcc rId="7672" ua="false" sId="12">
    <oc r="N243" t="inlineStr">
      <is>
        <r>
          <rPr>
            <sz val="10"/>
            <rFont val="Arial Cyr"/>
            <family val="0"/>
            <charset val="204"/>
          </rPr>
          <t xml:space="preserve">Новокули</t>
        </r>
      </is>
    </oc>
    <nc r="N243"/>
  </rcc>
  <rcc rId="7673" ua="false" sId="12">
    <oc r="O243" t="n">
      <v>42713</v>
    </oc>
    <nc r="O243"/>
  </rcc>
  <rcc rId="7674" ua="false" sId="12">
    <oc r="P243" t="n">
      <v>2245</v>
    </oc>
    <nc r="P243"/>
  </rcc>
  <rcc rId="7675" ua="false" sId="12">
    <oc r="B89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89"/>
  </rcc>
  <rcc rId="7676" ua="false" sId="12">
    <oc r="C89" t="n">
      <v>2045</v>
    </oc>
    <nc r="C89"/>
  </rcc>
  <rcc rId="7677" ua="false" sId="12">
    <oc r="D89" t="n">
      <v>42692</v>
    </oc>
    <nc r="D89"/>
  </rcc>
  <rcc rId="7678" ua="false" sId="12">
    <oc r="E89" t="inlineStr">
      <is>
        <r>
          <rPr>
            <sz val="10"/>
            <rFont val="Arial Cyr"/>
            <family val="0"/>
            <charset val="204"/>
          </rPr>
          <t xml:space="preserve">Никаев Магомед Гасанович</t>
        </r>
      </is>
    </oc>
    <nc r="E89"/>
  </rcc>
  <rcc rId="7679" ua="false" sId="12">
    <oc r="F89" t="inlineStr">
      <is>
        <r>
          <rPr>
            <sz val="10"/>
            <rFont val="Arial Cyr"/>
            <family val="0"/>
            <charset val="204"/>
          </rPr>
          <t xml:space="preserve">мини-пекарня</t>
        </r>
      </is>
    </oc>
    <nc r="F89"/>
  </rcc>
  <rcc rId="7680" ua="false" sId="12">
    <oc r="G89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с. Н.Параул, уч-к "Чергес"</t>
        </r>
      </is>
    </oc>
    <nc r="G89"/>
  </rcc>
  <rcc rId="7681" ua="false" sId="12">
    <oc r="H89" t="n">
      <v>15</v>
    </oc>
    <nc r="H89"/>
  </rcc>
  <rcc rId="7682" ua="false" sId="12">
    <oc r="I89" t="n">
      <v>15</v>
    </oc>
    <nc r="I89"/>
  </rcc>
  <rcc rId="7683" ua="false" sId="12">
    <oc r="J89" t="n">
      <v>0</v>
    </oc>
    <nc r="J89"/>
  </rcc>
  <rcc rId="7684" ua="false" sId="12">
    <oc r="K89" t="n">
      <v>0.4</v>
    </oc>
    <nc r="K89"/>
  </rcc>
  <rcc rId="7685" ua="false" sId="12">
    <oc r="L89" t="inlineStr">
      <is>
        <r>
          <rPr>
            <sz val="10"/>
            <rFont val="Arial Cyr"/>
            <family val="0"/>
            <charset val="204"/>
          </rPr>
          <t xml:space="preserve">380/400</t>
        </r>
      </is>
    </oc>
    <nc r="L89"/>
  </rcc>
  <rcc rId="7686" ua="false" sId="12">
    <oc r="M89" t="inlineStr">
      <is>
        <r>
          <rPr>
            <sz val="10"/>
            <rFont val="Arial Cyr"/>
            <family val="0"/>
            <charset val="204"/>
          </rPr>
          <t xml:space="preserve">ф № 7</t>
        </r>
      </is>
    </oc>
    <nc r="M89"/>
  </rcc>
  <rcc rId="7687" ua="false" sId="12">
    <oc r="N89" t="inlineStr">
      <is>
        <r>
          <rPr>
            <sz val="10"/>
            <rFont val="Arial Cyr"/>
            <family val="0"/>
            <charset val="204"/>
          </rPr>
          <t xml:space="preserve">НС-1 110/6 кВ</t>
        </r>
      </is>
    </oc>
    <nc r="N89"/>
  </rcc>
  <rcc rId="7688" ua="false" sId="12">
    <oc r="O89" t="n">
      <v>42692</v>
    </oc>
    <nc r="O89"/>
  </rcc>
  <rcc rId="7689" ua="false" sId="12">
    <oc r="P89" t="n">
      <v>2091</v>
    </oc>
    <nc r="P89"/>
  </rcc>
  <rcc rId="7690" ua="false" sId="12">
    <oc r="B90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90"/>
  </rcc>
  <rcc rId="7691" ua="false" sId="12">
    <oc r="C90" t="n">
      <v>2046</v>
    </oc>
    <nc r="C90"/>
  </rcc>
  <rcc rId="7692" ua="false" sId="12">
    <oc r="D90" t="n">
      <v>42692</v>
    </oc>
    <nc r="D90"/>
  </rcc>
  <rcc rId="7693" ua="false" sId="12">
    <oc r="E90" t="inlineStr">
      <is>
        <r>
          <rPr>
            <sz val="10"/>
            <rFont val="Arial Cyr"/>
            <family val="0"/>
            <charset val="204"/>
          </rPr>
          <t xml:space="preserve">Омаров Осман Алиевич</t>
        </r>
      </is>
    </oc>
    <nc r="E90"/>
  </rcc>
  <rcc rId="7694" ua="false" sId="12">
    <oc r="F90" t="inlineStr">
      <is>
        <r>
          <rPr>
            <sz val="10"/>
            <rFont val="Arial Cyr"/>
            <family val="0"/>
            <charset val="204"/>
          </rPr>
          <t xml:space="preserve">производственный цех</t>
        </r>
      </is>
    </oc>
    <nc r="F90"/>
  </rcc>
  <rcc rId="7695" ua="false" sId="12">
    <oc r="G90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с. Параул, свх. Параульский, участок Саси булак</t>
        </r>
      </is>
    </oc>
    <nc r="G90"/>
  </rcc>
  <rcc rId="7696" ua="false" sId="12">
    <oc r="H90" t="n">
      <v>14</v>
    </oc>
    <nc r="H90"/>
  </rcc>
  <rcc rId="7697" ua="false" sId="12">
    <oc r="I90" t="n">
      <v>14</v>
    </oc>
    <nc r="I90"/>
  </rcc>
  <rcc rId="7698" ua="false" sId="12">
    <oc r="J90" t="n">
      <v>0</v>
    </oc>
    <nc r="J90"/>
  </rcc>
  <rcc rId="7699" ua="false" sId="12">
    <oc r="K90" t="n">
      <v>0.4</v>
    </oc>
    <nc r="K90"/>
  </rcc>
  <rcc rId="7700" ua="false" sId="12">
    <oc r="L90" t="inlineStr">
      <is>
        <r>
          <rPr>
            <sz val="10"/>
            <rFont val="Arial Cyr"/>
            <family val="0"/>
            <charset val="204"/>
          </rPr>
          <t xml:space="preserve">429/400</t>
        </r>
      </is>
    </oc>
    <nc r="L90"/>
  </rcc>
  <rcc rId="7701" ua="false" sId="12">
    <oc r="M90" t="inlineStr">
      <is>
        <r>
          <rPr>
            <sz val="10"/>
            <rFont val="Arial Cyr"/>
            <family val="0"/>
            <charset val="204"/>
          </rPr>
          <t xml:space="preserve">ф № 9</t>
        </r>
      </is>
    </oc>
    <nc r="M90"/>
  </rcc>
  <rcc rId="7702" ua="false" sId="12">
    <oc r="N90" t="inlineStr">
      <is>
        <r>
          <rPr>
            <sz val="10"/>
            <rFont val="Arial Cyr"/>
            <family val="0"/>
            <charset val="204"/>
          </rPr>
          <t xml:space="preserve">НС-1 110/6 кВ</t>
        </r>
      </is>
    </oc>
    <nc r="N90"/>
  </rcc>
  <rcc rId="7703" ua="false" sId="12">
    <oc r="O90" t="n">
      <v>42692</v>
    </oc>
    <nc r="O90"/>
  </rcc>
  <rcc rId="7704" ua="false" sId="12">
    <oc r="P90" t="n">
      <v>2092</v>
    </oc>
    <nc r="P90"/>
  </rcc>
  <rcc rId="7705" ua="false" sId="12">
    <oc r="B47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47"/>
  </rcc>
  <rcc rId="7706" ua="false" sId="12">
    <oc r="C47" t="n">
      <v>2004</v>
    </oc>
    <nc r="C47"/>
  </rcc>
  <rcc rId="7707" ua="false" sId="12">
    <oc r="D47" t="n">
      <v>42683</v>
    </oc>
    <nc r="D47"/>
  </rcc>
  <rcc rId="7708" ua="false" sId="12">
    <oc r="E47" t="inlineStr">
      <is>
        <r>
          <rPr>
            <sz val="10"/>
            <rFont val="Arial Cyr"/>
            <family val="0"/>
            <charset val="204"/>
          </rPr>
          <t xml:space="preserve">Омаркадиев Шарафудин Абдулгамидович</t>
        </r>
      </is>
    </oc>
    <nc r="E47"/>
  </rcc>
  <rcc rId="7709" ua="false" sId="12">
    <oc r="F4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"/>
  </rcc>
  <rcc rId="7710" ua="false" sId="12">
    <oc r="G47" t="inlineStr">
      <is>
        <r>
          <rPr>
            <sz val="10"/>
            <rFont val="Arial Cyr"/>
            <family val="0"/>
            <charset val="204"/>
          </rPr>
          <t xml:space="preserve">РД, г.Дагестанские огни, ул.Магистральная</t>
        </r>
      </is>
    </oc>
    <nc r="G47"/>
  </rcc>
  <rcc rId="7711" ua="false" sId="12">
    <oc r="H47" t="n">
      <v>8</v>
    </oc>
    <nc r="H47"/>
  </rcc>
  <rcc rId="7712" ua="false" sId="12">
    <oc r="I47" t="n">
      <v>8</v>
    </oc>
    <nc r="I47"/>
  </rcc>
  <rcc rId="7713" ua="false" sId="12">
    <oc r="J47" t="n">
      <v>0</v>
    </oc>
    <nc r="J47"/>
  </rcc>
  <rcc rId="7714" ua="false" sId="12">
    <oc r="K47" t="n">
      <v>0.4</v>
    </oc>
    <nc r="K47"/>
  </rcc>
  <rcc rId="7715" ua="false" sId="12">
    <oc r="L47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L47"/>
  </rcc>
  <rcc rId="7716" ua="false" sId="12">
    <oc r="M47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47"/>
  </rcc>
  <rcc rId="7717" ua="false" sId="12">
    <oc r="N47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N47"/>
  </rcc>
  <rcc rId="7718" ua="false" sId="12">
    <oc r="O47" t="n">
      <v>42683</v>
    </oc>
    <nc r="O47"/>
  </rcc>
  <rcc rId="7719" ua="false" sId="12">
    <oc r="P47" t="n">
      <v>2047</v>
    </oc>
    <nc r="P47"/>
  </rcc>
  <rcc rId="7720" ua="false" sId="12">
    <oc r="B566" t="inlineStr">
      <is>
        <r>
          <rPr>
            <sz val="10"/>
            <rFont val="Arial Cyr"/>
            <family val="0"/>
            <charset val="204"/>
          </rPr>
          <t xml:space="preserve">Дербентские  РЭС                              ДЭС</t>
        </r>
      </is>
    </oc>
    <nc r="B566"/>
  </rcc>
  <rcc rId="7721" ua="false" sId="12">
    <oc r="C566" t="n">
      <v>555</v>
    </oc>
    <nc r="C566"/>
  </rcc>
  <rcc rId="7722" ua="false" sId="12">
    <oc r="D566" t="n">
      <v>42682</v>
    </oc>
    <nc r="D566"/>
  </rcc>
  <rcc rId="7723" ua="false" sId="12">
    <oc r="E566" t="inlineStr">
      <is>
        <r>
          <rPr>
            <sz val="10"/>
            <rFont val="Arial Cyr"/>
            <family val="0"/>
            <charset val="204"/>
          </rPr>
          <t xml:space="preserve">Манапов Муса Магомедович</t>
        </r>
      </is>
    </oc>
    <nc r="E566"/>
  </rcc>
  <rcc rId="7724" ua="false" sId="12">
    <oc r="F56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6"/>
  </rcc>
  <rcc rId="7725" ua="false" sId="12">
    <oc r="G566" t="inlineStr">
      <is>
        <r>
          <rPr>
            <sz val="10"/>
            <rFont val="Arial Cyr"/>
            <family val="0"/>
            <charset val="204"/>
          </rPr>
          <t xml:space="preserve">Дербентский район, с.Сабнова</t>
        </r>
      </is>
    </oc>
    <nc r="G566"/>
  </rcc>
  <rcc rId="7726" ua="false" sId="12">
    <oc r="H566" t="n">
      <v>5</v>
    </oc>
    <nc r="H566"/>
  </rcc>
  <rcc rId="7727" ua="false" sId="12">
    <oc r="I566" t="n">
      <v>5</v>
    </oc>
    <nc r="I566"/>
  </rcc>
  <rcc rId="7728" ua="false" sId="12">
    <oc r="J566" t="n">
      <v>0</v>
    </oc>
    <nc r="J566"/>
  </rcc>
  <rcc rId="7729" ua="false" sId="12">
    <oc r="K566" t="n">
      <v>0.4</v>
    </oc>
    <nc r="K566"/>
  </rcc>
  <rcc rId="7730" ua="false" sId="12">
    <oc r="L566" t="inlineStr">
      <is>
        <r>
          <rPr>
            <sz val="10"/>
            <rFont val="Arial Cyr"/>
            <family val="0"/>
            <charset val="204"/>
          </rPr>
          <t xml:space="preserve">70/160</t>
        </r>
      </is>
    </oc>
    <nc r="L566"/>
  </rcc>
  <rcc rId="7731" ua="false" sId="12">
    <oc r="M56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66"/>
  </rcc>
  <rcc rId="7732" ua="false" sId="12">
    <oc r="N566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N566"/>
  </rcc>
  <rcc rId="7733" ua="false" sId="12">
    <oc r="O566" t="n">
      <v>42683</v>
    </oc>
    <nc r="O566"/>
  </rcc>
  <rcc rId="7734" ua="false" sId="12">
    <oc r="P566" t="n">
      <v>555</v>
    </oc>
    <nc r="P566"/>
  </rcc>
  <rcc rId="7735" ua="false" sId="12">
    <oc r="B658" t="inlineStr">
      <is>
        <r>
          <rPr>
            <sz val="10"/>
            <rFont val="Arial Cyr"/>
            <family val="0"/>
            <charset val="204"/>
          </rPr>
          <t xml:space="preserve">Дербентский  РЭС  ДЭС</t>
        </r>
      </is>
    </oc>
    <nc r="B658"/>
  </rcc>
  <rcc rId="7736" ua="false" sId="12">
    <oc r="C658" t="n">
      <v>647</v>
    </oc>
    <nc r="C658"/>
  </rcc>
  <rcc rId="7737" ua="false" sId="12">
    <oc r="D658" t="n">
      <v>42695</v>
    </oc>
    <nc r="D658"/>
  </rcc>
  <rcc rId="7738" ua="false" sId="12">
    <oc r="E658" t="inlineStr">
      <is>
        <r>
          <rPr>
            <sz val="10"/>
            <rFont val="Arial Cyr"/>
            <family val="0"/>
            <charset val="204"/>
          </rPr>
          <t xml:space="preserve">Дашдиева Бесире Агаевна</t>
        </r>
      </is>
    </oc>
    <nc r="E658"/>
  </rcc>
  <rcc rId="7739" ua="false" sId="12">
    <oc r="F6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8"/>
  </rcc>
  <rcc rId="7740" ua="false" sId="12">
    <oc r="G658" t="inlineStr">
      <is>
        <r>
          <rPr>
            <sz val="10"/>
            <rFont val="Arial Cyr"/>
            <family val="0"/>
            <charset val="204"/>
          </rPr>
          <t xml:space="preserve">г.Даг.Огни, ул.Марданоа,21</t>
        </r>
      </is>
    </oc>
    <nc r="G658"/>
  </rcc>
  <rcc rId="7741" ua="false" sId="12">
    <oc r="H658" t="n">
      <v>3</v>
    </oc>
    <nc r="H658"/>
  </rcc>
  <rcc rId="7742" ua="false" sId="12">
    <oc r="I658" t="n">
      <v>3</v>
    </oc>
    <nc r="I658"/>
  </rcc>
  <rcc rId="7743" ua="false" sId="12">
    <oc r="J658" t="n">
      <v>0</v>
    </oc>
    <nc r="J658"/>
  </rcc>
  <rcc rId="7744" ua="false" sId="12">
    <oc r="K658" t="n">
      <v>0.4</v>
    </oc>
    <nc r="K658"/>
  </rcc>
  <rcc rId="7745" ua="false" sId="12">
    <oc r="L658" t="inlineStr">
      <is>
        <r>
          <rPr>
            <sz val="10"/>
            <rFont val="Arial Cyr"/>
            <family val="0"/>
            <charset val="204"/>
          </rPr>
          <t xml:space="preserve">68/250</t>
        </r>
      </is>
    </oc>
    <nc r="L658"/>
  </rcc>
  <rcc rId="7746" ua="false" sId="12">
    <oc r="M65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58"/>
  </rcc>
  <rcc rId="7747" ua="false" sId="12">
    <oc r="N658" t="inlineStr">
      <is>
        <r>
          <rPr>
            <sz val="10"/>
            <rFont val="Arial Cyr"/>
            <family val="0"/>
            <charset val="204"/>
          </rPr>
          <t xml:space="preserve">Огни</t>
        </r>
      </is>
    </oc>
    <nc r="N658"/>
  </rcc>
  <rcc rId="7748" ua="false" sId="12">
    <oc r="O658" t="n">
      <v>42696</v>
    </oc>
    <nc r="O658"/>
  </rcc>
  <rcc rId="7749" ua="false" sId="12">
    <oc r="P658" t="n">
      <v>647</v>
    </oc>
    <nc r="P658"/>
  </rcc>
  <rcc rId="7750" ua="false" sId="12">
    <oc r="B111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111"/>
  </rcc>
  <rcc rId="7751" ua="false" sId="12">
    <oc r="C111" t="n">
      <v>2067</v>
    </oc>
    <nc r="C111"/>
  </rcc>
  <rcc rId="7752" ua="false" sId="12">
    <oc r="D111" t="n">
      <v>42695</v>
    </oc>
    <nc r="D111"/>
  </rcc>
  <rcc rId="7753" ua="false" sId="12">
    <oc r="E111" t="inlineStr">
      <is>
        <r>
          <rPr>
            <sz val="10"/>
            <rFont val="Arial Cyr"/>
            <family val="0"/>
            <charset val="204"/>
          </rPr>
          <t xml:space="preserve">Гаджиев Арсен Абдуллаевич</t>
        </r>
      </is>
    </oc>
    <nc r="E111"/>
  </rcc>
  <rcc rId="7754" ua="false" sId="12">
    <oc r="F111" t="inlineStr">
      <is>
        <r>
          <rPr>
            <sz val="10"/>
            <rFont val="Arial Cyr"/>
            <family val="0"/>
            <charset val="204"/>
          </rPr>
          <t xml:space="preserve">АЗС</t>
        </r>
      </is>
    </oc>
    <nc r="F111"/>
  </rcc>
  <rcc rId="7755" ua="false" sId="12">
    <oc r="G111" t="inlineStr">
      <is>
        <r>
          <rPr>
            <sz val="10"/>
            <rFont val="Arial Cyr"/>
            <family val="0"/>
            <charset val="204"/>
          </rPr>
          <t xml:space="preserve">РД, г.Дагестанские Огни, просп. Дагестанский, 2</t>
        </r>
      </is>
    </oc>
    <nc r="G111"/>
  </rcc>
  <rcc rId="7756" ua="false" sId="12">
    <oc r="H111" t="n">
      <v>25</v>
    </oc>
    <nc r="H111"/>
  </rcc>
  <rcc rId="7757" ua="false" sId="12">
    <oc r="I111" t="n">
      <v>25</v>
    </oc>
    <nc r="I111"/>
  </rcc>
  <rcc rId="7758" ua="false" sId="12">
    <oc r="J111" t="n">
      <v>0</v>
    </oc>
    <nc r="J111"/>
  </rcc>
  <rcc rId="7759" ua="false" sId="12">
    <oc r="K111" t="n">
      <v>6</v>
    </oc>
    <nc r="K111"/>
  </rcc>
  <rcc rId="7760" ua="false" sId="12">
    <oc r="L111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L111"/>
  </rcc>
  <rcc rId="7761" ua="false" sId="12">
    <oc r="M111" t="inlineStr">
      <is>
        <r>
          <rPr>
            <sz val="10"/>
            <rFont val="Arial Cyr"/>
            <family val="0"/>
            <charset val="204"/>
          </rPr>
          <t xml:space="preserve">ф № 1</t>
        </r>
      </is>
    </oc>
    <nc r="M111"/>
  </rcc>
  <rcc rId="7762" ua="false" sId="12">
    <oc r="N111" t="inlineStr">
      <is>
        <r>
          <rPr>
            <sz val="10"/>
            <rFont val="Arial Cyr"/>
            <family val="0"/>
            <charset val="204"/>
          </rPr>
          <t xml:space="preserve">Огни 110/6 кВ</t>
        </r>
      </is>
    </oc>
    <nc r="N111"/>
  </rcc>
  <rcc rId="7763" ua="false" sId="12">
    <oc r="O111" t="n">
      <v>42695</v>
    </oc>
    <nc r="O111"/>
  </rcc>
  <rcc rId="7764" ua="false" sId="12">
    <oc r="P111" t="n">
      <v>2113</v>
    </oc>
    <nc r="P111"/>
  </rcc>
  <rcc rId="7765" ua="false" sId="12">
    <oc r="L302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302"/>
  </rcc>
  <rcc rId="7766" ua="false" sId="12">
    <oc r="B483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83"/>
  </rcc>
  <rcc rId="7767" ua="false" sId="12">
    <oc r="C483" t="n">
      <v>266</v>
    </oc>
    <nc r="C483"/>
  </rcc>
  <rcc rId="7768" ua="false" sId="12">
    <oc r="D483" t="n">
      <v>42676</v>
    </oc>
    <nc r="D483"/>
  </rcc>
  <rcc rId="7769" ua="false" sId="12">
    <oc r="E483" t="inlineStr">
      <is>
        <r>
          <rPr>
            <sz val="10"/>
            <rFont val="Arial Cyr"/>
            <family val="0"/>
            <charset val="204"/>
          </rPr>
          <t xml:space="preserve">Маламагомедова Асият Рамазановна</t>
        </r>
      </is>
    </oc>
    <nc r="E483"/>
  </rcc>
  <rcc rId="7770" ua="false" sId="12">
    <oc r="F48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3"/>
  </rcc>
  <rcc rId="7771" ua="false" sId="12">
    <oc r="G483" t="inlineStr">
      <is>
        <r>
          <rPr>
            <sz val="10"/>
            <rFont val="Arial Cyr"/>
            <family val="0"/>
            <charset val="204"/>
          </rPr>
          <t xml:space="preserve">Кизлярский район, с. Южное</t>
        </r>
      </is>
    </oc>
    <nc r="G483"/>
  </rcc>
  <rcc rId="7772" ua="false" sId="12">
    <oc r="H483" t="n">
      <v>4</v>
    </oc>
    <nc r="H483"/>
  </rcc>
  <rcc rId="7773" ua="false" sId="12">
    <oc r="I483" t="n">
      <v>4</v>
    </oc>
    <nc r="I483"/>
  </rcc>
  <rcc rId="7774" ua="false" sId="12">
    <oc r="J483" t="n">
      <v>0</v>
    </oc>
    <nc r="J483"/>
  </rcc>
  <rcc rId="7775" ua="false" sId="12">
    <oc r="K483" t="n">
      <v>0.4</v>
    </oc>
    <nc r="K483"/>
  </rcc>
  <rcc rId="7776" ua="false" sId="12">
    <oc r="L483" t="inlineStr">
      <is>
        <r>
          <rPr>
            <sz val="10"/>
            <rFont val="Arial Cyr"/>
            <family val="0"/>
            <charset val="204"/>
          </rPr>
          <t xml:space="preserve">030522/400 кВА</t>
        </r>
      </is>
    </oc>
    <nc r="L483"/>
  </rcc>
  <rcc rId="7777" ua="false" sId="12">
    <oc r="M483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483"/>
  </rcc>
  <rcc rId="7778" ua="false" sId="12">
    <oc r="N483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oc>
    <nc r="N483"/>
  </rcc>
  <rcc rId="7779" ua="false" sId="12">
    <oc r="O483" t="n">
      <v>42676</v>
    </oc>
    <nc r="O483"/>
  </rcc>
  <rcc rId="7780" ua="false" sId="12">
    <oc r="P483" t="n">
      <v>266</v>
    </oc>
    <nc r="P483"/>
  </rcc>
  <rcc rId="7781" ua="false" sId="12">
    <oc r="B520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0"/>
  </rcc>
  <rcc rId="7782" ua="false" sId="12">
    <oc r="C520" t="n">
      <v>303</v>
    </oc>
    <nc r="C520"/>
  </rcc>
  <rcc rId="7783" ua="false" sId="12">
    <oc r="D520" t="n">
      <v>42709</v>
    </oc>
    <nc r="D520"/>
  </rcc>
  <rcc rId="7784" ua="false" sId="12">
    <oc r="E520" t="inlineStr">
      <is>
        <r>
          <rPr>
            <sz val="10"/>
            <rFont val="Arial Cyr"/>
            <family val="0"/>
            <charset val="204"/>
          </rPr>
          <t xml:space="preserve">Забурева Алимат Ибаевна</t>
        </r>
      </is>
    </oc>
    <nc r="E520"/>
  </rcc>
  <rcc rId="7785" ua="false" sId="12">
    <oc r="F52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0"/>
  </rcc>
  <rcc rId="7786" ua="false" sId="12">
    <oc r="G520" t="inlineStr">
      <is>
        <r>
          <rPr>
            <sz val="10"/>
            <rFont val="Arial Cyr"/>
            <family val="0"/>
            <charset val="204"/>
          </rPr>
          <t xml:space="preserve">Кизлярский район, с. Рыбалко</t>
        </r>
      </is>
    </oc>
    <nc r="G520"/>
  </rcc>
  <rcc rId="7787" ua="false" sId="12">
    <oc r="H520" t="n">
      <v>4</v>
    </oc>
    <nc r="H520"/>
  </rcc>
  <rcc rId="7788" ua="false" sId="12">
    <oc r="I520" t="n">
      <v>4</v>
    </oc>
    <nc r="I520"/>
  </rcc>
  <rcc rId="7789" ua="false" sId="12">
    <oc r="J520" t="n">
      <v>0</v>
    </oc>
    <nc r="J520"/>
  </rcc>
  <rcc rId="7790" ua="false" sId="12">
    <oc r="K520" t="n">
      <v>0.4</v>
    </oc>
    <nc r="K520"/>
  </rcc>
  <rcc rId="7791" ua="false" sId="12">
    <oc r="L520" t="inlineStr">
      <is>
        <r>
          <rPr>
            <sz val="10"/>
            <rFont val="Arial Cyr"/>
            <family val="0"/>
            <charset val="204"/>
          </rPr>
          <t xml:space="preserve">030607/100 кВА</t>
        </r>
      </is>
    </oc>
    <nc r="L520"/>
  </rcc>
  <rcc rId="7792" ua="false" sId="12">
    <oc r="M520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520"/>
  </rcc>
  <rcc rId="7793" ua="false" sId="12">
    <oc r="N520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oc>
    <nc r="N520"/>
  </rcc>
  <rcc rId="7794" ua="false" sId="12">
    <oc r="O520" t="n">
      <v>42709</v>
    </oc>
    <nc r="O520"/>
  </rcc>
  <rcc rId="7795" ua="false" sId="12">
    <oc r="P520" t="n">
      <v>303</v>
    </oc>
    <nc r="P520"/>
  </rcc>
  <rcc rId="7796" ua="false" sId="12">
    <oc r="B529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9"/>
  </rcc>
  <rcc rId="7797" ua="false" sId="12">
    <oc r="C529" t="n">
      <v>312</v>
    </oc>
    <nc r="C529"/>
  </rcc>
  <rcc rId="7798" ua="false" sId="12">
    <oc r="D529" t="n">
      <v>42724</v>
    </oc>
    <nc r="D529"/>
  </rcc>
  <rcc rId="7799" ua="false" sId="12">
    <oc r="E529" t="inlineStr">
      <is>
        <r>
          <rPr>
            <sz val="10"/>
            <rFont val="Arial Cyr"/>
            <family val="0"/>
            <charset val="204"/>
          </rPr>
          <t xml:space="preserve">Майкоев Джаватхан Шейхмагомедович</t>
        </r>
      </is>
    </oc>
    <nc r="E529"/>
  </rcc>
  <rcc rId="7800" ua="false" sId="12">
    <oc r="F52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9"/>
  </rcc>
  <rcc rId="7801" ua="false" sId="12">
    <oc r="G529" t="inlineStr">
      <is>
        <r>
          <rPr>
            <sz val="10"/>
            <rFont val="Arial Cyr"/>
            <family val="0"/>
            <charset val="204"/>
          </rPr>
          <t xml:space="preserve">Кизлярский район, с. Рыбалко</t>
        </r>
      </is>
    </oc>
    <nc r="G529"/>
  </rcc>
  <rcc rId="7802" ua="false" sId="12">
    <oc r="H529" t="n">
      <v>4</v>
    </oc>
    <nc r="H529"/>
  </rcc>
  <rcc rId="7803" ua="false" sId="12">
    <oc r="I529" t="n">
      <v>4</v>
    </oc>
    <nc r="I529"/>
  </rcc>
  <rcc rId="7804" ua="false" sId="12">
    <oc r="J529" t="n">
      <v>0</v>
    </oc>
    <nc r="J529"/>
  </rcc>
  <rcc rId="7805" ua="false" sId="12">
    <oc r="K529" t="n">
      <v>0.4</v>
    </oc>
    <nc r="K529"/>
  </rcc>
  <rcc rId="7806" ua="false" sId="12">
    <oc r="L529" t="inlineStr">
      <is>
        <r>
          <rPr>
            <sz val="10"/>
            <rFont val="Arial Cyr"/>
            <family val="0"/>
            <charset val="204"/>
          </rPr>
          <t xml:space="preserve">030608/250 кВА</t>
        </r>
      </is>
    </oc>
    <nc r="L529"/>
  </rcc>
  <rcc rId="7807" ua="false" sId="12">
    <oc r="M529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529"/>
  </rcc>
  <rcc rId="7808" ua="false" sId="12">
    <oc r="N529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oc>
    <nc r="N529"/>
  </rcc>
  <rcc rId="7809" ua="false" sId="12">
    <oc r="O529" t="n">
      <v>42724</v>
    </oc>
    <nc r="O529"/>
  </rcc>
  <rcc rId="7810" ua="false" sId="12">
    <oc r="P529" t="n">
      <v>312</v>
    </oc>
    <nc r="P529"/>
  </rcc>
  <rcc rId="7811" ua="false" sId="12">
    <oc r="B332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332"/>
  </rcc>
  <rcc rId="7812" ua="false" sId="12">
    <oc r="C332" t="n">
      <v>2296</v>
    </oc>
    <nc r="C332"/>
  </rcc>
  <rcc rId="7813" ua="false" sId="12">
    <oc r="D332" t="n">
      <v>42725</v>
    </oc>
    <nc r="D332"/>
  </rcc>
  <rcc rId="7814" ua="false" sId="12">
    <oc r="E332" t="inlineStr">
      <is>
        <r>
          <rPr>
            <sz val="10"/>
            <rFont val="Arial Cyr"/>
            <family val="0"/>
            <charset val="204"/>
          </rPr>
          <t xml:space="preserve">Алиев Рамазан Гаджимагадович</t>
        </r>
      </is>
    </oc>
    <nc r="E332"/>
  </rcc>
  <rcc rId="7815" ua="false" sId="12">
    <oc r="F332" t="inlineStr">
      <is>
        <r>
          <rPr>
            <sz val="10"/>
            <rFont val="Arial Cyr"/>
            <family val="0"/>
            <charset val="204"/>
          </rPr>
          <t xml:space="preserve">КФХ и жилой дом</t>
        </r>
      </is>
    </oc>
    <nc r="F332"/>
  </rcc>
  <rcc rId="7816" ua="false" sId="12">
    <oc r="G332" t="inlineStr">
      <is>
        <r>
          <rPr>
            <sz val="10"/>
            <rFont val="Arial Cyr"/>
            <family val="0"/>
            <charset val="204"/>
          </rPr>
          <t xml:space="preserve">РД, Кизлярский район, с. Южное</t>
        </r>
      </is>
    </oc>
    <nc r="G332"/>
  </rcc>
  <rcc rId="7817" ua="false" sId="12">
    <oc r="H332" t="n">
      <v>6</v>
    </oc>
    <nc r="H332"/>
  </rcc>
  <rcc rId="7818" ua="false" sId="12">
    <oc r="I332" t="n">
      <v>6</v>
    </oc>
    <nc r="I332"/>
  </rcc>
  <rcc rId="7819" ua="false" sId="12">
    <oc r="J332" t="n">
      <v>0</v>
    </oc>
    <nc r="J332"/>
  </rcc>
  <rcc rId="7820" ua="false" sId="12">
    <oc r="K332" t="n">
      <v>10</v>
    </oc>
    <nc r="K332"/>
  </rcc>
  <rcc rId="7821" ua="false" sId="12">
    <oc r="L332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L332"/>
  </rcc>
  <rcc rId="7822" ua="false" sId="12">
    <oc r="M332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332"/>
  </rcc>
  <rcc rId="7823" ua="false" sId="12">
    <oc r="N332" t="inlineStr">
      <is>
        <r>
          <rPr>
            <sz val="10"/>
            <rFont val="Arial Cyr"/>
            <family val="0"/>
            <charset val="204"/>
          </rPr>
          <t xml:space="preserve">Октябрьская 35/10 кВ</t>
        </r>
      </is>
    </oc>
    <nc r="N332"/>
  </rcc>
  <rcc rId="7824" ua="false" sId="12">
    <oc r="O332" t="n">
      <v>42725</v>
    </oc>
    <nc r="O332"/>
  </rcc>
  <rcc rId="7825" ua="false" sId="12">
    <oc r="P332" t="n">
      <v>2334</v>
    </oc>
    <nc r="P332"/>
  </rcc>
  <rcc rId="7826" ua="false" sId="12">
    <oc r="L17" t="inlineStr">
      <is>
        <r>
          <rPr>
            <sz val="10"/>
            <rFont val="Arial Cyr"/>
            <family val="0"/>
            <charset val="204"/>
          </rPr>
          <t xml:space="preserve">4*400 кВА</t>
        </r>
      </is>
    </oc>
    <nc r="L17"/>
  </rcc>
  <rcc rId="7827" ua="false" sId="12">
    <oc r="L272" t="inlineStr">
      <is>
        <r>
          <rPr>
            <sz val="10"/>
            <rFont val="Arial Cyr"/>
            <family val="0"/>
            <charset val="204"/>
          </rPr>
          <t xml:space="preserve">17/630</t>
        </r>
      </is>
    </oc>
    <nc r="L272"/>
  </rcc>
  <rcc rId="7828" ua="false" sId="12">
    <oc r="B164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164"/>
  </rcc>
  <rcc rId="7829" ua="false" sId="12">
    <oc r="C164" t="n">
      <v>2120</v>
    </oc>
    <nc r="C164"/>
  </rcc>
  <rcc rId="7830" ua="false" sId="12">
    <oc r="D164" t="n">
      <v>42702</v>
    </oc>
    <nc r="D164"/>
  </rcc>
  <rcc rId="7831" ua="false" sId="12">
    <oc r="E164" t="inlineStr">
      <is>
        <r>
          <rPr>
            <sz val="10"/>
            <rFont val="Arial Cyr"/>
            <family val="0"/>
            <charset val="204"/>
          </rPr>
          <t xml:space="preserve">Вагабова Таиса Бейдуллаевна</t>
        </r>
      </is>
    </oc>
    <nc r="E164"/>
  </rcc>
  <rcc rId="7832" ua="false" sId="12">
    <oc r="F16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64"/>
  </rcc>
  <rcc rId="7833" ua="false" sId="12">
    <oc r="G164" t="inlineStr">
      <is>
        <r>
          <rPr>
            <sz val="10"/>
            <rFont val="Arial Cyr"/>
            <family val="0"/>
            <charset val="204"/>
          </rPr>
          <t xml:space="preserve">РД. Дербентский район, пгт. Белиджи, ул.З. Арухова</t>
        </r>
      </is>
    </oc>
    <nc r="G164"/>
  </rcc>
  <rcc rId="7834" ua="false" sId="12">
    <oc r="H164" t="n">
      <v>12</v>
    </oc>
    <nc r="H164"/>
  </rcc>
  <rcc rId="7835" ua="false" sId="12">
    <oc r="I164" t="n">
      <v>12</v>
    </oc>
    <nc r="I164"/>
  </rcc>
  <rcc rId="7836" ua="false" sId="12">
    <oc r="J164" t="n">
      <v>0</v>
    </oc>
    <nc r="J164"/>
  </rcc>
  <rcc rId="7837" ua="false" sId="12">
    <oc r="K164" t="n">
      <v>0.4</v>
    </oc>
    <nc r="K164"/>
  </rcc>
  <rcc rId="7838" ua="false" sId="12">
    <oc r="L164" t="inlineStr">
      <is>
        <r>
          <rPr>
            <sz val="10"/>
            <rFont val="Arial Cyr"/>
            <family val="0"/>
            <charset val="204"/>
          </rPr>
          <t xml:space="preserve">35/0,4/1600</t>
        </r>
      </is>
    </oc>
    <nc r="L164"/>
  </rcc>
  <rcc rId="7839" ua="false" sId="12">
    <oc r="N164" t="inlineStr">
      <is>
        <r>
          <rPr>
            <sz val="10"/>
            <rFont val="Arial Cyr"/>
            <family val="0"/>
            <charset val="204"/>
          </rPr>
          <t xml:space="preserve">Пионер</t>
        </r>
      </is>
    </oc>
    <nc r="N164"/>
  </rcc>
  <rcc rId="7840" ua="false" sId="12">
    <oc r="O164" t="n">
      <v>42704</v>
    </oc>
    <nc r="O164"/>
  </rcc>
  <rcc rId="7841" ua="false" sId="12">
    <oc r="P164" t="n">
      <v>2166</v>
    </oc>
    <nc r="P164"/>
  </rcc>
  <rcc rId="7842" ua="false" sId="12">
    <oc r="B468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68"/>
  </rcc>
  <rcc rId="7843" ua="false" sId="12">
    <oc r="C468" t="n">
      <v>170</v>
    </oc>
    <nc r="C468"/>
  </rcc>
  <rcc rId="7844" ua="false" sId="12">
    <oc r="D468" t="n">
      <v>42713</v>
    </oc>
    <nc r="D468"/>
  </rcc>
  <rcc rId="7845" ua="false" sId="12">
    <oc r="E468" t="inlineStr">
      <is>
        <r>
          <rPr>
            <sz val="10"/>
            <rFont val="Arial Cyr"/>
            <family val="0"/>
            <charset val="204"/>
          </rPr>
          <t xml:space="preserve">Айдамиров
Цаххай Зайнулабидович</t>
        </r>
      </is>
    </oc>
    <nc r="E468"/>
  </rcc>
  <rcc rId="7846" ua="false" sId="12">
    <oc r="F4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8"/>
  </rcc>
  <rcc rId="7847" ua="false" sId="12">
    <oc r="G468" t="inlineStr">
      <is>
        <r>
          <rPr>
            <sz val="10"/>
            <rFont val="Arial Cyr"/>
            <family val="0"/>
            <charset val="204"/>
          </rPr>
          <t xml:space="preserve">РД 
Новолакский район с.. Дучи</t>
        </r>
      </is>
    </oc>
    <nc r="G468"/>
  </rcc>
  <rcc rId="7848" ua="false" sId="12">
    <oc r="H468" t="n">
      <v>4</v>
    </oc>
    <nc r="H468"/>
  </rcc>
  <rcc rId="7849" ua="false" sId="12">
    <oc r="I468" t="n">
      <v>4</v>
    </oc>
    <nc r="I468"/>
  </rcc>
  <rcc rId="7850" ua="false" sId="12">
    <oc r="J468" t="n">
      <v>0</v>
    </oc>
    <nc r="J468"/>
  </rcc>
  <rcc rId="7851" ua="false" sId="12">
    <oc r="K468" t="n">
      <v>0.4</v>
    </oc>
    <nc r="K468"/>
  </rcc>
  <rcc rId="7852" ua="false" sId="12">
    <oc r="L468" t="inlineStr">
      <is>
        <r>
          <rPr>
            <sz val="10"/>
            <rFont val="Arial Cyr"/>
            <family val="0"/>
            <charset val="204"/>
          </rPr>
          <t xml:space="preserve">224/160</t>
        </r>
      </is>
    </oc>
    <nc r="L468"/>
  </rcc>
  <rcc rId="7853" ua="false" sId="12">
    <oc r="M468" t="inlineStr">
      <is>
        <r>
          <rPr>
            <sz val="10"/>
            <rFont val="Arial Cyr"/>
            <family val="0"/>
            <charset val="204"/>
          </rPr>
          <t xml:space="preserve">ф4</t>
        </r>
      </is>
    </oc>
    <nc r="M468"/>
  </rcc>
  <rcc rId="7854" ua="false" sId="12">
    <oc r="N468" t="inlineStr">
      <is>
        <r>
          <rPr>
            <sz val="10"/>
            <rFont val="Arial Cyr"/>
            <family val="0"/>
            <charset val="204"/>
          </rPr>
          <t xml:space="preserve">Полигон 
Солнце </t>
        </r>
      </is>
    </oc>
    <nc r="N468"/>
  </rcc>
  <rcc rId="7855" ua="false" sId="12">
    <oc r="O468" t="n">
      <v>42713</v>
    </oc>
    <nc r="O468"/>
  </rcc>
  <rcc rId="7856" ua="false" sId="12">
    <oc r="P468" t="n">
      <v>170</v>
    </oc>
    <nc r="P468"/>
  </rcc>
  <rcc rId="7857" ua="false" sId="12">
    <oc r="B470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70"/>
  </rcc>
  <rcc rId="7858" ua="false" sId="12">
    <oc r="C470" t="n">
      <v>172</v>
    </oc>
    <nc r="C470"/>
  </rcc>
  <rcc rId="7859" ua="false" sId="12">
    <oc r="D470" t="n">
      <v>42713</v>
    </oc>
    <nc r="D470"/>
  </rcc>
  <rcc rId="7860" ua="false" sId="12">
    <oc r="E470" t="inlineStr">
      <is>
        <r>
          <rPr>
            <sz val="10"/>
            <rFont val="Arial Cyr"/>
            <family val="0"/>
            <charset val="204"/>
          </rPr>
          <t xml:space="preserve">Омаров
 Курбан Джамалутинович</t>
        </r>
      </is>
    </oc>
    <nc r="E470"/>
  </rcc>
  <rcc rId="7861" ua="false" sId="12">
    <oc r="F47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0"/>
  </rcc>
  <rcc rId="7862" ua="false" sId="12">
    <oc r="G470" t="inlineStr">
      <is>
        <r>
          <rPr>
            <sz val="10"/>
            <rFont val="Arial Cyr"/>
            <family val="0"/>
            <charset val="204"/>
          </rPr>
          <t xml:space="preserve">Новолакский район  
 с.  Чапаево</t>
        </r>
      </is>
    </oc>
    <nc r="G470"/>
  </rcc>
  <rcc rId="7863" ua="false" sId="12">
    <oc r="H470" t="n">
      <v>5</v>
    </oc>
    <nc r="H470"/>
  </rcc>
  <rcc rId="7864" ua="false" sId="12">
    <oc r="I470" t="n">
      <v>5</v>
    </oc>
    <nc r="I470"/>
  </rcc>
  <rcc rId="7865" ua="false" sId="12">
    <oc r="J470" t="n">
      <v>0</v>
    </oc>
    <nc r="J470"/>
  </rcc>
  <rcc rId="7866" ua="false" sId="12">
    <oc r="K470" t="n">
      <v>0.4</v>
    </oc>
    <nc r="K470"/>
  </rcc>
  <rcc rId="7867" ua="false" sId="12">
    <oc r="L470" t="inlineStr">
      <is>
        <r>
          <rPr>
            <sz val="10"/>
            <rFont val="Arial Cyr"/>
            <family val="0"/>
            <charset val="204"/>
          </rPr>
          <t xml:space="preserve">234/160 </t>
        </r>
      </is>
    </oc>
    <nc r="L470"/>
  </rcc>
  <rcc rId="7868" ua="false" sId="12">
    <oc r="M470" t="inlineStr">
      <is>
        <r>
          <rPr>
            <sz val="10"/>
            <rFont val="Arial Cyr"/>
            <family val="0"/>
            <charset val="204"/>
          </rPr>
          <t xml:space="preserve">ф4</t>
        </r>
      </is>
    </oc>
    <nc r="M470"/>
  </rcc>
  <rcc rId="7869" ua="false" sId="12">
    <oc r="N470" t="inlineStr">
      <is>
        <r>
          <rPr>
            <sz val="10"/>
            <rFont val="Arial Cyr"/>
            <family val="0"/>
            <charset val="204"/>
          </rPr>
          <t xml:space="preserve">Полигон 
Солнце </t>
        </r>
      </is>
    </oc>
    <nc r="N470"/>
  </rcc>
  <rcc rId="7870" ua="false" sId="12">
    <oc r="O470" t="n">
      <v>42713</v>
    </oc>
    <nc r="O470"/>
  </rcc>
  <rcc rId="7871" ua="false" sId="12">
    <oc r="P470" t="n">
      <v>172</v>
    </oc>
    <nc r="P470"/>
  </rcc>
  <rcc rId="7872" ua="false" sId="12">
    <oc r="B472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72"/>
  </rcc>
  <rcc rId="7873" ua="false" sId="12">
    <oc r="C472" t="n">
      <v>174</v>
    </oc>
    <nc r="C472"/>
  </rcc>
  <rcc rId="7874" ua="false" sId="12">
    <oc r="D472" t="n">
      <v>42717</v>
    </oc>
    <nc r="D472"/>
  </rcc>
  <rcc rId="7875" ua="false" sId="12">
    <oc r="E472" t="inlineStr">
      <is>
        <r>
          <rPr>
            <sz val="10"/>
            <rFont val="Arial Cyr"/>
            <family val="0"/>
            <charset val="204"/>
          </rPr>
          <t xml:space="preserve">Магомедов
 Абдула  Исмаилович </t>
        </r>
      </is>
    </oc>
    <nc r="E472"/>
  </rcc>
  <rcc rId="7876" ua="false" sId="12">
    <oc r="F47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2"/>
  </rcc>
  <rcc rId="7877" ua="false" sId="12">
    <oc r="G472" t="inlineStr">
      <is>
        <r>
          <rPr>
            <sz val="10"/>
            <rFont val="Arial Cyr"/>
            <family val="0"/>
            <charset val="204"/>
          </rPr>
          <t xml:space="preserve">г. Махачкале, 
ТСЖ « Лазурный берег», дача №28</t>
        </r>
      </is>
    </oc>
    <nc r="G472"/>
  </rcc>
  <rcc rId="7878" ua="false" sId="12">
    <oc r="H472" t="n">
      <v>10</v>
    </oc>
    <nc r="H472"/>
  </rcc>
  <rcc rId="7879" ua="false" sId="12">
    <oc r="I472" t="n">
      <v>10</v>
    </oc>
    <nc r="I472"/>
  </rcc>
  <rcc rId="7880" ua="false" sId="12">
    <oc r="J472" t="n">
      <v>0</v>
    </oc>
    <nc r="J472"/>
  </rcc>
  <rcc rId="7881" ua="false" sId="12">
    <oc r="K472" t="n">
      <v>0.4</v>
    </oc>
    <nc r="K472"/>
  </rcc>
  <rcc rId="7882" ua="false" sId="12">
    <oc r="L472" t="inlineStr">
      <is>
        <r>
          <rPr>
            <sz val="10"/>
            <rFont val="Arial Cyr"/>
            <family val="0"/>
            <charset val="204"/>
          </rPr>
          <t xml:space="preserve">130/100 </t>
        </r>
      </is>
    </oc>
    <nc r="L472"/>
  </rcc>
  <rcc rId="7883" ua="false" sId="12">
    <oc r="M472" t="inlineStr">
      <is>
        <r>
          <rPr>
            <sz val="10"/>
            <rFont val="Arial Cyr"/>
            <family val="0"/>
            <charset val="204"/>
          </rPr>
          <t xml:space="preserve">ф10</t>
        </r>
      </is>
    </oc>
    <nc r="M472"/>
  </rcc>
  <rcc rId="7884" ua="false" sId="12">
    <oc r="N472" t="inlineStr">
      <is>
        <r>
          <rPr>
            <sz val="10"/>
            <rFont val="Arial Cyr"/>
            <family val="0"/>
            <charset val="204"/>
          </rPr>
          <t xml:space="preserve">Полигон 
Солнце </t>
        </r>
      </is>
    </oc>
    <nc r="N472"/>
  </rcc>
  <rcc rId="7885" ua="false" sId="12">
    <oc r="O472" t="n">
      <v>42717</v>
    </oc>
    <nc r="O472"/>
  </rcc>
  <rcc rId="7886" ua="false" sId="12">
    <oc r="P472" t="n">
      <v>174</v>
    </oc>
    <nc r="P472"/>
  </rcc>
  <rcc rId="7887" ua="false" sId="12">
    <oc r="B477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77"/>
  </rcc>
  <rcc rId="7888" ua="false" sId="12">
    <oc r="C477" t="n">
      <v>179</v>
    </oc>
    <nc r="C477"/>
  </rcc>
  <rcc rId="7889" ua="false" sId="12">
    <oc r="D477" t="n">
      <v>42724</v>
    </oc>
    <nc r="D477"/>
  </rcc>
  <rcc rId="7890" ua="false" sId="12">
    <oc r="E477" t="inlineStr">
      <is>
        <r>
          <rPr>
            <sz val="10"/>
            <rFont val="Arial Cyr"/>
            <family val="0"/>
            <charset val="204"/>
          </rPr>
          <t xml:space="preserve">Магомедов  
Магомед Пахруланабович </t>
        </r>
      </is>
    </oc>
    <nc r="E477"/>
  </rcc>
  <rcc rId="7891" ua="false" sId="12">
    <oc r="F47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7"/>
  </rcc>
  <rcc rId="7892" ua="false" sId="12">
    <oc r="G477" t="inlineStr">
      <is>
        <r>
          <rPr>
            <sz val="10"/>
            <rFont val="Arial Cyr"/>
            <family val="0"/>
            <charset val="204"/>
          </rPr>
          <t xml:space="preserve">г. Махачкала,
 дач. пос. Кр. Балка, СНТ « Дагэнерго», -линия, №8</t>
        </r>
      </is>
    </oc>
    <nc r="G477"/>
  </rcc>
  <rcc rId="7893" ua="false" sId="12">
    <oc r="H477" t="n">
      <v>3</v>
    </oc>
    <nc r="H477"/>
  </rcc>
  <rcc rId="7894" ua="false" sId="12">
    <oc r="I477" t="n">
      <v>3</v>
    </oc>
    <nc r="I477"/>
  </rcc>
  <rcc rId="7895" ua="false" sId="12">
    <oc r="J477" t="n">
      <v>0</v>
    </oc>
    <nc r="J477"/>
  </rcc>
  <rcc rId="7896" ua="false" sId="12">
    <oc r="K477" t="n">
      <v>0.4</v>
    </oc>
    <nc r="K477"/>
  </rcc>
  <rcc rId="7897" ua="false" sId="12">
    <oc r="L477" t="inlineStr">
      <is>
        <r>
          <rPr>
            <sz val="10"/>
            <rFont val="Arial Cyr"/>
            <family val="0"/>
            <charset val="204"/>
          </rPr>
          <t xml:space="preserve">91/100 </t>
        </r>
      </is>
    </oc>
    <nc r="L477"/>
  </rcc>
  <rcc rId="7898" ua="false" sId="12">
    <oc r="M477" t="inlineStr">
      <is>
        <r>
          <rPr>
            <sz val="10"/>
            <rFont val="Arial Cyr"/>
            <family val="0"/>
            <charset val="204"/>
          </rPr>
          <t xml:space="preserve">ф1</t>
        </r>
      </is>
    </oc>
    <nc r="M477"/>
  </rcc>
  <rcc rId="7899" ua="false" sId="12">
    <oc r="N477" t="inlineStr">
      <is>
        <r>
          <rPr>
            <sz val="10"/>
            <rFont val="Arial Cyr"/>
            <family val="0"/>
            <charset val="204"/>
          </rPr>
          <t xml:space="preserve">Полигон Солнце</t>
        </r>
      </is>
    </oc>
    <nc r="N477"/>
  </rcc>
  <rcc rId="7900" ua="false" sId="12">
    <oc r="O477" t="n">
      <v>42724</v>
    </oc>
    <nc r="O477"/>
  </rcc>
  <rcc rId="7901" ua="false" sId="12">
    <oc r="P477" t="n">
      <v>179</v>
    </oc>
    <nc r="P477"/>
  </rcc>
  <rcc rId="7902" ua="false" sId="12">
    <oc r="B478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78"/>
  </rcc>
  <rcc rId="7903" ua="false" sId="12">
    <oc r="C478" t="n">
      <v>180</v>
    </oc>
    <nc r="C478"/>
  </rcc>
  <rcc rId="7904" ua="false" sId="12">
    <oc r="D478" t="n">
      <v>42724</v>
    </oc>
    <nc r="D478"/>
  </rcc>
  <rcc rId="7905" ua="false" sId="12">
    <oc r="E478" t="inlineStr">
      <is>
        <r>
          <rPr>
            <sz val="10"/>
            <rFont val="Arial Cyr"/>
            <family val="0"/>
            <charset val="204"/>
          </rPr>
          <t xml:space="preserve">Захаров
 Роман Валерьевич </t>
        </r>
      </is>
    </oc>
    <nc r="E478"/>
  </rcc>
  <rcc rId="7906" ua="false" sId="12">
    <oc r="F47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8"/>
  </rcc>
  <rcc rId="7907" ua="false" sId="12">
    <oc r="G478" t="inlineStr">
      <is>
        <r>
          <rPr>
            <sz val="10"/>
            <rFont val="Arial Cyr"/>
            <family val="0"/>
            <charset val="204"/>
          </rPr>
          <t xml:space="preserve">г. Махачкала, 
дач. пос. Кр. Балка, СНТ « Дагэнерго», 1-линия, №9</t>
        </r>
      </is>
    </oc>
    <nc r="G478"/>
  </rcc>
  <rcc rId="7908" ua="false" sId="12">
    <oc r="H478" t="n">
      <v>3</v>
    </oc>
    <nc r="H478"/>
  </rcc>
  <rcc rId="7909" ua="false" sId="12">
    <oc r="I478" t="n">
      <v>3</v>
    </oc>
    <nc r="I478"/>
  </rcc>
  <rcc rId="7910" ua="false" sId="12">
    <oc r="J478" t="n">
      <v>0</v>
    </oc>
    <nc r="J478"/>
  </rcc>
  <rcc rId="7911" ua="false" sId="12">
    <oc r="K478" t="n">
      <v>0.4</v>
    </oc>
    <nc r="K478"/>
  </rcc>
  <rcc rId="7912" ua="false" sId="12">
    <oc r="L478" t="inlineStr">
      <is>
        <r>
          <rPr>
            <sz val="10"/>
            <rFont val="Arial Cyr"/>
            <family val="0"/>
            <charset val="204"/>
          </rPr>
          <t xml:space="preserve">91/100 </t>
        </r>
      </is>
    </oc>
    <nc r="L478"/>
  </rcc>
  <rcc rId="7913" ua="false" sId="12">
    <oc r="M478" t="inlineStr">
      <is>
        <r>
          <rPr>
            <sz val="10"/>
            <rFont val="Arial Cyr"/>
            <family val="0"/>
            <charset val="204"/>
          </rPr>
          <t xml:space="preserve">ф1</t>
        </r>
      </is>
    </oc>
    <nc r="M478"/>
  </rcc>
  <rcc rId="7914" ua="false" sId="12">
    <oc r="N478" t="inlineStr">
      <is>
        <r>
          <rPr>
            <sz val="10"/>
            <rFont val="Arial Cyr"/>
            <family val="0"/>
            <charset val="204"/>
          </rPr>
          <t xml:space="preserve">Полигон Солнце</t>
        </r>
      </is>
    </oc>
    <nc r="N478"/>
  </rcc>
  <rcc rId="7915" ua="false" sId="12">
    <oc r="O478" t="n">
      <v>42724</v>
    </oc>
    <nc r="O478"/>
  </rcc>
  <rcc rId="7916" ua="false" sId="12">
    <oc r="P478" t="n">
      <v>180</v>
    </oc>
    <nc r="P478"/>
  </rcc>
  <rcc rId="7917" ua="false" sId="12">
    <oc r="B479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79"/>
  </rcc>
  <rcc rId="7918" ua="false" sId="12">
    <oc r="C479" t="n">
      <v>181</v>
    </oc>
    <nc r="C479"/>
  </rcc>
  <rcc rId="7919" ua="false" sId="12">
    <oc r="D479" t="n">
      <v>42724</v>
    </oc>
    <nc r="D479"/>
  </rcc>
  <rcc rId="7920" ua="false" sId="12">
    <oc r="E479" t="inlineStr">
      <is>
        <r>
          <rPr>
            <sz val="10"/>
            <rFont val="Arial Cyr"/>
            <family val="0"/>
            <charset val="204"/>
          </rPr>
          <t xml:space="preserve">Гаджиева 
Гавагират Нурулислановна</t>
        </r>
      </is>
    </oc>
    <nc r="E479"/>
  </rcc>
  <rcc rId="7921" ua="false" sId="12">
    <oc r="F47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79"/>
  </rcc>
  <rcc rId="7922" ua="false" sId="12">
    <oc r="G479" t="inlineStr">
      <is>
        <r>
          <rPr>
            <sz val="10"/>
            <rFont val="Arial Cyr"/>
            <family val="0"/>
            <charset val="204"/>
          </rPr>
          <t xml:space="preserve">Новолакский 
район с.  Новокули</t>
        </r>
      </is>
    </oc>
    <nc r="G479"/>
  </rcc>
  <rcc rId="7923" ua="false" sId="12">
    <oc r="H479" t="n">
      <v>3</v>
    </oc>
    <nc r="H479"/>
  </rcc>
  <rcc rId="7924" ua="false" sId="12">
    <oc r="I479" t="n">
      <v>3</v>
    </oc>
    <nc r="I479"/>
  </rcc>
  <rcc rId="7925" ua="false" sId="12">
    <oc r="J479" t="n">
      <v>0</v>
    </oc>
    <nc r="J479"/>
  </rcc>
  <rcc rId="7926" ua="false" sId="12">
    <oc r="K479" t="n">
      <v>0.4</v>
    </oc>
    <nc r="K479"/>
  </rcc>
  <rcc rId="7927" ua="false" sId="12">
    <oc r="L479" t="inlineStr">
      <is>
        <r>
          <rPr>
            <sz val="10"/>
            <rFont val="Arial Cyr"/>
            <family val="0"/>
            <charset val="204"/>
          </rPr>
          <t xml:space="preserve">241/160 </t>
        </r>
      </is>
    </oc>
    <nc r="L479"/>
  </rcc>
  <rcc rId="7928" ua="false" sId="12">
    <oc r="M479" t="inlineStr">
      <is>
        <r>
          <rPr>
            <sz val="10"/>
            <rFont val="Arial Cyr"/>
            <family val="0"/>
            <charset val="204"/>
          </rPr>
          <t xml:space="preserve">ф4</t>
        </r>
      </is>
    </oc>
    <nc r="M479"/>
  </rcc>
  <rcc rId="7929" ua="false" sId="12">
    <oc r="N479" t="inlineStr">
      <is>
        <r>
          <rPr>
            <sz val="10"/>
            <rFont val="Arial Cyr"/>
            <family val="0"/>
            <charset val="204"/>
          </rPr>
          <t xml:space="preserve">Полигон Солнце</t>
        </r>
      </is>
    </oc>
    <nc r="N479"/>
  </rcc>
  <rcc rId="7930" ua="false" sId="12">
    <oc r="O479" t="n">
      <v>42724</v>
    </oc>
    <nc r="O479"/>
  </rcc>
  <rcc rId="7931" ua="false" sId="12">
    <oc r="P479" t="n">
      <v>181</v>
    </oc>
    <nc r="P479"/>
  </rcc>
  <rcc rId="7932" ua="false" sId="12">
    <oc r="L151" t="inlineStr">
      <is>
        <r>
          <rPr>
            <sz val="10"/>
            <rFont val="Arial Cyr"/>
            <family val="0"/>
            <charset val="204"/>
          </rPr>
          <t xml:space="preserve">250 кВт</t>
        </r>
      </is>
    </oc>
    <nc r="L151"/>
  </rcc>
  <rcc rId="7933" ua="false" sId="12">
    <oc r="B153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153"/>
  </rcc>
  <rcc rId="7934" ua="false" sId="12">
    <oc r="C153" t="n">
      <v>2111</v>
    </oc>
    <nc r="C153"/>
  </rcc>
  <rcc rId="7935" ua="false" sId="12">
    <oc r="D153" t="n">
      <v>42699</v>
    </oc>
    <nc r="D153"/>
  </rcc>
  <rcc rId="7936" ua="false" sId="12">
    <oc r="E153" t="inlineStr">
      <is>
        <r>
          <rPr>
            <sz val="10"/>
            <rFont val="Arial Cyr"/>
            <family val="0"/>
            <charset val="204"/>
          </rPr>
          <t xml:space="preserve">Нуцалов Муса Халитович</t>
        </r>
      </is>
    </oc>
    <nc r="E153"/>
  </rcc>
  <rcc rId="7937" ua="false" sId="12">
    <oc r="F1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153"/>
  </rcc>
  <rcc rId="7938" ua="false" sId="12">
    <oc r="G153" t="inlineStr">
      <is>
        <r>
          <rPr>
            <sz val="10"/>
            <rFont val="Arial Cyr"/>
            <family val="0"/>
            <charset val="204"/>
          </rPr>
          <t xml:space="preserve">РД, Караман-4</t>
        </r>
      </is>
    </oc>
    <nc r="G153"/>
  </rcc>
  <rcc rId="7939" ua="false" sId="12">
    <oc r="H153" t="n">
      <v>15</v>
    </oc>
    <nc r="H153"/>
  </rcc>
  <rcc rId="7940" ua="false" sId="12">
    <oc r="I153" t="n">
      <v>15</v>
    </oc>
    <nc r="I153"/>
  </rcc>
  <rcc rId="7941" ua="false" sId="12">
    <oc r="J153" t="n">
      <v>0</v>
    </oc>
    <nc r="J153"/>
  </rcc>
  <rcc rId="7942" ua="false" sId="12">
    <oc r="K153" t="n">
      <v>10</v>
    </oc>
    <nc r="K153"/>
  </rcc>
  <rcc rId="7943" ua="false" sId="12">
    <oc r="L153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153"/>
  </rcc>
  <rcc rId="7944" ua="false" sId="12">
    <oc r="M153" t="inlineStr">
      <is>
        <r>
          <rPr>
            <sz val="10"/>
            <rFont val="Arial Cyr"/>
            <family val="0"/>
            <charset val="204"/>
          </rPr>
          <t xml:space="preserve">ф №10</t>
        </r>
      </is>
    </oc>
    <nc r="M153"/>
  </rcc>
  <rcc rId="7945" ua="false" sId="12">
    <oc r="N153" t="inlineStr">
      <is>
        <r>
          <rPr>
            <sz val="10"/>
            <rFont val="Arial Cyr"/>
            <family val="0"/>
            <charset val="204"/>
          </rPr>
          <t xml:space="preserve">Полигон Солнце        35/10 кВ</t>
        </r>
      </is>
    </oc>
    <nc r="N153"/>
  </rcc>
  <rcc rId="7946" ua="false" sId="12">
    <oc r="O153" t="n">
      <v>42699</v>
    </oc>
    <nc r="O153"/>
  </rcc>
  <rcc rId="7947" ua="false" sId="12">
    <oc r="P153" t="n">
      <v>2155</v>
    </oc>
    <nc r="P153"/>
  </rcc>
  <rcc rId="7948" ua="false" sId="12">
    <oc r="B114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114"/>
  </rcc>
  <rcc rId="7949" ua="false" sId="12">
    <oc r="C114" t="n">
      <v>2064</v>
    </oc>
    <nc r="C114"/>
  </rcc>
  <rcc rId="7950" ua="false" sId="12">
    <oc r="D114" t="n">
      <v>42692</v>
    </oc>
    <nc r="D114"/>
  </rcc>
  <rcc rId="7951" ua="false" sId="12">
    <oc r="E114" t="inlineStr">
      <is>
        <r>
          <rPr>
            <sz val="10"/>
            <rFont val="Arial Cyr"/>
            <family val="0"/>
            <charset val="204"/>
          </rPr>
          <t xml:space="preserve">Гасанова Гулизар Кадировна</t>
        </r>
      </is>
    </oc>
    <nc r="E114"/>
  </rcc>
  <rcc rId="7952" ua="false" sId="12">
    <oc r="F114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114"/>
  </rcc>
  <rcc rId="7953" ua="false" sId="12">
    <oc r="G114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с. Н.Параул, уч-к "Чергес"</t>
        </r>
      </is>
    </oc>
    <nc r="G114"/>
  </rcc>
  <rcc rId="7954" ua="false" sId="12">
    <oc r="H114" t="n">
      <v>20</v>
    </oc>
    <nc r="H114"/>
  </rcc>
  <rcc rId="7955" ua="false" sId="12">
    <oc r="I114" t="n">
      <v>20</v>
    </oc>
    <nc r="I114"/>
  </rcc>
  <rcc rId="7956" ua="false" sId="12">
    <oc r="J114" t="n">
      <v>0</v>
    </oc>
    <nc r="J114"/>
  </rcc>
  <rcc rId="7957" ua="false" sId="12">
    <oc r="K114" t="n">
      <v>0.4</v>
    </oc>
    <nc r="K114"/>
  </rcc>
  <rcc rId="7958" ua="false" sId="12">
    <oc r="L114" t="inlineStr">
      <is>
        <r>
          <rPr>
            <sz val="10"/>
            <rFont val="Arial Cyr"/>
            <family val="0"/>
            <charset val="204"/>
          </rPr>
          <t xml:space="preserve">348/250</t>
        </r>
      </is>
    </oc>
    <nc r="L114"/>
  </rcc>
  <rcc rId="7959" ua="false" sId="12">
    <oc r="M114" t="inlineStr">
      <is>
        <r>
          <rPr>
            <sz val="10"/>
            <rFont val="Arial Cyr"/>
            <family val="0"/>
            <charset val="204"/>
          </rPr>
          <t xml:space="preserve">ф № 4</t>
        </r>
      </is>
    </oc>
    <nc r="M114"/>
  </rcc>
  <rcc rId="7960" ua="false" sId="12">
    <oc r="N114" t="inlineStr">
      <is>
        <r>
          <rPr>
            <sz val="10"/>
            <rFont val="Arial Cyr"/>
            <family val="0"/>
            <charset val="204"/>
          </rPr>
          <t xml:space="preserve">Полигон Солнце    35/10 кВ</t>
        </r>
      </is>
    </oc>
    <nc r="N114"/>
  </rcc>
  <rcc rId="7961" ua="false" sId="12">
    <oc r="O114" t="n">
      <v>42695</v>
    </oc>
    <nc r="O114"/>
  </rcc>
  <rcc rId="7962" ua="false" sId="12">
    <oc r="P114" t="n">
      <v>2116</v>
    </oc>
    <nc r="P114"/>
  </rcc>
  <rcc rId="7963" ua="false" sId="12">
    <oc r="B282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282"/>
  </rcc>
  <rcc rId="7964" ua="false" sId="12">
    <oc r="C282" t="n">
      <v>2238</v>
    </oc>
    <nc r="C282"/>
  </rcc>
  <rcc rId="7965" ua="false" sId="12">
    <oc r="D282" t="n">
      <v>42718</v>
    </oc>
    <nc r="D282"/>
  </rcc>
  <rcc rId="7966" ua="false" sId="12">
    <oc r="E282" t="inlineStr">
      <is>
        <r>
          <rPr>
            <sz val="10"/>
            <rFont val="Arial Cyr"/>
            <family val="0"/>
            <charset val="204"/>
          </rPr>
          <t xml:space="preserve">Магомедова Зинат Муртазалиевна</t>
        </r>
      </is>
    </oc>
    <nc r="E282"/>
  </rcc>
  <rcc rId="7967" ua="false" sId="12">
    <oc r="F282" t="inlineStr">
      <is>
        <r>
          <rPr>
            <sz val="10"/>
            <rFont val="Arial Cyr"/>
            <family val="0"/>
            <charset val="204"/>
          </rPr>
          <t xml:space="preserve">теплица</t>
        </r>
      </is>
    </oc>
    <nc r="F282"/>
  </rcc>
  <rcc rId="7968" ua="false" sId="12">
    <oc r="G282" t="inlineStr">
      <is>
        <r>
          <rPr>
            <sz val="10"/>
            <rFont val="Arial Cyr"/>
            <family val="0"/>
            <charset val="204"/>
          </rPr>
          <t xml:space="preserve">РД, Кумторкалинский район, с. Новолакское (Новострой), квартал 33, поз. №11</t>
        </r>
      </is>
    </oc>
    <nc r="G282"/>
  </rcc>
  <rcc rId="7969" ua="false" sId="12">
    <oc r="H282" t="n">
      <v>3</v>
    </oc>
    <nc r="H282"/>
  </rcc>
  <rcc rId="7970" ua="false" sId="12">
    <oc r="I282" t="n">
      <v>3</v>
    </oc>
    <nc r="I282"/>
  </rcc>
  <rcc rId="7971" ua="false" sId="12">
    <oc r="J282" t="n">
      <v>0</v>
    </oc>
    <nc r="J282"/>
  </rcc>
  <rcc rId="7972" ua="false" sId="12">
    <oc r="K282" t="n">
      <v>0.4</v>
    </oc>
    <nc r="K282"/>
  </rcc>
  <rcc rId="7973" ua="false" sId="12">
    <oc r="L282" t="inlineStr">
      <is>
        <r>
          <rPr>
            <sz val="10"/>
            <rFont val="Arial Cyr"/>
            <family val="0"/>
            <charset val="204"/>
          </rPr>
          <t xml:space="preserve">231/160</t>
        </r>
      </is>
    </oc>
    <nc r="L282"/>
  </rcc>
  <rcc rId="7974" ua="false" sId="12">
    <oc r="M282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282"/>
  </rcc>
  <rcc rId="7975" ua="false" sId="12">
    <oc r="N282" t="inlineStr">
      <is>
        <r>
          <rPr>
            <sz val="10"/>
            <rFont val="Arial Cyr"/>
            <family val="0"/>
            <charset val="204"/>
          </rPr>
          <t xml:space="preserve">Полигон Солнце 35/10 кВ</t>
        </r>
      </is>
    </oc>
    <nc r="N282"/>
  </rcc>
  <rcc rId="7976" ua="false" sId="12">
    <oc r="O282" t="n">
      <v>42718</v>
    </oc>
    <nc r="O282"/>
  </rcc>
  <rcc rId="7977" ua="false" sId="12">
    <oc r="P282" t="n">
      <v>2284</v>
    </oc>
    <nc r="P282"/>
  </rcc>
  <rcc rId="7978" ua="false" sId="12">
    <oc r="L235" t="inlineStr">
      <is>
        <r>
          <rPr>
            <sz val="10"/>
            <rFont val="Arial Cyr"/>
            <family val="0"/>
            <charset val="204"/>
          </rPr>
          <t xml:space="preserve">2*100 кВА</t>
        </r>
      </is>
    </oc>
    <nc r="L235"/>
  </rcc>
  <rcc rId="7979" ua="false" sId="12">
    <oc r="L236" t="inlineStr">
      <is>
        <r>
          <rPr>
            <sz val="10"/>
            <rFont val="Arial Cyr"/>
            <family val="0"/>
            <charset val="204"/>
          </rPr>
          <t xml:space="preserve">2*100 кВА</t>
        </r>
      </is>
    </oc>
    <nc r="L236"/>
  </rcc>
  <rcc rId="7980" ua="false" sId="12">
    <oc r="B26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69"/>
  </rcc>
  <rcc rId="7981" ua="false" sId="12">
    <oc r="C269" t="n">
      <v>2250</v>
    </oc>
    <nc r="C269"/>
  </rcc>
  <rcc rId="7982" ua="false" sId="12">
    <oc r="D269" t="n">
      <v>42718</v>
    </oc>
    <nc r="D269"/>
  </rcc>
  <rcc rId="7983" ua="false" sId="12">
    <oc r="E269" t="inlineStr">
      <is>
        <r>
          <rPr>
            <sz val="10"/>
            <rFont val="Arial Cyr"/>
            <family val="0"/>
            <charset val="204"/>
          </rPr>
          <t xml:space="preserve">Газиева Зинаида Гаджиевна</t>
        </r>
      </is>
    </oc>
    <nc r="E269"/>
  </rcc>
  <rcc rId="7984" ua="false" sId="12">
    <oc r="F269" t="inlineStr">
      <is>
        <r>
          <rPr>
            <sz val="10"/>
            <rFont val="Arial Cyr"/>
            <family val="0"/>
            <charset val="204"/>
          </rPr>
          <t xml:space="preserve">многоквартирный жилой дом (15 кв.)</t>
        </r>
      </is>
    </oc>
    <nc r="F269"/>
  </rcc>
  <rcc rId="7985" ua="false" sId="12">
    <oc r="G269" t="inlineStr">
      <is>
        <r>
          <rPr>
            <sz val="10"/>
            <rFont val="Arial Cyr"/>
            <family val="0"/>
            <charset val="204"/>
          </rPr>
          <t xml:space="preserve">РД, г.Махачкала, Ленинский район, в районе иводопроводной насосной станции Приморского жилого района, участок №13</t>
        </r>
      </is>
    </oc>
    <nc r="G269"/>
  </rcc>
  <rcc rId="7986" ua="false" sId="12">
    <oc r="H269" t="n">
      <v>45</v>
    </oc>
    <nc r="H269"/>
  </rcc>
  <rcc rId="7987" ua="false" sId="12">
    <oc r="I269" t="n">
      <v>45</v>
    </oc>
    <nc r="I269"/>
  </rcc>
  <rcc rId="7988" ua="false" sId="12">
    <oc r="J269" t="n">
      <v>0</v>
    </oc>
    <nc r="J269"/>
  </rcc>
  <rcc rId="7989" ua="false" sId="12">
    <oc r="K269" t="n">
      <v>0.4</v>
    </oc>
    <nc r="K269"/>
  </rcc>
  <rcc rId="7990" ua="false" sId="12">
    <oc r="L269" t="inlineStr">
      <is>
        <r>
          <rPr>
            <sz val="10"/>
            <rFont val="Arial Cyr"/>
            <family val="0"/>
            <charset val="204"/>
          </rPr>
          <t xml:space="preserve">813/250</t>
        </r>
      </is>
    </oc>
    <nc r="L269"/>
  </rcc>
  <rcc rId="7991" ua="false" sId="12">
    <oc r="M269" t="inlineStr">
      <is>
        <r>
          <rPr>
            <sz val="10"/>
            <rFont val="Arial Cyr"/>
            <family val="0"/>
            <charset val="204"/>
          </rPr>
          <t xml:space="preserve">ф №11</t>
        </r>
      </is>
    </oc>
    <nc r="M269"/>
  </rcc>
  <rcc rId="7992" ua="false" sId="12">
    <oc r="N26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269"/>
  </rcc>
  <rcc rId="7993" ua="false" sId="12">
    <oc r="O269" t="n">
      <v>42718</v>
    </oc>
    <nc r="O269"/>
  </rcc>
  <rcc rId="7994" ua="false" sId="12">
    <oc r="P269" t="n">
      <v>2271</v>
    </oc>
    <nc r="P269"/>
  </rcc>
  <rcc rId="7995" ua="false" sId="12">
    <oc r="L337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337"/>
  </rcc>
  <rcc rId="7996" ua="false" sId="12">
    <oc r="B38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84"/>
  </rcc>
  <rcc rId="7997" ua="false" sId="12">
    <oc r="C384" t="n">
      <v>352</v>
    </oc>
    <nc r="C384"/>
  </rcc>
  <rcc rId="7998" ua="false" sId="12">
    <oc r="D384" t="n">
      <v>42675</v>
    </oc>
    <nc r="D384"/>
  </rcc>
  <rcc rId="7999" ua="false" sId="12">
    <oc r="E384" t="inlineStr">
      <is>
        <r>
          <rPr>
            <sz val="10"/>
            <rFont val="Arial Cyr"/>
            <family val="0"/>
            <charset val="204"/>
          </rPr>
          <t xml:space="preserve">Абдулвагабов Мизафрудин Шахович</t>
        </r>
      </is>
    </oc>
    <nc r="E384"/>
  </rcc>
  <rcc rId="8000" ua="false" sId="12">
    <oc r="F38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84"/>
  </rcc>
  <rcc rId="8001" ua="false" sId="12">
    <oc r="G384" t="inlineStr">
      <is>
        <r>
          <rPr>
            <sz val="10"/>
            <rFont val="Arial Cyr"/>
            <family val="0"/>
            <charset val="204"/>
          </rPr>
          <t xml:space="preserve">РД, г.Махачкала, МКР "Иппордо", уч. 542</t>
        </r>
      </is>
    </oc>
    <nc r="G384"/>
  </rcc>
  <rcc rId="8002" ua="false" sId="12">
    <oc r="H384" t="n">
      <v>10</v>
    </oc>
    <nc r="H384"/>
  </rcc>
  <rcc rId="8003" ua="false" sId="12">
    <oc r="I384" t="n">
      <v>10</v>
    </oc>
    <nc r="I384"/>
  </rcc>
  <rcc rId="8004" ua="false" sId="12">
    <oc r="J384" t="n">
      <v>0</v>
    </oc>
    <nc r="J384"/>
  </rcc>
  <rcc rId="8005" ua="false" sId="12">
    <oc r="K384" t="n">
      <v>0.4</v>
    </oc>
    <nc r="K384"/>
  </rcc>
  <rcc rId="8006" ua="false" sId="12">
    <oc r="L384" t="inlineStr">
      <is>
        <r>
          <rPr>
            <sz val="10"/>
            <rFont val="Arial Cyr"/>
            <family val="0"/>
            <charset val="204"/>
          </rPr>
          <t xml:space="preserve">КТП "Скачки"630 кВА</t>
        </r>
      </is>
    </oc>
    <nc r="L384"/>
  </rcc>
  <rcc rId="8007" ua="false" sId="12">
    <oc r="M384" t="inlineStr">
      <is>
        <r>
          <rPr>
            <sz val="10"/>
            <rFont val="Arial Cyr"/>
            <family val="0"/>
            <charset val="204"/>
          </rPr>
          <t xml:space="preserve">ф№13</t>
        </r>
      </is>
    </oc>
    <nc r="M384"/>
  </rcc>
  <rcc rId="8008" ua="false" sId="12">
    <oc r="N38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84"/>
  </rcc>
  <rcc rId="8009" ua="false" sId="12">
    <oc r="O384" t="n">
      <v>42676</v>
    </oc>
    <nc r="O384"/>
  </rcc>
  <rcc rId="8010" ua="false" sId="12">
    <oc r="P384" t="n">
      <v>352</v>
    </oc>
    <nc r="P384"/>
  </rcc>
  <rcc rId="8011" ua="false" sId="12">
    <oc r="B38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85"/>
  </rcc>
  <rcc rId="8012" ua="false" sId="12">
    <oc r="C385" t="n">
      <v>353</v>
    </oc>
    <nc r="C385"/>
  </rcc>
  <rcc rId="8013" ua="false" sId="12">
    <oc r="D385" t="n">
      <v>42675</v>
    </oc>
    <nc r="D385"/>
  </rcc>
  <rcc rId="8014" ua="false" sId="12">
    <oc r="E385" t="inlineStr">
      <is>
        <r>
          <rPr>
            <sz val="10"/>
            <rFont val="Arial Cyr"/>
            <family val="0"/>
            <charset val="204"/>
          </rPr>
          <t xml:space="preserve">Рамазанова Жанисат Мевлюдовна</t>
        </r>
      </is>
    </oc>
    <nc r="E385"/>
  </rcc>
  <rcc rId="8015" ua="false" sId="12">
    <oc r="F38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85"/>
  </rcc>
  <rcc rId="8016" ua="false" sId="12">
    <oc r="G385" t="inlineStr">
      <is>
        <r>
          <rPr>
            <sz val="10"/>
            <rFont val="Arial Cyr"/>
            <family val="0"/>
            <charset val="204"/>
          </rPr>
          <t xml:space="preserve">РД ,г.Махачкала МКР Ипподром,уч.№ЗУ-6</t>
        </r>
      </is>
    </oc>
    <nc r="G385"/>
  </rcc>
  <rcc rId="8017" ua="false" sId="12">
    <oc r="H385" t="n">
      <v>10</v>
    </oc>
    <nc r="H385"/>
  </rcc>
  <rcc rId="8018" ua="false" sId="12">
    <oc r="I385" t="n">
      <v>10</v>
    </oc>
    <nc r="I385"/>
  </rcc>
  <rcc rId="8019" ua="false" sId="12">
    <oc r="J385" t="n">
      <v>0</v>
    </oc>
    <nc r="J385"/>
  </rcc>
  <rcc rId="8020" ua="false" sId="12">
    <oc r="K385" t="n">
      <v>0.4</v>
    </oc>
    <nc r="K385"/>
  </rcc>
  <rcc rId="8021" ua="false" sId="12">
    <oc r="L385" t="inlineStr">
      <is>
        <r>
          <rPr>
            <sz val="10"/>
            <rFont val="Arial Cyr"/>
            <family val="0"/>
            <charset val="204"/>
          </rPr>
          <t xml:space="preserve">КТП "Хасбулат"100 кВА</t>
        </r>
      </is>
    </oc>
    <nc r="L385"/>
  </rcc>
  <rcc rId="8022" ua="false" sId="12">
    <oc r="M385" t="inlineStr">
      <is>
        <r>
          <rPr>
            <sz val="10"/>
            <rFont val="Arial Cyr"/>
            <family val="0"/>
            <charset val="204"/>
          </rPr>
          <t xml:space="preserve">ф№13</t>
        </r>
      </is>
    </oc>
    <nc r="M385"/>
  </rcc>
  <rcc rId="8023" ua="false" sId="12">
    <oc r="N385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85"/>
  </rcc>
  <rcc rId="8024" ua="false" sId="12">
    <oc r="O385" t="n">
      <v>42676</v>
    </oc>
    <nc r="O385"/>
  </rcc>
  <rcc rId="8025" ua="false" sId="12">
    <oc r="P385" t="n">
      <v>353</v>
    </oc>
    <nc r="P385"/>
  </rcc>
  <rcc rId="8026" ua="false" sId="12">
    <oc r="B38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86"/>
  </rcc>
  <rcc rId="8027" ua="false" sId="12">
    <oc r="C386" t="n">
      <v>354</v>
    </oc>
    <nc r="C386"/>
  </rcc>
  <rcc rId="8028" ua="false" sId="12">
    <oc r="D386" t="n">
      <v>42675</v>
    </oc>
    <nc r="D386"/>
  </rcc>
  <rcc rId="8029" ua="false" sId="12">
    <oc r="E386" t="inlineStr">
      <is>
        <r>
          <rPr>
            <sz val="10"/>
            <rFont val="Arial Cyr"/>
            <family val="0"/>
            <charset val="204"/>
          </rPr>
          <t xml:space="preserve">Алибеков Хасплат Алипулатович</t>
        </r>
      </is>
    </oc>
    <nc r="E386"/>
  </rcc>
  <rcc rId="8030" ua="false" sId="12">
    <oc r="F38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86"/>
  </rcc>
  <rcc rId="8031" ua="false" sId="12">
    <oc r="G386" t="inlineStr">
      <is>
        <r>
          <rPr>
            <sz val="10"/>
            <rFont val="Arial Cyr"/>
            <family val="0"/>
            <charset val="204"/>
          </rPr>
          <t xml:space="preserve">РД ,г.Махачкала МКР Ипподром,уч.№ЗУ-4</t>
        </r>
      </is>
    </oc>
    <nc r="G386"/>
  </rcc>
  <rcc rId="8032" ua="false" sId="12">
    <oc r="H386" t="n">
      <v>10</v>
    </oc>
    <nc r="H386"/>
  </rcc>
  <rcc rId="8033" ua="false" sId="12">
    <oc r="I386" t="n">
      <v>10</v>
    </oc>
    <nc r="I386"/>
  </rcc>
  <rcc rId="8034" ua="false" sId="12">
    <oc r="J386" t="n">
      <v>0</v>
    </oc>
    <nc r="J386"/>
  </rcc>
  <rcc rId="8035" ua="false" sId="12">
    <oc r="K386" t="n">
      <v>0.4</v>
    </oc>
    <nc r="K386"/>
  </rcc>
  <rcc rId="8036" ua="false" sId="12">
    <oc r="L386" t="inlineStr">
      <is>
        <r>
          <rPr>
            <sz val="10"/>
            <rFont val="Arial Cyr"/>
            <family val="0"/>
            <charset val="204"/>
          </rPr>
          <t xml:space="preserve">КТП "Хасбулат"100 кВА</t>
        </r>
      </is>
    </oc>
    <nc r="L386"/>
  </rcc>
  <rcc rId="8037" ua="false" sId="12">
    <oc r="M386" t="inlineStr">
      <is>
        <r>
          <rPr>
            <sz val="10"/>
            <rFont val="Arial Cyr"/>
            <family val="0"/>
            <charset val="204"/>
          </rPr>
          <t xml:space="preserve">ф.№13</t>
        </r>
      </is>
    </oc>
    <nc r="M386"/>
  </rcc>
  <rcc rId="8038" ua="false" sId="12">
    <oc r="N386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86"/>
  </rcc>
  <rcc rId="8039" ua="false" sId="12">
    <oc r="O386" t="n">
      <v>42676</v>
    </oc>
    <nc r="O386"/>
  </rcc>
  <rcc rId="8040" ua="false" sId="12">
    <oc r="P386" t="n">
      <v>354</v>
    </oc>
    <nc r="P386"/>
  </rcc>
  <rcc rId="8041" ua="false" sId="12">
    <oc r="B38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87"/>
  </rcc>
  <rcc rId="8042" ua="false" sId="12">
    <oc r="C387" t="n">
      <v>355</v>
    </oc>
    <nc r="C387"/>
  </rcc>
  <rcc rId="8043" ua="false" sId="12">
    <oc r="D387" t="n">
      <v>42675</v>
    </oc>
    <nc r="D387"/>
  </rcc>
  <rcc rId="8044" ua="false" sId="12">
    <oc r="E387" t="inlineStr">
      <is>
        <r>
          <rPr>
            <sz val="10"/>
            <rFont val="Arial Cyr"/>
            <family val="0"/>
            <charset val="204"/>
          </rPr>
          <t xml:space="preserve">Гейдарова Зулейха Насрулла Кызы</t>
        </r>
      </is>
    </oc>
    <nc r="E387"/>
  </rcc>
  <rcc rId="8045" ua="false" sId="12">
    <oc r="F38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87"/>
  </rcc>
  <rcc rId="8046" ua="false" sId="12">
    <oc r="G387" t="inlineStr">
      <is>
        <r>
          <rPr>
            <sz val="10"/>
            <rFont val="Arial Cyr"/>
            <family val="0"/>
            <charset val="204"/>
          </rPr>
          <t xml:space="preserve">РД ,г.Махачкала МКР Ипподром,уч.№ЗУ-7</t>
        </r>
      </is>
    </oc>
    <nc r="G387"/>
  </rcc>
  <rcc rId="8047" ua="false" sId="12">
    <oc r="H387" t="n">
      <v>10</v>
    </oc>
    <nc r="H387"/>
  </rcc>
  <rcc rId="8048" ua="false" sId="12">
    <oc r="I387" t="n">
      <v>10</v>
    </oc>
    <nc r="I387"/>
  </rcc>
  <rcc rId="8049" ua="false" sId="12">
    <oc r="J387" t="n">
      <v>0</v>
    </oc>
    <nc r="J387"/>
  </rcc>
  <rcc rId="8050" ua="false" sId="12">
    <oc r="K387" t="n">
      <v>0.4</v>
    </oc>
    <nc r="K387"/>
  </rcc>
  <rcc rId="8051" ua="false" sId="12">
    <oc r="L387" t="inlineStr">
      <is>
        <r>
          <rPr>
            <sz val="10"/>
            <rFont val="Arial Cyr"/>
            <family val="0"/>
            <charset val="204"/>
          </rPr>
          <t xml:space="preserve">КТП "Хасбулат"100 кВА</t>
        </r>
      </is>
    </oc>
    <nc r="L387"/>
  </rcc>
  <rcc rId="8052" ua="false" sId="12">
    <oc r="M387" t="inlineStr">
      <is>
        <r>
          <rPr>
            <sz val="10"/>
            <rFont val="Arial Cyr"/>
            <family val="0"/>
            <charset val="204"/>
          </rPr>
          <t xml:space="preserve">ф.№13</t>
        </r>
      </is>
    </oc>
    <nc r="M387"/>
  </rcc>
  <rcc rId="8053" ua="false" sId="12">
    <oc r="N38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87"/>
  </rcc>
  <rcc rId="8054" ua="false" sId="12">
    <oc r="O387" t="n">
      <v>42676</v>
    </oc>
    <nc r="O387"/>
  </rcc>
  <rcc rId="8055" ua="false" sId="12">
    <oc r="P387" t="n">
      <v>355</v>
    </oc>
    <nc r="P387"/>
  </rcc>
  <rcc rId="8056" ua="false" sId="12">
    <oc r="B38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88"/>
  </rcc>
  <rcc rId="8057" ua="false" sId="12">
    <oc r="C388" t="n">
      <v>356</v>
    </oc>
    <nc r="C388"/>
  </rcc>
  <rcc rId="8058" ua="false" sId="12">
    <oc r="D388" t="n">
      <v>42675</v>
    </oc>
    <nc r="D388"/>
  </rcc>
  <rcc rId="8059" ua="false" sId="12">
    <oc r="E388" t="inlineStr">
      <is>
        <r>
          <rPr>
            <sz val="10"/>
            <rFont val="Arial Cyr"/>
            <family val="0"/>
            <charset val="204"/>
          </rPr>
          <t xml:space="preserve">Сутаев Рамазан Мамедович </t>
        </r>
      </is>
    </oc>
    <nc r="E388"/>
  </rcc>
  <rcc rId="8060" ua="false" sId="12">
    <oc r="F38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88"/>
  </rcc>
  <rcc rId="8061" ua="false" sId="12">
    <oc r="G388" t="inlineStr">
      <is>
        <r>
          <rPr>
            <sz val="10"/>
            <rFont val="Arial Cyr"/>
            <family val="0"/>
            <charset val="204"/>
          </rPr>
          <t xml:space="preserve">РД ,г.Махачкала МКР Ипподром,уч.№ЗУ-8</t>
        </r>
      </is>
    </oc>
    <nc r="G388"/>
  </rcc>
  <rcc rId="8062" ua="false" sId="12">
    <oc r="H388" t="n">
      <v>10</v>
    </oc>
    <nc r="H388"/>
  </rcc>
  <rcc rId="8063" ua="false" sId="12">
    <oc r="I388" t="n">
      <v>10</v>
    </oc>
    <nc r="I388"/>
  </rcc>
  <rcc rId="8064" ua="false" sId="12">
    <oc r="J388" t="n">
      <v>0</v>
    </oc>
    <nc r="J388"/>
  </rcc>
  <rcc rId="8065" ua="false" sId="12">
    <oc r="K388" t="n">
      <v>0.4</v>
    </oc>
    <nc r="K388"/>
  </rcc>
  <rcc rId="8066" ua="false" sId="12">
    <oc r="L388" t="inlineStr">
      <is>
        <r>
          <rPr>
            <sz val="10"/>
            <rFont val="Arial Cyr"/>
            <family val="0"/>
            <charset val="204"/>
          </rPr>
          <t xml:space="preserve">КТП "Хасбулат"100 кВА</t>
        </r>
      </is>
    </oc>
    <nc r="L388"/>
  </rcc>
  <rcc rId="8067" ua="false" sId="12">
    <oc r="M388" t="inlineStr">
      <is>
        <r>
          <rPr>
            <sz val="10"/>
            <rFont val="Arial Cyr"/>
            <family val="0"/>
            <charset val="204"/>
          </rPr>
          <t xml:space="preserve">ф.№13</t>
        </r>
      </is>
    </oc>
    <nc r="M388"/>
  </rcc>
  <rcc rId="8068" ua="false" sId="12">
    <oc r="N38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88"/>
  </rcc>
  <rcc rId="8069" ua="false" sId="12">
    <oc r="O388" t="n">
      <v>42676</v>
    </oc>
    <nc r="O388"/>
  </rcc>
  <rcc rId="8070" ua="false" sId="12">
    <oc r="P388" t="n">
      <v>356</v>
    </oc>
    <nc r="P388"/>
  </rcc>
  <rcc rId="8071" ua="false" sId="12">
    <oc r="B38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89"/>
  </rcc>
  <rcc rId="8072" ua="false" sId="12">
    <oc r="C389" t="n">
      <v>357</v>
    </oc>
    <nc r="C389"/>
  </rcc>
  <rcc rId="8073" ua="false" sId="12">
    <oc r="D389" t="n">
      <v>42675</v>
    </oc>
    <nc r="D389"/>
  </rcc>
  <rcc rId="8074" ua="false" sId="12">
    <oc r="E389" t="inlineStr">
      <is>
        <r>
          <rPr>
            <sz val="10"/>
            <rFont val="Arial Cyr"/>
            <family val="0"/>
            <charset val="204"/>
          </rPr>
          <t xml:space="preserve">Курбанов Адильхан Курбанович</t>
        </r>
      </is>
    </oc>
    <nc r="E389"/>
  </rcc>
  <rcc rId="8075" ua="false" sId="12">
    <oc r="F3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89"/>
  </rcc>
  <rcc rId="8076" ua="false" sId="12">
    <oc r="G389" t="inlineStr">
      <is>
        <r>
          <rPr>
            <sz val="10"/>
            <rFont val="Arial Cyr"/>
            <family val="0"/>
            <charset val="204"/>
          </rPr>
          <t xml:space="preserve">РД,г.Махачкала,МКР "Авиаагрегат" уч.№192</t>
        </r>
      </is>
    </oc>
    <nc r="G389"/>
  </rcc>
  <rcc rId="8077" ua="false" sId="12">
    <oc r="H389" t="n">
      <v>5</v>
    </oc>
    <nc r="H389"/>
  </rcc>
  <rcc rId="8078" ua="false" sId="12">
    <oc r="I389" t="n">
      <v>5</v>
    </oc>
    <nc r="I389"/>
  </rcc>
  <rcc rId="8079" ua="false" sId="12">
    <oc r="J389" t="n">
      <v>0</v>
    </oc>
    <nc r="J389"/>
  </rcc>
  <rcc rId="8080" ua="false" sId="12">
    <oc r="K389" t="n">
      <v>0.4</v>
    </oc>
    <nc r="K389"/>
  </rcc>
  <rcc rId="8081" ua="false" sId="12">
    <oc r="L389" t="inlineStr">
      <is>
        <r>
          <rPr>
            <sz val="10"/>
            <rFont val="Arial Cyr"/>
            <family val="0"/>
            <charset val="204"/>
          </rPr>
          <t xml:space="preserve">КТП "Авиаагрегат" 250 кВА</t>
        </r>
      </is>
    </oc>
    <nc r="L389"/>
  </rcc>
  <rcc rId="8082" ua="false" sId="12">
    <oc r="M389" t="inlineStr">
      <is>
        <r>
          <rPr>
            <sz val="10"/>
            <rFont val="Arial Cyr"/>
            <family val="0"/>
            <charset val="204"/>
          </rPr>
          <t xml:space="preserve">ф.№13</t>
        </r>
      </is>
    </oc>
    <nc r="M389"/>
  </rcc>
  <rcc rId="8083" ua="false" sId="12">
    <oc r="N38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89"/>
  </rcc>
  <rcc rId="8084" ua="false" sId="12">
    <oc r="O389" t="n">
      <v>42676</v>
    </oc>
    <nc r="O389"/>
  </rcc>
  <rcc rId="8085" ua="false" sId="12">
    <oc r="P389" t="n">
      <v>357</v>
    </oc>
    <nc r="P389"/>
  </rcc>
  <rcc rId="8086" ua="false" sId="12">
    <oc r="B39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0"/>
  </rcc>
  <rcc rId="8087" ua="false" sId="12">
    <oc r="C390" t="n">
      <v>358</v>
    </oc>
    <nc r="C390"/>
  </rcc>
  <rcc rId="8088" ua="false" sId="12">
    <oc r="D390" t="n">
      <v>42675</v>
    </oc>
    <nc r="D390"/>
  </rcc>
  <rcc rId="8089" ua="false" sId="12">
    <oc r="E390" t="inlineStr">
      <is>
        <r>
          <rPr>
            <sz val="10"/>
            <rFont val="Arial Cyr"/>
            <family val="0"/>
            <charset val="204"/>
          </rPr>
          <t xml:space="preserve">Пашаев Расул Габилович</t>
        </r>
      </is>
    </oc>
    <nc r="E390"/>
  </rcc>
  <rcc rId="8090" ua="false" sId="12">
    <oc r="F39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0"/>
  </rcc>
  <rcc rId="8091" ua="false" sId="12">
    <oc r="G390" t="inlineStr">
      <is>
        <r>
          <rPr>
            <sz val="10"/>
            <rFont val="Arial Cyr"/>
            <family val="0"/>
            <charset val="204"/>
          </rPr>
          <t xml:space="preserve">РД,г.Махачкала,с/о "Пальмира",уч.№330</t>
        </r>
      </is>
    </oc>
    <nc r="G390"/>
  </rcc>
  <rcc rId="8092" ua="false" sId="12">
    <oc r="H390" t="n">
      <v>5</v>
    </oc>
    <nc r="H390"/>
  </rcc>
  <rcc rId="8093" ua="false" sId="12">
    <oc r="I390" t="n">
      <v>5</v>
    </oc>
    <nc r="I390"/>
  </rcc>
  <rcc rId="8094" ua="false" sId="12">
    <oc r="J390" t="n">
      <v>0</v>
    </oc>
    <nc r="J390"/>
  </rcc>
  <rcc rId="8095" ua="false" sId="12">
    <oc r="K390" t="n">
      <v>0.4</v>
    </oc>
    <nc r="K390"/>
  </rcc>
  <rcc rId="8096" ua="false" sId="12">
    <oc r="L390" t="inlineStr">
      <is>
        <r>
          <rPr>
            <sz val="10"/>
            <rFont val="Arial Cyr"/>
            <family val="0"/>
            <charset val="204"/>
          </rPr>
          <t xml:space="preserve">ГКТП "Пальмира" 400 кВА</t>
        </r>
      </is>
    </oc>
    <nc r="L390"/>
  </rcc>
  <rcc rId="8097" ua="false" sId="12">
    <oc r="M390" t="inlineStr">
      <is>
        <r>
          <rPr>
            <sz val="10"/>
            <rFont val="Arial Cyr"/>
            <family val="0"/>
            <charset val="204"/>
          </rPr>
          <t xml:space="preserve">ф.№13</t>
        </r>
      </is>
    </oc>
    <nc r="M390"/>
  </rcc>
  <rcc rId="8098" ua="false" sId="12">
    <oc r="N390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90"/>
  </rcc>
  <rcc rId="8099" ua="false" sId="12">
    <oc r="O390" t="n">
      <v>42676</v>
    </oc>
    <nc r="O390"/>
  </rcc>
  <rcc rId="8100" ua="false" sId="12">
    <oc r="P390" t="n">
      <v>358</v>
    </oc>
    <nc r="P390"/>
  </rcc>
  <rcc rId="8101" ua="false" sId="12">
    <oc r="B39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7"/>
  </rcc>
  <rcc rId="8102" ua="false" sId="12">
    <oc r="C397" t="n">
      <v>365</v>
    </oc>
    <nc r="C397"/>
  </rcc>
  <rcc rId="8103" ua="false" sId="12">
    <oc r="D397" t="n">
      <v>42688</v>
    </oc>
    <nc r="D397"/>
  </rcc>
  <rcc rId="8104" ua="false" sId="12">
    <oc r="E397" t="inlineStr">
      <is>
        <r>
          <rPr>
            <sz val="10"/>
            <rFont val="Arial Cyr"/>
            <family val="0"/>
            <charset val="204"/>
          </rPr>
          <t xml:space="preserve">Джалиева Ильмугаят Гамзатовна</t>
        </r>
      </is>
    </oc>
    <nc r="E397"/>
  </rcc>
  <rcc rId="8105" ua="false" sId="12">
    <oc r="F3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7"/>
  </rcc>
  <rcc rId="8106" ua="false" sId="12">
    <oc r="G397" t="inlineStr">
      <is>
        <r>
          <rPr>
            <sz val="10"/>
            <rFont val="Arial Cyr"/>
            <family val="0"/>
            <charset val="204"/>
          </rPr>
          <t xml:space="preserve">РД,                  г.Махачкала,МКР озера АК-Гёль,уч.№433</t>
        </r>
      </is>
    </oc>
    <nc r="G397"/>
  </rcc>
  <rcc rId="8107" ua="false" sId="12">
    <oc r="H397" t="n">
      <v>5</v>
    </oc>
    <nc r="H397"/>
  </rcc>
  <rcc rId="8108" ua="false" sId="12">
    <oc r="I397" t="n">
      <v>5</v>
    </oc>
    <nc r="I397"/>
  </rcc>
  <rcc rId="8109" ua="false" sId="12">
    <oc r="J397" t="n">
      <v>0</v>
    </oc>
    <nc r="J397"/>
  </rcc>
  <rcc rId="8110" ua="false" sId="12">
    <oc r="K397" t="n">
      <v>0.4</v>
    </oc>
    <nc r="K397"/>
  </rcc>
  <rcc rId="8111" ua="false" sId="12">
    <oc r="L397" t="inlineStr">
      <is>
        <r>
          <rPr>
            <sz val="10"/>
            <rFont val="Arial Cyr"/>
            <family val="0"/>
            <charset val="204"/>
          </rPr>
          <t xml:space="preserve">КТП "Пальмира-2" 400 кВА</t>
        </r>
      </is>
    </oc>
    <nc r="L397"/>
  </rcc>
  <rcc rId="8112" ua="false" sId="12">
    <oc r="M397" t="inlineStr">
      <is>
        <r>
          <rPr>
            <sz val="10"/>
            <rFont val="Arial Cyr"/>
            <family val="0"/>
            <charset val="204"/>
          </rPr>
          <t xml:space="preserve">ф.№3</t>
        </r>
      </is>
    </oc>
    <nc r="M397"/>
  </rcc>
  <rcc rId="8113" ua="false" sId="12">
    <oc r="N397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97"/>
  </rcc>
  <rcc rId="8114" ua="false" sId="12">
    <oc r="P397" t="n">
      <v>365</v>
    </oc>
    <nc r="P397"/>
  </rcc>
  <rcc rId="8115" ua="false" sId="12">
    <oc r="B39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9"/>
  </rcc>
  <rcc rId="8116" ua="false" sId="12">
    <oc r="C399" t="n">
      <v>367</v>
    </oc>
    <nc r="C399"/>
  </rcc>
  <rcc rId="8117" ua="false" sId="12">
    <oc r="D399" t="n">
      <v>42688</v>
    </oc>
    <nc r="D399"/>
  </rcc>
  <rcc rId="8118" ua="false" sId="12">
    <oc r="E399" t="inlineStr">
      <is>
        <r>
          <rPr>
            <sz val="10"/>
            <rFont val="Arial Cyr"/>
            <family val="0"/>
            <charset val="204"/>
          </rPr>
          <t xml:space="preserve">Разаков Мазум Абдуразакович</t>
        </r>
      </is>
    </oc>
    <nc r="E399"/>
  </rcc>
  <rcc rId="8119" ua="false" sId="12">
    <oc r="F3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9"/>
  </rcc>
  <rcc rId="8120" ua="false" sId="12">
    <oc r="G399" t="inlineStr">
      <is>
        <r>
          <rPr>
            <sz val="10"/>
            <rFont val="Arial Cyr"/>
            <family val="0"/>
            <charset val="204"/>
          </rPr>
          <t xml:space="preserve">РД,              г.Махачкала,с/о "Пальмира",уч.№480,ул.11-я Пальмирная</t>
        </r>
      </is>
    </oc>
    <nc r="G399"/>
  </rcc>
  <rcc rId="8121" ua="false" sId="12">
    <oc r="H399" t="n">
      <v>5</v>
    </oc>
    <nc r="H399"/>
  </rcc>
  <rcc rId="8122" ua="false" sId="12">
    <oc r="I399" t="n">
      <v>5</v>
    </oc>
    <nc r="I399"/>
  </rcc>
  <rcc rId="8123" ua="false" sId="12">
    <oc r="J399" t="n">
      <v>0</v>
    </oc>
    <nc r="J399"/>
  </rcc>
  <rcc rId="8124" ua="false" sId="12">
    <oc r="K399" t="n">
      <v>0.4</v>
    </oc>
    <nc r="K399"/>
  </rcc>
  <rcc rId="8125" ua="false" sId="12">
    <oc r="L399" t="inlineStr">
      <is>
        <r>
          <rPr>
            <sz val="10"/>
            <rFont val="Arial Cyr"/>
            <family val="0"/>
            <charset val="204"/>
          </rPr>
          <t xml:space="preserve">КТП "Пальмира" 400 кВА</t>
        </r>
      </is>
    </oc>
    <nc r="L399"/>
  </rcc>
  <rcc rId="8126" ua="false" sId="12">
    <oc r="M399" t="inlineStr">
      <is>
        <r>
          <rPr>
            <sz val="10"/>
            <rFont val="Arial Cyr"/>
            <family val="0"/>
            <charset val="204"/>
          </rPr>
          <t xml:space="preserve">ф.№3</t>
        </r>
      </is>
    </oc>
    <nc r="M399"/>
  </rcc>
  <rcc rId="8127" ua="false" sId="12">
    <oc r="N39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399"/>
  </rcc>
  <rcc rId="8128" ua="false" sId="12">
    <oc r="P399" t="n">
      <v>367</v>
    </oc>
    <nc r="P399"/>
  </rcc>
  <rcc rId="8129" ua="false" sId="12">
    <oc r="B40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1"/>
  </rcc>
  <rcc rId="8130" ua="false" sId="12">
    <oc r="C401" t="n">
      <v>369</v>
    </oc>
    <nc r="C401"/>
  </rcc>
  <rcc rId="8131" ua="false" sId="12">
    <oc r="D401" t="n">
      <v>42688</v>
    </oc>
    <nc r="D401"/>
  </rcc>
  <rcc rId="8132" ua="false" sId="12">
    <oc r="E401" t="inlineStr">
      <is>
        <r>
          <rPr>
            <sz val="10"/>
            <rFont val="Arial Cyr"/>
            <family val="0"/>
            <charset val="204"/>
          </rPr>
          <t xml:space="preserve">Сулейманов Асиф Мубаризович</t>
        </r>
      </is>
    </oc>
    <nc r="E401"/>
  </rcc>
  <rcc rId="8133" ua="false" sId="12">
    <oc r="F40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1"/>
  </rcc>
  <rcc rId="8134" ua="false" sId="12">
    <oc r="G401" t="inlineStr">
      <is>
        <r>
          <rPr>
            <sz val="10"/>
            <rFont val="Arial Cyr"/>
            <family val="0"/>
            <charset val="204"/>
          </rPr>
          <t xml:space="preserve">РД, г.Махачкала,с/т "Весна",6-я линия,уч.№143</t>
        </r>
      </is>
    </oc>
    <nc r="G401"/>
  </rcc>
  <rcc rId="8135" ua="false" sId="12">
    <oc r="H401" t="n">
      <v>5</v>
    </oc>
    <nc r="H401"/>
  </rcc>
  <rcc rId="8136" ua="false" sId="12">
    <oc r="I401" t="n">
      <v>5</v>
    </oc>
    <nc r="I401"/>
  </rcc>
  <rcc rId="8137" ua="false" sId="12">
    <oc r="J401" t="n">
      <v>0</v>
    </oc>
    <nc r="J401"/>
  </rcc>
  <rcc rId="8138" ua="false" sId="12">
    <oc r="K401" t="n">
      <v>0.4</v>
    </oc>
    <nc r="K401"/>
  </rcc>
  <rcc rId="8139" ua="false" sId="12">
    <oc r="L401" t="inlineStr">
      <is>
        <r>
          <rPr>
            <sz val="10"/>
            <rFont val="Arial Cyr"/>
            <family val="0"/>
            <charset val="204"/>
          </rPr>
          <t xml:space="preserve">КТП   "Ветеран" 400 кВА</t>
        </r>
      </is>
    </oc>
    <nc r="L401"/>
  </rcc>
  <rcc rId="8140" ua="false" sId="12">
    <oc r="M401" t="inlineStr">
      <is>
        <r>
          <rPr>
            <sz val="10"/>
            <rFont val="Arial Cyr"/>
            <family val="0"/>
            <charset val="204"/>
          </rPr>
          <t xml:space="preserve">ф.№13</t>
        </r>
      </is>
    </oc>
    <nc r="M401"/>
  </rcc>
  <rcc rId="8141" ua="false" sId="12">
    <oc r="N401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401"/>
  </rcc>
  <rcc rId="8142" ua="false" sId="12">
    <oc r="P401" t="n">
      <v>369</v>
    </oc>
    <nc r="P401"/>
  </rcc>
  <rcc rId="8143" ua="false" sId="12">
    <oc r="B40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3"/>
  </rcc>
  <rcc rId="8144" ua="false" sId="12">
    <oc r="C403" t="n">
      <v>371</v>
    </oc>
    <nc r="C403"/>
  </rcc>
  <rcc rId="8145" ua="false" sId="12">
    <oc r="D403" t="n">
      <v>42689</v>
    </oc>
    <nc r="D403"/>
  </rcc>
  <rcc rId="8146" ua="false" sId="12">
    <oc r="E403" t="inlineStr">
      <is>
        <r>
          <rPr>
            <sz val="10"/>
            <rFont val="Arial Cyr"/>
            <family val="0"/>
            <charset val="204"/>
          </rPr>
          <t xml:space="preserve">Магомедова Изумруд Мирзакадиевна</t>
        </r>
      </is>
    </oc>
    <nc r="E403"/>
  </rcc>
  <rcc rId="8147" ua="false" sId="12">
    <oc r="F4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3"/>
  </rcc>
  <rcc rId="8148" ua="false" sId="12">
    <oc r="G403" t="inlineStr">
      <is>
        <r>
          <rPr>
            <sz val="10"/>
            <rFont val="Arial Cyr"/>
            <family val="0"/>
            <charset val="204"/>
          </rPr>
          <t xml:space="preserve">РД ,                 г.Махачкала,с/о "Пальмира",уч.№659, ЗУ2</t>
        </r>
      </is>
    </oc>
    <nc r="G403"/>
  </rcc>
  <rcc rId="8149" ua="false" sId="12">
    <oc r="H403" t="n">
      <v>5</v>
    </oc>
    <nc r="H403"/>
  </rcc>
  <rcc rId="8150" ua="false" sId="12">
    <oc r="I403" t="n">
      <v>5</v>
    </oc>
    <nc r="I403"/>
  </rcc>
  <rcc rId="8151" ua="false" sId="12">
    <oc r="J403" t="n">
      <v>0</v>
    </oc>
    <nc r="J403"/>
  </rcc>
  <rcc rId="8152" ua="false" sId="12">
    <oc r="K403" t="n">
      <v>0.4</v>
    </oc>
    <nc r="K403"/>
  </rcc>
  <rcc rId="8153" ua="false" sId="12">
    <oc r="L403" t="inlineStr">
      <is>
        <r>
          <rPr>
            <sz val="10"/>
            <rFont val="Arial Cyr"/>
            <family val="0"/>
            <charset val="204"/>
          </rPr>
          <t xml:space="preserve">КТП "Пальмира" 400 кВА</t>
        </r>
      </is>
    </oc>
    <nc r="L403"/>
  </rcc>
  <rcc rId="8154" ua="false" sId="12">
    <oc r="M403" t="inlineStr">
      <is>
        <r>
          <rPr>
            <sz val="10"/>
            <rFont val="Arial Cyr"/>
            <family val="0"/>
            <charset val="204"/>
          </rPr>
          <t xml:space="preserve">ф.№3</t>
        </r>
      </is>
    </oc>
    <nc r="M403"/>
  </rcc>
  <rcc rId="8155" ua="false" sId="12">
    <oc r="N403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403"/>
  </rcc>
  <rcc rId="8156" ua="false" sId="12">
    <oc r="P403" t="n">
      <v>371</v>
    </oc>
    <nc r="P403"/>
  </rcc>
  <rcc rId="8157" ua="false" sId="12">
    <oc r="B40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9"/>
  </rcc>
  <rcc rId="8158" ua="false" sId="12">
    <oc r="C409" t="n">
      <v>377</v>
    </oc>
    <nc r="C409"/>
  </rcc>
  <rcc rId="8159" ua="false" sId="12">
    <oc r="D409" t="n">
      <v>42695</v>
    </oc>
    <nc r="D409"/>
  </rcc>
  <rcc rId="8160" ua="false" sId="12">
    <oc r="E409" t="inlineStr">
      <is>
        <r>
          <rPr>
            <sz val="10"/>
            <rFont val="Arial Cyr"/>
            <family val="0"/>
            <charset val="204"/>
          </rPr>
          <t xml:space="preserve">Сулейманова Зумруд Махмудовна</t>
        </r>
      </is>
    </oc>
    <nc r="E409"/>
  </rcc>
  <rcc rId="8161" ua="false" sId="12">
    <oc r="F40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9"/>
  </rcc>
  <rcc rId="8162" ua="false" sId="12">
    <oc r="G409" t="inlineStr">
      <is>
        <r>
          <rPr>
            <sz val="10"/>
            <rFont val="Arial Cyr"/>
            <family val="0"/>
            <charset val="204"/>
          </rPr>
          <t xml:space="preserve">РД. Г.Махачкала,с/о Мелиоратор  , ул.Камышовая,уч.№16</t>
        </r>
      </is>
    </oc>
    <nc r="G409"/>
  </rcc>
  <rcc rId="8163" ua="false" sId="12">
    <oc r="H409" t="n">
      <v>5</v>
    </oc>
    <nc r="H409"/>
  </rcc>
  <rcc rId="8164" ua="false" sId="12">
    <oc r="I409" t="n">
      <v>5</v>
    </oc>
    <nc r="I409"/>
  </rcc>
  <rcc rId="8165" ua="false" sId="12">
    <oc r="J409" t="n">
      <v>0</v>
    </oc>
    <nc r="J409"/>
  </rcc>
  <rcc rId="8166" ua="false" sId="12">
    <oc r="K409" t="n">
      <v>0.4</v>
    </oc>
    <nc r="K409"/>
  </rcc>
  <rcc rId="8167" ua="false" sId="12">
    <oc r="L409" t="inlineStr">
      <is>
        <r>
          <rPr>
            <sz val="10"/>
            <rFont val="Arial Cyr"/>
            <family val="0"/>
            <charset val="204"/>
          </rPr>
          <t xml:space="preserve">КТП "Мелиоратор" 400 кВА</t>
        </r>
      </is>
    </oc>
    <nc r="L409"/>
  </rcc>
  <rcc rId="8168" ua="false" sId="12">
    <oc r="M409" t="inlineStr">
      <is>
        <r>
          <rPr>
            <sz val="10"/>
            <rFont val="Arial Cyr"/>
            <family val="0"/>
            <charset val="204"/>
          </rPr>
          <t xml:space="preserve">ф.№3</t>
        </r>
      </is>
    </oc>
    <nc r="M409"/>
  </rcc>
  <rcc rId="8169" ua="false" sId="12">
    <oc r="N40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409"/>
  </rcc>
  <rcc rId="8170" ua="false" sId="12">
    <oc r="P409" t="n">
      <v>377</v>
    </oc>
    <nc r="P409"/>
  </rcc>
  <rcc rId="8171" ua="false" sId="12">
    <oc r="B41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0"/>
  </rcc>
  <rcc rId="8172" ua="false" sId="12">
    <oc r="C410" t="n">
      <v>378</v>
    </oc>
    <nc r="C410"/>
  </rcc>
  <rcc rId="8173" ua="false" sId="12">
    <oc r="D410" t="n">
      <v>42695</v>
    </oc>
    <nc r="D410"/>
  </rcc>
  <rcc rId="8174" ua="false" sId="12">
    <oc r="E410" t="inlineStr">
      <is>
        <r>
          <rPr>
            <sz val="10"/>
            <rFont val="Arial Cyr"/>
            <family val="0"/>
            <charset val="204"/>
          </rPr>
          <t xml:space="preserve">Юсупова Сажибат Нуратиновна</t>
        </r>
      </is>
    </oc>
    <nc r="E410"/>
  </rcc>
  <rcc rId="8175" ua="false" sId="12">
    <oc r="F41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0"/>
  </rcc>
  <rcc rId="8176" ua="false" sId="12">
    <oc r="G410" t="inlineStr">
      <is>
        <r>
          <rPr>
            <sz val="10"/>
            <rFont val="Arial Cyr"/>
            <family val="0"/>
            <charset val="204"/>
          </rPr>
          <t xml:space="preserve">РД. Г.Махачкала,пр.Насрутдинова,кв-л Художников,уч.№87</t>
        </r>
      </is>
    </oc>
    <nc r="G410"/>
  </rcc>
  <rcc rId="8177" ua="false" sId="12">
    <oc r="H410" t="n">
      <v>5</v>
    </oc>
    <nc r="H410"/>
  </rcc>
  <rcc rId="8178" ua="false" sId="12">
    <oc r="I410" t="n">
      <v>5</v>
    </oc>
    <nc r="I410"/>
  </rcc>
  <rcc rId="8179" ua="false" sId="12">
    <oc r="J410" t="n">
      <v>0</v>
    </oc>
    <nc r="J410"/>
  </rcc>
  <rcc rId="8180" ua="false" sId="12">
    <oc r="K410" t="n">
      <v>0.4</v>
    </oc>
    <nc r="K410"/>
  </rcc>
  <rcc rId="8181" ua="false" sId="12">
    <oc r="L410" t="inlineStr">
      <is>
        <r>
          <rPr>
            <sz val="10"/>
            <rFont val="Arial Cyr"/>
            <family val="0"/>
            <charset val="204"/>
          </rPr>
          <t xml:space="preserve">КТП "Художников" 400 кВА</t>
        </r>
      </is>
    </oc>
    <nc r="L410"/>
  </rcc>
  <rcc rId="8182" ua="false" sId="12">
    <oc r="M410" t="inlineStr">
      <is>
        <r>
          <rPr>
            <sz val="10"/>
            <rFont val="Arial Cyr"/>
            <family val="0"/>
            <charset val="204"/>
          </rPr>
          <t xml:space="preserve">ф.№21</t>
        </r>
      </is>
    </oc>
    <nc r="M410"/>
  </rcc>
  <rcc rId="8183" ua="false" sId="12">
    <oc r="N410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410"/>
  </rcc>
  <rcc rId="8184" ua="false" sId="12">
    <oc r="P410" t="n">
      <v>378</v>
    </oc>
    <nc r="P410"/>
  </rcc>
  <rcc rId="8185" ua="false" sId="12">
    <oc r="B41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2"/>
  </rcc>
  <rcc rId="8186" ua="false" sId="12">
    <oc r="C412" t="n">
      <v>380</v>
    </oc>
    <nc r="C412"/>
  </rcc>
  <rcc rId="8187" ua="false" sId="12">
    <oc r="D412" t="n">
      <v>42703</v>
    </oc>
    <nc r="D412"/>
  </rcc>
  <rcc rId="8188" ua="false" sId="12">
    <oc r="E412" t="inlineStr">
      <is>
        <r>
          <rPr>
            <sz val="10"/>
            <rFont val="Arial Cyr"/>
            <family val="0"/>
            <charset val="204"/>
          </rPr>
          <t xml:space="preserve">Магомедов Гимбат Магомедович</t>
        </r>
      </is>
    </oc>
    <nc r="E412"/>
  </rcc>
  <rcc rId="8189" ua="false" sId="12">
    <oc r="F41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2"/>
  </rcc>
  <rcc rId="8190" ua="false" sId="12">
    <oc r="G412" t="inlineStr">
      <is>
        <r>
          <rPr>
            <sz val="10"/>
            <rFont val="Arial Cyr"/>
            <family val="0"/>
            <charset val="204"/>
          </rPr>
          <t xml:space="preserve">РД,               г.Махачкала,кв-л Дагнефть,ул.Линейная №53,уч.№20</t>
        </r>
      </is>
    </oc>
    <nc r="G412"/>
  </rcc>
  <rcc rId="8191" ua="false" sId="12">
    <oc r="H412" t="n">
      <v>5</v>
    </oc>
    <nc r="H412"/>
  </rcc>
  <rcc rId="8192" ua="false" sId="12">
    <oc r="I412" t="n">
      <v>5</v>
    </oc>
    <nc r="I412"/>
  </rcc>
  <rcc rId="8193" ua="false" sId="12">
    <oc r="J412" t="n">
      <v>0</v>
    </oc>
    <nc r="J412"/>
  </rcc>
  <rcc rId="8194" ua="false" sId="12">
    <oc r="K412" t="n">
      <v>0.4</v>
    </oc>
    <nc r="K412"/>
  </rcc>
  <rcc rId="8195" ua="false" sId="12">
    <oc r="L412" t="inlineStr">
      <is>
        <r>
          <rPr>
            <sz val="10"/>
            <rFont val="Arial Cyr"/>
            <family val="0"/>
            <charset val="204"/>
          </rPr>
          <t xml:space="preserve">КТП       "Дагнефть"           400 кВА</t>
        </r>
      </is>
    </oc>
    <nc r="L412"/>
  </rcc>
  <rcc rId="8196" ua="false" sId="12">
    <oc r="M412" t="inlineStr">
      <is>
        <r>
          <rPr>
            <sz val="10"/>
            <rFont val="Arial Cyr"/>
            <family val="0"/>
            <charset val="204"/>
          </rPr>
          <t xml:space="preserve">ф№13</t>
        </r>
      </is>
    </oc>
    <nc r="M412"/>
  </rcc>
  <rcc rId="8197" ua="false" sId="12">
    <oc r="N412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412"/>
  </rcc>
  <rcc rId="8198" ua="false" sId="12">
    <oc r="P412" t="n">
      <v>380</v>
    </oc>
    <nc r="P412"/>
  </rcc>
  <rcc rId="8199" ua="false" sId="12">
    <oc r="B41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9"/>
  </rcc>
  <rcc rId="8200" ua="false" sId="12">
    <oc r="C419" t="n">
      <v>387</v>
    </oc>
    <nc r="C419"/>
  </rcc>
  <rcc rId="8201" ua="false" sId="12">
    <oc r="D419" t="n">
      <v>42719</v>
    </oc>
    <nc r="D419"/>
  </rcc>
  <rcc rId="8202" ua="false" sId="12">
    <oc r="E419" t="inlineStr">
      <is>
        <r>
          <rPr>
            <sz val="10"/>
            <rFont val="Arial Cyr"/>
            <family val="0"/>
            <charset val="204"/>
          </rPr>
          <t xml:space="preserve">Хириев Шамиль Магомеднаибович</t>
        </r>
      </is>
    </oc>
    <nc r="E419"/>
  </rcc>
  <rcc rId="8203" ua="false" sId="12">
    <oc r="F41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9"/>
  </rcc>
  <rcc rId="8204" ua="false" sId="12">
    <oc r="G419" t="inlineStr">
      <is>
        <r>
          <rPr>
            <sz val="10"/>
            <rFont val="Arial Cyr"/>
            <family val="0"/>
            <charset val="204"/>
          </rPr>
          <t xml:space="preserve">РД, г. Махачкала, с/т "Восход", уч. 28</t>
        </r>
      </is>
    </oc>
    <nc r="G419"/>
  </rcc>
  <rcc rId="8205" ua="false" sId="12">
    <oc r="H419" t="n">
      <v>6</v>
    </oc>
    <nc r="H419"/>
  </rcc>
  <rcc rId="8206" ua="false" sId="12">
    <oc r="I419" t="n">
      <v>6</v>
    </oc>
    <nc r="I419"/>
  </rcc>
  <rcc rId="8207" ua="false" sId="12">
    <oc r="J419" t="n">
      <v>0</v>
    </oc>
    <nc r="J419"/>
  </rcc>
  <rcc rId="8208" ua="false" sId="12">
    <oc r="K419" t="n">
      <v>0.4</v>
    </oc>
    <nc r="K419"/>
  </rcc>
  <rcc rId="8209" ua="false" sId="12">
    <oc r="L419" t="inlineStr">
      <is>
        <r>
          <rPr>
            <sz val="10"/>
            <rFont val="Arial Cyr"/>
            <family val="0"/>
            <charset val="204"/>
          </rPr>
          <t xml:space="preserve">"Восход"/400</t>
        </r>
      </is>
    </oc>
    <nc r="L419"/>
  </rcc>
  <rcc rId="8210" ua="false" sId="12">
    <oc r="M419" t="n">
      <v>3</v>
    </oc>
    <nc r="M419"/>
  </rcc>
  <rcc rId="8211" ua="false" sId="12">
    <oc r="N419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419"/>
  </rcc>
  <rcc rId="8212" ua="false" sId="12">
    <oc r="P419" t="n">
      <v>387</v>
    </oc>
    <nc r="P419"/>
  </rcc>
  <rcc rId="8213" ua="false" sId="12">
    <oc r="B42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6"/>
  </rcc>
  <rcc rId="8214" ua="false" sId="12">
    <oc r="C426" t="n">
      <v>394</v>
    </oc>
    <nc r="C426"/>
  </rcc>
  <rcc rId="8215" ua="false" sId="12">
    <oc r="D426" t="n">
      <v>42719</v>
    </oc>
    <nc r="D426"/>
  </rcc>
  <rcc rId="8216" ua="false" sId="12">
    <oc r="E426" t="inlineStr">
      <is>
        <r>
          <rPr>
            <sz val="10"/>
            <rFont val="Arial Cyr"/>
            <family val="0"/>
            <charset val="204"/>
          </rPr>
          <t xml:space="preserve">Мирзабеков Тагутдин Исмаилович</t>
        </r>
      </is>
    </oc>
    <nc r="E426"/>
  </rcc>
  <rcc rId="8217" ua="false" sId="12">
    <oc r="F4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6"/>
  </rcc>
  <rcc rId="8218" ua="false" sId="12">
    <oc r="G426" t="inlineStr">
      <is>
        <r>
          <rPr>
            <sz val="10"/>
            <rFont val="Arial Cyr"/>
            <family val="0"/>
            <charset val="204"/>
          </rPr>
          <t xml:space="preserve">РД, г. Махачкала, МКР "Ипподом", уч. 867</t>
        </r>
      </is>
    </oc>
    <nc r="G426"/>
  </rcc>
  <rcc rId="8219" ua="false" sId="12">
    <oc r="H426" t="n">
      <v>10</v>
    </oc>
    <nc r="H426"/>
  </rcc>
  <rcc rId="8220" ua="false" sId="12">
    <oc r="I426" t="n">
      <v>10</v>
    </oc>
    <nc r="I426"/>
  </rcc>
  <rcc rId="8221" ua="false" sId="12">
    <oc r="J426" t="n">
      <v>0</v>
    </oc>
    <nc r="J426"/>
  </rcc>
  <rcc rId="8222" ua="false" sId="12">
    <oc r="K426" t="n">
      <v>0.4</v>
    </oc>
    <nc r="K426"/>
  </rcc>
  <rcc rId="8223" ua="false" sId="12">
    <oc r="L426" t="inlineStr">
      <is>
        <r>
          <rPr>
            <sz val="10"/>
            <rFont val="Arial Cyr"/>
            <family val="0"/>
            <charset val="204"/>
          </rPr>
          <t xml:space="preserve">"Скачки"/630</t>
        </r>
      </is>
    </oc>
    <nc r="L426"/>
  </rcc>
  <rcc rId="8224" ua="false" sId="12">
    <oc r="M426" t="n">
      <v>13</v>
    </oc>
    <nc r="M426"/>
  </rcc>
  <rcc rId="8225" ua="false" sId="12">
    <oc r="N426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426"/>
  </rcc>
  <rcc rId="8226" ua="false" sId="12">
    <oc r="P426" t="n">
      <v>394</v>
    </oc>
    <nc r="P426"/>
  </rcc>
  <rcc rId="8227" ua="false" sId="12">
    <oc r="B42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8"/>
  </rcc>
  <rcc rId="8228" ua="false" sId="12">
    <oc r="C428" t="n">
      <v>396</v>
    </oc>
    <nc r="C428"/>
  </rcc>
  <rcc rId="8229" ua="false" sId="12">
    <oc r="D428" t="n">
      <v>42727</v>
    </oc>
    <nc r="D428"/>
  </rcc>
  <rcc rId="8230" ua="false" sId="12">
    <oc r="E428" t="inlineStr">
      <is>
        <r>
          <rPr>
            <sz val="10"/>
            <rFont val="Arial Cyr"/>
            <family val="0"/>
            <charset val="204"/>
          </rPr>
          <t xml:space="preserve">Эркенов Рашид Махмудович</t>
        </r>
      </is>
    </oc>
    <nc r="E428"/>
  </rcc>
  <rcc rId="8231" ua="false" sId="12">
    <oc r="F42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8"/>
  </rcc>
  <rcc rId="8232" ua="false" sId="12">
    <oc r="G428" t="inlineStr">
      <is>
        <r>
          <rPr>
            <sz val="10"/>
            <rFont val="Arial Cyr"/>
            <family val="0"/>
            <charset val="204"/>
          </rPr>
          <t xml:space="preserve">РД, г. Махачкала МКР "Ипподром", уч. 862</t>
        </r>
      </is>
    </oc>
    <nc r="G428"/>
  </rcc>
  <rcc rId="8233" ua="false" sId="12">
    <oc r="H428" t="n">
      <v>10</v>
    </oc>
    <nc r="H428"/>
  </rcc>
  <rcc rId="8234" ua="false" sId="12">
    <oc r="I428" t="n">
      <v>10</v>
    </oc>
    <nc r="I428"/>
  </rcc>
  <rcc rId="8235" ua="false" sId="12">
    <oc r="J428" t="n">
      <v>0</v>
    </oc>
    <nc r="J428"/>
  </rcc>
  <rcc rId="8236" ua="false" sId="12">
    <oc r="K428" t="n">
      <v>0.4</v>
    </oc>
    <nc r="K428"/>
  </rcc>
  <rcc rId="8237" ua="false" sId="12">
    <oc r="L428" t="inlineStr">
      <is>
        <r>
          <rPr>
            <sz val="10"/>
            <rFont val="Arial Cyr"/>
            <family val="0"/>
            <charset val="204"/>
          </rPr>
          <t xml:space="preserve">"Скачки"/630</t>
        </r>
      </is>
    </oc>
    <nc r="L428"/>
  </rcc>
  <rcc rId="8238" ua="false" sId="12">
    <oc r="M428" t="n">
      <v>13</v>
    </oc>
    <nc r="M428"/>
  </rcc>
  <rcc rId="8239" ua="false" sId="12">
    <oc r="N428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oc>
    <nc r="N428"/>
  </rcc>
  <rcc rId="8240" ua="false" sId="12">
    <oc r="P428" t="n">
      <v>396</v>
    </oc>
    <nc r="P428"/>
  </rcc>
  <rcc rId="8241" ua="false" sId="12">
    <oc r="B4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3"/>
  </rcc>
  <rcc rId="8242" ua="false" sId="12">
    <oc r="C43" t="n">
      <v>2000</v>
    </oc>
    <nc r="C43"/>
  </rcc>
  <rcc rId="8243" ua="false" sId="12">
    <oc r="D43" t="n">
      <v>42682</v>
    </oc>
    <nc r="D43"/>
  </rcc>
  <rcc rId="8244" ua="false" sId="12">
    <oc r="E43" t="inlineStr">
      <is>
        <r>
          <rPr>
            <sz val="10"/>
            <rFont val="Arial Cyr"/>
            <family val="0"/>
            <charset val="204"/>
          </rPr>
          <t xml:space="preserve">Мехдиев Рамин Оруджевич</t>
        </r>
      </is>
    </oc>
    <nc r="E43"/>
  </rcc>
  <rcc rId="8245" ua="false" sId="12">
    <oc r="F43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43"/>
  </rcc>
  <rcc rId="8246" ua="false" sId="12">
    <oc r="G43" t="inlineStr">
      <is>
        <r>
          <rPr>
            <sz val="10"/>
            <rFont val="Arial Cyr"/>
            <family val="0"/>
            <charset val="204"/>
          </rPr>
          <t xml:space="preserve">РД, г.Махачкала, в бывшей ст. Пальмира, д.466 "а"</t>
        </r>
      </is>
    </oc>
    <nc r="G43"/>
  </rcc>
  <rcc rId="8247" ua="false" sId="12">
    <oc r="H43" t="n">
      <v>25</v>
    </oc>
    <nc r="H43"/>
  </rcc>
  <rcc rId="8248" ua="false" sId="12">
    <oc r="I43" t="n">
      <v>25</v>
    </oc>
    <nc r="I43"/>
  </rcc>
  <rcc rId="8249" ua="false" sId="12">
    <oc r="J43" t="n">
      <v>0</v>
    </oc>
    <nc r="J43"/>
  </rcc>
  <rcc rId="8250" ua="false" sId="12">
    <oc r="K43" t="n">
      <v>0.4</v>
    </oc>
    <nc r="K43"/>
  </rcc>
  <rcc rId="8251" ua="false" sId="12">
    <oc r="L43" t="inlineStr">
      <is>
        <r>
          <rPr>
            <sz val="10"/>
            <rFont val="Arial Cyr"/>
            <family val="0"/>
            <charset val="204"/>
          </rPr>
          <t xml:space="preserve">ТП Пальмира/ 630 кВА</t>
        </r>
      </is>
    </oc>
    <nc r="L43"/>
  </rcc>
  <rcc rId="8252" ua="false" sId="12">
    <oc r="M43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3"/>
  </rcc>
  <rcc rId="8253" ua="false" sId="12">
    <oc r="N43" t="inlineStr">
      <is>
        <r>
          <rPr>
            <sz val="10"/>
            <rFont val="Arial Cyr"/>
            <family val="0"/>
            <charset val="204"/>
          </rPr>
          <t xml:space="preserve">Приморская 110 кВ</t>
        </r>
      </is>
    </oc>
    <nc r="N43"/>
  </rcc>
  <rcc rId="8254" ua="false" sId="12">
    <oc r="O43" t="n">
      <v>42682</v>
    </oc>
    <nc r="O43"/>
  </rcc>
  <rcc rId="8255" ua="false" sId="12">
    <oc r="P43" t="n">
      <v>2043</v>
    </oc>
    <nc r="P43"/>
  </rcc>
  <rcc rId="8256" ua="false" sId="12">
    <oc r="B5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51"/>
  </rcc>
  <rcc rId="8257" ua="false" sId="12">
    <oc r="C51" t="n">
      <v>2008</v>
    </oc>
    <nc r="C51"/>
  </rcc>
  <rcc rId="8258" ua="false" sId="12">
    <oc r="D51" t="n">
      <v>42685</v>
    </oc>
    <nc r="D51"/>
  </rcc>
  <rcc rId="8259" ua="false" sId="12">
    <oc r="E51" t="inlineStr">
      <is>
        <r>
          <rPr>
            <sz val="10"/>
            <rFont val="Arial Cyr"/>
            <family val="0"/>
            <charset val="204"/>
          </rPr>
          <t xml:space="preserve">Мамедова Забират Гасановна</t>
        </r>
      </is>
    </oc>
    <nc r="E51"/>
  </rcc>
  <rcc rId="8260" ua="false" sId="12">
    <oc r="F51" t="inlineStr">
      <is>
        <r>
          <rPr>
            <sz val="10"/>
            <rFont val="Arial Cyr"/>
            <family val="0"/>
            <charset val="204"/>
          </rPr>
          <t xml:space="preserve">торговая точка</t>
        </r>
      </is>
    </oc>
    <nc r="F51"/>
  </rcc>
  <rcc rId="8261" ua="false" sId="12">
    <oc r="G51" t="inlineStr">
      <is>
        <r>
          <rPr>
            <sz val="10"/>
            <rFont val="Arial Cyr"/>
            <family val="0"/>
            <charset val="204"/>
          </rPr>
          <t xml:space="preserve">РД, г.Махачкала, МКР М-5, Приморского жилого района</t>
        </r>
      </is>
    </oc>
    <nc r="G51"/>
  </rcc>
  <rcc rId="8262" ua="false" sId="12">
    <oc r="H51" t="n">
      <v>40</v>
    </oc>
    <nc r="H51"/>
  </rcc>
  <rcc rId="8263" ua="false" sId="12">
    <oc r="I51" t="n">
      <v>40</v>
    </oc>
    <nc r="I51"/>
  </rcc>
  <rcc rId="8264" ua="false" sId="12">
    <oc r="J51" t="n">
      <v>0</v>
    </oc>
    <nc r="J51"/>
  </rcc>
  <rcc rId="8265" ua="false" sId="12">
    <oc r="K51" t="n">
      <v>0.4</v>
    </oc>
    <nc r="K51"/>
  </rcc>
  <rcc rId="8266" ua="false" sId="12">
    <oc r="L51" t="inlineStr">
      <is>
        <r>
          <rPr>
            <sz val="10"/>
            <rFont val="Arial Cyr"/>
            <family val="0"/>
            <charset val="204"/>
          </rPr>
          <t xml:space="preserve">ГКТП Художник/1000</t>
        </r>
      </is>
    </oc>
    <nc r="L51"/>
  </rcc>
  <rcc rId="8267" ua="false" sId="12">
    <oc r="M51" t="inlineStr">
      <is>
        <r>
          <rPr>
            <sz val="10"/>
            <rFont val="Arial Cyr"/>
            <family val="0"/>
            <charset val="204"/>
          </rPr>
          <t xml:space="preserve">ф№21</t>
        </r>
      </is>
    </oc>
    <nc r="M51"/>
  </rcc>
  <rcc rId="8268" ua="false" sId="12">
    <oc r="N51" t="inlineStr">
      <is>
        <r>
          <rPr>
            <sz val="10"/>
            <rFont val="Arial Cyr"/>
            <family val="0"/>
            <charset val="204"/>
          </rPr>
          <t xml:space="preserve">Приморская 110 кВ</t>
        </r>
      </is>
    </oc>
    <nc r="N51"/>
  </rcc>
  <rcc rId="8269" ua="false" sId="12">
    <oc r="O51" t="n">
      <v>42685</v>
    </oc>
    <nc r="O51"/>
  </rcc>
  <rcc rId="8270" ua="false" sId="12">
    <oc r="P51" t="n">
      <v>2051</v>
    </oc>
    <nc r="P51"/>
  </rcc>
  <rcc rId="8271" ua="false" sId="12">
    <oc r="L62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62"/>
  </rcc>
  <rcc rId="8272" ua="false" sId="12">
    <oc r="L112" t="inlineStr">
      <is>
        <r>
          <rPr>
            <sz val="10"/>
            <rFont val="Arial Cyr"/>
            <family val="0"/>
            <charset val="204"/>
          </rPr>
          <t xml:space="preserve">250 кВ</t>
        </r>
      </is>
    </oc>
    <nc r="L112"/>
  </rcc>
  <rcc rId="8273" ua="false" sId="12">
    <oc r="B12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28"/>
  </rcc>
  <rcc rId="8274" ua="false" sId="12">
    <oc r="C128" t="n">
      <v>2086</v>
    </oc>
    <nc r="C128"/>
  </rcc>
  <rcc rId="8275" ua="false" sId="12">
    <oc r="D128" t="n">
      <v>42696</v>
    </oc>
    <nc r="D128"/>
  </rcc>
  <rcc rId="8276" ua="false" sId="12">
    <oc r="E128" t="inlineStr">
      <is>
        <r>
          <rPr>
            <sz val="10"/>
            <rFont val="Arial Cyr"/>
            <family val="0"/>
            <charset val="204"/>
          </rPr>
          <t xml:space="preserve">Зайнулабидов Магомедарип Мусаевич</t>
        </r>
      </is>
    </oc>
    <nc r="E128"/>
  </rcc>
  <rcc rId="8277" ua="false" sId="12">
    <oc r="F128" t="inlineStr">
      <is>
        <r>
          <rPr>
            <sz val="10"/>
            <rFont val="Arial Cyr"/>
            <family val="0"/>
            <charset val="204"/>
          </rPr>
          <t xml:space="preserve">строительной площадки на время строительства многоквартирного жилого дома</t>
        </r>
      </is>
    </oc>
    <nc r="F128"/>
  </rcc>
  <rcc rId="8278" ua="false" sId="12">
    <oc r="G128" t="inlineStr">
      <is>
        <r>
          <rPr>
            <sz val="10"/>
            <rFont val="Arial Cyr"/>
            <family val="0"/>
            <charset val="204"/>
          </rPr>
          <t xml:space="preserve">РД, г.Махачкала, в районе МКР М-2 Приморского жилого района, участок № 247</t>
        </r>
      </is>
    </oc>
    <nc r="G128"/>
  </rcc>
  <rcc rId="8279" ua="false" sId="12">
    <oc r="H128" t="n">
      <v>15</v>
    </oc>
    <nc r="H128"/>
  </rcc>
  <rcc rId="8280" ua="false" sId="12">
    <oc r="I128" t="n">
      <v>15</v>
    </oc>
    <nc r="I128"/>
  </rcc>
  <rcc rId="8281" ua="false" sId="12">
    <oc r="J128" t="n">
      <v>0</v>
    </oc>
    <nc r="J128"/>
  </rcc>
  <rcc rId="8282" ua="false" sId="12">
    <oc r="K128" t="n">
      <v>0.4</v>
    </oc>
    <nc r="K128"/>
  </rcc>
  <rcc rId="8283" ua="false" sId="12">
    <oc r="L128" t="inlineStr">
      <is>
        <r>
          <rPr>
            <sz val="10"/>
            <rFont val="Arial Cyr"/>
            <family val="0"/>
            <charset val="204"/>
          </rPr>
          <t xml:space="preserve">Пальмира/1000</t>
        </r>
      </is>
    </oc>
    <nc r="L128"/>
  </rcc>
  <rcc rId="8284" ua="false" sId="12">
    <oc r="M128" t="inlineStr">
      <is>
        <r>
          <rPr>
            <sz val="10"/>
            <rFont val="Arial Cyr"/>
            <family val="0"/>
            <charset val="204"/>
          </rPr>
          <t xml:space="preserve">ф № 18</t>
        </r>
      </is>
    </oc>
    <nc r="M128"/>
  </rcc>
  <rcc rId="8285" ua="false" sId="12">
    <oc r="N128" t="inlineStr">
      <is>
        <r>
          <rPr>
            <sz val="10"/>
            <rFont val="Arial Cyr"/>
            <family val="0"/>
            <charset val="204"/>
          </rPr>
          <t xml:space="preserve">Приморская 110 кВ</t>
        </r>
      </is>
    </oc>
    <nc r="N128"/>
  </rcc>
  <rcc rId="8286" ua="false" sId="12">
    <oc r="O128" t="n">
      <v>42697</v>
    </oc>
    <nc r="O128"/>
  </rcc>
  <rcc rId="8287" ua="false" sId="12">
    <oc r="P128" t="n">
      <v>2130</v>
    </oc>
    <nc r="P128"/>
  </rcc>
  <rcc rId="8288" ua="false" sId="12">
    <oc r="B14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49"/>
  </rcc>
  <rcc rId="8289" ua="false" sId="12">
    <oc r="C149" t="n">
      <v>2104</v>
    </oc>
    <nc r="C149"/>
  </rcc>
  <rcc rId="8290" ua="false" sId="12">
    <oc r="D149" t="n">
      <v>42698</v>
    </oc>
    <nc r="D149"/>
  </rcc>
  <rcc rId="8291" ua="false" sId="12">
    <oc r="E149" t="inlineStr">
      <is>
        <r>
          <rPr>
            <sz val="10"/>
            <rFont val="Arial Cyr"/>
            <family val="0"/>
            <charset val="204"/>
          </rPr>
          <t xml:space="preserve">Климова Людмила Ивановна</t>
        </r>
      </is>
    </oc>
    <nc r="E149"/>
  </rcc>
  <rcc rId="8292" ua="false" sId="12">
    <oc r="F149" t="inlineStr">
      <is>
        <r>
          <rPr>
            <sz val="10"/>
            <rFont val="Arial Cyr"/>
            <family val="0"/>
            <charset val="204"/>
          </rPr>
          <t xml:space="preserve">домик на садовом участке</t>
        </r>
      </is>
    </oc>
    <nc r="F149"/>
  </rcc>
  <rcc rId="8293" ua="false" sId="12">
    <oc r="G149" t="inlineStr">
      <is>
        <r>
          <rPr>
            <sz val="10"/>
            <rFont val="Arial Cyr"/>
            <family val="0"/>
            <charset val="204"/>
          </rPr>
          <t xml:space="preserve">РД, г.Махачкала, с/т "Заря Востока", участок № 357</t>
        </r>
      </is>
    </oc>
    <nc r="G149"/>
  </rcc>
  <rcc rId="8294" ua="false" sId="12">
    <oc r="H149" t="n">
      <v>5</v>
    </oc>
    <nc r="H149"/>
  </rcc>
  <rcc rId="8295" ua="false" sId="12">
    <oc r="I149" t="n">
      <v>5</v>
    </oc>
    <nc r="I149"/>
  </rcc>
  <rcc rId="8296" ua="false" sId="12">
    <oc r="J149" t="n">
      <v>0</v>
    </oc>
    <nc r="J149"/>
  </rcc>
  <rcc rId="8297" ua="false" sId="12">
    <oc r="K149" t="n">
      <v>0.4</v>
    </oc>
    <nc r="K149"/>
  </rcc>
  <rcc rId="8298" ua="false" sId="12">
    <oc r="L149" t="inlineStr">
      <is>
        <r>
          <rPr>
            <sz val="10"/>
            <rFont val="Arial Cyr"/>
            <family val="0"/>
            <charset val="204"/>
          </rPr>
          <t xml:space="preserve">"Заря Востока"/400</t>
        </r>
      </is>
    </oc>
    <nc r="L149"/>
  </rcc>
  <rcc rId="8299" ua="false" sId="12">
    <oc r="M14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149"/>
  </rcc>
  <rcc rId="8300" ua="false" sId="12">
    <oc r="N149" t="inlineStr">
      <is>
        <r>
          <rPr>
            <sz val="10"/>
            <rFont val="Arial Cyr"/>
            <family val="0"/>
            <charset val="204"/>
          </rPr>
          <t xml:space="preserve">Приморская 110 кВ</t>
        </r>
      </is>
    </oc>
    <nc r="N149"/>
  </rcc>
  <rcc rId="8301" ua="false" sId="12">
    <oc r="O149" t="n">
      <v>42698</v>
    </oc>
    <nc r="O149"/>
  </rcc>
  <rcc rId="8302" ua="false" sId="12">
    <oc r="P149" t="n">
      <v>2151</v>
    </oc>
    <nc r="P149"/>
  </rcc>
  <rcc rId="8303" ua="false" sId="12">
    <oc r="B23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33"/>
  </rcc>
  <rcc rId="8304" ua="false" sId="12">
    <oc r="C233" t="n">
      <v>2202</v>
    </oc>
    <nc r="C233"/>
  </rcc>
  <rcc rId="8305" ua="false" sId="12">
    <oc r="D233" t="n">
      <v>42712</v>
    </oc>
    <nc r="D233"/>
  </rcc>
  <rcc rId="8306" ua="false" sId="12">
    <oc r="E233" t="inlineStr">
      <is>
        <r>
          <rPr>
            <sz val="10"/>
            <rFont val="Arial Cyr"/>
            <family val="0"/>
            <charset val="204"/>
          </rPr>
          <t xml:space="preserve">Алиев Хаджи-Мурад Магомедович</t>
        </r>
      </is>
    </oc>
    <nc r="E233"/>
  </rcc>
  <rcc rId="8307" ua="false" sId="12">
    <oc r="F23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33"/>
  </rcc>
  <rcc rId="8308" ua="false" sId="12">
    <oc r="G233" t="inlineStr">
      <is>
        <r>
          <rPr>
            <sz val="10"/>
            <rFont val="Arial Cyr"/>
            <family val="0"/>
            <charset val="204"/>
          </rPr>
          <t xml:space="preserve">РД, г.Махачкала, по пр. Насрудинова, в районе дома №50-з</t>
        </r>
      </is>
    </oc>
    <nc r="G233"/>
  </rcc>
  <rcc rId="8309" ua="false" sId="12">
    <oc r="H233" t="n">
      <v>15</v>
    </oc>
    <nc r="H233"/>
  </rcc>
  <rcc rId="8310" ua="false" sId="12">
    <oc r="I233" t="n">
      <v>15</v>
    </oc>
    <nc r="I233"/>
  </rcc>
  <rcc rId="8311" ua="false" sId="12">
    <oc r="J233" t="n">
      <v>0</v>
    </oc>
    <nc r="J233"/>
  </rcc>
  <rcc rId="8312" ua="false" sId="12">
    <oc r="K233" t="n">
      <v>0.4</v>
    </oc>
    <nc r="K233"/>
  </rcc>
  <rcc rId="8313" ua="false" sId="12">
    <oc r="L233" t="inlineStr">
      <is>
        <r>
          <rPr>
            <sz val="10"/>
            <rFont val="Arial Cyr"/>
            <family val="0"/>
            <charset val="204"/>
          </rPr>
          <t xml:space="preserve">"ФСБ"/630</t>
        </r>
      </is>
    </oc>
    <nc r="L233"/>
  </rcc>
  <rcc rId="8314" ua="false" sId="12">
    <oc r="M233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M233"/>
  </rcc>
  <rcc rId="8315" ua="false" sId="12">
    <oc r="N233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oc>
    <nc r="N233"/>
  </rcc>
  <rcc rId="8316" ua="false" sId="12">
    <oc r="O233" t="n">
      <v>42712</v>
    </oc>
    <nc r="O233"/>
  </rcc>
  <rcc rId="8317" ua="false" sId="12">
    <oc r="P233" t="n">
      <v>2235</v>
    </oc>
    <nc r="P233"/>
  </rcc>
  <rcc rId="8318" ua="false" sId="12">
    <oc r="L254" t="inlineStr">
      <is>
        <r>
          <rPr>
            <sz val="10"/>
            <rFont val="Arial Cyr"/>
            <family val="0"/>
            <charset val="204"/>
          </rPr>
          <t xml:space="preserve">АТС-65/630</t>
        </r>
      </is>
    </oc>
    <nc r="L254"/>
  </rcc>
  <rcc rId="8319" ua="false" sId="12">
    <oc r="B25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58"/>
  </rcc>
  <rcc rId="8320" ua="false" sId="12">
    <oc r="C258" t="n">
      <v>2226</v>
    </oc>
    <nc r="C258"/>
  </rcc>
  <rcc rId="8321" ua="false" sId="12">
    <oc r="D258" t="n">
      <v>42717</v>
    </oc>
    <nc r="D258"/>
  </rcc>
  <rcc rId="8322" ua="false" sId="12">
    <oc r="E258" t="inlineStr">
      <is>
        <r>
          <rPr>
            <sz val="10"/>
            <rFont val="Arial Cyr"/>
            <family val="0"/>
            <charset val="204"/>
          </rPr>
          <t xml:space="preserve">Алимова Инаят Абдулаевна</t>
        </r>
      </is>
    </oc>
    <nc r="E258"/>
  </rcc>
  <rcc rId="8323" ua="false" sId="12">
    <oc r="F2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58"/>
  </rcc>
  <rcc rId="8324" ua="false" sId="12">
    <oc r="G258" t="inlineStr">
      <is>
        <r>
          <rPr>
            <sz val="10"/>
            <rFont val="Arial Cyr"/>
            <family val="0"/>
            <charset val="204"/>
          </rPr>
          <t xml:space="preserve">РД, г.Махачкала, пос. Турали, МКР Ипподром, 868</t>
        </r>
      </is>
    </oc>
    <nc r="G258"/>
  </rcc>
  <rcc rId="8325" ua="false" sId="12">
    <oc r="H258" t="n">
      <v>10</v>
    </oc>
    <nc r="H258"/>
  </rcc>
  <rcc rId="8326" ua="false" sId="12">
    <oc r="I258" t="n">
      <v>10</v>
    </oc>
    <nc r="I258"/>
  </rcc>
  <rcc rId="8327" ua="false" sId="12">
    <oc r="J258" t="n">
      <v>0</v>
    </oc>
    <nc r="J258"/>
  </rcc>
  <rcc rId="8328" ua="false" sId="12">
    <oc r="K258" t="n">
      <v>0.4</v>
    </oc>
    <nc r="K258"/>
  </rcc>
  <rcc rId="8329" ua="false" sId="12">
    <oc r="L258" t="inlineStr">
      <is>
        <r>
          <rPr>
            <sz val="10"/>
            <rFont val="Arial Cyr"/>
            <family val="0"/>
            <charset val="204"/>
          </rPr>
          <t xml:space="preserve">Оливье/630</t>
        </r>
      </is>
    </oc>
    <nc r="L258"/>
  </rcc>
  <rcc rId="8330" ua="false" sId="12">
    <oc r="M258" t="inlineStr">
      <is>
        <r>
          <rPr>
            <sz val="10"/>
            <rFont val="Arial Cyr"/>
            <family val="0"/>
            <charset val="204"/>
          </rPr>
          <t xml:space="preserve">ф №13</t>
        </r>
      </is>
    </oc>
    <nc r="M258"/>
  </rcc>
  <rcc rId="8331" ua="false" sId="12">
    <oc r="N258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oc>
    <nc r="N258"/>
  </rcc>
  <rcc rId="8332" ua="false" sId="12">
    <oc r="O258" t="n">
      <v>42717</v>
    </oc>
    <nc r="O258"/>
  </rcc>
  <rcc rId="8333" ua="false" sId="12">
    <oc r="P258" t="n">
      <v>2260</v>
    </oc>
    <nc r="P258"/>
  </rcc>
  <rcc rId="8334" ua="false" sId="12">
    <oc r="B27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75"/>
  </rcc>
  <rcc rId="8335" ua="false" sId="12">
    <oc r="C275" t="n">
      <v>2233</v>
    </oc>
    <nc r="C275"/>
  </rcc>
  <rcc rId="8336" ua="false" sId="12">
    <oc r="D275" t="n">
      <v>42718</v>
    </oc>
    <nc r="D275"/>
  </rcc>
  <rcc rId="8337" ua="false" sId="12">
    <oc r="E275" t="inlineStr">
      <is>
        <r>
          <rPr>
            <sz val="10"/>
            <rFont val="Arial Cyr"/>
            <family val="0"/>
            <charset val="204"/>
          </rPr>
          <t xml:space="preserve">Велибекова Нина Джамалдиновна</t>
        </r>
      </is>
    </oc>
    <nc r="E275"/>
  </rcc>
  <rcc rId="8338" ua="false" sId="12">
    <oc r="F27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75"/>
  </rcc>
  <rcc rId="8339" ua="false" sId="12">
    <oc r="G275" t="inlineStr">
      <is>
        <r>
          <rPr>
            <sz val="10"/>
            <rFont val="Arial Cyr"/>
            <family val="0"/>
            <charset val="204"/>
          </rPr>
          <t xml:space="preserve">РД, г.Махачкала, ул. О.Булача, 32, пом. 4</t>
        </r>
      </is>
    </oc>
    <nc r="G275"/>
  </rcc>
  <rcc rId="8340" ua="false" sId="12">
    <oc r="H275" t="n">
      <v>15</v>
    </oc>
    <nc r="H275"/>
  </rcc>
  <rcc rId="8341" ua="false" sId="12">
    <oc r="I275" t="n">
      <v>15</v>
    </oc>
    <nc r="I275"/>
  </rcc>
  <rcc rId="8342" ua="false" sId="12">
    <oc r="J275" t="n">
      <v>0</v>
    </oc>
    <nc r="J275"/>
  </rcc>
  <rcc rId="8343" ua="false" sId="12">
    <oc r="K275" t="n">
      <v>0.4</v>
    </oc>
    <nc r="K275"/>
  </rcc>
  <rcc rId="8344" ua="false" sId="12">
    <oc r="L275" t="inlineStr">
      <is>
        <r>
          <rPr>
            <sz val="10"/>
            <rFont val="Arial Cyr"/>
            <family val="0"/>
            <charset val="204"/>
          </rPr>
          <t xml:space="preserve">Арси/630</t>
        </r>
      </is>
    </oc>
    <nc r="L275"/>
  </rcc>
  <rcc rId="8345" ua="false" sId="12">
    <oc r="M275" t="inlineStr">
      <is>
        <r>
          <rPr>
            <sz val="10"/>
            <rFont val="Arial Cyr"/>
            <family val="0"/>
            <charset val="204"/>
          </rPr>
          <t xml:space="preserve">ф №16</t>
        </r>
      </is>
    </oc>
    <nc r="M275"/>
  </rcc>
  <rcc rId="8346" ua="false" sId="12">
    <oc r="N275" t="inlineStr">
      <is>
        <r>
          <rPr>
            <sz val="10"/>
            <rFont val="Arial Cyr"/>
            <family val="0"/>
            <charset val="204"/>
          </rPr>
          <t xml:space="preserve">Приморская 110/10 кВ</t>
        </r>
      </is>
    </oc>
    <nc r="N275"/>
  </rcc>
  <rcc rId="8347" ua="false" sId="12">
    <oc r="O275" t="n">
      <v>42718</v>
    </oc>
    <nc r="O275"/>
  </rcc>
  <rcc rId="8348" ua="false" sId="12">
    <oc r="P275" t="n">
      <v>2277</v>
    </oc>
    <nc r="P275"/>
  </rcc>
  <rcc rId="8349" ua="false" sId="12">
    <oc r="L338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338"/>
  </rcc>
  <rcc rId="8350" ua="false" sId="12">
    <oc r="B373" t="inlineStr">
      <is>
        <r>
          <rPr>
            <sz val="10"/>
            <rFont val="Arial Cyr"/>
            <family val="0"/>
            <charset val="204"/>
          </rPr>
          <t xml:space="preserve">Ботлихские РЭС</t>
        </r>
      </is>
    </oc>
    <nc r="B373"/>
  </rcc>
  <rcc rId="8351" ua="false" sId="12">
    <oc r="C373" t="n">
      <v>2333</v>
    </oc>
    <nc r="C373"/>
  </rcc>
  <rcc rId="8352" ua="false" sId="12">
    <oc r="D373" t="n">
      <v>42732</v>
    </oc>
    <nc r="D373"/>
  </rcc>
  <rcc rId="8353" ua="false" sId="12">
    <oc r="E373" t="inlineStr">
      <is>
        <r>
          <rPr>
            <sz val="10"/>
            <rFont val="Arial Cyr"/>
            <family val="0"/>
            <charset val="204"/>
          </rPr>
          <t xml:space="preserve">Исаев Магомеднаби Гаджиевич</t>
        </r>
      </is>
    </oc>
    <nc r="E373"/>
  </rcc>
  <rcc rId="8354" ua="false" sId="12">
    <oc r="F37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73"/>
  </rcc>
  <rcc rId="8355" ua="false" sId="12">
    <oc r="G373" t="inlineStr">
      <is>
        <r>
          <rPr>
            <sz val="10"/>
            <rFont val="Arial Cyr"/>
            <family val="0"/>
            <charset val="204"/>
          </rPr>
          <t xml:space="preserve">РД, Ботлихский район, с. Ботлих</t>
        </r>
      </is>
    </oc>
    <nc r="G373"/>
  </rcc>
  <rcc rId="8356" ua="false" sId="12">
    <oc r="H373" t="n">
      <v>10</v>
    </oc>
    <nc r="H373"/>
  </rcc>
  <rcc rId="8357" ua="false" sId="12">
    <oc r="I373" t="n">
      <v>10</v>
    </oc>
    <nc r="I373"/>
  </rcc>
  <rcc rId="8358" ua="false" sId="12">
    <oc r="J373" t="n">
      <v>0</v>
    </oc>
    <nc r="J373"/>
  </rcc>
  <rcc rId="8359" ua="false" sId="12">
    <oc r="K373" t="n">
      <v>0.4</v>
    </oc>
    <nc r="K373"/>
  </rcc>
  <rcc rId="8360" ua="false" sId="12">
    <oc r="L373" t="inlineStr">
      <is>
        <r>
          <rPr>
            <sz val="10"/>
            <rFont val="Arial Cyr"/>
            <family val="0"/>
            <charset val="204"/>
          </rPr>
          <t xml:space="preserve">3/630</t>
        </r>
      </is>
    </oc>
    <nc r="L373"/>
  </rcc>
  <rcc rId="8361" ua="false" sId="12">
    <oc r="M373" t="inlineStr">
      <is>
        <r>
          <rPr>
            <sz val="10"/>
            <rFont val="Arial Cyr"/>
            <family val="0"/>
            <charset val="204"/>
          </rPr>
          <t xml:space="preserve">ф № 5</t>
        </r>
      </is>
    </oc>
    <nc r="M373"/>
  </rcc>
  <rcc rId="8362" ua="false" sId="12">
    <oc r="N373" t="inlineStr">
      <is>
        <r>
          <rPr>
            <sz val="10"/>
            <rFont val="Arial Cyr"/>
            <family val="0"/>
            <charset val="204"/>
          </rPr>
          <t xml:space="preserve">Прогресс</t>
        </r>
      </is>
    </oc>
    <nc r="N373"/>
  </rcc>
  <rcc rId="8363" ua="false" sId="12">
    <oc r="O373" t="n">
      <v>42734</v>
    </oc>
    <nc r="O373"/>
  </rcc>
  <rcc rId="8364" ua="false" sId="12">
    <oc r="P373" t="n">
      <v>2375</v>
    </oc>
    <nc r="P373"/>
  </rcc>
  <rcc rId="8365" ua="false" sId="12">
    <oc r="B731" t="inlineStr">
      <is>
        <r>
          <rPr>
            <sz val="10"/>
            <rFont val="Arial Cyr"/>
            <family val="0"/>
            <charset val="204"/>
          </rPr>
          <t xml:space="preserve">Ботлихский МУ</t>
        </r>
      </is>
    </oc>
    <nc r="B731"/>
  </rcc>
  <rcc rId="8366" ua="false" sId="12">
    <oc r="C731" t="n">
      <v>348</v>
    </oc>
    <nc r="C731"/>
  </rcc>
  <rcc rId="8367" ua="false" sId="12">
    <oc r="D731" t="n">
      <v>42692</v>
    </oc>
    <nc r="D731"/>
  </rcc>
  <rcc rId="8368" ua="false" sId="12">
    <oc r="E731" t="inlineStr">
      <is>
        <r>
          <rPr>
            <sz val="10"/>
            <rFont val="Arial Cyr"/>
            <family val="0"/>
            <charset val="204"/>
          </rPr>
          <t xml:space="preserve">Абдулаев Магомеднур Абакарович</t>
        </r>
      </is>
    </oc>
    <nc r="E731"/>
  </rcc>
  <rcc rId="8369" ua="false" sId="12">
    <oc r="F7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1"/>
  </rcc>
  <rcc rId="8370" ua="false" sId="12">
    <oc r="G731" t="inlineStr">
      <is>
        <r>
          <rPr>
            <sz val="10"/>
            <rFont val="Arial Cyr"/>
            <family val="0"/>
            <charset val="204"/>
          </rPr>
          <t xml:space="preserve">РД,Ботлихский район сел. Ботлих</t>
        </r>
      </is>
    </oc>
    <nc r="G731"/>
  </rcc>
  <rcc rId="8371" ua="false" sId="12">
    <oc r="H731" t="n">
      <v>5</v>
    </oc>
    <nc r="H731"/>
  </rcc>
  <rcc rId="8372" ua="false" sId="12">
    <oc r="I731" t="n">
      <v>5</v>
    </oc>
    <nc r="I731"/>
  </rcc>
  <rcc rId="8373" ua="false" sId="12">
    <oc r="J731" t="n">
      <v>0</v>
    </oc>
    <nc r="J731"/>
  </rcc>
  <rcc rId="8374" ua="false" sId="12">
    <oc r="K731" t="n">
      <v>0.4</v>
    </oc>
    <nc r="K731"/>
  </rcc>
  <rcc rId="8375" ua="false" sId="12">
    <oc r="L731" t="inlineStr">
      <is>
        <r>
          <rPr>
            <sz val="10"/>
            <rFont val="Arial Cyr"/>
            <family val="0"/>
            <charset val="204"/>
          </rPr>
          <t xml:space="preserve">14/400</t>
        </r>
      </is>
    </oc>
    <nc r="L731"/>
  </rcc>
  <rcc rId="8376" ua="false" sId="12">
    <oc r="M731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731"/>
  </rcc>
  <rcc rId="8377" ua="false" sId="12">
    <oc r="N731" t="inlineStr">
      <is>
        <r>
          <rPr>
            <sz val="10"/>
            <rFont val="Arial Cyr"/>
            <family val="0"/>
            <charset val="204"/>
          </rPr>
          <t xml:space="preserve">Прогресс</t>
        </r>
      </is>
    </oc>
    <nc r="N731"/>
  </rcc>
  <rcc rId="8378" ua="false" sId="12">
    <oc r="O731" t="n">
      <v>42696</v>
    </oc>
    <nc r="O731"/>
  </rcc>
  <rcc rId="8379" ua="false" sId="12">
    <oc r="P731" t="n">
      <v>348</v>
    </oc>
    <nc r="P731"/>
  </rcc>
  <rcc rId="8380" ua="false" sId="12">
    <oc r="B375" t="inlineStr">
      <is>
        <r>
          <rPr>
            <sz val="10"/>
            <rFont val="Arial Cyr"/>
            <family val="0"/>
            <charset val="204"/>
          </rPr>
          <t xml:space="preserve">Ботлихские РЭС</t>
        </r>
      </is>
    </oc>
    <nc r="B375"/>
  </rcc>
  <rcc rId="8381" ua="false" sId="12">
    <oc r="C375" t="n">
      <v>2334</v>
    </oc>
    <nc r="C375"/>
  </rcc>
  <rcc rId="8382" ua="false" sId="12">
    <oc r="D375" t="n">
      <v>42732</v>
    </oc>
    <nc r="D375"/>
  </rcc>
  <rcc rId="8383" ua="false" sId="12">
    <oc r="E375" t="inlineStr">
      <is>
        <r>
          <rPr>
            <sz val="10"/>
            <rFont val="Arial Cyr"/>
            <family val="0"/>
            <charset val="204"/>
          </rPr>
          <t xml:space="preserve">Гаджибекова Нурсият Лабазановна</t>
        </r>
      </is>
    </oc>
    <nc r="E375"/>
  </rcc>
  <rcc rId="8384" ua="false" sId="12">
    <oc r="F37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75"/>
  </rcc>
  <rcc rId="8385" ua="false" sId="12">
    <oc r="G375" t="inlineStr">
      <is>
        <r>
          <rPr>
            <sz val="10"/>
            <rFont val="Arial Cyr"/>
            <family val="0"/>
            <charset val="204"/>
          </rPr>
          <t xml:space="preserve">РД, Ботлихский район, с. Ботлих</t>
        </r>
      </is>
    </oc>
    <nc r="G375"/>
  </rcc>
  <rcc rId="8386" ua="false" sId="12">
    <oc r="H375" t="n">
      <v>5</v>
    </oc>
    <nc r="H375"/>
  </rcc>
  <rcc rId="8387" ua="false" sId="12">
    <oc r="I375" t="n">
      <v>5</v>
    </oc>
    <nc r="I375"/>
  </rcc>
  <rcc rId="8388" ua="false" sId="12">
    <oc r="J375" t="n">
      <v>0</v>
    </oc>
    <nc r="J375"/>
  </rcc>
  <rcc rId="8389" ua="false" sId="12">
    <oc r="K375" t="n">
      <v>0.4</v>
    </oc>
    <nc r="K375"/>
  </rcc>
  <rcc rId="8390" ua="false" sId="12">
    <oc r="L375" t="inlineStr">
      <is>
        <r>
          <rPr>
            <sz val="10"/>
            <rFont val="Arial Cyr"/>
            <family val="0"/>
            <charset val="204"/>
          </rPr>
          <t xml:space="preserve">3/630</t>
        </r>
      </is>
    </oc>
    <nc r="L375"/>
  </rcc>
  <rcc rId="8391" ua="false" sId="12">
    <oc r="M375" t="inlineStr">
      <is>
        <r>
          <rPr>
            <sz val="10"/>
            <rFont val="Arial Cyr"/>
            <family val="0"/>
            <charset val="204"/>
          </rPr>
          <t xml:space="preserve">ф № 5</t>
        </r>
      </is>
    </oc>
    <nc r="M375"/>
  </rcc>
  <rcc rId="8392" ua="false" sId="12">
    <oc r="N375" t="inlineStr">
      <is>
        <r>
          <rPr>
            <sz val="10"/>
            <rFont val="Arial Cyr"/>
            <family val="0"/>
            <charset val="204"/>
          </rPr>
          <t xml:space="preserve">Прогресс </t>
        </r>
      </is>
    </oc>
    <nc r="N375"/>
  </rcc>
  <rcc rId="8393" ua="false" sId="12">
    <oc r="O375" t="n">
      <v>42734</v>
    </oc>
    <nc r="O375"/>
  </rcc>
  <rcc rId="8394" ua="false" sId="12">
    <oc r="P375" t="n">
      <v>2377</v>
    </oc>
    <nc r="P375"/>
  </rcc>
  <rcc rId="8395" ua="false" sId="12">
    <oc r="B4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3"/>
  </rcc>
  <rcc rId="8396" ua="false" sId="12">
    <oc r="C423" t="n">
      <v>391</v>
    </oc>
    <nc r="C423"/>
  </rcc>
  <rcc rId="8397" ua="false" sId="12">
    <oc r="D423" t="n">
      <v>42719</v>
    </oc>
    <nc r="D423"/>
  </rcc>
  <rcc rId="8398" ua="false" sId="12">
    <oc r="E423" t="inlineStr">
      <is>
        <r>
          <rPr>
            <sz val="10"/>
            <rFont val="Arial Cyr"/>
            <family val="0"/>
            <charset val="204"/>
          </rPr>
          <t xml:space="preserve">Нурмагомедова Марина Магомедовна</t>
        </r>
      </is>
    </oc>
    <nc r="E423"/>
  </rcc>
  <rcc rId="8399" ua="false" sId="12">
    <oc r="F4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3"/>
  </rcc>
  <rcc rId="8400" ua="false" sId="12">
    <oc r="G423" t="inlineStr">
      <is>
        <r>
          <rPr>
            <sz val="10"/>
            <rFont val="Arial Cyr"/>
            <family val="0"/>
            <charset val="204"/>
          </rPr>
          <t xml:space="preserve">РД, п. Ленинкент, МКР-3, 8-я линия, 33</t>
        </r>
      </is>
    </oc>
    <nc r="G423"/>
  </rcc>
  <rcc rId="8401" ua="false" sId="12">
    <oc r="H423" t="n">
      <v>5</v>
    </oc>
    <nc r="H423"/>
  </rcc>
  <rcc rId="8402" ua="false" sId="12">
    <oc r="I423" t="n">
      <v>5</v>
    </oc>
    <nc r="I423"/>
  </rcc>
  <rcc rId="8403" ua="false" sId="12">
    <oc r="J423" t="n">
      <v>0</v>
    </oc>
    <nc r="J423"/>
  </rcc>
  <rcc rId="8404" ua="false" sId="12">
    <oc r="K423" t="n">
      <v>0.4</v>
    </oc>
    <nc r="K423"/>
  </rcc>
  <rcc rId="8405" ua="false" sId="12">
    <oc r="L423" t="inlineStr">
      <is>
        <r>
          <rPr>
            <sz val="10"/>
            <rFont val="Arial Cyr"/>
            <family val="0"/>
            <charset val="204"/>
          </rPr>
          <t xml:space="preserve">"Ленинкент"/400</t>
        </r>
      </is>
    </oc>
    <nc r="L423"/>
  </rcc>
  <rcc rId="8406" ua="false" sId="12">
    <oc r="M423" t="n">
      <v>7</v>
    </oc>
    <nc r="M423"/>
  </rcc>
  <rcc rId="8407" ua="false" sId="12">
    <oc r="N423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N423"/>
  </rcc>
  <rcc rId="8408" ua="false" sId="12">
    <oc r="P423" t="n">
      <v>391</v>
    </oc>
    <nc r="P423"/>
  </rcc>
  <rcc rId="8409" ua="false" sId="12">
    <oc r="B42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4"/>
  </rcc>
  <rcc rId="8410" ua="false" sId="12">
    <oc r="C424" t="n">
      <v>392</v>
    </oc>
    <nc r="C424"/>
  </rcc>
  <rcc rId="8411" ua="false" sId="12">
    <oc r="D424" t="n">
      <v>42719</v>
    </oc>
    <nc r="D424"/>
  </rcc>
  <rcc rId="8412" ua="false" sId="12">
    <oc r="E424" t="inlineStr">
      <is>
        <r>
          <rPr>
            <sz val="10"/>
            <rFont val="Arial Cyr"/>
            <family val="0"/>
            <charset val="204"/>
          </rPr>
          <t xml:space="preserve">Джалалов Магомед Эзерович</t>
        </r>
      </is>
    </oc>
    <nc r="E424"/>
  </rcc>
  <rcc rId="8413" ua="false" sId="12">
    <oc r="F42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4"/>
  </rcc>
  <rcc rId="8414" ua="false" sId="12">
    <oc r="G424" t="inlineStr">
      <is>
        <r>
          <rPr>
            <sz val="10"/>
            <rFont val="Arial Cyr"/>
            <family val="0"/>
            <charset val="204"/>
          </rPr>
          <t xml:space="preserve">РД, п. Ленинкент, МКР-2, 6-я линия, уч. 7</t>
        </r>
      </is>
    </oc>
    <nc r="G424"/>
  </rcc>
  <rcc rId="8415" ua="false" sId="12">
    <oc r="H424" t="n">
      <v>10</v>
    </oc>
    <nc r="H424"/>
  </rcc>
  <rcc rId="8416" ua="false" sId="12">
    <oc r="I424" t="n">
      <v>10</v>
    </oc>
    <nc r="I424"/>
  </rcc>
  <rcc rId="8417" ua="false" sId="12">
    <oc r="J424" t="n">
      <v>0</v>
    </oc>
    <nc r="J424"/>
  </rcc>
  <rcc rId="8418" ua="false" sId="12">
    <oc r="K424" t="n">
      <v>0.4</v>
    </oc>
    <nc r="K424"/>
  </rcc>
  <rcc rId="8419" ua="false" sId="12">
    <oc r="L424" t="inlineStr">
      <is>
        <r>
          <rPr>
            <sz val="10"/>
            <rFont val="Arial Cyr"/>
            <family val="0"/>
            <charset val="204"/>
          </rPr>
          <t xml:space="preserve">"Ленинкент"/400</t>
        </r>
      </is>
    </oc>
    <nc r="L424"/>
  </rcc>
  <rcc rId="8420" ua="false" sId="12">
    <oc r="M424" t="n">
      <v>7</v>
    </oc>
    <nc r="M424"/>
  </rcc>
  <rcc rId="8421" ua="false" sId="12">
    <oc r="N424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oc>
    <nc r="N424"/>
  </rcc>
  <rcc rId="8422" ua="false" sId="12">
    <oc r="P424" t="n">
      <v>392</v>
    </oc>
    <nc r="P424"/>
  </rcc>
  <rcc rId="8423" ua="false" sId="12">
    <oc r="B17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76"/>
  </rcc>
  <rcc rId="8424" ua="false" sId="12">
    <oc r="C176" t="n">
      <v>2123</v>
    </oc>
    <nc r="C176"/>
  </rcc>
  <rcc rId="8425" ua="false" sId="12">
    <oc r="D176" t="n">
      <v>42702</v>
    </oc>
    <nc r="D176"/>
  </rcc>
  <rcc rId="8426" ua="false" sId="12">
    <oc r="E176" t="inlineStr">
      <is>
        <r>
          <rPr>
            <sz val="10"/>
            <rFont val="Arial Cyr"/>
            <family val="0"/>
            <charset val="204"/>
          </rPr>
          <t xml:space="preserve">Магомедова Майсарат Насрулаевна</t>
        </r>
      </is>
    </oc>
    <nc r="E176"/>
  </rcc>
  <rcc rId="8427" ua="false" sId="12">
    <oc r="F17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76"/>
  </rcc>
  <rcc rId="8428" ua="false" sId="12">
    <oc r="G176" t="inlineStr">
      <is>
        <r>
          <rPr>
            <sz val="10"/>
            <rFont val="Arial Cyr"/>
            <family val="0"/>
            <charset val="204"/>
          </rPr>
          <t xml:space="preserve">РД, г.Махачкала, п.Ленинкент, ул. Алиева, уч. №25</t>
        </r>
      </is>
    </oc>
    <nc r="G176"/>
  </rcc>
  <rcc rId="8429" ua="false" sId="12">
    <oc r="H176" t="n">
      <v>5</v>
    </oc>
    <nc r="H176"/>
  </rcc>
  <rcc rId="8430" ua="false" sId="12">
    <oc r="I176" t="n">
      <v>5</v>
    </oc>
    <nc r="I176"/>
  </rcc>
  <rcc rId="8431" ua="false" sId="12">
    <oc r="J176" t="n">
      <v>0</v>
    </oc>
    <nc r="J176"/>
  </rcc>
  <rcc rId="8432" ua="false" sId="12">
    <oc r="K176" t="n">
      <v>0.4</v>
    </oc>
    <nc r="K176"/>
  </rcc>
  <rcc rId="8433" ua="false" sId="12">
    <oc r="L176" t="inlineStr">
      <is>
        <r>
          <rPr>
            <sz val="10"/>
            <rFont val="Arial Cyr"/>
            <family val="0"/>
            <charset val="204"/>
          </rPr>
          <t xml:space="preserve">Ленинкент/  400</t>
        </r>
      </is>
    </oc>
    <nc r="L176"/>
  </rcc>
  <rcc rId="8434" ua="false" sId="12">
    <oc r="M176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176"/>
  </rcc>
  <rcc rId="8435" ua="false" sId="12">
    <oc r="N176" t="inlineStr">
      <is>
        <r>
          <rPr>
            <sz val="10"/>
            <rFont val="Arial Cyr"/>
            <family val="0"/>
            <charset val="204"/>
          </rPr>
          <t xml:space="preserve">Радиоцентр 35/10 кВ</t>
        </r>
      </is>
    </oc>
    <nc r="N176"/>
  </rcc>
  <rcc rId="8436" ua="false" sId="12">
    <oc r="O176" t="n">
      <v>42710</v>
    </oc>
    <nc r="O176"/>
  </rcc>
  <rcc rId="8437" ua="false" sId="12">
    <oc r="P176" t="n">
      <v>2178</v>
    </oc>
    <nc r="P176"/>
  </rcc>
  <rcc rId="8438" ua="false" sId="12">
    <oc r="B30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06"/>
  </rcc>
  <rcc rId="8439" ua="false" sId="12">
    <oc r="C306" t="n">
      <v>2295</v>
    </oc>
    <nc r="C306"/>
  </rcc>
  <rcc rId="8440" ua="false" sId="12">
    <oc r="D306" t="n">
      <v>42725</v>
    </oc>
    <nc r="D306"/>
  </rcc>
  <rcc rId="8441" ua="false" sId="12">
    <oc r="E306" t="inlineStr">
      <is>
        <r>
          <rPr>
            <sz val="10"/>
            <rFont val="Arial Cyr"/>
            <family val="0"/>
            <charset val="204"/>
          </rPr>
          <t xml:space="preserve">Гасанов Магомед Шаруханович</t>
        </r>
      </is>
    </oc>
    <nc r="E306"/>
  </rcc>
  <rcc rId="8442" ua="false" sId="12">
    <oc r="F306" t="inlineStr">
      <is>
        <r>
          <rPr>
            <sz val="10"/>
            <rFont val="Arial Cyr"/>
            <family val="0"/>
            <charset val="204"/>
          </rPr>
          <t xml:space="preserve">складское помещение</t>
        </r>
      </is>
    </oc>
    <nc r="F306"/>
  </rcc>
  <rcc rId="8443" ua="false" sId="12">
    <oc r="G306" t="inlineStr">
      <is>
        <r>
          <rPr>
            <sz val="10"/>
            <rFont val="Arial Cyr"/>
            <family val="0"/>
            <charset val="204"/>
          </rPr>
          <t xml:space="preserve">РД, г.Махачкала, п. Ленинкент, на землях совхоза им.Ленина</t>
        </r>
      </is>
    </oc>
    <nc r="G306"/>
  </rcc>
  <rcc rId="8444" ua="false" sId="12">
    <oc r="H306" t="n">
      <v>30</v>
    </oc>
    <nc r="H306"/>
  </rcc>
  <rcc rId="8445" ua="false" sId="12">
    <oc r="I306" t="n">
      <v>30</v>
    </oc>
    <nc r="I306"/>
  </rcc>
  <rcc rId="8446" ua="false" sId="12">
    <oc r="J306" t="n">
      <v>0</v>
    </oc>
    <nc r="J306"/>
  </rcc>
  <rcc rId="8447" ua="false" sId="12">
    <oc r="K306" t="n">
      <v>10</v>
    </oc>
    <nc r="K306"/>
  </rcc>
  <rcc rId="8448" ua="false" sId="12">
    <oc r="L306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306"/>
  </rcc>
  <rcc rId="8449" ua="false" sId="12">
    <oc r="M30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306"/>
  </rcc>
  <rcc rId="8450" ua="false" sId="12">
    <oc r="N306" t="inlineStr">
      <is>
        <r>
          <rPr>
            <sz val="10"/>
            <rFont val="Arial Cyr"/>
            <family val="0"/>
            <charset val="204"/>
          </rPr>
          <t xml:space="preserve">Радиоцентр 35/10 кВ</t>
        </r>
      </is>
    </oc>
    <nc r="N306"/>
  </rcc>
  <rcc rId="8451" ua="false" sId="12">
    <oc r="O306" t="n">
      <v>42725</v>
    </oc>
    <nc r="O306"/>
  </rcc>
  <rcc rId="8452" ua="false" sId="12">
    <oc r="P306" t="n">
      <v>2308</v>
    </oc>
    <nc r="P306"/>
  </rcc>
  <rcc rId="8453" ua="false" sId="12">
    <oc r="L378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378"/>
  </rcc>
  <rcc rId="8454" ua="false" sId="12">
    <oc r="B16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B16"/>
  </rcc>
  <rcc rId="8455" ua="false" sId="12">
    <oc r="C16" t="n">
      <v>1973</v>
    </oc>
    <nc r="C16"/>
  </rcc>
  <rcc rId="8456" ua="false" sId="12">
    <oc r="D16" t="n">
      <v>42677</v>
    </oc>
    <nc r="D16"/>
  </rcc>
  <rcc rId="8457" ua="false" sId="12">
    <oc r="E16" t="inlineStr">
      <is>
        <r>
          <rPr>
            <sz val="10"/>
            <rFont val="Arial Cyr"/>
            <family val="0"/>
            <charset val="204"/>
          </rPr>
          <t xml:space="preserve">Акавов Салаутдин Батратдинович</t>
        </r>
      </is>
    </oc>
    <nc r="E16"/>
  </rcc>
  <rcc rId="8458" ua="false" sId="12">
    <oc r="F16" t="inlineStr">
      <is>
        <r>
          <rPr>
            <sz val="10"/>
            <rFont val="Arial Cyr"/>
            <family val="0"/>
            <charset val="204"/>
          </rPr>
          <t xml:space="preserve">ателье</t>
        </r>
      </is>
    </oc>
    <nc r="F16"/>
  </rcc>
  <rcc rId="8459" ua="false" sId="12">
    <oc r="G16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с.Манаскент</t>
        </r>
      </is>
    </oc>
    <nc r="G16"/>
  </rcc>
  <rcc rId="8460" ua="false" sId="12">
    <oc r="H16" t="n">
      <v>8</v>
    </oc>
    <nc r="H16"/>
  </rcc>
  <rcc rId="8461" ua="false" sId="12">
    <oc r="I16" t="n">
      <v>8</v>
    </oc>
    <nc r="I16"/>
  </rcc>
  <rcc rId="8462" ua="false" sId="12">
    <oc r="J16" t="n">
      <v>0</v>
    </oc>
    <nc r="J16"/>
  </rcc>
  <rcc rId="8463" ua="false" sId="12">
    <oc r="K16" t="n">
      <v>0.4</v>
    </oc>
    <nc r="K16"/>
  </rcc>
  <rcc rId="8464" ua="false" sId="12">
    <oc r="L16" t="inlineStr">
      <is>
        <r>
          <rPr>
            <sz val="10"/>
            <rFont val="Arial Cyr"/>
            <family val="0"/>
            <charset val="204"/>
          </rPr>
          <t xml:space="preserve">15/400</t>
        </r>
      </is>
    </oc>
    <nc r="L16"/>
  </rcc>
  <rcc rId="8465" ua="false" sId="12">
    <oc r="M16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16"/>
  </rcc>
  <rcc rId="8466" ua="false" sId="12">
    <oc r="N16" t="inlineStr">
      <is>
        <r>
          <rPr>
            <sz val="10"/>
            <rFont val="Arial Cyr"/>
            <family val="0"/>
            <charset val="204"/>
          </rPr>
          <t xml:space="preserve">Рассвет 110/35/6 кВ</t>
        </r>
      </is>
    </oc>
    <nc r="N16"/>
  </rcc>
  <rcc rId="8467" ua="false" sId="12">
    <oc r="O16" t="n">
      <v>42677</v>
    </oc>
    <nc r="O16"/>
  </rcc>
  <rcc rId="8468" ua="false" sId="12">
    <oc r="P16" t="n">
      <v>2015</v>
    </oc>
    <nc r="P16"/>
  </rcc>
  <rcc rId="8469" ua="false" sId="12">
    <oc r="L157" t="inlineStr">
      <is>
        <r>
          <rPr>
            <sz val="10"/>
            <rFont val="Arial Cyr"/>
            <family val="0"/>
            <charset val="204"/>
          </rPr>
          <t xml:space="preserve">630 кВА</t>
        </r>
      </is>
    </oc>
    <nc r="L157"/>
  </rcc>
  <rcc rId="8470" ua="false" sId="12">
    <oc r="B182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B182"/>
  </rcc>
  <rcc rId="8471" ua="false" sId="12">
    <oc r="C182" t="n">
      <v>2144</v>
    </oc>
    <nc r="C182"/>
  </rcc>
  <rcc rId="8472" ua="false" sId="12">
    <oc r="D182" t="n">
      <v>42709</v>
    </oc>
    <nc r="D182"/>
  </rcc>
  <rcc rId="8473" ua="false" sId="12">
    <oc r="E182" t="inlineStr">
      <is>
        <r>
          <rPr>
            <sz val="10"/>
            <rFont val="Arial Cyr"/>
            <family val="0"/>
            <charset val="204"/>
          </rPr>
          <t xml:space="preserve">Абакаров Абдулкерим Абдулгамидович</t>
        </r>
      </is>
    </oc>
    <nc r="E182"/>
  </rcc>
  <rcc rId="8474" ua="false" sId="12">
    <oc r="F182" t="inlineStr">
      <is>
        <r>
          <rPr>
            <sz val="10"/>
            <rFont val="Arial Cyr"/>
            <family val="0"/>
            <charset val="204"/>
          </rPr>
          <t xml:space="preserve">шлакоблочный цех</t>
        </r>
      </is>
    </oc>
    <nc r="F182"/>
  </rcc>
  <rcc rId="8475" ua="false" sId="12">
    <oc r="G182" t="inlineStr">
      <is>
        <r>
          <rPr>
            <sz val="10"/>
            <rFont val="Arial Cyr"/>
            <family val="0"/>
            <charset val="204"/>
          </rPr>
          <t xml:space="preserve">РД, Карабудахкентский район, п. Манаскент, пр. У.Буйнакского</t>
        </r>
      </is>
    </oc>
    <nc r="G182"/>
  </rcc>
  <rcc rId="8476" ua="false" sId="12">
    <oc r="H182" t="n">
      <v>15</v>
    </oc>
    <nc r="H182"/>
  </rcc>
  <rcc rId="8477" ua="false" sId="12">
    <oc r="I182" t="n">
      <v>15</v>
    </oc>
    <nc r="I182"/>
  </rcc>
  <rcc rId="8478" ua="false" sId="12">
    <oc r="J182" t="n">
      <v>0</v>
    </oc>
    <nc r="J182"/>
  </rcc>
  <rcc rId="8479" ua="false" sId="12">
    <oc r="K182" t="n">
      <v>0.4</v>
    </oc>
    <nc r="K182"/>
  </rcc>
  <rcc rId="8480" ua="false" sId="12">
    <oc r="L182" t="inlineStr">
      <is>
        <r>
          <rPr>
            <sz val="10"/>
            <rFont val="Arial Cyr"/>
            <family val="0"/>
            <charset val="204"/>
          </rPr>
          <t xml:space="preserve">13/160</t>
        </r>
      </is>
    </oc>
    <nc r="L182"/>
  </rcc>
  <rcc rId="8481" ua="false" sId="12">
    <oc r="M182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182"/>
  </rcc>
  <rcc rId="8482" ua="false" sId="12">
    <oc r="N182" t="inlineStr">
      <is>
        <r>
          <rPr>
            <sz val="10"/>
            <rFont val="Arial Cyr"/>
            <family val="0"/>
            <charset val="204"/>
          </rPr>
          <t xml:space="preserve">Рассвет 110/35/6 кВ</t>
        </r>
      </is>
    </oc>
    <nc r="N182"/>
  </rcc>
  <rcc rId="8483" ua="false" sId="12">
    <oc r="O182" t="n">
      <v>42710</v>
    </oc>
    <nc r="O182"/>
  </rcc>
  <rcc rId="8484" ua="false" sId="12">
    <oc r="P182" t="n">
      <v>2184</v>
    </oc>
    <nc r="P182"/>
  </rcc>
  <rcc rId="8485" ua="false" sId="12">
    <oc r="B539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39"/>
  </rcc>
  <rcc rId="8486" ua="false" sId="12">
    <oc r="C539" t="n">
      <v>528</v>
    </oc>
    <nc r="C539"/>
  </rcc>
  <rcc rId="8487" ua="false" sId="12">
    <oc r="D539" t="n">
      <v>42682</v>
    </oc>
    <nc r="D539"/>
  </rcc>
  <rcc rId="8488" ua="false" sId="12">
    <oc r="E539" t="inlineStr">
      <is>
        <r>
          <rPr>
            <sz val="10"/>
            <rFont val="Arial Cyr"/>
            <family val="0"/>
            <charset val="204"/>
          </rPr>
          <t xml:space="preserve">Гасанов Рабадан Гаджиабдуллаевич</t>
        </r>
      </is>
    </oc>
    <nc r="E539"/>
  </rcc>
  <rcc rId="8489" ua="false" sId="12">
    <oc r="F53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9"/>
  </rcc>
  <rcc rId="8490" ua="false" sId="12">
    <oc r="G539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  с.Родниковый</t>
        </r>
      </is>
    </oc>
    <nc r="G539"/>
  </rcc>
  <rcc rId="8491" ua="false" sId="12">
    <oc r="H539" t="n">
      <v>2</v>
    </oc>
    <nc r="H539"/>
  </rcc>
  <rcc rId="8492" ua="false" sId="12">
    <oc r="I539" t="n">
      <v>2</v>
    </oc>
    <nc r="I539"/>
  </rcc>
  <rcc rId="8493" ua="false" sId="12">
    <oc r="J539" t="n">
      <v>0</v>
    </oc>
    <nc r="J539"/>
  </rcc>
  <rcc rId="8494" ua="false" sId="12">
    <oc r="K539" t="n">
      <v>0.4</v>
    </oc>
    <nc r="K539"/>
  </rcc>
  <rcc rId="8495" ua="false" sId="12">
    <oc r="L539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539"/>
  </rcc>
  <rcc rId="8496" ua="false" sId="12">
    <oc r="M53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539"/>
  </rcc>
  <rcc rId="8497" ua="false" sId="12">
    <oc r="N539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539"/>
  </rcc>
  <rcc rId="8498" ua="false" sId="12">
    <oc r="O539" t="n">
      <v>42683</v>
    </oc>
    <nc r="O539"/>
  </rcc>
  <rcc rId="8499" ua="false" sId="12">
    <oc r="P539" t="n">
      <v>528</v>
    </oc>
    <nc r="P539"/>
  </rcc>
  <rcc rId="8500" ua="false" sId="12">
    <oc r="B543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43"/>
  </rcc>
  <rcc rId="8501" ua="false" sId="12">
    <oc r="C543" t="n">
      <v>532</v>
    </oc>
    <nc r="C543"/>
  </rcc>
  <rcc rId="8502" ua="false" sId="12">
    <oc r="D543" t="n">
      <v>42682</v>
    </oc>
    <nc r="D543"/>
  </rcc>
  <rcc rId="8503" ua="false" sId="12">
    <oc r="E543" t="inlineStr">
      <is>
        <r>
          <rPr>
            <sz val="10"/>
            <rFont val="Arial Cyr"/>
            <family val="0"/>
            <charset val="204"/>
          </rPr>
          <t xml:space="preserve">Алиева Разият Бахмудовна</t>
        </r>
      </is>
    </oc>
    <nc r="E543"/>
  </rcc>
  <rcc rId="8504" ua="false" sId="12">
    <oc r="F54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3"/>
  </rcc>
  <rcc rId="8505" ua="false" sId="12">
    <oc r="G543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п.Родниковый </t>
        </r>
      </is>
    </oc>
    <nc r="G543"/>
  </rcc>
  <rcc rId="8506" ua="false" sId="12">
    <oc r="H543" t="n">
      <v>2</v>
    </oc>
    <nc r="H543"/>
  </rcc>
  <rcc rId="8507" ua="false" sId="12">
    <oc r="I543" t="n">
      <v>2</v>
    </oc>
    <nc r="I543"/>
  </rcc>
  <rcc rId="8508" ua="false" sId="12">
    <oc r="J543" t="n">
      <v>0</v>
    </oc>
    <nc r="J543"/>
  </rcc>
  <rcc rId="8509" ua="false" sId="12">
    <oc r="K543" t="n">
      <v>0.4</v>
    </oc>
    <nc r="K543"/>
  </rcc>
  <rcc rId="8510" ua="false" sId="12">
    <oc r="L543" t="inlineStr">
      <is>
        <r>
          <rPr>
            <sz val="10"/>
            <rFont val="Arial Cyr"/>
            <family val="0"/>
            <charset val="204"/>
          </rPr>
          <t xml:space="preserve">1/63</t>
        </r>
      </is>
    </oc>
    <nc r="L543"/>
  </rcc>
  <rcc rId="8511" ua="false" sId="12">
    <oc r="M543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43"/>
  </rcc>
  <rcc rId="8512" ua="false" sId="12">
    <oc r="N543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543"/>
  </rcc>
  <rcc rId="8513" ua="false" sId="12">
    <oc r="O543" t="n">
      <v>42683</v>
    </oc>
    <nc r="O543"/>
  </rcc>
  <rcc rId="8514" ua="false" sId="12">
    <oc r="P543" t="n">
      <v>532</v>
    </oc>
    <nc r="P543"/>
  </rcc>
  <rcc rId="8515" ua="false" sId="12">
    <oc r="B544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44"/>
  </rcc>
  <rcc rId="8516" ua="false" sId="12">
    <oc r="C544" t="n">
      <v>533</v>
    </oc>
    <nc r="C544"/>
  </rcc>
  <rcc rId="8517" ua="false" sId="12">
    <oc r="D544" t="n">
      <v>42682</v>
    </oc>
    <nc r="D544"/>
  </rcc>
  <rcc rId="8518" ua="false" sId="12">
    <oc r="E544" t="inlineStr">
      <is>
        <r>
          <rPr>
            <sz val="10"/>
            <rFont val="Arial Cyr"/>
            <family val="0"/>
            <charset val="204"/>
          </rPr>
          <t xml:space="preserve">Магомедов Шамиль Абдулкеримович</t>
        </r>
      </is>
    </oc>
    <nc r="E544"/>
  </rcc>
  <rcc rId="8519" ua="false" sId="12">
    <oc r="F54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4"/>
  </rcc>
  <rcc rId="8520" ua="false" sId="12">
    <oc r="G544" t="inlineStr">
      <is>
        <r>
          <rPr>
            <sz val="10"/>
            <rFont val="Arial Cyr"/>
            <family val="0"/>
            <charset val="204"/>
          </rPr>
          <t xml:space="preserve">Кайтагский район, с.Маджалис, ниже поста ГАИ</t>
        </r>
      </is>
    </oc>
    <nc r="G544"/>
  </rcc>
  <rcc rId="8521" ua="false" sId="12">
    <oc r="H544" t="n">
      <v>2</v>
    </oc>
    <nc r="H544"/>
  </rcc>
  <rcc rId="8522" ua="false" sId="12">
    <oc r="I544" t="n">
      <v>2</v>
    </oc>
    <nc r="I544"/>
  </rcc>
  <rcc rId="8523" ua="false" sId="12">
    <oc r="J544" t="n">
      <v>0</v>
    </oc>
    <nc r="J544"/>
  </rcc>
  <rcc rId="8524" ua="false" sId="12">
    <oc r="K544" t="n">
      <v>0.4</v>
    </oc>
    <nc r="K544"/>
  </rcc>
  <rcc rId="8525" ua="false" sId="12">
    <oc r="L544" t="inlineStr">
      <is>
        <r>
          <rPr>
            <sz val="10"/>
            <rFont val="Arial Cyr"/>
            <family val="0"/>
            <charset val="204"/>
          </rPr>
          <t xml:space="preserve">26/160</t>
        </r>
      </is>
    </oc>
    <nc r="L544"/>
  </rcc>
  <rcc rId="8526" ua="false" sId="12">
    <oc r="M544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44"/>
  </rcc>
  <rcc rId="8527" ua="false" sId="12">
    <oc r="N544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544"/>
  </rcc>
  <rcc rId="8528" ua="false" sId="12">
    <oc r="O544" t="n">
      <v>42683</v>
    </oc>
    <nc r="O544"/>
  </rcc>
  <rcc rId="8529" ua="false" sId="12">
    <oc r="P544" t="n">
      <v>533</v>
    </oc>
    <nc r="P544"/>
  </rcc>
  <rcc rId="8530" ua="false" sId="12">
    <oc r="B567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67"/>
  </rcc>
  <rcc rId="8531" ua="false" sId="12">
    <oc r="C567" t="n">
      <v>556</v>
    </oc>
    <nc r="C567"/>
  </rcc>
  <rcc rId="8532" ua="false" sId="12">
    <oc r="D567" t="n">
      <v>42682</v>
    </oc>
    <nc r="D567"/>
  </rcc>
  <rcc rId="8533" ua="false" sId="12">
    <oc r="E567" t="inlineStr">
      <is>
        <r>
          <rPr>
            <sz val="10"/>
            <rFont val="Arial Cyr"/>
            <family val="0"/>
            <charset val="204"/>
          </rPr>
          <t xml:space="preserve">Магомедов Магомед Абдурагимович</t>
        </r>
      </is>
    </oc>
    <nc r="E567"/>
  </rcc>
  <rcc rId="8534" ua="false" sId="12">
    <oc r="F56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7"/>
  </rcc>
  <rcc rId="8535" ua="false" sId="12">
    <oc r="G567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с. Джавгат</t>
        </r>
      </is>
    </oc>
    <nc r="G567"/>
  </rcc>
  <rcc rId="8536" ua="false" sId="12">
    <oc r="H567" t="n">
      <v>2</v>
    </oc>
    <nc r="H567"/>
  </rcc>
  <rcc rId="8537" ua="false" sId="12">
    <oc r="I567" t="n">
      <v>2</v>
    </oc>
    <nc r="I567"/>
  </rcc>
  <rcc rId="8538" ua="false" sId="12">
    <oc r="J567" t="n">
      <v>0</v>
    </oc>
    <nc r="J567"/>
  </rcc>
  <rcc rId="8539" ua="false" sId="12">
    <oc r="K567" t="n">
      <v>0.4</v>
    </oc>
    <nc r="K567"/>
  </rcc>
  <rcc rId="8540" ua="false" sId="12">
    <oc r="L567" t="inlineStr">
      <is>
        <r>
          <rPr>
            <sz val="10"/>
            <rFont val="Arial Cyr"/>
            <family val="0"/>
            <charset val="204"/>
          </rPr>
          <t xml:space="preserve">11/160</t>
        </r>
      </is>
    </oc>
    <nc r="L567"/>
  </rcc>
  <rcc rId="8541" ua="false" sId="12">
    <oc r="M56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67"/>
  </rcc>
  <rcc rId="8542" ua="false" sId="12">
    <oc r="N567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567"/>
  </rcc>
  <rcc rId="8543" ua="false" sId="12">
    <oc r="O567" t="n">
      <v>42683</v>
    </oc>
    <nc r="O567"/>
  </rcc>
  <rcc rId="8544" ua="false" sId="12">
    <oc r="P567" t="n">
      <v>556</v>
    </oc>
    <nc r="P567"/>
  </rcc>
  <rcc rId="8545" ua="false" sId="12">
    <oc r="B569" t="inlineStr">
      <is>
        <r>
          <rPr>
            <sz val="10"/>
            <rFont val="Arial Cyr"/>
            <family val="0"/>
            <charset val="204"/>
          </rPr>
          <t xml:space="preserve">Кайтагские  РЭС                              ДЭС</t>
        </r>
      </is>
    </oc>
    <nc r="B569"/>
  </rcc>
  <rcc rId="8546" ua="false" sId="12">
    <oc r="C569" t="n">
      <v>558</v>
    </oc>
    <nc r="C569"/>
  </rcc>
  <rcc rId="8547" ua="false" sId="12">
    <oc r="D569" t="n">
      <v>42682</v>
    </oc>
    <nc r="D569"/>
  </rcc>
  <rcc rId="8548" ua="false" sId="12">
    <oc r="E569" t="inlineStr">
      <is>
        <r>
          <rPr>
            <sz val="10"/>
            <rFont val="Arial Cyr"/>
            <family val="0"/>
            <charset val="204"/>
          </rPr>
          <t xml:space="preserve">Алишихова Эльмира Алибековна</t>
        </r>
      </is>
    </oc>
    <nc r="E569"/>
  </rcc>
  <rcc rId="8549" ua="false" sId="12">
    <oc r="F56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9"/>
  </rcc>
  <rcc rId="8550" ua="false" sId="12">
    <oc r="G569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с.Маджалис, ниже мельницы</t>
        </r>
      </is>
    </oc>
    <nc r="G569"/>
  </rcc>
  <rcc rId="8551" ua="false" sId="12">
    <oc r="H569" t="n">
      <v>2.5</v>
    </oc>
    <nc r="H569"/>
  </rcc>
  <rcc rId="8552" ua="false" sId="12">
    <oc r="I569" t="n">
      <v>2.5</v>
    </oc>
    <nc r="I569"/>
  </rcc>
  <rcc rId="8553" ua="false" sId="12">
    <oc r="J569" t="n">
      <v>0</v>
    </oc>
    <nc r="J569"/>
  </rcc>
  <rcc rId="8554" ua="false" sId="12">
    <oc r="K569" t="n">
      <v>0.4</v>
    </oc>
    <nc r="K569"/>
  </rcc>
  <rcc rId="8555" ua="false" sId="12">
    <oc r="L569" t="inlineStr">
      <is>
        <r>
          <rPr>
            <sz val="10"/>
            <rFont val="Arial Cyr"/>
            <family val="0"/>
            <charset val="204"/>
          </rPr>
          <t xml:space="preserve">30/250</t>
        </r>
      </is>
    </oc>
    <nc r="L569"/>
  </rcc>
  <rcc rId="8556" ua="false" sId="12">
    <oc r="M569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69"/>
  </rcc>
  <rcc rId="8557" ua="false" sId="12">
    <oc r="N569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569"/>
  </rcc>
  <rcc rId="8558" ua="false" sId="12">
    <oc r="O569" t="n">
      <v>42683</v>
    </oc>
    <nc r="O569"/>
  </rcc>
  <rcc rId="8559" ua="false" sId="12">
    <oc r="P569" t="n">
      <v>558</v>
    </oc>
    <nc r="P569"/>
  </rcc>
  <rcc rId="8560" ua="false" sId="12">
    <oc r="B592" t="inlineStr">
      <is>
        <r>
          <rPr>
            <sz val="10"/>
            <rFont val="Arial Cyr"/>
            <family val="0"/>
            <charset val="204"/>
          </rPr>
          <t xml:space="preserve">Кайтагский МУ                   ДЭС</t>
        </r>
      </is>
    </oc>
    <nc r="B592"/>
  </rcc>
  <rcc rId="8561" ua="false" sId="12">
    <oc r="C592" t="n">
      <v>581</v>
    </oc>
    <nc r="C592"/>
  </rcc>
  <rcc rId="8562" ua="false" sId="12">
    <oc r="D592" t="n">
      <v>42682</v>
    </oc>
    <nc r="D592"/>
  </rcc>
  <rcc rId="8563" ua="false" sId="12">
    <oc r="E592" t="inlineStr">
      <is>
        <r>
          <rPr>
            <sz val="10"/>
            <rFont val="Arial Cyr"/>
            <family val="0"/>
            <charset val="204"/>
          </rPr>
          <t xml:space="preserve">Джамалутдинов Гусейни   Нурутдинович</t>
        </r>
      </is>
    </oc>
    <nc r="E592"/>
  </rcc>
  <rcc rId="8564" ua="false" sId="12">
    <oc r="F59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2"/>
  </rcc>
  <rcc rId="8565" ua="false" sId="12">
    <oc r="G592" t="inlineStr">
      <is>
        <r>
          <rPr>
            <sz val="10"/>
            <rFont val="Arial Cyr"/>
            <family val="0"/>
            <charset val="204"/>
          </rPr>
          <t xml:space="preserve">Кайтагский район,            с.Джибахни</t>
        </r>
      </is>
    </oc>
    <nc r="G592"/>
  </rcc>
  <rcc rId="8566" ua="false" sId="12">
    <oc r="H592" t="n">
      <v>2</v>
    </oc>
    <nc r="H592"/>
  </rcc>
  <rcc rId="8567" ua="false" sId="12">
    <oc r="I592" t="n">
      <v>2</v>
    </oc>
    <nc r="I592"/>
  </rcc>
  <rcc rId="8568" ua="false" sId="12">
    <oc r="J592" t="n">
      <v>0</v>
    </oc>
    <nc r="J592"/>
  </rcc>
  <rcc rId="8569" ua="false" sId="12">
    <oc r="K592" t="n">
      <v>0.4</v>
    </oc>
    <nc r="K592"/>
  </rcc>
  <rcc rId="8570" ua="false" sId="12">
    <oc r="L592" t="inlineStr">
      <is>
        <r>
          <rPr>
            <sz val="10"/>
            <rFont val="Arial Cyr"/>
            <family val="0"/>
            <charset val="204"/>
          </rPr>
          <t xml:space="preserve">22/63</t>
        </r>
      </is>
    </oc>
    <nc r="L592"/>
  </rcc>
  <rcc rId="8571" ua="false" sId="12">
    <oc r="M59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92"/>
  </rcc>
  <rcc rId="8572" ua="false" sId="12">
    <oc r="N592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592"/>
  </rcc>
  <rcc rId="8573" ua="false" sId="12">
    <oc r="O592" t="n">
      <v>42683</v>
    </oc>
    <nc r="O592"/>
  </rcc>
  <rcc rId="8574" ua="false" sId="12">
    <oc r="P592" t="n">
      <v>581</v>
    </oc>
    <nc r="P592"/>
  </rcc>
  <rcc rId="8575" ua="false" sId="12">
    <oc r="B593" t="inlineStr">
      <is>
        <r>
          <rPr>
            <sz val="10"/>
            <rFont val="Arial Cyr"/>
            <family val="0"/>
            <charset val="204"/>
          </rPr>
          <t xml:space="preserve">Кайтагский МУ                   ДЭС</t>
        </r>
      </is>
    </oc>
    <nc r="B593"/>
  </rcc>
  <rcc rId="8576" ua="false" sId="12">
    <oc r="C593" t="n">
      <v>582</v>
    </oc>
    <nc r="C593"/>
  </rcc>
  <rcc rId="8577" ua="false" sId="12">
    <oc r="D593" t="n">
      <v>42682</v>
    </oc>
    <nc r="D593"/>
  </rcc>
  <rcc rId="8578" ua="false" sId="12">
    <oc r="E593" t="inlineStr">
      <is>
        <r>
          <rPr>
            <sz val="10"/>
            <rFont val="Arial Cyr"/>
            <family val="0"/>
            <charset val="204"/>
          </rPr>
          <t xml:space="preserve">Магомедов Магомед Алимирзаевич</t>
        </r>
      </is>
    </oc>
    <nc r="E593"/>
  </rcc>
  <rcc rId="8579" ua="false" sId="12">
    <oc r="F59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3"/>
  </rcc>
  <rcc rId="8580" ua="false" sId="12">
    <oc r="G593" t="inlineStr">
      <is>
        <r>
          <rPr>
            <sz val="10"/>
            <rFont val="Arial Cyr"/>
            <family val="0"/>
            <charset val="204"/>
          </rPr>
          <t xml:space="preserve">Кайтагский район,            с.Джавгат</t>
        </r>
      </is>
    </oc>
    <nc r="G593"/>
  </rcc>
  <rcc rId="8581" ua="false" sId="12">
    <oc r="H593" t="n">
      <v>3</v>
    </oc>
    <nc r="H593"/>
  </rcc>
  <rcc rId="8582" ua="false" sId="12">
    <oc r="I593" t="n">
      <v>3</v>
    </oc>
    <nc r="I593"/>
  </rcc>
  <rcc rId="8583" ua="false" sId="12">
    <oc r="J593" t="n">
      <v>0</v>
    </oc>
    <nc r="J593"/>
  </rcc>
  <rcc rId="8584" ua="false" sId="12">
    <oc r="K593" t="n">
      <v>0.4</v>
    </oc>
    <nc r="K593"/>
  </rcc>
  <rcc rId="8585" ua="false" sId="12">
    <oc r="L593" t="inlineStr">
      <is>
        <r>
          <rPr>
            <sz val="10"/>
            <rFont val="Arial Cyr"/>
            <family val="0"/>
            <charset val="204"/>
          </rPr>
          <t xml:space="preserve">8/160</t>
        </r>
      </is>
    </oc>
    <nc r="L593"/>
  </rcc>
  <rcc rId="8586" ua="false" sId="12">
    <oc r="M59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93"/>
  </rcc>
  <rcc rId="8587" ua="false" sId="12">
    <oc r="N593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593"/>
  </rcc>
  <rcc rId="8588" ua="false" sId="12">
    <oc r="O593" t="n">
      <v>42683</v>
    </oc>
    <nc r="O593"/>
  </rcc>
  <rcc rId="8589" ua="false" sId="12">
    <oc r="P593" t="n">
      <v>582</v>
    </oc>
    <nc r="P593"/>
  </rcc>
  <rcc rId="8590" ua="false" sId="12">
    <oc r="B660" t="inlineStr">
      <is>
        <r>
          <rPr>
            <sz val="10"/>
            <rFont val="Arial Cyr"/>
            <family val="0"/>
            <charset val="204"/>
          </rPr>
          <t xml:space="preserve">Кайтагский МУ  ДЭС</t>
        </r>
      </is>
    </oc>
    <nc r="B660"/>
  </rcc>
  <rcc rId="8591" ua="false" sId="12">
    <oc r="C660" t="n">
      <v>649</v>
    </oc>
    <nc r="C660"/>
  </rcc>
  <rcc rId="8592" ua="false" sId="12">
    <oc r="D660" t="n">
      <v>42695</v>
    </oc>
    <nc r="D660"/>
  </rcc>
  <rcc rId="8593" ua="false" sId="12">
    <oc r="E660" t="inlineStr">
      <is>
        <r>
          <rPr>
            <sz val="10"/>
            <rFont val="Arial Cyr"/>
            <family val="0"/>
            <charset val="204"/>
          </rPr>
          <t xml:space="preserve">Таймазов Камалутдин Таймазович</t>
        </r>
      </is>
    </oc>
    <nc r="E660"/>
  </rcc>
  <rcc rId="8594" ua="false" sId="12">
    <oc r="F66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0"/>
  </rcc>
  <rcc rId="8595" ua="false" sId="12">
    <oc r="G660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      с. Маджалис, ниже мельницы</t>
        </r>
      </is>
    </oc>
    <nc r="G660"/>
  </rcc>
  <rcc rId="8596" ua="false" sId="12">
    <oc r="H660" t="n">
      <v>2</v>
    </oc>
    <nc r="H660"/>
  </rcc>
  <rcc rId="8597" ua="false" sId="12">
    <oc r="I660" t="n">
      <v>2</v>
    </oc>
    <nc r="I660"/>
  </rcc>
  <rcc rId="8598" ua="false" sId="12">
    <oc r="J660" t="n">
      <v>0</v>
    </oc>
    <nc r="J660"/>
  </rcc>
  <rcc rId="8599" ua="false" sId="12">
    <oc r="K660" t="n">
      <v>0.4</v>
    </oc>
    <nc r="K660"/>
  </rcc>
  <rcc rId="8600" ua="false" sId="12">
    <oc r="L660" t="inlineStr">
      <is>
        <r>
          <rPr>
            <sz val="10"/>
            <rFont val="Arial Cyr"/>
            <family val="0"/>
            <charset val="204"/>
          </rPr>
          <t xml:space="preserve">30/250</t>
        </r>
      </is>
    </oc>
    <nc r="L660"/>
  </rcc>
  <rcc rId="8601" ua="false" sId="12">
    <oc r="M66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60"/>
  </rcc>
  <rcc rId="8602" ua="false" sId="12">
    <oc r="N660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660"/>
  </rcc>
  <rcc rId="8603" ua="false" sId="12">
    <oc r="O660" t="n">
      <v>42696</v>
    </oc>
    <nc r="O660"/>
  </rcc>
  <rcc rId="8604" ua="false" sId="12">
    <oc r="P660" t="n">
      <v>649</v>
    </oc>
    <nc r="P660"/>
  </rcc>
  <rcc rId="8605" ua="false" sId="12">
    <oc r="B672" t="inlineStr">
      <is>
        <r>
          <rPr>
            <sz val="10"/>
            <rFont val="Arial Cyr"/>
            <family val="0"/>
            <charset val="204"/>
          </rPr>
          <t xml:space="preserve">Кайтагский МУ  ДЭС</t>
        </r>
      </is>
    </oc>
    <nc r="B672"/>
  </rcc>
  <rcc rId="8606" ua="false" sId="12">
    <oc r="C672" t="n">
      <v>661</v>
    </oc>
    <nc r="C672"/>
  </rcc>
  <rcc rId="8607" ua="false" sId="12">
    <oc r="D672" t="n">
      <v>42702</v>
    </oc>
    <nc r="D672"/>
  </rcc>
  <rcc rId="8608" ua="false" sId="12">
    <oc r="E672" t="inlineStr">
      <is>
        <r>
          <rPr>
            <sz val="10"/>
            <rFont val="Arial Cyr"/>
            <family val="0"/>
            <charset val="204"/>
          </rPr>
          <t xml:space="preserve">Курбанова Аминат Гаджирабазановна</t>
        </r>
      </is>
    </oc>
    <nc r="E672"/>
  </rcc>
  <rcc rId="8609" ua="false" sId="12">
    <oc r="F67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2"/>
  </rcc>
  <rcc rId="8610" ua="false" sId="12">
    <oc r="G672" t="inlineStr">
      <is>
        <r>
          <rPr>
            <sz val="10"/>
            <rFont val="Arial Cyr"/>
            <family val="0"/>
            <charset val="204"/>
          </rPr>
          <t xml:space="preserve">Кайтагский район,                   с. Джавгат</t>
        </r>
      </is>
    </oc>
    <nc r="G672"/>
  </rcc>
  <rcc rId="8611" ua="false" sId="12">
    <oc r="H672" t="n">
      <v>2.5</v>
    </oc>
    <nc r="H672"/>
  </rcc>
  <rcc rId="8612" ua="false" sId="12">
    <oc r="I672" t="n">
      <v>2.5</v>
    </oc>
    <nc r="I672"/>
  </rcc>
  <rcc rId="8613" ua="false" sId="12">
    <oc r="J672" t="n">
      <v>0</v>
    </oc>
    <nc r="J672"/>
  </rcc>
  <rcc rId="8614" ua="false" sId="12">
    <oc r="K672" t="n">
      <v>0.4</v>
    </oc>
    <nc r="K672"/>
  </rcc>
  <rcc rId="8615" ua="false" sId="12">
    <oc r="L672" t="inlineStr">
      <is>
        <r>
          <rPr>
            <sz val="10"/>
            <rFont val="Arial Cyr"/>
            <family val="0"/>
            <charset val="204"/>
          </rPr>
          <t xml:space="preserve">12/160</t>
        </r>
      </is>
    </oc>
    <nc r="L672"/>
  </rcc>
  <rcc rId="8616" ua="false" sId="12">
    <oc r="M67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72"/>
  </rcc>
  <rcc rId="8617" ua="false" sId="12">
    <oc r="N672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oc>
    <nc r="N672"/>
  </rcc>
  <rcc rId="8618" ua="false" sId="12">
    <oc r="O672" t="n">
      <v>42703</v>
    </oc>
    <nc r="O672"/>
  </rcc>
  <rcc rId="8619" ua="false" sId="12">
    <oc r="P672" t="n">
      <v>661</v>
    </oc>
    <nc r="P672"/>
  </rcc>
  <rcc rId="8620" ua="false" sId="12">
    <oc r="B309" t="inlineStr">
      <is>
        <r>
          <rPr>
            <sz val="10"/>
            <rFont val="Arial Cyr"/>
            <family val="0"/>
            <charset val="204"/>
          </rPr>
          <t xml:space="preserve">Ахтынские РЭС (Рутульские МУ)</t>
        </r>
      </is>
    </oc>
    <nc r="B309"/>
  </rcc>
  <rcc rId="8621" ua="false" sId="12">
    <oc r="C309" t="n">
      <v>2260</v>
    </oc>
    <nc r="C309"/>
  </rcc>
  <rcc rId="8622" ua="false" sId="12">
    <oc r="D309" t="n">
      <v>42718</v>
    </oc>
    <nc r="D309"/>
  </rcc>
  <rcc rId="8623" ua="false" sId="12">
    <oc r="E309" t="inlineStr">
      <is>
        <r>
          <rPr>
            <sz val="10"/>
            <rFont val="Arial Cyr"/>
            <family val="0"/>
            <charset val="204"/>
          </rPr>
          <t xml:space="preserve">Айвазов Шакир Фейзуллаевич</t>
        </r>
      </is>
    </oc>
    <nc r="E309"/>
  </rcc>
  <rcc rId="8624" ua="false" sId="12">
    <oc r="F309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09"/>
  </rcc>
  <rcc rId="8625" ua="false" sId="12">
    <oc r="G309" t="inlineStr">
      <is>
        <r>
          <rPr>
            <sz val="10"/>
            <rFont val="Arial Cyr"/>
            <family val="0"/>
            <charset val="204"/>
          </rPr>
          <t xml:space="preserve">РД, Рутульский район, с. Рутул</t>
        </r>
      </is>
    </oc>
    <nc r="G309"/>
  </rcc>
  <rcc rId="8626" ua="false" sId="12">
    <oc r="H309" t="n">
      <v>5</v>
    </oc>
    <nc r="H309"/>
  </rcc>
  <rcc rId="8627" ua="false" sId="12">
    <oc r="I309" t="n">
      <v>5</v>
    </oc>
    <nc r="I309"/>
  </rcc>
  <rcc rId="8628" ua="false" sId="12">
    <oc r="J309" t="n">
      <v>0</v>
    </oc>
    <nc r="J309"/>
  </rcc>
  <rcc rId="8629" ua="false" sId="12">
    <oc r="K309" t="n">
      <v>0.4</v>
    </oc>
    <nc r="K309"/>
  </rcc>
  <rcc rId="8630" ua="false" sId="12">
    <oc r="L309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309"/>
  </rcc>
  <rcc rId="8631" ua="false" sId="12">
    <oc r="M30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09"/>
  </rcc>
  <rcc rId="8632" ua="false" sId="12">
    <oc r="N309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N309"/>
  </rcc>
  <rcc rId="8633" ua="false" sId="12">
    <oc r="O309" t="n">
      <v>42725</v>
    </oc>
    <nc r="O309"/>
  </rcc>
  <rcc rId="8634" ua="false" sId="12">
    <oc r="P309" t="n">
      <v>2311</v>
    </oc>
    <nc r="P309"/>
  </rcc>
  <rcc rId="8635" ua="false" sId="12">
    <oc r="B561" t="inlineStr">
      <is>
        <r>
          <rPr>
            <sz val="10"/>
            <rFont val="Arial Cyr"/>
            <family val="0"/>
            <charset val="204"/>
          </rPr>
          <t xml:space="preserve">Ахтынские  РЭС                              ДЭС</t>
        </r>
      </is>
    </oc>
    <nc r="B561"/>
  </rcc>
  <rcc rId="8636" ua="false" sId="12">
    <oc r="C561" t="n">
      <v>550</v>
    </oc>
    <nc r="C561"/>
  </rcc>
  <rcc rId="8637" ua="false" sId="12">
    <oc r="D561" t="n">
      <v>42682</v>
    </oc>
    <nc r="D561"/>
  </rcc>
  <rcc rId="8638" ua="false" sId="12">
    <oc r="E561" t="inlineStr">
      <is>
        <r>
          <rPr>
            <sz val="10"/>
            <rFont val="Arial Cyr"/>
            <family val="0"/>
            <charset val="204"/>
          </rPr>
          <t xml:space="preserve">Агамирзоев Муслим Мурад Агаевич</t>
        </r>
      </is>
    </oc>
    <nc r="E561"/>
  </rcc>
  <rcc rId="8639" ua="false" sId="12">
    <oc r="F56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1"/>
  </rcc>
  <rcc rId="8640" ua="false" sId="12">
    <oc r="G561" t="inlineStr">
      <is>
        <r>
          <rPr>
            <sz val="10"/>
            <rFont val="Arial Cyr"/>
            <family val="0"/>
            <charset val="204"/>
          </rPr>
          <t xml:space="preserve">Рутульский район,               с. Рутул</t>
        </r>
      </is>
    </oc>
    <nc r="G561"/>
  </rcc>
  <rcc rId="8641" ua="false" sId="12">
    <oc r="H561" t="n">
      <v>5</v>
    </oc>
    <nc r="H561"/>
  </rcc>
  <rcc rId="8642" ua="false" sId="12">
    <oc r="I561" t="n">
      <v>5</v>
    </oc>
    <nc r="I561"/>
  </rcc>
  <rcc rId="8643" ua="false" sId="12">
    <oc r="J561" t="n">
      <v>0</v>
    </oc>
    <nc r="J561"/>
  </rcc>
  <rcc rId="8644" ua="false" sId="12">
    <oc r="K561" t="n">
      <v>0.4</v>
    </oc>
    <nc r="K561"/>
  </rcc>
  <rcc rId="8645" ua="false" sId="12">
    <oc r="L561" t="inlineStr">
      <is>
        <r>
          <rPr>
            <sz val="10"/>
            <rFont val="Arial Cyr"/>
            <family val="0"/>
            <charset val="204"/>
          </rPr>
          <t xml:space="preserve">3/250</t>
        </r>
      </is>
    </oc>
    <nc r="L561"/>
  </rcc>
  <rcc rId="8646" ua="false" sId="12">
    <oc r="M561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561"/>
  </rcc>
  <rcc rId="8647" ua="false" sId="12">
    <oc r="N561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N561"/>
  </rcc>
  <rcc rId="8648" ua="false" sId="12">
    <oc r="O561" t="n">
      <v>42683</v>
    </oc>
    <nc r="O561"/>
  </rcc>
  <rcc rId="8649" ua="false" sId="12">
    <oc r="P561" t="n">
      <v>550</v>
    </oc>
    <nc r="P561"/>
  </rcc>
  <rcc rId="8650" ua="false" sId="12">
    <oc r="B562" t="inlineStr">
      <is>
        <r>
          <rPr>
            <sz val="10"/>
            <rFont val="Arial Cyr"/>
            <family val="0"/>
            <charset val="204"/>
          </rPr>
          <t xml:space="preserve">Ахтынские  РЭС                              ДЭС</t>
        </r>
      </is>
    </oc>
    <nc r="B562"/>
  </rcc>
  <rcc rId="8651" ua="false" sId="12">
    <oc r="C562" t="n">
      <v>551</v>
    </oc>
    <nc r="C562"/>
  </rcc>
  <rcc rId="8652" ua="false" sId="12">
    <oc r="D562" t="n">
      <v>42682</v>
    </oc>
    <nc r="D562"/>
  </rcc>
  <rcc rId="8653" ua="false" sId="12">
    <oc r="E562" t="inlineStr">
      <is>
        <r>
          <rPr>
            <sz val="10"/>
            <rFont val="Arial Cyr"/>
            <family val="0"/>
            <charset val="204"/>
          </rPr>
          <t xml:space="preserve">Алиева Имбира Джабраиловна</t>
        </r>
      </is>
    </oc>
    <nc r="E562"/>
  </rcc>
  <rcc rId="8654" ua="false" sId="12">
    <oc r="F56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2"/>
  </rcc>
  <rcc rId="8655" ua="false" sId="12">
    <oc r="G562" t="inlineStr">
      <is>
        <r>
          <rPr>
            <sz val="10"/>
            <rFont val="Arial Cyr"/>
            <family val="0"/>
            <charset val="204"/>
          </rPr>
          <t xml:space="preserve">Рутульский район,               с. Рутул</t>
        </r>
      </is>
    </oc>
    <nc r="G562"/>
  </rcc>
  <rcc rId="8656" ua="false" sId="12">
    <oc r="H562" t="n">
      <v>5</v>
    </oc>
    <nc r="H562"/>
  </rcc>
  <rcc rId="8657" ua="false" sId="12">
    <oc r="I562" t="n">
      <v>5</v>
    </oc>
    <nc r="I562"/>
  </rcc>
  <rcc rId="8658" ua="false" sId="12">
    <oc r="J562" t="n">
      <v>0</v>
    </oc>
    <nc r="J562"/>
  </rcc>
  <rcc rId="8659" ua="false" sId="12">
    <oc r="K562" t="n">
      <v>0.4</v>
    </oc>
    <nc r="K562"/>
  </rcc>
  <rcc rId="8660" ua="false" sId="12">
    <oc r="L562" t="inlineStr">
      <is>
        <r>
          <rPr>
            <sz val="10"/>
            <rFont val="Arial Cyr"/>
            <family val="0"/>
            <charset val="204"/>
          </rPr>
          <t xml:space="preserve">8/160</t>
        </r>
      </is>
    </oc>
    <nc r="L562"/>
  </rcc>
  <rcc rId="8661" ua="false" sId="12">
    <oc r="M562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562"/>
  </rcc>
  <rcc rId="8662" ua="false" sId="12">
    <oc r="N562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N562"/>
  </rcc>
  <rcc rId="8663" ua="false" sId="12">
    <oc r="O562" t="n">
      <v>42683</v>
    </oc>
    <nc r="O562"/>
  </rcc>
  <rcc rId="8664" ua="false" sId="12">
    <oc r="P562" t="n">
      <v>551</v>
    </oc>
    <nc r="P562"/>
  </rcc>
  <rcc rId="8665" ua="false" sId="12">
    <oc r="B587" t="inlineStr">
      <is>
        <r>
          <rPr>
            <sz val="10"/>
            <rFont val="Arial Cyr"/>
            <family val="0"/>
            <charset val="204"/>
          </rPr>
          <t xml:space="preserve">Ахтынские РЭС                    ДЭС</t>
        </r>
      </is>
    </oc>
    <nc r="B587"/>
  </rcc>
  <rcc rId="8666" ua="false" sId="12">
    <oc r="C587" t="n">
      <v>576</v>
    </oc>
    <nc r="C587"/>
  </rcc>
  <rcc rId="8667" ua="false" sId="12">
    <oc r="D587" t="n">
      <v>42682</v>
    </oc>
    <nc r="D587"/>
  </rcc>
  <rcc rId="8668" ua="false" sId="12">
    <oc r="E587" t="inlineStr">
      <is>
        <r>
          <rPr>
            <sz val="10"/>
            <rFont val="Arial Cyr"/>
            <family val="0"/>
            <charset val="204"/>
          </rPr>
          <t xml:space="preserve">Мирзоев Устакши Пашаевич</t>
        </r>
      </is>
    </oc>
    <nc r="E587"/>
  </rcc>
  <rcc rId="8669" ua="false" sId="12">
    <oc r="F58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87"/>
  </rcc>
  <rcc rId="8670" ua="false" sId="12">
    <oc r="G587" t="inlineStr">
      <is>
        <r>
          <rPr>
            <sz val="10"/>
            <rFont val="Arial Cyr"/>
            <family val="0"/>
            <charset val="204"/>
          </rPr>
          <t xml:space="preserve">Рутульский район,             с.Хлют</t>
        </r>
      </is>
    </oc>
    <nc r="G587"/>
  </rcc>
  <rcc rId="8671" ua="false" sId="12">
    <oc r="H587" t="n">
      <v>2</v>
    </oc>
    <nc r="H587"/>
  </rcc>
  <rcc rId="8672" ua="false" sId="12">
    <oc r="I587" t="n">
      <v>2</v>
    </oc>
    <nc r="I587"/>
  </rcc>
  <rcc rId="8673" ua="false" sId="12">
    <oc r="J587" t="n">
      <v>0</v>
    </oc>
    <nc r="J587"/>
  </rcc>
  <rcc rId="8674" ua="false" sId="12">
    <oc r="K587" t="n">
      <v>0.4</v>
    </oc>
    <nc r="K587"/>
  </rcc>
  <rcc rId="8675" ua="false" sId="12">
    <oc r="L587" t="inlineStr">
      <is>
        <r>
          <rPr>
            <sz val="10"/>
            <rFont val="Arial Cyr"/>
            <family val="0"/>
            <charset val="204"/>
          </rPr>
          <t xml:space="preserve">12/160</t>
        </r>
      </is>
    </oc>
    <nc r="L587"/>
  </rcc>
  <rcc rId="8676" ua="false" sId="12">
    <oc r="M58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87"/>
  </rcc>
  <rcc rId="8677" ua="false" sId="12">
    <oc r="N587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N587"/>
  </rcc>
  <rcc rId="8678" ua="false" sId="12">
    <oc r="O587" t="n">
      <v>42683</v>
    </oc>
    <nc r="O587"/>
  </rcc>
  <rcc rId="8679" ua="false" sId="12">
    <oc r="P587" t="n">
      <v>576</v>
    </oc>
    <nc r="P587"/>
  </rcc>
  <rcc rId="8680" ua="false" sId="12">
    <oc r="B598" t="inlineStr">
      <is>
        <r>
          <rPr>
            <sz val="10"/>
            <rFont val="Arial Cyr"/>
            <family val="0"/>
            <charset val="204"/>
          </rPr>
          <t xml:space="preserve">Рутульский МУ             ДЭС</t>
        </r>
      </is>
    </oc>
    <nc r="B598"/>
  </rcc>
  <rcc rId="8681" ua="false" sId="12">
    <oc r="C598" t="n">
      <v>587</v>
    </oc>
    <nc r="C598"/>
  </rcc>
  <rcc rId="8682" ua="false" sId="12">
    <oc r="D598" t="n">
      <v>42683</v>
    </oc>
    <nc r="D598"/>
  </rcc>
  <rcc rId="8683" ua="false" sId="12">
    <oc r="E598" t="inlineStr">
      <is>
        <r>
          <rPr>
            <sz val="10"/>
            <rFont val="Arial Cyr"/>
            <family val="0"/>
            <charset val="204"/>
          </rPr>
          <t xml:space="preserve">Исмиев Тимур Халарханович</t>
        </r>
      </is>
    </oc>
    <nc r="E598"/>
  </rcc>
  <rcc rId="8684" ua="false" sId="12">
    <oc r="F59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8"/>
  </rcc>
  <rcc rId="8685" ua="false" sId="12">
    <oc r="G598" t="inlineStr">
      <is>
        <r>
          <rPr>
            <sz val="10"/>
            <rFont val="Arial Cyr"/>
            <family val="0"/>
            <charset val="204"/>
          </rPr>
          <t xml:space="preserve">Рутульский район ,                      с. Рутул</t>
        </r>
      </is>
    </oc>
    <nc r="G598"/>
  </rcc>
  <rcc rId="8686" ua="false" sId="12">
    <oc r="H598" t="n">
      <v>2</v>
    </oc>
    <nc r="H598"/>
  </rcc>
  <rcc rId="8687" ua="false" sId="12">
    <oc r="I598" t="n">
      <v>2</v>
    </oc>
    <nc r="I598"/>
  </rcc>
  <rcc rId="8688" ua="false" sId="12">
    <oc r="J598" t="n">
      <v>0</v>
    </oc>
    <nc r="J598"/>
  </rcc>
  <rcc rId="8689" ua="false" sId="12">
    <oc r="K598" t="n">
      <v>0.4</v>
    </oc>
    <nc r="K598"/>
  </rcc>
  <rcc rId="8690" ua="false" sId="12">
    <oc r="L598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L598"/>
  </rcc>
  <rcc rId="8691" ua="false" sId="12">
    <oc r="M598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598"/>
  </rcc>
  <rcc rId="8692" ua="false" sId="12">
    <oc r="N598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N598"/>
  </rcc>
  <rcc rId="8693" ua="false" sId="12">
    <oc r="O598" t="n">
      <v>42684</v>
    </oc>
    <nc r="O598"/>
  </rcc>
  <rcc rId="8694" ua="false" sId="12">
    <oc r="P598" t="n">
      <v>587</v>
    </oc>
    <nc r="P598"/>
  </rcc>
  <rcc rId="8695" ua="false" sId="12">
    <oc r="B620" t="inlineStr">
      <is>
        <r>
          <rPr>
            <sz val="10"/>
            <rFont val="Arial Cyr"/>
            <family val="0"/>
            <charset val="204"/>
          </rPr>
          <t xml:space="preserve">Рутульский МУ                 ДЭС</t>
        </r>
      </is>
    </oc>
    <nc r="B620"/>
  </rcc>
  <rcc rId="8696" ua="false" sId="12">
    <oc r="C620" t="n">
      <v>609</v>
    </oc>
    <nc r="C620"/>
  </rcc>
  <rcc rId="8697" ua="false" sId="12">
    <oc r="D620" t="n">
      <v>42684</v>
    </oc>
    <nc r="D620"/>
  </rcc>
  <rcc rId="8698" ua="false" sId="12">
    <oc r="E620" t="inlineStr">
      <is>
        <r>
          <rPr>
            <sz val="10"/>
            <rFont val="Arial Cyr"/>
            <family val="0"/>
            <charset val="204"/>
          </rPr>
          <t xml:space="preserve">Гасанов Гасанбек Бабаевич</t>
        </r>
      </is>
    </oc>
    <nc r="E620"/>
  </rcc>
  <rcc rId="8699" ua="false" sId="12">
    <oc r="F62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0"/>
  </rcc>
  <rcc rId="8700" ua="false" sId="12">
    <oc r="G620" t="inlineStr">
      <is>
        <r>
          <rPr>
            <sz val="10"/>
            <rFont val="Arial Cyr"/>
            <family val="0"/>
            <charset val="204"/>
          </rPr>
          <t xml:space="preserve">Рутульский район , с.Рутул</t>
        </r>
      </is>
    </oc>
    <nc r="G620"/>
  </rcc>
  <rcc rId="8701" ua="false" sId="12">
    <oc r="H620" t="n">
      <v>5</v>
    </oc>
    <nc r="H620"/>
  </rcc>
  <rcc rId="8702" ua="false" sId="12">
    <oc r="I620" t="n">
      <v>5</v>
    </oc>
    <nc r="I620"/>
  </rcc>
  <rcc rId="8703" ua="false" sId="12">
    <oc r="J620" t="n">
      <v>0</v>
    </oc>
    <nc r="J620"/>
  </rcc>
  <rcc rId="8704" ua="false" sId="12">
    <oc r="K620" t="n">
      <v>0.4</v>
    </oc>
    <nc r="K620"/>
  </rcc>
  <rcc rId="8705" ua="false" sId="12">
    <oc r="L620" t="inlineStr">
      <is>
        <r>
          <rPr>
            <sz val="10"/>
            <rFont val="Arial Cyr"/>
            <family val="0"/>
            <charset val="204"/>
          </rPr>
          <t xml:space="preserve">8/250</t>
        </r>
      </is>
    </oc>
    <nc r="L620"/>
  </rcc>
  <rcc rId="8706" ua="false" sId="12">
    <oc r="M620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20"/>
  </rcc>
  <rcc rId="8707" ua="false" sId="12">
    <oc r="N620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N620"/>
  </rcc>
  <rcc rId="8708" ua="false" sId="12">
    <oc r="O620" t="n">
      <v>42685</v>
    </oc>
    <nc r="O620"/>
  </rcc>
  <rcc rId="8709" ua="false" sId="12">
    <oc r="P620" t="n">
      <v>609</v>
    </oc>
    <nc r="P620"/>
  </rcc>
  <rcc rId="8710" ua="false" sId="12">
    <oc r="B621" t="inlineStr">
      <is>
        <r>
          <rPr>
            <sz val="10"/>
            <rFont val="Arial Cyr"/>
            <family val="0"/>
            <charset val="204"/>
          </rPr>
          <t xml:space="preserve">Рутульский МУ                 ДЭС</t>
        </r>
      </is>
    </oc>
    <nc r="B621"/>
  </rcc>
  <rcc rId="8711" ua="false" sId="12">
    <oc r="C621" t="n">
      <v>610</v>
    </oc>
    <nc r="C621"/>
  </rcc>
  <rcc rId="8712" ua="false" sId="12">
    <oc r="D621" t="n">
      <v>42684</v>
    </oc>
    <nc r="D621"/>
  </rcc>
  <rcc rId="8713" ua="false" sId="12">
    <oc r="E621" t="inlineStr">
      <is>
        <r>
          <rPr>
            <sz val="10"/>
            <rFont val="Arial Cyr"/>
            <family val="0"/>
            <charset val="204"/>
          </rPr>
          <t xml:space="preserve">Абдуллаев Имамутдин Исмаилович</t>
        </r>
      </is>
    </oc>
    <nc r="E621"/>
  </rcc>
  <rcc rId="8714" ua="false" sId="12">
    <oc r="F62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1"/>
  </rcc>
  <rcc rId="8715" ua="false" sId="12">
    <oc r="G621" t="inlineStr">
      <is>
        <r>
          <rPr>
            <sz val="10"/>
            <rFont val="Arial Cyr"/>
            <family val="0"/>
            <charset val="204"/>
          </rPr>
          <t xml:space="preserve">Рутульский район , с.Куфа</t>
        </r>
      </is>
    </oc>
    <nc r="G621"/>
  </rcc>
  <rcc rId="8716" ua="false" sId="12">
    <oc r="H621" t="n">
      <v>3</v>
    </oc>
    <nc r="H621"/>
  </rcc>
  <rcc rId="8717" ua="false" sId="12">
    <oc r="I621" t="n">
      <v>3</v>
    </oc>
    <nc r="I621"/>
  </rcc>
  <rcc rId="8718" ua="false" sId="12">
    <oc r="J621" t="n">
      <v>0</v>
    </oc>
    <nc r="J621"/>
  </rcc>
  <rcc rId="8719" ua="false" sId="12">
    <oc r="K621" t="n">
      <v>0.4</v>
    </oc>
    <nc r="K621"/>
  </rcc>
  <rcc rId="8720" ua="false" sId="12">
    <oc r="L621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621"/>
  </rcc>
  <rcc rId="8721" ua="false" sId="12">
    <oc r="M621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21"/>
  </rcc>
  <rcc rId="8722" ua="false" sId="12">
    <oc r="N621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N621"/>
  </rcc>
  <rcc rId="8723" ua="false" sId="12">
    <oc r="O621" t="n">
      <v>42685</v>
    </oc>
    <nc r="O621"/>
  </rcc>
  <rcc rId="8724" ua="false" sId="12">
    <oc r="P621" t="n">
      <v>610</v>
    </oc>
    <nc r="P621"/>
  </rcc>
  <rcc rId="8725" ua="false" sId="12">
    <oc r="B623" t="inlineStr">
      <is>
        <r>
          <rPr>
            <sz val="10"/>
            <rFont val="Arial Cyr"/>
            <family val="0"/>
            <charset val="204"/>
          </rPr>
          <t xml:space="preserve">Рутульский МУ                 ДЭС</t>
        </r>
      </is>
    </oc>
    <nc r="B623"/>
  </rcc>
  <rcc rId="8726" ua="false" sId="12">
    <oc r="C623" t="n">
      <v>612</v>
    </oc>
    <nc r="C623"/>
  </rcc>
  <rcc rId="8727" ua="false" sId="12">
    <oc r="D623" t="n">
      <v>42688</v>
    </oc>
    <nc r="D623"/>
  </rcc>
  <rcc rId="8728" ua="false" sId="12">
    <oc r="E623" t="inlineStr">
      <is>
        <r>
          <rPr>
            <sz val="10"/>
            <rFont val="Arial Cyr"/>
            <family val="0"/>
            <charset val="204"/>
          </rPr>
          <t xml:space="preserve">Салманов Джафар Сабирович</t>
        </r>
      </is>
    </oc>
    <nc r="E623"/>
  </rcc>
  <rcc rId="8729" ua="false" sId="12">
    <oc r="F62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3"/>
  </rcc>
  <rcc rId="8730" ua="false" sId="12">
    <oc r="G623" t="inlineStr">
      <is>
        <r>
          <rPr>
            <sz val="10"/>
            <rFont val="Arial Cyr"/>
            <family val="0"/>
            <charset val="204"/>
          </rPr>
          <t xml:space="preserve">Рутульский район ,              с.Рутул</t>
        </r>
      </is>
    </oc>
    <nc r="G623"/>
  </rcc>
  <rcc rId="8731" ua="false" sId="12">
    <oc r="H623" t="n">
      <v>3</v>
    </oc>
    <nc r="H623"/>
  </rcc>
  <rcc rId="8732" ua="false" sId="12">
    <oc r="I623" t="n">
      <v>3</v>
    </oc>
    <nc r="I623"/>
  </rcc>
  <rcc rId="8733" ua="false" sId="12">
    <oc r="J623" t="n">
      <v>0</v>
    </oc>
    <nc r="J623"/>
  </rcc>
  <rcc rId="8734" ua="false" sId="12">
    <oc r="K623" t="n">
      <v>0.4</v>
    </oc>
    <nc r="K623"/>
  </rcc>
  <rcc rId="8735" ua="false" sId="12">
    <oc r="L623" t="inlineStr">
      <is>
        <r>
          <rPr>
            <sz val="10"/>
            <rFont val="Arial Cyr"/>
            <family val="0"/>
            <charset val="204"/>
          </rPr>
          <t xml:space="preserve">16/10</t>
        </r>
      </is>
    </oc>
    <nc r="L623"/>
  </rcc>
  <rcc rId="8736" ua="false" sId="12">
    <oc r="M62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23"/>
  </rcc>
  <rcc rId="8737" ua="false" sId="12">
    <oc r="N623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oc>
    <nc r="N623"/>
  </rcc>
  <rcc rId="8738" ua="false" sId="12">
    <oc r="O623" t="n">
      <v>42689</v>
    </oc>
    <nc r="O623"/>
  </rcc>
  <rcc rId="8739" ua="false" sId="12">
    <oc r="P623" t="n">
      <v>612</v>
    </oc>
    <nc r="P623"/>
  </rcc>
  <rcc rId="8740" ua="false" sId="12">
    <oc r="B127" t="inlineStr">
      <is>
        <r>
          <rPr>
            <sz val="10"/>
            <rFont val="Arial Cyr"/>
            <family val="0"/>
            <charset val="204"/>
          </rPr>
          <t xml:space="preserve">Ахтынские РЭС (Рутульские МУ)</t>
        </r>
      </is>
    </oc>
    <nc r="B127"/>
  </rcc>
  <rcc rId="8741" ua="false" sId="12">
    <oc r="C127" t="n">
      <v>2085</v>
    </oc>
    <nc r="C127"/>
  </rcc>
  <rcc rId="8742" ua="false" sId="12">
    <oc r="D127" t="n">
      <v>42696</v>
    </oc>
    <nc r="D127"/>
  </rcc>
  <rcc rId="8743" ua="false" sId="12">
    <oc r="E127" t="inlineStr">
      <is>
        <r>
          <rPr>
            <sz val="10"/>
            <rFont val="Arial Cyr"/>
            <family val="0"/>
            <charset val="204"/>
          </rPr>
          <t xml:space="preserve">Бахтияров Магомед Муминович</t>
        </r>
      </is>
    </oc>
    <nc r="E127"/>
  </rcc>
  <rcc rId="8744" ua="false" sId="12">
    <oc r="F127" t="inlineStr">
      <is>
        <r>
          <rPr>
            <sz val="10"/>
            <rFont val="Arial Cyr"/>
            <family val="0"/>
            <charset val="204"/>
          </rPr>
          <t xml:space="preserve">нежилое помещение</t>
        </r>
      </is>
    </oc>
    <nc r="F127"/>
  </rcc>
  <rcc rId="8745" ua="false" sId="12">
    <oc r="G127" t="inlineStr">
      <is>
        <r>
          <rPr>
            <sz val="10"/>
            <rFont val="Arial Cyr"/>
            <family val="0"/>
            <charset val="204"/>
          </rPr>
          <t xml:space="preserve">РД, Рутульский район, с.Хлют</t>
        </r>
      </is>
    </oc>
    <nc r="G127"/>
  </rcc>
  <rcc rId="8746" ua="false" sId="12">
    <oc r="H127" t="n">
      <v>10</v>
    </oc>
    <nc r="H127"/>
  </rcc>
  <rcc rId="8747" ua="false" sId="12">
    <oc r="I127" t="n">
      <v>10</v>
    </oc>
    <nc r="I127"/>
  </rcc>
  <rcc rId="8748" ua="false" sId="12">
    <oc r="J127" t="n">
      <v>0</v>
    </oc>
    <nc r="J127"/>
  </rcc>
  <rcc rId="8749" ua="false" sId="12">
    <oc r="K127" t="n">
      <v>0.4</v>
    </oc>
    <nc r="K127"/>
  </rcc>
  <rcc rId="8750" ua="false" sId="12">
    <oc r="L127" t="inlineStr">
      <is>
        <r>
          <rPr>
            <sz val="10"/>
            <rFont val="Arial Cyr"/>
            <family val="0"/>
            <charset val="204"/>
          </rPr>
          <t xml:space="preserve">8/250</t>
        </r>
      </is>
    </oc>
    <nc r="L127"/>
  </rcc>
  <rcc rId="8751" ua="false" sId="12">
    <oc r="M127" t="inlineStr">
      <is>
        <r>
          <rPr>
            <sz val="10"/>
            <rFont val="Arial Cyr"/>
            <family val="0"/>
            <charset val="204"/>
          </rPr>
          <t xml:space="preserve">ф № 2</t>
        </r>
      </is>
    </oc>
    <nc r="M127"/>
  </rcc>
  <rcc rId="8752" ua="false" sId="12">
    <oc r="N127" t="inlineStr">
      <is>
        <r>
          <rPr>
            <sz val="10"/>
            <rFont val="Arial Cyr"/>
            <family val="0"/>
            <charset val="204"/>
          </rPr>
          <t xml:space="preserve">Рутул 35/10 кВ</t>
        </r>
      </is>
    </oc>
    <nc r="N127"/>
  </rcc>
  <rcc rId="8753" ua="false" sId="12">
    <oc r="O127" t="n">
      <v>42697</v>
    </oc>
    <nc r="O127"/>
  </rcc>
  <rcc rId="8754" ua="false" sId="12">
    <oc r="P127" t="n">
      <v>2129</v>
    </oc>
    <nc r="P127"/>
  </rcc>
  <rcc rId="8755" ua="false" sId="12">
    <oc r="B791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1"/>
  </rcc>
  <rcc rId="8756" ua="false" sId="12">
    <oc r="C791" t="n">
      <v>408</v>
    </oc>
    <nc r="C791"/>
  </rcc>
  <rcc rId="8757" ua="false" sId="12">
    <oc r="D791" t="n">
      <v>42732</v>
    </oc>
    <nc r="D791"/>
  </rcc>
  <rcc rId="8758" ua="false" sId="12">
    <oc r="E791" t="inlineStr">
      <is>
        <r>
          <rPr>
            <sz val="10"/>
            <rFont val="Arial Cyr"/>
            <family val="0"/>
            <charset val="204"/>
          </rPr>
          <t xml:space="preserve">Тумаева Патимат Пазировна</t>
        </r>
      </is>
    </oc>
    <nc r="E791"/>
  </rcc>
  <rcc rId="8759" ua="false" sId="12">
    <oc r="F79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1"/>
  </rcc>
  <rcc rId="8760" ua="false" sId="12">
    <oc r="G791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Чирката</t>
        </r>
      </is>
    </oc>
    <nc r="G791"/>
  </rcc>
  <rcc rId="8761" ua="false" sId="12">
    <oc r="H791" t="n">
      <v>10</v>
    </oc>
    <nc r="H791"/>
  </rcc>
  <rcc rId="8762" ua="false" sId="12">
    <oc r="I791" t="n">
      <v>10</v>
    </oc>
    <nc r="I791"/>
  </rcc>
  <rcc rId="8763" ua="false" sId="12">
    <oc r="J791" t="n">
      <v>0</v>
    </oc>
    <nc r="J791"/>
  </rcc>
  <rcc rId="8764" ua="false" sId="12">
    <oc r="K791" t="n">
      <v>0.4</v>
    </oc>
    <nc r="K791"/>
  </rcc>
  <rcc rId="8765" ua="false" sId="12">
    <oc r="L791" t="inlineStr">
      <is>
        <r>
          <rPr>
            <sz val="10"/>
            <rFont val="Arial Cyr"/>
            <family val="0"/>
            <charset val="204"/>
          </rPr>
          <t xml:space="preserve">24/400</t>
        </r>
      </is>
    </oc>
    <nc r="L791"/>
  </rcc>
  <rcc rId="8766" ua="false" sId="12">
    <oc r="M791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91"/>
  </rcc>
  <rcc rId="8767" ua="false" sId="12">
    <oc r="N791" t="inlineStr">
      <is>
        <r>
          <rPr>
            <sz val="10"/>
            <rFont val="Arial Cyr"/>
            <family val="0"/>
            <charset val="204"/>
          </rPr>
          <t xml:space="preserve">Сагры</t>
        </r>
      </is>
    </oc>
    <nc r="N791"/>
  </rcc>
  <rcc rId="8768" ua="false" sId="12">
    <oc r="O791" t="n">
      <v>42732</v>
    </oc>
    <nc r="O791"/>
  </rcc>
  <rcc rId="8769" ua="false" sId="12">
    <oc r="P791" t="n">
      <v>408</v>
    </oc>
    <nc r="P791"/>
  </rcc>
  <rcc rId="8770" ua="false" sId="12">
    <oc r="B538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38"/>
  </rcc>
  <rcc rId="8771" ua="false" sId="12">
    <oc r="C538" t="n">
      <v>527</v>
    </oc>
    <nc r="C538"/>
  </rcc>
  <rcc rId="8772" ua="false" sId="12">
    <oc r="D538" t="n">
      <v>42682</v>
    </oc>
    <nc r="D538"/>
  </rcc>
  <rcc rId="8773" ua="false" sId="12">
    <oc r="E538" t="inlineStr">
      <is>
        <r>
          <rPr>
            <sz val="10"/>
            <rFont val="Arial Cyr"/>
            <family val="0"/>
            <charset val="204"/>
          </rPr>
          <t xml:space="preserve">Гамзатов Эльбрус Тагиевич</t>
        </r>
      </is>
    </oc>
    <nc r="E538"/>
  </rcc>
  <rcc rId="8774" ua="false" sId="12">
    <oc r="F53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8"/>
  </rcc>
  <rcc rId="8775" ua="false" sId="12">
    <oc r="G538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                                         с. Сайидкент</t>
        </r>
      </is>
    </oc>
    <nc r="G538"/>
  </rcc>
  <rcc rId="8776" ua="false" sId="12">
    <oc r="H538" t="n">
      <v>3</v>
    </oc>
    <nc r="H538"/>
  </rcc>
  <rcc rId="8777" ua="false" sId="12">
    <oc r="I538" t="n">
      <v>3</v>
    </oc>
    <nc r="I538"/>
  </rcc>
  <rcc rId="8778" ua="false" sId="12">
    <oc r="J538" t="n">
      <v>0</v>
    </oc>
    <nc r="J538"/>
  </rcc>
  <rcc rId="8779" ua="false" sId="12">
    <oc r="K538" t="n">
      <v>0.4</v>
    </oc>
    <nc r="K538"/>
  </rcc>
  <rcc rId="8780" ua="false" sId="12">
    <oc r="L538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L538"/>
  </rcc>
  <rcc rId="8781" ua="false" sId="12">
    <oc r="M53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38"/>
  </rcc>
  <rcc rId="8782" ua="false" sId="12">
    <oc r="N538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N538"/>
  </rcc>
  <rcc rId="8783" ua="false" sId="12">
    <oc r="O538" t="n">
      <v>42683</v>
    </oc>
    <nc r="O538"/>
  </rcc>
  <rcc rId="8784" ua="false" sId="12">
    <oc r="P538" t="n">
      <v>527</v>
    </oc>
    <nc r="P538"/>
  </rcc>
  <rcc rId="8785" ua="false" sId="12">
    <oc r="B547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47"/>
  </rcc>
  <rcc rId="8786" ua="false" sId="12">
    <oc r="C547" t="n">
      <v>536</v>
    </oc>
    <nc r="C547"/>
  </rcc>
  <rcc rId="8787" ua="false" sId="12">
    <oc r="D547" t="n">
      <v>42682</v>
    </oc>
    <nc r="D547"/>
  </rcc>
  <rcc rId="8788" ua="false" sId="12">
    <oc r="E547" t="inlineStr">
      <is>
        <r>
          <rPr>
            <sz val="10"/>
            <rFont val="Arial Cyr"/>
            <family val="0"/>
            <charset val="204"/>
          </rPr>
          <t xml:space="preserve">Пирмагомедов Мукаил Шихамедович </t>
        </r>
      </is>
    </oc>
    <nc r="E547"/>
  </rcc>
  <rcc rId="8789" ua="false" sId="12">
    <oc r="F54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47"/>
  </rcc>
  <rcc rId="8790" ua="false" sId="12">
    <oc r="G547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, с.Куркент</t>
        </r>
      </is>
    </oc>
    <nc r="G547"/>
  </rcc>
  <rcc rId="8791" ua="false" sId="12">
    <oc r="H547" t="n">
      <v>6</v>
    </oc>
    <nc r="H547"/>
  </rcc>
  <rcc rId="8792" ua="false" sId="12">
    <oc r="I547" t="n">
      <v>6</v>
    </oc>
    <nc r="I547"/>
  </rcc>
  <rcc rId="8793" ua="false" sId="12">
    <oc r="J547" t="n">
      <v>0</v>
    </oc>
    <nc r="J547"/>
  </rcc>
  <rcc rId="8794" ua="false" sId="12">
    <oc r="K547" t="n">
      <v>0.4</v>
    </oc>
    <nc r="K547"/>
  </rcc>
  <rcc rId="8795" ua="false" sId="12">
    <oc r="L547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L547"/>
  </rcc>
  <rcc rId="8796" ua="false" sId="12">
    <oc r="M54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47"/>
  </rcc>
  <rcc rId="8797" ua="false" sId="12">
    <oc r="N547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N547"/>
  </rcc>
  <rcc rId="8798" ua="false" sId="12">
    <oc r="O547" t="n">
      <v>42683</v>
    </oc>
    <nc r="O547"/>
  </rcc>
  <rcc rId="8799" ua="false" sId="12">
    <oc r="P547" t="n">
      <v>536</v>
    </oc>
    <nc r="P547"/>
  </rcc>
  <rcc rId="8800" ua="false" sId="12">
    <oc r="B558" t="inlineStr">
      <is>
        <r>
          <rPr>
            <sz val="10"/>
            <rFont val="Arial Cyr"/>
            <family val="0"/>
            <charset val="204"/>
          </rPr>
          <t xml:space="preserve">Касумкентские  РЭС                              ДЭС</t>
        </r>
      </is>
    </oc>
    <nc r="B558"/>
  </rcc>
  <rcc rId="8801" ua="false" sId="12">
    <oc r="C558" t="n">
      <v>547</v>
    </oc>
    <nc r="C558"/>
  </rcc>
  <rcc rId="8802" ua="false" sId="12">
    <oc r="D558" t="n">
      <v>42682</v>
    </oc>
    <nc r="D558"/>
  </rcc>
  <rcc rId="8803" ua="false" sId="12">
    <oc r="E558" t="inlineStr">
      <is>
        <r>
          <rPr>
            <sz val="10"/>
            <rFont val="Arial Cyr"/>
            <family val="0"/>
            <charset val="204"/>
          </rPr>
          <t xml:space="preserve">Рамазанов Набир Тагибекович</t>
        </r>
      </is>
    </oc>
    <nc r="E558"/>
  </rcc>
  <rcc rId="8804" ua="false" sId="12">
    <oc r="F5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58"/>
  </rcc>
  <rcc rId="8805" ua="false" sId="12">
    <oc r="G558" t="inlineStr">
      <is>
        <r>
          <rPr>
            <sz val="10"/>
            <rFont val="Arial Cyr"/>
            <family val="0"/>
            <charset val="204"/>
          </rPr>
          <t xml:space="preserve">Хивский район,                      с.Канциль</t>
        </r>
      </is>
    </oc>
    <nc r="G558"/>
  </rcc>
  <rcc rId="8806" ua="false" sId="12">
    <oc r="H558" t="n">
      <v>5</v>
    </oc>
    <nc r="H558"/>
  </rcc>
  <rcc rId="8807" ua="false" sId="12">
    <oc r="I558" t="n">
      <v>5</v>
    </oc>
    <nc r="I558"/>
  </rcc>
  <rcc rId="8808" ua="false" sId="12">
    <oc r="J558" t="n">
      <v>0</v>
    </oc>
    <nc r="J558"/>
  </rcc>
  <rcc rId="8809" ua="false" sId="12">
    <oc r="K558" t="n">
      <v>0.4</v>
    </oc>
    <nc r="K558"/>
  </rcc>
  <rcc rId="8810" ua="false" sId="12">
    <oc r="L558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558"/>
  </rcc>
  <rcc rId="8811" ua="false" sId="12">
    <oc r="M558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558"/>
  </rcc>
  <rcc rId="8812" ua="false" sId="12">
    <oc r="N558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N558"/>
  </rcc>
  <rcc rId="8813" ua="false" sId="12">
    <oc r="O558" t="n">
      <v>42683</v>
    </oc>
    <nc r="O558"/>
  </rcc>
  <rcc rId="8814" ua="false" sId="12">
    <oc r="P558" t="n">
      <v>547</v>
    </oc>
    <nc r="P558"/>
  </rcc>
  <rcc rId="8815" ua="false" sId="12">
    <oc r="B596" t="inlineStr">
      <is>
        <r>
          <rPr>
            <sz val="10"/>
            <rFont val="Arial Cyr"/>
            <family val="0"/>
            <charset val="204"/>
          </rPr>
          <t xml:space="preserve">Касумкентский РЭС                          ДЭС</t>
        </r>
      </is>
    </oc>
    <nc r="B596"/>
  </rcc>
  <rcc rId="8816" ua="false" sId="12">
    <oc r="C596" t="n">
      <v>585</v>
    </oc>
    <nc r="C596"/>
  </rcc>
  <rcc rId="8817" ua="false" sId="12">
    <oc r="D596" t="n">
      <v>42682</v>
    </oc>
    <nc r="D596"/>
  </rcc>
  <rcc rId="8818" ua="false" sId="12">
    <oc r="E596" t="inlineStr">
      <is>
        <r>
          <rPr>
            <sz val="10"/>
            <rFont val="Arial Cyr"/>
            <family val="0"/>
            <charset val="204"/>
          </rPr>
          <t xml:space="preserve">Ахмедов Муталиб Даирович</t>
        </r>
      </is>
    </oc>
    <nc r="E596"/>
  </rcc>
  <rcc rId="8819" ua="false" sId="12">
    <oc r="F59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6"/>
  </rcc>
  <rcc rId="8820" ua="false" sId="12">
    <oc r="G596" t="inlineStr">
      <is>
        <r>
          <rPr>
            <sz val="10"/>
            <rFont val="Arial Cyr"/>
            <family val="0"/>
            <charset val="204"/>
          </rPr>
          <t xml:space="preserve">Сул.-Стальский район, с.Алкадар, ул.Г.Гасанова,3</t>
        </r>
      </is>
    </oc>
    <nc r="G596"/>
  </rcc>
  <rcc rId="8821" ua="false" sId="12">
    <oc r="H596" t="n">
      <v>3</v>
    </oc>
    <nc r="H596"/>
  </rcc>
  <rcc rId="8822" ua="false" sId="12">
    <oc r="I596" t="n">
      <v>3</v>
    </oc>
    <nc r="I596"/>
  </rcc>
  <rcc rId="8823" ua="false" sId="12">
    <oc r="J596" t="n">
      <v>0</v>
    </oc>
    <nc r="J596"/>
  </rcc>
  <rcc rId="8824" ua="false" sId="12">
    <oc r="K596" t="n">
      <v>0.4</v>
    </oc>
    <nc r="K596"/>
  </rcc>
  <rcc rId="8825" ua="false" sId="12">
    <oc r="L596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L596"/>
  </rcc>
  <rcc rId="8826" ua="false" sId="12">
    <oc r="M596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96"/>
  </rcc>
  <rcc rId="8827" ua="false" sId="12">
    <oc r="N596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N596"/>
  </rcc>
  <rcc rId="8828" ua="false" sId="12">
    <oc r="O596" t="n">
      <v>42683</v>
    </oc>
    <nc r="O596"/>
  </rcc>
  <rcc rId="8829" ua="false" sId="12">
    <oc r="P596" t="n">
      <v>585</v>
    </oc>
    <nc r="P596"/>
  </rcc>
  <rcc rId="8830" ua="false" sId="12">
    <oc r="B618" t="inlineStr">
      <is>
        <r>
          <rPr>
            <sz val="10"/>
            <rFont val="Arial Cyr"/>
            <family val="0"/>
            <charset val="204"/>
          </rPr>
          <t xml:space="preserve">Касумкентский РЭС                             ДЭС</t>
        </r>
      </is>
    </oc>
    <nc r="B618"/>
  </rcc>
  <rcc rId="8831" ua="false" sId="12">
    <oc r="C618" t="n">
      <v>607</v>
    </oc>
    <nc r="C618"/>
  </rcc>
  <rcc rId="8832" ua="false" sId="12">
    <oc r="D618" t="n">
      <v>42684</v>
    </oc>
    <nc r="D618"/>
  </rcc>
  <rcc rId="8833" ua="false" sId="12">
    <oc r="E618" t="inlineStr">
      <is>
        <r>
          <rPr>
            <sz val="10"/>
            <rFont val="Arial Cyr"/>
            <family val="0"/>
            <charset val="204"/>
          </rPr>
          <t xml:space="preserve">Нуралиев Курбан Даниялович</t>
        </r>
      </is>
    </oc>
    <nc r="E618"/>
  </rcc>
  <rcc rId="8834" ua="false" sId="12">
    <oc r="F61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8"/>
  </rcc>
  <rcc rId="8835" ua="false" sId="12">
    <oc r="G618" t="inlineStr">
      <is>
        <r>
          <rPr>
            <sz val="10"/>
            <rFont val="Arial Cyr"/>
            <family val="0"/>
            <charset val="204"/>
          </rPr>
          <t xml:space="preserve">Сулейман-Стальский района, с.Саидкент</t>
        </r>
      </is>
    </oc>
    <nc r="G618"/>
  </rcc>
  <rcc rId="8836" ua="false" sId="12">
    <oc r="H618" t="n">
      <v>3</v>
    </oc>
    <nc r="H618"/>
  </rcc>
  <rcc rId="8837" ua="false" sId="12">
    <oc r="I618" t="n">
      <v>3</v>
    </oc>
    <nc r="I618"/>
  </rcc>
  <rcc rId="8838" ua="false" sId="12">
    <oc r="J618" t="n">
      <v>0</v>
    </oc>
    <nc r="J618"/>
  </rcc>
  <rcc rId="8839" ua="false" sId="12">
    <oc r="K618" t="n">
      <v>0.4</v>
    </oc>
    <nc r="K618"/>
  </rcc>
  <rcc rId="8840" ua="false" sId="12">
    <oc r="L618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L618"/>
  </rcc>
  <rcc rId="8841" ua="false" sId="12">
    <oc r="M61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18"/>
  </rcc>
  <rcc rId="8842" ua="false" sId="12">
    <oc r="N618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N618"/>
  </rcc>
  <rcc rId="8843" ua="false" sId="12">
    <oc r="O618" t="n">
      <v>42685</v>
    </oc>
    <nc r="O618"/>
  </rcc>
  <rcc rId="8844" ua="false" sId="12">
    <oc r="P618" t="n">
      <v>607</v>
    </oc>
    <nc r="P618"/>
  </rcc>
  <rcc rId="8845" ua="false" sId="12">
    <oc r="B639" t="inlineStr">
      <is>
        <r>
          <rPr>
            <sz val="10"/>
            <rFont val="Arial Cyr"/>
            <family val="0"/>
            <charset val="204"/>
          </rPr>
          <t xml:space="preserve">Касумкентский  РЭС  ДЭС</t>
        </r>
      </is>
    </oc>
    <nc r="B639"/>
  </rcc>
  <rcc rId="8846" ua="false" sId="12">
    <oc r="C639" t="n">
      <v>628</v>
    </oc>
    <nc r="C639"/>
  </rcc>
  <rcc rId="8847" ua="false" sId="12">
    <oc r="D639" t="n">
      <v>42690</v>
    </oc>
    <nc r="D639"/>
  </rcc>
  <rcc rId="8848" ua="false" sId="12">
    <oc r="E639" t="inlineStr">
      <is>
        <r>
          <rPr>
            <sz val="10"/>
            <rFont val="Arial Cyr"/>
            <family val="0"/>
            <charset val="204"/>
          </rPr>
          <t xml:space="preserve">Сагидова Иминат Фахзрудиновна</t>
        </r>
      </is>
    </oc>
    <nc r="E639"/>
  </rcc>
  <rcc rId="8849" ua="false" sId="12">
    <oc r="F63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9"/>
  </rcc>
  <rcc rId="8850" ua="false" sId="12">
    <oc r="G639" t="inlineStr">
      <is>
        <r>
          <rPr>
            <sz val="10"/>
            <rFont val="Arial Cyr"/>
            <family val="0"/>
            <charset val="204"/>
          </rPr>
          <t xml:space="preserve">Сул.-Стальский район, с.Куркент</t>
        </r>
      </is>
    </oc>
    <nc r="G639"/>
  </rcc>
  <rcc rId="8851" ua="false" sId="12">
    <oc r="H639" t="n">
      <v>3</v>
    </oc>
    <nc r="H639"/>
  </rcc>
  <rcc rId="8852" ua="false" sId="12">
    <oc r="I639" t="n">
      <v>3</v>
    </oc>
    <nc r="I639"/>
  </rcc>
  <rcc rId="8853" ua="false" sId="12">
    <oc r="J639" t="n">
      <v>0</v>
    </oc>
    <nc r="J639"/>
  </rcc>
  <rcc rId="8854" ua="false" sId="12">
    <oc r="K639" t="n">
      <v>0.4</v>
    </oc>
    <nc r="K639"/>
  </rcc>
  <rcc rId="8855" ua="false" sId="12">
    <oc r="L639" t="inlineStr">
      <is>
        <r>
          <rPr>
            <sz val="10"/>
            <rFont val="Arial Cyr"/>
            <family val="0"/>
            <charset val="204"/>
          </rPr>
          <t xml:space="preserve">7/100</t>
        </r>
      </is>
    </oc>
    <nc r="L639"/>
  </rcc>
  <rcc rId="8856" ua="false" sId="12">
    <oc r="M63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39"/>
  </rcc>
  <rcc rId="8857" ua="false" sId="12">
    <oc r="N639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N639"/>
  </rcc>
  <rcc rId="8858" ua="false" sId="12">
    <oc r="O639" t="n">
      <v>42691</v>
    </oc>
    <nc r="O639"/>
  </rcc>
  <rcc rId="8859" ua="false" sId="12">
    <oc r="P639" t="n">
      <v>628</v>
    </oc>
    <nc r="P639"/>
  </rcc>
  <rcc rId="8860" ua="false" sId="12">
    <oc r="B677" t="inlineStr">
      <is>
        <r>
          <rPr>
            <sz val="10"/>
            <rFont val="Arial Cyr"/>
            <family val="0"/>
            <charset val="204"/>
          </rPr>
          <t xml:space="preserve">Хивский МУ  ДЭС</t>
        </r>
      </is>
    </oc>
    <nc r="B677"/>
  </rcc>
  <rcc rId="8861" ua="false" sId="12">
    <oc r="C677" t="n">
      <v>666</v>
    </oc>
    <nc r="C677"/>
  </rcc>
  <rcc rId="8862" ua="false" sId="12">
    <oc r="D677" t="n">
      <v>42702</v>
    </oc>
    <nc r="D677"/>
  </rcc>
  <rcc rId="8863" ua="false" sId="12">
    <oc r="E677" t="inlineStr">
      <is>
        <r>
          <rPr>
            <sz val="10"/>
            <rFont val="Arial Cyr"/>
            <family val="0"/>
            <charset val="204"/>
          </rPr>
          <t xml:space="preserve">Фаталиева Лейлиханум Хуршитовна</t>
        </r>
      </is>
    </oc>
    <nc r="E677"/>
  </rcc>
  <rcc rId="8864" ua="false" sId="12">
    <oc r="F67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7"/>
  </rcc>
  <rcc rId="8865" ua="false" sId="12">
    <oc r="G677" t="inlineStr">
      <is>
        <r>
          <rPr>
            <sz val="10"/>
            <rFont val="Arial Cyr"/>
            <family val="0"/>
            <charset val="204"/>
          </rPr>
          <t xml:space="preserve">Хивский район,                   с. Кашкент</t>
        </r>
      </is>
    </oc>
    <nc r="G677"/>
  </rcc>
  <rcc rId="8866" ua="false" sId="12">
    <oc r="H677" t="n">
      <v>6</v>
    </oc>
    <nc r="H677"/>
  </rcc>
  <rcc rId="8867" ua="false" sId="12">
    <oc r="I677" t="n">
      <v>6</v>
    </oc>
    <nc r="I677"/>
  </rcc>
  <rcc rId="8868" ua="false" sId="12">
    <oc r="J677" t="n">
      <v>0</v>
    </oc>
    <nc r="J677"/>
  </rcc>
  <rcc rId="8869" ua="false" sId="12">
    <oc r="K677" t="n">
      <v>0.4</v>
    </oc>
    <nc r="K677"/>
  </rcc>
  <rcc rId="8870" ua="false" sId="12">
    <oc r="L677" t="inlineStr">
      <is>
        <r>
          <rPr>
            <sz val="10"/>
            <rFont val="Arial Cyr"/>
            <family val="0"/>
            <charset val="204"/>
          </rPr>
          <t xml:space="preserve">4а/100</t>
        </r>
      </is>
    </oc>
    <nc r="L677"/>
  </rcc>
  <rcc rId="8871" ua="false" sId="12">
    <oc r="M677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77"/>
  </rcc>
  <rcc rId="8872" ua="false" sId="12">
    <oc r="N677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N677"/>
  </rcc>
  <rcc rId="8873" ua="false" sId="12">
    <oc r="O677" t="n">
      <v>42703</v>
    </oc>
    <nc r="O677"/>
  </rcc>
  <rcc rId="8874" ua="false" sId="12">
    <oc r="P677" t="n">
      <v>666</v>
    </oc>
    <nc r="P677"/>
  </rcc>
  <rcc rId="8875" ua="false" sId="12">
    <oc r="B680" t="inlineStr">
      <is>
        <r>
          <rPr>
            <sz val="10"/>
            <rFont val="Arial Cyr"/>
            <family val="0"/>
            <charset val="204"/>
          </rPr>
          <t xml:space="preserve">Хивский МУ  ДЭС</t>
        </r>
      </is>
    </oc>
    <nc r="B680"/>
  </rcc>
  <rcc rId="8876" ua="false" sId="12">
    <oc r="C680" t="n">
      <v>669</v>
    </oc>
    <nc r="C680"/>
  </rcc>
  <rcc rId="8877" ua="false" sId="12">
    <oc r="D680" t="n">
      <v>42702</v>
    </oc>
    <nc r="D680"/>
  </rcc>
  <rcc rId="8878" ua="false" sId="12">
    <oc r="E680" t="inlineStr">
      <is>
        <r>
          <rPr>
            <sz val="10"/>
            <rFont val="Arial Cyr"/>
            <family val="0"/>
            <charset val="204"/>
          </rPr>
          <t xml:space="preserve">Фаталиев Гамдулах Бейдулаевич</t>
        </r>
      </is>
    </oc>
    <nc r="E680"/>
  </rcc>
  <rcc rId="8879" ua="false" sId="12">
    <oc r="F6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0"/>
  </rcc>
  <rcc rId="8880" ua="false" sId="12">
    <oc r="G680" t="inlineStr">
      <is>
        <r>
          <rPr>
            <sz val="10"/>
            <rFont val="Arial Cyr"/>
            <family val="0"/>
            <charset val="204"/>
          </rPr>
          <t xml:space="preserve">Хивский район ,                      с. Кашкент, ул.Кашкентская,42/42</t>
        </r>
      </is>
    </oc>
    <nc r="G680"/>
  </rcc>
  <rcc rId="8881" ua="false" sId="12">
    <oc r="H680" t="n">
      <v>6</v>
    </oc>
    <nc r="H680"/>
  </rcc>
  <rcc rId="8882" ua="false" sId="12">
    <oc r="I680" t="n">
      <v>6</v>
    </oc>
    <nc r="I680"/>
  </rcc>
  <rcc rId="8883" ua="false" sId="12">
    <oc r="J680" t="n">
      <v>0</v>
    </oc>
    <nc r="J680"/>
  </rcc>
  <rcc rId="8884" ua="false" sId="12">
    <oc r="K680" t="n">
      <v>0.4</v>
    </oc>
    <nc r="K680"/>
  </rcc>
  <rcc rId="8885" ua="false" sId="12">
    <oc r="L680" t="inlineStr">
      <is>
        <r>
          <rPr>
            <sz val="10"/>
            <rFont val="Arial Cyr"/>
            <family val="0"/>
            <charset val="204"/>
          </rPr>
          <t xml:space="preserve">4а/100</t>
        </r>
      </is>
    </oc>
    <nc r="L680"/>
  </rcc>
  <rcc rId="8886" ua="false" sId="12">
    <oc r="M680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80"/>
  </rcc>
  <rcc rId="8887" ua="false" sId="12">
    <oc r="N680" t="inlineStr">
      <is>
        <r>
          <rPr>
            <sz val="10"/>
            <rFont val="Arial Cyr"/>
            <family val="0"/>
            <charset val="204"/>
          </rPr>
          <t xml:space="preserve">Сардаркент</t>
        </r>
      </is>
    </oc>
    <nc r="N680"/>
  </rcc>
  <rcc rId="8888" ua="false" sId="12">
    <oc r="O680" t="n">
      <v>42703</v>
    </oc>
    <nc r="O680"/>
  </rcc>
  <rcc rId="8889" ua="false" sId="12">
    <oc r="P680" t="n">
      <v>669</v>
    </oc>
    <nc r="P680"/>
  </rcc>
  <rcc rId="8890" ua="false" sId="12">
    <oc r="L299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299"/>
  </rcc>
  <rcc rId="8891" ua="false" sId="12">
    <oc r="L363" t="inlineStr">
      <is>
        <r>
          <rPr>
            <sz val="10"/>
            <rFont val="Arial Cyr"/>
            <family val="0"/>
            <charset val="204"/>
          </rPr>
          <t xml:space="preserve">400 кВА</t>
        </r>
      </is>
    </oc>
    <nc r="L363"/>
  </rcc>
  <rcc rId="8892" ua="false" sId="12">
    <oc r="L63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L63"/>
  </rcc>
  <rcc rId="8893" ua="false" sId="12">
    <oc r="B92" t="inlineStr">
      <is>
        <r>
          <rPr>
            <sz val="10"/>
            <rFont val="Arial Cyr"/>
            <family val="0"/>
            <charset val="204"/>
          </rPr>
          <t xml:space="preserve">Сергокалинские РЭС</t>
        </r>
      </is>
    </oc>
    <nc r="B92"/>
  </rcc>
  <rcc rId="8894" ua="false" sId="12">
    <oc r="C92" t="n">
      <v>2048</v>
    </oc>
    <nc r="C92"/>
  </rcc>
  <rcc rId="8895" ua="false" sId="12">
    <oc r="D92" t="n">
      <v>42692</v>
    </oc>
    <nc r="D92"/>
  </rcc>
  <rcc rId="8896" ua="false" sId="12">
    <oc r="E92" t="inlineStr">
      <is>
        <r>
          <rPr>
            <sz val="10"/>
            <rFont val="Arial Cyr"/>
            <family val="0"/>
            <charset val="204"/>
          </rPr>
          <t xml:space="preserve">Омаров Магомед Омарович</t>
        </r>
      </is>
    </oc>
    <nc r="E92"/>
  </rcc>
  <rcc rId="8897" ua="false" sId="12">
    <oc r="F92" t="inlineStr">
      <is>
        <r>
          <rPr>
            <sz val="10"/>
            <rFont val="Arial Cyr"/>
            <family val="0"/>
            <charset val="204"/>
          </rPr>
          <t xml:space="preserve">сварочный цех</t>
        </r>
      </is>
    </oc>
    <nc r="F92"/>
  </rcc>
  <rcc rId="8898" ua="false" sId="12">
    <oc r="G92" t="inlineStr">
      <is>
        <r>
          <rPr>
            <sz val="10"/>
            <rFont val="Arial Cyr"/>
            <family val="0"/>
            <charset val="204"/>
          </rPr>
          <t xml:space="preserve">РД, Сергокалинский район, с.Сергокала</t>
        </r>
      </is>
    </oc>
    <nc r="G92"/>
  </rcc>
  <rcc rId="8899" ua="false" sId="12">
    <oc r="H92" t="n">
      <v>6.6</v>
    </oc>
    <nc r="H92"/>
  </rcc>
  <rcc rId="8900" ua="false" sId="12">
    <oc r="I92" t="n">
      <v>6.6</v>
    </oc>
    <nc r="I92"/>
  </rcc>
  <rcc rId="8901" ua="false" sId="12">
    <oc r="J92" t="n">
      <v>0</v>
    </oc>
    <nc r="J92"/>
  </rcc>
  <rcc rId="8902" ua="false" sId="12">
    <oc r="K92" t="n">
      <v>0.4</v>
    </oc>
    <nc r="K92"/>
  </rcc>
  <rcc rId="8903" ua="false" sId="12">
    <oc r="L92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L92"/>
  </rcc>
  <rcc rId="8904" ua="false" sId="12">
    <oc r="M92" t="inlineStr">
      <is>
        <r>
          <rPr>
            <sz val="10"/>
            <rFont val="Arial Cyr"/>
            <family val="0"/>
            <charset val="204"/>
          </rPr>
          <t xml:space="preserve">ф № 6</t>
        </r>
      </is>
    </oc>
    <nc r="M92"/>
  </rcc>
  <rcc rId="8905" ua="false" sId="12">
    <oc r="N92" t="inlineStr">
      <is>
        <r>
          <rPr>
            <sz val="10"/>
            <rFont val="Arial Cyr"/>
            <family val="0"/>
            <charset val="204"/>
          </rPr>
          <t xml:space="preserve">Сергокала 110/10 кВ</t>
        </r>
      </is>
    </oc>
    <nc r="N92"/>
  </rcc>
  <rcc rId="8906" ua="false" sId="12">
    <oc r="O92" t="n">
      <v>42692</v>
    </oc>
    <nc r="O92"/>
  </rcc>
  <rcc rId="8907" ua="false" sId="12">
    <oc r="P92" t="n">
      <v>2094</v>
    </oc>
    <nc r="P92"/>
  </rcc>
  <rcc rId="8908" ua="false" sId="12">
    <oc r="B94" t="inlineStr">
      <is>
        <r>
          <rPr>
            <sz val="10"/>
            <rFont val="Arial Cyr"/>
            <family val="0"/>
            <charset val="204"/>
          </rPr>
          <t xml:space="preserve">Сергокалинские РЭС</t>
        </r>
      </is>
    </oc>
    <nc r="B94"/>
  </rcc>
  <rcc rId="8909" ua="false" sId="12">
    <oc r="C94" t="n">
      <v>2050</v>
    </oc>
    <nc r="C94"/>
  </rcc>
  <rcc rId="8910" ua="false" sId="12">
    <oc r="D94" t="n">
      <v>42692</v>
    </oc>
    <nc r="D94"/>
  </rcc>
  <rcc rId="8911" ua="false" sId="12">
    <oc r="E94" t="inlineStr">
      <is>
        <r>
          <rPr>
            <sz val="10"/>
            <rFont val="Arial Cyr"/>
            <family val="0"/>
            <charset val="204"/>
          </rPr>
          <t xml:space="preserve">Залкеприев Руслан Магомед-Загирович</t>
        </r>
      </is>
    </oc>
    <nc r="E94"/>
  </rcc>
  <rcc rId="8912" ua="false" sId="12">
    <oc r="F94" t="inlineStr">
      <is>
        <r>
          <rPr>
            <sz val="10"/>
            <rFont val="Arial Cyr"/>
            <family val="0"/>
            <charset val="204"/>
          </rPr>
          <t xml:space="preserve">стоматологический кабинет</t>
        </r>
      </is>
    </oc>
    <nc r="F94"/>
  </rcc>
  <rcc rId="8913" ua="false" sId="12">
    <oc r="G94" t="inlineStr">
      <is>
        <r>
          <rPr>
            <sz val="10"/>
            <rFont val="Arial Cyr"/>
            <family val="0"/>
            <charset val="204"/>
          </rPr>
          <t xml:space="preserve">РД, Сергокалинский район, с.Сергокала, ул. Совхозная, д. 1</t>
        </r>
      </is>
    </oc>
    <nc r="G94"/>
  </rcc>
  <rcc rId="8914" ua="false" sId="12">
    <oc r="H94" t="n">
      <v>2</v>
    </oc>
    <nc r="H94"/>
  </rcc>
  <rcc rId="8915" ua="false" sId="12">
    <oc r="I94" t="n">
      <v>2</v>
    </oc>
    <nc r="I94"/>
  </rcc>
  <rcc rId="8916" ua="false" sId="12">
    <oc r="J94" t="n">
      <v>0</v>
    </oc>
    <nc r="J94"/>
  </rcc>
  <rcc rId="8917" ua="false" sId="12">
    <oc r="K94" t="n">
      <v>0.4</v>
    </oc>
    <nc r="K94"/>
  </rcc>
  <rcc rId="8918" ua="false" sId="12">
    <oc r="L94" t="inlineStr">
      <is>
        <r>
          <rPr>
            <sz val="10"/>
            <rFont val="Arial Cyr"/>
            <family val="0"/>
            <charset val="204"/>
          </rPr>
          <t xml:space="preserve">23/63</t>
        </r>
      </is>
    </oc>
    <nc r="L94"/>
  </rcc>
  <rcc rId="8919" ua="false" sId="12">
    <oc r="M94" t="inlineStr">
      <is>
        <r>
          <rPr>
            <sz val="10"/>
            <rFont val="Arial Cyr"/>
            <family val="0"/>
            <charset val="204"/>
          </rPr>
          <t xml:space="preserve">ф № 6</t>
        </r>
      </is>
    </oc>
    <nc r="M94"/>
  </rcc>
  <rcc rId="8920" ua="false" sId="12">
    <oc r="N94" t="inlineStr">
      <is>
        <r>
          <rPr>
            <sz val="10"/>
            <rFont val="Arial Cyr"/>
            <family val="0"/>
            <charset val="204"/>
          </rPr>
          <t xml:space="preserve">Сергокала 110/10 кВ</t>
        </r>
      </is>
    </oc>
    <nc r="N94"/>
  </rcc>
  <rcc rId="8921" ua="false" sId="12">
    <oc r="O94" t="n">
      <v>42692</v>
    </oc>
    <nc r="O94"/>
  </rcc>
  <rcc rId="8922" ua="false" sId="12">
    <oc r="P94" t="n">
      <v>2096</v>
    </oc>
    <nc r="P94"/>
  </rcc>
  <rcc rId="8923" ua="false" sId="12">
    <oc r="B95" t="inlineStr">
      <is>
        <r>
          <rPr>
            <sz val="10"/>
            <rFont val="Arial Cyr"/>
            <family val="0"/>
            <charset val="204"/>
          </rPr>
          <t xml:space="preserve">Сергокалинские РЭС</t>
        </r>
      </is>
    </oc>
    <nc r="B95"/>
  </rcc>
  <rcc rId="8924" ua="false" sId="12">
    <oc r="C95" t="n">
      <v>2051</v>
    </oc>
    <nc r="C95"/>
  </rcc>
  <rcc rId="8925" ua="false" sId="12">
    <oc r="D95" t="n">
      <v>42692</v>
    </oc>
    <nc r="D95"/>
  </rcc>
  <rcc rId="8926" ua="false" sId="12">
    <oc r="E95" t="inlineStr">
      <is>
        <r>
          <rPr>
            <sz val="10"/>
            <rFont val="Arial Cyr"/>
            <family val="0"/>
            <charset val="204"/>
          </rPr>
          <t xml:space="preserve">Шихшинатов Абдурашид Зияутдинович</t>
        </r>
      </is>
    </oc>
    <nc r="E95"/>
  </rcc>
  <rcc rId="8927" ua="false" sId="12">
    <oc r="F95" t="inlineStr">
      <is>
        <r>
          <rPr>
            <sz val="10"/>
            <rFont val="Arial Cyr"/>
            <family val="0"/>
            <charset val="204"/>
          </rPr>
          <t xml:space="preserve">пекарня "Абдурашид"</t>
        </r>
      </is>
    </oc>
    <nc r="F95"/>
  </rcc>
  <rcc rId="8928" ua="false" sId="12">
    <oc r="G95" t="inlineStr">
      <is>
        <r>
          <rPr>
            <sz val="10"/>
            <rFont val="Arial Cyr"/>
            <family val="0"/>
            <charset val="204"/>
          </rPr>
          <t xml:space="preserve">РД, Сергокалинский район, с.Мюрего</t>
        </r>
      </is>
    </oc>
    <nc r="G95"/>
  </rcc>
  <rcc rId="8929" ua="false" sId="12">
    <oc r="H95" t="n">
      <v>7</v>
    </oc>
    <nc r="H95"/>
  </rcc>
  <rcc rId="8930" ua="false" sId="12">
    <oc r="I95" t="n">
      <v>7</v>
    </oc>
    <nc r="I95"/>
  </rcc>
  <rcc rId="8931" ua="false" sId="12">
    <oc r="J95" t="n">
      <v>0</v>
    </oc>
    <nc r="J95"/>
  </rcc>
  <rcc rId="8932" ua="false" sId="12">
    <oc r="K95" t="n">
      <v>0.4</v>
    </oc>
    <nc r="K95"/>
  </rcc>
  <rcc rId="8933" ua="false" sId="12">
    <oc r="L95" t="inlineStr">
      <is>
        <r>
          <rPr>
            <sz val="10"/>
            <rFont val="Arial Cyr"/>
            <family val="0"/>
            <charset val="204"/>
          </rPr>
          <t xml:space="preserve">18/400</t>
        </r>
      </is>
    </oc>
    <nc r="L95"/>
  </rcc>
  <rcc rId="8934" ua="false" sId="12">
    <oc r="M95" t="inlineStr">
      <is>
        <r>
          <rPr>
            <sz val="10"/>
            <rFont val="Arial Cyr"/>
            <family val="0"/>
            <charset val="204"/>
          </rPr>
          <t xml:space="preserve">ф № 47</t>
        </r>
      </is>
    </oc>
    <nc r="M95"/>
  </rcc>
  <rcc rId="8935" ua="false" sId="12">
    <oc r="N95" t="inlineStr">
      <is>
        <r>
          <rPr>
            <sz val="10"/>
            <rFont val="Arial Cyr"/>
            <family val="0"/>
            <charset val="204"/>
          </rPr>
          <t xml:space="preserve">Сергокала 110/10 кВ</t>
        </r>
      </is>
    </oc>
    <nc r="N95"/>
  </rcc>
  <rcc rId="8936" ua="false" sId="12">
    <oc r="O95" t="n">
      <v>42692</v>
    </oc>
    <nc r="O95"/>
  </rcc>
  <rcc rId="8937" ua="false" sId="12">
    <oc r="P95" t="n">
      <v>2097</v>
    </oc>
    <nc r="P95"/>
  </rcc>
  <rcc rId="8938" ua="false" sId="12">
    <oc r="B222" t="inlineStr">
      <is>
        <r>
          <rPr>
            <sz val="10"/>
            <rFont val="Arial Cyr"/>
            <family val="0"/>
            <charset val="204"/>
          </rPr>
          <t xml:space="preserve">Сергокалинские РЭС</t>
        </r>
      </is>
    </oc>
    <nc r="B222"/>
  </rcc>
  <rcc rId="8939" ua="false" sId="12">
    <oc r="C222" t="n">
      <v>2178</v>
    </oc>
    <nc r="C222"/>
  </rcc>
  <rcc rId="8940" ua="false" sId="12">
    <oc r="D222" t="n">
      <v>42710</v>
    </oc>
    <nc r="D222"/>
  </rcc>
  <rcc rId="8941" ua="false" sId="12">
    <oc r="E222" t="inlineStr">
      <is>
        <r>
          <rPr>
            <sz val="10"/>
            <rFont val="Arial Cyr"/>
            <family val="0"/>
            <charset val="204"/>
          </rPr>
          <t xml:space="preserve">Багомедов Багомед Магомедович</t>
        </r>
      </is>
    </oc>
    <nc r="E222"/>
  </rcc>
  <rcc rId="8942" ua="false" sId="12">
    <oc r="F222" t="inlineStr">
      <is>
        <r>
          <rPr>
            <sz val="10"/>
            <rFont val="Arial Cyr"/>
            <family val="0"/>
            <charset val="204"/>
          </rPr>
          <t xml:space="preserve">теплица</t>
        </r>
      </is>
    </oc>
    <nc r="F222"/>
  </rcc>
  <rcc rId="8943" ua="false" sId="12">
    <oc r="G222" t="inlineStr">
      <is>
        <r>
          <rPr>
            <sz val="10"/>
            <rFont val="Arial Cyr"/>
            <family val="0"/>
            <charset val="204"/>
          </rPr>
          <t xml:space="preserve">РД, Сергокалинский район, с.Мюрего</t>
        </r>
      </is>
    </oc>
    <nc r="G222"/>
  </rcc>
  <rcc rId="8944" ua="false" sId="12">
    <oc r="H222" t="n">
      <v>10</v>
    </oc>
    <nc r="H222"/>
  </rcc>
  <rcc rId="8945" ua="false" sId="12">
    <oc r="I222" t="n">
      <v>10</v>
    </oc>
    <nc r="I222"/>
  </rcc>
  <rcc rId="8946" ua="false" sId="12">
    <oc r="J222" t="n">
      <v>0</v>
    </oc>
    <nc r="J222"/>
  </rcc>
  <rcc rId="8947" ua="false" sId="12">
    <oc r="K222" t="n">
      <v>10</v>
    </oc>
    <nc r="K222"/>
  </rcc>
  <rcc rId="8948" ua="false" sId="12">
    <oc r="L222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222"/>
  </rcc>
  <rcc rId="8949" ua="false" sId="12">
    <oc r="M222" t="inlineStr">
      <is>
        <r>
          <rPr>
            <sz val="10"/>
            <rFont val="Arial Cyr"/>
            <family val="0"/>
            <charset val="204"/>
          </rPr>
          <t xml:space="preserve">ф.№1</t>
        </r>
      </is>
    </oc>
    <nc r="M222"/>
  </rcc>
  <rcc rId="8950" ua="false" sId="12">
    <oc r="N222" t="inlineStr">
      <is>
        <r>
          <rPr>
            <sz val="10"/>
            <rFont val="Arial Cyr"/>
            <family val="0"/>
            <charset val="204"/>
          </rPr>
          <t xml:space="preserve">Сергокала 110/35/10 кВ</t>
        </r>
      </is>
    </oc>
    <nc r="N222"/>
  </rcc>
  <rcc rId="8951" ua="false" sId="12">
    <oc r="O222" t="n">
      <v>42711</v>
    </oc>
    <nc r="O222"/>
  </rcc>
  <rcc rId="8952" ua="false" sId="12">
    <oc r="P222" t="n">
      <v>2224</v>
    </oc>
    <nc r="P222"/>
  </rcc>
  <rcc rId="8953" ua="false" sId="12">
    <oc r="B506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06"/>
  </rcc>
  <rcc rId="8954" ua="false" sId="12">
    <oc r="C506" t="n">
      <v>289</v>
    </oc>
    <nc r="C506"/>
  </rcc>
  <rcc rId="8955" ua="false" sId="12">
    <oc r="D506" t="n">
      <v>42698</v>
    </oc>
    <nc r="D506"/>
  </rcc>
  <rcc rId="8956" ua="false" sId="12">
    <oc r="E506" t="inlineStr">
      <is>
        <r>
          <rPr>
            <sz val="10"/>
            <rFont val="Arial Cyr"/>
            <family val="0"/>
            <charset val="204"/>
          </rPr>
          <t xml:space="preserve">Рамазанов Магомед Салбанович</t>
        </r>
      </is>
    </oc>
    <nc r="E506"/>
  </rcc>
  <rcc rId="8957" ua="false" sId="12">
    <oc r="F5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6"/>
  </rcc>
  <rcc rId="8958" ua="false" sId="12">
    <oc r="G506" t="inlineStr">
      <is>
        <r>
          <rPr>
            <sz val="10"/>
            <rFont val="Arial Cyr"/>
            <family val="0"/>
            <charset val="204"/>
          </rPr>
          <t xml:space="preserve">Кизлярский район, с. Малая Арешевка</t>
        </r>
      </is>
    </oc>
    <nc r="G506"/>
  </rcc>
  <rcc rId="8959" ua="false" sId="12">
    <oc r="H506" t="n">
      <v>4</v>
    </oc>
    <nc r="H506"/>
  </rcc>
  <rcc rId="8960" ua="false" sId="12">
    <oc r="I506" t="n">
      <v>4</v>
    </oc>
    <nc r="I506"/>
  </rcc>
  <rcc rId="8961" ua="false" sId="12">
    <oc r="J506" t="n">
      <v>0</v>
    </oc>
    <nc r="J506"/>
  </rcc>
  <rcc rId="8962" ua="false" sId="12">
    <oc r="K506" t="n">
      <v>0.4</v>
    </oc>
    <nc r="K506"/>
  </rcc>
  <rcc rId="8963" ua="false" sId="12">
    <oc r="L506" t="inlineStr">
      <is>
        <r>
          <rPr>
            <sz val="10"/>
            <rFont val="Arial Cyr"/>
            <family val="0"/>
            <charset val="204"/>
          </rPr>
          <t xml:space="preserve">060201/160 кВА</t>
        </r>
      </is>
    </oc>
    <nc r="L506"/>
  </rcc>
  <rcc rId="8964" ua="false" sId="12">
    <oc r="M506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506"/>
  </rcc>
  <rcc rId="8965" ua="false" sId="12">
    <oc r="N506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oc>
    <nc r="N506"/>
  </rcc>
  <rcc rId="8966" ua="false" sId="12">
    <oc r="O506" t="n">
      <v>42698</v>
    </oc>
    <nc r="O506"/>
  </rcc>
  <rcc rId="8967" ua="false" sId="12">
    <oc r="P506" t="n">
      <v>289</v>
    </oc>
    <nc r="P506"/>
  </rcc>
  <rcc rId="8968" ua="false" sId="12">
    <oc r="B522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2"/>
  </rcc>
  <rcc rId="8969" ua="false" sId="12">
    <oc r="C522" t="n">
      <v>305</v>
    </oc>
    <nc r="C522"/>
  </rcc>
  <rcc rId="8970" ua="false" sId="12">
    <oc r="D522" t="n">
      <v>42711</v>
    </oc>
    <nc r="D522"/>
  </rcc>
  <rcc rId="8971" ua="false" sId="12">
    <oc r="E522" t="inlineStr">
      <is>
        <r>
          <rPr>
            <sz val="10"/>
            <rFont val="Arial Cyr"/>
            <family val="0"/>
            <charset val="204"/>
          </rPr>
          <t xml:space="preserve">Халиттов Камил Магомедович</t>
        </r>
      </is>
    </oc>
    <nc r="E522"/>
  </rcc>
  <rcc rId="8972" ua="false" sId="12">
    <oc r="F52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2"/>
  </rcc>
  <rcc rId="8973" ua="false" sId="12">
    <oc r="G522" t="inlineStr">
      <is>
        <r>
          <rPr>
            <sz val="10"/>
            <rFont val="Arial Cyr"/>
            <family val="0"/>
            <charset val="204"/>
          </rPr>
          <t xml:space="preserve">Кизлярский район, с. Ст. Серебряковка</t>
        </r>
      </is>
    </oc>
    <nc r="G522"/>
  </rcc>
  <rcc rId="8974" ua="false" sId="12">
    <oc r="H522" t="n">
      <v>4</v>
    </oc>
    <nc r="H522"/>
  </rcc>
  <rcc rId="8975" ua="false" sId="12">
    <oc r="I522" t="n">
      <v>4</v>
    </oc>
    <nc r="I522"/>
  </rcc>
  <rcc rId="8976" ua="false" sId="12">
    <oc r="J522" t="n">
      <v>0</v>
    </oc>
    <nc r="J522"/>
  </rcc>
  <rcc rId="8977" ua="false" sId="12">
    <oc r="K522" t="n">
      <v>0.4</v>
    </oc>
    <nc r="K522"/>
  </rcc>
  <rcc rId="8978" ua="false" sId="12">
    <oc r="L522" t="inlineStr">
      <is>
        <r>
          <rPr>
            <sz val="10"/>
            <rFont val="Arial Cyr"/>
            <family val="0"/>
            <charset val="204"/>
          </rPr>
          <t xml:space="preserve">060103/100 кВА</t>
        </r>
      </is>
    </oc>
    <nc r="L522"/>
  </rcc>
  <rcc rId="8979" ua="false" sId="12">
    <oc r="M522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522"/>
  </rcc>
  <rcc rId="8980" ua="false" sId="12">
    <oc r="N522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oc>
    <nc r="N522"/>
  </rcc>
  <rcc rId="8981" ua="false" sId="12">
    <oc r="O522" t="n">
      <v>42711</v>
    </oc>
    <nc r="O522"/>
  </rcc>
  <rcc rId="8982" ua="false" sId="12">
    <oc r="P522" t="n">
      <v>305</v>
    </oc>
    <nc r="P522"/>
  </rcc>
  <rcc rId="8983" ua="false" sId="12">
    <oc r="B668" t="inlineStr">
      <is>
        <r>
          <rPr>
            <sz val="10"/>
            <rFont val="Arial Cyr"/>
            <family val="0"/>
            <charset val="204"/>
          </rPr>
          <t xml:space="preserve">Табасаранские РЭС  ДЭС</t>
        </r>
      </is>
    </oc>
    <nc r="B668"/>
  </rcc>
  <rcc rId="8984" ua="false" sId="12">
    <oc r="C668" t="n">
      <v>657</v>
    </oc>
    <nc r="C668"/>
  </rcc>
  <rcc rId="8985" ua="false" sId="12">
    <oc r="D668" t="n">
      <v>42698</v>
    </oc>
    <nc r="D668"/>
  </rcc>
  <rcc rId="8986" ua="false" sId="12">
    <oc r="E668" t="inlineStr">
      <is>
        <r>
          <rPr>
            <sz val="10"/>
            <rFont val="Arial Cyr"/>
            <family val="0"/>
            <charset val="204"/>
          </rPr>
          <t xml:space="preserve">Салманов Роман Агарагимович</t>
        </r>
      </is>
    </oc>
    <nc r="E668"/>
  </rcc>
  <rcc rId="8987" ua="false" sId="12">
    <oc r="F6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8"/>
  </rcc>
  <rcc rId="8988" ua="false" sId="12">
    <oc r="G668" t="inlineStr">
      <is>
        <r>
          <rPr>
            <sz val="10"/>
            <rFont val="Arial Cyr"/>
            <family val="0"/>
            <charset val="204"/>
          </rPr>
          <t xml:space="preserve">Табасаранский район,                       с. Сиртыч</t>
        </r>
      </is>
    </oc>
    <nc r="G668"/>
  </rcc>
  <rcc rId="8989" ua="false" sId="12">
    <oc r="H668" t="n">
      <v>2</v>
    </oc>
    <nc r="H668"/>
  </rcc>
  <rcc rId="8990" ua="false" sId="12">
    <oc r="I668" t="n">
      <v>2</v>
    </oc>
    <nc r="I668"/>
  </rcc>
  <rcc rId="8991" ua="false" sId="12">
    <oc r="J668" t="n">
      <v>0</v>
    </oc>
    <nc r="J668"/>
  </rcc>
  <rcc rId="8992" ua="false" sId="12">
    <oc r="K668" t="n">
      <v>0.4</v>
    </oc>
    <nc r="K668"/>
  </rcc>
  <rcc rId="8993" ua="false" sId="12">
    <oc r="L668" t="inlineStr">
      <is>
        <r>
          <rPr>
            <sz val="10"/>
            <rFont val="Arial Cyr"/>
            <family val="0"/>
            <charset val="204"/>
          </rPr>
          <t xml:space="preserve">13/160</t>
        </r>
      </is>
    </oc>
    <nc r="L668"/>
  </rcc>
  <rcc rId="8994" ua="false" sId="12">
    <oc r="M668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68"/>
  </rcc>
  <rcc rId="8995" ua="false" sId="12">
    <oc r="N668" t="inlineStr">
      <is>
        <r>
          <rPr>
            <sz val="10"/>
            <rFont val="Arial Cyr"/>
            <family val="0"/>
            <charset val="204"/>
          </rPr>
          <t xml:space="preserve">Сиртыч</t>
        </r>
      </is>
    </oc>
    <nc r="N668"/>
  </rcc>
  <rcc rId="8996" ua="false" sId="12">
    <oc r="O668" t="n">
      <v>42699</v>
    </oc>
    <nc r="O668"/>
  </rcc>
  <rcc rId="8997" ua="false" sId="12">
    <oc r="P668" t="n">
      <v>657</v>
    </oc>
    <nc r="P668"/>
  </rcc>
  <rcc rId="8998" ua="false" sId="12">
    <oc r="B669" t="inlineStr">
      <is>
        <r>
          <rPr>
            <sz val="10"/>
            <rFont val="Arial Cyr"/>
            <family val="0"/>
            <charset val="204"/>
          </rPr>
          <t xml:space="preserve">Табасаранские РЭС  ДЭС</t>
        </r>
      </is>
    </oc>
    <nc r="B669"/>
  </rcc>
  <rcc rId="8999" ua="false" sId="12">
    <oc r="C669" t="n">
      <v>658</v>
    </oc>
    <nc r="C669"/>
  </rcc>
  <rcc rId="9000" ua="false" sId="12">
    <oc r="D669" t="n">
      <v>42698</v>
    </oc>
    <nc r="D669"/>
  </rcc>
  <rcc rId="9001" ua="false" sId="12">
    <oc r="E669" t="inlineStr">
      <is>
        <r>
          <rPr>
            <sz val="10"/>
            <rFont val="Arial Cyr"/>
            <family val="0"/>
            <charset val="204"/>
          </rPr>
          <t xml:space="preserve">Ибрагимов Агабала Казиахмедович</t>
        </r>
      </is>
    </oc>
    <nc r="E669"/>
  </rcc>
  <rcc rId="9002" ua="false" sId="12">
    <oc r="F66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9"/>
  </rcc>
  <rcc rId="9003" ua="false" sId="12">
    <oc r="G669" t="inlineStr">
      <is>
        <r>
          <rPr>
            <sz val="10"/>
            <rFont val="Arial Cyr"/>
            <family val="0"/>
            <charset val="204"/>
          </rPr>
          <t xml:space="preserve">Табасаранский район,                       с. Сиртыч</t>
        </r>
      </is>
    </oc>
    <nc r="G669"/>
  </rcc>
  <rcc rId="9004" ua="false" sId="12">
    <oc r="H669" t="n">
      <v>2</v>
    </oc>
    <nc r="H669"/>
  </rcc>
  <rcc rId="9005" ua="false" sId="12">
    <oc r="I669" t="n">
      <v>2</v>
    </oc>
    <nc r="I669"/>
  </rcc>
  <rcc rId="9006" ua="false" sId="12">
    <oc r="J669" t="n">
      <v>0</v>
    </oc>
    <nc r="J669"/>
  </rcc>
  <rcc rId="9007" ua="false" sId="12">
    <oc r="K669" t="n">
      <v>0.4</v>
    </oc>
    <nc r="K669"/>
  </rcc>
  <rcc rId="9008" ua="false" sId="12">
    <oc r="L669" t="inlineStr">
      <is>
        <r>
          <rPr>
            <sz val="10"/>
            <rFont val="Arial Cyr"/>
            <family val="0"/>
            <charset val="204"/>
          </rPr>
          <t xml:space="preserve">13/160</t>
        </r>
      </is>
    </oc>
    <nc r="L669"/>
  </rcc>
  <rcc rId="9009" ua="false" sId="12">
    <oc r="M66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69"/>
  </rcc>
  <rcc rId="9010" ua="false" sId="12">
    <oc r="N669" t="inlineStr">
      <is>
        <r>
          <rPr>
            <sz val="10"/>
            <rFont val="Arial Cyr"/>
            <family val="0"/>
            <charset val="204"/>
          </rPr>
          <t xml:space="preserve">Сиртыч</t>
        </r>
      </is>
    </oc>
    <nc r="N669"/>
  </rcc>
  <rcc rId="9011" ua="false" sId="12">
    <oc r="O669" t="n">
      <v>42699</v>
    </oc>
    <nc r="O669"/>
  </rcc>
  <rcc rId="9012" ua="false" sId="12">
    <oc r="P669" t="n">
      <v>658</v>
    </oc>
    <nc r="P669"/>
  </rcc>
  <rcc rId="9013" ua="false" sId="12">
    <oc r="B655" t="inlineStr">
      <is>
        <r>
          <rPr>
            <sz val="10"/>
            <rFont val="Arial Cyr"/>
            <family val="0"/>
            <charset val="204"/>
          </rPr>
          <t xml:space="preserve">Магарамкентский РЭС  ДЭС</t>
        </r>
      </is>
    </oc>
    <nc r="B655"/>
  </rcc>
  <rcc rId="9014" ua="false" sId="12">
    <oc r="C655" t="n">
      <v>644</v>
    </oc>
    <nc r="C655"/>
  </rcc>
  <rcc rId="9015" ua="false" sId="12">
    <oc r="D655" t="n">
      <v>42691</v>
    </oc>
    <nc r="D655"/>
  </rcc>
  <rcc rId="9016" ua="false" sId="12">
    <oc r="E655" t="inlineStr">
      <is>
        <r>
          <rPr>
            <sz val="10"/>
            <rFont val="Arial Cyr"/>
            <family val="0"/>
            <charset val="204"/>
          </rPr>
          <t xml:space="preserve">Ахмедов Назим Закидинович</t>
        </r>
      </is>
    </oc>
    <nc r="E655"/>
  </rcc>
  <rcc rId="9017" ua="false" sId="12">
    <oc r="F6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55"/>
  </rcc>
  <rcc rId="9018" ua="false" sId="12">
    <oc r="G655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           с.Советское</t>
        </r>
      </is>
    </oc>
    <nc r="G655"/>
  </rcc>
  <rcc rId="9019" ua="false" sId="12">
    <oc r="H655" t="n">
      <v>3</v>
    </oc>
    <nc r="H655"/>
  </rcc>
  <rcc rId="9020" ua="false" sId="12">
    <oc r="I655" t="n">
      <v>3</v>
    </oc>
    <nc r="I655"/>
  </rcc>
  <rcc rId="9021" ua="false" sId="12">
    <oc r="J655" t="n">
      <v>0</v>
    </oc>
    <nc r="J655"/>
  </rcc>
  <rcc rId="9022" ua="false" sId="12">
    <oc r="K655" t="n">
      <v>0.4</v>
    </oc>
    <nc r="K655"/>
  </rcc>
  <rcc rId="9023" ua="false" sId="12">
    <oc r="L655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L655"/>
  </rcc>
  <rcc rId="9024" ua="false" sId="12">
    <oc r="M65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55"/>
  </rcc>
  <rcc rId="9025" ua="false" sId="12">
    <oc r="N655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oc>
    <nc r="N655"/>
  </rcc>
  <rcc rId="9026" ua="false" sId="12">
    <oc r="O655" t="n">
      <v>42692</v>
    </oc>
    <nc r="O655"/>
  </rcc>
  <rcc rId="9027" ua="false" sId="12">
    <oc r="P655" t="n">
      <v>644</v>
    </oc>
    <nc r="P655"/>
  </rcc>
  <rcc rId="9028" ua="false" sId="12">
    <oc r="B713" t="inlineStr">
      <is>
        <r>
          <rPr>
            <sz val="10"/>
            <rFont val="Arial Cyr"/>
            <family val="0"/>
            <charset val="204"/>
          </rPr>
          <t xml:space="preserve">Магарамкентские РЭС ДЭС</t>
        </r>
      </is>
    </oc>
    <nc r="B713"/>
  </rcc>
  <rcc rId="9029" ua="false" sId="12">
    <oc r="C713" t="n">
      <v>702</v>
    </oc>
    <nc r="C713"/>
  </rcc>
  <rcc rId="9030" ua="false" sId="12">
    <oc r="D713" t="n">
      <v>42705</v>
    </oc>
    <nc r="D713"/>
  </rcc>
  <rcc rId="9031" ua="false" sId="12">
    <oc r="E713" t="inlineStr">
      <is>
        <r>
          <rPr>
            <sz val="10"/>
            <rFont val="Arial Cyr"/>
            <family val="0"/>
            <charset val="204"/>
          </rPr>
          <t xml:space="preserve">Вагабов Алимурад Дусметович</t>
        </r>
      </is>
    </oc>
    <nc r="E713"/>
  </rcc>
  <rcc rId="9032" ua="false" sId="12">
    <oc r="F71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3"/>
  </rcc>
  <rcc rId="9033" ua="false" sId="12">
    <oc r="G713" t="inlineStr">
      <is>
        <r>
          <rPr>
            <sz val="10"/>
            <rFont val="Arial Cyr"/>
            <family val="0"/>
            <charset val="204"/>
          </rPr>
          <t xml:space="preserve">Магарамкентский район,                        с.Советское</t>
        </r>
      </is>
    </oc>
    <nc r="G713"/>
  </rcc>
  <rcc rId="9034" ua="false" sId="12">
    <oc r="H713" t="n">
      <v>3</v>
    </oc>
    <nc r="H713"/>
  </rcc>
  <rcc rId="9035" ua="false" sId="12">
    <oc r="I713" t="n">
      <v>3</v>
    </oc>
    <nc r="I713"/>
  </rcc>
  <rcc rId="9036" ua="false" sId="12">
    <oc r="J713" t="n">
      <v>0</v>
    </oc>
    <nc r="J713"/>
  </rcc>
  <rcc rId="9037" ua="false" sId="12">
    <oc r="K713" t="n">
      <v>0.4</v>
    </oc>
    <nc r="K713"/>
  </rcc>
  <rcc rId="9038" ua="false" sId="12">
    <oc r="L713" t="inlineStr">
      <is>
        <r>
          <rPr>
            <sz val="10"/>
            <rFont val="Arial Cyr"/>
            <family val="0"/>
            <charset val="204"/>
          </rPr>
          <t xml:space="preserve">14/250</t>
        </r>
      </is>
    </oc>
    <nc r="L713"/>
  </rcc>
  <rcc rId="9039" ua="false" sId="12">
    <oc r="M713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713"/>
  </rcc>
  <rcc rId="9040" ua="false" sId="12">
    <oc r="N713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oc>
    <nc r="N713"/>
  </rcc>
  <rcc rId="9041" ua="false" sId="12">
    <oc r="O713" t="n">
      <v>42706</v>
    </oc>
    <nc r="O713"/>
  </rcc>
  <rcc rId="9042" ua="false" sId="12">
    <oc r="P713" t="n">
      <v>702</v>
    </oc>
    <nc r="P713"/>
  </rcc>
  <rcc rId="9043" ua="false" sId="12">
    <oc r="B271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271"/>
  </rcc>
  <rcc rId="9044" ua="false" sId="12">
    <oc r="C271" t="n">
      <v>2252</v>
    </oc>
    <nc r="C271"/>
  </rcc>
  <rcc rId="9045" ua="false" sId="12">
    <oc r="D271" t="n">
      <v>42718</v>
    </oc>
    <nc r="D271"/>
  </rcc>
  <rcc rId="9046" ua="false" sId="12">
    <oc r="E271" t="inlineStr">
      <is>
        <r>
          <rPr>
            <sz val="10"/>
            <rFont val="Arial Cyr"/>
            <family val="0"/>
            <charset val="204"/>
          </rPr>
          <t xml:space="preserve">ООО "Агро", в лице директора Кехлерова Спартака Гаджиметовича</t>
        </r>
      </is>
    </oc>
    <nc r="E271"/>
  </rcc>
  <rcc rId="9047" ua="false" sId="12">
    <oc r="F271" t="inlineStr">
      <is>
        <r>
          <rPr>
            <sz val="10"/>
            <rFont val="Arial Cyr"/>
            <family val="0"/>
            <charset val="204"/>
          </rPr>
          <t xml:space="preserve">фермерское хозяйство</t>
        </r>
      </is>
    </oc>
    <nc r="F271"/>
  </rcc>
  <rcc rId="9048" ua="false" sId="12">
    <oc r="G271" t="inlineStr">
      <is>
        <r>
          <rPr>
            <sz val="10"/>
            <rFont val="Arial Cyr"/>
            <family val="0"/>
            <charset val="204"/>
          </rPr>
          <t xml:space="preserve">РД, С-Стальский район, с. Ново- Мака</t>
        </r>
      </is>
    </oc>
    <nc r="G271"/>
  </rcc>
  <rcc rId="9049" ua="false" sId="12">
    <oc r="H271" t="n">
      <v>25</v>
    </oc>
    <nc r="H271"/>
  </rcc>
  <rcc rId="9050" ua="false" sId="12">
    <oc r="I271" t="n">
      <v>25</v>
    </oc>
    <nc r="I271"/>
  </rcc>
  <rcc rId="9051" ua="false" sId="12">
    <oc r="J271" t="n">
      <v>0</v>
    </oc>
    <nc r="J271"/>
  </rcc>
  <rcc rId="9052" ua="false" sId="12">
    <oc r="K271" t="n">
      <v>10</v>
    </oc>
    <nc r="K271"/>
  </rcc>
  <rcc rId="9053" ua="false" sId="12">
    <oc r="L271" t="inlineStr">
      <is>
        <r>
          <rPr>
            <sz val="10"/>
            <rFont val="Arial Cyr"/>
            <family val="0"/>
            <charset val="204"/>
          </rPr>
          <t xml:space="preserve">уст-ка тр-ра по проекту</t>
        </r>
      </is>
    </oc>
    <nc r="L271"/>
  </rcc>
  <rcc rId="9054" ua="false" sId="12">
    <oc r="M271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271"/>
  </rcc>
  <rcc rId="9055" ua="false" sId="12">
    <oc r="N271" t="inlineStr">
      <is>
        <r>
          <rPr>
            <sz val="10"/>
            <rFont val="Arial Cyr"/>
            <family val="0"/>
            <charset val="204"/>
          </rPr>
          <t xml:space="preserve">Советская 110/10 кВ</t>
        </r>
      </is>
    </oc>
    <nc r="N271"/>
  </rcc>
  <rcc rId="9056" ua="false" sId="12">
    <oc r="O271" t="n">
      <v>42718</v>
    </oc>
    <nc r="O271"/>
  </rcc>
  <rcc rId="9057" ua="false" sId="12">
    <oc r="P271" t="n">
      <v>2273</v>
    </oc>
    <nc r="P271"/>
  </rcc>
  <rcc rId="9058" ua="false" sId="12">
    <oc r="B453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53"/>
  </rcc>
  <rcc rId="9059" ua="false" sId="12">
    <oc r="C453" t="n">
      <v>155</v>
    </oc>
    <nc r="C453"/>
  </rcc>
  <rcc rId="9060" ua="false" sId="12">
    <oc r="D453" t="n">
      <v>42681</v>
    </oc>
    <nc r="D453"/>
  </rcc>
  <rcc rId="9061" ua="false" sId="12">
    <oc r="E453" t="inlineStr">
      <is>
        <r>
          <rPr>
            <sz val="10"/>
            <rFont val="Arial Cyr"/>
            <family val="0"/>
            <charset val="204"/>
          </rPr>
          <t xml:space="preserve">Газиев 
Магомед Магомедович</t>
        </r>
      </is>
    </oc>
    <nc r="E453"/>
  </rcc>
  <rcc rId="9062" ua="false" sId="12">
    <oc r="F4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3"/>
  </rcc>
  <rcc rId="9063" ua="false" sId="12">
    <oc r="G453" t="inlineStr">
      <is>
        <r>
          <rPr>
            <sz val="10"/>
            <rFont val="Arial Cyr"/>
            <family val="0"/>
            <charset val="204"/>
          </rPr>
          <t xml:space="preserve">г. Махачкала, 
Кировский р-н, побережье Каспийского моря, ТСЖ «Караман -К2»  </t>
        </r>
      </is>
    </oc>
    <nc r="G453"/>
  </rcc>
  <rcc rId="9064" ua="false" sId="12">
    <oc r="H453" t="n">
      <v>5</v>
    </oc>
    <nc r="H453"/>
  </rcc>
  <rcc rId="9065" ua="false" sId="12">
    <oc r="I453" t="n">
      <v>5</v>
    </oc>
    <nc r="I453"/>
  </rcc>
  <rcc rId="9066" ua="false" sId="12">
    <oc r="J453" t="n">
      <v>0</v>
    </oc>
    <nc r="J453"/>
  </rcc>
  <rcc rId="9067" ua="false" sId="12">
    <oc r="K453" t="n">
      <v>0.4</v>
    </oc>
    <nc r="K453"/>
  </rcc>
  <rcc rId="9068" ua="false" sId="12">
    <oc r="L453" t="inlineStr">
      <is>
        <r>
          <rPr>
            <sz val="10"/>
            <rFont val="Arial Cyr"/>
            <family val="0"/>
            <charset val="204"/>
          </rPr>
          <t xml:space="preserve">125/400 </t>
        </r>
      </is>
    </oc>
    <nc r="L453"/>
  </rcc>
  <rcc rId="9069" ua="false" sId="12">
    <oc r="M453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453"/>
  </rcc>
  <rcc rId="9070" ua="false" sId="12">
    <oc r="N453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oc>
    <nc r="N453"/>
  </rcc>
  <rcc rId="9071" ua="false" sId="12">
    <oc r="O453" t="n">
      <v>42681</v>
    </oc>
    <nc r="O453"/>
  </rcc>
  <rcc rId="9072" ua="false" sId="12">
    <oc r="P453" t="n">
      <v>155</v>
    </oc>
    <nc r="P453"/>
  </rcc>
  <rcc rId="9073" ua="false" sId="12">
    <oc r="B455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55"/>
  </rcc>
  <rcc rId="9074" ua="false" sId="12">
    <oc r="C455" t="n">
      <v>157</v>
    </oc>
    <nc r="C455"/>
  </rcc>
  <rcc rId="9075" ua="false" sId="12">
    <oc r="D455" t="n">
      <v>42685</v>
    </oc>
    <nc r="D455"/>
  </rcc>
  <rcc rId="9076" ua="false" sId="12">
    <oc r="E455" t="inlineStr">
      <is>
        <r>
          <rPr>
            <sz val="10"/>
            <rFont val="Arial Cyr"/>
            <family val="0"/>
            <charset val="204"/>
          </rPr>
          <t xml:space="preserve">Саидов
 Ахмед Гаджимурадович</t>
        </r>
      </is>
    </oc>
    <nc r="E455"/>
  </rcc>
  <rcc rId="9077" ua="false" sId="12">
    <oc r="F4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5"/>
  </rcc>
  <rcc rId="9078" ua="false" sId="12">
    <oc r="G455" t="inlineStr">
      <is>
        <r>
          <rPr>
            <sz val="10"/>
            <rFont val="Arial Cyr"/>
            <family val="0"/>
            <charset val="204"/>
          </rPr>
          <t xml:space="preserve">г. Махачкала,  
ГУ «Махачкалинское Лесничество», Сулакское участковое лесничество, квартал, 77</t>
        </r>
      </is>
    </oc>
    <nc r="G455"/>
  </rcc>
  <rcc rId="9079" ua="false" sId="12">
    <oc r="H455" t="n">
      <v>10</v>
    </oc>
    <nc r="H455"/>
  </rcc>
  <rcc rId="9080" ua="false" sId="12">
    <oc r="I455" t="n">
      <v>10</v>
    </oc>
    <nc r="I455"/>
  </rcc>
  <rcc rId="9081" ua="false" sId="12">
    <oc r="J455" t="n">
      <v>0</v>
    </oc>
    <nc r="J455"/>
  </rcc>
  <rcc rId="9082" ua="false" sId="12">
    <oc r="K455" t="n">
      <v>0.4</v>
    </oc>
    <nc r="K455"/>
  </rcc>
  <rcc rId="9083" ua="false" sId="12">
    <oc r="L455" t="inlineStr">
      <is>
        <r>
          <rPr>
            <sz val="10"/>
            <rFont val="Arial Cyr"/>
            <family val="0"/>
            <charset val="204"/>
          </rPr>
          <t xml:space="preserve">371/40</t>
        </r>
      </is>
    </oc>
    <nc r="L455"/>
  </rcc>
  <rcc rId="9084" ua="false" sId="12">
    <oc r="M455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455"/>
  </rcc>
  <rcc rId="9085" ua="false" sId="12">
    <oc r="N455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oc>
    <nc r="N455"/>
  </rcc>
  <rcc rId="9086" ua="false" sId="12">
    <oc r="O455" t="n">
      <v>42685</v>
    </oc>
    <nc r="O455"/>
  </rcc>
  <rcc rId="9087" ua="false" sId="12">
    <oc r="P455" t="n">
      <v>157</v>
    </oc>
    <nc r="P455"/>
  </rcc>
  <rcc rId="9088" ua="false" sId="12">
    <oc r="B481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81"/>
  </rcc>
  <rcc rId="9089" ua="false" sId="12">
    <oc r="C481" t="n">
      <v>183</v>
    </oc>
    <nc r="C481"/>
  </rcc>
  <rcc rId="9090" ua="false" sId="12">
    <oc r="D481" t="n">
      <v>42730</v>
    </oc>
    <nc r="D481"/>
  </rcc>
  <rcc rId="9091" ua="false" sId="12">
    <oc r="E481" t="inlineStr">
      <is>
        <r>
          <rPr>
            <sz val="10"/>
            <rFont val="Arial Cyr"/>
            <family val="0"/>
            <charset val="204"/>
          </rPr>
          <t xml:space="preserve">Асельдеров 
Расул Ахмедович </t>
        </r>
      </is>
    </oc>
    <nc r="E481"/>
  </rcc>
  <rcc rId="9092" ua="false" sId="12">
    <oc r="F48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1"/>
  </rcc>
  <rcc rId="9093" ua="false" sId="12">
    <oc r="G481" t="inlineStr">
      <is>
        <r>
          <rPr>
            <sz val="10"/>
            <rFont val="Arial Cyr"/>
            <family val="0"/>
            <charset val="204"/>
          </rPr>
          <t xml:space="preserve">РД, с. Богатыревка</t>
        </r>
      </is>
    </oc>
    <nc r="G481"/>
  </rcc>
  <rcc rId="9094" ua="false" sId="12">
    <oc r="H481" t="n">
      <v>3</v>
    </oc>
    <nc r="H481"/>
  </rcc>
  <rcc rId="9095" ua="false" sId="12">
    <oc r="I481" t="n">
      <v>3</v>
    </oc>
    <nc r="I481"/>
  </rcc>
  <rcc rId="9096" ua="false" sId="12">
    <oc r="J481" t="n">
      <v>0</v>
    </oc>
    <nc r="J481"/>
  </rcc>
  <rcc rId="9097" ua="false" sId="12">
    <oc r="K481" t="n">
      <v>0.4</v>
    </oc>
    <nc r="K481"/>
  </rcc>
  <rcc rId="9098" ua="false" sId="12">
    <oc r="L481" t="inlineStr">
      <is>
        <r>
          <rPr>
            <sz val="10"/>
            <rFont val="Arial Cyr"/>
            <family val="0"/>
            <charset val="204"/>
          </rPr>
          <t xml:space="preserve">24/160 </t>
        </r>
      </is>
    </oc>
    <nc r="L481"/>
  </rcc>
  <rcc rId="9099" ua="false" sId="12">
    <oc r="M481" t="inlineStr">
      <is>
        <r>
          <rPr>
            <sz val="10"/>
            <rFont val="Arial Cyr"/>
            <family val="0"/>
            <charset val="204"/>
          </rPr>
          <t xml:space="preserve">ф3</t>
        </r>
      </is>
    </oc>
    <nc r="M481"/>
  </rcc>
  <rcc rId="9100" ua="false" sId="12">
    <oc r="N481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oc>
    <nc r="N481"/>
  </rcc>
  <rcc rId="9101" ua="false" sId="12">
    <oc r="O481" t="n">
      <v>42730</v>
    </oc>
    <nc r="O481"/>
  </rcc>
  <rcc rId="9102" ua="false" sId="12">
    <oc r="P481" t="n">
      <v>183</v>
    </oc>
    <nc r="P481"/>
  </rcc>
  <rcc rId="9103" ua="false" sId="12">
    <oc r="L141" t="inlineStr">
      <is>
        <r>
          <rPr>
            <sz val="10"/>
            <rFont val="Arial Cyr"/>
            <family val="0"/>
            <charset val="204"/>
          </rPr>
          <t xml:space="preserve">160 кВ</t>
        </r>
      </is>
    </oc>
    <nc r="L141"/>
  </rcc>
  <rcc rId="9104" ua="false" sId="12">
    <oc r="L8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81"/>
  </rcc>
  <rcc rId="9105" ua="false" sId="12">
    <oc r="B6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61"/>
  </rcc>
  <rcc rId="9106" ua="false" sId="12">
    <oc r="C61" t="n">
      <v>2018</v>
    </oc>
    <nc r="C61"/>
  </rcc>
  <rcc rId="9107" ua="false" sId="12">
    <oc r="D61" t="n">
      <v>42688</v>
    </oc>
    <nc r="D61"/>
  </rcc>
  <rcc rId="9108" ua="false" sId="12">
    <oc r="E61" t="inlineStr">
      <is>
        <r>
          <rPr>
            <sz val="10"/>
            <rFont val="Arial Cyr"/>
            <family val="0"/>
            <charset val="204"/>
          </rPr>
          <t xml:space="preserve">Османов Шамиль Алимханович</t>
        </r>
      </is>
    </oc>
    <nc r="E61"/>
  </rcc>
  <rcc rId="9109" ua="false" sId="12">
    <oc r="F61" t="inlineStr">
      <is>
        <r>
          <rPr>
            <sz val="10"/>
            <rFont val="Arial Cyr"/>
            <family val="0"/>
            <charset val="204"/>
          </rPr>
          <t xml:space="preserve">здание для производственных целей</t>
        </r>
      </is>
    </oc>
    <nc r="F61"/>
  </rcc>
  <rcc rId="9110" ua="false" sId="12">
    <oc r="G61" t="inlineStr">
      <is>
        <r>
          <rPr>
            <sz val="10"/>
            <rFont val="Arial Cyr"/>
            <family val="0"/>
            <charset val="204"/>
          </rPr>
          <t xml:space="preserve">РД, г.Махачкала, ул. Бейбулатова, д.28, уч. А, ЗУ 2/14</t>
        </r>
      </is>
    </oc>
    <nc r="G61"/>
  </rcc>
  <rcc rId="9111" ua="false" sId="12">
    <oc r="H61" t="n">
      <v>25</v>
    </oc>
    <nc r="H61"/>
  </rcc>
  <rcc rId="9112" ua="false" sId="12">
    <oc r="I61" t="n">
      <v>25</v>
    </oc>
    <nc r="I61"/>
  </rcc>
  <rcc rId="9113" ua="false" sId="12">
    <oc r="J61" t="n">
      <v>0</v>
    </oc>
    <nc r="J61"/>
  </rcc>
  <rcc rId="9114" ua="false" sId="12">
    <oc r="K61" t="n">
      <v>0.4</v>
    </oc>
    <nc r="K61"/>
  </rcc>
  <rcc rId="9115" ua="false" sId="12">
    <oc r="L61" t="inlineStr">
      <is>
        <r>
          <rPr>
            <sz val="10"/>
            <rFont val="Arial Cyr"/>
            <family val="0"/>
            <charset val="204"/>
          </rPr>
          <t xml:space="preserve">ТП РСУ/400</t>
        </r>
      </is>
    </oc>
    <nc r="L61"/>
  </rcc>
  <rcc rId="9116" ua="false" sId="12">
    <oc r="M61" t="inlineStr">
      <is>
        <r>
          <rPr>
            <sz val="10"/>
            <rFont val="Arial Cyr"/>
            <family val="0"/>
            <charset val="204"/>
          </rPr>
          <t xml:space="preserve">ф№24</t>
        </r>
      </is>
    </oc>
    <nc r="M61"/>
  </rcc>
  <rcc rId="9117" ua="false" sId="12">
    <oc r="N61" t="inlineStr">
      <is>
        <r>
          <rPr>
            <sz val="10"/>
            <rFont val="Arial Cyr"/>
            <family val="0"/>
            <charset val="204"/>
          </rPr>
          <t xml:space="preserve">Стекловолокно 35/6 кВ</t>
        </r>
      </is>
    </oc>
    <nc r="N61"/>
  </rcc>
  <rcc rId="9118" ua="false" sId="12">
    <oc r="O61" t="n">
      <v>42688</v>
    </oc>
    <nc r="O61"/>
  </rcc>
  <rcc rId="9119" ua="false" sId="12">
    <oc r="P61" t="n">
      <v>2061</v>
    </oc>
    <nc r="P61"/>
  </rcc>
  <rcc rId="9120" ua="false" sId="12">
    <oc r="B122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122"/>
  </rcc>
  <rcc rId="9121" ua="false" sId="12">
    <oc r="C122" t="n">
      <v>2080</v>
    </oc>
    <nc r="C122"/>
  </rcc>
  <rcc rId="9122" ua="false" sId="12">
    <oc r="D122" t="n">
      <v>42695</v>
    </oc>
    <nc r="D122"/>
  </rcc>
  <rcc rId="9123" ua="false" sId="12">
    <oc r="E122" t="inlineStr">
      <is>
        <r>
          <rPr>
            <sz val="10"/>
            <rFont val="Arial Cyr"/>
            <family val="0"/>
            <charset val="204"/>
          </rPr>
          <t xml:space="preserve">Магомедов Шагав Абдултипович</t>
        </r>
      </is>
    </oc>
    <nc r="E122"/>
  </rcc>
  <rcc rId="9124" ua="false" sId="12">
    <oc r="F122" t="inlineStr">
      <is>
        <r>
          <rPr>
            <sz val="10"/>
            <rFont val="Arial Cyr"/>
            <family val="0"/>
            <charset val="204"/>
          </rPr>
          <t xml:space="preserve">кашара</t>
        </r>
      </is>
    </oc>
    <nc r="F122"/>
  </rcc>
  <rcc rId="9125" ua="false" sId="12">
    <oc r="G122" t="inlineStr">
      <is>
        <r>
          <rPr>
            <sz val="10"/>
            <rFont val="Arial Cyr"/>
            <family val="0"/>
            <charset val="204"/>
          </rPr>
          <t xml:space="preserve">РД, Бабаюртовский район, уяасток для отгонного животноводства</t>
        </r>
      </is>
    </oc>
    <nc r="G122"/>
  </rcc>
  <rcc rId="9126" ua="false" sId="12">
    <oc r="H122" t="n">
      <v>10</v>
    </oc>
    <nc r="H122"/>
  </rcc>
  <rcc rId="9127" ua="false" sId="12">
    <oc r="I122" t="n">
      <v>10</v>
    </oc>
    <nc r="I122"/>
  </rcc>
  <rcc rId="9128" ua="false" sId="12">
    <oc r="J122" t="n">
      <v>0</v>
    </oc>
    <nc r="J122"/>
  </rcc>
  <rcc rId="9129" ua="false" sId="12">
    <oc r="K122" t="n">
      <v>0.4</v>
    </oc>
    <nc r="K122"/>
  </rcc>
  <rcc rId="9130" ua="false" sId="12">
    <oc r="L122" t="inlineStr">
      <is>
        <r>
          <rPr>
            <sz val="10"/>
            <rFont val="Arial Cyr"/>
            <family val="0"/>
            <charset val="204"/>
          </rPr>
          <t xml:space="preserve">25/100</t>
        </r>
      </is>
    </oc>
    <nc r="L122"/>
  </rcc>
  <rcc rId="9131" ua="false" sId="12">
    <oc r="M122" t="inlineStr">
      <is>
        <r>
          <rPr>
            <sz val="10"/>
            <rFont val="Arial Cyr"/>
            <family val="0"/>
            <charset val="204"/>
          </rPr>
          <t xml:space="preserve">ф № 7</t>
        </r>
      </is>
    </oc>
    <nc r="M122"/>
  </rcc>
  <rcc rId="9132" ua="false" sId="12">
    <oc r="N122" t="inlineStr">
      <is>
        <r>
          <rPr>
            <sz val="10"/>
            <rFont val="Arial Cyr"/>
            <family val="0"/>
            <charset val="204"/>
          </rPr>
          <t xml:space="preserve">Сулак  35/10 кВ</t>
        </r>
      </is>
    </oc>
    <nc r="N122"/>
  </rcc>
  <rcc rId="9133" ua="false" sId="12">
    <oc r="O122" t="n">
      <v>42696</v>
    </oc>
    <nc r="O122"/>
  </rcc>
  <rcc rId="9134" ua="false" sId="12">
    <oc r="P122" t="n">
      <v>2124</v>
    </oc>
    <nc r="P122"/>
  </rcc>
  <rcc rId="9135" ua="false" sId="12">
    <oc r="L148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148"/>
  </rcc>
  <rcc rId="9136" ua="false" sId="12">
    <oc r="B341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B341"/>
  </rcc>
  <rcc rId="9137" ua="false" sId="12">
    <oc r="C341" t="n">
      <v>2305</v>
    </oc>
    <nc r="C341"/>
  </rcc>
  <rcc rId="9138" ua="false" sId="12">
    <oc r="D341" t="n">
      <v>42725</v>
    </oc>
    <nc r="D341"/>
  </rcc>
  <rcc rId="9139" ua="false" sId="12">
    <oc r="E341" t="inlineStr">
      <is>
        <r>
          <rPr>
            <sz val="10"/>
            <rFont val="Arial Cyr"/>
            <family val="0"/>
            <charset val="204"/>
          </rPr>
          <t xml:space="preserve">Газиева Рукигат Рашидовна</t>
        </r>
      </is>
    </oc>
    <nc r="E341"/>
  </rcc>
  <rcc rId="9140" ua="false" sId="12">
    <oc r="F341" t="inlineStr">
      <is>
        <r>
          <rPr>
            <sz val="10"/>
            <rFont val="Arial Cyr"/>
            <family val="0"/>
            <charset val="204"/>
          </rPr>
          <t xml:space="preserve">пекарня</t>
        </r>
      </is>
    </oc>
    <nc r="F341"/>
  </rcc>
  <rcc rId="9141" ua="false" sId="12">
    <oc r="G341" t="inlineStr">
      <is>
        <r>
          <rPr>
            <sz val="10"/>
            <rFont val="Arial Cyr"/>
            <family val="0"/>
            <charset val="204"/>
          </rPr>
          <t xml:space="preserve">РД, Бабаюртовский район, с. Хелетури</t>
        </r>
      </is>
    </oc>
    <nc r="G341"/>
  </rcc>
  <rcc rId="9142" ua="false" sId="12">
    <oc r="H341" t="n">
      <v>12</v>
    </oc>
    <nc r="H341"/>
  </rcc>
  <rcc rId="9143" ua="false" sId="12">
    <oc r="I341" t="n">
      <v>12</v>
    </oc>
    <nc r="I341"/>
  </rcc>
  <rcc rId="9144" ua="false" sId="12">
    <oc r="J341" t="n">
      <v>0</v>
    </oc>
    <nc r="J341"/>
  </rcc>
  <rcc rId="9145" ua="false" sId="12">
    <oc r="K341" t="n">
      <v>0.4</v>
    </oc>
    <nc r="K341"/>
  </rcc>
  <rcc rId="9146" ua="false" sId="12">
    <oc r="L341" t="inlineStr">
      <is>
        <r>
          <rPr>
            <sz val="10"/>
            <rFont val="Arial Cyr"/>
            <family val="0"/>
            <charset val="204"/>
          </rPr>
          <t xml:space="preserve">6/400</t>
        </r>
      </is>
    </oc>
    <nc r="L341"/>
  </rcc>
  <rcc rId="9147" ua="false" sId="12">
    <oc r="M34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341"/>
  </rcc>
  <rcc rId="9148" ua="false" sId="12">
    <oc r="N341" t="inlineStr">
      <is>
        <r>
          <rPr>
            <sz val="10"/>
            <rFont val="Arial Cyr"/>
            <family val="0"/>
            <charset val="204"/>
          </rPr>
          <t xml:space="preserve">Сулевкент 110/10 кВ</t>
        </r>
      </is>
    </oc>
    <nc r="N341"/>
  </rcc>
  <rcc rId="9149" ua="false" sId="12">
    <oc r="O341" t="n">
      <v>42730</v>
    </oc>
    <nc r="O341"/>
  </rcc>
  <rcc rId="9150" ua="false" sId="12">
    <oc r="P341" t="n">
      <v>2343</v>
    </oc>
    <nc r="P341"/>
  </rcc>
  <rcc rId="9151" ua="false" sId="12">
    <oc r="B28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28"/>
  </rcc>
  <rcc rId="9152" ua="false" sId="12">
    <oc r="C28" t="n">
      <v>1985</v>
    </oc>
    <nc r="C28"/>
  </rcc>
  <rcc rId="9153" ua="false" sId="12">
    <oc r="D28" t="n">
      <v>42677</v>
    </oc>
    <nc r="D28"/>
  </rcc>
  <rcc rId="9154" ua="false" sId="12">
    <oc r="E28" t="inlineStr">
      <is>
        <r>
          <rPr>
            <sz val="10"/>
            <rFont val="Arial Cyr"/>
            <family val="0"/>
            <charset val="204"/>
          </rPr>
          <t xml:space="preserve">Магомедова Райганат Абдулаевна</t>
        </r>
      </is>
    </oc>
    <nc r="E28"/>
  </rcc>
  <rcc rId="9155" ua="false" sId="12">
    <oc r="F2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8"/>
  </rcc>
  <rcc rId="9156" ua="false" sId="12">
    <oc r="G28" t="inlineStr">
      <is>
        <r>
          <rPr>
            <sz val="10"/>
            <rFont val="Arial Cyr"/>
            <family val="0"/>
            <charset val="204"/>
          </rPr>
          <t xml:space="preserve">РД, Тарумовский район, с.Тарумовка, на территории ТМО</t>
        </r>
      </is>
    </oc>
    <nc r="G28"/>
  </rcc>
  <rcc rId="9157" ua="false" sId="12">
    <oc r="H28" t="n">
      <v>10</v>
    </oc>
    <nc r="H28"/>
  </rcc>
  <rcc rId="9158" ua="false" sId="12">
    <oc r="I28" t="n">
      <v>10</v>
    </oc>
    <nc r="I28"/>
  </rcc>
  <rcc rId="9159" ua="false" sId="12">
    <oc r="J28" t="n">
      <v>0</v>
    </oc>
    <nc r="J28"/>
  </rcc>
  <rcc rId="9160" ua="false" sId="12">
    <oc r="K28" t="n">
      <v>0.4</v>
    </oc>
    <nc r="K28"/>
  </rcc>
  <rcc rId="9161" ua="false" sId="12">
    <oc r="L28" t="inlineStr">
      <is>
        <r>
          <rPr>
            <sz val="10"/>
            <rFont val="Arial Cyr"/>
            <family val="0"/>
            <charset val="204"/>
          </rPr>
          <t xml:space="preserve">16.02.25/100</t>
        </r>
      </is>
    </oc>
    <nc r="L28"/>
  </rcc>
  <rcc rId="9162" ua="false" sId="12">
    <oc r="M28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28"/>
  </rcc>
  <rcc rId="9163" ua="false" sId="12">
    <oc r="N28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28"/>
  </rcc>
  <rcc rId="9164" ua="false" sId="12">
    <oc r="O28" t="n">
      <v>42677</v>
    </oc>
    <nc r="O28"/>
  </rcc>
  <rcc rId="9165" ua="false" sId="12">
    <oc r="P28" t="n">
      <v>2028</v>
    </oc>
    <nc r="P28"/>
  </rcc>
  <rcc rId="9166" ua="false" sId="12">
    <oc r="B29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29"/>
  </rcc>
  <rcc rId="9167" ua="false" sId="12">
    <oc r="C29" t="n">
      <v>1986</v>
    </oc>
    <nc r="C29"/>
  </rcc>
  <rcc rId="9168" ua="false" sId="12">
    <oc r="D29" t="n">
      <v>42677</v>
    </oc>
    <nc r="D29"/>
  </rcc>
  <rcc rId="9169" ua="false" sId="12">
    <oc r="E29" t="inlineStr">
      <is>
        <r>
          <rPr>
            <sz val="10"/>
            <rFont val="Arial Cyr"/>
            <family val="0"/>
            <charset val="204"/>
          </rPr>
          <t xml:space="preserve">Лабазанова Хадижат Магомедовна</t>
        </r>
      </is>
    </oc>
    <nc r="E29"/>
  </rcc>
  <rcc rId="9170" ua="false" sId="12">
    <oc r="F29" t="inlineStr">
      <is>
        <r>
          <rPr>
            <sz val="10"/>
            <rFont val="Arial Cyr"/>
            <family val="0"/>
            <charset val="204"/>
          </rPr>
          <t xml:space="preserve">СТО</t>
        </r>
      </is>
    </oc>
    <nc r="F29"/>
  </rcc>
  <rcc rId="9171" ua="false" sId="12">
    <oc r="G29" t="inlineStr">
      <is>
        <r>
          <rPr>
            <sz val="10"/>
            <rFont val="Arial Cyr"/>
            <family val="0"/>
            <charset val="204"/>
          </rPr>
          <t xml:space="preserve">РД, Тарумовский район, с.Тарумовка,фед трасса Астрахань-Махачкала на 303 км+520 м</t>
        </r>
      </is>
    </oc>
    <nc r="G29"/>
  </rcc>
  <rcc rId="9172" ua="false" sId="12">
    <oc r="H29" t="n">
      <v>15</v>
    </oc>
    <nc r="H29"/>
  </rcc>
  <rcc rId="9173" ua="false" sId="12">
    <oc r="I29" t="n">
      <v>15</v>
    </oc>
    <nc r="I29"/>
  </rcc>
  <rcc rId="9174" ua="false" sId="12">
    <oc r="J29" t="n">
      <v>0</v>
    </oc>
    <nc r="J29"/>
  </rcc>
  <rcc rId="9175" ua="false" sId="12">
    <oc r="K29" t="n">
      <v>0.4</v>
    </oc>
    <nc r="K29"/>
  </rcc>
  <rcc rId="9176" ua="false" sId="12">
    <oc r="L29" t="inlineStr">
      <is>
        <r>
          <rPr>
            <sz val="10"/>
            <rFont val="Arial Cyr"/>
            <family val="0"/>
            <charset val="204"/>
          </rPr>
          <t xml:space="preserve">16.11.07/100</t>
        </r>
      </is>
    </oc>
    <nc r="L29"/>
  </rcc>
  <rcc rId="9177" ua="false" sId="12">
    <oc r="M29" t="inlineStr">
      <is>
        <r>
          <rPr>
            <sz val="10"/>
            <rFont val="Arial Cyr"/>
            <family val="0"/>
            <charset val="204"/>
          </rPr>
          <t xml:space="preserve">ф№11</t>
        </r>
      </is>
    </oc>
    <nc r="M29"/>
  </rcc>
  <rcc rId="9178" ua="false" sId="12">
    <oc r="N29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29"/>
  </rcc>
  <rcc rId="9179" ua="false" sId="12">
    <oc r="O29" t="n">
      <v>42677</v>
    </oc>
    <nc r="O29"/>
  </rcc>
  <rcc rId="9180" ua="false" sId="12">
    <oc r="P29" t="n">
      <v>2029</v>
    </oc>
    <nc r="P29"/>
  </rcc>
  <rcc rId="9181" ua="false" sId="12">
    <oc r="B56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56"/>
  </rcc>
  <rcc rId="9182" ua="false" sId="12">
    <oc r="C56" t="n">
      <v>2013</v>
    </oc>
    <nc r="C56"/>
  </rcc>
  <rcc rId="9183" ua="false" sId="12">
    <oc r="D56" t="n">
      <v>42685</v>
    </oc>
    <nc r="D56"/>
  </rcc>
  <rcc rId="9184" ua="false" sId="12">
    <oc r="E56" t="inlineStr">
      <is>
        <r>
          <rPr>
            <sz val="10"/>
            <rFont val="Arial Cyr"/>
            <family val="0"/>
            <charset val="204"/>
          </rPr>
          <t xml:space="preserve">Закавова Саният Магомедрасуловна</t>
        </r>
      </is>
    </oc>
    <nc r="E56"/>
  </rcc>
  <rcc rId="9185" ua="false" sId="12">
    <oc r="F56" t="inlineStr">
      <is>
        <r>
          <rPr>
            <sz val="10"/>
            <rFont val="Arial Cyr"/>
            <family val="0"/>
            <charset val="204"/>
          </rPr>
          <t xml:space="preserve">миксер</t>
        </r>
      </is>
    </oc>
    <nc r="F56"/>
  </rcc>
  <rcc rId="9186" ua="false" sId="12">
    <oc r="G56" t="inlineStr">
      <is>
        <r>
          <rPr>
            <sz val="10"/>
            <rFont val="Arial Cyr"/>
            <family val="0"/>
            <charset val="204"/>
          </rPr>
          <t xml:space="preserve">РД, Тарумовский район, с.Тарумовка, ФАД Махачкала-Астрахань</t>
        </r>
      </is>
    </oc>
    <nc r="G56"/>
  </rcc>
  <rcc rId="9187" ua="false" sId="12">
    <oc r="H56" t="n">
      <v>14</v>
    </oc>
    <nc r="H56"/>
  </rcc>
  <rcc rId="9188" ua="false" sId="12">
    <oc r="I56" t="n">
      <v>14</v>
    </oc>
    <nc r="I56"/>
  </rcc>
  <rcc rId="9189" ua="false" sId="12">
    <oc r="J56" t="n">
      <v>0</v>
    </oc>
    <nc r="J56"/>
  </rcc>
  <rcc rId="9190" ua="false" sId="12">
    <oc r="K56" t="n">
      <v>0.4</v>
    </oc>
    <nc r="K56"/>
  </rcc>
  <rcc rId="9191" ua="false" sId="12">
    <oc r="L56" t="inlineStr">
      <is>
        <r>
          <rPr>
            <sz val="10"/>
            <rFont val="Arial Cyr"/>
            <family val="0"/>
            <charset val="204"/>
          </rPr>
          <t xml:space="preserve">16.09.13/160</t>
        </r>
      </is>
    </oc>
    <nc r="L56"/>
  </rcc>
  <rcc rId="9192" ua="false" sId="12">
    <oc r="M56" t="inlineStr">
      <is>
        <r>
          <rPr>
            <sz val="10"/>
            <rFont val="Arial Cyr"/>
            <family val="0"/>
            <charset val="204"/>
          </rPr>
          <t xml:space="preserve">ф№9</t>
        </r>
      </is>
    </oc>
    <nc r="M56"/>
  </rcc>
  <rcc rId="9193" ua="false" sId="12">
    <oc r="N56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56"/>
  </rcc>
  <rcc rId="9194" ua="false" sId="12">
    <oc r="O56" t="n">
      <v>42685</v>
    </oc>
    <nc r="O56"/>
  </rcc>
  <rcc rId="9195" ua="false" sId="12">
    <oc r="P56" t="n">
      <v>2056</v>
    </oc>
    <nc r="P56"/>
  </rcc>
  <rcc rId="9196" ua="false" sId="12">
    <oc r="B77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77"/>
  </rcc>
  <rcc rId="9197" ua="false" sId="12">
    <oc r="C77" t="n">
      <v>2035</v>
    </oc>
    <nc r="C77"/>
  </rcc>
  <rcc rId="9198" ua="false" sId="12">
    <oc r="D77" t="n">
      <v>42690</v>
    </oc>
    <nc r="D77"/>
  </rcc>
  <rcc rId="9199" ua="false" sId="12">
    <oc r="E77" t="inlineStr">
      <is>
        <r>
          <rPr>
            <sz val="10"/>
            <rFont val="Arial Cyr"/>
            <family val="0"/>
            <charset val="204"/>
          </rPr>
          <t xml:space="preserve">Хожоков Шамиль Абдусаламович</t>
        </r>
      </is>
    </oc>
    <nc r="E77"/>
  </rcc>
  <rcc rId="9200" ua="false" sId="12">
    <oc r="F77" t="inlineStr">
      <is>
        <r>
          <rPr>
            <sz val="10"/>
            <rFont val="Arial Cyr"/>
            <family val="0"/>
            <charset val="204"/>
          </rPr>
          <t xml:space="preserve">ферма</t>
        </r>
      </is>
    </oc>
    <nc r="F77"/>
  </rcc>
  <rcc rId="9201" ua="false" sId="12">
    <oc r="G77" t="inlineStr">
      <is>
        <r>
          <rPr>
            <sz val="10"/>
            <rFont val="Arial Cyr"/>
            <family val="0"/>
            <charset val="204"/>
          </rPr>
          <t xml:space="preserve">РД, Тарумовский район, с.Новодмитровка</t>
        </r>
      </is>
    </oc>
    <nc r="G77"/>
  </rcc>
  <rcc rId="9202" ua="false" sId="12">
    <oc r="H77" t="n">
      <v>15</v>
    </oc>
    <nc r="H77"/>
  </rcc>
  <rcc rId="9203" ua="false" sId="12">
    <oc r="I77" t="n">
      <v>15</v>
    </oc>
    <nc r="I77"/>
  </rcc>
  <rcc rId="9204" ua="false" sId="12">
    <oc r="J77" t="n">
      <v>0</v>
    </oc>
    <nc r="J77"/>
  </rcc>
  <rcc rId="9205" ua="false" sId="12">
    <oc r="K77" t="n">
      <v>10</v>
    </oc>
    <nc r="K77"/>
  </rcc>
  <rcc rId="9206" ua="false" sId="12">
    <oc r="L77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L77"/>
  </rcc>
  <rcc rId="9207" ua="false" sId="12">
    <oc r="M77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77"/>
  </rcc>
  <rcc rId="9208" ua="false" sId="12">
    <oc r="N77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77"/>
  </rcc>
  <rcc rId="9209" ua="false" sId="12">
    <oc r="O77" t="n">
      <v>42690</v>
    </oc>
    <nc r="O77"/>
  </rcc>
  <rcc rId="9210" ua="false" sId="12">
    <oc r="P77" t="n">
      <v>2077</v>
    </oc>
    <nc r="P77"/>
  </rcc>
  <rcc rId="9211" ua="false" sId="12">
    <oc r="B484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484"/>
  </rcc>
  <rcc rId="9212" ua="false" sId="12">
    <oc r="C484" t="n">
      <v>267</v>
    </oc>
    <nc r="C484"/>
  </rcc>
  <rcc rId="9213" ua="false" sId="12">
    <oc r="D484" t="n">
      <v>42676</v>
    </oc>
    <nc r="D484"/>
  </rcc>
  <rcc rId="9214" ua="false" sId="12">
    <oc r="E484" t="inlineStr">
      <is>
        <r>
          <rPr>
            <sz val="10"/>
            <rFont val="Arial Cyr"/>
            <family val="0"/>
            <charset val="204"/>
          </rPr>
          <t xml:space="preserve">Авдеева Людмила Георгиевна</t>
        </r>
      </is>
    </oc>
    <nc r="E484"/>
  </rcc>
  <rcc rId="9215" ua="false" sId="12">
    <oc r="F48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4"/>
  </rcc>
  <rcc rId="9216" ua="false" sId="12">
    <oc r="G484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oc>
    <nc r="G484"/>
  </rcc>
  <rcc rId="9217" ua="false" sId="12">
    <oc r="H484" t="n">
      <v>4</v>
    </oc>
    <nc r="H484"/>
  </rcc>
  <rcc rId="9218" ua="false" sId="12">
    <oc r="I484" t="n">
      <v>4</v>
    </oc>
    <nc r="I484"/>
  </rcc>
  <rcc rId="9219" ua="false" sId="12">
    <oc r="J484" t="n">
      <v>0</v>
    </oc>
    <nc r="J484"/>
  </rcc>
  <rcc rId="9220" ua="false" sId="12">
    <oc r="K484" t="n">
      <v>0.4</v>
    </oc>
    <nc r="K484"/>
  </rcc>
  <rcc rId="9221" ua="false" sId="12">
    <oc r="L484" t="inlineStr">
      <is>
        <r>
          <rPr>
            <sz val="10"/>
            <rFont val="Arial Cyr"/>
            <family val="0"/>
            <charset val="204"/>
          </rPr>
          <t xml:space="preserve">160111/250 кВА</t>
        </r>
      </is>
    </oc>
    <nc r="L484"/>
  </rcc>
  <rcc rId="9222" ua="false" sId="12">
    <oc r="M484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484"/>
  </rcc>
  <rcc rId="9223" ua="false" sId="12">
    <oc r="N484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484"/>
  </rcc>
  <rcc rId="9224" ua="false" sId="12">
    <oc r="O484" t="n">
      <v>42676</v>
    </oc>
    <nc r="O484"/>
  </rcc>
  <rcc rId="9225" ua="false" sId="12">
    <oc r="P484" t="n">
      <v>267</v>
    </oc>
    <nc r="P484"/>
  </rcc>
  <rcc rId="9226" ua="false" sId="12">
    <oc r="B495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495"/>
  </rcc>
  <rcc rId="9227" ua="false" sId="12">
    <oc r="C495" t="n">
      <v>278</v>
    </oc>
    <nc r="C495"/>
  </rcc>
  <rcc rId="9228" ua="false" sId="12">
    <oc r="D495" t="n">
      <v>42689</v>
    </oc>
    <nc r="D495"/>
  </rcc>
  <rcc rId="9229" ua="false" sId="12">
    <oc r="E495" t="inlineStr">
      <is>
        <r>
          <rPr>
            <sz val="10"/>
            <rFont val="Arial Cyr"/>
            <family val="0"/>
            <charset val="204"/>
          </rPr>
          <t xml:space="preserve">Исакадиева Лиана Касумовна</t>
        </r>
      </is>
    </oc>
    <nc r="E495"/>
  </rcc>
  <rcc rId="9230" ua="false" sId="12">
    <oc r="F49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5"/>
  </rcc>
  <rcc rId="9231" ua="false" sId="12">
    <oc r="G495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oc>
    <nc r="G495"/>
  </rcc>
  <rcc rId="9232" ua="false" sId="12">
    <oc r="H495" t="n">
      <v>4</v>
    </oc>
    <nc r="H495"/>
  </rcc>
  <rcc rId="9233" ua="false" sId="12">
    <oc r="I495" t="n">
      <v>4</v>
    </oc>
    <nc r="I495"/>
  </rcc>
  <rcc rId="9234" ua="false" sId="12">
    <oc r="J495" t="n">
      <v>0</v>
    </oc>
    <nc r="J495"/>
  </rcc>
  <rcc rId="9235" ua="false" sId="12">
    <oc r="K495" t="n">
      <v>0.4</v>
    </oc>
    <nc r="K495"/>
  </rcc>
  <rcc rId="9236" ua="false" sId="12">
    <oc r="L495" t="inlineStr">
      <is>
        <r>
          <rPr>
            <sz val="10"/>
            <rFont val="Arial Cyr"/>
            <family val="0"/>
            <charset val="204"/>
          </rPr>
          <t xml:space="preserve">160115/100 кВА</t>
        </r>
      </is>
    </oc>
    <nc r="L495"/>
  </rcc>
  <rcc rId="9237" ua="false" sId="12">
    <oc r="M495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495"/>
  </rcc>
  <rcc rId="9238" ua="false" sId="12">
    <oc r="N495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495"/>
  </rcc>
  <rcc rId="9239" ua="false" sId="12">
    <oc r="O495" t="n">
      <v>42689</v>
    </oc>
    <nc r="O495"/>
  </rcc>
  <rcc rId="9240" ua="false" sId="12">
    <oc r="P495" t="n">
      <v>278</v>
    </oc>
    <nc r="P495"/>
  </rcc>
  <rcc rId="9241" ua="false" sId="12">
    <oc r="B496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496"/>
  </rcc>
  <rcc rId="9242" ua="false" sId="12">
    <oc r="C496" t="n">
      <v>279</v>
    </oc>
    <nc r="C496"/>
  </rcc>
  <rcc rId="9243" ua="false" sId="12">
    <oc r="D496" t="n">
      <v>42690</v>
    </oc>
    <nc r="D496"/>
  </rcc>
  <rcc rId="9244" ua="false" sId="12">
    <oc r="E496" t="inlineStr">
      <is>
        <r>
          <rPr>
            <sz val="10"/>
            <rFont val="Arial Cyr"/>
            <family val="0"/>
            <charset val="204"/>
          </rPr>
          <t xml:space="preserve">Осипова Ольга Васильевна</t>
        </r>
      </is>
    </oc>
    <nc r="E496"/>
  </rcc>
  <rcc rId="9245" ua="false" sId="12">
    <oc r="F49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6"/>
  </rcc>
  <rcc rId="9246" ua="false" sId="12">
    <oc r="G496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oc>
    <nc r="G496"/>
  </rcc>
  <rcc rId="9247" ua="false" sId="12">
    <oc r="H496" t="n">
      <v>4</v>
    </oc>
    <nc r="H496"/>
  </rcc>
  <rcc rId="9248" ua="false" sId="12">
    <oc r="I496" t="n">
      <v>4</v>
    </oc>
    <nc r="I496"/>
  </rcc>
  <rcc rId="9249" ua="false" sId="12">
    <oc r="J496" t="n">
      <v>0</v>
    </oc>
    <nc r="J496"/>
  </rcc>
  <rcc rId="9250" ua="false" sId="12">
    <oc r="K496" t="n">
      <v>0.4</v>
    </oc>
    <nc r="K496"/>
  </rcc>
  <rcc rId="9251" ua="false" sId="12">
    <oc r="L496" t="inlineStr">
      <is>
        <r>
          <rPr>
            <sz val="10"/>
            <rFont val="Arial Cyr"/>
            <family val="0"/>
            <charset val="204"/>
          </rPr>
          <t xml:space="preserve">160115/100 кВА</t>
        </r>
      </is>
    </oc>
    <nc r="L496"/>
  </rcc>
  <rcc rId="9252" ua="false" sId="12">
    <oc r="M496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496"/>
  </rcc>
  <rcc rId="9253" ua="false" sId="12">
    <oc r="N496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496"/>
  </rcc>
  <rcc rId="9254" ua="false" sId="12">
    <oc r="O496" t="n">
      <v>42690</v>
    </oc>
    <nc r="O496"/>
  </rcc>
  <rcc rId="9255" ua="false" sId="12">
    <oc r="P496" t="n">
      <v>279</v>
    </oc>
    <nc r="P496"/>
  </rcc>
  <rcc rId="9256" ua="false" sId="12">
    <oc r="B500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00"/>
  </rcc>
  <rcc rId="9257" ua="false" sId="12">
    <oc r="C500" t="n">
      <v>283</v>
    </oc>
    <nc r="C500"/>
  </rcc>
  <rcc rId="9258" ua="false" sId="12">
    <oc r="D500" t="n">
      <v>42695</v>
    </oc>
    <nc r="D500"/>
  </rcc>
  <rcc rId="9259" ua="false" sId="12">
    <oc r="E500" t="inlineStr">
      <is>
        <r>
          <rPr>
            <sz val="10"/>
            <rFont val="Arial Cyr"/>
            <family val="0"/>
            <charset val="204"/>
          </rPr>
          <t xml:space="preserve">Инарукаева Зулайха Хайрулаевна</t>
        </r>
      </is>
    </oc>
    <nc r="E500"/>
  </rcc>
  <rcc rId="9260" ua="false" sId="12">
    <oc r="F50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0"/>
  </rcc>
  <rcc rId="9261" ua="false" sId="12">
    <oc r="G500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oc>
    <nc r="G500"/>
  </rcc>
  <rcc rId="9262" ua="false" sId="12">
    <oc r="H500" t="n">
      <v>4</v>
    </oc>
    <nc r="H500"/>
  </rcc>
  <rcc rId="9263" ua="false" sId="12">
    <oc r="I500" t="n">
      <v>4</v>
    </oc>
    <nc r="I500"/>
  </rcc>
  <rcc rId="9264" ua="false" sId="12">
    <oc r="J500" t="n">
      <v>0</v>
    </oc>
    <nc r="J500"/>
  </rcc>
  <rcc rId="9265" ua="false" sId="12">
    <oc r="K500" t="n">
      <v>0.4</v>
    </oc>
    <nc r="K500"/>
  </rcc>
  <rcc rId="9266" ua="false" sId="12">
    <oc r="L500" t="inlineStr">
      <is>
        <r>
          <rPr>
            <sz val="10"/>
            <rFont val="Arial Cyr"/>
            <family val="0"/>
            <charset val="204"/>
          </rPr>
          <t xml:space="preserve">160201/160 кВА</t>
        </r>
      </is>
    </oc>
    <nc r="L500"/>
  </rcc>
  <rcc rId="9267" ua="false" sId="12">
    <oc r="M500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500"/>
  </rcc>
  <rcc rId="9268" ua="false" sId="12">
    <oc r="N500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500"/>
  </rcc>
  <rcc rId="9269" ua="false" sId="12">
    <oc r="O500" t="n">
      <v>42695</v>
    </oc>
    <nc r="O500"/>
  </rcc>
  <rcc rId="9270" ua="false" sId="12">
    <oc r="P500" t="n">
      <v>283</v>
    </oc>
    <nc r="P500"/>
  </rcc>
  <rcc rId="9271" ua="false" sId="12">
    <oc r="B513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13"/>
  </rcc>
  <rcc rId="9272" ua="false" sId="12">
    <oc r="C513" t="n">
      <v>296</v>
    </oc>
    <nc r="C513"/>
  </rcc>
  <rcc rId="9273" ua="false" sId="12">
    <oc r="D513" t="n">
      <v>42703</v>
    </oc>
    <nc r="D513"/>
  </rcc>
  <rcc rId="9274" ua="false" sId="12">
    <oc r="E513" t="inlineStr">
      <is>
        <r>
          <rPr>
            <sz val="10"/>
            <rFont val="Arial Cyr"/>
            <family val="0"/>
            <charset val="204"/>
          </rPr>
          <t xml:space="preserve">Каирбекова Заира Магомедовна</t>
        </r>
      </is>
    </oc>
    <nc r="E513"/>
  </rcc>
  <rcc rId="9275" ua="false" sId="12">
    <oc r="F51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13"/>
  </rcc>
  <rcc rId="9276" ua="false" sId="12">
    <oc r="G513" t="inlineStr">
      <is>
        <r>
          <rPr>
            <sz val="10"/>
            <rFont val="Arial Cyr"/>
            <family val="0"/>
            <charset val="204"/>
          </rPr>
          <t xml:space="preserve">Тарумовский район, с. Тарумовка</t>
        </r>
      </is>
    </oc>
    <nc r="G513"/>
  </rcc>
  <rcc rId="9277" ua="false" sId="12">
    <oc r="H513" t="n">
      <v>4</v>
    </oc>
    <nc r="H513"/>
  </rcc>
  <rcc rId="9278" ua="false" sId="12">
    <oc r="I513" t="n">
      <v>4</v>
    </oc>
    <nc r="I513"/>
  </rcc>
  <rcc rId="9279" ua="false" sId="12">
    <oc r="J513" t="n">
      <v>0</v>
    </oc>
    <nc r="J513"/>
  </rcc>
  <rcc rId="9280" ua="false" sId="12">
    <oc r="K513" t="n">
      <v>0.4</v>
    </oc>
    <nc r="K513"/>
  </rcc>
  <rcc rId="9281" ua="false" sId="12">
    <oc r="L513" t="inlineStr">
      <is>
        <r>
          <rPr>
            <sz val="10"/>
            <rFont val="Arial Cyr"/>
            <family val="0"/>
            <charset val="204"/>
          </rPr>
          <t xml:space="preserve">160101/100 кВА</t>
        </r>
      </is>
    </oc>
    <nc r="L513"/>
  </rcc>
  <rcc rId="9282" ua="false" sId="12">
    <oc r="M513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513"/>
  </rcc>
  <rcc rId="9283" ua="false" sId="12">
    <oc r="N513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513"/>
  </rcc>
  <rcc rId="9284" ua="false" sId="12">
    <oc r="O513" t="n">
      <v>42703</v>
    </oc>
    <nc r="O513"/>
  </rcc>
  <rcc rId="9285" ua="false" sId="12">
    <oc r="P513" t="n">
      <v>296</v>
    </oc>
    <nc r="P513"/>
  </rcc>
  <rcc rId="9286" ua="false" sId="12">
    <oc r="B514" t="inlineStr">
      <is>
        <r>
          <rPr>
            <sz val="10"/>
            <rFont val="Arial Cyr"/>
            <family val="0"/>
            <charset val="204"/>
          </rPr>
          <t xml:space="preserve">Тарумовский РЭС/ПУ ЗЭС</t>
        </r>
      </is>
    </oc>
    <nc r="B514"/>
  </rcc>
  <rcc rId="9287" ua="false" sId="12">
    <oc r="C514" t="n">
      <v>297</v>
    </oc>
    <nc r="C514"/>
  </rcc>
  <rcc rId="9288" ua="false" sId="12">
    <oc r="D514" t="n">
      <v>42703</v>
    </oc>
    <nc r="D514"/>
  </rcc>
  <rcc rId="9289" ua="false" sId="12">
    <oc r="E514" t="inlineStr">
      <is>
        <r>
          <rPr>
            <sz val="10"/>
            <rFont val="Arial Cyr"/>
            <family val="0"/>
            <charset val="204"/>
          </rPr>
          <t xml:space="preserve">Мамаев Шамиль Магомедович</t>
        </r>
      </is>
    </oc>
    <nc r="E514"/>
  </rcc>
  <rcc rId="9290" ua="false" sId="12">
    <oc r="F51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14"/>
  </rcc>
  <rcc rId="9291" ua="false" sId="12">
    <oc r="G514" t="inlineStr">
      <is>
        <r>
          <rPr>
            <sz val="10"/>
            <rFont val="Arial Cyr"/>
            <family val="0"/>
            <charset val="204"/>
          </rPr>
          <t xml:space="preserve">Тарумовский район, с. Новодмитриевка</t>
        </r>
      </is>
    </oc>
    <nc r="G514"/>
  </rcc>
  <rcc rId="9292" ua="false" sId="12">
    <oc r="H514" t="n">
      <v>4</v>
    </oc>
    <nc r="H514"/>
  </rcc>
  <rcc rId="9293" ua="false" sId="12">
    <oc r="I514" t="n">
      <v>4</v>
    </oc>
    <nc r="I514"/>
  </rcc>
  <rcc rId="9294" ua="false" sId="12">
    <oc r="J514" t="n">
      <v>0</v>
    </oc>
    <nc r="J514"/>
  </rcc>
  <rcc rId="9295" ua="false" sId="12">
    <oc r="K514" t="n">
      <v>0.4</v>
    </oc>
    <nc r="K514"/>
  </rcc>
  <rcc rId="9296" ua="false" sId="12">
    <oc r="L514" t="inlineStr">
      <is>
        <r>
          <rPr>
            <sz val="10"/>
            <rFont val="Arial Cyr"/>
            <family val="0"/>
            <charset val="204"/>
          </rPr>
          <t xml:space="preserve">160604/100 кВА</t>
        </r>
      </is>
    </oc>
    <nc r="L514"/>
  </rcc>
  <rcc rId="9297" ua="false" sId="12">
    <oc r="M514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514"/>
  </rcc>
  <rcc rId="9298" ua="false" sId="12">
    <oc r="N514" t="inlineStr">
      <is>
        <r>
          <rPr>
            <sz val="10"/>
            <rFont val="Arial Cyr"/>
            <family val="0"/>
            <charset val="204"/>
          </rPr>
          <t xml:space="preserve">Тарумовка</t>
        </r>
      </is>
    </oc>
    <nc r="N514"/>
  </rcc>
  <rcc rId="9299" ua="false" sId="12">
    <oc r="O514" t="n">
      <v>42703</v>
    </oc>
    <nc r="O514"/>
  </rcc>
  <rcc rId="9300" ua="false" sId="12">
    <oc r="P514" t="n">
      <v>297</v>
    </oc>
    <nc r="P514"/>
  </rcc>
  <rcc rId="9301" ua="false" sId="12">
    <oc r="B150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150"/>
  </rcc>
  <rcc rId="9302" ua="false" sId="12">
    <oc r="C150" t="n">
      <v>2101</v>
    </oc>
    <nc r="C150"/>
  </rcc>
  <rcc rId="9303" ua="false" sId="12">
    <oc r="D150" t="n">
      <v>42698</v>
    </oc>
    <nc r="D150"/>
  </rcc>
  <rcc rId="9304" ua="false" sId="12">
    <oc r="E150" t="inlineStr">
      <is>
        <r>
          <rPr>
            <sz val="10"/>
            <rFont val="Arial Cyr"/>
            <family val="0"/>
            <charset val="204"/>
          </rPr>
          <t xml:space="preserve">Исалмагомедов Иландур Шамхалович</t>
        </r>
      </is>
    </oc>
    <nc r="E150"/>
  </rcc>
  <rcc rId="9305" ua="false" sId="12">
    <oc r="F15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50"/>
  </rcc>
  <rcc rId="9306" ua="false" sId="12">
    <oc r="G150" t="inlineStr">
      <is>
        <r>
          <rPr>
            <sz val="10"/>
            <rFont val="Arial Cyr"/>
            <family val="0"/>
            <charset val="204"/>
          </rPr>
          <t xml:space="preserve">РД, Тарумовский район, с. Тарумовка, ул.Площадь Победы, д. 47 "А"</t>
        </r>
      </is>
    </oc>
    <nc r="G150"/>
  </rcc>
  <rcc rId="9307" ua="false" sId="12">
    <oc r="H150" t="n">
      <v>7</v>
    </oc>
    <nc r="H150"/>
  </rcc>
  <rcc rId="9308" ua="false" sId="12">
    <oc r="I150" t="n">
      <v>7</v>
    </oc>
    <nc r="I150"/>
  </rcc>
  <rcc rId="9309" ua="false" sId="12">
    <oc r="J150" t="n">
      <v>0</v>
    </oc>
    <nc r="J150"/>
  </rcc>
  <rcc rId="9310" ua="false" sId="12">
    <oc r="K150" t="n">
      <v>0.4</v>
    </oc>
    <nc r="K150"/>
  </rcc>
  <rcc rId="9311" ua="false" sId="12">
    <oc r="L150" t="inlineStr">
      <is>
        <r>
          <rPr>
            <sz val="10"/>
            <rFont val="Arial Cyr"/>
            <family val="0"/>
            <charset val="204"/>
          </rPr>
          <t xml:space="preserve">16.01.10/400</t>
        </r>
      </is>
    </oc>
    <nc r="L150"/>
  </rcc>
  <rcc rId="9312" ua="false" sId="12">
    <oc r="M15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150"/>
  </rcc>
  <rcc rId="9313" ua="false" sId="12">
    <oc r="N150" t="inlineStr">
      <is>
        <r>
          <rPr>
            <sz val="10"/>
            <rFont val="Arial Cyr"/>
            <family val="0"/>
            <charset val="204"/>
          </rPr>
          <t xml:space="preserve">Тарумовка 110/35/10 кВ</t>
        </r>
      </is>
    </oc>
    <nc r="N150"/>
  </rcc>
  <rcc rId="9314" ua="false" sId="12">
    <oc r="O150" t="n">
      <v>42698</v>
    </oc>
    <nc r="O150"/>
  </rcc>
  <rcc rId="9315" ua="false" sId="12">
    <oc r="P150" t="n">
      <v>2152</v>
    </oc>
    <nc r="P150"/>
  </rcc>
  <rcc rId="9316" ua="false" sId="12">
    <oc r="B166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166"/>
  </rcc>
  <rcc rId="9317" ua="false" sId="12">
    <oc r="C166" t="n">
      <v>2133</v>
    </oc>
    <nc r="C166"/>
  </rcc>
  <rcc rId="9318" ua="false" sId="12">
    <oc r="D166" t="n">
      <v>42704</v>
    </oc>
    <nc r="D166"/>
  </rcc>
  <rcc rId="9319" ua="false" sId="12">
    <oc r="E166" t="inlineStr">
      <is>
        <r>
          <rPr>
            <sz val="10"/>
            <rFont val="Arial Cyr"/>
            <family val="0"/>
            <charset val="204"/>
          </rPr>
          <t xml:space="preserve">Халидов Шапи Умалатович</t>
        </r>
      </is>
    </oc>
    <nc r="E166"/>
  </rcc>
  <rcc rId="9320" ua="false" sId="12">
    <oc r="F16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166"/>
  </rcc>
  <rcc rId="9321" ua="false" sId="12">
    <oc r="G166" t="inlineStr">
      <is>
        <r>
          <rPr>
            <sz val="10"/>
            <rFont val="Arial Cyr"/>
            <family val="0"/>
            <charset val="204"/>
          </rPr>
          <t xml:space="preserve">РД, Тарумовский район, с. Тарумовка, вдоль автодороги Тарумовка-Юрковка</t>
        </r>
      </is>
    </oc>
    <nc r="G166"/>
  </rcc>
  <rcc rId="9322" ua="false" sId="12">
    <oc r="H166" t="n">
      <v>15</v>
    </oc>
    <nc r="H166"/>
  </rcc>
  <rcc rId="9323" ua="false" sId="12">
    <oc r="I166" t="n">
      <v>15</v>
    </oc>
    <nc r="I166"/>
  </rcc>
  <rcc rId="9324" ua="false" sId="12">
    <oc r="J166" t="n">
      <v>0</v>
    </oc>
    <nc r="J166"/>
  </rcc>
  <rcc rId="9325" ua="false" sId="12">
    <oc r="K166" t="n">
      <v>10</v>
    </oc>
    <nc r="K166"/>
  </rcc>
  <rcc rId="9326" ua="false" sId="12">
    <oc r="M166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M166"/>
  </rcc>
  <rcc rId="9327" ua="false" sId="12">
    <oc r="N166" t="inlineStr">
      <is>
        <r>
          <rPr>
            <sz val="10"/>
            <rFont val="Arial Cyr"/>
            <family val="0"/>
            <charset val="204"/>
          </rPr>
          <t xml:space="preserve">Тарумовка 110/35/10 кВ</t>
        </r>
      </is>
    </oc>
    <nc r="N166"/>
  </rcc>
  <rcc rId="9328" ua="false" sId="12">
    <oc r="O166" t="n">
      <v>42704</v>
    </oc>
    <nc r="O166"/>
  </rcc>
  <rcc rId="9329" ua="false" sId="12">
    <oc r="P166" t="n">
      <v>2168</v>
    </oc>
    <nc r="P166"/>
  </rcc>
  <rcc rId="9330" ua="false" sId="12">
    <oc r="B718" t="inlineStr">
      <is>
        <r>
          <rPr>
            <sz val="10"/>
            <rFont val="Arial Cyr"/>
            <family val="0"/>
            <charset val="204"/>
          </rPr>
          <t xml:space="preserve">Левашинский РЭС</t>
        </r>
      </is>
    </oc>
    <nc r="B718"/>
  </rcc>
  <rcc rId="9331" ua="false" sId="12">
    <oc r="C718" t="n">
      <v>335</v>
    </oc>
    <nc r="C718"/>
  </rcc>
  <rcc rId="9332" ua="false" sId="12">
    <oc r="D718" t="n">
      <v>42690</v>
    </oc>
    <nc r="D718"/>
  </rcc>
  <rcc rId="9333" ua="false" sId="12">
    <oc r="E718" t="inlineStr">
      <is>
        <r>
          <rPr>
            <sz val="10"/>
            <rFont val="Arial Cyr"/>
            <family val="0"/>
            <charset val="204"/>
          </rPr>
          <t xml:space="preserve">Расулов Магомедрасул Гусейнович</t>
        </r>
      </is>
    </oc>
    <nc r="E718"/>
  </rcc>
  <rcc rId="9334" ua="false" sId="12">
    <oc r="F71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18"/>
  </rcc>
  <rcc rId="9335" ua="false" sId="12">
    <oc r="G718" t="inlineStr">
      <is>
        <r>
          <rPr>
            <sz val="10"/>
            <rFont val="Arial Cyr"/>
            <family val="0"/>
            <charset val="204"/>
          </rPr>
          <t xml:space="preserve">РД, Левашинский район сел. Хаджалмахи</t>
        </r>
      </is>
    </oc>
    <nc r="G718"/>
  </rcc>
  <rcc rId="9336" ua="false" sId="12">
    <oc r="H718" t="n">
      <v>3</v>
    </oc>
    <nc r="H718"/>
  </rcc>
  <rcc rId="9337" ua="false" sId="12">
    <oc r="I718" t="n">
      <v>3</v>
    </oc>
    <nc r="I718"/>
  </rcc>
  <rcc rId="9338" ua="false" sId="12">
    <oc r="J718" t="n">
      <v>0</v>
    </oc>
    <nc r="J718"/>
  </rcc>
  <rcc rId="9339" ua="false" sId="12">
    <oc r="K718" t="n">
      <v>0.4</v>
    </oc>
    <nc r="K718"/>
  </rcc>
  <rcc rId="9340" ua="false" sId="12">
    <oc r="L718" t="inlineStr">
      <is>
        <r>
          <rPr>
            <sz val="10"/>
            <rFont val="Arial Cyr"/>
            <family val="0"/>
            <charset val="204"/>
          </rPr>
          <t xml:space="preserve">10/160</t>
        </r>
      </is>
    </oc>
    <nc r="L718"/>
  </rcc>
  <rcc rId="9341" ua="false" sId="12">
    <oc r="M718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718"/>
  </rcc>
  <rcc rId="9342" ua="false" sId="12">
    <oc r="N718" t="inlineStr">
      <is>
        <r>
          <rPr>
            <sz val="10"/>
            <rFont val="Arial Cyr"/>
            <family val="0"/>
            <charset val="204"/>
          </rPr>
          <t xml:space="preserve">Ташкапур</t>
        </r>
      </is>
    </oc>
    <nc r="N718"/>
  </rcc>
  <rcc rId="9343" ua="false" sId="12">
    <oc r="O718" t="n">
      <v>42696</v>
    </oc>
    <nc r="O718"/>
  </rcc>
  <rcc rId="9344" ua="false" sId="12">
    <oc r="P718" t="n">
      <v>335</v>
    </oc>
    <nc r="P718"/>
  </rcc>
  <rcc rId="9345" ua="false" sId="12">
    <oc r="B42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2"/>
  </rcc>
  <rcc rId="9346" ua="false" sId="12">
    <oc r="C422" t="n">
      <v>390</v>
    </oc>
    <nc r="C422"/>
  </rcc>
  <rcc rId="9347" ua="false" sId="12">
    <oc r="D422" t="n">
      <v>42719</v>
    </oc>
    <nc r="D422"/>
  </rcc>
  <rcc rId="9348" ua="false" sId="12">
    <oc r="E422" t="inlineStr">
      <is>
        <r>
          <rPr>
            <sz val="10"/>
            <rFont val="Arial Cyr"/>
            <family val="0"/>
            <charset val="204"/>
          </rPr>
          <t xml:space="preserve">Магомедов Мухудада Далгатоич</t>
        </r>
      </is>
    </oc>
    <nc r="E422"/>
  </rcc>
  <rcc rId="9349" ua="false" sId="12">
    <oc r="F42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2"/>
  </rcc>
  <rcc rId="9350" ua="false" sId="12">
    <oc r="G422" t="inlineStr">
      <is>
        <r>
          <rPr>
            <sz val="10"/>
            <rFont val="Arial Cyr"/>
            <family val="0"/>
            <charset val="204"/>
          </rPr>
          <t xml:space="preserve">РД, г. Махачкала, с/т "УОХ" ДСХИ, учхоз, уч. 494 "а"</t>
        </r>
      </is>
    </oc>
    <nc r="G422"/>
  </rcc>
  <rcc rId="9351" ua="false" sId="12">
    <oc r="H422" t="n">
      <v>10</v>
    </oc>
    <nc r="H422"/>
  </rcc>
  <rcc rId="9352" ua="false" sId="12">
    <oc r="I422" t="n">
      <v>10</v>
    </oc>
    <nc r="I422"/>
  </rcc>
  <rcc rId="9353" ua="false" sId="12">
    <oc r="J422" t="n">
      <v>0</v>
    </oc>
    <nc r="J422"/>
  </rcc>
  <rcc rId="9354" ua="false" sId="12">
    <oc r="K422" t="n">
      <v>0.4</v>
    </oc>
    <nc r="K422"/>
  </rcc>
  <rcc rId="9355" ua="false" sId="12">
    <oc r="L422" t="inlineStr">
      <is>
        <r>
          <rPr>
            <sz val="10"/>
            <rFont val="Arial Cyr"/>
            <family val="0"/>
            <charset val="204"/>
          </rPr>
          <t xml:space="preserve">"УОХ"/630</t>
        </r>
      </is>
    </oc>
    <nc r="L422"/>
  </rcc>
  <rcc rId="9356" ua="false" sId="12">
    <oc r="M422" t="n">
      <v>1</v>
    </oc>
    <nc r="M422"/>
  </rcc>
  <rcc rId="9357" ua="false" sId="12">
    <oc r="N422" t="inlineStr">
      <is>
        <r>
          <rPr>
            <sz val="10"/>
            <rFont val="Arial Cyr"/>
            <family val="0"/>
            <charset val="204"/>
          </rPr>
          <t xml:space="preserve">Тепличная</t>
        </r>
      </is>
    </oc>
    <nc r="N422"/>
  </rcc>
  <rcc rId="9358" ua="false" sId="12">
    <oc r="P422" t="n">
      <v>390</v>
    </oc>
    <nc r="P422"/>
  </rcc>
  <rcc rId="9359" ua="false" sId="12">
    <oc r="B30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08"/>
  </rcc>
  <rcc rId="9360" ua="false" sId="12">
    <oc r="C308" t="n">
      <v>2255</v>
    </oc>
    <nc r="C308"/>
  </rcc>
  <rcc rId="9361" ua="false" sId="12">
    <oc r="D308" t="n">
      <v>42719</v>
    </oc>
    <nc r="D308"/>
  </rcc>
  <rcc rId="9362" ua="false" sId="12">
    <oc r="E308" t="inlineStr">
      <is>
        <r>
          <rPr>
            <sz val="10"/>
            <rFont val="Arial Cyr"/>
            <family val="0"/>
            <charset val="204"/>
          </rPr>
          <t xml:space="preserve">Ибрагимов Бадрудин Абдулаевич</t>
        </r>
      </is>
    </oc>
    <nc r="E308"/>
  </rcc>
  <rcc rId="9363" ua="false" sId="12">
    <oc r="F30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08"/>
  </rcc>
  <rcc rId="9364" ua="false" sId="12">
    <oc r="G308" t="inlineStr">
      <is>
        <r>
          <rPr>
            <sz val="10"/>
            <rFont val="Arial Cyr"/>
            <family val="0"/>
            <charset val="204"/>
          </rPr>
          <t xml:space="preserve">РД, г.Махачкала, пр. Акушинского, поворот на учхоз, ул. Даганова и Пржевальского, Литер А</t>
        </r>
      </is>
    </oc>
    <nc r="G308"/>
  </rcc>
  <rcc rId="9365" ua="false" sId="12">
    <oc r="H308" t="n">
      <v>5</v>
    </oc>
    <nc r="H308"/>
  </rcc>
  <rcc rId="9366" ua="false" sId="12">
    <oc r="I308" t="n">
      <v>5</v>
    </oc>
    <nc r="I308"/>
  </rcc>
  <rcc rId="9367" ua="false" sId="12">
    <oc r="J308" t="n">
      <v>0</v>
    </oc>
    <nc r="J308"/>
  </rcc>
  <rcc rId="9368" ua="false" sId="12">
    <oc r="K308" t="n">
      <v>0.4</v>
    </oc>
    <nc r="K308"/>
  </rcc>
  <rcc rId="9369" ua="false" sId="12">
    <oc r="L308" t="inlineStr">
      <is>
        <r>
          <rPr>
            <sz val="10"/>
            <rFont val="Arial Cyr"/>
            <family val="0"/>
            <charset val="204"/>
          </rPr>
          <t xml:space="preserve">40-я школа/630</t>
        </r>
      </is>
    </oc>
    <nc r="L308"/>
  </rcc>
  <rcc rId="9370" ua="false" sId="12">
    <oc r="M308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08"/>
  </rcc>
  <rcc rId="9371" ua="false" sId="12">
    <oc r="N308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308"/>
  </rcc>
  <rcc rId="9372" ua="false" sId="12">
    <oc r="O308" t="n">
      <v>42725</v>
    </oc>
    <nc r="O308"/>
  </rcc>
  <rcc rId="9373" ua="false" sId="12">
    <oc r="P308" t="n">
      <v>2310</v>
    </oc>
    <nc r="P308"/>
  </rcc>
  <rcc rId="9374" ua="false" sId="12">
    <oc r="B36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69"/>
  </rcc>
  <rcc rId="9375" ua="false" sId="12">
    <oc r="C369" t="n">
      <v>2270</v>
    </oc>
    <nc r="C369"/>
  </rcc>
  <rcc rId="9376" ua="false" sId="12">
    <oc r="D369" t="n">
      <v>42720</v>
    </oc>
    <nc r="D369"/>
  </rcc>
  <rcc rId="9377" ua="false" sId="12">
    <oc r="E369" t="inlineStr">
      <is>
        <r>
          <rPr>
            <sz val="10"/>
            <rFont val="Arial Cyr"/>
            <family val="0"/>
            <charset val="204"/>
          </rPr>
          <t xml:space="preserve">Мугутдинов Мурад Мирзаевич</t>
        </r>
      </is>
    </oc>
    <nc r="E369"/>
  </rcc>
  <rcc rId="9378" ua="false" sId="12">
    <oc r="F369" t="inlineStr">
      <is>
        <r>
          <rPr>
            <sz val="10"/>
            <rFont val="Arial Cyr"/>
            <family val="0"/>
            <charset val="204"/>
          </rPr>
          <t xml:space="preserve">нежилое помещение</t>
        </r>
      </is>
    </oc>
    <nc r="F369"/>
  </rcc>
  <rcc rId="9379" ua="false" sId="12">
    <oc r="G369" t="inlineStr">
      <is>
        <r>
          <rPr>
            <sz val="10"/>
            <rFont val="Arial Cyr"/>
            <family val="0"/>
            <charset val="204"/>
          </rPr>
          <t xml:space="preserve">РД, г.Махачкала, ул. С. Осетинская, д. №72-74, кв. 1</t>
        </r>
      </is>
    </oc>
    <nc r="G369"/>
  </rcc>
  <rcc rId="9380" ua="false" sId="12">
    <oc r="H369" t="n">
      <v>10</v>
    </oc>
    <nc r="H369"/>
  </rcc>
  <rcc rId="9381" ua="false" sId="12">
    <oc r="I369" t="n">
      <v>10</v>
    </oc>
    <nc r="I369"/>
  </rcc>
  <rcc rId="9382" ua="false" sId="12">
    <oc r="J369" t="n">
      <v>0</v>
    </oc>
    <nc r="J369"/>
  </rcc>
  <rcc rId="9383" ua="false" sId="12">
    <oc r="K369" t="n">
      <v>0.4</v>
    </oc>
    <nc r="K369"/>
  </rcc>
  <rcc rId="9384" ua="false" sId="12">
    <oc r="L369" t="inlineStr">
      <is>
        <r>
          <rPr>
            <sz val="10"/>
            <rFont val="Arial Cyr"/>
            <family val="0"/>
            <charset val="204"/>
          </rPr>
          <t xml:space="preserve">"2-я Магистральная"/630</t>
        </r>
      </is>
    </oc>
    <nc r="L369"/>
  </rcc>
  <rcc rId="9385" ua="false" sId="12">
    <oc r="M369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69"/>
  </rcc>
  <rcc rId="9386" ua="false" sId="12">
    <oc r="N369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369"/>
  </rcc>
  <rcc rId="9387" ua="false" sId="12">
    <oc r="O369" t="n">
      <v>42733</v>
    </oc>
    <nc r="O369"/>
  </rcc>
  <rcc rId="9388" ua="false" sId="12">
    <oc r="P369" t="n">
      <v>2371</v>
    </oc>
    <nc r="P369"/>
  </rcc>
  <rcc rId="9389" ua="false" sId="12">
    <oc r="B39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3"/>
  </rcc>
  <rcc rId="9390" ua="false" sId="12">
    <oc r="C393" t="n">
      <v>361</v>
    </oc>
    <nc r="C393"/>
  </rcc>
  <rcc rId="9391" ua="false" sId="12">
    <oc r="D393" t="n">
      <v>42675</v>
    </oc>
    <nc r="D393"/>
  </rcc>
  <rcc rId="9392" ua="false" sId="12">
    <oc r="E393" t="inlineStr">
      <is>
        <r>
          <rPr>
            <sz val="10"/>
            <rFont val="Arial Cyr"/>
            <family val="0"/>
            <charset val="204"/>
          </rPr>
          <t xml:space="preserve">Кебетдибиров Кебетдибир Омарилаевич</t>
        </r>
      </is>
    </oc>
    <nc r="E393"/>
  </rcc>
  <rcc rId="9393" ua="false" sId="12">
    <oc r="F39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3"/>
  </rcc>
  <rcc rId="9394" ua="false" sId="12">
    <oc r="G393" t="inlineStr">
      <is>
        <r>
          <rPr>
            <sz val="10"/>
            <rFont val="Arial Cyr"/>
            <family val="0"/>
            <charset val="204"/>
          </rPr>
          <t xml:space="preserve">РД, г.Махачкала,с/т "Наука",уч.№4 "в"</t>
        </r>
      </is>
    </oc>
    <nc r="G393"/>
  </rcc>
  <rcc rId="9395" ua="false" sId="12">
    <oc r="H393" t="n">
      <v>5</v>
    </oc>
    <nc r="H393"/>
  </rcc>
  <rcc rId="9396" ua="false" sId="12">
    <oc r="I393" t="n">
      <v>5</v>
    </oc>
    <nc r="I393"/>
  </rcc>
  <rcc rId="9397" ua="false" sId="12">
    <oc r="J393" t="n">
      <v>0</v>
    </oc>
    <nc r="J393"/>
  </rcc>
  <rcc rId="9398" ua="false" sId="12">
    <oc r="K393" t="n">
      <v>0.4</v>
    </oc>
    <nc r="K393"/>
  </rcc>
  <rcc rId="9399" ua="false" sId="12">
    <oc r="L393" t="inlineStr">
      <is>
        <r>
          <rPr>
            <sz val="10"/>
            <rFont val="Arial Cyr"/>
            <family val="0"/>
            <charset val="204"/>
          </rPr>
          <t xml:space="preserve">КТП "539" 400 кВА</t>
        </r>
      </is>
    </oc>
    <nc r="L393"/>
  </rcc>
  <rcc rId="9400" ua="false" sId="12">
    <oc r="M393" t="inlineStr">
      <is>
        <r>
          <rPr>
            <sz val="10"/>
            <rFont val="Arial Cyr"/>
            <family val="0"/>
            <charset val="204"/>
          </rPr>
          <t xml:space="preserve">ф.№10</t>
        </r>
      </is>
    </oc>
    <nc r="M393"/>
  </rcc>
  <rcc rId="9401" ua="false" sId="12">
    <oc r="N393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393"/>
  </rcc>
  <rcc rId="9402" ua="false" sId="12">
    <oc r="P393" t="n">
      <v>361</v>
    </oc>
    <nc r="P393"/>
  </rcc>
  <rcc rId="9403" ua="false" sId="12">
    <oc r="B39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4"/>
  </rcc>
  <rcc rId="9404" ua="false" sId="12">
    <oc r="C394" t="n">
      <v>362</v>
    </oc>
    <nc r="C394"/>
  </rcc>
  <rcc rId="9405" ua="false" sId="12">
    <oc r="D394" t="n">
      <v>42675</v>
    </oc>
    <nc r="D394"/>
  </rcc>
  <rcc rId="9406" ua="false" sId="12">
    <oc r="E394" t="inlineStr">
      <is>
        <r>
          <rPr>
            <sz val="10"/>
            <rFont val="Arial Cyr"/>
            <family val="0"/>
            <charset val="204"/>
          </rPr>
          <t xml:space="preserve">Магомедова Динара Рамазановна</t>
        </r>
      </is>
    </oc>
    <nc r="E394"/>
  </rcc>
  <rcc rId="9407" ua="false" sId="12">
    <oc r="F39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4"/>
  </rcc>
  <rcc rId="9408" ua="false" sId="12">
    <oc r="G394" t="inlineStr">
      <is>
        <r>
          <rPr>
            <sz val="10"/>
            <rFont val="Arial Cyr"/>
            <family val="0"/>
            <charset val="204"/>
          </rPr>
          <t xml:space="preserve">РД, г.Махачкала,с/т "Наука",уч.№79</t>
        </r>
      </is>
    </oc>
    <nc r="G394"/>
  </rcc>
  <rcc rId="9409" ua="false" sId="12">
    <oc r="H394" t="n">
      <v>5</v>
    </oc>
    <nc r="H394"/>
  </rcc>
  <rcc rId="9410" ua="false" sId="12">
    <oc r="I394" t="n">
      <v>5</v>
    </oc>
    <nc r="I394"/>
  </rcc>
  <rcc rId="9411" ua="false" sId="12">
    <oc r="J394" t="n">
      <v>0</v>
    </oc>
    <nc r="J394"/>
  </rcc>
  <rcc rId="9412" ua="false" sId="12">
    <oc r="K394" t="n">
      <v>0.4</v>
    </oc>
    <nc r="K394"/>
  </rcc>
  <rcc rId="9413" ua="false" sId="12">
    <oc r="L394" t="inlineStr">
      <is>
        <r>
          <rPr>
            <sz val="10"/>
            <rFont val="Arial Cyr"/>
            <family val="0"/>
            <charset val="204"/>
          </rPr>
          <t xml:space="preserve">КТП "539" 400 кВА</t>
        </r>
      </is>
    </oc>
    <nc r="L394"/>
  </rcc>
  <rcc rId="9414" ua="false" sId="12">
    <oc r="M394" t="inlineStr">
      <is>
        <r>
          <rPr>
            <sz val="10"/>
            <rFont val="Arial Cyr"/>
            <family val="0"/>
            <charset val="204"/>
          </rPr>
          <t xml:space="preserve">ф.№10</t>
        </r>
      </is>
    </oc>
    <nc r="M394"/>
  </rcc>
  <rcc rId="9415" ua="false" sId="12">
    <oc r="N394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394"/>
  </rcc>
  <rcc rId="9416" ua="false" sId="12">
    <oc r="O394" t="n">
      <v>42676</v>
    </oc>
    <nc r="O394"/>
  </rcc>
  <rcc rId="9417" ua="false" sId="12">
    <oc r="P394" t="n">
      <v>362</v>
    </oc>
    <nc r="P394"/>
  </rcc>
  <rcc rId="9418" ua="false" sId="12">
    <oc r="B39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5"/>
  </rcc>
  <rcc rId="9419" ua="false" sId="12">
    <oc r="C395" t="n">
      <v>363</v>
    </oc>
    <nc r="C395"/>
  </rcc>
  <rcc rId="9420" ua="false" sId="12">
    <oc r="D395" t="n">
      <v>42675</v>
    </oc>
    <nc r="D395"/>
  </rcc>
  <rcc rId="9421" ua="false" sId="12">
    <oc r="E395" t="inlineStr">
      <is>
        <r>
          <rPr>
            <sz val="10"/>
            <rFont val="Arial Cyr"/>
            <family val="0"/>
            <charset val="204"/>
          </rPr>
          <t xml:space="preserve">Ибрагимов Руслан Насрулаевич</t>
        </r>
      </is>
    </oc>
    <nc r="E395"/>
  </rcc>
  <rcc rId="9422" ua="false" sId="12">
    <oc r="F39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5"/>
  </rcc>
  <rcc rId="9423" ua="false" sId="12">
    <oc r="G395" t="inlineStr">
      <is>
        <r>
          <rPr>
            <sz val="10"/>
            <rFont val="Arial Cyr"/>
            <family val="0"/>
            <charset val="204"/>
          </rPr>
          <t xml:space="preserve">РД, г.Махачкала,МКР "Научный городок",ул.Тляратинская,дом№38</t>
        </r>
      </is>
    </oc>
    <nc r="G395"/>
  </rcc>
  <rcc rId="9424" ua="false" sId="12">
    <oc r="H395" t="n">
      <v>5</v>
    </oc>
    <nc r="H395"/>
  </rcc>
  <rcc rId="9425" ua="false" sId="12">
    <oc r="I395" t="n">
      <v>5</v>
    </oc>
    <nc r="I395"/>
  </rcc>
  <rcc rId="9426" ua="false" sId="12">
    <oc r="J395" t="n">
      <v>0</v>
    </oc>
    <nc r="J395"/>
  </rcc>
  <rcc rId="9427" ua="false" sId="12">
    <oc r="K395" t="n">
      <v>0.4</v>
    </oc>
    <nc r="K395"/>
  </rcc>
  <rcc rId="9428" ua="false" sId="12">
    <oc r="L395" t="inlineStr">
      <is>
        <r>
          <rPr>
            <sz val="10"/>
            <rFont val="Arial Cyr"/>
            <family val="0"/>
            <charset val="204"/>
          </rPr>
          <t xml:space="preserve">КТП "539" 400 кВА</t>
        </r>
      </is>
    </oc>
    <nc r="L395"/>
  </rcc>
  <rcc rId="9429" ua="false" sId="12">
    <oc r="M395" t="inlineStr">
      <is>
        <r>
          <rPr>
            <sz val="10"/>
            <rFont val="Arial Cyr"/>
            <family val="0"/>
            <charset val="204"/>
          </rPr>
          <t xml:space="preserve">ф.№10</t>
        </r>
      </is>
    </oc>
    <nc r="M395"/>
  </rcc>
  <rcc rId="9430" ua="false" sId="12">
    <oc r="N395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395"/>
  </rcc>
  <rcc rId="9431" ua="false" sId="12">
    <oc r="P395" t="n">
      <v>363</v>
    </oc>
    <nc r="P395"/>
  </rcc>
  <rcc rId="9432" ua="false" sId="12">
    <oc r="B39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96"/>
  </rcc>
  <rcc rId="9433" ua="false" sId="12">
    <oc r="C396" t="n">
      <v>364</v>
    </oc>
    <nc r="C396"/>
  </rcc>
  <rcc rId="9434" ua="false" sId="12">
    <oc r="D396" t="n">
      <v>42688</v>
    </oc>
    <nc r="D396"/>
  </rcc>
  <rcc rId="9435" ua="false" sId="12">
    <oc r="E396" t="inlineStr">
      <is>
        <r>
          <rPr>
            <sz val="10"/>
            <rFont val="Arial Cyr"/>
            <family val="0"/>
            <charset val="204"/>
          </rPr>
          <t xml:space="preserve">Ахмедханова Патимат Магомедовна</t>
        </r>
      </is>
    </oc>
    <nc r="E396"/>
  </rcc>
  <rcc rId="9436" ua="false" sId="12">
    <oc r="F39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96"/>
  </rcc>
  <rcc rId="9437" ua="false" sId="12">
    <oc r="G396" t="inlineStr">
      <is>
        <r>
          <rPr>
            <sz val="10"/>
            <rFont val="Arial Cyr"/>
            <family val="0"/>
            <charset val="204"/>
          </rPr>
          <t xml:space="preserve">РД. Г.Махачкала,с/т "Локомотив",уч.№177</t>
        </r>
      </is>
    </oc>
    <nc r="G396"/>
  </rcc>
  <rcc rId="9438" ua="false" sId="12">
    <oc r="H396" t="n">
      <v>10</v>
    </oc>
    <nc r="H396"/>
  </rcc>
  <rcc rId="9439" ua="false" sId="12">
    <oc r="I396" t="n">
      <v>10</v>
    </oc>
    <nc r="I396"/>
  </rcc>
  <rcc rId="9440" ua="false" sId="12">
    <oc r="J396" t="n">
      <v>0</v>
    </oc>
    <nc r="J396"/>
  </rcc>
  <rcc rId="9441" ua="false" sId="12">
    <oc r="K396" t="n">
      <v>0.4</v>
    </oc>
    <nc r="K396"/>
  </rcc>
  <rcc rId="9442" ua="false" sId="12">
    <oc r="L396" t="inlineStr">
      <is>
        <r>
          <rPr>
            <sz val="10"/>
            <rFont val="Arial Cyr"/>
            <family val="0"/>
            <charset val="204"/>
          </rPr>
          <t xml:space="preserve">КТП "Локомотив" 250 кВА</t>
        </r>
      </is>
    </oc>
    <nc r="L396"/>
  </rcc>
  <rcc rId="9443" ua="false" sId="12">
    <oc r="M396" t="inlineStr">
      <is>
        <r>
          <rPr>
            <sz val="10"/>
            <rFont val="Arial Cyr"/>
            <family val="0"/>
            <charset val="204"/>
          </rPr>
          <t xml:space="preserve">ф.№12</t>
        </r>
      </is>
    </oc>
    <nc r="M396"/>
  </rcc>
  <rcc rId="9444" ua="false" sId="12">
    <oc r="N396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396"/>
  </rcc>
  <rcc rId="9445" ua="false" sId="12">
    <oc r="P396" t="n">
      <v>364</v>
    </oc>
    <nc r="P396"/>
  </rcc>
  <rcc rId="9446" ua="false" sId="12">
    <oc r="B40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4"/>
  </rcc>
  <rcc rId="9447" ua="false" sId="12">
    <oc r="C404" t="n">
      <v>372</v>
    </oc>
    <nc r="C404"/>
  </rcc>
  <rcc rId="9448" ua="false" sId="12">
    <oc r="D404" t="n">
      <v>42690</v>
    </oc>
    <nc r="D404"/>
  </rcc>
  <rcc rId="9449" ua="false" sId="12">
    <oc r="E404" t="inlineStr">
      <is>
        <r>
          <rPr>
            <sz val="10"/>
            <rFont val="Arial Cyr"/>
            <family val="0"/>
            <charset val="204"/>
          </rPr>
          <t xml:space="preserve">Гитинова Сакинат Сумаргаджиевна</t>
        </r>
      </is>
    </oc>
    <nc r="E404"/>
  </rcc>
  <rcc rId="9450" ua="false" sId="12">
    <oc r="F40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4"/>
  </rcc>
  <rcc rId="9451" ua="false" sId="12">
    <oc r="G404" t="inlineStr">
      <is>
        <r>
          <rPr>
            <sz val="10"/>
            <rFont val="Arial Cyr"/>
            <family val="0"/>
            <charset val="204"/>
          </rPr>
          <t xml:space="preserve">РД,                    г.Махачкала,с/т Наука,дом№13</t>
        </r>
      </is>
    </oc>
    <nc r="G404"/>
  </rcc>
  <rcc rId="9452" ua="false" sId="12">
    <oc r="H404" t="n">
      <v>5</v>
    </oc>
    <nc r="H404"/>
  </rcc>
  <rcc rId="9453" ua="false" sId="12">
    <oc r="I404" t="n">
      <v>5</v>
    </oc>
    <nc r="I404"/>
  </rcc>
  <rcc rId="9454" ua="false" sId="12">
    <oc r="J404" t="n">
      <v>0</v>
    </oc>
    <nc r="J404"/>
  </rcc>
  <rcc rId="9455" ua="false" sId="12">
    <oc r="K404" t="n">
      <v>0.4</v>
    </oc>
    <nc r="K404"/>
  </rcc>
  <rcc rId="9456" ua="false" sId="12">
    <oc r="L404" t="inlineStr">
      <is>
        <r>
          <rPr>
            <sz val="10"/>
            <rFont val="Arial Cyr"/>
            <family val="0"/>
            <charset val="204"/>
          </rPr>
          <t xml:space="preserve">КТП                       "№539" 400 кВА</t>
        </r>
      </is>
    </oc>
    <nc r="L404"/>
  </rcc>
  <rcc rId="9457" ua="false" sId="12">
    <oc r="M404" t="inlineStr">
      <is>
        <r>
          <rPr>
            <sz val="10"/>
            <rFont val="Arial Cyr"/>
            <family val="0"/>
            <charset val="204"/>
          </rPr>
          <t xml:space="preserve">ф.№10</t>
        </r>
      </is>
    </oc>
    <nc r="M404"/>
  </rcc>
  <rcc rId="9458" ua="false" sId="12">
    <oc r="N404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404"/>
  </rcc>
  <rcc rId="9459" ua="false" sId="12">
    <oc r="P404" t="n">
      <v>372</v>
    </oc>
    <nc r="P404"/>
  </rcc>
  <rcc rId="9460" ua="false" sId="12">
    <oc r="B40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7"/>
  </rcc>
  <rcc rId="9461" ua="false" sId="12">
    <oc r="C407" t="n">
      <v>375</v>
    </oc>
    <nc r="C407"/>
  </rcc>
  <rcc rId="9462" ua="false" sId="12">
    <oc r="D407" t="n">
      <v>42690</v>
    </oc>
    <nc r="D407"/>
  </rcc>
  <rcc rId="9463" ua="false" sId="12">
    <oc r="E407" t="inlineStr">
      <is>
        <r>
          <rPr>
            <sz val="10"/>
            <rFont val="Arial Cyr"/>
            <family val="0"/>
            <charset val="204"/>
          </rPr>
          <t xml:space="preserve">Юсупов Ахмедхан Юнусович</t>
        </r>
      </is>
    </oc>
    <nc r="E407"/>
  </rcc>
  <rcc rId="9464" ua="false" sId="12">
    <oc r="F40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7"/>
  </rcc>
  <rcc rId="9465" ua="false" sId="12">
    <oc r="G407" t="inlineStr">
      <is>
        <r>
          <rPr>
            <sz val="10"/>
            <rFont val="Arial Cyr"/>
            <family val="0"/>
            <charset val="204"/>
          </rPr>
          <t xml:space="preserve">РД, г.Махачкала,п.Семендер,с/о Влага,уч.№60</t>
        </r>
      </is>
    </oc>
    <nc r="G407"/>
  </rcc>
  <rcc rId="9466" ua="false" sId="12">
    <oc r="H407" t="n">
      <v>5</v>
    </oc>
    <nc r="H407"/>
  </rcc>
  <rcc rId="9467" ua="false" sId="12">
    <oc r="I407" t="n">
      <v>5</v>
    </oc>
    <nc r="I407"/>
  </rcc>
  <rcc rId="9468" ua="false" sId="12">
    <oc r="J407" t="n">
      <v>0</v>
    </oc>
    <nc r="J407"/>
  </rcc>
  <rcc rId="9469" ua="false" sId="12">
    <oc r="K407" t="n">
      <v>0.4</v>
    </oc>
    <nc r="K407"/>
  </rcc>
  <rcc rId="9470" ua="false" sId="12">
    <oc r="L407" t="inlineStr">
      <is>
        <r>
          <rPr>
            <sz val="10"/>
            <rFont val="Arial Cyr"/>
            <family val="0"/>
            <charset val="204"/>
          </rPr>
          <t xml:space="preserve">КТП            №Влага" 400 кВА</t>
        </r>
      </is>
    </oc>
    <nc r="L407"/>
  </rcc>
  <rcc rId="9471" ua="false" sId="12">
    <oc r="M407" t="inlineStr">
      <is>
        <r>
          <rPr>
            <sz val="10"/>
            <rFont val="Arial Cyr"/>
            <family val="0"/>
            <charset val="204"/>
          </rPr>
          <t xml:space="preserve">ф.№6</t>
        </r>
      </is>
    </oc>
    <nc r="M407"/>
  </rcc>
  <rcc rId="9472" ua="false" sId="12">
    <oc r="N407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407"/>
  </rcc>
  <rcc rId="9473" ua="false" sId="12">
    <oc r="P407" t="n">
      <v>375</v>
    </oc>
    <nc r="P407"/>
  </rcc>
  <rcc rId="9474" ua="false" sId="12">
    <oc r="B40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8"/>
  </rcc>
  <rcc rId="9475" ua="false" sId="12">
    <oc r="C408" t="n">
      <v>376</v>
    </oc>
    <nc r="C408"/>
  </rcc>
  <rcc rId="9476" ua="false" sId="12">
    <oc r="D408" t="n">
      <v>42695</v>
    </oc>
    <nc r="D408"/>
  </rcc>
  <rcc rId="9477" ua="false" sId="12">
    <oc r="E408" t="inlineStr">
      <is>
        <r>
          <rPr>
            <sz val="10"/>
            <rFont val="Arial Cyr"/>
            <family val="0"/>
            <charset val="204"/>
          </rPr>
          <t xml:space="preserve">Алиева Миясад Шейхисламовна</t>
        </r>
      </is>
    </oc>
    <nc r="E408"/>
  </rcc>
  <rcc rId="9478" ua="false" sId="12">
    <oc r="F40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8"/>
  </rcc>
  <rcc rId="9479" ua="false" sId="12">
    <oc r="G408" t="inlineStr">
      <is>
        <r>
          <rPr>
            <sz val="10"/>
            <rFont val="Arial Cyr"/>
            <family val="0"/>
            <charset val="204"/>
          </rPr>
          <t xml:space="preserve">РД, г.Махачкала,мкр Наука,ул.Тляратинская,дом№32</t>
        </r>
      </is>
    </oc>
    <nc r="G408"/>
  </rcc>
  <rcc rId="9480" ua="false" sId="12">
    <oc r="H408" t="n">
      <v>5</v>
    </oc>
    <nc r="H408"/>
  </rcc>
  <rcc rId="9481" ua="false" sId="12">
    <oc r="I408" t="n">
      <v>5</v>
    </oc>
    <nc r="I408"/>
  </rcc>
  <rcc rId="9482" ua="false" sId="12">
    <oc r="J408" t="n">
      <v>0</v>
    </oc>
    <nc r="J408"/>
  </rcc>
  <rcc rId="9483" ua="false" sId="12">
    <oc r="K408" t="n">
      <v>0.4</v>
    </oc>
    <nc r="K408"/>
  </rcc>
  <rcc rId="9484" ua="false" sId="12">
    <oc r="L408" t="inlineStr">
      <is>
        <r>
          <rPr>
            <sz val="10"/>
            <rFont val="Arial Cyr"/>
            <family val="0"/>
            <charset val="204"/>
          </rPr>
          <t xml:space="preserve">КТП "539"         400 кВА</t>
        </r>
      </is>
    </oc>
    <nc r="L408"/>
  </rcc>
  <rcc rId="9485" ua="false" sId="12">
    <oc r="M408" t="inlineStr">
      <is>
        <r>
          <rPr>
            <sz val="10"/>
            <rFont val="Arial Cyr"/>
            <family val="0"/>
            <charset val="204"/>
          </rPr>
          <t xml:space="preserve">ф.№10</t>
        </r>
      </is>
    </oc>
    <nc r="M408"/>
  </rcc>
  <rcc rId="9486" ua="false" sId="12">
    <oc r="N408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408"/>
  </rcc>
  <rcc rId="9487" ua="false" sId="12">
    <oc r="P408" t="n">
      <v>376</v>
    </oc>
    <nc r="P408"/>
  </rcc>
  <rcc rId="9488" ua="false" sId="12">
    <oc r="B41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3"/>
  </rcc>
  <rcc rId="9489" ua="false" sId="12">
    <oc r="C413" t="n">
      <v>381</v>
    </oc>
    <nc r="C413"/>
  </rcc>
  <rcc rId="9490" ua="false" sId="12">
    <oc r="D413" t="n">
      <v>42704</v>
    </oc>
    <nc r="D413"/>
  </rcc>
  <rcc rId="9491" ua="false" sId="12">
    <oc r="E413" t="inlineStr">
      <is>
        <r>
          <rPr>
            <sz val="10"/>
            <rFont val="Arial Cyr"/>
            <family val="0"/>
            <charset val="204"/>
          </rPr>
          <t xml:space="preserve">Раджабов Утбан Курбан-Гаджиевич</t>
        </r>
      </is>
    </oc>
    <nc r="E413"/>
  </rcc>
  <rcc rId="9492" ua="false" sId="12">
    <oc r="F41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3"/>
  </rcc>
  <rcc rId="9493" ua="false" sId="12">
    <oc r="G413" t="inlineStr">
      <is>
        <r>
          <rPr>
            <sz val="10"/>
            <rFont val="Arial Cyr"/>
            <family val="0"/>
            <charset val="204"/>
          </rPr>
          <t xml:space="preserve">РД,                        г.Махачкала, ул.Морская,№93</t>
        </r>
      </is>
    </oc>
    <nc r="G413"/>
  </rcc>
  <rcc rId="9494" ua="false" sId="12">
    <oc r="H413" t="n">
      <v>5</v>
    </oc>
    <nc r="H413"/>
  </rcc>
  <rcc rId="9495" ua="false" sId="12">
    <oc r="I413" t="n">
      <v>5</v>
    </oc>
    <nc r="I413"/>
  </rcc>
  <rcc rId="9496" ua="false" sId="12">
    <oc r="J413" t="n">
      <v>0</v>
    </oc>
    <nc r="J413"/>
  </rcc>
  <rcc rId="9497" ua="false" sId="12">
    <oc r="K413" t="n">
      <v>0.4</v>
    </oc>
    <nc r="K413"/>
  </rcc>
  <rcc rId="9498" ua="false" sId="12">
    <oc r="L413" t="inlineStr">
      <is>
        <r>
          <rPr>
            <sz val="10"/>
            <rFont val="Arial Cyr"/>
            <family val="0"/>
            <charset val="204"/>
          </rPr>
          <t xml:space="preserve">КТП "Семендер" 250 кВА</t>
        </r>
      </is>
    </oc>
    <nc r="L413"/>
  </rcc>
  <rcc rId="9499" ua="false" sId="12">
    <oc r="M413" t="inlineStr">
      <is>
        <r>
          <rPr>
            <sz val="10"/>
            <rFont val="Arial Cyr"/>
            <family val="0"/>
            <charset val="204"/>
          </rPr>
          <t xml:space="preserve">ф.№1</t>
        </r>
      </is>
    </oc>
    <nc r="M413"/>
  </rcc>
  <rcc rId="9500" ua="false" sId="12">
    <oc r="N413" t="inlineStr">
      <is>
        <r>
          <rPr>
            <sz val="10"/>
            <rFont val="Arial Cyr"/>
            <family val="0"/>
            <charset val="204"/>
          </rPr>
          <t xml:space="preserve">Тепличный комбинат</t>
        </r>
      </is>
    </oc>
    <nc r="N413"/>
  </rcc>
  <rcc rId="9501" ua="false" sId="12">
    <oc r="P413" t="n">
      <v>381</v>
    </oc>
    <nc r="P413"/>
  </rcc>
  <rcc rId="9502" ua="false" sId="12">
    <oc r="L25" t="inlineStr">
      <is>
        <r>
          <rPr>
            <sz val="10"/>
            <rFont val="Arial Cyr"/>
            <family val="0"/>
            <charset val="204"/>
          </rPr>
          <t xml:space="preserve">1000 кВА</t>
        </r>
      </is>
    </oc>
    <nc r="L25"/>
  </rcc>
  <rcc rId="9503" ua="false" sId="12">
    <oc r="B16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61"/>
  </rcc>
  <rcc rId="9504" ua="false" sId="12">
    <oc r="C161" t="n">
      <v>2118</v>
    </oc>
    <nc r="C161"/>
  </rcc>
  <rcc rId="9505" ua="false" sId="12">
    <oc r="D161" t="n">
      <v>42702</v>
    </oc>
    <nc r="D161"/>
  </rcc>
  <rcc rId="9506" ua="false" sId="12">
    <oc r="E161" t="inlineStr">
      <is>
        <r>
          <rPr>
            <sz val="10"/>
            <rFont val="Arial Cyr"/>
            <family val="0"/>
            <charset val="204"/>
          </rPr>
          <t xml:space="preserve">Магомедова Зайнаб Газимагомедовна</t>
        </r>
      </is>
    </oc>
    <nc r="E161"/>
  </rcc>
  <rcc rId="9507" ua="false" sId="12">
    <oc r="F161" t="inlineStr">
      <is>
        <r>
          <rPr>
            <sz val="10"/>
            <rFont val="Arial Cyr"/>
            <family val="0"/>
            <charset val="204"/>
          </rPr>
          <t xml:space="preserve">офис</t>
        </r>
      </is>
    </oc>
    <nc r="F161"/>
  </rcc>
  <rcc rId="9508" ua="false" sId="12">
    <oc r="G161" t="inlineStr">
      <is>
        <r>
          <rPr>
            <sz val="10"/>
            <rFont val="Arial Cyr"/>
            <family val="0"/>
            <charset val="204"/>
          </rPr>
          <t xml:space="preserve">РД, г.Махачкала, пос.Семендер, Мкр-8, участок 526</t>
        </r>
      </is>
    </oc>
    <nc r="G161"/>
  </rcc>
  <rcc rId="9509" ua="false" sId="12">
    <oc r="H161" t="n">
      <v>10</v>
    </oc>
    <nc r="H161"/>
  </rcc>
  <rcc rId="9510" ua="false" sId="12">
    <oc r="I161" t="n">
      <v>10</v>
    </oc>
    <nc r="I161"/>
  </rcc>
  <rcc rId="9511" ua="false" sId="12">
    <oc r="J161" t="n">
      <v>0</v>
    </oc>
    <nc r="J161"/>
  </rcc>
  <rcc rId="9512" ua="false" sId="12">
    <oc r="K161" t="n">
      <v>0.4</v>
    </oc>
    <nc r="K161"/>
  </rcc>
  <rcc rId="9513" ua="false" sId="12">
    <oc r="L161" t="inlineStr">
      <is>
        <r>
          <rPr>
            <sz val="10"/>
            <rFont val="Arial Cyr"/>
            <family val="0"/>
            <charset val="204"/>
          </rPr>
          <t xml:space="preserve">Семендер-8/400</t>
        </r>
      </is>
    </oc>
    <nc r="L161"/>
  </rcc>
  <rcc rId="9514" ua="false" sId="12">
    <oc r="M16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161"/>
  </rcc>
  <rcc rId="9515" ua="false" sId="12">
    <oc r="N161" t="inlineStr">
      <is>
        <r>
          <rPr>
            <sz val="10"/>
            <rFont val="Arial Cyr"/>
            <family val="0"/>
            <charset val="204"/>
          </rPr>
          <t xml:space="preserve">Тепличный комбинат 35/10 кВ</t>
        </r>
      </is>
    </oc>
    <nc r="N161"/>
  </rcc>
  <rcc rId="9516" ua="false" sId="12">
    <oc r="O161" t="n">
      <v>42703</v>
    </oc>
    <nc r="O161"/>
  </rcc>
  <rcc rId="9517" ua="false" sId="12">
    <oc r="P161" t="n">
      <v>2163</v>
    </oc>
    <nc r="P161"/>
  </rcc>
  <rcc rId="9518" ua="false" sId="12">
    <oc r="B44" t="inlineStr">
      <is>
        <r>
          <rPr>
            <sz val="10"/>
            <rFont val="Arial Cyr"/>
            <family val="0"/>
            <charset val="204"/>
          </rPr>
          <t xml:space="preserve">Ногайские РЭС</t>
        </r>
      </is>
    </oc>
    <nc r="B44"/>
  </rcc>
  <rcc rId="9519" ua="false" sId="12">
    <oc r="C44" t="n">
      <v>2001</v>
    </oc>
    <nc r="C44"/>
  </rcc>
  <rcc rId="9520" ua="false" sId="12">
    <oc r="D44" t="n">
      <v>42682</v>
    </oc>
    <nc r="D44"/>
  </rcc>
  <rcc rId="9521" ua="false" sId="12">
    <oc r="E44" t="inlineStr">
      <is>
        <r>
          <rPr>
            <sz val="10"/>
            <rFont val="Arial Cyr"/>
            <family val="0"/>
            <charset val="204"/>
          </rPr>
          <t xml:space="preserve">Акмурзаева Барият Айманбетовна</t>
        </r>
      </is>
    </oc>
    <nc r="E44"/>
  </rcc>
  <rcc rId="9522" ua="false" sId="12">
    <oc r="F44" t="inlineStr">
      <is>
        <r>
          <rPr>
            <sz val="10"/>
            <rFont val="Arial Cyr"/>
            <family val="0"/>
            <charset val="204"/>
          </rPr>
          <t xml:space="preserve">зернодробилка</t>
        </r>
      </is>
    </oc>
    <nc r="F44"/>
  </rcc>
  <rcc rId="9523" ua="false" sId="12">
    <oc r="G44" t="inlineStr">
      <is>
        <r>
          <rPr>
            <sz val="10"/>
            <rFont val="Arial Cyr"/>
            <family val="0"/>
            <charset val="204"/>
          </rPr>
          <t xml:space="preserve">РД, Ногайский район, с.Терекли-Мектеб</t>
        </r>
      </is>
    </oc>
    <nc r="G44"/>
  </rcc>
  <rcc rId="9524" ua="false" sId="12">
    <oc r="H44" t="n">
      <v>12</v>
    </oc>
    <nc r="H44"/>
  </rcc>
  <rcc rId="9525" ua="false" sId="12">
    <oc r="I44" t="n">
      <v>12</v>
    </oc>
    <nc r="I44"/>
  </rcc>
  <rcc rId="9526" ua="false" sId="12">
    <oc r="J44" t="n">
      <v>0</v>
    </oc>
    <nc r="J44"/>
  </rcc>
  <rcc rId="9527" ua="false" sId="12">
    <oc r="K44" t="n">
      <v>0.4</v>
    </oc>
    <nc r="K44"/>
  </rcc>
  <rcc rId="9528" ua="false" sId="12">
    <oc r="L44" t="inlineStr">
      <is>
        <r>
          <rPr>
            <sz val="10"/>
            <rFont val="Arial Cyr"/>
            <family val="0"/>
            <charset val="204"/>
          </rPr>
          <t xml:space="preserve">27.06.54/160</t>
        </r>
      </is>
    </oc>
    <nc r="L44"/>
  </rcc>
  <rcc rId="9529" ua="false" sId="12">
    <oc r="M44" t="inlineStr">
      <is>
        <r>
          <rPr>
            <sz val="10"/>
            <rFont val="Arial Cyr"/>
            <family val="0"/>
            <charset val="204"/>
          </rPr>
          <t xml:space="preserve">ф№6</t>
        </r>
      </is>
    </oc>
    <nc r="M44"/>
  </rcc>
  <rcc rId="9530" ua="false" sId="12">
    <oc r="N44" t="inlineStr">
      <is>
        <r>
          <rPr>
            <sz val="10"/>
            <rFont val="Arial Cyr"/>
            <family val="0"/>
            <charset val="204"/>
          </rPr>
          <t xml:space="preserve">Терекли-мектеб</t>
        </r>
      </is>
    </oc>
    <nc r="N44"/>
  </rcc>
  <rcc rId="9531" ua="false" sId="12">
    <oc r="O44" t="n">
      <v>42682</v>
    </oc>
    <nc r="O44"/>
  </rcc>
  <rcc rId="9532" ua="false" sId="12">
    <oc r="P44" t="n">
      <v>2044</v>
    </oc>
    <nc r="P44"/>
  </rcc>
  <rcc rId="9533" ua="false" sId="12">
    <oc r="L7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71"/>
  </rcc>
  <rcc rId="9534" ua="false" sId="12">
    <oc r="B725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25"/>
  </rcc>
  <rcc rId="9535" ua="false" sId="12">
    <oc r="C725" t="n">
      <v>342</v>
    </oc>
    <nc r="C725"/>
  </rcc>
  <rcc rId="9536" ua="false" sId="12">
    <oc r="D725" t="n">
      <v>42691</v>
    </oc>
    <nc r="D725"/>
  </rcc>
  <rcc rId="9537" ua="false" sId="12">
    <oc r="E725" t="inlineStr">
      <is>
        <r>
          <rPr>
            <sz val="10"/>
            <rFont val="Arial Cyr"/>
            <family val="0"/>
            <charset val="204"/>
          </rPr>
          <t xml:space="preserve">Магомедов Абдула Ахмедович</t>
        </r>
      </is>
    </oc>
    <nc r="E725"/>
  </rcc>
  <rcc rId="9538" ua="false" sId="12">
    <oc r="F72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5"/>
  </rcc>
  <rcc rId="9539" ua="false" sId="12">
    <oc r="G725" t="inlineStr">
      <is>
        <r>
          <rPr>
            <sz val="10"/>
            <rFont val="Arial Cyr"/>
            <family val="0"/>
            <charset val="204"/>
          </rPr>
          <t xml:space="preserve">РД, Гумбетовский район ,сел. Нижнее Инхо</t>
        </r>
      </is>
    </oc>
    <nc r="G725"/>
  </rcc>
  <rcc rId="9540" ua="false" sId="12">
    <oc r="H725" t="n">
      <v>8</v>
    </oc>
    <nc r="H725"/>
  </rcc>
  <rcc rId="9541" ua="false" sId="12">
    <oc r="I725" t="n">
      <v>8</v>
    </oc>
    <nc r="I725"/>
  </rcc>
  <rcc rId="9542" ua="false" sId="12">
    <oc r="J725" t="n">
      <v>0</v>
    </oc>
    <nc r="J725"/>
  </rcc>
  <rcc rId="9543" ua="false" sId="12">
    <oc r="K725" t="n">
      <v>0.4</v>
    </oc>
    <nc r="K725"/>
  </rcc>
  <rcc rId="9544" ua="false" sId="12">
    <oc r="L725" t="inlineStr">
      <is>
        <r>
          <rPr>
            <sz val="10"/>
            <rFont val="Arial Cyr"/>
            <family val="0"/>
            <charset val="204"/>
          </rPr>
          <t xml:space="preserve"> 4/30</t>
        </r>
      </is>
    </oc>
    <nc r="L725"/>
  </rcc>
  <rcc rId="9545" ua="false" sId="12">
    <oc r="M725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25"/>
  </rcc>
  <rcc rId="9546" ua="false" sId="12">
    <oc r="N725" t="inlineStr">
      <is>
        <r>
          <rPr>
            <sz val="10"/>
            <rFont val="Arial Cyr"/>
            <family val="0"/>
            <charset val="204"/>
          </rPr>
          <t xml:space="preserve">Тлох</t>
        </r>
      </is>
    </oc>
    <nc r="N725"/>
  </rcc>
  <rcc rId="9547" ua="false" sId="12">
    <oc r="O725" t="n">
      <v>42696</v>
    </oc>
    <nc r="O725"/>
  </rcc>
  <rcc rId="9548" ua="false" sId="12">
    <oc r="P725" t="n">
      <v>342</v>
    </oc>
    <nc r="P725"/>
  </rcc>
  <rcc rId="9549" ua="false" sId="12">
    <oc r="B798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8"/>
  </rcc>
  <rcc rId="9550" ua="false" sId="12">
    <oc r="C798" t="n">
      <v>415</v>
    </oc>
    <nc r="C798"/>
  </rcc>
  <rcc rId="9551" ua="false" sId="12">
    <oc r="D798" t="n">
      <v>42732</v>
    </oc>
    <nc r="D798"/>
  </rcc>
  <rcc rId="9552" ua="false" sId="12">
    <oc r="E798" t="inlineStr">
      <is>
        <r>
          <rPr>
            <sz val="10"/>
            <rFont val="Arial Cyr"/>
            <family val="0"/>
            <charset val="204"/>
          </rPr>
          <t xml:space="preserve">Абдулаев Абдула Бадавиевич</t>
        </r>
      </is>
    </oc>
    <nc r="E798"/>
  </rcc>
  <rcc rId="9553" ua="false" sId="12">
    <oc r="F79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8"/>
  </rcc>
  <rcc rId="9554" ua="false" sId="12">
    <oc r="G798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Килятли</t>
        </r>
      </is>
    </oc>
    <nc r="G798"/>
  </rcc>
  <rcc rId="9555" ua="false" sId="12">
    <oc r="H798" t="n">
      <v>10</v>
    </oc>
    <nc r="H798"/>
  </rcc>
  <rcc rId="9556" ua="false" sId="12">
    <oc r="I798" t="n">
      <v>10</v>
    </oc>
    <nc r="I798"/>
  </rcc>
  <rcc rId="9557" ua="false" sId="12">
    <oc r="J798" t="n">
      <v>0</v>
    </oc>
    <nc r="J798"/>
  </rcc>
  <rcc rId="9558" ua="false" sId="12">
    <oc r="K798" t="n">
      <v>0.4</v>
    </oc>
    <nc r="K798"/>
  </rcc>
  <rcc rId="9559" ua="false" sId="12">
    <oc r="L798" t="inlineStr">
      <is>
        <r>
          <rPr>
            <sz val="10"/>
            <rFont val="Arial Cyr"/>
            <family val="0"/>
            <charset val="204"/>
          </rPr>
          <t xml:space="preserve">16/100</t>
        </r>
      </is>
    </oc>
    <nc r="L798"/>
  </rcc>
  <rcc rId="9560" ua="false" sId="12">
    <oc r="M798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98"/>
  </rcc>
  <rcc rId="9561" ua="false" sId="12">
    <oc r="N798" t="inlineStr">
      <is>
        <r>
          <rPr>
            <sz val="10"/>
            <rFont val="Arial Cyr"/>
            <family val="0"/>
            <charset val="204"/>
          </rPr>
          <t xml:space="preserve">Тлох</t>
        </r>
      </is>
    </oc>
    <nc r="N798"/>
  </rcc>
  <rcc rId="9562" ua="false" sId="12">
    <oc r="O798" t="n">
      <v>42732</v>
    </oc>
    <nc r="O798"/>
  </rcc>
  <rcc rId="9563" ua="false" sId="12">
    <oc r="P798" t="n">
      <v>415</v>
    </oc>
    <nc r="P798"/>
  </rcc>
  <rcc rId="9564" ua="false" sId="12">
    <oc r="B799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799"/>
  </rcc>
  <rcc rId="9565" ua="false" sId="12">
    <oc r="C799" t="n">
      <v>416</v>
    </oc>
    <nc r="C799"/>
  </rcc>
  <rcc rId="9566" ua="false" sId="12">
    <oc r="D799" t="n">
      <v>42732</v>
    </oc>
    <nc r="D799"/>
  </rcc>
  <rcc rId="9567" ua="false" sId="12">
    <oc r="E799" t="inlineStr">
      <is>
        <r>
          <rPr>
            <sz val="10"/>
            <rFont val="Arial Cyr"/>
            <family val="0"/>
            <charset val="204"/>
          </rPr>
          <t xml:space="preserve">Магомедов Шамиль Гусейнович</t>
        </r>
      </is>
    </oc>
    <nc r="E799"/>
  </rcc>
  <rcc rId="9568" ua="false" sId="12">
    <oc r="F7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99"/>
  </rcc>
  <rcc rId="9569" ua="false" sId="12">
    <oc r="G799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Арадерих</t>
        </r>
      </is>
    </oc>
    <nc r="G799"/>
  </rcc>
  <rcc rId="9570" ua="false" sId="12">
    <oc r="H799" t="n">
      <v>10</v>
    </oc>
    <nc r="H799"/>
  </rcc>
  <rcc rId="9571" ua="false" sId="12">
    <oc r="I799" t="n">
      <v>10</v>
    </oc>
    <nc r="I799"/>
  </rcc>
  <rcc rId="9572" ua="false" sId="12">
    <oc r="J799" t="n">
      <v>0</v>
    </oc>
    <nc r="J799"/>
  </rcc>
  <rcc rId="9573" ua="false" sId="12">
    <oc r="K799" t="n">
      <v>0.4</v>
    </oc>
    <nc r="K799"/>
  </rcc>
  <rcc rId="9574" ua="false" sId="12">
    <oc r="L799" t="inlineStr">
      <is>
        <r>
          <rPr>
            <sz val="10"/>
            <rFont val="Arial Cyr"/>
            <family val="0"/>
            <charset val="204"/>
          </rPr>
          <t xml:space="preserve">22/100</t>
        </r>
      </is>
    </oc>
    <nc r="L799"/>
  </rcc>
  <rcc rId="9575" ua="false" sId="12">
    <oc r="M799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99"/>
  </rcc>
  <rcc rId="9576" ua="false" sId="12">
    <oc r="N799" t="inlineStr">
      <is>
        <r>
          <rPr>
            <sz val="10"/>
            <rFont val="Arial Cyr"/>
            <family val="0"/>
            <charset val="204"/>
          </rPr>
          <t xml:space="preserve">Тлох</t>
        </r>
      </is>
    </oc>
    <nc r="N799"/>
  </rcc>
  <rcc rId="9577" ua="false" sId="12">
    <oc r="O799" t="n">
      <v>42732</v>
    </oc>
    <nc r="O799"/>
  </rcc>
  <rcc rId="9578" ua="false" sId="12">
    <oc r="P799" t="n">
      <v>416</v>
    </oc>
    <nc r="P799"/>
  </rcc>
  <rcc rId="9579" ua="false" sId="12">
    <oc r="B800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800"/>
  </rcc>
  <rcc rId="9580" ua="false" sId="12">
    <oc r="C800" t="n">
      <v>417</v>
    </oc>
    <nc r="C800"/>
  </rcc>
  <rcc rId="9581" ua="false" sId="12">
    <oc r="D800" t="n">
      <v>42732</v>
    </oc>
    <nc r="D800"/>
  </rcc>
  <rcc rId="9582" ua="false" sId="12">
    <oc r="E800" t="inlineStr">
      <is>
        <r>
          <rPr>
            <sz val="10"/>
            <rFont val="Arial Cyr"/>
            <family val="0"/>
            <charset val="204"/>
          </rPr>
          <t xml:space="preserve">Курбанов Муслим Мугумаевич</t>
        </r>
      </is>
    </oc>
    <nc r="E800"/>
  </rcc>
  <rcc rId="9583" ua="false" sId="12">
    <oc r="F80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800"/>
  </rcc>
  <rcc rId="9584" ua="false" sId="12">
    <oc r="G800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 Арадерих</t>
        </r>
      </is>
    </oc>
    <nc r="G800"/>
  </rcc>
  <rcc rId="9585" ua="false" sId="12">
    <oc r="H800" t="n">
      <v>10</v>
    </oc>
    <nc r="H800"/>
  </rcc>
  <rcc rId="9586" ua="false" sId="12">
    <oc r="I800" t="n">
      <v>10</v>
    </oc>
    <nc r="I800"/>
  </rcc>
  <rcc rId="9587" ua="false" sId="12">
    <oc r="J800" t="n">
      <v>0</v>
    </oc>
    <nc r="J800"/>
  </rcc>
  <rcc rId="9588" ua="false" sId="12">
    <oc r="K800" t="n">
      <v>0.4</v>
    </oc>
    <nc r="K800"/>
  </rcc>
  <rcc rId="9589" ua="false" sId="12">
    <oc r="L800" t="inlineStr">
      <is>
        <r>
          <rPr>
            <sz val="10"/>
            <rFont val="Arial Cyr"/>
            <family val="0"/>
            <charset val="204"/>
          </rPr>
          <t xml:space="preserve">23/400</t>
        </r>
      </is>
    </oc>
    <nc r="L800"/>
  </rcc>
  <rcc rId="9590" ua="false" sId="12">
    <oc r="M800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800"/>
  </rcc>
  <rcc rId="9591" ua="false" sId="12">
    <oc r="N800" t="inlineStr">
      <is>
        <r>
          <rPr>
            <sz val="10"/>
            <rFont val="Arial Cyr"/>
            <family val="0"/>
            <charset val="204"/>
          </rPr>
          <t xml:space="preserve">Тлох</t>
        </r>
      </is>
    </oc>
    <nc r="N800"/>
  </rcc>
  <rcc rId="9592" ua="false" sId="12">
    <oc r="O800" t="n">
      <v>42732</v>
    </oc>
    <nc r="O800"/>
  </rcc>
  <rcc rId="9593" ua="false" sId="12">
    <oc r="P800" t="n">
      <v>417</v>
    </oc>
    <nc r="P800"/>
  </rcc>
  <rcc rId="9594" ua="false" sId="12">
    <oc r="B801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801"/>
  </rcc>
  <rcc rId="9595" ua="false" sId="12">
    <oc r="C801" t="n">
      <v>418</v>
    </oc>
    <nc r="C801"/>
  </rcc>
  <rcc rId="9596" ua="false" sId="12">
    <oc r="D801" t="n">
      <v>42733</v>
    </oc>
    <nc r="D801"/>
  </rcc>
  <rcc rId="9597" ua="false" sId="12">
    <oc r="E801" t="inlineStr">
      <is>
        <r>
          <rPr>
            <sz val="10"/>
            <rFont val="Arial Cyr"/>
            <family val="0"/>
            <charset val="204"/>
          </rPr>
          <t xml:space="preserve">Юнусов Ахмед Магомедович</t>
        </r>
      </is>
    </oc>
    <nc r="E801"/>
  </rcc>
  <rcc rId="9598" ua="false" sId="12">
    <oc r="F80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801"/>
  </rcc>
  <rcc rId="9599" ua="false" sId="12">
    <oc r="G801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Нижнее Инхо</t>
        </r>
      </is>
    </oc>
    <nc r="G801"/>
  </rcc>
  <rcc rId="9600" ua="false" sId="12">
    <oc r="H801" t="n">
      <v>10</v>
    </oc>
    <nc r="H801"/>
  </rcc>
  <rcc rId="9601" ua="false" sId="12">
    <oc r="I801" t="n">
      <v>10</v>
    </oc>
    <nc r="I801"/>
  </rcc>
  <rcc rId="9602" ua="false" sId="12">
    <oc r="J801" t="n">
      <v>0</v>
    </oc>
    <nc r="J801"/>
  </rcc>
  <rcc rId="9603" ua="false" sId="12">
    <oc r="K801" t="n">
      <v>0.4</v>
    </oc>
    <nc r="K801"/>
  </rcc>
  <rcc rId="9604" ua="false" sId="12">
    <oc r="L801" t="inlineStr">
      <is>
        <r>
          <rPr>
            <sz val="10"/>
            <rFont val="Arial Cyr"/>
            <family val="0"/>
            <charset val="204"/>
          </rPr>
          <t xml:space="preserve">9/160</t>
        </r>
      </is>
    </oc>
    <nc r="L801"/>
  </rcc>
  <rcc rId="9605" ua="false" sId="12">
    <oc r="M801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801"/>
  </rcc>
  <rcc rId="9606" ua="false" sId="12">
    <oc r="N801" t="inlineStr">
      <is>
        <r>
          <rPr>
            <sz val="10"/>
            <rFont val="Arial Cyr"/>
            <family val="0"/>
            <charset val="204"/>
          </rPr>
          <t xml:space="preserve">Тлох</t>
        </r>
      </is>
    </oc>
    <nc r="N801"/>
  </rcc>
  <rcc rId="9607" ua="false" sId="12">
    <oc r="O801" t="n">
      <v>42733</v>
    </oc>
    <nc r="O801"/>
  </rcc>
  <rcc rId="9608" ua="false" sId="12">
    <oc r="P801" t="n">
      <v>418</v>
    </oc>
    <nc r="P801"/>
  </rcc>
  <rcc rId="9609" ua="false" sId="12">
    <oc r="B802" t="inlineStr">
      <is>
        <r>
          <rPr>
            <sz val="10"/>
            <rFont val="Arial Cyr"/>
            <family val="0"/>
            <charset val="204"/>
          </rPr>
          <t xml:space="preserve">Гумбетовский МУ</t>
        </r>
      </is>
    </oc>
    <nc r="B802"/>
  </rcc>
  <rcc rId="9610" ua="false" sId="12">
    <oc r="C802" t="n">
      <v>419</v>
    </oc>
    <nc r="C802"/>
  </rcc>
  <rcc rId="9611" ua="false" sId="12">
    <oc r="D802" t="n">
      <v>42733</v>
    </oc>
    <nc r="D802"/>
  </rcc>
  <rcc rId="9612" ua="false" sId="12">
    <oc r="E802" t="inlineStr">
      <is>
        <r>
          <rPr>
            <sz val="10"/>
            <rFont val="Arial Cyr"/>
            <family val="0"/>
            <charset val="204"/>
          </rPr>
          <t xml:space="preserve">Саадуева Паримеседо Магомедовна</t>
        </r>
      </is>
    </oc>
    <nc r="E802"/>
  </rcc>
  <rcc rId="9613" ua="false" sId="12">
    <oc r="F8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802"/>
  </rcc>
  <rcc rId="9614" ua="false" sId="12">
    <oc r="G802" t="inlineStr">
      <is>
        <r>
          <rPr>
            <sz val="10"/>
            <rFont val="Arial Cyr"/>
            <family val="0"/>
            <charset val="204"/>
          </rPr>
          <t xml:space="preserve">РД, Гумбетовский район, с.Нижнее Инхо</t>
        </r>
      </is>
    </oc>
    <nc r="G802"/>
  </rcc>
  <rcc rId="9615" ua="false" sId="12">
    <oc r="H802" t="n">
      <v>10</v>
    </oc>
    <nc r="H802"/>
  </rcc>
  <rcc rId="9616" ua="false" sId="12">
    <oc r="I802" t="n">
      <v>10</v>
    </oc>
    <nc r="I802"/>
  </rcc>
  <rcc rId="9617" ua="false" sId="12">
    <oc r="J802" t="n">
      <v>0</v>
    </oc>
    <nc r="J802"/>
  </rcc>
  <rcc rId="9618" ua="false" sId="12">
    <oc r="K802" t="n">
      <v>0.4</v>
    </oc>
    <nc r="K802"/>
  </rcc>
  <rcc rId="9619" ua="false" sId="12">
    <oc r="L802" t="inlineStr">
      <is>
        <r>
          <rPr>
            <sz val="10"/>
            <rFont val="Arial Cyr"/>
            <family val="0"/>
            <charset val="204"/>
          </rPr>
          <t xml:space="preserve">10/400</t>
        </r>
      </is>
    </oc>
    <nc r="L802"/>
  </rcc>
  <rcc rId="9620" ua="false" sId="12">
    <oc r="M802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802"/>
  </rcc>
  <rcc rId="9621" ua="false" sId="12">
    <oc r="N802" t="inlineStr">
      <is>
        <r>
          <rPr>
            <sz val="10"/>
            <rFont val="Arial Cyr"/>
            <family val="0"/>
            <charset val="204"/>
          </rPr>
          <t xml:space="preserve">Тлох</t>
        </r>
      </is>
    </oc>
    <nc r="N802"/>
  </rcc>
  <rcc rId="9622" ua="false" sId="12">
    <oc r="O802" t="n">
      <v>42733</v>
    </oc>
    <nc r="O802"/>
  </rcc>
  <rcc rId="9623" ua="false" sId="12">
    <oc r="P802" t="n">
      <v>419</v>
    </oc>
    <nc r="P802"/>
  </rcc>
  <rcc rId="9624" ua="false" sId="12">
    <oc r="B497" t="inlineStr">
      <is>
        <r>
          <rPr>
            <sz val="10"/>
            <rFont val="Arial Cyr"/>
            <family val="0"/>
            <charset val="204"/>
          </rPr>
          <t xml:space="preserve">Ногайский РЭС/ПУ ЗЭС</t>
        </r>
      </is>
    </oc>
    <nc r="B497"/>
  </rcc>
  <rcc rId="9625" ua="false" sId="12">
    <oc r="C497" t="n">
      <v>280</v>
    </oc>
    <nc r="C497"/>
  </rcc>
  <rcc rId="9626" ua="false" sId="12">
    <oc r="D497" t="n">
      <v>42690</v>
    </oc>
    <nc r="D497"/>
  </rcc>
  <rcc rId="9627" ua="false" sId="12">
    <oc r="E497" t="inlineStr">
      <is>
        <r>
          <rPr>
            <sz val="10"/>
            <rFont val="Arial Cyr"/>
            <family val="0"/>
            <charset val="204"/>
          </rPr>
          <t xml:space="preserve">Байманбетова Насыпхан Закарьяевна</t>
        </r>
      </is>
    </oc>
    <nc r="E497"/>
  </rcc>
  <rcc rId="9628" ua="false" sId="12">
    <oc r="F4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7"/>
  </rcc>
  <rcc rId="9629" ua="false" sId="12">
    <oc r="G497" t="inlineStr">
      <is>
        <r>
          <rPr>
            <sz val="10"/>
            <rFont val="Arial Cyr"/>
            <family val="0"/>
            <charset val="204"/>
          </rPr>
          <t xml:space="preserve">Ногайский район, с. Т-Мектеб</t>
        </r>
      </is>
    </oc>
    <nc r="G497"/>
  </rcc>
  <rcc rId="9630" ua="false" sId="12">
    <oc r="H497" t="n">
      <v>4</v>
    </oc>
    <nc r="H497"/>
  </rcc>
  <rcc rId="9631" ua="false" sId="12">
    <oc r="I497" t="n">
      <v>4</v>
    </oc>
    <nc r="I497"/>
  </rcc>
  <rcc rId="9632" ua="false" sId="12">
    <oc r="J497" t="n">
      <v>0</v>
    </oc>
    <nc r="J497"/>
  </rcc>
  <rcc rId="9633" ua="false" sId="12">
    <oc r="K497" t="n">
      <v>0.4</v>
    </oc>
    <nc r="K497"/>
  </rcc>
  <rcc rId="9634" ua="false" sId="12">
    <oc r="L497" t="inlineStr">
      <is>
        <r>
          <rPr>
            <sz val="10"/>
            <rFont val="Arial Cyr"/>
            <family val="0"/>
            <charset val="204"/>
          </rPr>
          <t xml:space="preserve">270114/250 кВА</t>
        </r>
      </is>
    </oc>
    <nc r="L497"/>
  </rcc>
  <rcc rId="9635" ua="false" sId="12">
    <oc r="M497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497"/>
  </rcc>
  <rcc rId="9636" ua="false" sId="12">
    <oc r="N497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N497"/>
  </rcc>
  <rcc rId="9637" ua="false" sId="12">
    <oc r="O497" t="n">
      <v>42690</v>
    </oc>
    <nc r="O497"/>
  </rcc>
  <rcc rId="9638" ua="false" sId="12">
    <oc r="P497" t="n">
      <v>280</v>
    </oc>
    <nc r="P497"/>
  </rcc>
  <rcc rId="9639" ua="false" sId="12">
    <oc r="B498" t="inlineStr">
      <is>
        <r>
          <rPr>
            <sz val="10"/>
            <rFont val="Arial Cyr"/>
            <family val="0"/>
            <charset val="204"/>
          </rPr>
          <t xml:space="preserve">Ногайский РЭС/ПУ ЗЭС</t>
        </r>
      </is>
    </oc>
    <nc r="B498"/>
  </rcc>
  <rcc rId="9640" ua="false" sId="12">
    <oc r="C498" t="n">
      <v>281</v>
    </oc>
    <nc r="C498"/>
  </rcc>
  <rcc rId="9641" ua="false" sId="12">
    <oc r="D498" t="n">
      <v>42691</v>
    </oc>
    <nc r="D498"/>
  </rcc>
  <rcc rId="9642" ua="false" sId="12">
    <oc r="E498" t="inlineStr">
      <is>
        <r>
          <rPr>
            <sz val="10"/>
            <rFont val="Arial Cyr"/>
            <family val="0"/>
            <charset val="204"/>
          </rPr>
          <t xml:space="preserve">Кадилова Зульфира Улубиевна</t>
        </r>
      </is>
    </oc>
    <nc r="E498"/>
  </rcc>
  <rcc rId="9643" ua="false" sId="12">
    <oc r="F49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8"/>
  </rcc>
  <rcc rId="9644" ua="false" sId="12">
    <oc r="G498" t="inlineStr">
      <is>
        <r>
          <rPr>
            <sz val="10"/>
            <rFont val="Arial Cyr"/>
            <family val="0"/>
            <charset val="204"/>
          </rPr>
          <t xml:space="preserve">Ногайский район, с. Т-Мектеб</t>
        </r>
      </is>
    </oc>
    <nc r="G498"/>
  </rcc>
  <rcc rId="9645" ua="false" sId="12">
    <oc r="H498" t="n">
      <v>4</v>
    </oc>
    <nc r="H498"/>
  </rcc>
  <rcc rId="9646" ua="false" sId="12">
    <oc r="I498" t="n">
      <v>4</v>
    </oc>
    <nc r="I498"/>
  </rcc>
  <rcc rId="9647" ua="false" sId="12">
    <oc r="J498" t="n">
      <v>0</v>
    </oc>
    <nc r="J498"/>
  </rcc>
  <rcc rId="9648" ua="false" sId="12">
    <oc r="K498" t="n">
      <v>0.4</v>
    </oc>
    <nc r="K498"/>
  </rcc>
  <rcc rId="9649" ua="false" sId="12">
    <oc r="L498" t="inlineStr">
      <is>
        <r>
          <rPr>
            <sz val="10"/>
            <rFont val="Arial Cyr"/>
            <family val="0"/>
            <charset val="204"/>
          </rPr>
          <t xml:space="preserve">270103/400 кВА</t>
        </r>
      </is>
    </oc>
    <nc r="L498"/>
  </rcc>
  <rcc rId="9650" ua="false" sId="12">
    <oc r="M498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498"/>
  </rcc>
  <rcc rId="9651" ua="false" sId="12">
    <oc r="N498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N498"/>
  </rcc>
  <rcc rId="9652" ua="false" sId="12">
    <oc r="O498" t="n">
      <v>42691</v>
    </oc>
    <nc r="O498"/>
  </rcc>
  <rcc rId="9653" ua="false" sId="12">
    <oc r="P498" t="n">
      <v>281</v>
    </oc>
    <nc r="P498"/>
  </rcc>
  <rcc rId="9654" ua="false" sId="12">
    <oc r="B499" t="inlineStr">
      <is>
        <r>
          <rPr>
            <sz val="10"/>
            <rFont val="Arial Cyr"/>
            <family val="0"/>
            <charset val="204"/>
          </rPr>
          <t xml:space="preserve">Ногайский РЭС/ПУ ЗЭС</t>
        </r>
      </is>
    </oc>
    <nc r="B499"/>
  </rcc>
  <rcc rId="9655" ua="false" sId="12">
    <oc r="C499" t="n">
      <v>282</v>
    </oc>
    <nc r="C499"/>
  </rcc>
  <rcc rId="9656" ua="false" sId="12">
    <oc r="D499" t="n">
      <v>42691</v>
    </oc>
    <nc r="D499"/>
  </rcc>
  <rcc rId="9657" ua="false" sId="12">
    <oc r="E499" t="inlineStr">
      <is>
        <r>
          <rPr>
            <sz val="10"/>
            <rFont val="Arial Cyr"/>
            <family val="0"/>
            <charset val="204"/>
          </rPr>
          <t xml:space="preserve">Тулекова Менлихан Нурманбетовна</t>
        </r>
      </is>
    </oc>
    <nc r="E499"/>
  </rcc>
  <rcc rId="9658" ua="false" sId="12">
    <oc r="F4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99"/>
  </rcc>
  <rcc rId="9659" ua="false" sId="12">
    <oc r="G499" t="inlineStr">
      <is>
        <r>
          <rPr>
            <sz val="10"/>
            <rFont val="Arial Cyr"/>
            <family val="0"/>
            <charset val="204"/>
          </rPr>
          <t xml:space="preserve">Ногайский район, с. Нариман</t>
        </r>
      </is>
    </oc>
    <nc r="G499"/>
  </rcc>
  <rcc rId="9660" ua="false" sId="12">
    <oc r="H499" t="n">
      <v>4</v>
    </oc>
    <nc r="H499"/>
  </rcc>
  <rcc rId="9661" ua="false" sId="12">
    <oc r="I499" t="n">
      <v>4</v>
    </oc>
    <nc r="I499"/>
  </rcc>
  <rcc rId="9662" ua="false" sId="12">
    <oc r="J499" t="n">
      <v>0</v>
    </oc>
    <nc r="J499"/>
  </rcc>
  <rcc rId="9663" ua="false" sId="12">
    <oc r="K499" t="n">
      <v>0.4</v>
    </oc>
    <nc r="K499"/>
  </rcc>
  <rcc rId="9664" ua="false" sId="12">
    <oc r="L499" t="inlineStr">
      <is>
        <r>
          <rPr>
            <sz val="10"/>
            <rFont val="Arial Cyr"/>
            <family val="0"/>
            <charset val="204"/>
          </rPr>
          <t xml:space="preserve">270402/250 кВА</t>
        </r>
      </is>
    </oc>
    <nc r="L499"/>
  </rcc>
  <rcc rId="9665" ua="false" sId="12">
    <oc r="M499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499"/>
  </rcc>
  <rcc rId="9666" ua="false" sId="12">
    <oc r="N499" t="inlineStr">
      <is>
        <r>
          <rPr>
            <sz val="10"/>
            <rFont val="Arial Cyr"/>
            <family val="0"/>
            <charset val="204"/>
          </rPr>
          <t xml:space="preserve">Т-Мектеб</t>
        </r>
      </is>
    </oc>
    <nc r="N499"/>
  </rcc>
  <rcc rId="9667" ua="false" sId="12">
    <oc r="O499" t="n">
      <v>42691</v>
    </oc>
    <nc r="O499"/>
  </rcc>
  <rcc rId="9668" ua="false" sId="12">
    <oc r="P499" t="n">
      <v>282</v>
    </oc>
    <nc r="P499"/>
  </rcc>
  <rcc rId="9669" ua="false" sId="12">
    <oc r="B572" t="inlineStr">
      <is>
        <r>
          <rPr>
            <sz val="10"/>
            <rFont val="Arial Cyr"/>
            <family val="0"/>
            <charset val="204"/>
          </rPr>
          <t xml:space="preserve">ДЭС              Агульский МУ</t>
        </r>
      </is>
    </oc>
    <nc r="B572"/>
  </rcc>
  <rcc rId="9670" ua="false" sId="12">
    <oc r="C572" t="n">
      <v>561</v>
    </oc>
    <nc r="C572"/>
  </rcc>
  <rcc rId="9671" ua="false" sId="12">
    <oc r="D572" t="n">
      <v>42682</v>
    </oc>
    <nc r="D572"/>
  </rcc>
  <rcc rId="9672" ua="false" sId="12">
    <oc r="E572" t="inlineStr">
      <is>
        <r>
          <rPr>
            <sz val="10"/>
            <rFont val="Arial Cyr"/>
            <family val="0"/>
            <charset val="204"/>
          </rPr>
          <t xml:space="preserve">Мусаев Муса Сулейманович</t>
        </r>
      </is>
    </oc>
    <nc r="E572"/>
  </rcc>
  <rcc rId="9673" ua="false" sId="12">
    <oc r="F57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2"/>
  </rcc>
  <rcc rId="9674" ua="false" sId="12">
    <oc r="G572" t="inlineStr">
      <is>
        <r>
          <rPr>
            <sz val="10"/>
            <rFont val="Arial Cyr"/>
            <family val="0"/>
            <charset val="204"/>
          </rPr>
          <t xml:space="preserve">Агульский район,             с.Тпиг</t>
        </r>
      </is>
    </oc>
    <nc r="G572"/>
  </rcc>
  <rcc rId="9675" ua="false" sId="12">
    <oc r="H572" t="n">
      <v>3</v>
    </oc>
    <nc r="H572"/>
  </rcc>
  <rcc rId="9676" ua="false" sId="12">
    <oc r="I572" t="n">
      <v>3</v>
    </oc>
    <nc r="I572"/>
  </rcc>
  <rcc rId="9677" ua="false" sId="12">
    <oc r="J572" t="n">
      <v>0</v>
    </oc>
    <nc r="J572"/>
  </rcc>
  <rcc rId="9678" ua="false" sId="12">
    <oc r="K572" t="n">
      <v>0.4</v>
    </oc>
    <nc r="K572"/>
  </rcc>
  <rcc rId="9679" ua="false" sId="12">
    <oc r="L572" t="inlineStr">
      <is>
        <r>
          <rPr>
            <sz val="10"/>
            <rFont val="Arial Cyr"/>
            <family val="0"/>
            <charset val="204"/>
          </rPr>
          <t xml:space="preserve">9а/250</t>
        </r>
      </is>
    </oc>
    <nc r="L572"/>
  </rcc>
  <rcc rId="9680" ua="false" sId="12">
    <oc r="M572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72"/>
  </rcc>
  <rcc rId="9681" ua="false" sId="12">
    <oc r="N572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572"/>
  </rcc>
  <rcc rId="9682" ua="false" sId="12">
    <oc r="O572" t="n">
      <v>42683</v>
    </oc>
    <nc r="O572"/>
  </rcc>
  <rcc rId="9683" ua="false" sId="12">
    <oc r="P572" t="n">
      <v>561</v>
    </oc>
    <nc r="P572"/>
  </rcc>
  <rcc rId="9684" ua="false" sId="12">
    <oc r="B607" t="inlineStr">
      <is>
        <r>
          <rPr>
            <sz val="10"/>
            <rFont val="Arial Cyr"/>
            <family val="0"/>
            <charset val="204"/>
          </rPr>
          <t xml:space="preserve">Агульский МУ                          ДЭС</t>
        </r>
      </is>
    </oc>
    <nc r="B607"/>
  </rcc>
  <rcc rId="9685" ua="false" sId="12">
    <oc r="C607" t="n">
      <v>596</v>
    </oc>
    <nc r="C607"/>
  </rcc>
  <rcc rId="9686" ua="false" sId="12">
    <oc r="D607" t="n">
      <v>42683</v>
    </oc>
    <nc r="D607"/>
  </rcc>
  <rcc rId="9687" ua="false" sId="12">
    <oc r="E607" t="inlineStr">
      <is>
        <r>
          <rPr>
            <sz val="10"/>
            <rFont val="Arial Cyr"/>
            <family val="0"/>
            <charset val="204"/>
          </rPr>
          <t xml:space="preserve">Аюбов Арсен Курбанович</t>
        </r>
      </is>
    </oc>
    <nc r="E607"/>
  </rcc>
  <rcc rId="9688" ua="false" sId="12">
    <oc r="F60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7"/>
  </rcc>
  <rcc rId="9689" ua="false" sId="12">
    <oc r="G607" t="inlineStr">
      <is>
        <r>
          <rPr>
            <sz val="10"/>
            <rFont val="Arial Cyr"/>
            <family val="0"/>
            <charset val="204"/>
          </rPr>
          <t xml:space="preserve">Агульский район,                  с. Яркуг</t>
        </r>
      </is>
    </oc>
    <nc r="G607"/>
  </rcc>
  <rcc rId="9690" ua="false" sId="12">
    <oc r="H607" t="n">
      <v>3</v>
    </oc>
    <nc r="H607"/>
  </rcc>
  <rcc rId="9691" ua="false" sId="12">
    <oc r="I607" t="n">
      <v>3</v>
    </oc>
    <nc r="I607"/>
  </rcc>
  <rcc rId="9692" ua="false" sId="12">
    <oc r="J607" t="n">
      <v>0</v>
    </oc>
    <nc r="J607"/>
  </rcc>
  <rcc rId="9693" ua="false" sId="12">
    <oc r="K607" t="n">
      <v>0.4</v>
    </oc>
    <nc r="K607"/>
  </rcc>
  <rcc rId="9694" ua="false" sId="12">
    <oc r="L607" t="inlineStr">
      <is>
        <r>
          <rPr>
            <sz val="10"/>
            <rFont val="Arial Cyr"/>
            <family val="0"/>
            <charset val="204"/>
          </rPr>
          <t xml:space="preserve">11/10</t>
        </r>
      </is>
    </oc>
    <nc r="L607"/>
  </rcc>
  <rcc rId="9695" ua="false" sId="12">
    <oc r="M60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07"/>
  </rcc>
  <rcc rId="9696" ua="false" sId="12">
    <oc r="N607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07"/>
  </rcc>
  <rcc rId="9697" ua="false" sId="12">
    <oc r="O607" t="n">
      <v>42684</v>
    </oc>
    <nc r="O607"/>
  </rcc>
  <rcc rId="9698" ua="false" sId="12">
    <oc r="P607" t="n">
      <v>596</v>
    </oc>
    <nc r="P607"/>
  </rcc>
  <rcc rId="9699" ua="false" sId="12">
    <oc r="B673" t="inlineStr">
      <is>
        <r>
          <rPr>
            <sz val="10"/>
            <rFont val="Arial Cyr"/>
            <family val="0"/>
            <charset val="204"/>
          </rPr>
          <t xml:space="preserve">Агульский МУ  ДЭС</t>
        </r>
      </is>
    </oc>
    <nc r="B673"/>
  </rcc>
  <rcc rId="9700" ua="false" sId="12">
    <oc r="C673" t="n">
      <v>662</v>
    </oc>
    <nc r="C673"/>
  </rcc>
  <rcc rId="9701" ua="false" sId="12">
    <oc r="D673" t="n">
      <v>42702</v>
    </oc>
    <nc r="D673"/>
  </rcc>
  <rcc rId="9702" ua="false" sId="12">
    <oc r="E673" t="inlineStr">
      <is>
        <r>
          <rPr>
            <sz val="10"/>
            <rFont val="Arial Cyr"/>
            <family val="0"/>
            <charset val="204"/>
          </rPr>
          <t xml:space="preserve">Даудов Рамазан Омарович</t>
        </r>
      </is>
    </oc>
    <nc r="E673"/>
  </rcc>
  <rcc rId="9703" ua="false" sId="12">
    <oc r="F67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3"/>
  </rcc>
  <rcc rId="9704" ua="false" sId="12">
    <oc r="G673" t="inlineStr">
      <is>
        <r>
          <rPr>
            <sz val="10"/>
            <rFont val="Arial Cyr"/>
            <family val="0"/>
            <charset val="204"/>
          </rPr>
          <t xml:space="preserve">Агульский район,                   с. Чираг</t>
        </r>
      </is>
    </oc>
    <nc r="G673"/>
  </rcc>
  <rcc rId="9705" ua="false" sId="12">
    <oc r="H673" t="n">
      <v>3</v>
    </oc>
    <nc r="H673"/>
  </rcc>
  <rcc rId="9706" ua="false" sId="12">
    <oc r="I673" t="n">
      <v>3</v>
    </oc>
    <nc r="I673"/>
  </rcc>
  <rcc rId="9707" ua="false" sId="12">
    <oc r="J673" t="n">
      <v>0</v>
    </oc>
    <nc r="J673"/>
  </rcc>
  <rcc rId="9708" ua="false" sId="12">
    <oc r="K673" t="n">
      <v>0.4</v>
    </oc>
    <nc r="K673"/>
  </rcc>
  <rcc rId="9709" ua="false" sId="12">
    <oc r="L673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L673"/>
  </rcc>
  <rcc rId="9710" ua="false" sId="12">
    <oc r="M673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73"/>
  </rcc>
  <rcc rId="9711" ua="false" sId="12">
    <oc r="N673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73"/>
  </rcc>
  <rcc rId="9712" ua="false" sId="12">
    <oc r="O673" t="n">
      <v>42703</v>
    </oc>
    <nc r="O673"/>
  </rcc>
  <rcc rId="9713" ua="false" sId="12">
    <oc r="P673" t="n">
      <v>662</v>
    </oc>
    <nc r="P673"/>
  </rcc>
  <rcc rId="9714" ua="false" sId="12">
    <oc r="B674" t="inlineStr">
      <is>
        <r>
          <rPr>
            <sz val="10"/>
            <rFont val="Arial Cyr"/>
            <family val="0"/>
            <charset val="204"/>
          </rPr>
          <t xml:space="preserve">Агульский МУ  ДЭС</t>
        </r>
      </is>
    </oc>
    <nc r="B674"/>
  </rcc>
  <rcc rId="9715" ua="false" sId="12">
    <oc r="C674" t="n">
      <v>663</v>
    </oc>
    <nc r="C674"/>
  </rcc>
  <rcc rId="9716" ua="false" sId="12">
    <oc r="D674" t="n">
      <v>42702</v>
    </oc>
    <nc r="D674"/>
  </rcc>
  <rcc rId="9717" ua="false" sId="12">
    <oc r="E674" t="inlineStr">
      <is>
        <r>
          <rPr>
            <sz val="10"/>
            <rFont val="Arial Cyr"/>
            <family val="0"/>
            <charset val="204"/>
          </rPr>
          <t xml:space="preserve">Джамиев Билал Магомедович</t>
        </r>
      </is>
    </oc>
    <nc r="E674"/>
  </rcc>
  <rcc rId="9718" ua="false" sId="12">
    <oc r="F67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4"/>
  </rcc>
  <rcc rId="9719" ua="false" sId="12">
    <oc r="G674" t="inlineStr">
      <is>
        <r>
          <rPr>
            <sz val="10"/>
            <rFont val="Arial Cyr"/>
            <family val="0"/>
            <charset val="204"/>
          </rPr>
          <t xml:space="preserve">Агульский район,                   с. Чираг</t>
        </r>
      </is>
    </oc>
    <nc r="G674"/>
  </rcc>
  <rcc rId="9720" ua="false" sId="12">
    <oc r="H674" t="n">
      <v>3</v>
    </oc>
    <nc r="H674"/>
  </rcc>
  <rcc rId="9721" ua="false" sId="12">
    <oc r="I674" t="n">
      <v>3</v>
    </oc>
    <nc r="I674"/>
  </rcc>
  <rcc rId="9722" ua="false" sId="12">
    <oc r="J674" t="n">
      <v>0</v>
    </oc>
    <nc r="J674"/>
  </rcc>
  <rcc rId="9723" ua="false" sId="12">
    <oc r="K674" t="n">
      <v>0.4</v>
    </oc>
    <nc r="K674"/>
  </rcc>
  <rcc rId="9724" ua="false" sId="12">
    <oc r="L674" t="inlineStr">
      <is>
        <r>
          <rPr>
            <sz val="10"/>
            <rFont val="Arial Cyr"/>
            <family val="0"/>
            <charset val="204"/>
          </rPr>
          <t xml:space="preserve">10/100</t>
        </r>
      </is>
    </oc>
    <nc r="L674"/>
  </rcc>
  <rcc rId="9725" ua="false" sId="12">
    <oc r="M674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74"/>
  </rcc>
  <rcc rId="9726" ua="false" sId="12">
    <oc r="N674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74"/>
  </rcc>
  <rcc rId="9727" ua="false" sId="12">
    <oc r="O674" t="n">
      <v>42703</v>
    </oc>
    <nc r="O674"/>
  </rcc>
  <rcc rId="9728" ua="false" sId="12">
    <oc r="P674" t="n">
      <v>663</v>
    </oc>
    <nc r="P674"/>
  </rcc>
  <rcc rId="9729" ua="false" sId="12">
    <oc r="B675" t="inlineStr">
      <is>
        <r>
          <rPr>
            <sz val="10"/>
            <rFont val="Arial Cyr"/>
            <family val="0"/>
            <charset val="204"/>
          </rPr>
          <t xml:space="preserve">Агульский МУ  ДЭС</t>
        </r>
      </is>
    </oc>
    <nc r="B675"/>
  </rcc>
  <rcc rId="9730" ua="false" sId="12">
    <oc r="C675" t="n">
      <v>664</v>
    </oc>
    <nc r="C675"/>
  </rcc>
  <rcc rId="9731" ua="false" sId="12">
    <oc r="D675" t="n">
      <v>42702</v>
    </oc>
    <nc r="D675"/>
  </rcc>
  <rcc rId="9732" ua="false" sId="12">
    <oc r="E675" t="inlineStr">
      <is>
        <r>
          <rPr>
            <sz val="10"/>
            <rFont val="Arial Cyr"/>
            <family val="0"/>
            <charset val="204"/>
          </rPr>
          <t xml:space="preserve">Садиков Магомедшафи Курбанович</t>
        </r>
      </is>
    </oc>
    <nc r="E675"/>
  </rcc>
  <rcc rId="9733" ua="false" sId="12">
    <oc r="F67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5"/>
  </rcc>
  <rcc rId="9734" ua="false" sId="12">
    <oc r="G675" t="inlineStr">
      <is>
        <r>
          <rPr>
            <sz val="10"/>
            <rFont val="Arial Cyr"/>
            <family val="0"/>
            <charset val="204"/>
          </rPr>
          <t xml:space="preserve">Агульский район,                   с. Дулдуг</t>
        </r>
      </is>
    </oc>
    <nc r="G675"/>
  </rcc>
  <rcc rId="9735" ua="false" sId="12">
    <oc r="H675" t="n">
      <v>3</v>
    </oc>
    <nc r="H675"/>
  </rcc>
  <rcc rId="9736" ua="false" sId="12">
    <oc r="I675" t="n">
      <v>3</v>
    </oc>
    <nc r="I675"/>
  </rcc>
  <rcc rId="9737" ua="false" sId="12">
    <oc r="J675" t="n">
      <v>0</v>
    </oc>
    <nc r="J675"/>
  </rcc>
  <rcc rId="9738" ua="false" sId="12">
    <oc r="K675" t="n">
      <v>0.4</v>
    </oc>
    <nc r="K675"/>
  </rcc>
  <rcc rId="9739" ua="false" sId="12">
    <oc r="L675" t="inlineStr">
      <is>
        <r>
          <rPr>
            <sz val="10"/>
            <rFont val="Arial Cyr"/>
            <family val="0"/>
            <charset val="204"/>
          </rPr>
          <t xml:space="preserve">4/160</t>
        </r>
      </is>
    </oc>
    <nc r="L675"/>
  </rcc>
  <rcc rId="9740" ua="false" sId="12">
    <oc r="M67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75"/>
  </rcc>
  <rcc rId="9741" ua="false" sId="12">
    <oc r="N675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75"/>
  </rcc>
  <rcc rId="9742" ua="false" sId="12">
    <oc r="O675" t="n">
      <v>42703</v>
    </oc>
    <nc r="O675"/>
  </rcc>
  <rcc rId="9743" ua="false" sId="12">
    <oc r="P675" t="n">
      <v>664</v>
    </oc>
    <nc r="P675"/>
  </rcc>
  <rcc rId="9744" ua="false" sId="12">
    <oc r="B676" t="inlineStr">
      <is>
        <r>
          <rPr>
            <sz val="10"/>
            <rFont val="Arial Cyr"/>
            <family val="0"/>
            <charset val="204"/>
          </rPr>
          <t xml:space="preserve">Агульский МУ  ДЭС</t>
        </r>
      </is>
    </oc>
    <nc r="B676"/>
  </rcc>
  <rcc rId="9745" ua="false" sId="12">
    <oc r="C676" t="n">
      <v>665</v>
    </oc>
    <nc r="C676"/>
  </rcc>
  <rcc rId="9746" ua="false" sId="12">
    <oc r="D676" t="n">
      <v>42702</v>
    </oc>
    <nc r="D676"/>
  </rcc>
  <rcc rId="9747" ua="false" sId="12">
    <oc r="E676" t="inlineStr">
      <is>
        <r>
          <rPr>
            <sz val="10"/>
            <rFont val="Arial Cyr"/>
            <family val="0"/>
            <charset val="204"/>
          </rPr>
          <t xml:space="preserve">Гадалова Асият Камиловна</t>
        </r>
      </is>
    </oc>
    <nc r="E676"/>
  </rcc>
  <rcc rId="9748" ua="false" sId="12">
    <oc r="F67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76"/>
  </rcc>
  <rcc rId="9749" ua="false" sId="12">
    <oc r="G676" t="inlineStr">
      <is>
        <r>
          <rPr>
            <sz val="10"/>
            <rFont val="Arial Cyr"/>
            <family val="0"/>
            <charset val="204"/>
          </rPr>
          <t xml:space="preserve">Агульский район,                   с. Дулдуг</t>
        </r>
      </is>
    </oc>
    <nc r="G676"/>
  </rcc>
  <rcc rId="9750" ua="false" sId="12">
    <oc r="H676" t="n">
      <v>3</v>
    </oc>
    <nc r="H676"/>
  </rcc>
  <rcc rId="9751" ua="false" sId="12">
    <oc r="I676" t="n">
      <v>3</v>
    </oc>
    <nc r="I676"/>
  </rcc>
  <rcc rId="9752" ua="false" sId="12">
    <oc r="J676" t="n">
      <v>0</v>
    </oc>
    <nc r="J676"/>
  </rcc>
  <rcc rId="9753" ua="false" sId="12">
    <oc r="K676" t="n">
      <v>0.4</v>
    </oc>
    <nc r="K676"/>
  </rcc>
  <rcc rId="9754" ua="false" sId="12">
    <oc r="L676" t="inlineStr">
      <is>
        <r>
          <rPr>
            <sz val="10"/>
            <rFont val="Arial Cyr"/>
            <family val="0"/>
            <charset val="204"/>
          </rPr>
          <t xml:space="preserve">5/100</t>
        </r>
      </is>
    </oc>
    <nc r="L676"/>
  </rcc>
  <rcc rId="9755" ua="false" sId="12">
    <oc r="M67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76"/>
  </rcc>
  <rcc rId="9756" ua="false" sId="12">
    <oc r="N676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76"/>
  </rcc>
  <rcc rId="9757" ua="false" sId="12">
    <oc r="O676" t="n">
      <v>42703</v>
    </oc>
    <nc r="O676"/>
  </rcc>
  <rcc rId="9758" ua="false" sId="12">
    <oc r="P676" t="n">
      <v>665</v>
    </oc>
    <nc r="P676"/>
  </rcc>
  <rcc rId="9759" ua="false" sId="12">
    <oc r="B687" t="inlineStr">
      <is>
        <r>
          <rPr>
            <sz val="10"/>
            <rFont val="Arial Cyr"/>
            <family val="0"/>
            <charset val="204"/>
          </rPr>
          <t xml:space="preserve">Касумкентские РЭС  ДЭС</t>
        </r>
      </is>
    </oc>
    <nc r="B687"/>
  </rcc>
  <rcc rId="9760" ua="false" sId="12">
    <oc r="C687" t="n">
      <v>676</v>
    </oc>
    <nc r="C687"/>
  </rcc>
  <rcc rId="9761" ua="false" sId="12">
    <oc r="D687" t="n">
      <v>42703</v>
    </oc>
    <nc r="D687"/>
  </rcc>
  <rcc rId="9762" ua="false" sId="12">
    <oc r="E687" t="inlineStr">
      <is>
        <r>
          <rPr>
            <sz val="10"/>
            <rFont val="Arial Cyr"/>
            <family val="0"/>
            <charset val="204"/>
          </rPr>
          <t xml:space="preserve">Мазаев Рамазан Абдулбариевич</t>
        </r>
      </is>
    </oc>
    <nc r="E687"/>
  </rcc>
  <rcc rId="9763" ua="false" sId="12">
    <oc r="F68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7"/>
  </rcc>
  <rcc rId="9764" ua="false" sId="12">
    <oc r="G687" t="inlineStr">
      <is>
        <r>
          <rPr>
            <sz val="10"/>
            <rFont val="Arial Cyr"/>
            <family val="0"/>
            <charset val="204"/>
          </rPr>
          <t xml:space="preserve">Агульский район, с.Хутхул</t>
        </r>
      </is>
    </oc>
    <nc r="G687"/>
  </rcc>
  <rcc rId="9765" ua="false" sId="12">
    <oc r="H687" t="n">
      <v>3</v>
    </oc>
    <nc r="H687"/>
  </rcc>
  <rcc rId="9766" ua="false" sId="12">
    <oc r="I687" t="n">
      <v>3</v>
    </oc>
    <nc r="I687"/>
  </rcc>
  <rcc rId="9767" ua="false" sId="12">
    <oc r="J687" t="n">
      <v>0</v>
    </oc>
    <nc r="J687"/>
  </rcc>
  <rcc rId="9768" ua="false" sId="12">
    <oc r="K687" t="n">
      <v>0.4</v>
    </oc>
    <nc r="K687"/>
  </rcc>
  <rcc rId="9769" ua="false" sId="12">
    <oc r="L687" t="inlineStr">
      <is>
        <r>
          <rPr>
            <sz val="10"/>
            <rFont val="Arial Cyr"/>
            <family val="0"/>
            <charset val="204"/>
          </rPr>
          <t xml:space="preserve">1/160</t>
        </r>
      </is>
    </oc>
    <nc r="L687"/>
  </rcc>
  <rcc rId="9770" ua="false" sId="12">
    <oc r="M687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87"/>
  </rcc>
  <rcc rId="9771" ua="false" sId="12">
    <oc r="N687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87"/>
  </rcc>
  <rcc rId="9772" ua="false" sId="12">
    <oc r="O687" t="n">
      <v>42704</v>
    </oc>
    <nc r="O687"/>
  </rcc>
  <rcc rId="9773" ua="false" sId="12">
    <oc r="P687" t="n">
      <v>676</v>
    </oc>
    <nc r="P687"/>
  </rcc>
  <rcc rId="9774" ua="false" sId="12">
    <oc r="B690" t="inlineStr">
      <is>
        <r>
          <rPr>
            <sz val="10"/>
            <rFont val="Arial Cyr"/>
            <family val="0"/>
            <charset val="204"/>
          </rPr>
          <t xml:space="preserve">Агульский МУ ДЭС</t>
        </r>
      </is>
    </oc>
    <nc r="B690"/>
  </rcc>
  <rcc rId="9775" ua="false" sId="12">
    <oc r="C690" t="n">
      <v>679</v>
    </oc>
    <nc r="C690"/>
  </rcc>
  <rcc rId="9776" ua="false" sId="12">
    <oc r="D690" t="n">
      <v>42703</v>
    </oc>
    <nc r="D690"/>
  </rcc>
  <rcc rId="9777" ua="false" sId="12">
    <oc r="E690" t="inlineStr">
      <is>
        <r>
          <rPr>
            <sz val="10"/>
            <rFont val="Arial Cyr"/>
            <family val="0"/>
            <charset val="204"/>
          </rPr>
          <t xml:space="preserve">Гасаев Магомедрафик Джамалудинович</t>
        </r>
      </is>
    </oc>
    <nc r="E690"/>
  </rcc>
  <rcc rId="9778" ua="false" sId="12">
    <oc r="F69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0"/>
  </rcc>
  <rcc rId="9779" ua="false" sId="12">
    <oc r="G690" t="inlineStr">
      <is>
        <r>
          <rPr>
            <sz val="10"/>
            <rFont val="Arial Cyr"/>
            <family val="0"/>
            <charset val="204"/>
          </rPr>
          <t xml:space="preserve">Агульский район,            с.Тпиг</t>
        </r>
      </is>
    </oc>
    <nc r="G690"/>
  </rcc>
  <rcc rId="9780" ua="false" sId="12">
    <oc r="H690" t="n">
      <v>3</v>
    </oc>
    <nc r="H690"/>
  </rcc>
  <rcc rId="9781" ua="false" sId="12">
    <oc r="I690" t="n">
      <v>3</v>
    </oc>
    <nc r="I690"/>
  </rcc>
  <rcc rId="9782" ua="false" sId="12">
    <oc r="J690" t="n">
      <v>0</v>
    </oc>
    <nc r="J690"/>
  </rcc>
  <rcc rId="9783" ua="false" sId="12">
    <oc r="K690" t="n">
      <v>0.4</v>
    </oc>
    <nc r="K690"/>
  </rcc>
  <rcc rId="9784" ua="false" sId="12">
    <oc r="L690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L690"/>
  </rcc>
  <rcc rId="9785" ua="false" sId="12">
    <oc r="M69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90"/>
  </rcc>
  <rcc rId="9786" ua="false" sId="12">
    <oc r="N690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90"/>
  </rcc>
  <rcc rId="9787" ua="false" sId="12">
    <oc r="O690" t="n">
      <v>42704</v>
    </oc>
    <nc r="O690"/>
  </rcc>
  <rcc rId="9788" ua="false" sId="12">
    <oc r="P690" t="n">
      <v>679</v>
    </oc>
    <nc r="P690"/>
  </rcc>
  <rcc rId="9789" ua="false" sId="12">
    <oc r="B691" t="inlineStr">
      <is>
        <r>
          <rPr>
            <sz val="10"/>
            <rFont val="Arial Cyr"/>
            <family val="0"/>
            <charset val="204"/>
          </rPr>
          <t xml:space="preserve">Агульский МУ ДЭС</t>
        </r>
      </is>
    </oc>
    <nc r="B691"/>
  </rcc>
  <rcc rId="9790" ua="false" sId="12">
    <oc r="C691" t="n">
      <v>680</v>
    </oc>
    <nc r="C691"/>
  </rcc>
  <rcc rId="9791" ua="false" sId="12">
    <oc r="D691" t="n">
      <v>42703</v>
    </oc>
    <nc r="D691"/>
  </rcc>
  <rcc rId="9792" ua="false" sId="12">
    <oc r="E691" t="inlineStr">
      <is>
        <r>
          <rPr>
            <sz val="10"/>
            <rFont val="Arial Cyr"/>
            <family val="0"/>
            <charset val="204"/>
          </rPr>
          <t xml:space="preserve">Мусаев Тимур Фейзуллаевич</t>
        </r>
      </is>
    </oc>
    <nc r="E691"/>
  </rcc>
  <rcc rId="9793" ua="false" sId="12">
    <oc r="F69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1"/>
  </rcc>
  <rcc rId="9794" ua="false" sId="12">
    <oc r="G691" t="inlineStr">
      <is>
        <r>
          <rPr>
            <sz val="10"/>
            <rFont val="Arial Cyr"/>
            <family val="0"/>
            <charset val="204"/>
          </rPr>
          <t xml:space="preserve">Агульский район,            с.Тпиг</t>
        </r>
      </is>
    </oc>
    <nc r="G691"/>
  </rcc>
  <rcc rId="9795" ua="false" sId="12">
    <oc r="H691" t="n">
      <v>3</v>
    </oc>
    <nc r="H691"/>
  </rcc>
  <rcc rId="9796" ua="false" sId="12">
    <oc r="I691" t="n">
      <v>3</v>
    </oc>
    <nc r="I691"/>
  </rcc>
  <rcc rId="9797" ua="false" sId="12">
    <oc r="J691" t="n">
      <v>0</v>
    </oc>
    <nc r="J691"/>
  </rcc>
  <rcc rId="9798" ua="false" sId="12">
    <oc r="K691" t="n">
      <v>0.4</v>
    </oc>
    <nc r="K691"/>
  </rcc>
  <rcc rId="9799" ua="false" sId="12">
    <oc r="L691" t="inlineStr">
      <is>
        <r>
          <rPr>
            <sz val="10"/>
            <rFont val="Arial Cyr"/>
            <family val="0"/>
            <charset val="204"/>
          </rPr>
          <t xml:space="preserve">5/160</t>
        </r>
      </is>
    </oc>
    <nc r="L691"/>
  </rcc>
  <rcc rId="9800" ua="false" sId="12">
    <oc r="M69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91"/>
  </rcc>
  <rcc rId="9801" ua="false" sId="12">
    <oc r="N691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91"/>
  </rcc>
  <rcc rId="9802" ua="false" sId="12">
    <oc r="O691" t="n">
      <v>42704</v>
    </oc>
    <nc r="O691"/>
  </rcc>
  <rcc rId="9803" ua="false" sId="12">
    <oc r="P691" t="n">
      <v>680</v>
    </oc>
    <nc r="P691"/>
  </rcc>
  <rcc rId="9804" ua="false" sId="12">
    <oc r="B692" t="inlineStr">
      <is>
        <r>
          <rPr>
            <sz val="10"/>
            <rFont val="Arial Cyr"/>
            <family val="0"/>
            <charset val="204"/>
          </rPr>
          <t xml:space="preserve">Агульский МУ ДЭС</t>
        </r>
      </is>
    </oc>
    <nc r="B692"/>
  </rcc>
  <rcc rId="9805" ua="false" sId="12">
    <oc r="C692" t="n">
      <v>681</v>
    </oc>
    <nc r="C692"/>
  </rcc>
  <rcc rId="9806" ua="false" sId="12">
    <oc r="D692" t="n">
      <v>42703</v>
    </oc>
    <nc r="D692"/>
  </rcc>
  <rcc rId="9807" ua="false" sId="12">
    <oc r="E692" t="inlineStr">
      <is>
        <r>
          <rPr>
            <sz val="10"/>
            <rFont val="Arial Cyr"/>
            <family val="0"/>
            <charset val="204"/>
          </rPr>
          <t xml:space="preserve">Малагусейнова Салихат Зейнудиновна</t>
        </r>
      </is>
    </oc>
    <nc r="E692"/>
  </rcc>
  <rcc rId="9808" ua="false" sId="12">
    <oc r="F69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2"/>
  </rcc>
  <rcc rId="9809" ua="false" sId="12">
    <oc r="G692" t="inlineStr">
      <is>
        <r>
          <rPr>
            <sz val="10"/>
            <rFont val="Arial Cyr"/>
            <family val="0"/>
            <charset val="204"/>
          </rPr>
          <t xml:space="preserve">Агульский район,            с.Тпиг</t>
        </r>
      </is>
    </oc>
    <nc r="G692"/>
  </rcc>
  <rcc rId="9810" ua="false" sId="12">
    <oc r="H692" t="n">
      <v>3</v>
    </oc>
    <nc r="H692"/>
  </rcc>
  <rcc rId="9811" ua="false" sId="12">
    <oc r="I692" t="n">
      <v>3</v>
    </oc>
    <nc r="I692"/>
  </rcc>
  <rcc rId="9812" ua="false" sId="12">
    <oc r="J692" t="n">
      <v>0</v>
    </oc>
    <nc r="J692"/>
  </rcc>
  <rcc rId="9813" ua="false" sId="12">
    <oc r="K692" t="n">
      <v>0.4</v>
    </oc>
    <nc r="K692"/>
  </rcc>
  <rcc rId="9814" ua="false" sId="12">
    <oc r="L692" t="inlineStr">
      <is>
        <r>
          <rPr>
            <sz val="10"/>
            <rFont val="Arial Cyr"/>
            <family val="0"/>
            <charset val="204"/>
          </rPr>
          <t xml:space="preserve">8/160</t>
        </r>
      </is>
    </oc>
    <nc r="L692"/>
  </rcc>
  <rcc rId="9815" ua="false" sId="12">
    <oc r="M69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92"/>
  </rcc>
  <rcc rId="9816" ua="false" sId="12">
    <oc r="N692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92"/>
  </rcc>
  <rcc rId="9817" ua="false" sId="12">
    <oc r="O692" t="n">
      <v>42704</v>
    </oc>
    <nc r="O692"/>
  </rcc>
  <rcc rId="9818" ua="false" sId="12">
    <oc r="P692" t="n">
      <v>681</v>
    </oc>
    <nc r="P692"/>
  </rcc>
  <rcc rId="9819" ua="false" sId="12">
    <oc r="B693" t="inlineStr">
      <is>
        <r>
          <rPr>
            <sz val="10"/>
            <rFont val="Arial Cyr"/>
            <family val="0"/>
            <charset val="204"/>
          </rPr>
          <t xml:space="preserve">Агульский МУ ДЭС</t>
        </r>
      </is>
    </oc>
    <nc r="B693"/>
  </rcc>
  <rcc rId="9820" ua="false" sId="12">
    <oc r="C693" t="n">
      <v>682</v>
    </oc>
    <nc r="C693"/>
  </rcc>
  <rcc rId="9821" ua="false" sId="12">
    <oc r="D693" t="n">
      <v>42703</v>
    </oc>
    <nc r="D693"/>
  </rcc>
  <rcc rId="9822" ua="false" sId="12">
    <oc r="E693" t="inlineStr">
      <is>
        <r>
          <rPr>
            <sz val="10"/>
            <rFont val="Arial Cyr"/>
            <family val="0"/>
            <charset val="204"/>
          </rPr>
          <t xml:space="preserve">Раджабова Изабэла Шабановна</t>
        </r>
      </is>
    </oc>
    <nc r="E693"/>
  </rcc>
  <rcc rId="9823" ua="false" sId="12">
    <oc r="F69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3"/>
  </rcc>
  <rcc rId="9824" ua="false" sId="12">
    <oc r="G693" t="inlineStr">
      <is>
        <r>
          <rPr>
            <sz val="10"/>
            <rFont val="Arial Cyr"/>
            <family val="0"/>
            <charset val="204"/>
          </rPr>
          <t xml:space="preserve">Агульский район,            с.Тпиг</t>
        </r>
      </is>
    </oc>
    <nc r="G693"/>
  </rcc>
  <rcc rId="9825" ua="false" sId="12">
    <oc r="H693" t="n">
      <v>3</v>
    </oc>
    <nc r="H693"/>
  </rcc>
  <rcc rId="9826" ua="false" sId="12">
    <oc r="I693" t="n">
      <v>3</v>
    </oc>
    <nc r="I693"/>
  </rcc>
  <rcc rId="9827" ua="false" sId="12">
    <oc r="J693" t="n">
      <v>0</v>
    </oc>
    <nc r="J693"/>
  </rcc>
  <rcc rId="9828" ua="false" sId="12">
    <oc r="K693" t="n">
      <v>0.4</v>
    </oc>
    <nc r="K693"/>
  </rcc>
  <rcc rId="9829" ua="false" sId="12">
    <oc r="L693" t="inlineStr">
      <is>
        <r>
          <rPr>
            <sz val="10"/>
            <rFont val="Arial Cyr"/>
            <family val="0"/>
            <charset val="204"/>
          </rPr>
          <t xml:space="preserve">9а/250</t>
        </r>
      </is>
    </oc>
    <nc r="L693"/>
  </rcc>
  <rcc rId="9830" ua="false" sId="12">
    <oc r="M69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93"/>
  </rcc>
  <rcc rId="9831" ua="false" sId="12">
    <oc r="N693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93"/>
  </rcc>
  <rcc rId="9832" ua="false" sId="12">
    <oc r="O693" t="n">
      <v>42704</v>
    </oc>
    <nc r="O693"/>
  </rcc>
  <rcc rId="9833" ua="false" sId="12">
    <oc r="P693" t="n">
      <v>682</v>
    </oc>
    <nc r="P693"/>
  </rcc>
  <rcc rId="9834" ua="false" sId="12">
    <oc r="B694" t="inlineStr">
      <is>
        <r>
          <rPr>
            <sz val="10"/>
            <rFont val="Arial Cyr"/>
            <family val="0"/>
            <charset val="204"/>
          </rPr>
          <t xml:space="preserve">Агульский МУ ДЭС</t>
        </r>
      </is>
    </oc>
    <nc r="B694"/>
  </rcc>
  <rcc rId="9835" ua="false" sId="12">
    <oc r="C694" t="n">
      <v>683</v>
    </oc>
    <nc r="C694"/>
  </rcc>
  <rcc rId="9836" ua="false" sId="12">
    <oc r="D694" t="n">
      <v>42703</v>
    </oc>
    <nc r="D694"/>
  </rcc>
  <rcc rId="9837" ua="false" sId="12">
    <oc r="E694" t="inlineStr">
      <is>
        <r>
          <rPr>
            <sz val="10"/>
            <rFont val="Arial Cyr"/>
            <family val="0"/>
            <charset val="204"/>
          </rPr>
          <t xml:space="preserve">Магомедов Наазим Исмаилович</t>
        </r>
      </is>
    </oc>
    <nc r="E694"/>
  </rcc>
  <rcc rId="9838" ua="false" sId="12">
    <oc r="F69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4"/>
  </rcc>
  <rcc rId="9839" ua="false" sId="12">
    <oc r="G694" t="inlineStr">
      <is>
        <r>
          <rPr>
            <sz val="10"/>
            <rFont val="Arial Cyr"/>
            <family val="0"/>
            <charset val="204"/>
          </rPr>
          <t xml:space="preserve">Агульский район,            с.Тпиг</t>
        </r>
      </is>
    </oc>
    <nc r="G694"/>
  </rcc>
  <rcc rId="9840" ua="false" sId="12">
    <oc r="H694" t="n">
      <v>3</v>
    </oc>
    <nc r="H694"/>
  </rcc>
  <rcc rId="9841" ua="false" sId="12">
    <oc r="I694" t="n">
      <v>3</v>
    </oc>
    <nc r="I694"/>
  </rcc>
  <rcc rId="9842" ua="false" sId="12">
    <oc r="J694" t="n">
      <v>0</v>
    </oc>
    <nc r="J694"/>
  </rcc>
  <rcc rId="9843" ua="false" sId="12">
    <oc r="K694" t="n">
      <v>0.4</v>
    </oc>
    <nc r="K694"/>
  </rcc>
  <rcc rId="9844" ua="false" sId="12">
    <oc r="L694" t="inlineStr">
      <is>
        <r>
          <rPr>
            <sz val="10"/>
            <rFont val="Arial Cyr"/>
            <family val="0"/>
            <charset val="204"/>
          </rPr>
          <t xml:space="preserve">9а/250</t>
        </r>
      </is>
    </oc>
    <nc r="L694"/>
  </rcc>
  <rcc rId="9845" ua="false" sId="12">
    <oc r="M69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94"/>
  </rcc>
  <rcc rId="9846" ua="false" sId="12">
    <oc r="N694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94"/>
  </rcc>
  <rcc rId="9847" ua="false" sId="12">
    <oc r="O694" t="n">
      <v>42704</v>
    </oc>
    <nc r="O694"/>
  </rcc>
  <rcc rId="9848" ua="false" sId="12">
    <oc r="P694" t="n">
      <v>683</v>
    </oc>
    <nc r="P694"/>
  </rcc>
  <rcc rId="9849" ua="false" sId="12">
    <oc r="B695" t="inlineStr">
      <is>
        <r>
          <rPr>
            <sz val="10"/>
            <rFont val="Arial Cyr"/>
            <family val="0"/>
            <charset val="204"/>
          </rPr>
          <t xml:space="preserve">Агульский МУ ДЭС</t>
        </r>
      </is>
    </oc>
    <nc r="B695"/>
  </rcc>
  <rcc rId="9850" ua="false" sId="12">
    <oc r="C695" t="n">
      <v>684</v>
    </oc>
    <nc r="C695"/>
  </rcc>
  <rcc rId="9851" ua="false" sId="12">
    <oc r="D695" t="n">
      <v>42705</v>
    </oc>
    <nc r="D695"/>
  </rcc>
  <rcc rId="9852" ua="false" sId="12">
    <oc r="E695" t="inlineStr">
      <is>
        <r>
          <rPr>
            <sz val="10"/>
            <rFont val="Arial Cyr"/>
            <family val="0"/>
            <charset val="204"/>
          </rPr>
          <t xml:space="preserve">Ахмедов Садик Тажудинович</t>
        </r>
      </is>
    </oc>
    <nc r="E695"/>
  </rcc>
  <rcc rId="9853" ua="false" sId="12">
    <oc r="F69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5"/>
  </rcc>
  <rcc rId="9854" ua="false" sId="12">
    <oc r="G695" t="inlineStr">
      <is>
        <r>
          <rPr>
            <sz val="10"/>
            <rFont val="Arial Cyr"/>
            <family val="0"/>
            <charset val="204"/>
          </rPr>
          <t xml:space="preserve">Агульский район,            с.Рича</t>
        </r>
      </is>
    </oc>
    <nc r="G695"/>
  </rcc>
  <rcc rId="9855" ua="false" sId="12">
    <oc r="H695" t="n">
      <v>3</v>
    </oc>
    <nc r="H695"/>
  </rcc>
  <rcc rId="9856" ua="false" sId="12">
    <oc r="I695" t="n">
      <v>3</v>
    </oc>
    <nc r="I695"/>
  </rcc>
  <rcc rId="9857" ua="false" sId="12">
    <oc r="J695" t="n">
      <v>0</v>
    </oc>
    <nc r="J695"/>
  </rcc>
  <rcc rId="9858" ua="false" sId="12">
    <oc r="K695" t="n">
      <v>0.4</v>
    </oc>
    <nc r="K695"/>
  </rcc>
  <rcc rId="9859" ua="false" sId="12">
    <oc r="L695" t="inlineStr">
      <is>
        <r>
          <rPr>
            <sz val="10"/>
            <rFont val="Arial Cyr"/>
            <family val="0"/>
            <charset val="204"/>
          </rPr>
          <t xml:space="preserve">14/160</t>
        </r>
      </is>
    </oc>
    <nc r="L695"/>
  </rcc>
  <rcc rId="9860" ua="false" sId="12">
    <oc r="M69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95"/>
  </rcc>
  <rcc rId="9861" ua="false" sId="12">
    <oc r="N695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95"/>
  </rcc>
  <rcc rId="9862" ua="false" sId="12">
    <oc r="O695" t="n">
      <v>42706</v>
    </oc>
    <nc r="O695"/>
  </rcc>
  <rcc rId="9863" ua="false" sId="12">
    <oc r="P695" t="n">
      <v>684</v>
    </oc>
    <nc r="P695"/>
  </rcc>
  <rcc rId="9864" ua="false" sId="12">
    <oc r="B696" t="inlineStr">
      <is>
        <r>
          <rPr>
            <sz val="10"/>
            <rFont val="Arial Cyr"/>
            <family val="0"/>
            <charset val="204"/>
          </rPr>
          <t xml:space="preserve">Агульский МУ ДЭС</t>
        </r>
      </is>
    </oc>
    <nc r="B696"/>
  </rcc>
  <rcc rId="9865" ua="false" sId="12">
    <oc r="C696" t="n">
      <v>685</v>
    </oc>
    <nc r="C696"/>
  </rcc>
  <rcc rId="9866" ua="false" sId="12">
    <oc r="D696" t="n">
      <v>42705</v>
    </oc>
    <nc r="D696"/>
  </rcc>
  <rcc rId="9867" ua="false" sId="12">
    <oc r="E696" t="inlineStr">
      <is>
        <r>
          <rPr>
            <sz val="10"/>
            <rFont val="Arial Cyr"/>
            <family val="0"/>
            <charset val="204"/>
          </rPr>
          <t xml:space="preserve">Рамазанов Рамазан Муталибович</t>
        </r>
      </is>
    </oc>
    <nc r="E696"/>
  </rcc>
  <rcc rId="9868" ua="false" sId="12">
    <oc r="F69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6"/>
  </rcc>
  <rcc rId="9869" ua="false" sId="12">
    <oc r="G696" t="inlineStr">
      <is>
        <r>
          <rPr>
            <sz val="10"/>
            <rFont val="Arial Cyr"/>
            <family val="0"/>
            <charset val="204"/>
          </rPr>
          <t xml:space="preserve">Агульский район,            с.Хутхул</t>
        </r>
      </is>
    </oc>
    <nc r="G696"/>
  </rcc>
  <rcc rId="9870" ua="false" sId="12">
    <oc r="H696" t="n">
      <v>3</v>
    </oc>
    <nc r="H696"/>
  </rcc>
  <rcc rId="9871" ua="false" sId="12">
    <oc r="I696" t="n">
      <v>3</v>
    </oc>
    <nc r="I696"/>
  </rcc>
  <rcc rId="9872" ua="false" sId="12">
    <oc r="J696" t="n">
      <v>0</v>
    </oc>
    <nc r="J696"/>
  </rcc>
  <rcc rId="9873" ua="false" sId="12">
    <oc r="K696" t="n">
      <v>0.4</v>
    </oc>
    <nc r="K696"/>
  </rcc>
  <rcc rId="9874" ua="false" sId="12">
    <oc r="L696" t="inlineStr">
      <is>
        <r>
          <rPr>
            <sz val="10"/>
            <rFont val="Arial Cyr"/>
            <family val="0"/>
            <charset val="204"/>
          </rPr>
          <t xml:space="preserve">1/400</t>
        </r>
      </is>
    </oc>
    <nc r="L696"/>
  </rcc>
  <rcc rId="9875" ua="false" sId="12">
    <oc r="M69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96"/>
  </rcc>
  <rcc rId="9876" ua="false" sId="12">
    <oc r="N696" t="inlineStr">
      <is>
        <r>
          <rPr>
            <sz val="10"/>
            <rFont val="Arial Cyr"/>
            <family val="0"/>
            <charset val="204"/>
          </rPr>
          <t xml:space="preserve">Тпиг</t>
        </r>
      </is>
    </oc>
    <nc r="N696"/>
  </rcc>
  <rcc rId="9877" ua="false" sId="12">
    <oc r="O696" t="n">
      <v>42706</v>
    </oc>
    <nc r="O696"/>
  </rcc>
  <rcc rId="9878" ua="false" sId="12">
    <oc r="P696" t="n">
      <v>685</v>
    </oc>
    <nc r="P696"/>
  </rcc>
  <rcc rId="9879" ua="false" sId="12">
    <oc r="B625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25"/>
  </rcc>
  <rcc rId="9880" ua="false" sId="12">
    <oc r="C625" t="n">
      <v>614</v>
    </oc>
    <nc r="C625"/>
  </rcc>
  <rcc rId="9881" ua="false" sId="12">
    <oc r="D625" t="n">
      <v>42688</v>
    </oc>
    <nc r="D625"/>
  </rcc>
  <rcc rId="9882" ua="false" sId="12">
    <oc r="E625" t="inlineStr">
      <is>
        <r>
          <rPr>
            <sz val="10"/>
            <rFont val="Arial Cyr"/>
            <family val="0"/>
            <charset val="204"/>
          </rPr>
          <t xml:space="preserve">Магомедов Абдулгади Магомед-гапизовна</t>
        </r>
      </is>
    </oc>
    <nc r="E625"/>
  </rcc>
  <rcc rId="9883" ua="false" sId="12">
    <oc r="F62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5"/>
  </rcc>
  <rcc rId="9884" ua="false" sId="12">
    <oc r="G625" t="inlineStr">
      <is>
        <r>
          <rPr>
            <sz val="10"/>
            <rFont val="Arial Cyr"/>
            <family val="0"/>
            <charset val="204"/>
          </rPr>
          <t xml:space="preserve">Кайтагский район ,              с.Сурхачи</t>
        </r>
      </is>
    </oc>
    <nc r="G625"/>
  </rcc>
  <rcc rId="9885" ua="false" sId="12">
    <oc r="H625" t="n">
      <v>2</v>
    </oc>
    <nc r="H625"/>
  </rcc>
  <rcc rId="9886" ua="false" sId="12">
    <oc r="I625" t="n">
      <v>2</v>
    </oc>
    <nc r="I625"/>
  </rcc>
  <rcc rId="9887" ua="false" sId="12">
    <oc r="J625" t="n">
      <v>0</v>
    </oc>
    <nc r="J625"/>
  </rcc>
  <rcc rId="9888" ua="false" sId="12">
    <oc r="K625" t="n">
      <v>0.4</v>
    </oc>
    <nc r="K625"/>
  </rcc>
  <rcc rId="9889" ua="false" sId="12">
    <oc r="L625" t="inlineStr">
      <is>
        <r>
          <rPr>
            <sz val="10"/>
            <rFont val="Arial Cyr"/>
            <family val="0"/>
            <charset val="204"/>
          </rPr>
          <t xml:space="preserve">23/160</t>
        </r>
      </is>
    </oc>
    <nc r="L625"/>
  </rcc>
  <rcc rId="9890" ua="false" sId="12">
    <oc r="M62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25"/>
  </rcc>
  <rcc rId="9891" ua="false" sId="12">
    <oc r="N625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25"/>
  </rcc>
  <rcc rId="9892" ua="false" sId="12">
    <oc r="O625" t="n">
      <v>42689</v>
    </oc>
    <nc r="O625"/>
  </rcc>
  <rcc rId="9893" ua="false" sId="12">
    <oc r="P625" t="n">
      <v>614</v>
    </oc>
    <nc r="P625"/>
  </rcc>
  <rcc rId="9894" ua="false" sId="12">
    <oc r="B626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26"/>
  </rcc>
  <rcc rId="9895" ua="false" sId="12">
    <oc r="C626" t="n">
      <v>615</v>
    </oc>
    <nc r="C626"/>
  </rcc>
  <rcc rId="9896" ua="false" sId="12">
    <oc r="D626" t="n">
      <v>42688</v>
    </oc>
    <nc r="D626"/>
  </rcc>
  <rcc rId="9897" ua="false" sId="12">
    <oc r="E626" t="inlineStr">
      <is>
        <r>
          <rPr>
            <sz val="10"/>
            <rFont val="Arial Cyr"/>
            <family val="0"/>
            <charset val="204"/>
          </rPr>
          <t xml:space="preserve">Абубакаров Салих Халикович</t>
        </r>
      </is>
    </oc>
    <nc r="E626"/>
  </rcc>
  <rcc rId="9898" ua="false" sId="12">
    <oc r="F62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6"/>
  </rcc>
  <rcc rId="9899" ua="false" sId="12">
    <oc r="G626" t="inlineStr">
      <is>
        <r>
          <rPr>
            <sz val="10"/>
            <rFont val="Arial Cyr"/>
            <family val="0"/>
            <charset val="204"/>
          </rPr>
          <t xml:space="preserve">Дахадаевский район ,              с.Ираки </t>
        </r>
      </is>
    </oc>
    <nc r="G626"/>
  </rcc>
  <rcc rId="9900" ua="false" sId="12">
    <oc r="H626" t="n">
      <v>2</v>
    </oc>
    <nc r="H626"/>
  </rcc>
  <rcc rId="9901" ua="false" sId="12">
    <oc r="I626" t="n">
      <v>2</v>
    </oc>
    <nc r="I626"/>
  </rcc>
  <rcc rId="9902" ua="false" sId="12">
    <oc r="J626" t="n">
      <v>0</v>
    </oc>
    <nc r="J626"/>
  </rcc>
  <rcc rId="9903" ua="false" sId="12">
    <oc r="K626" t="n">
      <v>0.4</v>
    </oc>
    <nc r="K626"/>
  </rcc>
  <rcc rId="9904" ua="false" sId="12">
    <oc r="L626" t="inlineStr">
      <is>
        <r>
          <rPr>
            <sz val="10"/>
            <rFont val="Arial Cyr"/>
            <family val="0"/>
            <charset val="204"/>
          </rPr>
          <t xml:space="preserve">11/100</t>
        </r>
      </is>
    </oc>
    <nc r="L626"/>
  </rcc>
  <rcc rId="9905" ua="false" sId="12">
    <oc r="M626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26"/>
  </rcc>
  <rcc rId="9906" ua="false" sId="12">
    <oc r="N626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26"/>
  </rcc>
  <rcc rId="9907" ua="false" sId="12">
    <oc r="O626" t="n">
      <v>42689</v>
    </oc>
    <nc r="O626"/>
  </rcc>
  <rcc rId="9908" ua="false" sId="12">
    <oc r="P626" t="n">
      <v>615</v>
    </oc>
    <nc r="P626"/>
  </rcc>
  <rcc rId="9909" ua="false" sId="12">
    <oc r="B627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27"/>
  </rcc>
  <rcc rId="9910" ua="false" sId="12">
    <oc r="C627" t="n">
      <v>616</v>
    </oc>
    <nc r="C627"/>
  </rcc>
  <rcc rId="9911" ua="false" sId="12">
    <oc r="D627" t="n">
      <v>42688</v>
    </oc>
    <nc r="D627"/>
  </rcc>
  <rcc rId="9912" ua="false" sId="12">
    <oc r="E627" t="inlineStr">
      <is>
        <r>
          <rPr>
            <sz val="10"/>
            <rFont val="Arial Cyr"/>
            <family val="0"/>
            <charset val="204"/>
          </rPr>
          <t xml:space="preserve">Гасайниева Патимат Гаджиевна</t>
        </r>
      </is>
    </oc>
    <nc r="E627"/>
  </rcc>
  <rcc rId="9913" ua="false" sId="12">
    <oc r="F62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7"/>
  </rcc>
  <rcc rId="9914" ua="false" sId="12">
    <oc r="G627" t="inlineStr">
      <is>
        <r>
          <rPr>
            <sz val="10"/>
            <rFont val="Arial Cyr"/>
            <family val="0"/>
            <charset val="204"/>
          </rPr>
          <t xml:space="preserve">Дахадаевский район ,              с.Ираки </t>
        </r>
      </is>
    </oc>
    <nc r="G627"/>
  </rcc>
  <rcc rId="9915" ua="false" sId="12">
    <oc r="H627" t="n">
      <v>2</v>
    </oc>
    <nc r="H627"/>
  </rcc>
  <rcc rId="9916" ua="false" sId="12">
    <oc r="I627" t="n">
      <v>2</v>
    </oc>
    <nc r="I627"/>
  </rcc>
  <rcc rId="9917" ua="false" sId="12">
    <oc r="J627" t="n">
      <v>0</v>
    </oc>
    <nc r="J627"/>
  </rcc>
  <rcc rId="9918" ua="false" sId="12">
    <oc r="K627" t="n">
      <v>0.4</v>
    </oc>
    <nc r="K627"/>
  </rcc>
  <rcc rId="9919" ua="false" sId="12">
    <oc r="L627" t="inlineStr">
      <is>
        <r>
          <rPr>
            <sz val="10"/>
            <rFont val="Arial Cyr"/>
            <family val="0"/>
            <charset val="204"/>
          </rPr>
          <t xml:space="preserve">11/100</t>
        </r>
      </is>
    </oc>
    <nc r="L627"/>
  </rcc>
  <rcc rId="9920" ua="false" sId="12">
    <oc r="M627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27"/>
  </rcc>
  <rcc rId="9921" ua="false" sId="12">
    <oc r="N627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27"/>
  </rcc>
  <rcc rId="9922" ua="false" sId="12">
    <oc r="O627" t="n">
      <v>42689</v>
    </oc>
    <nc r="O627"/>
  </rcc>
  <rcc rId="9923" ua="false" sId="12">
    <oc r="P627" t="n">
      <v>616</v>
    </oc>
    <nc r="P627"/>
  </rcc>
  <rcc rId="9924" ua="false" sId="12">
    <oc r="B628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28"/>
  </rcc>
  <rcc rId="9925" ua="false" sId="12">
    <oc r="C628" t="n">
      <v>617</v>
    </oc>
    <nc r="C628"/>
  </rcc>
  <rcc rId="9926" ua="false" sId="12">
    <oc r="D628" t="n">
      <v>42688</v>
    </oc>
    <nc r="D628"/>
  </rcc>
  <rcc rId="9927" ua="false" sId="12">
    <oc r="E628" t="inlineStr">
      <is>
        <r>
          <rPr>
            <sz val="10"/>
            <rFont val="Arial Cyr"/>
            <family val="0"/>
            <charset val="204"/>
          </rPr>
          <t xml:space="preserve">Магомедов Абдулла Магомедович</t>
        </r>
      </is>
    </oc>
    <nc r="E628"/>
  </rcc>
  <rcc rId="9928" ua="false" sId="12">
    <oc r="F62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8"/>
  </rcc>
  <rcc rId="9929" ua="false" sId="12">
    <oc r="G628" t="inlineStr">
      <is>
        <r>
          <rPr>
            <sz val="10"/>
            <rFont val="Arial Cyr"/>
            <family val="0"/>
            <charset val="204"/>
          </rPr>
          <t xml:space="preserve">Дахадаевский район ,              с.Кища</t>
        </r>
      </is>
    </oc>
    <nc r="G628"/>
  </rcc>
  <rcc rId="9930" ua="false" sId="12">
    <oc r="H628" t="n">
      <v>2</v>
    </oc>
    <nc r="H628"/>
  </rcc>
  <rcc rId="9931" ua="false" sId="12">
    <oc r="I628" t="n">
      <v>2</v>
    </oc>
    <nc r="I628"/>
  </rcc>
  <rcc rId="9932" ua="false" sId="12">
    <oc r="J628" t="n">
      <v>0</v>
    </oc>
    <nc r="J628"/>
  </rcc>
  <rcc rId="9933" ua="false" sId="12">
    <oc r="K628" t="n">
      <v>0.4</v>
    </oc>
    <nc r="K628"/>
  </rcc>
  <rcc rId="9934" ua="false" sId="12">
    <oc r="L628" t="inlineStr">
      <is>
        <r>
          <rPr>
            <sz val="10"/>
            <rFont val="Arial Cyr"/>
            <family val="0"/>
            <charset val="204"/>
          </rPr>
          <t xml:space="preserve">5/250</t>
        </r>
      </is>
    </oc>
    <nc r="L628"/>
  </rcc>
  <rcc rId="9935" ua="false" sId="12">
    <oc r="M628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628"/>
  </rcc>
  <rcc rId="9936" ua="false" sId="12">
    <oc r="N628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28"/>
  </rcc>
  <rcc rId="9937" ua="false" sId="12">
    <oc r="O628" t="n">
      <v>42689</v>
    </oc>
    <nc r="O628"/>
  </rcc>
  <rcc rId="9938" ua="false" sId="12">
    <oc r="P628" t="n">
      <v>617</v>
    </oc>
    <nc r="P628"/>
  </rcc>
  <rcc rId="9939" ua="false" sId="12">
    <oc r="B629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29"/>
  </rcc>
  <rcc rId="9940" ua="false" sId="12">
    <oc r="C629" t="n">
      <v>618</v>
    </oc>
    <nc r="C629"/>
  </rcc>
  <rcc rId="9941" ua="false" sId="12">
    <oc r="D629" t="n">
      <v>42688</v>
    </oc>
    <nc r="D629"/>
  </rcc>
  <rcc rId="9942" ua="false" sId="12">
    <oc r="E629" t="inlineStr">
      <is>
        <r>
          <rPr>
            <sz val="10"/>
            <rFont val="Arial Cyr"/>
            <family val="0"/>
            <charset val="204"/>
          </rPr>
          <t xml:space="preserve">Амиров Артур Магомедович</t>
        </r>
      </is>
    </oc>
    <nc r="E629"/>
  </rcc>
  <rcc rId="9943" ua="false" sId="12">
    <oc r="F62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29"/>
  </rcc>
  <rcc rId="9944" ua="false" sId="12">
    <oc r="G629" t="inlineStr">
      <is>
        <r>
          <rPr>
            <sz val="10"/>
            <rFont val="Arial Cyr"/>
            <family val="0"/>
            <charset val="204"/>
          </rPr>
          <t xml:space="preserve">Дахадаевский район ,              с.Уркарах</t>
        </r>
      </is>
    </oc>
    <nc r="G629"/>
  </rcc>
  <rcc rId="9945" ua="false" sId="12">
    <oc r="H629" t="n">
      <v>2</v>
    </oc>
    <nc r="H629"/>
  </rcc>
  <rcc rId="9946" ua="false" sId="12">
    <oc r="I629" t="n">
      <v>2</v>
    </oc>
    <nc r="I629"/>
  </rcc>
  <rcc rId="9947" ua="false" sId="12">
    <oc r="J629" t="n">
      <v>0</v>
    </oc>
    <nc r="J629"/>
  </rcc>
  <rcc rId="9948" ua="false" sId="12">
    <oc r="K629" t="n">
      <v>0.4</v>
    </oc>
    <nc r="K629"/>
  </rcc>
  <rcc rId="9949" ua="false" sId="12">
    <oc r="L629" t="inlineStr">
      <is>
        <r>
          <rPr>
            <sz val="10"/>
            <rFont val="Arial Cyr"/>
            <family val="0"/>
            <charset val="204"/>
          </rPr>
          <t xml:space="preserve">4/160</t>
        </r>
      </is>
    </oc>
    <nc r="L629"/>
  </rcc>
  <rcc rId="9950" ua="false" sId="12">
    <oc r="M62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29"/>
  </rcc>
  <rcc rId="9951" ua="false" sId="12">
    <oc r="N629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29"/>
  </rcc>
  <rcc rId="9952" ua="false" sId="12">
    <oc r="O629" t="n">
      <v>42689</v>
    </oc>
    <nc r="O629"/>
  </rcc>
  <rcc rId="9953" ua="false" sId="12">
    <oc r="P629" t="n">
      <v>618</v>
    </oc>
    <nc r="P629"/>
  </rcc>
  <rcc rId="9954" ua="false" sId="12">
    <oc r="B630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30"/>
  </rcc>
  <rcc rId="9955" ua="false" sId="12">
    <oc r="C630" t="n">
      <v>619</v>
    </oc>
    <nc r="C630"/>
  </rcc>
  <rcc rId="9956" ua="false" sId="12">
    <oc r="D630" t="n">
      <v>42688</v>
    </oc>
    <nc r="D630"/>
  </rcc>
  <rcc rId="9957" ua="false" sId="12">
    <oc r="E630" t="inlineStr">
      <is>
        <r>
          <rPr>
            <sz val="10"/>
            <rFont val="Arial Cyr"/>
            <family val="0"/>
            <charset val="204"/>
          </rPr>
          <t xml:space="preserve">Шихшанатова Муъминат Магомедовна</t>
        </r>
      </is>
    </oc>
    <nc r="E630"/>
  </rcc>
  <rcc rId="9958" ua="false" sId="12">
    <oc r="F63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0"/>
  </rcc>
  <rcc rId="9959" ua="false" sId="12">
    <oc r="G630" t="inlineStr">
      <is>
        <r>
          <rPr>
            <sz val="10"/>
            <rFont val="Arial Cyr"/>
            <family val="0"/>
            <charset val="204"/>
          </rPr>
          <t xml:space="preserve">Дахадаевский район ,              с.Кища</t>
        </r>
      </is>
    </oc>
    <nc r="G630"/>
  </rcc>
  <rcc rId="9960" ua="false" sId="12">
    <oc r="H630" t="n">
      <v>2</v>
    </oc>
    <nc r="H630"/>
  </rcc>
  <rcc rId="9961" ua="false" sId="12">
    <oc r="I630" t="n">
      <v>2</v>
    </oc>
    <nc r="I630"/>
  </rcc>
  <rcc rId="9962" ua="false" sId="12">
    <oc r="J630" t="n">
      <v>0</v>
    </oc>
    <nc r="J630"/>
  </rcc>
  <rcc rId="9963" ua="false" sId="12">
    <oc r="K630" t="n">
      <v>0.4</v>
    </oc>
    <nc r="K630"/>
  </rcc>
  <rcc rId="9964" ua="false" sId="12">
    <oc r="L630" t="inlineStr">
      <is>
        <r>
          <rPr>
            <sz val="10"/>
            <rFont val="Arial Cyr"/>
            <family val="0"/>
            <charset val="204"/>
          </rPr>
          <t xml:space="preserve">21/160</t>
        </r>
      </is>
    </oc>
    <nc r="L630"/>
  </rcc>
  <rcc rId="9965" ua="false" sId="12">
    <oc r="M630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630"/>
  </rcc>
  <rcc rId="9966" ua="false" sId="12">
    <oc r="N630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30"/>
  </rcc>
  <rcc rId="9967" ua="false" sId="12">
    <oc r="O630" t="n">
      <v>42689</v>
    </oc>
    <nc r="O630"/>
  </rcc>
  <rcc rId="9968" ua="false" sId="12">
    <oc r="P630" t="n">
      <v>619</v>
    </oc>
    <nc r="P630"/>
  </rcc>
  <rcc rId="9969" ua="false" sId="12">
    <oc r="B631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31"/>
  </rcc>
  <rcc rId="9970" ua="false" sId="12">
    <oc r="C631" t="n">
      <v>620</v>
    </oc>
    <nc r="C631"/>
  </rcc>
  <rcc rId="9971" ua="false" sId="12">
    <oc r="D631" t="n">
      <v>42688</v>
    </oc>
    <nc r="D631"/>
  </rcc>
  <rcc rId="9972" ua="false" sId="12">
    <oc r="E631" t="inlineStr">
      <is>
        <r>
          <rPr>
            <sz val="10"/>
            <rFont val="Arial Cyr"/>
            <family val="0"/>
            <charset val="204"/>
          </rPr>
          <t xml:space="preserve">Курбанова Райзанат Абубакаровна</t>
        </r>
      </is>
    </oc>
    <nc r="E631"/>
  </rcc>
  <rcc rId="9973" ua="false" sId="12">
    <oc r="F63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1"/>
  </rcc>
  <rcc rId="9974" ua="false" sId="12">
    <oc r="G631" t="inlineStr">
      <is>
        <r>
          <rPr>
            <sz val="10"/>
            <rFont val="Arial Cyr"/>
            <family val="0"/>
            <charset val="204"/>
          </rPr>
          <t xml:space="preserve">Дахадаевский район ,              с.Уркарах</t>
        </r>
      </is>
    </oc>
    <nc r="G631"/>
  </rcc>
  <rcc rId="9975" ua="false" sId="12">
    <oc r="H631" t="n">
      <v>2</v>
    </oc>
    <nc r="H631"/>
  </rcc>
  <rcc rId="9976" ua="false" sId="12">
    <oc r="I631" t="n">
      <v>2</v>
    </oc>
    <nc r="I631"/>
  </rcc>
  <rcc rId="9977" ua="false" sId="12">
    <oc r="J631" t="n">
      <v>0</v>
    </oc>
    <nc r="J631"/>
  </rcc>
  <rcc rId="9978" ua="false" sId="12">
    <oc r="K631" t="n">
      <v>0.4</v>
    </oc>
    <nc r="K631"/>
  </rcc>
  <rcc rId="9979" ua="false" sId="12">
    <oc r="L631" t="inlineStr">
      <is>
        <r>
          <rPr>
            <sz val="10"/>
            <rFont val="Arial Cyr"/>
            <family val="0"/>
            <charset val="204"/>
          </rPr>
          <t xml:space="preserve">16/40</t>
        </r>
      </is>
    </oc>
    <nc r="L631"/>
  </rcc>
  <rcc rId="9980" ua="false" sId="12">
    <oc r="M63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31"/>
  </rcc>
  <rcc rId="9981" ua="false" sId="12">
    <oc r="N631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31"/>
  </rcc>
  <rcc rId="9982" ua="false" sId="12">
    <oc r="O631" t="n">
      <v>42689</v>
    </oc>
    <nc r="O631"/>
  </rcc>
  <rcc rId="9983" ua="false" sId="12">
    <oc r="P631" t="n">
      <v>620</v>
    </oc>
    <nc r="P631"/>
  </rcc>
  <rcc rId="9984" ua="false" sId="12">
    <oc r="B632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32"/>
  </rcc>
  <rcc rId="9985" ua="false" sId="12">
    <oc r="C632" t="n">
      <v>621</v>
    </oc>
    <nc r="C632"/>
  </rcc>
  <rcc rId="9986" ua="false" sId="12">
    <oc r="D632" t="n">
      <v>42688</v>
    </oc>
    <nc r="D632"/>
  </rcc>
  <rcc rId="9987" ua="false" sId="12">
    <oc r="E632" t="inlineStr">
      <is>
        <r>
          <rPr>
            <sz val="10"/>
            <rFont val="Arial Cyr"/>
            <family val="0"/>
            <charset val="204"/>
          </rPr>
          <t xml:space="preserve">Омаров  Халилай Арсланович</t>
        </r>
      </is>
    </oc>
    <nc r="E632"/>
  </rcc>
  <rcc rId="9988" ua="false" sId="12">
    <oc r="F63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2"/>
  </rcc>
  <rcc rId="9989" ua="false" sId="12">
    <oc r="G632" t="inlineStr">
      <is>
        <r>
          <rPr>
            <sz val="10"/>
            <rFont val="Arial Cyr"/>
            <family val="0"/>
            <charset val="204"/>
          </rPr>
          <t xml:space="preserve">Дахадаевский район ,              с.Дибгалик</t>
        </r>
      </is>
    </oc>
    <nc r="G632"/>
  </rcc>
  <rcc rId="9990" ua="false" sId="12">
    <oc r="H632" t="n">
      <v>2</v>
    </oc>
    <nc r="H632"/>
  </rcc>
  <rcc rId="9991" ua="false" sId="12">
    <oc r="I632" t="n">
      <v>2</v>
    </oc>
    <nc r="I632"/>
  </rcc>
  <rcc rId="9992" ua="false" sId="12">
    <oc r="J632" t="n">
      <v>0</v>
    </oc>
    <nc r="J632"/>
  </rcc>
  <rcc rId="9993" ua="false" sId="12">
    <oc r="K632" t="n">
      <v>0.4</v>
    </oc>
    <nc r="K632"/>
  </rcc>
  <rcc rId="9994" ua="false" sId="12">
    <oc r="L632" t="inlineStr">
      <is>
        <r>
          <rPr>
            <sz val="10"/>
            <rFont val="Arial Cyr"/>
            <family val="0"/>
            <charset val="204"/>
          </rPr>
          <t xml:space="preserve">20/40</t>
        </r>
      </is>
    </oc>
    <nc r="L632"/>
  </rcc>
  <rcc rId="9995" ua="false" sId="12">
    <oc r="M63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32"/>
  </rcc>
  <rcc rId="9996" ua="false" sId="12">
    <oc r="N632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32"/>
  </rcc>
  <rcc rId="9997" ua="false" sId="12">
    <oc r="O632" t="n">
      <v>42689</v>
    </oc>
    <nc r="O632"/>
  </rcc>
  <rcc rId="9998" ua="false" sId="12">
    <oc r="P632" t="n">
      <v>621</v>
    </oc>
    <nc r="P632"/>
  </rcc>
  <rcc rId="9999" ua="false" sId="12">
    <oc r="B633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33"/>
  </rcc>
  <rcc rId="10000" ua="false" sId="12">
    <oc r="C633" t="n">
      <v>622</v>
    </oc>
    <nc r="C633"/>
  </rcc>
  <rcc rId="10001" ua="false" sId="12">
    <oc r="D633" t="n">
      <v>42688</v>
    </oc>
    <nc r="D633"/>
  </rcc>
  <rcc rId="10002" ua="false" sId="12">
    <oc r="E633" t="inlineStr">
      <is>
        <r>
          <rPr>
            <sz val="10"/>
            <rFont val="Arial Cyr"/>
            <family val="0"/>
            <charset val="204"/>
          </rPr>
          <t xml:space="preserve">Джалилов Руслан Магомедович</t>
        </r>
      </is>
    </oc>
    <nc r="E633"/>
  </rcc>
  <rcc rId="10003" ua="false" sId="12">
    <oc r="F63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33"/>
  </rcc>
  <rcc rId="10004" ua="false" sId="12">
    <oc r="G633" t="inlineStr">
      <is>
        <r>
          <rPr>
            <sz val="10"/>
            <rFont val="Arial Cyr"/>
            <family val="0"/>
            <charset val="204"/>
          </rPr>
          <t xml:space="preserve">Кайтагский район ,              с.Сурхачи</t>
        </r>
      </is>
    </oc>
    <nc r="G633"/>
  </rcc>
  <rcc rId="10005" ua="false" sId="12">
    <oc r="H633" t="n">
      <v>2</v>
    </oc>
    <nc r="H633"/>
  </rcc>
  <rcc rId="10006" ua="false" sId="12">
    <oc r="I633" t="n">
      <v>2</v>
    </oc>
    <nc r="I633"/>
  </rcc>
  <rcc rId="10007" ua="false" sId="12">
    <oc r="J633" t="n">
      <v>0</v>
    </oc>
    <nc r="J633"/>
  </rcc>
  <rcc rId="10008" ua="false" sId="12">
    <oc r="K633" t="n">
      <v>0.4</v>
    </oc>
    <nc r="K633"/>
  </rcc>
  <rcc rId="10009" ua="false" sId="12">
    <oc r="L633" t="inlineStr">
      <is>
        <r>
          <rPr>
            <sz val="10"/>
            <rFont val="Arial Cyr"/>
            <family val="0"/>
            <charset val="204"/>
          </rPr>
          <t xml:space="preserve">23/100</t>
        </r>
      </is>
    </oc>
    <nc r="L633"/>
  </rcc>
  <rcc rId="10010" ua="false" sId="12">
    <oc r="M63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33"/>
  </rcc>
  <rcc rId="10011" ua="false" sId="12">
    <oc r="N633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33"/>
  </rcc>
  <rcc rId="10012" ua="false" sId="12">
    <oc r="O633" t="n">
      <v>42689</v>
    </oc>
    <nc r="O633"/>
  </rcc>
  <rcc rId="10013" ua="false" sId="12">
    <oc r="P633" t="n">
      <v>622</v>
    </oc>
    <nc r="P633"/>
  </rcc>
  <rcc rId="10014" ua="false" sId="12">
    <oc r="B640" t="inlineStr">
      <is>
        <r>
          <rPr>
            <sz val="10"/>
            <rFont val="Arial Cyr"/>
            <family val="0"/>
            <charset val="204"/>
          </rPr>
          <t xml:space="preserve">Дахадаевский  РЭС  ДЭС</t>
        </r>
      </is>
    </oc>
    <nc r="B640"/>
  </rcc>
  <rcc rId="10015" ua="false" sId="12">
    <oc r="C640" t="n">
      <v>629</v>
    </oc>
    <nc r="C640"/>
  </rcc>
  <rcc rId="10016" ua="false" sId="12">
    <oc r="D640" t="n">
      <v>42690</v>
    </oc>
    <nc r="D640"/>
  </rcc>
  <rcc rId="10017" ua="false" sId="12">
    <oc r="E640" t="inlineStr">
      <is>
        <r>
          <rPr>
            <sz val="10"/>
            <rFont val="Arial Cyr"/>
            <family val="0"/>
            <charset val="204"/>
          </rPr>
          <t xml:space="preserve">Александров магомед Ильясович</t>
        </r>
      </is>
    </oc>
    <nc r="E640"/>
  </rcc>
  <rcc rId="10018" ua="false" sId="12">
    <oc r="F64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0"/>
  </rcc>
  <rcc rId="10019" ua="false" sId="12">
    <oc r="G640" t="inlineStr">
      <is>
        <r>
          <rPr>
            <sz val="10"/>
            <rFont val="Arial Cyr"/>
            <family val="0"/>
            <charset val="204"/>
          </rPr>
          <t xml:space="preserve">Дахадаевский район, с.Чишили</t>
        </r>
      </is>
    </oc>
    <nc r="G640"/>
  </rcc>
  <rcc rId="10020" ua="false" sId="12">
    <oc r="H640" t="n">
      <v>2</v>
    </oc>
    <nc r="H640"/>
  </rcc>
  <rcc rId="10021" ua="false" sId="12">
    <oc r="I640" t="n">
      <v>2</v>
    </oc>
    <nc r="I640"/>
  </rcc>
  <rcc rId="10022" ua="false" sId="12">
    <oc r="J640" t="n">
      <v>0</v>
    </oc>
    <nc r="J640"/>
  </rcc>
  <rcc rId="10023" ua="false" sId="12">
    <oc r="K640" t="n">
      <v>0.4</v>
    </oc>
    <nc r="K640"/>
  </rcc>
  <rcc rId="10024" ua="false" sId="12">
    <oc r="L640" t="inlineStr">
      <is>
        <r>
          <rPr>
            <sz val="10"/>
            <rFont val="Arial Cyr"/>
            <family val="0"/>
            <charset val="204"/>
          </rPr>
          <t xml:space="preserve">1/100</t>
        </r>
      </is>
    </oc>
    <nc r="L640"/>
  </rcc>
  <rcc rId="10025" ua="false" sId="12">
    <oc r="M640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40"/>
  </rcc>
  <rcc rId="10026" ua="false" sId="12">
    <oc r="N640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40"/>
  </rcc>
  <rcc rId="10027" ua="false" sId="12">
    <oc r="O640" t="n">
      <v>42691</v>
    </oc>
    <nc r="O640"/>
  </rcc>
  <rcc rId="10028" ua="false" sId="12">
    <oc r="P640" t="n">
      <v>629</v>
    </oc>
    <nc r="P640"/>
  </rcc>
  <rcc rId="10029" ua="false" sId="12">
    <oc r="B667" t="inlineStr">
      <is>
        <r>
          <rPr>
            <sz val="10"/>
            <rFont val="Arial Cyr"/>
            <family val="0"/>
            <charset val="204"/>
          </rPr>
          <t xml:space="preserve">Дахадаевские РЭС  ДЭС</t>
        </r>
      </is>
    </oc>
    <nc r="B667"/>
  </rcc>
  <rcc rId="10030" ua="false" sId="12">
    <oc r="C667" t="n">
      <v>656</v>
    </oc>
    <nc r="C667"/>
  </rcc>
  <rcc rId="10031" ua="false" sId="12">
    <oc r="D667" t="n">
      <v>42698</v>
    </oc>
    <nc r="D667"/>
  </rcc>
  <rcc rId="10032" ua="false" sId="12">
    <oc r="E667" t="inlineStr">
      <is>
        <r>
          <rPr>
            <sz val="10"/>
            <rFont val="Arial Cyr"/>
            <family val="0"/>
            <charset val="204"/>
          </rPr>
          <t xml:space="preserve">Абдуллаев Басир Абдуллаевич</t>
        </r>
      </is>
    </oc>
    <nc r="E667"/>
  </rcc>
  <rcc rId="10033" ua="false" sId="12">
    <oc r="F66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67"/>
  </rcc>
  <rcc rId="10034" ua="false" sId="12">
    <oc r="G667" t="inlineStr">
      <is>
        <r>
          <rPr>
            <sz val="10"/>
            <rFont val="Arial Cyr"/>
            <family val="0"/>
            <charset val="204"/>
          </rPr>
          <t xml:space="preserve">Дахадаевский район,                с.Уркарах</t>
        </r>
      </is>
    </oc>
    <nc r="G667"/>
  </rcc>
  <rcc rId="10035" ua="false" sId="12">
    <oc r="H667" t="n">
      <v>2</v>
    </oc>
    <nc r="H667"/>
  </rcc>
  <rcc rId="10036" ua="false" sId="12">
    <oc r="I667" t="n">
      <v>2</v>
    </oc>
    <nc r="I667"/>
  </rcc>
  <rcc rId="10037" ua="false" sId="12">
    <oc r="J667" t="n">
      <v>0</v>
    </oc>
    <nc r="J667"/>
  </rcc>
  <rcc rId="10038" ua="false" sId="12">
    <oc r="K667" t="n">
      <v>0.4</v>
    </oc>
    <nc r="K667"/>
  </rcc>
  <rcc rId="10039" ua="false" sId="12">
    <oc r="L667" t="inlineStr">
      <is>
        <r>
          <rPr>
            <sz val="10"/>
            <rFont val="Arial Cyr"/>
            <family val="0"/>
            <charset val="204"/>
          </rPr>
          <t xml:space="preserve">5/400</t>
        </r>
      </is>
    </oc>
    <nc r="L667"/>
  </rcc>
  <rcc rId="10040" ua="false" sId="12">
    <oc r="M667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667"/>
  </rcc>
  <rcc rId="10041" ua="false" sId="12">
    <oc r="N667" t="inlineStr">
      <is>
        <r>
          <rPr>
            <sz val="10"/>
            <rFont val="Arial Cyr"/>
            <family val="0"/>
            <charset val="204"/>
          </rPr>
          <t xml:space="preserve">Уркарах-Новая</t>
        </r>
      </is>
    </oc>
    <nc r="N667"/>
  </rcc>
  <rcc rId="10042" ua="false" sId="12">
    <oc r="O667" t="n">
      <v>42699</v>
    </oc>
    <nc r="O667"/>
  </rcc>
  <rcc rId="10043" ua="false" sId="12">
    <oc r="P667" t="n">
      <v>656</v>
    </oc>
    <nc r="P667"/>
  </rcc>
  <rcc rId="10044" ua="false" sId="12">
    <oc r="B565" t="inlineStr">
      <is>
        <r>
          <rPr>
            <sz val="10"/>
            <rFont val="Arial Cyr"/>
            <family val="0"/>
            <charset val="204"/>
          </rPr>
          <t xml:space="preserve">Дахадаевские  РЭС                              ДЭС</t>
        </r>
      </is>
    </oc>
    <nc r="B565"/>
  </rcc>
  <rcc rId="10045" ua="false" sId="12">
    <oc r="C565" t="n">
      <v>554</v>
    </oc>
    <nc r="C565"/>
  </rcc>
  <rcc rId="10046" ua="false" sId="12">
    <oc r="D565" t="n">
      <v>42682</v>
    </oc>
    <nc r="D565"/>
  </rcc>
  <rcc rId="10047" ua="false" sId="12">
    <oc r="E565" t="inlineStr">
      <is>
        <r>
          <rPr>
            <sz val="10"/>
            <rFont val="Arial Cyr"/>
            <family val="0"/>
            <charset val="204"/>
          </rPr>
          <t xml:space="preserve">Алиев Али Шахбанович</t>
        </r>
      </is>
    </oc>
    <nc r="E565"/>
  </rcc>
  <rcc rId="10048" ua="false" sId="12">
    <oc r="F5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65"/>
  </rcc>
  <rcc rId="10049" ua="false" sId="12">
    <oc r="G565" t="inlineStr">
      <is>
        <r>
          <rPr>
            <sz val="10"/>
            <rFont val="Arial Cyr"/>
            <family val="0"/>
            <charset val="204"/>
          </rPr>
          <t xml:space="preserve">Дахадаевский район, с.Кунки</t>
        </r>
      </is>
    </oc>
    <nc r="G565"/>
  </rcc>
  <rcc rId="10050" ua="false" sId="12">
    <oc r="H565" t="n">
      <v>5</v>
    </oc>
    <nc r="H565"/>
  </rcc>
  <rcc rId="10051" ua="false" sId="12">
    <oc r="I565" t="n">
      <v>5</v>
    </oc>
    <nc r="I565"/>
  </rcc>
  <rcc rId="10052" ua="false" sId="12">
    <oc r="J565" t="n">
      <v>0</v>
    </oc>
    <nc r="J565"/>
  </rcc>
  <rcc rId="10053" ua="false" sId="12">
    <oc r="K565" t="n">
      <v>0.4</v>
    </oc>
    <nc r="K565"/>
  </rcc>
  <rcc rId="10054" ua="false" sId="12">
    <oc r="L565" t="inlineStr">
      <is>
        <r>
          <rPr>
            <sz val="10"/>
            <rFont val="Arial Cyr"/>
            <family val="0"/>
            <charset val="204"/>
          </rPr>
          <t xml:space="preserve">21/100</t>
        </r>
      </is>
    </oc>
    <nc r="L565"/>
  </rcc>
  <rcc rId="10055" ua="false" sId="12">
    <oc r="M565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565"/>
  </rcc>
  <rcc rId="10056" ua="false" sId="12">
    <oc r="N565" t="inlineStr">
      <is>
        <r>
          <rPr>
            <sz val="10"/>
            <rFont val="Arial Cyr"/>
            <family val="0"/>
            <charset val="204"/>
          </rPr>
          <t xml:space="preserve">Уркута</t>
        </r>
      </is>
    </oc>
    <nc r="N565"/>
  </rcc>
  <rcc rId="10057" ua="false" sId="12">
    <oc r="O565" t="n">
      <v>42683</v>
    </oc>
    <nc r="O565"/>
  </rcc>
  <rcc rId="10058" ua="false" sId="12">
    <oc r="P565" t="n">
      <v>554</v>
    </oc>
    <nc r="P565"/>
  </rcc>
  <rcc rId="10059" ua="false" sId="12">
    <oc r="B597" t="inlineStr">
      <is>
        <r>
          <rPr>
            <sz val="10"/>
            <rFont val="Arial Cyr"/>
            <family val="0"/>
            <charset val="204"/>
          </rPr>
          <t xml:space="preserve">Докузпаринский МУ  ДЭС</t>
        </r>
      </is>
    </oc>
    <nc r="B597"/>
  </rcc>
  <rcc rId="10060" ua="false" sId="12">
    <oc r="C597" t="n">
      <v>586</v>
    </oc>
    <nc r="C597"/>
  </rcc>
  <rcc rId="10061" ua="false" sId="12">
    <oc r="D597" t="n">
      <v>42683</v>
    </oc>
    <nc r="D597"/>
  </rcc>
  <rcc rId="10062" ua="false" sId="12">
    <oc r="E597" t="inlineStr">
      <is>
        <r>
          <rPr>
            <sz val="10"/>
            <rFont val="Arial Cyr"/>
            <family val="0"/>
            <charset val="204"/>
          </rPr>
          <t xml:space="preserve">Магометагаев Руфет Нугметович</t>
        </r>
      </is>
    </oc>
    <nc r="E597"/>
  </rcc>
  <rcc rId="10063" ua="false" sId="12">
    <oc r="F5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7"/>
  </rcc>
  <rcc rId="10064" ua="false" sId="12">
    <oc r="G597" t="inlineStr">
      <is>
        <r>
          <rPr>
            <sz val="10"/>
            <rFont val="Arial Cyr"/>
            <family val="0"/>
            <charset val="204"/>
          </rPr>
          <t xml:space="preserve">Докузпаринский район, с.Мискинджа</t>
        </r>
      </is>
    </oc>
    <nc r="G597"/>
  </rcc>
  <rcc rId="10065" ua="false" sId="12">
    <oc r="H597" t="n">
      <v>3</v>
    </oc>
    <nc r="H597"/>
  </rcc>
  <rcc rId="10066" ua="false" sId="12">
    <oc r="I597" t="n">
      <v>3</v>
    </oc>
    <nc r="I597"/>
  </rcc>
  <rcc rId="10067" ua="false" sId="12">
    <oc r="J597" t="n">
      <v>0</v>
    </oc>
    <nc r="J597"/>
  </rcc>
  <rcc rId="10068" ua="false" sId="12">
    <oc r="K597" t="n">
      <v>0.4</v>
    </oc>
    <nc r="K597"/>
  </rcc>
  <rcc rId="10069" ua="false" sId="12">
    <oc r="L597" t="inlineStr">
      <is>
        <r>
          <rPr>
            <sz val="10"/>
            <rFont val="Arial Cyr"/>
            <family val="0"/>
            <charset val="204"/>
          </rPr>
          <t xml:space="preserve">5/100</t>
        </r>
      </is>
    </oc>
    <nc r="L597"/>
  </rcc>
  <rcc rId="10070" ua="false" sId="12">
    <oc r="M59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97"/>
  </rcc>
  <rcc rId="10071" ua="false" sId="12">
    <oc r="N597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N597"/>
  </rcc>
  <rcc rId="10072" ua="false" sId="12">
    <oc r="O597" t="n">
      <v>42684</v>
    </oc>
    <nc r="O597"/>
  </rcc>
  <rcc rId="10073" ua="false" sId="12">
    <oc r="P597" t="n">
      <v>586</v>
    </oc>
    <nc r="P597"/>
  </rcc>
  <rcc rId="10074" ua="false" sId="12">
    <oc r="B599" t="inlineStr">
      <is>
        <r>
          <rPr>
            <sz val="10"/>
            <rFont val="Arial Cyr"/>
            <family val="0"/>
            <charset val="204"/>
          </rPr>
          <t xml:space="preserve">Докузпаринский МУ         ДЭС</t>
        </r>
      </is>
    </oc>
    <nc r="B599"/>
  </rcc>
  <rcc rId="10075" ua="false" sId="12">
    <oc r="C599" t="n">
      <v>588</v>
    </oc>
    <nc r="C599"/>
  </rcc>
  <rcc rId="10076" ua="false" sId="12">
    <oc r="D599" t="n">
      <v>42683</v>
    </oc>
    <nc r="D599"/>
  </rcc>
  <rcc rId="10077" ua="false" sId="12">
    <oc r="E599" t="inlineStr">
      <is>
        <r>
          <rPr>
            <sz val="10"/>
            <rFont val="Arial Cyr"/>
            <family val="0"/>
            <charset val="204"/>
          </rPr>
          <t xml:space="preserve">Мирзоев Гамза Газерович</t>
        </r>
      </is>
    </oc>
    <nc r="E599"/>
  </rcc>
  <rcc rId="10078" ua="false" sId="12">
    <oc r="F5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99"/>
  </rcc>
  <rcc rId="10079" ua="false" sId="12">
    <oc r="G599" t="inlineStr">
      <is>
        <r>
          <rPr>
            <sz val="10"/>
            <rFont val="Arial Cyr"/>
            <family val="0"/>
            <charset val="204"/>
          </rPr>
          <t xml:space="preserve">Докузпаринский район, с.Мискинджа</t>
        </r>
      </is>
    </oc>
    <nc r="G599"/>
  </rcc>
  <rcc rId="10080" ua="false" sId="12">
    <oc r="H599" t="n">
      <v>2</v>
    </oc>
    <nc r="H599"/>
  </rcc>
  <rcc rId="10081" ua="false" sId="12">
    <oc r="I599" t="n">
      <v>2</v>
    </oc>
    <nc r="I599"/>
  </rcc>
  <rcc rId="10082" ua="false" sId="12">
    <oc r="J599" t="n">
      <v>0</v>
    </oc>
    <nc r="J599"/>
  </rcc>
  <rcc rId="10083" ua="false" sId="12">
    <oc r="K599" t="n">
      <v>0.4</v>
    </oc>
    <nc r="K599"/>
  </rcc>
  <rcc rId="10084" ua="false" sId="12">
    <oc r="L599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L599"/>
  </rcc>
  <rcc rId="10085" ua="false" sId="12">
    <oc r="M59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599"/>
  </rcc>
  <rcc rId="10086" ua="false" sId="12">
    <oc r="N599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N599"/>
  </rcc>
  <rcc rId="10087" ua="false" sId="12">
    <oc r="O599" t="n">
      <v>42684</v>
    </oc>
    <nc r="O599"/>
  </rcc>
  <rcc rId="10088" ua="false" sId="12">
    <oc r="P599" t="n">
      <v>588</v>
    </oc>
    <nc r="P599"/>
  </rcc>
  <rcc rId="10089" ua="false" sId="12">
    <oc r="B600" t="inlineStr">
      <is>
        <r>
          <rPr>
            <sz val="10"/>
            <rFont val="Arial Cyr"/>
            <family val="0"/>
            <charset val="204"/>
          </rPr>
          <t xml:space="preserve">Докузпаринский МУ    ДЭС</t>
        </r>
      </is>
    </oc>
    <nc r="B600"/>
  </rcc>
  <rcc rId="10090" ua="false" sId="12">
    <oc r="C600" t="n">
      <v>589</v>
    </oc>
    <nc r="C600"/>
  </rcc>
  <rcc rId="10091" ua="false" sId="12">
    <oc r="D600" t="n">
      <v>42683</v>
    </oc>
    <nc r="D600"/>
  </rcc>
  <rcc rId="10092" ua="false" sId="12">
    <oc r="E600" t="inlineStr">
      <is>
        <r>
          <rPr>
            <sz val="10"/>
            <rFont val="Arial Cyr"/>
            <family val="0"/>
            <charset val="204"/>
          </rPr>
          <t xml:space="preserve">Мурсалова Гюлистан Вердихановна</t>
        </r>
      </is>
    </oc>
    <nc r="E600"/>
  </rcc>
  <rcc rId="10093" ua="false" sId="12">
    <oc r="F60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0"/>
  </rcc>
  <rcc rId="10094" ua="false" sId="12">
    <oc r="G600" t="inlineStr">
      <is>
        <r>
          <rPr>
            <sz val="10"/>
            <rFont val="Arial Cyr"/>
            <family val="0"/>
            <charset val="204"/>
          </rPr>
          <t xml:space="preserve">Докузпаринский район, с.Мискинджа</t>
        </r>
      </is>
    </oc>
    <nc r="G600"/>
  </rcc>
  <rcc rId="10095" ua="false" sId="12">
    <oc r="H600" t="n">
      <v>2</v>
    </oc>
    <nc r="H600"/>
  </rcc>
  <rcc rId="10096" ua="false" sId="12">
    <oc r="I600" t="n">
      <v>2</v>
    </oc>
    <nc r="I600"/>
  </rcc>
  <rcc rId="10097" ua="false" sId="12">
    <oc r="J600" t="n">
      <v>0</v>
    </oc>
    <nc r="J600"/>
  </rcc>
  <rcc rId="10098" ua="false" sId="12">
    <oc r="K600" t="n">
      <v>0.4</v>
    </oc>
    <nc r="K600"/>
  </rcc>
  <rcc rId="10099" ua="false" sId="12">
    <oc r="L600" t="inlineStr">
      <is>
        <r>
          <rPr>
            <sz val="10"/>
            <rFont val="Arial Cyr"/>
            <family val="0"/>
            <charset val="204"/>
          </rPr>
          <t xml:space="preserve">13/100</t>
        </r>
      </is>
    </oc>
    <nc r="L600"/>
  </rcc>
  <rcc rId="10100" ua="false" sId="12">
    <oc r="M600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00"/>
  </rcc>
  <rcc rId="10101" ua="false" sId="12">
    <oc r="N600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N600"/>
  </rcc>
  <rcc rId="10102" ua="false" sId="12">
    <oc r="O600" t="n">
      <v>42684</v>
    </oc>
    <nc r="O600"/>
  </rcc>
  <rcc rId="10103" ua="false" sId="12">
    <oc r="P600" t="n">
      <v>589</v>
    </oc>
    <nc r="P600"/>
  </rcc>
  <rcc rId="10104" ua="false" sId="12">
    <oc r="B601" t="inlineStr">
      <is>
        <r>
          <rPr>
            <sz val="10"/>
            <rFont val="Arial Cyr"/>
            <family val="0"/>
            <charset val="204"/>
          </rPr>
          <t xml:space="preserve">Докузпаринский МУ                         ДЭС</t>
        </r>
      </is>
    </oc>
    <nc r="B601"/>
  </rcc>
  <rcc rId="10105" ua="false" sId="12">
    <oc r="C601" t="n">
      <v>590</v>
    </oc>
    <nc r="C601"/>
  </rcc>
  <rcc rId="10106" ua="false" sId="12">
    <oc r="D601" t="n">
      <v>42683</v>
    </oc>
    <nc r="D601"/>
  </rcc>
  <rcc rId="10107" ua="false" sId="12">
    <oc r="E601" t="inlineStr">
      <is>
        <r>
          <rPr>
            <sz val="10"/>
            <rFont val="Arial Cyr"/>
            <family val="0"/>
            <charset val="204"/>
          </rPr>
          <t xml:space="preserve">Мурсалов  Насир Мамедович</t>
        </r>
      </is>
    </oc>
    <nc r="E601"/>
  </rcc>
  <rcc rId="10108" ua="false" sId="12">
    <oc r="F60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1"/>
  </rcc>
  <rcc rId="10109" ua="false" sId="12">
    <oc r="G601" t="inlineStr">
      <is>
        <r>
          <rPr>
            <sz val="10"/>
            <rFont val="Arial Cyr"/>
            <family val="0"/>
            <charset val="204"/>
          </rPr>
          <t xml:space="preserve">Докузпаринский район, с.Мискинджа</t>
        </r>
      </is>
    </oc>
    <nc r="G601"/>
  </rcc>
  <rcc rId="10110" ua="false" sId="12">
    <oc r="H601" t="n">
      <v>2</v>
    </oc>
    <nc r="H601"/>
  </rcc>
  <rcc rId="10111" ua="false" sId="12">
    <oc r="I601" t="n">
      <v>2</v>
    </oc>
    <nc r="I601"/>
  </rcc>
  <rcc rId="10112" ua="false" sId="12">
    <oc r="J601" t="n">
      <v>0</v>
    </oc>
    <nc r="J601"/>
  </rcc>
  <rcc rId="10113" ua="false" sId="12">
    <oc r="K601" t="n">
      <v>0.4</v>
    </oc>
    <nc r="K601"/>
  </rcc>
  <rcc rId="10114" ua="false" sId="12">
    <oc r="L601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L601"/>
  </rcc>
  <rcc rId="10115" ua="false" sId="12">
    <oc r="M601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01"/>
  </rcc>
  <rcc rId="10116" ua="false" sId="12">
    <oc r="N601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N601"/>
  </rcc>
  <rcc rId="10117" ua="false" sId="12">
    <oc r="O601" t="n">
      <v>42684</v>
    </oc>
    <nc r="O601"/>
  </rcc>
  <rcc rId="10118" ua="false" sId="12">
    <oc r="P601" t="n">
      <v>590</v>
    </oc>
    <nc r="P601"/>
  </rcc>
  <rcc rId="10119" ua="false" sId="12">
    <oc r="B602" t="inlineStr">
      <is>
        <r>
          <rPr>
            <sz val="10"/>
            <rFont val="Arial Cyr"/>
            <family val="0"/>
            <charset val="204"/>
          </rPr>
          <t xml:space="preserve">Докузпаринский МУ                            ДЭС</t>
        </r>
      </is>
    </oc>
    <nc r="B602"/>
  </rcc>
  <rcc rId="10120" ua="false" sId="12">
    <oc r="C602" t="n">
      <v>591</v>
    </oc>
    <nc r="C602"/>
  </rcc>
  <rcc rId="10121" ua="false" sId="12">
    <oc r="D602" t="n">
      <v>42683</v>
    </oc>
    <nc r="D602"/>
  </rcc>
  <rcc rId="10122" ua="false" sId="12">
    <oc r="E602" t="inlineStr">
      <is>
        <r>
          <rPr>
            <sz val="10"/>
            <rFont val="Arial Cyr"/>
            <family val="0"/>
            <charset val="204"/>
          </rPr>
          <t xml:space="preserve">Мурсалов  Алискер Саидович</t>
        </r>
      </is>
    </oc>
    <nc r="E602"/>
  </rcc>
  <rcc rId="10123" ua="false" sId="12">
    <oc r="F60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2"/>
  </rcc>
  <rcc rId="10124" ua="false" sId="12">
    <oc r="G602" t="inlineStr">
      <is>
        <r>
          <rPr>
            <sz val="10"/>
            <rFont val="Arial Cyr"/>
            <family val="0"/>
            <charset val="204"/>
          </rPr>
          <t xml:space="preserve">Докузпаринский район, с.Мискинджа</t>
        </r>
      </is>
    </oc>
    <nc r="G602"/>
  </rcc>
  <rcc rId="10125" ua="false" sId="12">
    <oc r="H602" t="n">
      <v>2</v>
    </oc>
    <nc r="H602"/>
  </rcc>
  <rcc rId="10126" ua="false" sId="12">
    <oc r="I602" t="n">
      <v>2</v>
    </oc>
    <nc r="I602"/>
  </rcc>
  <rcc rId="10127" ua="false" sId="12">
    <oc r="J602" t="n">
      <v>0</v>
    </oc>
    <nc r="J602"/>
  </rcc>
  <rcc rId="10128" ua="false" sId="12">
    <oc r="K602" t="n">
      <v>0.4</v>
    </oc>
    <nc r="K602"/>
  </rcc>
  <rcc rId="10129" ua="false" sId="12">
    <oc r="L602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L602"/>
  </rcc>
  <rcc rId="10130" ua="false" sId="12">
    <oc r="M602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02"/>
  </rcc>
  <rcc rId="10131" ua="false" sId="12">
    <oc r="N602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N602"/>
  </rcc>
  <rcc rId="10132" ua="false" sId="12">
    <oc r="O602" t="n">
      <v>42684</v>
    </oc>
    <nc r="O602"/>
  </rcc>
  <rcc rId="10133" ua="false" sId="12">
    <oc r="P602" t="n">
      <v>591</v>
    </oc>
    <nc r="P602"/>
  </rcc>
  <rcc rId="10134" ua="false" sId="12">
    <oc r="B603" t="inlineStr">
      <is>
        <r>
          <rPr>
            <sz val="10"/>
            <rFont val="Arial Cyr"/>
            <family val="0"/>
            <charset val="204"/>
          </rPr>
          <t xml:space="preserve">Докузпаринский МУ                            ДЭС</t>
        </r>
      </is>
    </oc>
    <nc r="B603"/>
  </rcc>
  <rcc rId="10135" ua="false" sId="12">
    <oc r="C603" t="n">
      <v>592</v>
    </oc>
    <nc r="C603"/>
  </rcc>
  <rcc rId="10136" ua="false" sId="12">
    <oc r="D603" t="n">
      <v>42683</v>
    </oc>
    <nc r="D603"/>
  </rcc>
  <rcc rId="10137" ua="false" sId="12">
    <oc r="E603" t="inlineStr">
      <is>
        <r>
          <rPr>
            <sz val="10"/>
            <rFont val="Arial Cyr"/>
            <family val="0"/>
            <charset val="204"/>
          </rPr>
          <t xml:space="preserve">Мурсалов Саид Мамедович</t>
        </r>
      </is>
    </oc>
    <nc r="E603"/>
  </rcc>
  <rcc rId="10138" ua="false" sId="12">
    <oc r="F60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3"/>
  </rcc>
  <rcc rId="10139" ua="false" sId="12">
    <oc r="G603" t="inlineStr">
      <is>
        <r>
          <rPr>
            <sz val="10"/>
            <rFont val="Arial Cyr"/>
            <family val="0"/>
            <charset val="204"/>
          </rPr>
          <t xml:space="preserve">Докузпаринский район, с.Мискинджа</t>
        </r>
      </is>
    </oc>
    <nc r="G603"/>
  </rcc>
  <rcc rId="10140" ua="false" sId="12">
    <oc r="H603" t="n">
      <v>2</v>
    </oc>
    <nc r="H603"/>
  </rcc>
  <rcc rId="10141" ua="false" sId="12">
    <oc r="I603" t="n">
      <v>2</v>
    </oc>
    <nc r="I603"/>
  </rcc>
  <rcc rId="10142" ua="false" sId="12">
    <oc r="J603" t="n">
      <v>0</v>
    </oc>
    <nc r="J603"/>
  </rcc>
  <rcc rId="10143" ua="false" sId="12">
    <oc r="K603" t="n">
      <v>0.4</v>
    </oc>
    <nc r="K603"/>
  </rcc>
  <rcc rId="10144" ua="false" sId="12">
    <oc r="L603" t="inlineStr">
      <is>
        <r>
          <rPr>
            <sz val="10"/>
            <rFont val="Arial Cyr"/>
            <family val="0"/>
            <charset val="204"/>
          </rPr>
          <t xml:space="preserve">15/100</t>
        </r>
      </is>
    </oc>
    <nc r="L603"/>
  </rcc>
  <rcc rId="10145" ua="false" sId="12">
    <oc r="M60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03"/>
  </rcc>
  <rcc rId="10146" ua="false" sId="12">
    <oc r="N603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N603"/>
  </rcc>
  <rcc rId="10147" ua="false" sId="12">
    <oc r="O603" t="n">
      <v>42684</v>
    </oc>
    <nc r="O603"/>
  </rcc>
  <rcc rId="10148" ua="false" sId="12">
    <oc r="P603" t="n">
      <v>592</v>
    </oc>
    <nc r="P603"/>
  </rcc>
  <rcc rId="10149" ua="false" sId="12">
    <oc r="B604" t="inlineStr">
      <is>
        <r>
          <rPr>
            <sz val="10"/>
            <rFont val="Arial Cyr"/>
            <family val="0"/>
            <charset val="204"/>
          </rPr>
          <t xml:space="preserve">Докузпаринский МУ                            ДЭС</t>
        </r>
      </is>
    </oc>
    <nc r="B604"/>
  </rcc>
  <rcc rId="10150" ua="false" sId="12">
    <oc r="C604" t="n">
      <v>593</v>
    </oc>
    <nc r="C604"/>
  </rcc>
  <rcc rId="10151" ua="false" sId="12">
    <oc r="D604" t="n">
      <v>42683</v>
    </oc>
    <nc r="D604"/>
  </rcc>
  <rcc rId="10152" ua="false" sId="12">
    <oc r="E604" t="inlineStr">
      <is>
        <r>
          <rPr>
            <sz val="10"/>
            <rFont val="Arial Cyr"/>
            <family val="0"/>
            <charset val="204"/>
          </rPr>
          <t xml:space="preserve">Мурсалов Шериф Саидович</t>
        </r>
      </is>
    </oc>
    <nc r="E604"/>
  </rcc>
  <rcc rId="10153" ua="false" sId="12">
    <oc r="F60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4"/>
  </rcc>
  <rcc rId="10154" ua="false" sId="12">
    <oc r="G604" t="inlineStr">
      <is>
        <r>
          <rPr>
            <sz val="10"/>
            <rFont val="Arial Cyr"/>
            <family val="0"/>
            <charset val="204"/>
          </rPr>
          <t xml:space="preserve">Докузпаринский район, с.Мискинджа</t>
        </r>
      </is>
    </oc>
    <nc r="G604"/>
  </rcc>
  <rcc rId="10155" ua="false" sId="12">
    <oc r="H604" t="n">
      <v>2</v>
    </oc>
    <nc r="H604"/>
  </rcc>
  <rcc rId="10156" ua="false" sId="12">
    <oc r="I604" t="n">
      <v>2</v>
    </oc>
    <nc r="I604"/>
  </rcc>
  <rcc rId="10157" ua="false" sId="12">
    <oc r="J604" t="n">
      <v>0</v>
    </oc>
    <nc r="J604"/>
  </rcc>
  <rcc rId="10158" ua="false" sId="12">
    <oc r="K604" t="n">
      <v>0.4</v>
    </oc>
    <nc r="K604"/>
  </rcc>
  <rcc rId="10159" ua="false" sId="12">
    <oc r="L604" t="inlineStr">
      <is>
        <r>
          <rPr>
            <sz val="10"/>
            <rFont val="Arial Cyr"/>
            <family val="0"/>
            <charset val="204"/>
          </rPr>
          <t xml:space="preserve">15/160</t>
        </r>
      </is>
    </oc>
    <nc r="L604"/>
  </rcc>
  <rcc rId="10160" ua="false" sId="12">
    <oc r="M604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04"/>
  </rcc>
  <rcc rId="10161" ua="false" sId="12">
    <oc r="N604" t="inlineStr">
      <is>
        <r>
          <rPr>
            <sz val="10"/>
            <rFont val="Arial Cyr"/>
            <family val="0"/>
            <charset val="204"/>
          </rPr>
          <t xml:space="preserve">Усухчай</t>
        </r>
      </is>
    </oc>
    <nc r="N604"/>
  </rcc>
  <rcc rId="10162" ua="false" sId="12">
    <oc r="O604" t="n">
      <v>42684</v>
    </oc>
    <nc r="O604"/>
  </rcc>
  <rcc rId="10163" ua="false" sId="12">
    <oc r="P604" t="n">
      <v>593</v>
    </oc>
    <nc r="P604"/>
  </rcc>
  <rcc rId="10164" ua="false" sId="12">
    <oc r="B454" t="inlineStr">
      <is>
        <r>
          <rPr>
            <sz val="10"/>
            <rFont val="Arial Cyr"/>
            <family val="0"/>
            <charset val="204"/>
          </rPr>
          <t xml:space="preserve">ЦЭС
БРЭС</t>
        </r>
      </is>
    </oc>
    <nc r="B454"/>
  </rcc>
  <rcc rId="10165" ua="false" sId="12">
    <oc r="C454" t="n">
      <v>156</v>
    </oc>
    <nc r="C454"/>
  </rcc>
  <rcc rId="10166" ua="false" sId="12">
    <oc r="D454" t="n">
      <v>42681</v>
    </oc>
    <nc r="D454"/>
  </rcc>
  <rcc rId="10167" ua="false" sId="12">
    <oc r="E454" t="inlineStr">
      <is>
        <r>
          <rPr>
            <sz val="10"/>
            <rFont val="Arial Cyr"/>
            <family val="0"/>
            <charset val="204"/>
          </rPr>
          <t xml:space="preserve">Юсупов 
Абдула Алавутдинович</t>
        </r>
      </is>
    </oc>
    <nc r="E454"/>
  </rcc>
  <rcc rId="10168" ua="false" sId="12">
    <oc r="F4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4"/>
  </rcc>
  <rcc rId="10169" ua="false" sId="12">
    <oc r="G454" t="inlineStr">
      <is>
        <r>
          <rPr>
            <sz val="10"/>
            <rFont val="Arial Cyr"/>
            <family val="0"/>
            <charset val="204"/>
          </rPr>
          <t xml:space="preserve">Буйнакский 
район, с. Халимбекаул</t>
        </r>
      </is>
    </oc>
    <nc r="G454"/>
  </rcc>
  <rcc rId="10170" ua="false" sId="12">
    <oc r="H454" t="n">
      <v>5</v>
    </oc>
    <nc r="H454"/>
  </rcc>
  <rcc rId="10171" ua="false" sId="12">
    <oc r="I454" t="n">
      <v>5</v>
    </oc>
    <nc r="I454"/>
  </rcc>
  <rcc rId="10172" ua="false" sId="12">
    <oc r="J454" t="n">
      <v>0</v>
    </oc>
    <nc r="J454"/>
  </rcc>
  <rcc rId="10173" ua="false" sId="12">
    <oc r="K454" t="n">
      <v>0.4</v>
    </oc>
    <nc r="K454"/>
  </rcc>
  <rcc rId="10174" ua="false" sId="12">
    <oc r="L454" t="inlineStr">
      <is>
        <r>
          <rPr>
            <sz val="10"/>
            <rFont val="Arial Cyr"/>
            <family val="0"/>
            <charset val="204"/>
          </rPr>
          <t xml:space="preserve">809/160 </t>
        </r>
      </is>
    </oc>
    <nc r="L454"/>
  </rcc>
  <rcc rId="10175" ua="false" sId="12">
    <oc r="M454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454"/>
  </rcc>
  <rcc rId="10176" ua="false" sId="12">
    <oc r="N454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oc>
    <nc r="N454"/>
  </rcc>
  <rcc rId="10177" ua="false" sId="12">
    <oc r="O454" t="n">
      <v>42681</v>
    </oc>
    <nc r="O454"/>
  </rcc>
  <rcc rId="10178" ua="false" sId="12">
    <oc r="P454" t="n">
      <v>156</v>
    </oc>
    <nc r="P454"/>
  </rcc>
  <rcc rId="10179" ua="false" sId="12">
    <oc r="B459" t="inlineStr">
      <is>
        <r>
          <rPr>
            <sz val="10"/>
            <rFont val="Arial Cyr"/>
            <family val="0"/>
            <charset val="204"/>
          </rPr>
          <t xml:space="preserve">ЦЭС
БРЭС</t>
        </r>
      </is>
    </oc>
    <nc r="B459"/>
  </rcc>
  <rcc rId="10180" ua="false" sId="12">
    <oc r="C459" t="n">
      <v>161</v>
    </oc>
    <nc r="C459"/>
  </rcc>
  <rcc rId="10181" ua="false" sId="12">
    <oc r="D459" t="n">
      <v>42697</v>
    </oc>
    <nc r="D459"/>
  </rcc>
  <rcc rId="10182" ua="false" sId="12">
    <oc r="E459" t="inlineStr">
      <is>
        <r>
          <rPr>
            <sz val="10"/>
            <rFont val="Arial Cyr"/>
            <family val="0"/>
            <charset val="204"/>
          </rPr>
          <t xml:space="preserve">Адильгереев 
 Алиасхаб Джунайтдинович</t>
        </r>
      </is>
    </oc>
    <nc r="E459"/>
  </rcc>
  <rcc rId="10183" ua="false" sId="12">
    <oc r="F45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9"/>
  </rcc>
  <rcc rId="10184" ua="false" sId="12">
    <oc r="G459" t="inlineStr">
      <is>
        <r>
          <rPr>
            <sz val="10"/>
            <rFont val="Arial Cyr"/>
            <family val="0"/>
            <charset val="204"/>
          </rPr>
          <t xml:space="preserve">Буйнакский 
район, с. Халимбекаул</t>
        </r>
      </is>
    </oc>
    <nc r="G459"/>
  </rcc>
  <rcc rId="10185" ua="false" sId="12">
    <oc r="H459" t="n">
      <v>5</v>
    </oc>
    <nc r="H459"/>
  </rcc>
  <rcc rId="10186" ua="false" sId="12">
    <oc r="I459" t="n">
      <v>5</v>
    </oc>
    <nc r="I459"/>
  </rcc>
  <rcc rId="10187" ua="false" sId="12">
    <oc r="J459" t="n">
      <v>0</v>
    </oc>
    <nc r="J459"/>
  </rcc>
  <rcc rId="10188" ua="false" sId="12">
    <oc r="K459" t="n">
      <v>0.4</v>
    </oc>
    <nc r="K459"/>
  </rcc>
  <rcc rId="10189" ua="false" sId="12">
    <oc r="L459" t="inlineStr">
      <is>
        <r>
          <rPr>
            <sz val="10"/>
            <rFont val="Arial Cyr"/>
            <family val="0"/>
            <charset val="204"/>
          </rPr>
          <t xml:space="preserve">789/100 </t>
        </r>
      </is>
    </oc>
    <nc r="L459"/>
  </rcc>
  <rcc rId="10190" ua="false" sId="12">
    <oc r="M459" t="inlineStr">
      <is>
        <r>
          <rPr>
            <sz val="10"/>
            <rFont val="Arial Cyr"/>
            <family val="0"/>
            <charset val="204"/>
          </rPr>
          <t xml:space="preserve">ф №4</t>
        </r>
      </is>
    </oc>
    <nc r="M459"/>
  </rcc>
  <rcc rId="10191" ua="false" sId="12">
    <oc r="N459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oc>
    <nc r="N459"/>
  </rcc>
  <rcc rId="10192" ua="false" sId="12">
    <oc r="O459" t="n">
      <v>42697</v>
    </oc>
    <nc r="O459"/>
  </rcc>
  <rcc rId="10193" ua="false" sId="12">
    <oc r="P459" t="n">
      <v>161</v>
    </oc>
    <nc r="P459"/>
  </rcc>
  <rcc rId="10194" ua="false" sId="12">
    <oc r="B372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B372"/>
  </rcc>
  <rcc rId="10195" ua="false" sId="12">
    <oc r="C372" t="n">
      <v>2331</v>
    </oc>
    <nc r="C372"/>
  </rcc>
  <rcc rId="10196" ua="false" sId="12">
    <oc r="D372" t="n">
      <v>42732</v>
    </oc>
    <nc r="D372"/>
  </rcc>
  <rcc rId="10197" ua="false" sId="12">
    <oc r="E372" t="inlineStr">
      <is>
        <r>
          <rPr>
            <sz val="10"/>
            <rFont val="Arial Cyr"/>
            <family val="0"/>
            <charset val="204"/>
          </rPr>
          <t xml:space="preserve">Кагиров Халит Гаджиевич</t>
        </r>
      </is>
    </oc>
    <nc r="E372"/>
  </rcc>
  <rcc rId="10198" ua="false" sId="12">
    <oc r="F37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72"/>
  </rcc>
  <rcc rId="10199" ua="false" sId="12">
    <oc r="G372" t="inlineStr">
      <is>
        <r>
          <rPr>
            <sz val="10"/>
            <rFont val="Arial Cyr"/>
            <family val="0"/>
            <charset val="204"/>
          </rPr>
          <t xml:space="preserve">РД, Буйнакский район, с. Халимбекаул</t>
        </r>
      </is>
    </oc>
    <nc r="G372"/>
  </rcc>
  <rcc rId="10200" ua="false" sId="12">
    <oc r="H372" t="n">
      <v>5</v>
    </oc>
    <nc r="H372"/>
  </rcc>
  <rcc rId="10201" ua="false" sId="12">
    <oc r="I372" t="n">
      <v>5</v>
    </oc>
    <nc r="I372"/>
  </rcc>
  <rcc rId="10202" ua="false" sId="12">
    <oc r="J372" t="n">
      <v>0</v>
    </oc>
    <nc r="J372"/>
  </rcc>
  <rcc rId="10203" ua="false" sId="12">
    <oc r="K372" t="n">
      <v>0.4</v>
    </oc>
    <nc r="K372"/>
  </rcc>
  <rcc rId="10204" ua="false" sId="12">
    <oc r="L372" t="inlineStr">
      <is>
        <r>
          <rPr>
            <sz val="10"/>
            <rFont val="Arial Cyr"/>
            <family val="0"/>
            <charset val="204"/>
          </rPr>
          <t xml:space="preserve">73/250</t>
        </r>
      </is>
    </oc>
    <nc r="L372"/>
  </rcc>
  <rcc rId="10205" ua="false" sId="12">
    <oc r="M372" t="inlineStr">
      <is>
        <r>
          <rPr>
            <sz val="10"/>
            <rFont val="Arial Cyr"/>
            <family val="0"/>
            <charset val="204"/>
          </rPr>
          <t xml:space="preserve">ф № 4</t>
        </r>
      </is>
    </oc>
    <nc r="M372"/>
  </rcc>
  <rcc rId="10206" ua="false" sId="12">
    <oc r="N372" t="inlineStr">
      <is>
        <r>
          <rPr>
            <sz val="10"/>
            <rFont val="Arial Cyr"/>
            <family val="0"/>
            <charset val="204"/>
          </rPr>
          <t xml:space="preserve">Халимбекаул  </t>
        </r>
      </is>
    </oc>
    <nc r="N372"/>
  </rcc>
  <rcc rId="10207" ua="false" sId="12">
    <oc r="O372" t="n">
      <v>42734</v>
    </oc>
    <nc r="O372"/>
  </rcc>
  <rcc rId="10208" ua="false" sId="12">
    <oc r="P372" t="n">
      <v>2374</v>
    </oc>
    <nc r="P372"/>
  </rcc>
  <rcc rId="10209" ua="false" sId="12">
    <oc r="B173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B173"/>
  </rcc>
  <rcc rId="10210" ua="false" sId="12">
    <oc r="C173" t="n">
      <v>2125</v>
    </oc>
    <nc r="C173"/>
  </rcc>
  <rcc rId="10211" ua="false" sId="12">
    <oc r="D173" t="n">
      <v>42703</v>
    </oc>
    <nc r="D173"/>
  </rcc>
  <rcc rId="10212" ua="false" sId="12">
    <oc r="E173" t="inlineStr">
      <is>
        <r>
          <rPr>
            <sz val="10"/>
            <rFont val="Arial Cyr"/>
            <family val="0"/>
            <charset val="204"/>
          </rPr>
          <t xml:space="preserve">Зубаиров Шагавутдин Магомедович</t>
        </r>
      </is>
    </oc>
    <nc r="E173"/>
  </rcc>
  <rcc rId="10213" ua="false" sId="12">
    <oc r="F173" t="inlineStr">
      <is>
        <r>
          <rPr>
            <sz val="10"/>
            <rFont val="Arial Cyr"/>
            <family val="0"/>
            <charset val="204"/>
          </rPr>
          <t xml:space="preserve">ферма</t>
        </r>
      </is>
    </oc>
    <nc r="F173"/>
  </rcc>
  <rcc rId="10214" ua="false" sId="12">
    <oc r="G173" t="inlineStr">
      <is>
        <r>
          <rPr>
            <sz val="10"/>
            <rFont val="Arial Cyr"/>
            <family val="0"/>
            <charset val="204"/>
          </rPr>
          <t xml:space="preserve">РД, Бабаюртовский район, с.Хамамат-Юрт</t>
        </r>
      </is>
    </oc>
    <nc r="G173"/>
  </rcc>
  <rcc rId="10215" ua="false" sId="12">
    <oc r="H173" t="n">
      <v>15</v>
    </oc>
    <nc r="H173"/>
  </rcc>
  <rcc rId="10216" ua="false" sId="12">
    <oc r="I173" t="n">
      <v>15</v>
    </oc>
    <nc r="I173"/>
  </rcc>
  <rcc rId="10217" ua="false" sId="12">
    <oc r="J173" t="n">
      <v>0</v>
    </oc>
    <nc r="J173"/>
  </rcc>
  <rcc rId="10218" ua="false" sId="12">
    <oc r="K173" t="n">
      <v>10</v>
    </oc>
    <nc r="K173"/>
  </rcc>
  <rcc rId="10219" ua="false" sId="12">
    <oc r="L173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173"/>
  </rcc>
  <rcc rId="10220" ua="false" sId="12">
    <oc r="M173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173"/>
  </rcc>
  <rcc rId="10221" ua="false" sId="12">
    <oc r="N173" t="inlineStr">
      <is>
        <r>
          <rPr>
            <sz val="10"/>
            <rFont val="Arial Cyr"/>
            <family val="0"/>
            <charset val="204"/>
          </rPr>
          <t xml:space="preserve">Хамаматюрт 35/10 кВ</t>
        </r>
      </is>
    </oc>
    <nc r="N173"/>
  </rcc>
  <rcc rId="10222" ua="false" sId="12">
    <oc r="O173" t="n">
      <v>42704</v>
    </oc>
    <nc r="O173"/>
  </rcc>
  <rcc rId="10223" ua="false" sId="12">
    <oc r="P173" t="n">
      <v>2175</v>
    </oc>
    <nc r="P173"/>
  </rcc>
  <rcc rId="10224" ua="false" sId="12">
    <oc r="B605" t="inlineStr">
      <is>
        <r>
          <rPr>
            <sz val="10"/>
            <rFont val="Arial Cyr"/>
            <family val="0"/>
            <charset val="204"/>
          </rPr>
          <t xml:space="preserve">Хивский МУ №20             ДЭС</t>
        </r>
      </is>
    </oc>
    <nc r="B605"/>
  </rcc>
  <rcc rId="10225" ua="false" sId="12">
    <oc r="C605" t="n">
      <v>594</v>
    </oc>
    <nc r="C605"/>
  </rcc>
  <rcc rId="10226" ua="false" sId="12">
    <oc r="D605" t="n">
      <v>42683</v>
    </oc>
    <nc r="D605"/>
  </rcc>
  <rcc rId="10227" ua="false" sId="12">
    <oc r="E605" t="inlineStr">
      <is>
        <r>
          <rPr>
            <sz val="10"/>
            <rFont val="Arial Cyr"/>
            <family val="0"/>
            <charset val="204"/>
          </rPr>
          <t xml:space="preserve">Юсуфов Герейхан Абдулгамидович</t>
        </r>
      </is>
    </oc>
    <nc r="E605"/>
  </rcc>
  <rcc rId="10228" ua="false" sId="12">
    <oc r="F60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5"/>
  </rcc>
  <rcc rId="10229" ua="false" sId="12">
    <oc r="G605" t="inlineStr">
      <is>
        <r>
          <rPr>
            <sz val="10"/>
            <rFont val="Arial Cyr"/>
            <family val="0"/>
            <charset val="204"/>
          </rPr>
          <t xml:space="preserve">Хивский район,    с.Юхари-Ярак</t>
        </r>
      </is>
    </oc>
    <nc r="G605"/>
  </rcc>
  <rcc rId="10230" ua="false" sId="12">
    <oc r="H605" t="n">
      <v>3</v>
    </oc>
    <nc r="H605"/>
  </rcc>
  <rcc rId="10231" ua="false" sId="12">
    <oc r="I605" t="n">
      <v>3</v>
    </oc>
    <nc r="I605"/>
  </rcc>
  <rcc rId="10232" ua="false" sId="12">
    <oc r="J605" t="n">
      <v>0</v>
    </oc>
    <nc r="J605"/>
  </rcc>
  <rcc rId="10233" ua="false" sId="12">
    <oc r="K605" t="n">
      <v>0.4</v>
    </oc>
    <nc r="K605"/>
  </rcc>
  <rcc rId="10234" ua="false" sId="12">
    <oc r="L605" t="inlineStr">
      <is>
        <r>
          <rPr>
            <sz val="10"/>
            <rFont val="Arial Cyr"/>
            <family val="0"/>
            <charset val="204"/>
          </rPr>
          <t xml:space="preserve">14/63</t>
        </r>
      </is>
    </oc>
    <nc r="L605"/>
  </rcc>
  <rcc rId="10235" ua="false" sId="12">
    <oc r="M60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05"/>
  </rcc>
  <rcc rId="10236" ua="false" sId="12">
    <oc r="N605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N605"/>
  </rcc>
  <rcc rId="10237" ua="false" sId="12">
    <oc r="O605" t="n">
      <v>42684</v>
    </oc>
    <nc r="O605"/>
  </rcc>
  <rcc rId="10238" ua="false" sId="12">
    <oc r="P605" t="n">
      <v>594</v>
    </oc>
    <nc r="P605"/>
  </rcc>
  <rcc rId="10239" ua="false" sId="12">
    <oc r="B606" t="inlineStr">
      <is>
        <r>
          <rPr>
            <sz val="10"/>
            <rFont val="Arial Cyr"/>
            <family val="0"/>
            <charset val="204"/>
          </rPr>
          <t xml:space="preserve">Хивский МУ     ДЭС</t>
        </r>
      </is>
    </oc>
    <nc r="B606"/>
  </rcc>
  <rcc rId="10240" ua="false" sId="12">
    <oc r="C606" t="n">
      <v>595</v>
    </oc>
    <nc r="C606"/>
  </rcc>
  <rcc rId="10241" ua="false" sId="12">
    <oc r="D606" t="n">
      <v>42683</v>
    </oc>
    <nc r="D606"/>
  </rcc>
  <rcc rId="10242" ua="false" sId="12">
    <oc r="E606" t="inlineStr">
      <is>
        <r>
          <rPr>
            <sz val="10"/>
            <rFont val="Arial Cyr"/>
            <family val="0"/>
            <charset val="204"/>
          </rPr>
          <t xml:space="preserve">Галимова Селимат Гаджикурбановна</t>
        </r>
      </is>
    </oc>
    <nc r="E606"/>
  </rcc>
  <rcc rId="10243" ua="false" sId="12">
    <oc r="F6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06"/>
  </rcc>
  <rcc rId="10244" ua="false" sId="12">
    <oc r="G606" t="inlineStr">
      <is>
        <r>
          <rPr>
            <sz val="10"/>
            <rFont val="Arial Cyr"/>
            <family val="0"/>
            <charset val="204"/>
          </rPr>
          <t xml:space="preserve">Хивский район,    с.Хоредж</t>
        </r>
      </is>
    </oc>
    <nc r="G606"/>
  </rcc>
  <rcc rId="10245" ua="false" sId="12">
    <oc r="H606" t="n">
      <v>3</v>
    </oc>
    <nc r="H606"/>
  </rcc>
  <rcc rId="10246" ua="false" sId="12">
    <oc r="I606" t="n">
      <v>3</v>
    </oc>
    <nc r="I606"/>
  </rcc>
  <rcc rId="10247" ua="false" sId="12">
    <oc r="J606" t="n">
      <v>0</v>
    </oc>
    <nc r="J606"/>
  </rcc>
  <rcc rId="10248" ua="false" sId="12">
    <oc r="K606" t="n">
      <v>0.4</v>
    </oc>
    <nc r="K606"/>
  </rcc>
  <rcc rId="10249" ua="false" sId="12">
    <oc r="L606" t="inlineStr">
      <is>
        <r>
          <rPr>
            <sz val="10"/>
            <rFont val="Arial Cyr"/>
            <family val="0"/>
            <charset val="204"/>
          </rPr>
          <t xml:space="preserve">1а/40</t>
        </r>
      </is>
    </oc>
    <nc r="L606"/>
  </rcc>
  <rcc rId="10250" ua="false" sId="12">
    <oc r="M606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06"/>
  </rcc>
  <rcc rId="10251" ua="false" sId="12">
    <oc r="N606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N606"/>
  </rcc>
  <rcc rId="10252" ua="false" sId="12">
    <oc r="O606" t="n">
      <v>42684</v>
    </oc>
    <nc r="O606"/>
  </rcc>
  <rcc rId="10253" ua="false" sId="12">
    <oc r="P606" t="n">
      <v>595</v>
    </oc>
    <nc r="P606"/>
  </rcc>
  <rcc rId="10254" ua="false" sId="12">
    <oc r="B615" t="inlineStr">
      <is>
        <r>
          <rPr>
            <sz val="10"/>
            <rFont val="Arial Cyr"/>
            <family val="0"/>
            <charset val="204"/>
          </rPr>
          <t xml:space="preserve">Хивский МУ                        ДЭС</t>
        </r>
      </is>
    </oc>
    <nc r="B615"/>
  </rcc>
  <rcc rId="10255" ua="false" sId="12">
    <oc r="C615" t="n">
      <v>604</v>
    </oc>
    <nc r="C615"/>
  </rcc>
  <rcc rId="10256" ua="false" sId="12">
    <oc r="D615" t="n">
      <v>42684</v>
    </oc>
    <nc r="D615"/>
  </rcc>
  <rcc rId="10257" ua="false" sId="12">
    <oc r="E615" t="inlineStr">
      <is>
        <r>
          <rPr>
            <sz val="10"/>
            <rFont val="Arial Cyr"/>
            <family val="0"/>
            <charset val="204"/>
          </rPr>
          <t xml:space="preserve">Самурханова Мислимат Бадирхановна</t>
        </r>
      </is>
    </oc>
    <nc r="E615"/>
  </rcc>
  <rcc rId="10258" ua="false" sId="12">
    <oc r="F61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15"/>
  </rcc>
  <rcc rId="10259" ua="false" sId="12">
    <oc r="G615" t="inlineStr">
      <is>
        <r>
          <rPr>
            <sz val="10"/>
            <rFont val="Arial Cyr"/>
            <family val="0"/>
            <charset val="204"/>
          </rPr>
          <t xml:space="preserve">Хивский район,                  с. Хив, ул.Т.Юзбекова,14</t>
        </r>
      </is>
    </oc>
    <nc r="G615"/>
  </rcc>
  <rcc rId="10260" ua="false" sId="12">
    <oc r="H615" t="n">
      <v>3</v>
    </oc>
    <nc r="H615"/>
  </rcc>
  <rcc rId="10261" ua="false" sId="12">
    <oc r="I615" t="n">
      <v>3</v>
    </oc>
    <nc r="I615"/>
  </rcc>
  <rcc rId="10262" ua="false" sId="12">
    <oc r="J615" t="n">
      <v>0</v>
    </oc>
    <nc r="J615"/>
  </rcc>
  <rcc rId="10263" ua="false" sId="12">
    <oc r="K615" t="n">
      <v>0.4</v>
    </oc>
    <nc r="K615"/>
  </rcc>
  <rcc rId="10264" ua="false" sId="12">
    <oc r="L615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615"/>
  </rcc>
  <rcc rId="10265" ua="false" sId="12">
    <oc r="M61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15"/>
  </rcc>
  <rcc rId="10266" ua="false" sId="12">
    <oc r="N615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N615"/>
  </rcc>
  <rcc rId="10267" ua="false" sId="12">
    <oc r="O615" t="n">
      <v>42685</v>
    </oc>
    <nc r="O615"/>
  </rcc>
  <rcc rId="10268" ua="false" sId="12">
    <oc r="P615" t="n">
      <v>604</v>
    </oc>
    <nc r="P615"/>
  </rcc>
  <rcc rId="10269" ua="false" sId="12">
    <oc r="B645" t="inlineStr">
      <is>
        <r>
          <rPr>
            <sz val="10"/>
            <rFont val="Arial Cyr"/>
            <family val="0"/>
            <charset val="204"/>
          </rPr>
          <t xml:space="preserve">Хивский МУ  ДЭС</t>
        </r>
      </is>
    </oc>
    <nc r="B645"/>
  </rcc>
  <rcc rId="10270" ua="false" sId="12">
    <oc r="C645" t="n">
      <v>634</v>
    </oc>
    <nc r="C645"/>
  </rcc>
  <rcc rId="10271" ua="false" sId="12">
    <oc r="D645" t="n">
      <v>42691</v>
    </oc>
    <nc r="D645"/>
  </rcc>
  <rcc rId="10272" ua="false" sId="12">
    <oc r="E645" t="inlineStr">
      <is>
        <r>
          <rPr>
            <sz val="10"/>
            <rFont val="Arial Cyr"/>
            <family val="0"/>
            <charset val="204"/>
          </rPr>
          <t xml:space="preserve">Ибрагимов  Фазудин Зейнудинович</t>
        </r>
      </is>
    </oc>
    <nc r="E645"/>
  </rcc>
  <rcc rId="10273" ua="false" sId="12">
    <oc r="F64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5"/>
  </rcc>
  <rcc rId="10274" ua="false" sId="12">
    <oc r="G645" t="inlineStr">
      <is>
        <r>
          <rPr>
            <sz val="10"/>
            <rFont val="Arial Cyr"/>
            <family val="0"/>
            <charset val="204"/>
          </rPr>
          <t xml:space="preserve">Хивский район,                         с. Хоредж</t>
        </r>
      </is>
    </oc>
    <nc r="G645"/>
  </rcc>
  <rcc rId="10275" ua="false" sId="12">
    <oc r="H645" t="n">
      <v>5</v>
    </oc>
    <nc r="H645"/>
  </rcc>
  <rcc rId="10276" ua="false" sId="12">
    <oc r="I645" t="n">
      <v>5</v>
    </oc>
    <nc r="I645"/>
  </rcc>
  <rcc rId="10277" ua="false" sId="12">
    <oc r="J645" t="n">
      <v>0</v>
    </oc>
    <nc r="J645"/>
  </rcc>
  <rcc rId="10278" ua="false" sId="12">
    <oc r="K645" t="n">
      <v>0.4</v>
    </oc>
    <nc r="K645"/>
  </rcc>
  <rcc rId="10279" ua="false" sId="12">
    <oc r="L645" t="inlineStr">
      <is>
        <r>
          <rPr>
            <sz val="10"/>
            <rFont val="Arial Cyr"/>
            <family val="0"/>
            <charset val="204"/>
          </rPr>
          <t xml:space="preserve">1/100</t>
        </r>
      </is>
    </oc>
    <nc r="L645"/>
  </rcc>
  <rcc rId="10280" ua="false" sId="12">
    <oc r="M645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45"/>
  </rcc>
  <rcc rId="10281" ua="false" sId="12">
    <oc r="N645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N645"/>
  </rcc>
  <rcc rId="10282" ua="false" sId="12">
    <oc r="O645" t="n">
      <v>42692</v>
    </oc>
    <nc r="O645"/>
  </rcc>
  <rcc rId="10283" ua="false" sId="12">
    <oc r="P645" t="n">
      <v>634</v>
    </oc>
    <nc r="P645"/>
  </rcc>
  <rcc rId="10284" ua="false" sId="12">
    <oc r="B646" t="inlineStr">
      <is>
        <r>
          <rPr>
            <sz val="10"/>
            <rFont val="Arial Cyr"/>
            <family val="0"/>
            <charset val="204"/>
          </rPr>
          <t xml:space="preserve">Хивский МУ  ДЭС</t>
        </r>
      </is>
    </oc>
    <nc r="B646"/>
  </rcc>
  <rcc rId="10285" ua="false" sId="12">
    <oc r="C646" t="n">
      <v>635</v>
    </oc>
    <nc r="C646"/>
  </rcc>
  <rcc rId="10286" ua="false" sId="12">
    <oc r="D646" t="n">
      <v>42691</v>
    </oc>
    <nc r="D646"/>
  </rcc>
  <rcc rId="10287" ua="false" sId="12">
    <oc r="E646" t="inlineStr">
      <is>
        <r>
          <rPr>
            <sz val="10"/>
            <rFont val="Arial Cyr"/>
            <family val="0"/>
            <charset val="204"/>
          </rPr>
          <t xml:space="preserve">Аскеров Алладин Амирханович</t>
        </r>
      </is>
    </oc>
    <nc r="E646"/>
  </rcc>
  <rcc rId="10288" ua="false" sId="12">
    <oc r="F64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6"/>
  </rcc>
  <rcc rId="10289" ua="false" sId="12">
    <oc r="G646" t="inlineStr">
      <is>
        <r>
          <rPr>
            <sz val="10"/>
            <rFont val="Arial Cyr"/>
            <family val="0"/>
            <charset val="204"/>
          </rPr>
          <t xml:space="preserve">Хивский район,                         с. Хоредж, ул.Варзулик ,10</t>
        </r>
      </is>
    </oc>
    <nc r="G646"/>
  </rcc>
  <rcc rId="10290" ua="false" sId="12">
    <oc r="H646" t="n">
      <v>5</v>
    </oc>
    <nc r="H646"/>
  </rcc>
  <rcc rId="10291" ua="false" sId="12">
    <oc r="I646" t="n">
      <v>5</v>
    </oc>
    <nc r="I646"/>
  </rcc>
  <rcc rId="10292" ua="false" sId="12">
    <oc r="J646" t="n">
      <v>0</v>
    </oc>
    <nc r="J646"/>
  </rcc>
  <rcc rId="10293" ua="false" sId="12">
    <oc r="K646" t="n">
      <v>0.4</v>
    </oc>
    <nc r="K646"/>
  </rcc>
  <rcc rId="10294" ua="false" sId="12">
    <oc r="L646" t="inlineStr">
      <is>
        <r>
          <rPr>
            <sz val="10"/>
            <rFont val="Arial Cyr"/>
            <family val="0"/>
            <charset val="204"/>
          </rPr>
          <t xml:space="preserve">2/250</t>
        </r>
      </is>
    </oc>
    <nc r="L646"/>
  </rcc>
  <rcc rId="10295" ua="false" sId="12">
    <oc r="M646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46"/>
  </rcc>
  <rcc rId="10296" ua="false" sId="12">
    <oc r="N646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N646"/>
  </rcc>
  <rcc rId="10297" ua="false" sId="12">
    <oc r="O646" t="n">
      <v>42692</v>
    </oc>
    <nc r="O646"/>
  </rcc>
  <rcc rId="10298" ua="false" sId="12">
    <oc r="P646" t="n">
      <v>635</v>
    </oc>
    <nc r="P646"/>
  </rcc>
  <rcc rId="10299" ua="false" sId="12">
    <oc r="B647" t="inlineStr">
      <is>
        <r>
          <rPr>
            <sz val="10"/>
            <rFont val="Arial Cyr"/>
            <family val="0"/>
            <charset val="204"/>
          </rPr>
          <t xml:space="preserve">Хивский МУ  ДЭС</t>
        </r>
      </is>
    </oc>
    <nc r="B647"/>
  </rcc>
  <rcc rId="10300" ua="false" sId="12">
    <oc r="C647" t="n">
      <v>636</v>
    </oc>
    <nc r="C647"/>
  </rcc>
  <rcc rId="10301" ua="false" sId="12">
    <oc r="D647" t="n">
      <v>42691</v>
    </oc>
    <nc r="D647"/>
  </rcc>
  <rcc rId="10302" ua="false" sId="12">
    <oc r="E647" t="inlineStr">
      <is>
        <r>
          <rPr>
            <sz val="10"/>
            <rFont val="Arial Cyr"/>
            <family val="0"/>
            <charset val="204"/>
          </rPr>
          <t xml:space="preserve">Гусейнова Ревана Амирчубановна</t>
        </r>
      </is>
    </oc>
    <nc r="E647"/>
  </rcc>
  <rcc rId="10303" ua="false" sId="12">
    <oc r="F64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7"/>
  </rcc>
  <rcc rId="10304" ua="false" sId="12">
    <oc r="G647" t="inlineStr">
      <is>
        <r>
          <rPr>
            <sz val="10"/>
            <rFont val="Arial Cyr"/>
            <family val="0"/>
            <charset val="204"/>
          </rPr>
          <t xml:space="preserve">Хивский район, с. Хив, ул.Джалавханова,10</t>
        </r>
      </is>
    </oc>
    <nc r="G647"/>
  </rcc>
  <rcc rId="10305" ua="false" sId="12">
    <oc r="H647" t="n">
      <v>5</v>
    </oc>
    <nc r="H647"/>
  </rcc>
  <rcc rId="10306" ua="false" sId="12">
    <oc r="I647" t="n">
      <v>5</v>
    </oc>
    <nc r="I647"/>
  </rcc>
  <rcc rId="10307" ua="false" sId="12">
    <oc r="J647" t="n">
      <v>0</v>
    </oc>
    <nc r="J647"/>
  </rcc>
  <rcc rId="10308" ua="false" sId="12">
    <oc r="K647" t="n">
      <v>0.4</v>
    </oc>
    <nc r="K647"/>
  </rcc>
  <rcc rId="10309" ua="false" sId="12">
    <oc r="L647" t="inlineStr">
      <is>
        <r>
          <rPr>
            <sz val="10"/>
            <rFont val="Arial Cyr"/>
            <family val="0"/>
            <charset val="204"/>
          </rPr>
          <t xml:space="preserve">3/160</t>
        </r>
      </is>
    </oc>
    <nc r="L647"/>
  </rcc>
  <rcc rId="10310" ua="false" sId="12">
    <oc r="M647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47"/>
  </rcc>
  <rcc rId="10311" ua="false" sId="12">
    <oc r="N647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N647"/>
  </rcc>
  <rcc rId="10312" ua="false" sId="12">
    <oc r="O647" t="n">
      <v>42692</v>
    </oc>
    <nc r="O647"/>
  </rcc>
  <rcc rId="10313" ua="false" sId="12">
    <oc r="P647" t="n">
      <v>636</v>
    </oc>
    <nc r="P647"/>
  </rcc>
  <rcc rId="10314" ua="false" sId="12">
    <oc r="B648" t="inlineStr">
      <is>
        <r>
          <rPr>
            <sz val="10"/>
            <rFont val="Arial Cyr"/>
            <family val="0"/>
            <charset val="204"/>
          </rPr>
          <t xml:space="preserve">Хивский МУ  ДЭС</t>
        </r>
      </is>
    </oc>
    <nc r="B648"/>
  </rcc>
  <rcc rId="10315" ua="false" sId="12">
    <oc r="C648" t="n">
      <v>637</v>
    </oc>
    <nc r="C648"/>
  </rcc>
  <rcc rId="10316" ua="false" sId="12">
    <oc r="D648" t="n">
      <v>42691</v>
    </oc>
    <nc r="D648"/>
  </rcc>
  <rcc rId="10317" ua="false" sId="12">
    <oc r="E648" t="inlineStr">
      <is>
        <r>
          <rPr>
            <sz val="10"/>
            <rFont val="Arial Cyr"/>
            <family val="0"/>
            <charset val="204"/>
          </rPr>
          <t xml:space="preserve">Гюлечова Нарунж Минбудаговна</t>
        </r>
      </is>
    </oc>
    <nc r="E648"/>
  </rcc>
  <rcc rId="10318" ua="false" sId="12">
    <oc r="F64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48"/>
  </rcc>
  <rcc rId="10319" ua="false" sId="12">
    <oc r="G648" t="inlineStr">
      <is>
        <r>
          <rPr>
            <sz val="10"/>
            <rFont val="Arial Cyr"/>
            <family val="0"/>
            <charset val="204"/>
          </rPr>
          <t xml:space="preserve">Хивский район, с. Хив, ул.Ханмагомедова,23</t>
        </r>
      </is>
    </oc>
    <nc r="G648"/>
  </rcc>
  <rcc rId="10320" ua="false" sId="12">
    <oc r="H648" t="n">
      <v>5</v>
    </oc>
    <nc r="H648"/>
  </rcc>
  <rcc rId="10321" ua="false" sId="12">
    <oc r="I648" t="n">
      <v>5</v>
    </oc>
    <nc r="I648"/>
  </rcc>
  <rcc rId="10322" ua="false" sId="12">
    <oc r="J648" t="n">
      <v>0</v>
    </oc>
    <nc r="J648"/>
  </rcc>
  <rcc rId="10323" ua="false" sId="12">
    <oc r="K648" t="n">
      <v>0.4</v>
    </oc>
    <nc r="K648"/>
  </rcc>
  <rcc rId="10324" ua="false" sId="12">
    <oc r="L648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648"/>
  </rcc>
  <rcc rId="10325" ua="false" sId="12">
    <oc r="M648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48"/>
  </rcc>
  <rcc rId="10326" ua="false" sId="12">
    <oc r="N648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N648"/>
  </rcc>
  <rcc rId="10327" ua="false" sId="12">
    <oc r="O648" t="n">
      <v>42692</v>
    </oc>
    <nc r="O648"/>
  </rcc>
  <rcc rId="10328" ua="false" sId="12">
    <oc r="P648" t="n">
      <v>637</v>
    </oc>
    <nc r="P648"/>
  </rcc>
  <rcc rId="10329" ua="false" sId="12">
    <oc r="B708" t="inlineStr">
      <is>
        <r>
          <rPr>
            <sz val="10"/>
            <rFont val="Arial Cyr"/>
            <family val="0"/>
            <charset val="204"/>
          </rPr>
          <t xml:space="preserve">Хивский МУ ДЭС</t>
        </r>
      </is>
    </oc>
    <nc r="B708"/>
  </rcc>
  <rcc rId="10330" ua="false" sId="12">
    <oc r="C708" t="n">
      <v>697</v>
    </oc>
    <nc r="C708"/>
  </rcc>
  <rcc rId="10331" ua="false" sId="12">
    <oc r="D708" t="n">
      <v>42705</v>
    </oc>
    <nc r="D708"/>
  </rcc>
  <rcc rId="10332" ua="false" sId="12">
    <oc r="E708" t="inlineStr">
      <is>
        <r>
          <rPr>
            <sz val="10"/>
            <rFont val="Arial Cyr"/>
            <family val="0"/>
            <charset val="204"/>
          </rPr>
          <t xml:space="preserve">Вердиев Макидин Ибрагимович</t>
        </r>
      </is>
    </oc>
    <nc r="E708"/>
  </rcc>
  <rcc rId="10333" ua="false" sId="12">
    <oc r="F70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8"/>
  </rcc>
  <rcc rId="10334" ua="false" sId="12">
    <oc r="G708" t="inlineStr">
      <is>
        <r>
          <rPr>
            <sz val="10"/>
            <rFont val="Arial Cyr"/>
            <family val="0"/>
            <charset val="204"/>
          </rPr>
          <t xml:space="preserve">Хивский район,               с.Архит</t>
        </r>
      </is>
    </oc>
    <nc r="G708"/>
  </rcc>
  <rcc rId="10335" ua="false" sId="12">
    <oc r="H708" t="n">
      <v>3</v>
    </oc>
    <nc r="H708"/>
  </rcc>
  <rcc rId="10336" ua="false" sId="12">
    <oc r="I708" t="n">
      <v>3</v>
    </oc>
    <nc r="I708"/>
  </rcc>
  <rcc rId="10337" ua="false" sId="12">
    <oc r="J708" t="n">
      <v>0</v>
    </oc>
    <nc r="J708"/>
  </rcc>
  <rcc rId="10338" ua="false" sId="12">
    <oc r="K708" t="n">
      <v>0.4</v>
    </oc>
    <nc r="K708"/>
  </rcc>
  <rcc rId="10339" ua="false" sId="12">
    <oc r="L708" t="inlineStr">
      <is>
        <r>
          <rPr>
            <sz val="10"/>
            <rFont val="Arial Cyr"/>
            <family val="0"/>
            <charset val="204"/>
          </rPr>
          <t xml:space="preserve">5/160</t>
        </r>
      </is>
    </oc>
    <nc r="L708"/>
  </rcc>
  <rcc rId="10340" ua="false" sId="12">
    <oc r="M70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708"/>
  </rcc>
  <rcc rId="10341" ua="false" sId="12">
    <oc r="N708" t="inlineStr">
      <is>
        <r>
          <rPr>
            <sz val="10"/>
            <rFont val="Arial Cyr"/>
            <family val="0"/>
            <charset val="204"/>
          </rPr>
          <t xml:space="preserve">Хив</t>
        </r>
      </is>
    </oc>
    <nc r="N708"/>
  </rcc>
  <rcc rId="10342" ua="false" sId="12">
    <oc r="O708" t="n">
      <v>42706</v>
    </oc>
    <nc r="O708"/>
  </rcc>
  <rcc rId="10343" ua="false" sId="12">
    <oc r="P708" t="n">
      <v>697</v>
    </oc>
    <nc r="P708"/>
  </rcc>
  <rcc rId="10344" ua="false" sId="12">
    <oc r="B755" t="inlineStr">
      <is>
        <r>
          <rPr>
            <sz val="10"/>
            <rFont val="Arial Cyr"/>
            <family val="0"/>
            <charset val="204"/>
          </rPr>
          <t xml:space="preserve">Хунзахский МУ</t>
        </r>
      </is>
    </oc>
    <nc r="B755"/>
  </rcc>
  <rcc rId="10345" ua="false" sId="12">
    <oc r="C755" t="n">
      <v>372</v>
    </oc>
    <nc r="C755"/>
  </rcc>
  <rcc rId="10346" ua="false" sId="12">
    <oc r="D755" t="n">
      <v>42710</v>
    </oc>
    <nc r="D755"/>
  </rcc>
  <rcc rId="10347" ua="false" sId="12">
    <oc r="E755" t="inlineStr">
      <is>
        <r>
          <rPr>
            <sz val="10"/>
            <rFont val="Arial Cyr"/>
            <family val="0"/>
            <charset val="204"/>
          </rPr>
          <t xml:space="preserve">Магомедов Муслим Насрудинович</t>
        </r>
      </is>
    </oc>
    <nc r="E755"/>
  </rcc>
  <rcc rId="10348" ua="false" sId="12">
    <oc r="F75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5"/>
  </rcc>
  <rcc rId="10349" ua="false" sId="12">
    <oc r="G755" t="inlineStr">
      <is>
        <r>
          <rPr>
            <sz val="10"/>
            <rFont val="Arial Cyr"/>
            <family val="0"/>
            <charset val="204"/>
          </rPr>
          <t xml:space="preserve">РД, Хунзахский  район, сел. Ках</t>
        </r>
      </is>
    </oc>
    <nc r="G755"/>
  </rcc>
  <rcc rId="10350" ua="false" sId="12">
    <oc r="H755" t="n">
      <v>15</v>
    </oc>
    <nc r="H755"/>
  </rcc>
  <rcc rId="10351" ua="false" sId="12">
    <oc r="I755" t="n">
      <v>15</v>
    </oc>
    <nc r="I755"/>
  </rcc>
  <rcc rId="10352" ua="false" sId="12">
    <oc r="J755" t="n">
      <v>0</v>
    </oc>
    <nc r="J755"/>
  </rcc>
  <rcc rId="10353" ua="false" sId="12">
    <oc r="K755" t="n">
      <v>0.4</v>
    </oc>
    <nc r="K755"/>
  </rcc>
  <rcc rId="10354" ua="false" sId="12">
    <oc r="L755" t="inlineStr">
      <is>
        <r>
          <rPr>
            <sz val="10"/>
            <rFont val="Arial Cyr"/>
            <family val="0"/>
            <charset val="204"/>
          </rPr>
          <t xml:space="preserve">18/250</t>
        </r>
      </is>
    </oc>
    <nc r="L755"/>
  </rcc>
  <rcc rId="10355" ua="false" sId="12">
    <oc r="M755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755"/>
  </rcc>
  <rcc rId="10356" ua="false" sId="12">
    <oc r="N755" t="inlineStr">
      <is>
        <r>
          <rPr>
            <sz val="10"/>
            <rFont val="Arial Cyr"/>
            <family val="0"/>
            <charset val="204"/>
          </rPr>
          <t xml:space="preserve">Хунзах</t>
        </r>
      </is>
    </oc>
    <nc r="N755"/>
  </rcc>
  <rcc rId="10357" ua="false" sId="12">
    <oc r="O755" t="n">
      <v>42713</v>
    </oc>
    <nc r="O755"/>
  </rcc>
  <rcc rId="10358" ua="false" sId="12">
    <oc r="P755" t="n">
      <v>372</v>
    </oc>
    <nc r="P755"/>
  </rcc>
  <rcc rId="10359" ua="false" sId="12">
    <oc r="B146" t="inlineStr">
      <is>
        <r>
          <rPr>
            <sz val="10"/>
            <rFont val="Arial Cyr"/>
            <family val="0"/>
            <charset val="204"/>
          </rPr>
          <t xml:space="preserve">Хунзахские РЭС</t>
        </r>
      </is>
    </oc>
    <nc r="B146"/>
  </rcc>
  <rcc rId="10360" ua="false" sId="12">
    <oc r="C146" t="n">
      <v>2108</v>
    </oc>
    <nc r="C146"/>
  </rcc>
  <rcc rId="10361" ua="false" sId="12">
    <oc r="D146" t="n">
      <v>42698</v>
    </oc>
    <nc r="D146"/>
  </rcc>
  <rcc rId="10362" ua="false" sId="12">
    <oc r="E146" t="inlineStr">
      <is>
        <r>
          <rPr>
            <sz val="10"/>
            <rFont val="Arial Cyr"/>
            <family val="0"/>
            <charset val="204"/>
          </rPr>
          <t xml:space="preserve">Казанбиева Загират Магомедовна</t>
        </r>
      </is>
    </oc>
    <nc r="E146"/>
  </rcc>
  <rcc rId="10363" ua="false" sId="12">
    <oc r="F14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46"/>
  </rcc>
  <rcc rId="10364" ua="false" sId="12">
    <oc r="G146" t="inlineStr">
      <is>
        <r>
          <rPr>
            <sz val="10"/>
            <rFont val="Arial Cyr"/>
            <family val="0"/>
            <charset val="204"/>
          </rPr>
          <t xml:space="preserve">РД, Хунзахский район, с.Арани</t>
        </r>
      </is>
    </oc>
    <nc r="G146"/>
  </rcc>
  <rcc rId="10365" ua="false" sId="12">
    <oc r="H146" t="n">
      <v>5</v>
    </oc>
    <nc r="H146"/>
  </rcc>
  <rcc rId="10366" ua="false" sId="12">
    <oc r="I146" t="n">
      <v>5</v>
    </oc>
    <nc r="I146"/>
  </rcc>
  <rcc rId="10367" ua="false" sId="12">
    <oc r="J146" t="n">
      <v>0</v>
    </oc>
    <nc r="J146"/>
  </rcc>
  <rcc rId="10368" ua="false" sId="12">
    <oc r="K146" t="n">
      <v>0.4</v>
    </oc>
    <nc r="K146"/>
  </rcc>
  <rcc rId="10369" ua="false" sId="12">
    <oc r="L146" t="inlineStr">
      <is>
        <r>
          <rPr>
            <sz val="10"/>
            <rFont val="Arial Cyr"/>
            <family val="0"/>
            <charset val="204"/>
          </rPr>
          <t xml:space="preserve">1/400</t>
        </r>
      </is>
    </oc>
    <nc r="L146"/>
  </rcc>
  <rcc rId="10370" ua="false" sId="12">
    <oc r="M146" t="inlineStr">
      <is>
        <r>
          <rPr>
            <sz val="10"/>
            <rFont val="Arial Cyr"/>
            <family val="0"/>
            <charset val="204"/>
          </rPr>
          <t xml:space="preserve">ф №6</t>
        </r>
      </is>
    </oc>
    <nc r="M146"/>
  </rcc>
  <rcc rId="10371" ua="false" sId="12">
    <oc r="N146" t="inlineStr">
      <is>
        <r>
          <rPr>
            <sz val="10"/>
            <rFont val="Arial Cyr"/>
            <family val="0"/>
            <charset val="204"/>
          </rPr>
          <t xml:space="preserve">Хунзах      110/10 кВ</t>
        </r>
      </is>
    </oc>
    <nc r="N146"/>
  </rcc>
  <rcc rId="10372" ua="false" sId="12">
    <oc r="O146" t="n">
      <v>42698</v>
    </oc>
    <nc r="O146"/>
  </rcc>
  <rcc rId="10373" ua="false" sId="12">
    <oc r="P146" t="n">
      <v>2148</v>
    </oc>
    <nc r="P146"/>
  </rcc>
  <rcc rId="10374" ua="false" sId="12">
    <oc r="B489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489"/>
  </rcc>
  <rcc rId="10375" ua="false" sId="12">
    <oc r="C489" t="n">
      <v>272</v>
    </oc>
    <nc r="C489"/>
  </rcc>
  <rcc rId="10376" ua="false" sId="12">
    <oc r="D489" t="n">
      <v>42684</v>
    </oc>
    <nc r="D489"/>
  </rcc>
  <rcc rId="10377" ua="false" sId="12">
    <oc r="E489" t="inlineStr">
      <is>
        <r>
          <rPr>
            <sz val="10"/>
            <rFont val="Arial Cyr"/>
            <family val="0"/>
            <charset val="204"/>
          </rPr>
          <t xml:space="preserve">Таждинова Мадина Хусейновна</t>
        </r>
      </is>
    </oc>
    <nc r="E489"/>
  </rcc>
  <rcc rId="10378" ua="false" sId="12">
    <oc r="F48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9"/>
  </rcc>
  <rcc rId="10379" ua="false" sId="12">
    <oc r="G489" t="inlineStr">
      <is>
        <r>
          <rPr>
            <sz val="10"/>
            <rFont val="Arial Cyr"/>
            <family val="0"/>
            <charset val="204"/>
          </rPr>
          <t xml:space="preserve">Кизлярский район, с. Цветковка</t>
        </r>
      </is>
    </oc>
    <nc r="G489"/>
  </rcc>
  <rcc rId="10380" ua="false" sId="12">
    <oc r="H489" t="n">
      <v>4</v>
    </oc>
    <nc r="H489"/>
  </rcc>
  <rcc rId="10381" ua="false" sId="12">
    <oc r="I489" t="n">
      <v>4</v>
    </oc>
    <nc r="I489"/>
  </rcc>
  <rcc rId="10382" ua="false" sId="12">
    <oc r="J489" t="n">
      <v>0</v>
    </oc>
    <nc r="J489"/>
  </rcc>
  <rcc rId="10383" ua="false" sId="12">
    <oc r="K489" t="n">
      <v>0.4</v>
    </oc>
    <nc r="K489"/>
  </rcc>
  <rcc rId="10384" ua="false" sId="12">
    <oc r="L489" t="inlineStr">
      <is>
        <r>
          <rPr>
            <sz val="10"/>
            <rFont val="Arial Cyr"/>
            <family val="0"/>
            <charset val="204"/>
          </rPr>
          <t xml:space="preserve">050411/100 кВА</t>
        </r>
      </is>
    </oc>
    <nc r="L489"/>
  </rcc>
  <rcc rId="10385" ua="false" sId="12">
    <oc r="M489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489"/>
  </rcc>
  <rcc rId="10386" ua="false" sId="12">
    <oc r="N489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N489"/>
  </rcc>
  <rcc rId="10387" ua="false" sId="12">
    <oc r="O489" t="n">
      <v>42684</v>
    </oc>
    <nc r="O489"/>
  </rcc>
  <rcc rId="10388" ua="false" sId="12">
    <oc r="P489" t="n">
      <v>272</v>
    </oc>
    <nc r="P489"/>
  </rcc>
  <rcc rId="10389" ua="false" sId="12">
    <oc r="B515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15"/>
  </rcc>
  <rcc rId="10390" ua="false" sId="12">
    <oc r="C515" t="n">
      <v>298</v>
    </oc>
    <nc r="C515"/>
  </rcc>
  <rcc rId="10391" ua="false" sId="12">
    <oc r="D515" t="n">
      <v>42704</v>
    </oc>
    <nc r="D515"/>
  </rcc>
  <rcc rId="10392" ua="false" sId="12">
    <oc r="E515" t="inlineStr">
      <is>
        <r>
          <rPr>
            <sz val="10"/>
            <rFont val="Arial Cyr"/>
            <family val="0"/>
            <charset val="204"/>
          </rPr>
          <t xml:space="preserve">Абакаров Гамзат Магомед-Саидович</t>
        </r>
      </is>
    </oc>
    <nc r="E515"/>
  </rcc>
  <rcc rId="10393" ua="false" sId="12">
    <oc r="F51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15"/>
  </rcc>
  <rcc rId="10394" ua="false" sId="12">
    <oc r="G515" t="inlineStr">
      <is>
        <r>
          <rPr>
            <sz val="10"/>
            <rFont val="Arial Cyr"/>
            <family val="0"/>
            <charset val="204"/>
          </rPr>
          <t xml:space="preserve">Кизлярский район, с. Цветковка</t>
        </r>
      </is>
    </oc>
    <nc r="G515"/>
  </rcc>
  <rcc rId="10395" ua="false" sId="12">
    <oc r="H515" t="n">
      <v>4</v>
    </oc>
    <nc r="H515"/>
  </rcc>
  <rcc rId="10396" ua="false" sId="12">
    <oc r="I515" t="n">
      <v>4</v>
    </oc>
    <nc r="I515"/>
  </rcc>
  <rcc rId="10397" ua="false" sId="12">
    <oc r="J515" t="n">
      <v>0</v>
    </oc>
    <nc r="J515"/>
  </rcc>
  <rcc rId="10398" ua="false" sId="12">
    <oc r="K515" t="n">
      <v>0.4</v>
    </oc>
    <nc r="K515"/>
  </rcc>
  <rcc rId="10399" ua="false" sId="12">
    <oc r="L515" t="inlineStr">
      <is>
        <r>
          <rPr>
            <sz val="10"/>
            <rFont val="Arial Cyr"/>
            <family val="0"/>
            <charset val="204"/>
          </rPr>
          <t xml:space="preserve">050411/100 кВА</t>
        </r>
      </is>
    </oc>
    <nc r="L515"/>
  </rcc>
  <rcc rId="10400" ua="false" sId="12">
    <oc r="M515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515"/>
  </rcc>
  <rcc rId="10401" ua="false" sId="12">
    <oc r="N515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N515"/>
  </rcc>
  <rcc rId="10402" ua="false" sId="12">
    <oc r="O515" t="n">
      <v>42704</v>
    </oc>
    <nc r="O515"/>
  </rcc>
  <rcc rId="10403" ua="false" sId="12">
    <oc r="P515" t="n">
      <v>298</v>
    </oc>
    <nc r="P515"/>
  </rcc>
  <rcc rId="10404" ua="false" sId="12">
    <oc r="B521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1"/>
  </rcc>
  <rcc rId="10405" ua="false" sId="12">
    <oc r="C521" t="n">
      <v>304</v>
    </oc>
    <nc r="C521"/>
  </rcc>
  <rcc rId="10406" ua="false" sId="12">
    <oc r="D521" t="n">
      <v>42710</v>
    </oc>
    <nc r="D521"/>
  </rcc>
  <rcc rId="10407" ua="false" sId="12">
    <oc r="E521" t="inlineStr">
      <is>
        <r>
          <rPr>
            <sz val="10"/>
            <rFont val="Arial Cyr"/>
            <family val="0"/>
            <charset val="204"/>
          </rPr>
          <t xml:space="preserve">Алибулатов Хусен Магомедгаджиевич</t>
        </r>
      </is>
    </oc>
    <nc r="E521"/>
  </rcc>
  <rcc rId="10408" ua="false" sId="12">
    <oc r="F52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1"/>
  </rcc>
  <rcc rId="10409" ua="false" sId="12">
    <oc r="G521" t="inlineStr">
      <is>
        <r>
          <rPr>
            <sz val="10"/>
            <rFont val="Arial Cyr"/>
            <family val="0"/>
            <charset val="204"/>
          </rPr>
          <t xml:space="preserve">Кизлярский район, с. Цветковка</t>
        </r>
      </is>
    </oc>
    <nc r="G521"/>
  </rcc>
  <rcc rId="10410" ua="false" sId="12">
    <oc r="H521" t="n">
      <v>4</v>
    </oc>
    <nc r="H521"/>
  </rcc>
  <rcc rId="10411" ua="false" sId="12">
    <oc r="I521" t="n">
      <v>4</v>
    </oc>
    <nc r="I521"/>
  </rcc>
  <rcc rId="10412" ua="false" sId="12">
    <oc r="J521" t="n">
      <v>0</v>
    </oc>
    <nc r="J521"/>
  </rcc>
  <rcc rId="10413" ua="false" sId="12">
    <oc r="K521" t="n">
      <v>0.4</v>
    </oc>
    <nc r="K521"/>
  </rcc>
  <rcc rId="10414" ua="false" sId="12">
    <oc r="L521" t="inlineStr">
      <is>
        <r>
          <rPr>
            <sz val="10"/>
            <rFont val="Arial Cyr"/>
            <family val="0"/>
            <charset val="204"/>
          </rPr>
          <t xml:space="preserve">050411/100 кВА</t>
        </r>
      </is>
    </oc>
    <nc r="L521"/>
  </rcc>
  <rcc rId="10415" ua="false" sId="12">
    <oc r="M521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521"/>
  </rcc>
  <rcc rId="10416" ua="false" sId="12">
    <oc r="N521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N521"/>
  </rcc>
  <rcc rId="10417" ua="false" sId="12">
    <oc r="O521" t="n">
      <v>42710</v>
    </oc>
    <nc r="O521"/>
  </rcc>
  <rcc rId="10418" ua="false" sId="12">
    <oc r="P521" t="n">
      <v>304</v>
    </oc>
    <nc r="P521"/>
  </rcc>
  <rcc rId="10419" ua="false" sId="12">
    <oc r="B524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24"/>
  </rcc>
  <rcc rId="10420" ua="false" sId="12">
    <oc r="C524" t="n">
      <v>307</v>
    </oc>
    <nc r="C524"/>
  </rcc>
  <rcc rId="10421" ua="false" sId="12">
    <oc r="D524" t="n">
      <v>42713</v>
    </oc>
    <nc r="D524"/>
  </rcc>
  <rcc rId="10422" ua="false" sId="12">
    <oc r="E524" t="inlineStr">
      <is>
        <r>
          <rPr>
            <sz val="10"/>
            <rFont val="Arial Cyr"/>
            <family val="0"/>
            <charset val="204"/>
          </rPr>
          <t xml:space="preserve">Ахмедова Сабигат Ризвановна</t>
        </r>
      </is>
    </oc>
    <nc r="E524"/>
  </rcc>
  <rcc rId="10423" ua="false" sId="12">
    <oc r="F52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4"/>
  </rcc>
  <rcc rId="10424" ua="false" sId="12">
    <oc r="G524" t="inlineStr">
      <is>
        <r>
          <rPr>
            <sz val="10"/>
            <rFont val="Arial Cyr"/>
            <family val="0"/>
            <charset val="204"/>
          </rPr>
          <t xml:space="preserve">Кизлярский район, с. Цветковка</t>
        </r>
      </is>
    </oc>
    <nc r="G524"/>
  </rcc>
  <rcc rId="10425" ua="false" sId="12">
    <oc r="H524" t="n">
      <v>4</v>
    </oc>
    <nc r="H524"/>
  </rcc>
  <rcc rId="10426" ua="false" sId="12">
    <oc r="I524" t="n">
      <v>4</v>
    </oc>
    <nc r="I524"/>
  </rcc>
  <rcc rId="10427" ua="false" sId="12">
    <oc r="J524" t="n">
      <v>0</v>
    </oc>
    <nc r="J524"/>
  </rcc>
  <rcc rId="10428" ua="false" sId="12">
    <oc r="K524" t="n">
      <v>0.4</v>
    </oc>
    <nc r="K524"/>
  </rcc>
  <rcc rId="10429" ua="false" sId="12">
    <oc r="L524" t="inlineStr">
      <is>
        <r>
          <rPr>
            <sz val="10"/>
            <rFont val="Arial Cyr"/>
            <family val="0"/>
            <charset val="204"/>
          </rPr>
          <t xml:space="preserve">050411/100 кВА</t>
        </r>
      </is>
    </oc>
    <nc r="L524"/>
  </rcc>
  <rcc rId="10430" ua="false" sId="12">
    <oc r="M524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524"/>
  </rcc>
  <rcc rId="10431" ua="false" sId="12">
    <oc r="N524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N524"/>
  </rcc>
  <rcc rId="10432" ua="false" sId="12">
    <oc r="O524" t="n">
      <v>42713</v>
    </oc>
    <nc r="O524"/>
  </rcc>
  <rcc rId="10433" ua="false" sId="12">
    <oc r="P524" t="n">
      <v>307</v>
    </oc>
    <nc r="P524"/>
  </rcc>
  <rcc rId="10434" ua="false" sId="12">
    <oc r="B530" t="inlineStr">
      <is>
        <r>
          <rPr>
            <sz val="10"/>
            <rFont val="Arial Cyr"/>
            <family val="0"/>
            <charset val="204"/>
          </rPr>
          <t xml:space="preserve">Кизлярский РЭС/ПУ ЗЭС</t>
        </r>
      </is>
    </oc>
    <nc r="B530"/>
  </rcc>
  <rcc rId="10435" ua="false" sId="12">
    <oc r="C530" t="n">
      <v>313</v>
    </oc>
    <nc r="C530"/>
  </rcc>
  <rcc rId="10436" ua="false" sId="12">
    <oc r="D530" t="n">
      <v>42724</v>
    </oc>
    <nc r="D530"/>
  </rcc>
  <rcc rId="10437" ua="false" sId="12">
    <oc r="E530" t="inlineStr">
      <is>
        <r>
          <rPr>
            <sz val="10"/>
            <rFont val="Arial Cyr"/>
            <family val="0"/>
            <charset val="204"/>
          </rPr>
          <t xml:space="preserve">Хажаров Шихабдин Ахмедович</t>
        </r>
      </is>
    </oc>
    <nc r="E530"/>
  </rcc>
  <rcc rId="10438" ua="false" sId="12">
    <oc r="F53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30"/>
  </rcc>
  <rcc rId="10439" ua="false" sId="12">
    <oc r="G530" t="inlineStr">
      <is>
        <r>
          <rPr>
            <sz val="10"/>
            <rFont val="Arial Cyr"/>
            <family val="0"/>
            <charset val="204"/>
          </rPr>
          <t xml:space="preserve">Кизлярский район, с. Цветковка</t>
        </r>
      </is>
    </oc>
    <nc r="G530"/>
  </rcc>
  <rcc rId="10440" ua="false" sId="12">
    <oc r="H530" t="n">
      <v>4</v>
    </oc>
    <nc r="H530"/>
  </rcc>
  <rcc rId="10441" ua="false" sId="12">
    <oc r="I530" t="n">
      <v>4</v>
    </oc>
    <nc r="I530"/>
  </rcc>
  <rcc rId="10442" ua="false" sId="12">
    <oc r="J530" t="n">
      <v>0</v>
    </oc>
    <nc r="J530"/>
  </rcc>
  <rcc rId="10443" ua="false" sId="12">
    <oc r="K530" t="n">
      <v>0.4</v>
    </oc>
    <nc r="K530"/>
  </rcc>
  <rcc rId="10444" ua="false" sId="12">
    <oc r="L530" t="inlineStr">
      <is>
        <r>
          <rPr>
            <sz val="10"/>
            <rFont val="Arial Cyr"/>
            <family val="0"/>
            <charset val="204"/>
          </rPr>
          <t xml:space="preserve">050406/160 кВА</t>
        </r>
      </is>
    </oc>
    <nc r="L530"/>
  </rcc>
  <rcc rId="10445" ua="false" sId="12">
    <oc r="M530" t="inlineStr">
      <is>
        <r>
          <rPr>
            <sz val="10"/>
            <rFont val="Arial Cyr"/>
            <family val="0"/>
            <charset val="204"/>
          </rPr>
          <t xml:space="preserve">ф№4</t>
        </r>
      </is>
    </oc>
    <nc r="M530"/>
  </rcc>
  <rcc rId="10446" ua="false" sId="12">
    <oc r="N530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oc>
    <nc r="N530"/>
  </rcc>
  <rcc rId="10447" ua="false" sId="12">
    <oc r="O530" t="n">
      <v>42724</v>
    </oc>
    <nc r="O530"/>
  </rcc>
  <rcc rId="10448" ua="false" sId="12">
    <oc r="P530" t="n">
      <v>313</v>
    </oc>
    <nc r="P530"/>
  </rcc>
  <rcc rId="10449" ua="false" sId="12">
    <oc r="B571" t="inlineStr">
      <is>
        <r>
          <rPr>
            <sz val="10"/>
            <rFont val="Arial Cyr"/>
            <family val="0"/>
            <charset val="204"/>
          </rPr>
          <t xml:space="preserve">ДЭС              Агульский МУ</t>
        </r>
      </is>
    </oc>
    <nc r="B571"/>
  </rcc>
  <rcc rId="10450" ua="false" sId="12">
    <oc r="C571" t="n">
      <v>560</v>
    </oc>
    <nc r="C571"/>
  </rcc>
  <rcc rId="10451" ua="false" sId="12">
    <oc r="D571" t="n">
      <v>42682</v>
    </oc>
    <nc r="D571"/>
  </rcc>
  <rcc rId="10452" ua="false" sId="12">
    <oc r="E571" t="inlineStr">
      <is>
        <r>
          <rPr>
            <sz val="10"/>
            <rFont val="Arial Cyr"/>
            <family val="0"/>
            <charset val="204"/>
          </rPr>
          <t xml:space="preserve">Герейханов Эфенди Гюлахмедович</t>
        </r>
      </is>
    </oc>
    <nc r="E571"/>
  </rcc>
  <rcc rId="10453" ua="false" sId="12">
    <oc r="F57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71"/>
  </rcc>
  <rcc rId="10454" ua="false" sId="12">
    <oc r="G571" t="inlineStr">
      <is>
        <r>
          <rPr>
            <sz val="10"/>
            <rFont val="Arial Cyr"/>
            <family val="0"/>
            <charset val="204"/>
          </rPr>
          <t xml:space="preserve">Табасаранский район,             с.Хучни, ул.Набережная,15</t>
        </r>
      </is>
    </oc>
    <nc r="G571"/>
  </rcc>
  <rcc rId="10455" ua="false" sId="12">
    <oc r="H571" t="n">
      <v>1.5</v>
    </oc>
    <nc r="H571"/>
  </rcc>
  <rcc rId="10456" ua="false" sId="12">
    <oc r="I571" t="n">
      <v>1.5</v>
    </oc>
    <nc r="I571"/>
  </rcc>
  <rcc rId="10457" ua="false" sId="12">
    <oc r="J571" t="n">
      <v>0</v>
    </oc>
    <nc r="J571"/>
  </rcc>
  <rcc rId="10458" ua="false" sId="12">
    <oc r="K571" t="n">
      <v>0.4</v>
    </oc>
    <nc r="K571"/>
  </rcc>
  <rcc rId="10459" ua="false" sId="12">
    <oc r="L571" t="inlineStr">
      <is>
        <r>
          <rPr>
            <sz val="10"/>
            <rFont val="Arial Cyr"/>
            <family val="0"/>
            <charset val="204"/>
          </rPr>
          <t xml:space="preserve">2а/100</t>
        </r>
      </is>
    </oc>
    <nc r="L571"/>
  </rcc>
  <rcc rId="10460" ua="false" sId="12">
    <oc r="M571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571"/>
  </rcc>
  <rcc rId="10461" ua="false" sId="12">
    <oc r="N571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N571"/>
  </rcc>
  <rcc rId="10462" ua="false" sId="12">
    <oc r="O571" t="n">
      <v>42683</v>
    </oc>
    <nc r="O571"/>
  </rcc>
  <rcc rId="10463" ua="false" sId="12">
    <oc r="P571" t="n">
      <v>560</v>
    </oc>
    <nc r="P571"/>
  </rcc>
  <rcc rId="10464" ua="false" sId="12">
    <oc r="B697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697"/>
  </rcc>
  <rcc rId="10465" ua="false" sId="12">
    <oc r="C697" t="n">
      <v>686</v>
    </oc>
    <nc r="C697"/>
  </rcc>
  <rcc rId="10466" ua="false" sId="12">
    <oc r="D697" t="n">
      <v>42705</v>
    </oc>
    <nc r="D697"/>
  </rcc>
  <rcc rId="10467" ua="false" sId="12">
    <oc r="E697" t="inlineStr">
      <is>
        <r>
          <rPr>
            <sz val="10"/>
            <rFont val="Arial Cyr"/>
            <family val="0"/>
            <charset val="204"/>
          </rPr>
          <t xml:space="preserve">Исрафилова Умият Шахсиновна</t>
        </r>
      </is>
    </oc>
    <nc r="E697"/>
  </rcc>
  <rcc rId="10468" ua="false" sId="12">
    <oc r="F69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7"/>
  </rcc>
  <rcc rId="10469" ua="false" sId="12">
    <oc r="G697" t="inlineStr">
      <is>
        <r>
          <rPr>
            <sz val="10"/>
            <rFont val="Arial Cyr"/>
            <family val="0"/>
            <charset val="204"/>
          </rPr>
          <t xml:space="preserve">Табасаранский район, с. Урзиг, ул.Урзигская, 30</t>
        </r>
      </is>
    </oc>
    <nc r="G697"/>
  </rcc>
  <rcc rId="10470" ua="false" sId="12">
    <oc r="H697" t="n">
      <v>2</v>
    </oc>
    <nc r="H697"/>
  </rcc>
  <rcc rId="10471" ua="false" sId="12">
    <oc r="I697" t="n">
      <v>2</v>
    </oc>
    <nc r="I697"/>
  </rcc>
  <rcc rId="10472" ua="false" sId="12">
    <oc r="J697" t="n">
      <v>0</v>
    </oc>
    <nc r="J697"/>
  </rcc>
  <rcc rId="10473" ua="false" sId="12">
    <oc r="K697" t="n">
      <v>0.4</v>
    </oc>
    <nc r="K697"/>
  </rcc>
  <rcc rId="10474" ua="false" sId="12">
    <oc r="L697" t="inlineStr">
      <is>
        <r>
          <rPr>
            <sz val="10"/>
            <rFont val="Arial Cyr"/>
            <family val="0"/>
            <charset val="204"/>
          </rPr>
          <t xml:space="preserve">16/40</t>
        </r>
      </is>
    </oc>
    <nc r="L697"/>
  </rcc>
  <rcc rId="10475" ua="false" sId="12">
    <oc r="M697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697"/>
  </rcc>
  <rcc rId="10476" ua="false" sId="12">
    <oc r="N697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N697"/>
  </rcc>
  <rcc rId="10477" ua="false" sId="12">
    <oc r="O697" t="n">
      <v>42706</v>
    </oc>
    <nc r="O697"/>
  </rcc>
  <rcc rId="10478" ua="false" sId="12">
    <oc r="P697" t="n">
      <v>686</v>
    </oc>
    <nc r="P697"/>
  </rcc>
  <rcc rId="10479" ua="false" sId="12">
    <oc r="B698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698"/>
  </rcc>
  <rcc rId="10480" ua="false" sId="12">
    <oc r="C698" t="n">
      <v>687</v>
    </oc>
    <nc r="C698"/>
  </rcc>
  <rcc rId="10481" ua="false" sId="12">
    <oc r="D698" t="n">
      <v>42705</v>
    </oc>
    <nc r="D698"/>
  </rcc>
  <rcc rId="10482" ua="false" sId="12">
    <oc r="E698" t="inlineStr">
      <is>
        <r>
          <rPr>
            <sz val="10"/>
            <rFont val="Arial Cyr"/>
            <family val="0"/>
            <charset val="204"/>
          </rPr>
          <t xml:space="preserve">Кулиев Низамутдин Абдуризакович</t>
        </r>
      </is>
    </oc>
    <nc r="E698"/>
  </rcc>
  <rcc rId="10483" ua="false" sId="12">
    <oc r="F69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8"/>
  </rcc>
  <rcc rId="10484" ua="false" sId="12">
    <oc r="G698" t="inlineStr">
      <is>
        <r>
          <rPr>
            <sz val="10"/>
            <rFont val="Arial Cyr"/>
            <family val="0"/>
            <charset val="204"/>
          </rPr>
          <t xml:space="preserve">Табасаранский район, с.Хучни</t>
        </r>
      </is>
    </oc>
    <nc r="G698"/>
  </rcc>
  <rcc rId="10485" ua="false" sId="12">
    <oc r="H698" t="n">
      <v>5</v>
    </oc>
    <nc r="H698"/>
  </rcc>
  <rcc rId="10486" ua="false" sId="12">
    <oc r="I698" t="n">
      <v>5</v>
    </oc>
    <nc r="I698"/>
  </rcc>
  <rcc rId="10487" ua="false" sId="12">
    <oc r="J698" t="n">
      <v>0</v>
    </oc>
    <nc r="J698"/>
  </rcc>
  <rcc rId="10488" ua="false" sId="12">
    <oc r="K698" t="n">
      <v>0.4</v>
    </oc>
    <nc r="K698"/>
  </rcc>
  <rcc rId="10489" ua="false" sId="12">
    <oc r="L698" t="inlineStr">
      <is>
        <r>
          <rPr>
            <sz val="10"/>
            <rFont val="Arial Cyr"/>
            <family val="0"/>
            <charset val="204"/>
          </rPr>
          <t xml:space="preserve">1в/63</t>
        </r>
      </is>
    </oc>
    <nc r="L698"/>
  </rcc>
  <rcc rId="10490" ua="false" sId="12">
    <oc r="M698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698"/>
  </rcc>
  <rcc rId="10491" ua="false" sId="12">
    <oc r="N698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N698"/>
  </rcc>
  <rcc rId="10492" ua="false" sId="12">
    <oc r="O698" t="n">
      <v>42706</v>
    </oc>
    <nc r="O698"/>
  </rcc>
  <rcc rId="10493" ua="false" sId="12">
    <oc r="P698" t="n">
      <v>687</v>
    </oc>
    <nc r="P698"/>
  </rcc>
  <rcc rId="10494" ua="false" sId="12">
    <oc r="B699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699"/>
  </rcc>
  <rcc rId="10495" ua="false" sId="12">
    <oc r="C699" t="n">
      <v>688</v>
    </oc>
    <nc r="C699"/>
  </rcc>
  <rcc rId="10496" ua="false" sId="12">
    <oc r="D699" t="n">
      <v>42705</v>
    </oc>
    <nc r="D699"/>
  </rcc>
  <rcc rId="10497" ua="false" sId="12">
    <oc r="E699" t="inlineStr">
      <is>
        <r>
          <rPr>
            <sz val="10"/>
            <rFont val="Arial Cyr"/>
            <family val="0"/>
            <charset val="204"/>
          </rPr>
          <t xml:space="preserve">Абдуллаев Ибадулла Магомедэминович</t>
        </r>
      </is>
    </oc>
    <nc r="E699"/>
  </rcc>
  <rcc rId="10498" ua="false" sId="12">
    <oc r="F69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99"/>
  </rcc>
  <rcc rId="10499" ua="false" sId="12">
    <oc r="G699" t="inlineStr">
      <is>
        <r>
          <rPr>
            <sz val="10"/>
            <rFont val="Arial Cyr"/>
            <family val="0"/>
            <charset val="204"/>
          </rPr>
          <t xml:space="preserve">Табасаранский район, с. Ханаг, м-ть Гармюки</t>
        </r>
      </is>
    </oc>
    <nc r="G699"/>
  </rcc>
  <rcc rId="10500" ua="false" sId="12">
    <oc r="H699" t="n">
      <v>2</v>
    </oc>
    <nc r="H699"/>
  </rcc>
  <rcc rId="10501" ua="false" sId="12">
    <oc r="I699" t="n">
      <v>2</v>
    </oc>
    <nc r="I699"/>
  </rcc>
  <rcc rId="10502" ua="false" sId="12">
    <oc r="J699" t="n">
      <v>0</v>
    </oc>
    <nc r="J699"/>
  </rcc>
  <rcc rId="10503" ua="false" sId="12">
    <oc r="K699" t="n">
      <v>0.4</v>
    </oc>
    <nc r="K699"/>
  </rcc>
  <rcc rId="10504" ua="false" sId="12">
    <oc r="L699" t="inlineStr">
      <is>
        <r>
          <rPr>
            <sz val="10"/>
            <rFont val="Arial Cyr"/>
            <family val="0"/>
            <charset val="204"/>
          </rPr>
          <t xml:space="preserve">1а/100</t>
        </r>
      </is>
    </oc>
    <nc r="L699"/>
  </rcc>
  <rcc rId="10505" ua="false" sId="12">
    <oc r="M699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699"/>
  </rcc>
  <rcc rId="10506" ua="false" sId="12">
    <oc r="N699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N699"/>
  </rcc>
  <rcc rId="10507" ua="false" sId="12">
    <oc r="O699" t="n">
      <v>42706</v>
    </oc>
    <nc r="O699"/>
  </rcc>
  <rcc rId="10508" ua="false" sId="12">
    <oc r="P699" t="n">
      <v>688</v>
    </oc>
    <nc r="P699"/>
  </rcc>
  <rcc rId="10509" ua="false" sId="12">
    <oc r="B700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00"/>
  </rcc>
  <rcc rId="10510" ua="false" sId="12">
    <oc r="C700" t="n">
      <v>689</v>
    </oc>
    <nc r="C700"/>
  </rcc>
  <rcc rId="10511" ua="false" sId="12">
    <oc r="D700" t="n">
      <v>42705</v>
    </oc>
    <nc r="D700"/>
  </rcc>
  <rcc rId="10512" ua="false" sId="12">
    <oc r="E700" t="inlineStr">
      <is>
        <r>
          <rPr>
            <sz val="10"/>
            <rFont val="Arial Cyr"/>
            <family val="0"/>
            <charset val="204"/>
          </rPr>
          <t xml:space="preserve">Абдулгамидов Абдулгамид Халипович</t>
        </r>
      </is>
    </oc>
    <nc r="E700"/>
  </rcc>
  <rcc rId="10513" ua="false" sId="12">
    <oc r="F70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0"/>
  </rcc>
  <rcc rId="10514" ua="false" sId="12">
    <oc r="G700" t="inlineStr">
      <is>
        <r>
          <rPr>
            <sz val="10"/>
            <rFont val="Arial Cyr"/>
            <family val="0"/>
            <charset val="204"/>
          </rPr>
          <t xml:space="preserve">Табасаранский район, с. Джульджаг</t>
        </r>
      </is>
    </oc>
    <nc r="G700"/>
  </rcc>
  <rcc rId="10515" ua="false" sId="12">
    <oc r="H700" t="n">
      <v>2</v>
    </oc>
    <nc r="H700"/>
  </rcc>
  <rcc rId="10516" ua="false" sId="12">
    <oc r="I700" t="n">
      <v>2</v>
    </oc>
    <nc r="I700"/>
  </rcc>
  <rcc rId="10517" ua="false" sId="12">
    <oc r="J700" t="n">
      <v>0</v>
    </oc>
    <nc r="J700"/>
  </rcc>
  <rcc rId="10518" ua="false" sId="12">
    <oc r="K700" t="n">
      <v>0.4</v>
    </oc>
    <nc r="K700"/>
  </rcc>
  <rcc rId="10519" ua="false" sId="12">
    <oc r="L700" t="inlineStr">
      <is>
        <r>
          <rPr>
            <sz val="10"/>
            <rFont val="Arial Cyr"/>
            <family val="0"/>
            <charset val="204"/>
          </rPr>
          <t xml:space="preserve">10/250</t>
        </r>
      </is>
    </oc>
    <nc r="L700"/>
  </rcc>
  <rcc rId="10520" ua="false" sId="12">
    <oc r="M700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700"/>
  </rcc>
  <rcc rId="10521" ua="false" sId="12">
    <oc r="N700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N700"/>
  </rcc>
  <rcc rId="10522" ua="false" sId="12">
    <oc r="O700" t="n">
      <v>42706</v>
    </oc>
    <nc r="O700"/>
  </rcc>
  <rcc rId="10523" ua="false" sId="12">
    <oc r="P700" t="n">
      <v>689</v>
    </oc>
    <nc r="P700"/>
  </rcc>
  <rcc rId="10524" ua="false" sId="12">
    <oc r="B701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01"/>
  </rcc>
  <rcc rId="10525" ua="false" sId="12">
    <oc r="C701" t="n">
      <v>690</v>
    </oc>
    <nc r="C701"/>
  </rcc>
  <rcc rId="10526" ua="false" sId="12">
    <oc r="D701" t="n">
      <v>42705</v>
    </oc>
    <nc r="D701"/>
  </rcc>
  <rcc rId="10527" ua="false" sId="12">
    <oc r="E701" t="inlineStr">
      <is>
        <r>
          <rPr>
            <sz val="10"/>
            <rFont val="Arial Cyr"/>
            <family val="0"/>
            <charset val="204"/>
          </rPr>
          <t xml:space="preserve">Ханмагомедова Муслима Абдурахмановна</t>
        </r>
      </is>
    </oc>
    <nc r="E701"/>
  </rcc>
  <rcc rId="10528" ua="false" sId="12">
    <oc r="F70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1"/>
  </rcc>
  <rcc rId="10529" ua="false" sId="12">
    <oc r="G701" t="inlineStr">
      <is>
        <r>
          <rPr>
            <sz val="10"/>
            <rFont val="Arial Cyr"/>
            <family val="0"/>
            <charset val="204"/>
          </rPr>
          <t xml:space="preserve">Табасаранский район, с. Хучни, уч."Ашага-Чайлар"</t>
        </r>
      </is>
    </oc>
    <nc r="G701"/>
  </rcc>
  <rcc rId="10530" ua="false" sId="12">
    <oc r="H701" t="n">
      <v>3</v>
    </oc>
    <nc r="H701"/>
  </rcc>
  <rcc rId="10531" ua="false" sId="12">
    <oc r="I701" t="n">
      <v>3</v>
    </oc>
    <nc r="I701"/>
  </rcc>
  <rcc rId="10532" ua="false" sId="12">
    <oc r="J701" t="n">
      <v>0</v>
    </oc>
    <nc r="J701"/>
  </rcc>
  <rcc rId="10533" ua="false" sId="12">
    <oc r="K701" t="n">
      <v>0.4</v>
    </oc>
    <nc r="K701"/>
  </rcc>
  <rcc rId="10534" ua="false" sId="12">
    <oc r="L701" t="inlineStr">
      <is>
        <r>
          <rPr>
            <sz val="10"/>
            <rFont val="Arial Cyr"/>
            <family val="0"/>
            <charset val="204"/>
          </rPr>
          <t xml:space="preserve">1в/63</t>
        </r>
      </is>
    </oc>
    <nc r="L701"/>
  </rcc>
  <rcc rId="10535" ua="false" sId="12">
    <oc r="M701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701"/>
  </rcc>
  <rcc rId="10536" ua="false" sId="12">
    <oc r="N701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N701"/>
  </rcc>
  <rcc rId="10537" ua="false" sId="12">
    <oc r="O701" t="n">
      <v>42706</v>
    </oc>
    <nc r="O701"/>
  </rcc>
  <rcc rId="10538" ua="false" sId="12">
    <oc r="P701" t="n">
      <v>690</v>
    </oc>
    <nc r="P701"/>
  </rcc>
  <rcc rId="10539" ua="false" sId="12">
    <oc r="B705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05"/>
  </rcc>
  <rcc rId="10540" ua="false" sId="12">
    <oc r="C705" t="n">
      <v>694</v>
    </oc>
    <nc r="C705"/>
  </rcc>
  <rcc rId="10541" ua="false" sId="12">
    <oc r="D705" t="n">
      <v>42705</v>
    </oc>
    <nc r="D705"/>
  </rcc>
  <rcc rId="10542" ua="false" sId="12">
    <oc r="E705" t="inlineStr">
      <is>
        <r>
          <rPr>
            <sz val="10"/>
            <rFont val="Arial Cyr"/>
            <family val="0"/>
            <charset val="204"/>
          </rPr>
          <t xml:space="preserve">Рамаазанов Ислам Рамазанович</t>
        </r>
      </is>
    </oc>
    <nc r="E705"/>
  </rcc>
  <rcc rId="10543" ua="false" sId="12">
    <oc r="F70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5"/>
  </rcc>
  <rcc rId="10544" ua="false" sId="12">
    <oc r="G705" t="inlineStr">
      <is>
        <r>
          <rPr>
            <sz val="10"/>
            <rFont val="Arial Cyr"/>
            <family val="0"/>
            <charset val="204"/>
          </rPr>
          <t xml:space="preserve">Табасаранский район, с.Вечрик</t>
        </r>
      </is>
    </oc>
    <nc r="G705"/>
  </rcc>
  <rcc rId="10545" ua="false" sId="12">
    <oc r="H705" t="n">
      <v>2</v>
    </oc>
    <nc r="H705"/>
  </rcc>
  <rcc rId="10546" ua="false" sId="12">
    <oc r="I705" t="n">
      <v>2</v>
    </oc>
    <nc r="I705"/>
  </rcc>
  <rcc rId="10547" ua="false" sId="12">
    <oc r="J705" t="n">
      <v>0</v>
    </oc>
    <nc r="J705"/>
  </rcc>
  <rcc rId="10548" ua="false" sId="12">
    <oc r="K705" t="n">
      <v>0.4</v>
    </oc>
    <nc r="K705"/>
  </rcc>
  <rcc rId="10549" ua="false" sId="12">
    <oc r="L705" t="inlineStr">
      <is>
        <r>
          <rPr>
            <sz val="10"/>
            <rFont val="Arial Cyr"/>
            <family val="0"/>
            <charset val="204"/>
          </rPr>
          <t xml:space="preserve">2а/40</t>
        </r>
      </is>
    </oc>
    <nc r="L705"/>
  </rcc>
  <rcc rId="10550" ua="false" sId="12">
    <oc r="M705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705"/>
  </rcc>
  <rcc rId="10551" ua="false" sId="12">
    <oc r="N705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N705"/>
  </rcc>
  <rcc rId="10552" ua="false" sId="12">
    <oc r="O705" t="n">
      <v>42706</v>
    </oc>
    <nc r="O705"/>
  </rcc>
  <rcc rId="10553" ua="false" sId="12">
    <oc r="P705" t="n">
      <v>694</v>
    </oc>
    <nc r="P705"/>
  </rcc>
  <rcc rId="10554" ua="false" sId="12">
    <oc r="B706" t="inlineStr">
      <is>
        <r>
          <rPr>
            <sz val="10"/>
            <rFont val="Arial Cyr"/>
            <family val="0"/>
            <charset val="204"/>
          </rPr>
          <t xml:space="preserve">Табасаранские РЭС ДЭС</t>
        </r>
      </is>
    </oc>
    <nc r="B706"/>
  </rcc>
  <rcc rId="10555" ua="false" sId="12">
    <oc r="C706" t="n">
      <v>695</v>
    </oc>
    <nc r="C706"/>
  </rcc>
  <rcc rId="10556" ua="false" sId="12">
    <oc r="D706" t="n">
      <v>42705</v>
    </oc>
    <nc r="D706"/>
  </rcc>
  <rcc rId="10557" ua="false" sId="12">
    <oc r="E706" t="inlineStr">
      <is>
        <r>
          <rPr>
            <sz val="10"/>
            <rFont val="Arial Cyr"/>
            <family val="0"/>
            <charset val="204"/>
          </rPr>
          <t xml:space="preserve">Сулейманов Эседулла Фейтулаевич</t>
        </r>
      </is>
    </oc>
    <nc r="E706"/>
  </rcc>
  <rcc rId="10558" ua="false" sId="12">
    <oc r="F7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06"/>
  </rcc>
  <rcc rId="10559" ua="false" sId="12">
    <oc r="G706" t="inlineStr">
      <is>
        <r>
          <rPr>
            <sz val="10"/>
            <rFont val="Arial Cyr"/>
            <family val="0"/>
            <charset val="204"/>
          </rPr>
          <t xml:space="preserve">Табасаранский район,               с.Арак, ул.Центральная,1</t>
        </r>
      </is>
    </oc>
    <nc r="G706"/>
  </rcc>
  <rcc rId="10560" ua="false" sId="12">
    <oc r="H706" t="n">
      <v>2</v>
    </oc>
    <nc r="H706"/>
  </rcc>
  <rcc rId="10561" ua="false" sId="12">
    <oc r="I706" t="n">
      <v>2</v>
    </oc>
    <nc r="I706"/>
  </rcc>
  <rcc rId="10562" ua="false" sId="12">
    <oc r="J706" t="n">
      <v>0</v>
    </oc>
    <nc r="J706"/>
  </rcc>
  <rcc rId="10563" ua="false" sId="12">
    <oc r="K706" t="n">
      <v>0.4</v>
    </oc>
    <nc r="K706"/>
  </rcc>
  <rcc rId="10564" ua="false" sId="12">
    <oc r="L706" t="inlineStr">
      <is>
        <r>
          <rPr>
            <sz val="10"/>
            <rFont val="Arial Cyr"/>
            <family val="0"/>
            <charset val="204"/>
          </rPr>
          <t xml:space="preserve">66п/40</t>
        </r>
      </is>
    </oc>
    <nc r="L706"/>
  </rcc>
  <rcc rId="10565" ua="false" sId="12">
    <oc r="M706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706"/>
  </rcc>
  <rcc rId="10566" ua="false" sId="12">
    <oc r="N706" t="inlineStr">
      <is>
        <r>
          <rPr>
            <sz val="10"/>
            <rFont val="Arial Cyr"/>
            <family val="0"/>
            <charset val="204"/>
          </rPr>
          <t xml:space="preserve">Хучни</t>
        </r>
      </is>
    </oc>
    <nc r="N706"/>
  </rcc>
  <rcc rId="10567" ua="false" sId="12">
    <oc r="O706" t="n">
      <v>42706</v>
    </oc>
    <nc r="O706"/>
  </rcc>
  <rcc rId="10568" ua="false" sId="12">
    <oc r="P706" t="n">
      <v>695</v>
    </oc>
    <nc r="P706"/>
  </rcc>
  <rcc rId="10569" ua="false" sId="12">
    <oc r="B293" t="inlineStr">
      <is>
        <r>
          <rPr>
            <sz val="10"/>
            <rFont val="Arial Cyr"/>
            <family val="0"/>
            <charset val="204"/>
          </rPr>
          <t xml:space="preserve">Табасаранские РЭС</t>
        </r>
      </is>
    </oc>
    <nc r="B293"/>
  </rcc>
  <rcc rId="10570" ua="false" sId="12">
    <oc r="C293" t="n">
      <v>2249</v>
    </oc>
    <nc r="C293"/>
  </rcc>
  <rcc rId="10571" ua="false" sId="12">
    <oc r="D293" t="n">
      <v>42718</v>
    </oc>
    <nc r="D293"/>
  </rcc>
  <rcc rId="10572" ua="false" sId="12">
    <oc r="E293" t="inlineStr">
      <is>
        <r>
          <rPr>
            <sz val="10"/>
            <rFont val="Arial Cyr"/>
            <family val="0"/>
            <charset val="204"/>
          </rPr>
          <t xml:space="preserve">Рамазанов Нажмутдин Ярмагомедович</t>
        </r>
      </is>
    </oc>
    <nc r="E293"/>
  </rcc>
  <rcc rId="10573" ua="false" sId="12">
    <oc r="F29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93"/>
  </rcc>
  <rcc rId="10574" ua="false" sId="12">
    <oc r="G293" t="inlineStr">
      <is>
        <r>
          <rPr>
            <sz val="10"/>
            <rFont val="Arial Cyr"/>
            <family val="0"/>
            <charset val="204"/>
          </rPr>
          <t xml:space="preserve">РД, Табасаранский район, с. Хучни, ул. Шоссейная</t>
        </r>
      </is>
    </oc>
    <nc r="G293"/>
  </rcc>
  <rcc rId="10575" ua="false" sId="12">
    <oc r="H293" t="n">
      <v>7</v>
    </oc>
    <nc r="H293"/>
  </rcc>
  <rcc rId="10576" ua="false" sId="12">
    <oc r="I293" t="n">
      <v>7</v>
    </oc>
    <nc r="I293"/>
  </rcc>
  <rcc rId="10577" ua="false" sId="12">
    <oc r="J293" t="n">
      <v>0</v>
    </oc>
    <nc r="J293"/>
  </rcc>
  <rcc rId="10578" ua="false" sId="12">
    <oc r="K293" t="n">
      <v>0.4</v>
    </oc>
    <nc r="K293"/>
  </rcc>
  <rcc rId="10579" ua="false" sId="12">
    <oc r="L293" t="inlineStr">
      <is>
        <r>
          <rPr>
            <sz val="10"/>
            <rFont val="Arial Cyr"/>
            <family val="0"/>
            <charset val="204"/>
          </rPr>
          <t xml:space="preserve">1/250</t>
        </r>
      </is>
    </oc>
    <nc r="L293"/>
  </rcc>
  <rcc rId="10580" ua="false" sId="12">
    <oc r="M293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293"/>
  </rcc>
  <rcc rId="10581" ua="false" sId="12">
    <oc r="N293" t="inlineStr">
      <is>
        <r>
          <rPr>
            <sz val="10"/>
            <rFont val="Arial Cyr"/>
            <family val="0"/>
            <charset val="204"/>
          </rPr>
          <t xml:space="preserve">Хучни 35/10 кВ</t>
        </r>
      </is>
    </oc>
    <nc r="N293"/>
  </rcc>
  <rcc rId="10582" ua="false" sId="12">
    <oc r="O293" t="n">
      <v>42719</v>
    </oc>
    <nc r="O293"/>
  </rcc>
  <rcc rId="10583" ua="false" sId="12">
    <oc r="P293" t="n">
      <v>2295</v>
    </oc>
    <nc r="P293"/>
  </rcc>
  <rcc rId="10584" ua="false" sId="12">
    <oc r="B42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5"/>
  </rcc>
  <rcc rId="10585" ua="false" sId="12">
    <oc r="C425" t="n">
      <v>393</v>
    </oc>
    <nc r="C425"/>
  </rcc>
  <rcc rId="10586" ua="false" sId="12">
    <oc r="D425" t="n">
      <v>42719</v>
    </oc>
    <nc r="D425"/>
  </rcc>
  <rcc rId="10587" ua="false" sId="12">
    <oc r="E425" t="inlineStr">
      <is>
        <r>
          <rPr>
            <sz val="10"/>
            <rFont val="Arial Cyr"/>
            <family val="0"/>
            <charset val="204"/>
          </rPr>
          <t xml:space="preserve">Яхьяев Имамутдин Багаутдинович</t>
        </r>
      </is>
    </oc>
    <nc r="E425"/>
  </rcc>
  <rcc rId="10588" ua="false" sId="12">
    <oc r="F42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5"/>
  </rcc>
  <rcc rId="10589" ua="false" sId="12">
    <oc r="G425" t="inlineStr">
      <is>
        <r>
          <rPr>
            <sz val="10"/>
            <rFont val="Arial Cyr"/>
            <family val="0"/>
            <charset val="204"/>
          </rPr>
          <t xml:space="preserve">РД, г. Махачкала, ул. Карабудагова, 74</t>
        </r>
      </is>
    </oc>
    <nc r="G425"/>
  </rcc>
  <rcc rId="10590" ua="false" sId="12">
    <oc r="H425" t="n">
      <v>3</v>
    </oc>
    <nc r="H425"/>
  </rcc>
  <rcc rId="10591" ua="false" sId="12">
    <oc r="I425" t="n">
      <v>3</v>
    </oc>
    <nc r="I425"/>
  </rcc>
  <rcc rId="10592" ua="false" sId="12">
    <oc r="J425" t="n">
      <v>0</v>
    </oc>
    <nc r="J425"/>
  </rcc>
  <rcc rId="10593" ua="false" sId="12">
    <oc r="K425" t="n">
      <v>0.4</v>
    </oc>
    <nc r="K425"/>
  </rcc>
  <rcc rId="10594" ua="false" sId="12">
    <oc r="L425" t="inlineStr">
      <is>
        <r>
          <rPr>
            <sz val="10"/>
            <rFont val="Arial Cyr"/>
            <family val="0"/>
            <charset val="204"/>
          </rPr>
          <t xml:space="preserve">"Биокорпус"/630</t>
        </r>
      </is>
    </oc>
    <nc r="L425"/>
  </rcc>
  <rcc rId="10595" ua="false" sId="12">
    <oc r="M425" t="n">
      <v>611</v>
    </oc>
    <nc r="M425"/>
  </rcc>
  <rcc rId="10596" ua="false" sId="12">
    <oc r="N425" t="inlineStr">
      <is>
        <r>
          <rPr>
            <sz val="10"/>
            <rFont val="Arial Cyr"/>
            <family val="0"/>
            <charset val="204"/>
          </rPr>
          <t xml:space="preserve">ЦПП</t>
        </r>
      </is>
    </oc>
    <nc r="N425"/>
  </rcc>
  <rcc rId="10597" ua="false" sId="12">
    <oc r="P425" t="n">
      <v>393</v>
    </oc>
    <nc r="P425"/>
  </rcc>
  <rcc rId="10598" ua="false" sId="12">
    <oc r="B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3"/>
  </rcc>
  <rcc rId="10599" ua="false" sId="12">
    <oc r="C23" t="n">
      <v>1980</v>
    </oc>
    <nc r="C23"/>
  </rcc>
  <rcc rId="10600" ua="false" sId="12">
    <oc r="D23" t="n">
      <v>42677</v>
    </oc>
    <nc r="D23"/>
  </rcc>
  <rcc rId="10601" ua="false" sId="12">
    <oc r="E23" t="inlineStr">
      <is>
        <r>
          <rPr>
            <sz val="10"/>
            <rFont val="Arial Cyr"/>
            <family val="0"/>
            <charset val="204"/>
          </rPr>
          <t xml:space="preserve">Гамидова Зубаржат Шапиевна</t>
        </r>
      </is>
    </oc>
    <nc r="E23"/>
  </rcc>
  <rcc rId="10602" ua="false" sId="12">
    <oc r="F23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23"/>
  </rcc>
  <rcc rId="10603" ua="false" sId="12">
    <oc r="G23" t="inlineStr">
      <is>
        <r>
          <rPr>
            <sz val="10"/>
            <rFont val="Arial Cyr"/>
            <family val="0"/>
            <charset val="204"/>
          </rPr>
          <t xml:space="preserve">РД, г.Махачкала, ул.Коркмасова, д.7, кв.12</t>
        </r>
      </is>
    </oc>
    <nc r="G23"/>
  </rcc>
  <rcc rId="10604" ua="false" sId="12">
    <oc r="H23" t="n">
      <v>30</v>
    </oc>
    <nc r="H23"/>
  </rcc>
  <rcc rId="10605" ua="false" sId="12">
    <oc r="I23" t="n">
      <v>30</v>
    </oc>
    <nc r="I23"/>
  </rcc>
  <rcc rId="10606" ua="false" sId="12">
    <oc r="J23" t="n">
      <v>0</v>
    </oc>
    <nc r="J23"/>
  </rcc>
  <rcc rId="10607" ua="false" sId="12">
    <oc r="K23" t="n">
      <v>0.4</v>
    </oc>
    <nc r="K23"/>
  </rcc>
  <rcc rId="10608" ua="false" sId="12">
    <oc r="L23" t="inlineStr">
      <is>
        <r>
          <rPr>
            <sz val="10"/>
            <rFont val="Arial Cyr"/>
            <family val="0"/>
            <charset val="204"/>
          </rPr>
          <t xml:space="preserve">ТП Радищева/ 630 кВА</t>
        </r>
      </is>
    </oc>
    <nc r="L23"/>
  </rcc>
  <rcc rId="10609" ua="false" sId="12">
    <oc r="M23" t="inlineStr">
      <is>
        <r>
          <rPr>
            <sz val="10"/>
            <rFont val="Arial Cyr"/>
            <family val="0"/>
            <charset val="204"/>
          </rPr>
          <t xml:space="preserve">ф№69</t>
        </r>
      </is>
    </oc>
    <nc r="M23"/>
  </rcc>
  <rcc rId="10610" ua="false" sId="12">
    <oc r="N23" t="inlineStr">
      <is>
        <r>
          <rPr>
            <sz val="10"/>
            <rFont val="Arial Cyr"/>
            <family val="0"/>
            <charset val="204"/>
          </rPr>
          <t xml:space="preserve">ЦПП 110/10/6 кВ</t>
        </r>
      </is>
    </oc>
    <nc r="N23"/>
  </rcc>
  <rcc rId="10611" ua="false" sId="12">
    <oc r="O23" t="n">
      <v>42677</v>
    </oc>
    <nc r="O23"/>
  </rcc>
  <rcc rId="10612" ua="false" sId="12">
    <oc r="P23" t="n">
      <v>2023</v>
    </oc>
    <nc r="P23"/>
  </rcc>
  <rcc rId="10613" ua="false" sId="12">
    <oc r="L31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31"/>
  </rcc>
  <rcc rId="10614" ua="false" sId="12">
    <oc r="B13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37"/>
  </rcc>
  <rcc rId="10615" ua="false" sId="12">
    <oc r="C137" t="n">
      <v>2098</v>
    </oc>
    <nc r="C137"/>
  </rcc>
  <rcc rId="10616" ua="false" sId="12">
    <oc r="D137" t="n">
      <v>42697</v>
    </oc>
    <nc r="D137"/>
  </rcc>
  <rcc rId="10617" ua="false" sId="12">
    <oc r="E137" t="inlineStr">
      <is>
        <r>
          <rPr>
            <sz val="10"/>
            <rFont val="Arial Cyr"/>
            <family val="0"/>
            <charset val="204"/>
          </rPr>
          <t xml:space="preserve">Алибекова Пирдаз Багаудинова</t>
        </r>
      </is>
    </oc>
    <nc r="E137"/>
  </rcc>
  <rcc rId="10618" ua="false" sId="12">
    <oc r="F137" t="inlineStr">
      <is>
        <r>
          <rPr>
            <sz val="10"/>
            <rFont val="Arial Cyr"/>
            <family val="0"/>
            <charset val="204"/>
          </rPr>
          <t xml:space="preserve">ателье</t>
        </r>
      </is>
    </oc>
    <nc r="F137"/>
  </rcc>
  <rcc rId="10619" ua="false" sId="12">
    <oc r="G137" t="inlineStr">
      <is>
        <r>
          <rPr>
            <sz val="10"/>
            <rFont val="Arial Cyr"/>
            <family val="0"/>
            <charset val="204"/>
          </rPr>
          <t xml:space="preserve">РД, г.Махачкала, ул. Коркмасова, во дворе дома №13</t>
        </r>
      </is>
    </oc>
    <nc r="G137"/>
  </rcc>
  <rcc rId="10620" ua="false" sId="12">
    <oc r="H137" t="n">
      <v>10</v>
    </oc>
    <nc r="H137"/>
  </rcc>
  <rcc rId="10621" ua="false" sId="12">
    <oc r="I137" t="n">
      <v>10</v>
    </oc>
    <nc r="I137"/>
  </rcc>
  <rcc rId="10622" ua="false" sId="12">
    <oc r="J137" t="n">
      <v>0</v>
    </oc>
    <nc r="J137"/>
  </rcc>
  <rcc rId="10623" ua="false" sId="12">
    <oc r="K137" t="n">
      <v>0.4</v>
    </oc>
    <nc r="K137"/>
  </rcc>
  <rcc rId="10624" ua="false" sId="12">
    <oc r="L137" t="inlineStr">
      <is>
        <r>
          <rPr>
            <sz val="10"/>
            <rFont val="Arial Cyr"/>
            <family val="0"/>
            <charset val="204"/>
          </rPr>
          <t xml:space="preserve">Советская/400</t>
        </r>
      </is>
    </oc>
    <nc r="L137"/>
  </rcc>
  <rcc rId="10625" ua="false" sId="12">
    <oc r="M137" t="inlineStr">
      <is>
        <r>
          <rPr>
            <sz val="10"/>
            <rFont val="Arial Cyr"/>
            <family val="0"/>
            <charset val="204"/>
          </rPr>
          <t xml:space="preserve">ф №613</t>
        </r>
      </is>
    </oc>
    <nc r="M137"/>
  </rcc>
  <rcc rId="10626" ua="false" sId="12">
    <oc r="N137" t="inlineStr">
      <is>
        <r>
          <rPr>
            <sz val="10"/>
            <rFont val="Arial Cyr"/>
            <family val="0"/>
            <charset val="204"/>
          </rPr>
          <t xml:space="preserve">ЦПП 110/10/6 кВ</t>
        </r>
      </is>
    </oc>
    <nc r="N137"/>
  </rcc>
  <rcc rId="10627" ua="false" sId="12">
    <oc r="O137" t="n">
      <v>42698</v>
    </oc>
    <nc r="O137"/>
  </rcc>
  <rcc rId="10628" ua="false" sId="12">
    <oc r="P137" t="n">
      <v>2139</v>
    </oc>
    <nc r="P137"/>
  </rcc>
  <rcc rId="10629" ua="false" sId="12">
    <oc r="B12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23"/>
  </rcc>
  <rcc rId="10630" ua="false" sId="12">
    <oc r="C123" t="n">
      <v>2081</v>
    </oc>
    <nc r="C123"/>
  </rcc>
  <rcc rId="10631" ua="false" sId="12">
    <oc r="D123" t="n">
      <v>42695</v>
    </oc>
    <nc r="D123"/>
  </rcc>
  <rcc rId="10632" ua="false" sId="12">
    <oc r="E123" t="inlineStr">
      <is>
        <r>
          <rPr>
            <sz val="10"/>
            <rFont val="Arial Cyr"/>
            <family val="0"/>
            <charset val="204"/>
          </rPr>
          <t xml:space="preserve">Каяева Нелли Омаровна</t>
        </r>
      </is>
    </oc>
    <nc r="E123"/>
  </rcc>
  <rcc rId="10633" ua="false" sId="12">
    <oc r="F123" t="inlineStr">
      <is>
        <r>
          <rPr>
            <sz val="10"/>
            <rFont val="Arial Cyr"/>
            <family val="0"/>
            <charset val="204"/>
          </rPr>
          <t xml:space="preserve">сапожный цех</t>
        </r>
      </is>
    </oc>
    <nc r="F123"/>
  </rcc>
  <rcc rId="10634" ua="false" sId="12">
    <oc r="G123" t="inlineStr">
      <is>
        <r>
          <rPr>
            <sz val="10"/>
            <rFont val="Arial Cyr"/>
            <family val="0"/>
            <charset val="204"/>
          </rPr>
          <t xml:space="preserve">РД, г.Махачкала, ул. М.Гаджиева, дом 136</t>
        </r>
      </is>
    </oc>
    <nc r="G123"/>
  </rcc>
  <rcc rId="10635" ua="false" sId="12">
    <oc r="H123" t="n">
      <v>15</v>
    </oc>
    <nc r="H123"/>
  </rcc>
  <rcc rId="10636" ua="false" sId="12">
    <oc r="I123" t="n">
      <v>15</v>
    </oc>
    <nc r="I123"/>
  </rcc>
  <rcc rId="10637" ua="false" sId="12">
    <oc r="J123" t="n">
      <v>0</v>
    </oc>
    <nc r="J123"/>
  </rcc>
  <rcc rId="10638" ua="false" sId="12">
    <oc r="K123" t="n">
      <v>0.4</v>
    </oc>
    <nc r="K123"/>
  </rcc>
  <rcc rId="10639" ua="false" sId="12">
    <oc r="L123" t="inlineStr">
      <is>
        <r>
          <rPr>
            <sz val="10"/>
            <rFont val="Arial Cyr"/>
            <family val="0"/>
            <charset val="204"/>
          </rPr>
          <t xml:space="preserve">Питомник/630</t>
        </r>
      </is>
    </oc>
    <nc r="L123"/>
  </rcc>
  <rcc rId="10640" ua="false" sId="12">
    <oc r="M123" t="inlineStr">
      <is>
        <r>
          <rPr>
            <sz val="10"/>
            <rFont val="Arial Cyr"/>
            <family val="0"/>
            <charset val="204"/>
          </rPr>
          <t xml:space="preserve">ф № 37</t>
        </r>
      </is>
    </oc>
    <nc r="M123"/>
  </rcc>
  <rcc rId="10641" ua="false" sId="12">
    <oc r="N123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oc>
    <nc r="N123"/>
  </rcc>
  <rcc rId="10642" ua="false" sId="12">
    <oc r="O123" t="n">
      <v>42696</v>
    </oc>
    <nc r="O123"/>
  </rcc>
  <rcc rId="10643" ua="false" sId="12">
    <oc r="P123" t="n">
      <v>2125</v>
    </oc>
    <nc r="P123"/>
  </rcc>
  <rcc rId="10644" ua="false" sId="12">
    <oc r="B12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26"/>
  </rcc>
  <rcc rId="10645" ua="false" sId="12">
    <oc r="C126" t="n">
      <v>2084</v>
    </oc>
    <nc r="C126"/>
  </rcc>
  <rcc rId="10646" ua="false" sId="12">
    <oc r="D126" t="n">
      <v>42696</v>
    </oc>
    <nc r="D126"/>
  </rcc>
  <rcc rId="10647" ua="false" sId="12">
    <oc r="E126" t="inlineStr">
      <is>
        <r>
          <rPr>
            <sz val="10"/>
            <rFont val="Arial Cyr"/>
            <family val="0"/>
            <charset val="204"/>
          </rPr>
          <t xml:space="preserve">Магомедова Бурлият Шарабутдиновна</t>
        </r>
      </is>
    </oc>
    <nc r="E126"/>
  </rcc>
  <rcc rId="10648" ua="false" sId="12">
    <oc r="F12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26"/>
  </rcc>
  <rcc rId="10649" ua="false" sId="12">
    <oc r="G126" t="inlineStr">
      <is>
        <r>
          <rPr>
            <sz val="10"/>
            <rFont val="Arial Cyr"/>
            <family val="0"/>
            <charset val="204"/>
          </rPr>
          <t xml:space="preserve">РД, г.Махачкала, ул. Коркмасова, дом. 55</t>
        </r>
      </is>
    </oc>
    <nc r="G126"/>
  </rcc>
  <rcc rId="10650" ua="false" sId="12">
    <oc r="H126" t="n">
      <v>20</v>
    </oc>
    <nc r="H126"/>
  </rcc>
  <rcc rId="10651" ua="false" sId="12">
    <oc r="I126" t="n">
      <v>20</v>
    </oc>
    <nc r="I126"/>
  </rcc>
  <rcc rId="10652" ua="false" sId="12">
    <oc r="J126" t="n">
      <v>0</v>
    </oc>
    <nc r="J126"/>
  </rcc>
  <rcc rId="10653" ua="false" sId="12">
    <oc r="K126" t="n">
      <v>0.4</v>
    </oc>
    <nc r="K126"/>
  </rcc>
  <rcc rId="10654" ua="false" sId="12">
    <oc r="L126" t="inlineStr">
      <is>
        <r>
          <rPr>
            <sz val="10"/>
            <rFont val="Arial Cyr"/>
            <family val="0"/>
            <charset val="204"/>
          </rPr>
          <t xml:space="preserve">Анановский/ 1000</t>
        </r>
      </is>
    </oc>
    <nc r="L126"/>
  </rcc>
  <rcc rId="10655" ua="false" sId="12">
    <oc r="M126" t="inlineStr">
      <is>
        <r>
          <rPr>
            <sz val="10"/>
            <rFont val="Arial Cyr"/>
            <family val="0"/>
            <charset val="204"/>
          </rPr>
          <t xml:space="preserve">ф № 65</t>
        </r>
      </is>
    </oc>
    <nc r="M126"/>
  </rcc>
  <rcc rId="10656" ua="false" sId="12">
    <oc r="N126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oc>
    <nc r="N126"/>
  </rcc>
  <rcc rId="10657" ua="false" sId="12">
    <oc r="O126" t="n">
      <v>42696</v>
    </oc>
    <nc r="O126"/>
  </rcc>
  <rcc rId="10658" ua="false" sId="12">
    <oc r="P126" t="n">
      <v>2128</v>
    </oc>
    <nc r="P126"/>
  </rcc>
  <rcc rId="10659" ua="false" sId="12">
    <oc r="B30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07"/>
  </rcc>
  <rcc rId="10660" ua="false" sId="12">
    <oc r="C307" t="n">
      <v>2257</v>
    </oc>
    <nc r="C307"/>
  </rcc>
  <rcc rId="10661" ua="false" sId="12">
    <oc r="D307" t="n">
      <v>42718</v>
    </oc>
    <nc r="D307"/>
  </rcc>
  <rcc rId="10662" ua="false" sId="12">
    <oc r="E307" t="inlineStr">
      <is>
        <r>
          <rPr>
            <sz val="10"/>
            <rFont val="Arial Cyr"/>
            <family val="0"/>
            <charset val="204"/>
          </rPr>
          <t xml:space="preserve">Далгатова Светлана Багаудиновна</t>
        </r>
      </is>
    </oc>
    <nc r="E307"/>
  </rcc>
  <rcc rId="10663" ua="false" sId="12">
    <oc r="F307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307"/>
  </rcc>
  <rcc rId="10664" ua="false" sId="12">
    <oc r="G307" t="inlineStr">
      <is>
        <r>
          <rPr>
            <sz val="10"/>
            <rFont val="Arial Cyr"/>
            <family val="0"/>
            <charset val="204"/>
          </rPr>
          <t xml:space="preserve">РД, г.Махачкала, пр. им. Расула Гамзатова, д. 9</t>
        </r>
      </is>
    </oc>
    <nc r="G307"/>
  </rcc>
  <rcc rId="10665" ua="false" sId="12">
    <oc r="H307" t="n">
      <v>4</v>
    </oc>
    <nc r="H307"/>
  </rcc>
  <rcc rId="10666" ua="false" sId="12">
    <oc r="I307" t="n">
      <v>4</v>
    </oc>
    <nc r="I307"/>
  </rcc>
  <rcc rId="10667" ua="false" sId="12">
    <oc r="J307" t="n">
      <v>0</v>
    </oc>
    <nc r="J307"/>
  </rcc>
  <rcc rId="10668" ua="false" sId="12">
    <oc r="K307" t="n">
      <v>0.4</v>
    </oc>
    <nc r="K307"/>
  </rcc>
  <rcc rId="10669" ua="false" sId="12">
    <oc r="L307" t="inlineStr">
      <is>
        <r>
          <rPr>
            <sz val="10"/>
            <rFont val="Arial Cyr"/>
            <family val="0"/>
            <charset val="204"/>
          </rPr>
          <t xml:space="preserve">Комсомолец/630</t>
        </r>
      </is>
    </oc>
    <nc r="L307"/>
  </rcc>
  <rcc rId="10670" ua="false" sId="12">
    <oc r="M307" t="inlineStr">
      <is>
        <r>
          <rPr>
            <sz val="10"/>
            <rFont val="Arial Cyr"/>
            <family val="0"/>
            <charset val="204"/>
          </rPr>
          <t xml:space="preserve">ф №65</t>
        </r>
      </is>
    </oc>
    <nc r="M307"/>
  </rcc>
  <rcc rId="10671" ua="false" sId="12">
    <oc r="N307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oc>
    <nc r="N307"/>
  </rcc>
  <rcc rId="10672" ua="false" sId="12">
    <oc r="O307" t="n">
      <v>42725</v>
    </oc>
    <nc r="O307"/>
  </rcc>
  <rcc rId="10673" ua="false" sId="12">
    <oc r="P307" t="n">
      <v>2309</v>
    </oc>
    <nc r="P307"/>
  </rcc>
  <rcc rId="10674" ua="false" sId="12">
    <oc r="B32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24"/>
  </rcc>
  <rcc rId="10675" ua="false" sId="12">
    <oc r="C324" t="n">
      <v>2283</v>
    </oc>
    <nc r="C324"/>
  </rcc>
  <rcc rId="10676" ua="false" sId="12">
    <oc r="D324" t="n">
      <v>42724</v>
    </oc>
    <nc r="D324"/>
  </rcc>
  <rcc rId="10677" ua="false" sId="12">
    <oc r="E324" t="inlineStr">
      <is>
        <r>
          <rPr>
            <sz val="10"/>
            <rFont val="Arial Cyr"/>
            <family val="0"/>
            <charset val="204"/>
          </rPr>
          <t xml:space="preserve">Курбанова Ханзаза Алиевна</t>
        </r>
      </is>
    </oc>
    <nc r="E324"/>
  </rcc>
  <rcc rId="10678" ua="false" sId="12">
    <oc r="F324" t="inlineStr">
      <is>
        <r>
          <rPr>
            <sz val="10"/>
            <rFont val="Arial Cyr"/>
            <family val="0"/>
            <charset val="204"/>
          </rPr>
          <t xml:space="preserve">остановочный павильон</t>
        </r>
      </is>
    </oc>
    <nc r="F324"/>
  </rcc>
  <rcc rId="10679" ua="false" sId="12">
    <oc r="G324" t="inlineStr">
      <is>
        <r>
          <rPr>
            <sz val="10"/>
            <rFont val="Arial Cyr"/>
            <family val="0"/>
            <charset val="204"/>
          </rPr>
          <t xml:space="preserve">РД, г.Махачкала, ул.Дзержинского, рядом с остановочным павильоном</t>
        </r>
      </is>
    </oc>
    <nc r="G324"/>
  </rcc>
  <rcc rId="10680" ua="false" sId="12">
    <oc r="H324" t="n">
      <v>5</v>
    </oc>
    <nc r="H324"/>
  </rcc>
  <rcc rId="10681" ua="false" sId="12">
    <oc r="I324" t="n">
      <v>5</v>
    </oc>
    <nc r="I324"/>
  </rcc>
  <rcc rId="10682" ua="false" sId="12">
    <oc r="J324" t="n">
      <v>0</v>
    </oc>
    <nc r="J324"/>
  </rcc>
  <rcc rId="10683" ua="false" sId="12">
    <oc r="K324" t="n">
      <v>0.4</v>
    </oc>
    <nc r="K324"/>
  </rcc>
  <rcc rId="10684" ua="false" sId="12">
    <oc r="L324" t="inlineStr">
      <is>
        <r>
          <rPr>
            <sz val="10"/>
            <rFont val="Arial Cyr"/>
            <family val="0"/>
            <charset val="204"/>
          </rPr>
          <t xml:space="preserve">13-я школа/630</t>
        </r>
      </is>
    </oc>
    <nc r="L324"/>
  </rcc>
  <rcc rId="10685" ua="false" sId="12">
    <oc r="M324" t="inlineStr">
      <is>
        <r>
          <rPr>
            <sz val="10"/>
            <rFont val="Arial Cyr"/>
            <family val="0"/>
            <charset val="204"/>
          </rPr>
          <t xml:space="preserve">ф №618</t>
        </r>
      </is>
    </oc>
    <nc r="M324"/>
  </rcc>
  <rcc rId="10686" ua="false" sId="12">
    <oc r="N324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oc>
    <nc r="N324"/>
  </rcc>
  <rcc rId="10687" ua="false" sId="12">
    <oc r="O324" t="n">
      <v>42725</v>
    </oc>
    <nc r="O324"/>
  </rcc>
  <rcc rId="10688" ua="false" sId="12">
    <oc r="P324" t="n">
      <v>2326</v>
    </oc>
    <nc r="P324"/>
  </rcc>
  <rcc rId="10689" ua="false" sId="12">
    <oc r="B32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25"/>
  </rcc>
  <rcc rId="10690" ua="false" sId="12">
    <oc r="C325" t="n">
      <v>2294</v>
    </oc>
    <nc r="C325"/>
  </rcc>
  <rcc rId="10691" ua="false" sId="12">
    <oc r="D325" t="n">
      <v>42725</v>
    </oc>
    <nc r="D325"/>
  </rcc>
  <rcc rId="10692" ua="false" sId="12">
    <oc r="E325" t="inlineStr">
      <is>
        <r>
          <rPr>
            <sz val="10"/>
            <rFont val="Arial Cyr"/>
            <family val="0"/>
            <charset val="204"/>
          </rPr>
          <t xml:space="preserve">Алиева Сакинат Багаутдиновна</t>
        </r>
      </is>
    </oc>
    <nc r="E325"/>
  </rcc>
  <rcc rId="10693" ua="false" sId="12">
    <oc r="F325" t="inlineStr">
      <is>
        <r>
          <rPr>
            <sz val="10"/>
            <rFont val="Arial Cyr"/>
            <family val="0"/>
            <charset val="204"/>
          </rPr>
          <t xml:space="preserve">салон красоты</t>
        </r>
      </is>
    </oc>
    <nc r="F325"/>
  </rcc>
  <rcc rId="10694" ua="false" sId="12">
    <oc r="G325" t="inlineStr">
      <is>
        <r>
          <rPr>
            <sz val="10"/>
            <rFont val="Arial Cyr"/>
            <family val="0"/>
            <charset val="204"/>
          </rPr>
          <t xml:space="preserve">РД, г.Махачкала, ул. Толстого, дом 3, кв. 51</t>
        </r>
      </is>
    </oc>
    <nc r="G325"/>
  </rcc>
  <rcc rId="10695" ua="false" sId="12">
    <oc r="H325" t="n">
      <v>5</v>
    </oc>
    <nc r="H325"/>
  </rcc>
  <rcc rId="10696" ua="false" sId="12">
    <oc r="I325" t="n">
      <v>5</v>
    </oc>
    <nc r="I325"/>
  </rcc>
  <rcc rId="10697" ua="false" sId="12">
    <oc r="J325" t="n">
      <v>0</v>
    </oc>
    <nc r="J325"/>
  </rcc>
  <rcc rId="10698" ua="false" sId="12">
    <oc r="K325" t="n">
      <v>0.4</v>
    </oc>
    <nc r="K325"/>
  </rcc>
  <rcc rId="10699" ua="false" sId="12">
    <oc r="L325" t="inlineStr">
      <is>
        <r>
          <rPr>
            <sz val="10"/>
            <rFont val="Arial Cyr"/>
            <family val="0"/>
            <charset val="204"/>
          </rPr>
          <t xml:space="preserve">Радищева/630</t>
        </r>
      </is>
    </oc>
    <nc r="L325"/>
  </rcc>
  <rcc rId="10700" ua="false" sId="12">
    <oc r="M325" t="inlineStr">
      <is>
        <r>
          <rPr>
            <sz val="10"/>
            <rFont val="Arial Cyr"/>
            <family val="0"/>
            <charset val="204"/>
          </rPr>
          <t xml:space="preserve">ф №613</t>
        </r>
      </is>
    </oc>
    <nc r="M325"/>
  </rcc>
  <rcc rId="10701" ua="false" sId="12">
    <oc r="N325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oc>
    <nc r="N325"/>
  </rcc>
  <rcc rId="10702" ua="false" sId="12">
    <oc r="O325" t="n">
      <v>42725</v>
    </oc>
    <nc r="O325"/>
  </rcc>
  <rcc rId="10703" ua="false" sId="12">
    <oc r="P325" t="n">
      <v>2327</v>
    </oc>
    <nc r="P325"/>
  </rcc>
  <rcc rId="10704" ua="false" sId="12">
    <oc r="B36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68"/>
  </rcc>
  <rcc rId="10705" ua="false" sId="12">
    <oc r="C368" t="n">
      <v>2269</v>
    </oc>
    <nc r="C368"/>
  </rcc>
  <rcc rId="10706" ua="false" sId="12">
    <oc r="D368" t="n">
      <v>42720</v>
    </oc>
    <nc r="D368"/>
  </rcc>
  <rcc rId="10707" ua="false" sId="12">
    <oc r="E368" t="inlineStr">
      <is>
        <r>
          <rPr>
            <sz val="10"/>
            <rFont val="Arial Cyr"/>
            <family val="0"/>
            <charset val="204"/>
          </rPr>
          <t xml:space="preserve">Азаматова Сабина Мурадовна</t>
        </r>
      </is>
    </oc>
    <nc r="E368"/>
  </rcc>
  <rcc rId="10708" ua="false" sId="12">
    <oc r="F368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F368"/>
  </rcc>
  <rcc rId="10709" ua="false" sId="12">
    <oc r="G368" t="inlineStr">
      <is>
        <r>
          <rPr>
            <sz val="10"/>
            <rFont val="Arial Cyr"/>
            <family val="0"/>
            <charset val="204"/>
          </rPr>
          <t xml:space="preserve">РД, г. Махачкала, ул. М. Горького, 17 кв. 2</t>
        </r>
      </is>
    </oc>
    <nc r="G368"/>
  </rcc>
  <rcc rId="10710" ua="false" sId="12">
    <oc r="H368" t="n">
      <v>15</v>
    </oc>
    <nc r="H368"/>
  </rcc>
  <rcc rId="10711" ua="false" sId="12">
    <oc r="I368" t="n">
      <v>15</v>
    </oc>
    <nc r="I368"/>
  </rcc>
  <rcc rId="10712" ua="false" sId="12">
    <oc r="J368" t="n">
      <v>0</v>
    </oc>
    <nc r="J368"/>
  </rcc>
  <rcc rId="10713" ua="false" sId="12">
    <oc r="K368" t="n">
      <v>0.4</v>
    </oc>
    <nc r="K368"/>
  </rcc>
  <rcc rId="10714" ua="false" sId="12">
    <oc r="L368" t="inlineStr">
      <is>
        <r>
          <rPr>
            <sz val="10"/>
            <rFont val="Arial Cyr"/>
            <family val="0"/>
            <charset val="204"/>
          </rPr>
          <t xml:space="preserve">Динамо/630</t>
        </r>
      </is>
    </oc>
    <nc r="L368"/>
  </rcc>
  <rcc rId="10715" ua="false" sId="12">
    <oc r="M368" t="inlineStr">
      <is>
        <r>
          <rPr>
            <sz val="10"/>
            <rFont val="Arial Cyr"/>
            <family val="0"/>
            <charset val="204"/>
          </rPr>
          <t xml:space="preserve">ф №63</t>
        </r>
      </is>
    </oc>
    <nc r="M368"/>
  </rcc>
  <rcc rId="10716" ua="false" sId="12">
    <oc r="N368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oc>
    <nc r="N368"/>
  </rcc>
  <rcc rId="10717" ua="false" sId="12">
    <oc r="O368" t="n">
      <v>42733</v>
    </oc>
    <nc r="O368"/>
  </rcc>
  <rcc rId="10718" ua="false" sId="12">
    <oc r="P368" t="n">
      <v>2370</v>
    </oc>
    <nc r="P368"/>
  </rcc>
  <rcc rId="10719" ua="false" sId="12">
    <oc r="B37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71"/>
  </rcc>
  <rcc rId="10720" ua="false" sId="12">
    <oc r="C371" t="n">
      <v>2278</v>
    </oc>
    <nc r="C371"/>
  </rcc>
  <rcc rId="10721" ua="false" sId="12">
    <oc r="D371" t="n">
      <v>42724</v>
    </oc>
    <nc r="D371"/>
  </rcc>
  <rcc rId="10722" ua="false" sId="12">
    <oc r="E371" t="inlineStr">
      <is>
        <r>
          <rPr>
            <sz val="10"/>
            <rFont val="Arial Cyr"/>
            <family val="0"/>
            <charset val="204"/>
          </rPr>
          <t xml:space="preserve">Магомедова Гюльнара Гаджиахмедовна</t>
        </r>
      </is>
    </oc>
    <nc r="E371"/>
  </rcc>
  <rcc rId="10723" ua="false" sId="12">
    <oc r="F371" t="inlineStr">
      <is>
        <r>
          <rPr>
            <sz val="10"/>
            <rFont val="Arial Cyr"/>
            <family val="0"/>
            <charset val="204"/>
          </rPr>
          <t xml:space="preserve">помещение на бытовые нужды</t>
        </r>
      </is>
    </oc>
    <nc r="F371"/>
  </rcc>
  <rcc rId="10724" ua="false" sId="12">
    <oc r="G371" t="inlineStr">
      <is>
        <r>
          <rPr>
            <sz val="10"/>
            <rFont val="Arial Cyr"/>
            <family val="0"/>
            <charset val="204"/>
          </rPr>
          <t xml:space="preserve">РД, г. Махачкала, ул. М. Горького, 45</t>
        </r>
      </is>
    </oc>
    <nc r="G371"/>
  </rcc>
  <rcc rId="10725" ua="false" sId="12">
    <oc r="H371" t="n">
      <v>3</v>
    </oc>
    <nc r="H371"/>
  </rcc>
  <rcc rId="10726" ua="false" sId="12">
    <oc r="I371" t="n">
      <v>3</v>
    </oc>
    <nc r="I371"/>
  </rcc>
  <rcc rId="10727" ua="false" sId="12">
    <oc r="J371" t="n">
      <v>0</v>
    </oc>
    <nc r="J371"/>
  </rcc>
  <rcc rId="10728" ua="false" sId="12">
    <oc r="K371" t="n">
      <v>0.4</v>
    </oc>
    <nc r="K371"/>
  </rcc>
  <rcc rId="10729" ua="false" sId="12">
    <oc r="L371" t="inlineStr">
      <is>
        <r>
          <rPr>
            <sz val="10"/>
            <rFont val="Arial Cyr"/>
            <family val="0"/>
            <charset val="204"/>
          </rPr>
          <t xml:space="preserve">Анановская/ 1000</t>
        </r>
      </is>
    </oc>
    <nc r="L371"/>
  </rcc>
  <rcc rId="10730" ua="false" sId="12">
    <oc r="M371" t="inlineStr">
      <is>
        <r>
          <rPr>
            <sz val="10"/>
            <rFont val="Arial Cyr"/>
            <family val="0"/>
            <charset val="204"/>
          </rPr>
          <t xml:space="preserve">ф № 65</t>
        </r>
      </is>
    </oc>
    <nc r="M371"/>
  </rcc>
  <rcc rId="10731" ua="false" sId="12">
    <oc r="N371" t="inlineStr">
      <is>
        <r>
          <rPr>
            <sz val="10"/>
            <rFont val="Arial Cyr"/>
            <family val="0"/>
            <charset val="204"/>
          </rPr>
          <t xml:space="preserve">ЦПП 110/6 кВ</t>
        </r>
      </is>
    </oc>
    <nc r="N371"/>
  </rcc>
  <rcc rId="10732" ua="false" sId="12">
    <oc r="O371" t="n">
      <v>42733</v>
    </oc>
    <nc r="O371"/>
  </rcc>
  <rcc rId="10733" ua="false" sId="12">
    <oc r="P371" t="n">
      <v>2373</v>
    </oc>
    <nc r="P371"/>
  </rcc>
  <rcc rId="10734" ua="false" sId="12">
    <oc r="B762" t="inlineStr">
      <is>
        <r>
          <rPr>
            <sz val="10"/>
            <rFont val="Arial Cyr"/>
            <family val="0"/>
            <charset val="204"/>
          </rPr>
          <t xml:space="preserve">Акушинский МУ</t>
        </r>
      </is>
    </oc>
    <nc r="B762"/>
  </rcc>
  <rcc rId="10735" ua="false" sId="12">
    <oc r="C762" t="n">
      <v>379</v>
    </oc>
    <nc r="C762"/>
  </rcc>
  <rcc rId="10736" ua="false" sId="12">
    <oc r="D762" t="n">
      <v>42718</v>
    </oc>
    <nc r="D762"/>
  </rcc>
  <rcc rId="10737" ua="false" sId="12">
    <oc r="E762" t="inlineStr">
      <is>
        <r>
          <rPr>
            <sz val="10"/>
            <rFont val="Arial Cyr"/>
            <family val="0"/>
            <charset val="204"/>
          </rPr>
          <t xml:space="preserve">Набигулаев Магомед Исрапилович</t>
        </r>
      </is>
    </oc>
    <nc r="E762"/>
  </rcc>
  <rcc rId="10738" ua="false" sId="12">
    <oc r="F76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62"/>
  </rcc>
  <rcc rId="10739" ua="false" sId="12">
    <oc r="G762" t="inlineStr">
      <is>
        <r>
          <rPr>
            <sz val="10"/>
            <rFont val="Arial Cyr"/>
            <family val="0"/>
            <charset val="204"/>
          </rPr>
          <t xml:space="preserve">РД, Акушинский район, с. Аметерк</t>
        </r>
      </is>
    </oc>
    <nc r="G762"/>
  </rcc>
  <rcc rId="10740" ua="false" sId="12">
    <oc r="H762" t="n">
      <v>5</v>
    </oc>
    <nc r="H762"/>
  </rcc>
  <rcc rId="10741" ua="false" sId="12">
    <oc r="I762" t="n">
      <v>5</v>
    </oc>
    <nc r="I762"/>
  </rcc>
  <rcc rId="10742" ua="false" sId="12">
    <oc r="J762" t="n">
      <v>0</v>
    </oc>
    <nc r="J762"/>
  </rcc>
  <rcc rId="10743" ua="false" sId="12">
    <oc r="K762" t="n">
      <v>0.4</v>
    </oc>
    <nc r="K762"/>
  </rcc>
  <rcc rId="10744" ua="false" sId="12">
    <oc r="L762" t="inlineStr">
      <is>
        <r>
          <rPr>
            <sz val="10"/>
            <rFont val="Arial Cyr"/>
            <family val="0"/>
            <charset val="204"/>
          </rPr>
          <t xml:space="preserve">6/160</t>
        </r>
      </is>
    </oc>
    <nc r="L762"/>
  </rcc>
  <rcc rId="10745" ua="false" sId="12">
    <oc r="M762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62"/>
  </rcc>
  <rcc rId="10746" ua="false" sId="12">
    <oc r="N762" t="inlineStr">
      <is>
        <r>
          <rPr>
            <sz val="10"/>
            <rFont val="Arial Cyr"/>
            <family val="0"/>
            <charset val="204"/>
          </rPr>
          <t xml:space="preserve">Цудахар</t>
        </r>
      </is>
    </oc>
    <nc r="N762"/>
  </rcc>
  <rcc rId="10747" ua="false" sId="12">
    <oc r="O762" t="n">
      <v>42719</v>
    </oc>
    <nc r="O762"/>
  </rcc>
  <rcc rId="10748" ua="false" sId="12">
    <oc r="P762" t="n">
      <v>379</v>
    </oc>
    <nc r="P762"/>
  </rcc>
  <rcc rId="10749" ua="false" sId="12">
    <oc r="B125" t="inlineStr">
      <is>
        <r>
          <rPr>
            <sz val="10"/>
            <rFont val="Arial Cyr"/>
            <family val="0"/>
            <charset val="204"/>
          </rPr>
          <t xml:space="preserve">Гунибские РЭС</t>
        </r>
      </is>
    </oc>
    <nc r="B125"/>
  </rcc>
  <rcc rId="10750" ua="false" sId="12">
    <oc r="C125" t="n">
      <v>2083</v>
    </oc>
    <nc r="C125"/>
  </rcc>
  <rcc rId="10751" ua="false" sId="12">
    <oc r="D125" t="n">
      <v>42696</v>
    </oc>
    <nc r="D125"/>
  </rcc>
  <rcc rId="10752" ua="false" sId="12">
    <oc r="E125" t="inlineStr">
      <is>
        <r>
          <rPr>
            <sz val="10"/>
            <rFont val="Arial Cyr"/>
            <family val="0"/>
            <charset val="204"/>
          </rPr>
          <t xml:space="preserve">Администрация МО "сельсовет Магарский", в лице главы Химелова Булата Гусейновича</t>
        </r>
      </is>
    </oc>
    <nc r="E125"/>
  </rcc>
  <rcc rId="10753" ua="false" sId="12">
    <oc r="F125" t="inlineStr">
      <is>
        <r>
          <rPr>
            <sz val="10"/>
            <rFont val="Arial Cyr"/>
            <family val="0"/>
            <charset val="204"/>
          </rPr>
          <t xml:space="preserve">жилой МКР</t>
        </r>
      </is>
    </oc>
    <nc r="F125"/>
  </rcc>
  <rcc rId="10754" ua="false" sId="12">
    <oc r="G125" t="inlineStr">
      <is>
        <r>
          <rPr>
            <sz val="10"/>
            <rFont val="Arial Cyr"/>
            <family val="0"/>
            <charset val="204"/>
          </rPr>
          <t xml:space="preserve">РД, Чародинский район, с. Мукутль</t>
        </r>
      </is>
    </oc>
    <nc r="G125"/>
  </rcc>
  <rcc rId="10755" ua="false" sId="12">
    <oc r="H125" t="n">
      <v>30</v>
    </oc>
    <nc r="H125"/>
  </rcc>
  <rcc rId="10756" ua="false" sId="12">
    <oc r="I125" t="n">
      <v>30</v>
    </oc>
    <nc r="I125"/>
  </rcc>
  <rcc rId="10757" ua="false" sId="12">
    <oc r="J125" t="n">
      <v>0</v>
    </oc>
    <nc r="J125"/>
  </rcc>
  <rcc rId="10758" ua="false" sId="12">
    <oc r="K125" t="n">
      <v>10</v>
    </oc>
    <nc r="K125"/>
  </rcc>
  <rcc rId="10759" ua="false" sId="12">
    <oc r="L125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125"/>
  </rcc>
  <rcc rId="10760" ua="false" sId="12">
    <oc r="M125" t="inlineStr">
      <is>
        <r>
          <rPr>
            <sz val="10"/>
            <rFont val="Arial Cyr"/>
            <family val="0"/>
            <charset val="204"/>
          </rPr>
          <t xml:space="preserve">ф № 2</t>
        </r>
      </is>
    </oc>
    <nc r="M125"/>
  </rcc>
  <rcc rId="10761" ua="false" sId="12">
    <oc r="N125" t="inlineStr">
      <is>
        <r>
          <rPr>
            <sz val="10"/>
            <rFont val="Arial Cyr"/>
            <family val="0"/>
            <charset val="204"/>
          </rPr>
          <t xml:space="preserve">Цуриб 35/10 кВ</t>
        </r>
      </is>
    </oc>
    <nc r="N125"/>
  </rcc>
  <rcc rId="10762" ua="false" sId="12">
    <oc r="O125" t="n">
      <v>42696</v>
    </oc>
    <nc r="O125"/>
  </rcc>
  <rcc rId="10763" ua="false" sId="12">
    <oc r="P125" t="n">
      <v>2127</v>
    </oc>
    <nc r="P125"/>
  </rcc>
  <rcc rId="10764" ua="false" sId="12">
    <oc r="B329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B329"/>
  </rcc>
  <rcc rId="10765" ua="false" sId="12">
    <oc r="C329" t="n">
      <v>2263</v>
    </oc>
    <nc r="C329"/>
  </rcc>
  <rcc rId="10766" ua="false" sId="12">
    <oc r="D329" t="n">
      <v>42719</v>
    </oc>
    <nc r="D329"/>
  </rcc>
  <rcc rId="10767" ua="false" sId="12">
    <oc r="E329" t="inlineStr">
      <is>
        <r>
          <rPr>
            <sz val="10"/>
            <rFont val="Arial Cyr"/>
            <family val="0"/>
            <charset val="204"/>
          </rPr>
          <t xml:space="preserve">Атабаев Магомедмухтар Абакарович</t>
        </r>
      </is>
    </oc>
    <nc r="E329"/>
  </rcc>
  <rcc rId="10768" ua="false" sId="12">
    <oc r="F329" t="inlineStr">
      <is>
        <r>
          <rPr>
            <sz val="10"/>
            <rFont val="Arial Cyr"/>
            <family val="0"/>
            <charset val="204"/>
          </rPr>
          <t xml:space="preserve">мясорубка</t>
        </r>
      </is>
    </oc>
    <nc r="F329"/>
  </rcc>
  <rcc rId="10769" ua="false" sId="12">
    <oc r="G329" t="inlineStr">
      <is>
        <r>
          <rPr>
            <sz val="10"/>
            <rFont val="Arial Cyr"/>
            <family val="0"/>
            <charset val="204"/>
          </rPr>
          <t xml:space="preserve">РД, Буйнакский район, с. Чабанмахи</t>
        </r>
      </is>
    </oc>
    <nc r="G329"/>
  </rcc>
  <rcc rId="10770" ua="false" sId="12">
    <oc r="H329" t="n">
      <v>9</v>
    </oc>
    <nc r="H329"/>
  </rcc>
  <rcc rId="10771" ua="false" sId="12">
    <oc r="I329" t="n">
      <v>9</v>
    </oc>
    <nc r="I329"/>
  </rcc>
  <rcc rId="10772" ua="false" sId="12">
    <oc r="J329" t="n">
      <v>0</v>
    </oc>
    <nc r="J329"/>
  </rcc>
  <rcc rId="10773" ua="false" sId="12">
    <oc r="K329" t="n">
      <v>0.4</v>
    </oc>
    <nc r="K329"/>
  </rcc>
  <rcc rId="10774" ua="false" sId="12">
    <oc r="L329" t="inlineStr">
      <is>
        <r>
          <rPr>
            <sz val="10"/>
            <rFont val="Arial Cyr"/>
            <family val="0"/>
            <charset val="204"/>
          </rPr>
          <t xml:space="preserve">246/160</t>
        </r>
      </is>
    </oc>
    <nc r="L329"/>
  </rcc>
  <rcc rId="10775" ua="false" sId="12">
    <oc r="M32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329"/>
  </rcc>
  <rcc rId="10776" ua="false" sId="12">
    <oc r="N329" t="inlineStr">
      <is>
        <r>
          <rPr>
            <sz val="10"/>
            <rFont val="Arial Cyr"/>
            <family val="0"/>
            <charset val="204"/>
          </rPr>
          <t xml:space="preserve">Чабанмахи</t>
        </r>
      </is>
    </oc>
    <nc r="N329"/>
  </rcc>
  <rcc rId="10777" ua="false" sId="12">
    <oc r="O329" t="n">
      <v>42725</v>
    </oc>
    <nc r="O329"/>
  </rcc>
  <rcc rId="10778" ua="false" sId="12">
    <oc r="P329" t="n">
      <v>2331</v>
    </oc>
    <nc r="P329"/>
  </rcc>
  <rcc rId="10779" ua="false" sId="12">
    <oc r="B509" t="inlineStr">
      <is>
        <r>
          <rPr>
            <sz val="10"/>
            <rFont val="Arial Cyr"/>
            <family val="0"/>
            <charset val="204"/>
          </rPr>
          <t xml:space="preserve">Александрийский РЭС/ПУ ЗЭС</t>
        </r>
      </is>
    </oc>
    <nc r="B509"/>
  </rcc>
  <rcc rId="10780" ua="false" sId="12">
    <oc r="C509" t="n">
      <v>292</v>
    </oc>
    <nc r="C509"/>
  </rcc>
  <rcc rId="10781" ua="false" sId="12">
    <oc r="D509" t="n">
      <v>42699</v>
    </oc>
    <nc r="D509"/>
  </rcc>
  <rcc rId="10782" ua="false" sId="12">
    <oc r="E509" t="inlineStr">
      <is>
        <r>
          <rPr>
            <sz val="10"/>
            <rFont val="Arial Cyr"/>
            <family val="0"/>
            <charset val="204"/>
          </rPr>
          <t xml:space="preserve">Рамазанова Нинехалум Нуруллаховна</t>
        </r>
      </is>
    </oc>
    <nc r="E509"/>
  </rcc>
  <rcc rId="10783" ua="false" sId="12">
    <oc r="F50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09"/>
  </rcc>
  <rcc rId="10784" ua="false" sId="12">
    <oc r="G509" t="inlineStr">
      <is>
        <r>
          <rPr>
            <sz val="10"/>
            <rFont val="Arial Cyr"/>
            <family val="0"/>
            <charset val="204"/>
          </rPr>
          <t xml:space="preserve">Кизлярский район, с. Черняевка</t>
        </r>
      </is>
    </oc>
    <nc r="G509"/>
  </rcc>
  <rcc rId="10785" ua="false" sId="12">
    <oc r="H509" t="n">
      <v>4</v>
    </oc>
    <nc r="H509"/>
  </rcc>
  <rcc rId="10786" ua="false" sId="12">
    <oc r="I509" t="n">
      <v>4</v>
    </oc>
    <nc r="I509"/>
  </rcc>
  <rcc rId="10787" ua="false" sId="12">
    <oc r="J509" t="n">
      <v>0</v>
    </oc>
    <nc r="J509"/>
  </rcc>
  <rcc rId="10788" ua="false" sId="12">
    <oc r="K509" t="n">
      <v>0.4</v>
    </oc>
    <nc r="K509"/>
  </rcc>
  <rcc rId="10789" ua="false" sId="12">
    <oc r="L509" t="inlineStr">
      <is>
        <r>
          <rPr>
            <sz val="10"/>
            <rFont val="Arial Cyr"/>
            <family val="0"/>
            <charset val="204"/>
          </rPr>
          <t xml:space="preserve">120507/400 кВА</t>
        </r>
      </is>
    </oc>
    <nc r="L509"/>
  </rcc>
  <rcc rId="10790" ua="false" sId="12">
    <oc r="M509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509"/>
  </rcc>
  <rcc rId="10791" ua="false" sId="12">
    <oc r="N509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oc>
    <nc r="N509"/>
  </rcc>
  <rcc rId="10792" ua="false" sId="12">
    <oc r="O509" t="n">
      <v>42699</v>
    </oc>
    <nc r="O509"/>
  </rcc>
  <rcc rId="10793" ua="false" sId="12">
    <oc r="P509" t="n">
      <v>292</v>
    </oc>
    <nc r="P509"/>
  </rcc>
  <rcc rId="10794" ua="false" sId="12">
    <oc r="B263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B263"/>
  </rcc>
  <rcc rId="10795" ua="false" sId="12">
    <oc r="C263" t="n">
      <v>2215</v>
    </oc>
    <nc r="C263"/>
  </rcc>
  <rcc rId="10796" ua="false" sId="12">
    <oc r="D263" t="n">
      <v>42716</v>
    </oc>
    <nc r="D263"/>
  </rcc>
  <rcc rId="10797" ua="false" sId="12">
    <oc r="E263" t="inlineStr">
      <is>
        <r>
          <rPr>
            <sz val="10"/>
            <rFont val="Arial Cyr"/>
            <family val="0"/>
            <charset val="204"/>
          </rPr>
          <t xml:space="preserve">Абдулкеримов Гаджимурад Абдулкеримович</t>
        </r>
      </is>
    </oc>
    <nc r="E263"/>
  </rcc>
  <rcc rId="10798" ua="false" sId="12">
    <oc r="F263" t="inlineStr">
      <is>
        <r>
          <rPr>
            <sz val="10"/>
            <rFont val="Arial Cyr"/>
            <family val="0"/>
            <charset val="204"/>
          </rPr>
          <t xml:space="preserve">подсобное хозяйство</t>
        </r>
      </is>
    </oc>
    <nc r="F263"/>
  </rcc>
  <rcc rId="10799" ua="false" sId="12">
    <oc r="G263" t="inlineStr">
      <is>
        <r>
          <rPr>
            <sz val="10"/>
            <rFont val="Arial Cyr"/>
            <family val="0"/>
            <charset val="204"/>
          </rPr>
          <t xml:space="preserve">РД, Буйнакский район, с.Чиркей</t>
        </r>
      </is>
    </oc>
    <nc r="G263"/>
  </rcc>
  <rcc rId="10800" ua="false" sId="12">
    <oc r="H263" t="n">
      <v>15</v>
    </oc>
    <nc r="H263"/>
  </rcc>
  <rcc rId="10801" ua="false" sId="12">
    <oc r="I263" t="n">
      <v>15</v>
    </oc>
    <nc r="I263"/>
  </rcc>
  <rcc rId="10802" ua="false" sId="12">
    <oc r="J263" t="n">
      <v>0</v>
    </oc>
    <nc r="J263"/>
  </rcc>
  <rcc rId="10803" ua="false" sId="12">
    <oc r="K263" t="n">
      <v>10</v>
    </oc>
    <nc r="K263"/>
  </rcc>
  <rcc rId="10804" ua="false" sId="12">
    <oc r="L263" t="inlineStr">
      <is>
        <r>
          <rPr>
            <sz val="10"/>
            <rFont val="Arial Cyr"/>
            <family val="0"/>
            <charset val="204"/>
          </rPr>
          <t xml:space="preserve">25 кВА</t>
        </r>
      </is>
    </oc>
    <nc r="L263"/>
  </rcc>
  <rcc rId="10805" ua="false" sId="12">
    <oc r="M263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263"/>
  </rcc>
  <rcc rId="10806" ua="false" sId="12">
    <oc r="N263" t="inlineStr">
      <is>
        <r>
          <rPr>
            <sz val="10"/>
            <rFont val="Arial Cyr"/>
            <family val="0"/>
            <charset val="204"/>
          </rPr>
          <t xml:space="preserve">Чиркей</t>
        </r>
      </is>
    </oc>
    <nc r="N263"/>
  </rcc>
  <rcc rId="10807" ua="false" sId="12">
    <oc r="O263" t="n">
      <v>42717</v>
    </oc>
    <nc r="O263"/>
  </rcc>
  <rcc rId="10808" ua="false" sId="12">
    <oc r="P263" t="n">
      <v>2265</v>
    </oc>
    <nc r="P263"/>
  </rcc>
  <rcc rId="10809" ua="false" sId="12">
    <oc r="B330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B330"/>
  </rcc>
  <rcc rId="10810" ua="false" sId="12">
    <oc r="C330" t="n">
      <v>2264</v>
    </oc>
    <nc r="C330"/>
  </rcc>
  <rcc rId="10811" ua="false" sId="12">
    <oc r="D330" t="n">
      <v>42719</v>
    </oc>
    <nc r="D330"/>
  </rcc>
  <rcc rId="10812" ua="false" sId="12">
    <oc r="E330" t="inlineStr">
      <is>
        <r>
          <rPr>
            <sz val="10"/>
            <rFont val="Arial Cyr"/>
            <family val="0"/>
            <charset val="204"/>
          </rPr>
          <t xml:space="preserve">Салаватов Айдимер Шамилович</t>
        </r>
      </is>
    </oc>
    <nc r="E330"/>
  </rcc>
  <rcc rId="10813" ua="false" sId="12">
    <oc r="F33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30"/>
  </rcc>
  <rcc rId="10814" ua="false" sId="12">
    <oc r="G330" t="inlineStr">
      <is>
        <r>
          <rPr>
            <sz val="10"/>
            <rFont val="Arial Cyr"/>
            <family val="0"/>
            <charset val="204"/>
          </rPr>
          <t xml:space="preserve">РД, Буйнакский район, с. Акайтала</t>
        </r>
      </is>
    </oc>
    <nc r="G330"/>
  </rcc>
  <rcc rId="10815" ua="false" sId="12">
    <oc r="H330" t="n">
      <v>5</v>
    </oc>
    <nc r="H330"/>
  </rcc>
  <rcc rId="10816" ua="false" sId="12">
    <oc r="I330" t="n">
      <v>5</v>
    </oc>
    <nc r="I330"/>
  </rcc>
  <rcc rId="10817" ua="false" sId="12">
    <oc r="J330" t="n">
      <v>0</v>
    </oc>
    <nc r="J330"/>
  </rcc>
  <rcc rId="10818" ua="false" sId="12">
    <oc r="K330" t="n">
      <v>0.4</v>
    </oc>
    <nc r="K330"/>
  </rcc>
  <rcc rId="10819" ua="false" sId="12">
    <oc r="L330" t="inlineStr">
      <is>
        <r>
          <rPr>
            <sz val="10"/>
            <rFont val="Arial Cyr"/>
            <family val="0"/>
            <charset val="204"/>
          </rPr>
          <t xml:space="preserve">178/250</t>
        </r>
      </is>
    </oc>
    <nc r="L330"/>
  </rcc>
  <rcc rId="10820" ua="false" sId="12">
    <oc r="M330" t="inlineStr">
      <is>
        <r>
          <rPr>
            <sz val="10"/>
            <rFont val="Arial Cyr"/>
            <family val="0"/>
            <charset val="204"/>
          </rPr>
          <t xml:space="preserve">ф №1</t>
        </r>
      </is>
    </oc>
    <nc r="M330"/>
  </rcc>
  <rcc rId="10821" ua="false" sId="12">
    <oc r="N330" t="inlineStr">
      <is>
        <r>
          <rPr>
            <sz val="10"/>
            <rFont val="Arial Cyr"/>
            <family val="0"/>
            <charset val="204"/>
          </rPr>
          <t xml:space="preserve">Чиркей </t>
        </r>
      </is>
    </oc>
    <nc r="N330"/>
  </rcc>
  <rcc rId="10822" ua="false" sId="12">
    <oc r="O330" t="n">
      <v>42725</v>
    </oc>
    <nc r="O330"/>
  </rcc>
  <rcc rId="10823" ua="false" sId="12">
    <oc r="P330" t="n">
      <v>2332</v>
    </oc>
    <nc r="P330"/>
  </rcc>
  <rcc rId="10824" ua="false" sId="12">
    <oc r="B345" t="inlineStr">
      <is>
        <r>
          <rPr>
            <sz val="10"/>
            <rFont val="Arial Cyr"/>
            <family val="0"/>
            <charset val="204"/>
          </rPr>
          <t xml:space="preserve">Бабаюртовские РЭС</t>
        </r>
      </is>
    </oc>
    <nc r="B345"/>
  </rcc>
  <rcc rId="10825" ua="false" sId="12">
    <oc r="C345" t="n">
      <v>2313</v>
    </oc>
    <nc r="C345"/>
  </rcc>
  <rcc rId="10826" ua="false" sId="12">
    <oc r="D345" t="n">
      <v>42730</v>
    </oc>
    <nc r="D345"/>
  </rcc>
  <rcc rId="10827" ua="false" sId="12">
    <oc r="E345" t="inlineStr">
      <is>
        <r>
          <rPr>
            <sz val="10"/>
            <rFont val="Arial Cyr"/>
            <family val="0"/>
            <charset val="204"/>
          </rPr>
          <t xml:space="preserve">Магомедов Магомед Койниевич</t>
        </r>
      </is>
    </oc>
    <nc r="E345"/>
  </rcc>
  <rcc rId="10828" ua="false" sId="12">
    <oc r="F345" t="inlineStr">
      <is>
        <r>
          <rPr>
            <sz val="10"/>
            <rFont val="Arial Cyr"/>
            <family val="0"/>
            <charset val="204"/>
          </rPr>
          <t xml:space="preserve">КФХ "Койни"</t>
        </r>
      </is>
    </oc>
    <nc r="F345"/>
  </rcc>
  <rcc rId="10829" ua="false" sId="12">
    <oc r="G345" t="inlineStr">
      <is>
        <r>
          <rPr>
            <sz val="10"/>
            <rFont val="Arial Cyr"/>
            <family val="0"/>
            <charset val="204"/>
          </rPr>
          <t xml:space="preserve">РД, Цунтинский район, в ЗОЖ Бабаюртовского района</t>
        </r>
      </is>
    </oc>
    <nc r="G345"/>
  </rcc>
  <rcc rId="10830" ua="false" sId="12">
    <oc r="H345" t="n">
      <v>25</v>
    </oc>
    <nc r="H345"/>
  </rcc>
  <rcc rId="10831" ua="false" sId="12">
    <oc r="I345" t="n">
      <v>25</v>
    </oc>
    <nc r="I345"/>
  </rcc>
  <rcc rId="10832" ua="false" sId="12">
    <oc r="J345" t="n">
      <v>0</v>
    </oc>
    <nc r="J345"/>
  </rcc>
  <rcc rId="10833" ua="false" sId="12">
    <oc r="K345" t="n">
      <v>10</v>
    </oc>
    <nc r="K345"/>
  </rcc>
  <rcc rId="10834" ua="false" sId="12">
    <oc r="L345" t="inlineStr">
      <is>
        <r>
          <rPr>
            <sz val="10"/>
            <rFont val="Arial Cyr"/>
            <family val="0"/>
            <charset val="204"/>
          </rPr>
          <t xml:space="preserve">40 кВА</t>
        </r>
      </is>
    </oc>
    <nc r="L345"/>
  </rcc>
  <rcc rId="10835" ua="false" sId="12">
    <oc r="M345" t="inlineStr">
      <is>
        <r>
          <rPr>
            <sz val="10"/>
            <rFont val="Arial Cyr"/>
            <family val="0"/>
            <charset val="204"/>
          </rPr>
          <t xml:space="preserve">ф №2</t>
        </r>
      </is>
    </oc>
    <nc r="M345"/>
  </rcc>
  <rcc rId="10836" ua="false" sId="12">
    <oc r="N345" t="inlineStr">
      <is>
        <r>
          <rPr>
            <sz val="10"/>
            <rFont val="Arial Cyr"/>
            <family val="0"/>
            <charset val="204"/>
          </rPr>
          <t xml:space="preserve">Шава 35/10 кВ</t>
        </r>
      </is>
    </oc>
    <nc r="N345"/>
  </rcc>
  <rcc rId="10837" ua="false" sId="12">
    <oc r="O345" t="n">
      <v>42730</v>
    </oc>
    <nc r="O345"/>
  </rcc>
  <rcc rId="10838" ua="false" sId="12">
    <oc r="P345" t="n">
      <v>2347</v>
    </oc>
    <nc r="P345"/>
  </rcc>
  <rcc rId="10839" ua="false" sId="12">
    <oc r="B720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20"/>
  </rcc>
  <rcc rId="10840" ua="false" sId="12">
    <oc r="C720" t="n">
      <v>337</v>
    </oc>
    <nc r="C720"/>
  </rcc>
  <rcc rId="10841" ua="false" sId="12">
    <oc r="D720" t="n">
      <v>42690</v>
    </oc>
    <nc r="D720"/>
  </rcc>
  <rcc rId="10842" ua="false" sId="12">
    <oc r="E720" t="inlineStr">
      <is>
        <r>
          <rPr>
            <sz val="10"/>
            <rFont val="Arial Cyr"/>
            <family val="0"/>
            <charset val="204"/>
          </rPr>
          <t xml:space="preserve">Юсупов Хизри Магомедович</t>
        </r>
      </is>
    </oc>
    <nc r="E720"/>
  </rcc>
  <rcc rId="10843" ua="false" sId="12">
    <oc r="F72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20"/>
  </rcc>
  <rcc rId="10844" ua="false" sId="12">
    <oc r="G720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Хебда</t>
        </r>
      </is>
    </oc>
    <nc r="G720"/>
  </rcc>
  <rcc rId="10845" ua="false" sId="12">
    <oc r="H720" t="n">
      <v>13</v>
    </oc>
    <nc r="H720"/>
  </rcc>
  <rcc rId="10846" ua="false" sId="12">
    <oc r="I720" t="n">
      <v>13</v>
    </oc>
    <nc r="I720"/>
  </rcc>
  <rcc rId="10847" ua="false" sId="12">
    <oc r="J720" t="n">
      <v>0</v>
    </oc>
    <nc r="J720"/>
  </rcc>
  <rcc rId="10848" ua="false" sId="12">
    <oc r="K720" t="n">
      <v>0.4</v>
    </oc>
    <nc r="K720"/>
  </rcc>
  <rcc rId="10849" ua="false" sId="12">
    <oc r="L720" t="inlineStr">
      <is>
        <r>
          <rPr>
            <sz val="10"/>
            <rFont val="Arial Cyr"/>
            <family val="0"/>
            <charset val="204"/>
          </rPr>
          <t xml:space="preserve">3/400</t>
        </r>
      </is>
    </oc>
    <nc r="L720"/>
  </rcc>
  <rcc rId="10850" ua="false" sId="12">
    <oc r="M720" t="inlineStr">
      <is>
        <r>
          <rPr>
            <sz val="10"/>
            <rFont val="Arial Cyr"/>
            <family val="0"/>
            <charset val="204"/>
          </rPr>
          <t xml:space="preserve">Ф№1</t>
        </r>
      </is>
    </oc>
    <nc r="M720"/>
  </rcc>
  <rcc rId="10851" ua="false" sId="12">
    <oc r="N720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N720"/>
  </rcc>
  <rcc rId="10852" ua="false" sId="12">
    <oc r="O720" t="n">
      <v>42696</v>
    </oc>
    <nc r="O720"/>
  </rcc>
  <rcc rId="10853" ua="false" sId="12">
    <oc r="P720" t="n">
      <v>337</v>
    </oc>
    <nc r="P720"/>
  </rcc>
  <rcc rId="10854" ua="false" sId="12">
    <oc r="B742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42"/>
  </rcc>
  <rcc rId="10855" ua="false" sId="12">
    <oc r="C742" t="n">
      <v>359</v>
    </oc>
    <nc r="C742"/>
  </rcc>
  <rcc rId="10856" ua="false" sId="12">
    <oc r="D742" t="n">
      <v>42702</v>
    </oc>
    <nc r="D742"/>
  </rcc>
  <rcc rId="10857" ua="false" sId="12">
    <oc r="E742" t="inlineStr">
      <is>
        <r>
          <rPr>
            <sz val="10"/>
            <rFont val="Arial Cyr"/>
            <family val="0"/>
            <charset val="204"/>
          </rPr>
          <t xml:space="preserve">Гасанов Джамбулат Абдулаевич</t>
        </r>
      </is>
    </oc>
    <nc r="E742"/>
  </rcc>
  <rcc rId="10858" ua="false" sId="12">
    <oc r="F74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2"/>
  </rcc>
  <rcc rId="10859" ua="false" sId="12">
    <oc r="G742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Митлиуриб</t>
        </r>
      </is>
    </oc>
    <nc r="G742"/>
  </rcc>
  <rcc rId="10860" ua="false" sId="12">
    <oc r="H742" t="n">
      <v>10</v>
    </oc>
    <nc r="H742"/>
  </rcc>
  <rcc rId="10861" ua="false" sId="12">
    <oc r="I742" t="n">
      <v>10</v>
    </oc>
    <nc r="I742"/>
  </rcc>
  <rcc rId="10862" ua="false" sId="12">
    <oc r="J742" t="n">
      <v>0</v>
    </oc>
    <nc r="J742"/>
  </rcc>
  <rcc rId="10863" ua="false" sId="12">
    <oc r="K742" t="n">
      <v>0.4</v>
    </oc>
    <nc r="K742"/>
  </rcc>
  <rcc rId="10864" ua="false" sId="12">
    <oc r="L742" t="inlineStr">
      <is>
        <r>
          <rPr>
            <sz val="10"/>
            <rFont val="Arial Cyr"/>
            <family val="0"/>
            <charset val="204"/>
          </rPr>
          <t xml:space="preserve">7/250</t>
        </r>
      </is>
    </oc>
    <nc r="L742"/>
  </rcc>
  <rcc rId="10865" ua="false" sId="12">
    <oc r="M742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742"/>
  </rcc>
  <rcc rId="10866" ua="false" sId="12">
    <oc r="N742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N742"/>
  </rcc>
  <rcc rId="10867" ua="false" sId="12">
    <oc r="O742" t="n">
      <v>42705</v>
    </oc>
    <nc r="O742"/>
  </rcc>
  <rcc rId="10868" ua="false" sId="12">
    <oc r="P742" t="n">
      <v>359</v>
    </oc>
    <nc r="P742"/>
  </rcc>
  <rcc rId="10869" ua="false" sId="12">
    <oc r="B749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49"/>
  </rcc>
  <rcc rId="10870" ua="false" sId="12">
    <oc r="C749" t="n">
      <v>366</v>
    </oc>
    <nc r="C749"/>
  </rcc>
  <rcc rId="10871" ua="false" sId="12">
    <oc r="D749" t="n">
      <v>42710</v>
    </oc>
    <nc r="D749"/>
  </rcc>
  <rcc rId="10872" ua="false" sId="12">
    <oc r="E749" t="inlineStr">
      <is>
        <r>
          <rPr>
            <sz val="10"/>
            <rFont val="Arial Cyr"/>
            <family val="0"/>
            <charset val="204"/>
          </rPr>
          <t xml:space="preserve">Лабазанова Чакар Ариповна</t>
        </r>
      </is>
    </oc>
    <nc r="E749"/>
  </rcc>
  <rcc rId="10873" ua="false" sId="12">
    <oc r="F74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49"/>
  </rcc>
  <rcc rId="10874" ua="false" sId="12">
    <oc r="G749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Ассаб</t>
        </r>
      </is>
    </oc>
    <nc r="G749"/>
  </rcc>
  <rcc rId="10875" ua="false" sId="12">
    <oc r="H749" t="n">
      <v>10</v>
    </oc>
    <nc r="H749"/>
  </rcc>
  <rcc rId="10876" ua="false" sId="12">
    <oc r="I749" t="n">
      <v>10</v>
    </oc>
    <nc r="I749"/>
  </rcc>
  <rcc rId="10877" ua="false" sId="12">
    <oc r="J749" t="n">
      <v>0</v>
    </oc>
    <nc r="J749"/>
  </rcc>
  <rcc rId="10878" ua="false" sId="12">
    <oc r="K749" t="n">
      <v>0.4</v>
    </oc>
    <nc r="K749"/>
  </rcc>
  <rcc rId="10879" ua="false" sId="12">
    <oc r="L749" t="inlineStr">
      <is>
        <r>
          <rPr>
            <sz val="10"/>
            <rFont val="Arial Cyr"/>
            <family val="0"/>
            <charset val="204"/>
          </rPr>
          <t xml:space="preserve">9/400</t>
        </r>
      </is>
    </oc>
    <nc r="L749"/>
  </rcc>
  <rcc rId="10880" ua="false" sId="12">
    <oc r="M749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49"/>
  </rcc>
  <rcc rId="10881" ua="false" sId="12">
    <oc r="N749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N749"/>
  </rcc>
  <rcc rId="10882" ua="false" sId="12">
    <oc r="O749" t="n">
      <v>42713</v>
    </oc>
    <nc r="O749"/>
  </rcc>
  <rcc rId="10883" ua="false" sId="12">
    <oc r="P749" t="n">
      <v>366</v>
    </oc>
    <nc r="P749"/>
  </rcc>
  <rcc rId="10884" ua="false" sId="12">
    <oc r="B751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51"/>
  </rcc>
  <rcc rId="10885" ua="false" sId="12">
    <oc r="C751" t="n">
      <v>368</v>
    </oc>
    <nc r="C751"/>
  </rcc>
  <rcc rId="10886" ua="false" sId="12">
    <oc r="D751" t="n">
      <v>42710</v>
    </oc>
    <nc r="D751"/>
  </rcc>
  <rcc rId="10887" ua="false" sId="12">
    <oc r="E751" t="inlineStr">
      <is>
        <r>
          <rPr>
            <sz val="10"/>
            <rFont val="Arial Cyr"/>
            <family val="0"/>
            <charset val="204"/>
          </rPr>
          <t xml:space="preserve">Абдулаева Майсарат Магомедовна</t>
        </r>
      </is>
    </oc>
    <nc r="E751"/>
  </rcc>
  <rcc rId="10888" ua="false" sId="12">
    <oc r="F75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1"/>
  </rcc>
  <rcc rId="10889" ua="false" sId="12">
    <oc r="G751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Цекоб</t>
        </r>
      </is>
    </oc>
    <nc r="G751"/>
  </rcc>
  <rcc rId="10890" ua="false" sId="12">
    <oc r="H751" t="n">
      <v>10</v>
    </oc>
    <nc r="H751"/>
  </rcc>
  <rcc rId="10891" ua="false" sId="12">
    <oc r="I751" t="n">
      <v>10</v>
    </oc>
    <nc r="I751"/>
  </rcc>
  <rcc rId="10892" ua="false" sId="12">
    <oc r="J751" t="n">
      <v>0</v>
    </oc>
    <nc r="J751"/>
  </rcc>
  <rcc rId="10893" ua="false" sId="12">
    <oc r="K751" t="n">
      <v>0.4</v>
    </oc>
    <nc r="K751"/>
  </rcc>
  <rcc rId="10894" ua="false" sId="12">
    <oc r="L751" t="inlineStr">
      <is>
        <r>
          <rPr>
            <sz val="10"/>
            <rFont val="Arial Cyr"/>
            <family val="0"/>
            <charset val="204"/>
          </rPr>
          <t xml:space="preserve">13/100</t>
        </r>
      </is>
    </oc>
    <nc r="L751"/>
  </rcc>
  <rcc rId="10895" ua="false" sId="12">
    <oc r="M751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51"/>
  </rcc>
  <rcc rId="10896" ua="false" sId="12">
    <oc r="N751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N751"/>
  </rcc>
  <rcc rId="10897" ua="false" sId="12">
    <oc r="O751" t="n">
      <v>42713</v>
    </oc>
    <nc r="O751"/>
  </rcc>
  <rcc rId="10898" ua="false" sId="12">
    <oc r="P751" t="n">
      <v>368</v>
    </oc>
    <nc r="P751"/>
  </rcc>
  <rcc rId="10899" ua="false" sId="12">
    <oc r="B752" t="inlineStr">
      <is>
        <r>
          <rPr>
            <sz val="10"/>
            <rFont val="Arial Cyr"/>
            <family val="0"/>
            <charset val="204"/>
          </rPr>
          <t xml:space="preserve">Шамильский МУ</t>
        </r>
      </is>
    </oc>
    <nc r="B752"/>
  </rcc>
  <rcc rId="10900" ua="false" sId="12">
    <oc r="C752" t="n">
      <v>369</v>
    </oc>
    <nc r="C752"/>
  </rcc>
  <rcc rId="10901" ua="false" sId="12">
    <oc r="D752" t="n">
      <v>42710</v>
    </oc>
    <nc r="D752"/>
  </rcc>
  <rcc rId="10902" ua="false" sId="12">
    <oc r="E752" t="inlineStr">
      <is>
        <r>
          <rPr>
            <sz val="10"/>
            <rFont val="Arial Cyr"/>
            <family val="0"/>
            <charset val="204"/>
          </rPr>
          <t xml:space="preserve">Исаева Белкисат Халилулаевна</t>
        </r>
      </is>
    </oc>
    <nc r="E752"/>
  </rcc>
  <rcc rId="10903" ua="false" sId="12">
    <oc r="F75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2"/>
  </rcc>
  <rcc rId="10904" ua="false" sId="12">
    <oc r="G752" t="inlineStr">
      <is>
        <r>
          <rPr>
            <sz val="10"/>
            <rFont val="Arial Cyr"/>
            <family val="0"/>
            <charset val="204"/>
          </rPr>
          <t xml:space="preserve">РД, Шамильский район, сел. Хучада</t>
        </r>
      </is>
    </oc>
    <nc r="G752"/>
  </rcc>
  <rcc rId="10905" ua="false" sId="12">
    <oc r="H752" t="n">
      <v>12</v>
    </oc>
    <nc r="H752"/>
  </rcc>
  <rcc rId="10906" ua="false" sId="12">
    <oc r="I752" t="n">
      <v>12</v>
    </oc>
    <nc r="I752"/>
  </rcc>
  <rcc rId="10907" ua="false" sId="12">
    <oc r="J752" t="n">
      <v>0</v>
    </oc>
    <nc r="J752"/>
  </rcc>
  <rcc rId="10908" ua="false" sId="12">
    <oc r="K752" t="n">
      <v>0.4</v>
    </oc>
    <nc r="K752"/>
  </rcc>
  <rcc rId="10909" ua="false" sId="12">
    <oc r="L752" t="inlineStr">
      <is>
        <r>
          <rPr>
            <sz val="10"/>
            <rFont val="Arial Cyr"/>
            <family val="0"/>
            <charset val="204"/>
          </rPr>
          <t xml:space="preserve">10/160</t>
        </r>
      </is>
    </oc>
    <nc r="L752"/>
  </rcc>
  <rcc rId="10910" ua="false" sId="12">
    <oc r="M752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52"/>
  </rcc>
  <rcc rId="10911" ua="false" sId="12">
    <oc r="N752" t="inlineStr">
      <is>
        <r>
          <rPr>
            <sz val="10"/>
            <rFont val="Arial Cyr"/>
            <family val="0"/>
            <charset val="204"/>
          </rPr>
          <t xml:space="preserve">Шамильская</t>
        </r>
      </is>
    </oc>
    <nc r="N752"/>
  </rcc>
  <rcc rId="10912" ua="false" sId="12">
    <oc r="O752" t="n">
      <v>42713</v>
    </oc>
    <nc r="O752"/>
  </rcc>
  <rcc rId="10913" ua="false" sId="12">
    <oc r="P752" t="n">
      <v>369</v>
    </oc>
    <nc r="P752"/>
  </rcc>
  <rcc rId="10914" ua="false" sId="12">
    <oc r="L115" t="inlineStr">
      <is>
        <r>
          <rPr>
            <sz val="10"/>
            <rFont val="Arial Cyr"/>
            <family val="0"/>
            <charset val="204"/>
          </rPr>
          <t xml:space="preserve">250 кВА</t>
        </r>
      </is>
    </oc>
    <nc r="L115"/>
  </rcc>
  <rcc rId="10915" ua="false" sId="12">
    <oc r="B42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27"/>
  </rcc>
  <rcc rId="10916" ua="false" sId="12">
    <oc r="C427" t="n">
      <v>395</v>
    </oc>
    <nc r="C427"/>
  </rcc>
  <rcc rId="10917" ua="false" sId="12">
    <oc r="D427" t="n">
      <v>42727</v>
    </oc>
    <nc r="D427"/>
  </rcc>
  <rcc rId="10918" ua="false" sId="12">
    <oc r="E427" t="inlineStr">
      <is>
        <r>
          <rPr>
            <sz val="10"/>
            <rFont val="Arial Cyr"/>
            <family val="0"/>
            <charset val="204"/>
          </rPr>
          <t xml:space="preserve">Алимагомедов Алиасхаб Лабазанович</t>
        </r>
      </is>
    </oc>
    <nc r="E427"/>
  </rcc>
  <rcc rId="10919" ua="false" sId="12">
    <oc r="F42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27"/>
  </rcc>
  <rcc rId="10920" ua="false" sId="12">
    <oc r="G427" t="inlineStr">
      <is>
        <r>
          <rPr>
            <sz val="10"/>
            <rFont val="Arial Cyr"/>
            <family val="0"/>
            <charset val="204"/>
          </rPr>
          <t xml:space="preserve">РД, п. Загородный</t>
        </r>
      </is>
    </oc>
    <nc r="G427"/>
  </rcc>
  <rcc rId="10921" ua="false" sId="12">
    <oc r="H427" t="n">
      <v>5</v>
    </oc>
    <nc r="H427"/>
  </rcc>
  <rcc rId="10922" ua="false" sId="12">
    <oc r="I427" t="n">
      <v>5</v>
    </oc>
    <nc r="I427"/>
  </rcc>
  <rcc rId="10923" ua="false" sId="12">
    <oc r="J427" t="n">
      <v>0</v>
    </oc>
    <nc r="J427"/>
  </rcc>
  <rcc rId="10924" ua="false" sId="12">
    <oc r="K427" t="n">
      <v>0.4</v>
    </oc>
    <nc r="K427"/>
  </rcc>
  <rcc rId="10925" ua="false" sId="12">
    <oc r="L427" t="inlineStr">
      <is>
        <r>
          <rPr>
            <sz val="10"/>
            <rFont val="Arial Cyr"/>
            <family val="0"/>
            <charset val="204"/>
          </rPr>
          <t xml:space="preserve">134/160</t>
        </r>
      </is>
    </oc>
    <nc r="L427"/>
  </rcc>
  <rcc rId="10926" ua="false" sId="12">
    <oc r="M427" t="n">
      <v>8</v>
    </oc>
    <nc r="M427"/>
  </rcc>
  <rcc rId="10927" ua="false" sId="12">
    <oc r="N427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N427"/>
  </rcc>
  <rcc rId="10928" ua="false" sId="12">
    <oc r="P427" t="n">
      <v>395</v>
    </oc>
    <nc r="P427"/>
  </rcc>
  <rcc rId="10929" ua="false" sId="12">
    <oc r="B452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52"/>
  </rcc>
  <rcc rId="10930" ua="false" sId="12">
    <oc r="C452" t="n">
      <v>154</v>
    </oc>
    <nc r="C452"/>
  </rcc>
  <rcc rId="10931" ua="false" sId="12">
    <oc r="D452" t="n">
      <v>42677</v>
    </oc>
    <nc r="D452"/>
  </rcc>
  <rcc rId="10932" ua="false" sId="12">
    <oc r="E452" t="inlineStr">
      <is>
        <r>
          <rPr>
            <sz val="10"/>
            <rFont val="Arial Cyr"/>
            <family val="0"/>
            <charset val="204"/>
          </rPr>
          <t xml:space="preserve">Гасанова Парсихат Тинамагомедовна</t>
        </r>
      </is>
    </oc>
    <nc r="E452"/>
  </rcc>
  <rcc rId="10933" ua="false" sId="12">
    <oc r="F45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52"/>
  </rcc>
  <rcc rId="10934" ua="false" sId="12">
    <oc r="G452" t="inlineStr">
      <is>
        <r>
          <rPr>
            <sz val="10"/>
            <rFont val="Arial Cyr"/>
            <family val="0"/>
            <charset val="204"/>
          </rPr>
          <t xml:space="preserve">РД, Кумторкалинский р-н МО "Сельсовет Коркмаскалинский", (п.Тюбе)</t>
        </r>
      </is>
    </oc>
    <nc r="G452"/>
  </rcc>
  <rcc rId="10935" ua="false" sId="12">
    <oc r="H452" t="n">
      <v>5</v>
    </oc>
    <nc r="H452"/>
  </rcc>
  <rcc rId="10936" ua="false" sId="12">
    <oc r="I452" t="n">
      <v>5</v>
    </oc>
    <nc r="I452"/>
  </rcc>
  <rcc rId="10937" ua="false" sId="12">
    <oc r="J452" t="n">
      <v>0</v>
    </oc>
    <nc r="J452"/>
  </rcc>
  <rcc rId="10938" ua="false" sId="12">
    <oc r="K452" t="n">
      <v>0.4</v>
    </oc>
    <nc r="K452"/>
  </rcc>
  <rcc rId="10939" ua="false" sId="12">
    <oc r="L452" t="inlineStr">
      <is>
        <r>
          <rPr>
            <sz val="10"/>
            <rFont val="Arial Cyr"/>
            <family val="0"/>
            <charset val="204"/>
          </rPr>
          <t xml:space="preserve">99/250</t>
        </r>
      </is>
    </oc>
    <nc r="L452"/>
  </rcc>
  <rcc rId="10940" ua="false" sId="12">
    <oc r="M452" t="inlineStr">
      <is>
        <r>
          <rPr>
            <sz val="10"/>
            <rFont val="Arial Cyr"/>
            <family val="0"/>
            <charset val="204"/>
          </rPr>
          <t xml:space="preserve">ф№5</t>
        </r>
      </is>
    </oc>
    <nc r="M452"/>
  </rcc>
  <rcc rId="10941" ua="false" sId="12">
    <oc r="N452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N452"/>
  </rcc>
  <rcc rId="10942" ua="false" sId="12">
    <oc r="O452" t="n">
      <v>42677</v>
    </oc>
    <nc r="O452"/>
  </rcc>
  <rcc rId="10943" ua="false" sId="12">
    <oc r="P452" t="n">
      <v>154</v>
    </oc>
    <nc r="P452"/>
  </rcc>
  <rcc rId="10944" ua="false" sId="12">
    <oc r="B465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65"/>
  </rcc>
  <rcc rId="10945" ua="false" sId="12">
    <oc r="C465" t="n">
      <v>167</v>
    </oc>
    <nc r="C465"/>
  </rcc>
  <rcc rId="10946" ua="false" sId="12">
    <oc r="D465" t="n">
      <v>42703</v>
    </oc>
    <nc r="D465"/>
  </rcc>
  <rcc rId="10947" ua="false" sId="12">
    <oc r="E465" t="inlineStr">
      <is>
        <r>
          <rPr>
            <sz val="10"/>
            <rFont val="Arial Cyr"/>
            <family val="0"/>
            <charset val="204"/>
          </rPr>
          <t xml:space="preserve">Муртазалиев 
Казбек Маирбекович</t>
        </r>
      </is>
    </oc>
    <nc r="E465"/>
  </rcc>
  <rcc rId="10948" ua="false" sId="12">
    <oc r="F46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5"/>
  </rcc>
  <rcc rId="10949" ua="false" sId="12">
    <oc r="G465" t="inlineStr">
      <is>
        <r>
          <rPr>
            <sz val="10"/>
            <rFont val="Arial Cyr"/>
            <family val="0"/>
            <charset val="204"/>
          </rPr>
          <t xml:space="preserve">Кумторкалинский 
район   пос.  Тюбе</t>
        </r>
      </is>
    </oc>
    <nc r="G465"/>
  </rcc>
  <rcc rId="10950" ua="false" sId="12">
    <oc r="H465" t="n">
      <v>7</v>
    </oc>
    <nc r="H465"/>
  </rcc>
  <rcc rId="10951" ua="false" sId="12">
    <oc r="I465" t="n">
      <v>7</v>
    </oc>
    <nc r="I465"/>
  </rcc>
  <rcc rId="10952" ua="false" sId="12">
    <oc r="J465" t="n">
      <v>0</v>
    </oc>
    <nc r="J465"/>
  </rcc>
  <rcc rId="10953" ua="false" sId="12">
    <oc r="K465" t="n">
      <v>0.4</v>
    </oc>
    <nc r="K465"/>
  </rcc>
  <rcc rId="10954" ua="false" sId="12">
    <oc r="L465" t="inlineStr">
      <is>
        <r>
          <rPr>
            <sz val="10"/>
            <rFont val="Arial Cyr"/>
            <family val="0"/>
            <charset val="204"/>
          </rPr>
          <t xml:space="preserve">85/400</t>
        </r>
      </is>
    </oc>
    <nc r="L465"/>
  </rcc>
  <rcc rId="10955" ua="false" sId="12">
    <oc r="M465" t="inlineStr">
      <is>
        <r>
          <rPr>
            <sz val="10"/>
            <rFont val="Arial Cyr"/>
            <family val="0"/>
            <charset val="204"/>
          </rPr>
          <t xml:space="preserve">ф11</t>
        </r>
      </is>
    </oc>
    <nc r="M465"/>
  </rcc>
  <rcc rId="10956" ua="false" sId="12">
    <oc r="N465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N465"/>
  </rcc>
  <rcc rId="10957" ua="false" sId="12">
    <oc r="O465" t="n">
      <v>42703</v>
    </oc>
    <nc r="O465"/>
  </rcc>
  <rcc rId="10958" ua="false" sId="12">
    <oc r="P465" t="n">
      <v>167</v>
    </oc>
    <nc r="P465"/>
  </rcc>
  <rcc rId="10959" ua="false" sId="12">
    <oc r="B466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66"/>
  </rcc>
  <rcc rId="10960" ua="false" sId="12">
    <oc r="C466" t="n">
      <v>168</v>
    </oc>
    <nc r="C466"/>
  </rcc>
  <rcc rId="10961" ua="false" sId="12">
    <oc r="D466" t="n">
      <v>42705</v>
    </oc>
    <nc r="D466"/>
  </rcc>
  <rcc rId="10962" ua="false" sId="12">
    <oc r="E466" t="inlineStr">
      <is>
        <r>
          <rPr>
            <sz val="10"/>
            <rFont val="Arial Cyr"/>
            <family val="0"/>
            <charset val="204"/>
          </rPr>
          <t xml:space="preserve">Умаров Джалак Керагулуевич</t>
        </r>
      </is>
    </oc>
    <nc r="E466"/>
  </rcc>
  <rcc rId="10963" ua="false" sId="12">
    <oc r="F46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6"/>
  </rcc>
  <rcc rId="10964" ua="false" sId="12">
    <oc r="G466" t="inlineStr">
      <is>
        <r>
          <rPr>
            <sz val="10"/>
            <rFont val="Arial Cyr"/>
            <family val="0"/>
            <charset val="204"/>
          </rPr>
          <t xml:space="preserve">Кумторкалинский 
район   пос.  Тюбе ЗУ16 (Коркмаскалинские земли</t>
        </r>
      </is>
    </oc>
    <nc r="G466"/>
  </rcc>
  <rcc rId="10965" ua="false" sId="12">
    <oc r="H466" t="n">
      <v>4</v>
    </oc>
    <nc r="H466"/>
  </rcc>
  <rcc rId="10966" ua="false" sId="12">
    <oc r="I466" t="n">
      <v>4</v>
    </oc>
    <nc r="I466"/>
  </rcc>
  <rcc rId="10967" ua="false" sId="12">
    <oc r="J466" t="n">
      <v>0</v>
    </oc>
    <nc r="J466"/>
  </rcc>
  <rcc rId="10968" ua="false" sId="12">
    <oc r="K466" t="n">
      <v>0.4</v>
    </oc>
    <nc r="K466"/>
  </rcc>
  <rcc rId="10969" ua="false" sId="12">
    <oc r="L466" t="inlineStr">
      <is>
        <r>
          <rPr>
            <sz val="10"/>
            <rFont val="Arial Cyr"/>
            <family val="0"/>
            <charset val="204"/>
          </rPr>
          <t xml:space="preserve">83/160</t>
        </r>
      </is>
    </oc>
    <nc r="L466"/>
  </rcc>
  <rcc rId="10970" ua="false" sId="12">
    <oc r="M466" t="inlineStr">
      <is>
        <r>
          <rPr>
            <sz val="10"/>
            <rFont val="Arial Cyr"/>
            <family val="0"/>
            <charset val="204"/>
          </rPr>
          <t xml:space="preserve">ф11</t>
        </r>
      </is>
    </oc>
    <nc r="M466"/>
  </rcc>
  <rcc rId="10971" ua="false" sId="12">
    <oc r="N466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N466"/>
  </rcc>
  <rcc rId="10972" ua="false" sId="12">
    <oc r="O466" t="n">
      <v>42705</v>
    </oc>
    <nc r="O466"/>
  </rcc>
  <rcc rId="10973" ua="false" sId="12">
    <oc r="P466" t="n">
      <v>168</v>
    </oc>
    <nc r="P466"/>
  </rcc>
  <rcc rId="10974" ua="false" sId="12">
    <oc r="B469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69"/>
  </rcc>
  <rcc rId="10975" ua="false" sId="12">
    <oc r="C469" t="n">
      <v>171</v>
    </oc>
    <nc r="C469"/>
  </rcc>
  <rcc rId="10976" ua="false" sId="12">
    <oc r="D469" t="n">
      <v>42713</v>
    </oc>
    <nc r="D469"/>
  </rcc>
  <rcc rId="10977" ua="false" sId="12">
    <oc r="E469" t="inlineStr">
      <is>
        <r>
          <rPr>
            <sz val="10"/>
            <rFont val="Arial Cyr"/>
            <family val="0"/>
            <charset val="204"/>
          </rPr>
          <t xml:space="preserve">Юсупов Рашид Даниялович </t>
        </r>
      </is>
    </oc>
    <nc r="E469"/>
  </rcc>
  <rcc rId="10978" ua="false" sId="12">
    <oc r="F46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69"/>
  </rcc>
  <rcc rId="10979" ua="false" sId="12">
    <oc r="G469" t="inlineStr">
      <is>
        <r>
          <rPr>
            <sz val="10"/>
            <rFont val="Arial Cyr"/>
            <family val="0"/>
            <charset val="204"/>
          </rPr>
          <t xml:space="preserve"> РД
Кумторкалинский 
район    с. Алмало</t>
        </r>
      </is>
    </oc>
    <nc r="G469"/>
  </rcc>
  <rcc rId="10980" ua="false" sId="12">
    <oc r="H469" t="n">
      <v>5</v>
    </oc>
    <nc r="H469"/>
  </rcc>
  <rcc rId="10981" ua="false" sId="12">
    <oc r="I469" t="n">
      <v>5</v>
    </oc>
    <nc r="I469"/>
  </rcc>
  <rcc rId="10982" ua="false" sId="12">
    <oc r="J469" t="n">
      <v>0</v>
    </oc>
    <nc r="J469"/>
  </rcc>
  <rcc rId="10983" ua="false" sId="12">
    <oc r="K469" t="n">
      <v>0.4</v>
    </oc>
    <nc r="K469"/>
  </rcc>
  <rcc rId="10984" ua="false" sId="12">
    <oc r="L469" t="inlineStr">
      <is>
        <r>
          <rPr>
            <sz val="10"/>
            <rFont val="Arial Cyr"/>
            <family val="0"/>
            <charset val="204"/>
          </rPr>
          <t xml:space="preserve">92/250</t>
        </r>
      </is>
    </oc>
    <nc r="L469"/>
  </rcc>
  <rcc rId="10985" ua="false" sId="12">
    <oc r="M469" t="inlineStr">
      <is>
        <r>
          <rPr>
            <sz val="10"/>
            <rFont val="Arial Cyr"/>
            <family val="0"/>
            <charset val="204"/>
          </rPr>
          <t xml:space="preserve">ф11</t>
        </r>
      </is>
    </oc>
    <nc r="M469"/>
  </rcc>
  <rcc rId="10986" ua="false" sId="12">
    <oc r="N469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N469"/>
  </rcc>
  <rcc rId="10987" ua="false" sId="12">
    <oc r="O469" t="n">
      <v>42713</v>
    </oc>
    <nc r="O469"/>
  </rcc>
  <rcc rId="10988" ua="false" sId="12">
    <oc r="P469" t="n">
      <v>171</v>
    </oc>
    <nc r="P469"/>
  </rcc>
  <rcc rId="10989" ua="false" sId="12">
    <oc r="B480" t="inlineStr">
      <is>
        <r>
          <rPr>
            <sz val="10"/>
            <rFont val="Arial Cyr"/>
            <family val="0"/>
            <charset val="204"/>
          </rPr>
          <t xml:space="preserve"> ЦЭС
ЦРЭС</t>
        </r>
      </is>
    </oc>
    <nc r="B480"/>
  </rcc>
  <rcc rId="10990" ua="false" sId="12">
    <oc r="C480" t="n">
      <v>182</v>
    </oc>
    <nc r="C480"/>
  </rcc>
  <rcc rId="10991" ua="false" sId="12">
    <oc r="D480" t="n">
      <v>42730</v>
    </oc>
    <nc r="D480"/>
  </rcc>
  <rcc rId="10992" ua="false" sId="12">
    <oc r="E480" t="inlineStr">
      <is>
        <r>
          <rPr>
            <sz val="10"/>
            <rFont val="Arial Cyr"/>
            <family val="0"/>
            <charset val="204"/>
          </rPr>
          <t xml:space="preserve">Новаев 
Магомед Шамхалович </t>
        </r>
      </is>
    </oc>
    <nc r="E480"/>
  </rcc>
  <rcc rId="10993" ua="false" sId="12">
    <oc r="F48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80"/>
  </rcc>
  <rcc rId="10994" ua="false" sId="12">
    <oc r="G480" t="inlineStr">
      <is>
        <r>
          <rPr>
            <sz val="10"/>
            <rFont val="Arial Cyr"/>
            <family val="0"/>
            <charset val="204"/>
          </rPr>
          <t xml:space="preserve">РД, 
пос.  Шамхал ( район Учхоз</t>
        </r>
      </is>
    </oc>
    <nc r="G480"/>
  </rcc>
  <rcc rId="10995" ua="false" sId="12">
    <oc r="H480" t="n">
      <v>5</v>
    </oc>
    <nc r="H480"/>
  </rcc>
  <rcc rId="10996" ua="false" sId="12">
    <oc r="I480" t="n">
      <v>5</v>
    </oc>
    <nc r="I480"/>
  </rcc>
  <rcc rId="10997" ua="false" sId="12">
    <oc r="J480" t="n">
      <v>0</v>
    </oc>
    <nc r="J480"/>
  </rcc>
  <rcc rId="10998" ua="false" sId="12">
    <oc r="K480" t="n">
      <v>0.4</v>
    </oc>
    <nc r="K480"/>
  </rcc>
  <rcc rId="10999" ua="false" sId="12">
    <oc r="L480" t="inlineStr">
      <is>
        <r>
          <rPr>
            <sz val="10"/>
            <rFont val="Arial Cyr"/>
            <family val="0"/>
            <charset val="204"/>
          </rPr>
          <t xml:space="preserve">4/250 </t>
        </r>
      </is>
    </oc>
    <nc r="L480"/>
  </rcc>
  <rcc rId="11000" ua="false" sId="12">
    <oc r="M480" t="inlineStr">
      <is>
        <r>
          <rPr>
            <sz val="10"/>
            <rFont val="Arial Cyr"/>
            <family val="0"/>
            <charset val="204"/>
          </rPr>
          <t xml:space="preserve">ф2</t>
        </r>
      </is>
    </oc>
    <nc r="M480"/>
  </rcc>
  <rcc rId="11001" ua="false" sId="12">
    <oc r="N480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oc>
    <nc r="N480"/>
  </rcc>
  <rcc rId="11002" ua="false" sId="12">
    <oc r="O480" t="n">
      <v>42730</v>
    </oc>
    <nc r="O480"/>
  </rcc>
  <rcc rId="11003" ua="false" sId="12">
    <oc r="P480" t="n">
      <v>182</v>
    </oc>
    <nc r="P480"/>
  </rcc>
  <rcc rId="11004" ua="false" sId="12">
    <oc r="L352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352"/>
  </rcc>
  <rcc rId="11005" ua="false" sId="12">
    <oc r="B132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132"/>
  </rcc>
  <rcc rId="11006" ua="false" sId="12">
    <oc r="C132" t="n">
      <v>2088</v>
    </oc>
    <nc r="C132"/>
  </rcc>
  <rcc rId="11007" ua="false" sId="12">
    <oc r="D132" t="n">
      <v>42697</v>
    </oc>
    <nc r="D132"/>
  </rcc>
  <rcc rId="11008" ua="false" sId="12">
    <oc r="E132" t="inlineStr">
      <is>
        <r>
          <rPr>
            <sz val="10"/>
            <rFont val="Arial Cyr"/>
            <family val="0"/>
            <charset val="204"/>
          </rPr>
          <t xml:space="preserve">Мамаев Ака Гасанович</t>
        </r>
      </is>
    </oc>
    <nc r="E132"/>
  </rcc>
  <rcc rId="11009" ua="false" sId="12">
    <oc r="F132" t="inlineStr">
      <is>
        <r>
          <rPr>
            <sz val="10"/>
            <rFont val="Arial Cyr"/>
            <family val="0"/>
            <charset val="204"/>
          </rPr>
          <t xml:space="preserve">жилой дом (сарай)</t>
        </r>
      </is>
    </oc>
    <nc r="F132"/>
  </rcc>
  <rcc rId="11010" ua="false" sId="12">
    <oc r="G132" t="inlineStr">
      <is>
        <r>
          <rPr>
            <sz val="10"/>
            <rFont val="Arial Cyr"/>
            <family val="0"/>
            <charset val="204"/>
          </rPr>
          <t xml:space="preserve">РД, Кумторкалинский район, с. Коркмаскала</t>
        </r>
      </is>
    </oc>
    <nc r="G132"/>
  </rcc>
  <rcc rId="11011" ua="false" sId="12">
    <oc r="H132" t="n">
      <v>7</v>
    </oc>
    <nc r="H132"/>
  </rcc>
  <rcc rId="11012" ua="false" sId="12">
    <oc r="I132" t="n">
      <v>7</v>
    </oc>
    <nc r="I132"/>
  </rcc>
  <rcc rId="11013" ua="false" sId="12">
    <oc r="J132" t="n">
      <v>0</v>
    </oc>
    <nc r="J132"/>
  </rcc>
  <rcc rId="11014" ua="false" sId="12">
    <oc r="K132" t="n">
      <v>0.4</v>
    </oc>
    <nc r="K132"/>
  </rcc>
  <rcc rId="11015" ua="false" sId="12">
    <oc r="L132" t="inlineStr">
      <is>
        <r>
          <rPr>
            <sz val="10"/>
            <rFont val="Arial Cyr"/>
            <family val="0"/>
            <charset val="204"/>
          </rPr>
          <t xml:space="preserve">70/250</t>
        </r>
      </is>
    </oc>
    <nc r="L132"/>
  </rcc>
  <rcc rId="11016" ua="false" sId="12">
    <oc r="M132" t="inlineStr">
      <is>
        <r>
          <rPr>
            <sz val="10"/>
            <rFont val="Arial Cyr"/>
            <family val="0"/>
            <charset val="204"/>
          </rPr>
          <t xml:space="preserve">ф № 7</t>
        </r>
      </is>
    </oc>
    <nc r="M132"/>
  </rcc>
  <rcc rId="11017" ua="false" sId="12">
    <oc r="N132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oc>
    <nc r="N132"/>
  </rcc>
  <rcc rId="11018" ua="false" sId="12">
    <oc r="O132" t="n">
      <v>42697</v>
    </oc>
    <nc r="O132"/>
  </rcc>
  <rcc rId="11019" ua="false" sId="12">
    <oc r="P132" t="n">
      <v>2134</v>
    </oc>
    <nc r="P132"/>
  </rcc>
  <rcc rId="11020" ua="false" sId="12">
    <oc r="B140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140"/>
  </rcc>
  <rcc rId="11021" ua="false" sId="12">
    <oc r="C140" t="n">
      <v>2095</v>
    </oc>
    <nc r="C140"/>
  </rcc>
  <rcc rId="11022" ua="false" sId="12">
    <oc r="D140" t="n">
      <v>42697</v>
    </oc>
    <nc r="D140"/>
  </rcc>
  <rcc rId="11023" ua="false" sId="12">
    <oc r="E140" t="inlineStr">
      <is>
        <r>
          <rPr>
            <sz val="10"/>
            <rFont val="Arial Cyr"/>
            <family val="0"/>
            <charset val="204"/>
          </rPr>
          <t xml:space="preserve">Бамматов Солтанбек Бамматович</t>
        </r>
      </is>
    </oc>
    <nc r="E140"/>
  </rcc>
  <rcc rId="11024" ua="false" sId="12">
    <oc r="F140" t="inlineStr">
      <is>
        <r>
          <rPr>
            <sz val="10"/>
            <rFont val="Arial Cyr"/>
            <family val="0"/>
            <charset val="204"/>
          </rPr>
          <t xml:space="preserve">кафе-коктейль</t>
        </r>
      </is>
    </oc>
    <nc r="F140"/>
  </rcc>
  <rcc rId="11025" ua="false" sId="12">
    <oc r="G140" t="inlineStr">
      <is>
        <r>
          <rPr>
            <sz val="10"/>
            <rFont val="Arial Cyr"/>
            <family val="0"/>
            <charset val="204"/>
          </rPr>
          <t xml:space="preserve">РД, Кумторкалинский район, с.Коркмаскала, ул.Ленина</t>
        </r>
      </is>
    </oc>
    <nc r="G140"/>
  </rcc>
  <rcc rId="11026" ua="false" sId="12">
    <oc r="H140" t="n">
      <v>12</v>
    </oc>
    <nc r="H140"/>
  </rcc>
  <rcc rId="11027" ua="false" sId="12">
    <oc r="I140" t="n">
      <v>12</v>
    </oc>
    <nc r="I140"/>
  </rcc>
  <rcc rId="11028" ua="false" sId="12">
    <oc r="J140" t="n">
      <v>0</v>
    </oc>
    <nc r="J140"/>
  </rcc>
  <rcc rId="11029" ua="false" sId="12">
    <oc r="K140" t="n">
      <v>0.4</v>
    </oc>
    <nc r="K140"/>
  </rcc>
  <rcc rId="11030" ua="false" sId="12">
    <oc r="L140" t="inlineStr">
      <is>
        <r>
          <rPr>
            <sz val="10"/>
            <rFont val="Arial Cyr"/>
            <family val="0"/>
            <charset val="204"/>
          </rPr>
          <t xml:space="preserve">68/250</t>
        </r>
      </is>
    </oc>
    <nc r="L140"/>
  </rcc>
  <rcc rId="11031" ua="false" sId="12">
    <oc r="M140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140"/>
  </rcc>
  <rcc rId="11032" ua="false" sId="12">
    <oc r="N140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oc>
    <nc r="N140"/>
  </rcc>
  <rcc rId="11033" ua="false" sId="12">
    <oc r="O140" t="n">
      <v>42698</v>
    </oc>
    <nc r="O140"/>
  </rcc>
  <rcc rId="11034" ua="false" sId="12">
    <oc r="P140" t="n">
      <v>2142</v>
    </oc>
    <nc r="P140"/>
  </rcc>
  <rcc rId="11035" ua="false" sId="12">
    <oc r="L190" t="inlineStr">
      <is>
        <r>
          <rPr>
            <sz val="10"/>
            <rFont val="Arial Cyr"/>
            <family val="0"/>
            <charset val="204"/>
          </rPr>
          <t xml:space="preserve">100 кВА</t>
        </r>
      </is>
    </oc>
    <nc r="L190"/>
  </rcc>
  <rcc rId="11036" ua="false" sId="12">
    <oc r="B358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358"/>
  </rcc>
  <rcc rId="11037" ua="false" sId="12">
    <oc r="C358" t="n">
      <v>2327</v>
    </oc>
    <nc r="C358"/>
  </rcc>
  <rcc rId="11038" ua="false" sId="12">
    <oc r="D358" t="n">
      <v>42731</v>
    </oc>
    <nc r="D358"/>
  </rcc>
  <rcc rId="11039" ua="false" sId="12">
    <oc r="E358" t="inlineStr">
      <is>
        <r>
          <rPr>
            <sz val="10"/>
            <rFont val="Arial Cyr"/>
            <family val="0"/>
            <charset val="204"/>
          </rPr>
          <t xml:space="preserve">Алимагомедов Алиасхаб Лабазанович</t>
        </r>
      </is>
    </oc>
    <nc r="E358"/>
  </rcc>
  <rcc rId="11040" ua="false" sId="12">
    <oc r="F35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58"/>
  </rcc>
  <rcc rId="11041" ua="false" sId="12">
    <oc r="G358" t="inlineStr">
      <is>
        <r>
          <rPr>
            <sz val="10"/>
            <rFont val="Arial Cyr"/>
            <family val="0"/>
            <charset val="204"/>
          </rPr>
          <t xml:space="preserve">РД, г.Махачкала, п. Шамхал-термен, пос. Загородный</t>
        </r>
      </is>
    </oc>
    <nc r="G358"/>
  </rcc>
  <rcc rId="11042" ua="false" sId="12">
    <oc r="H358" t="n">
      <v>5</v>
    </oc>
    <nc r="H358"/>
  </rcc>
  <rcc rId="11043" ua="false" sId="12">
    <oc r="I358" t="n">
      <v>5</v>
    </oc>
    <nc r="I358"/>
  </rcc>
  <rcc rId="11044" ua="false" sId="12">
    <oc r="J358" t="n">
      <v>0</v>
    </oc>
    <nc r="J358"/>
  </rcc>
  <rcc rId="11045" ua="false" sId="12">
    <oc r="K358" t="n">
      <v>0.4</v>
    </oc>
    <nc r="K358"/>
  </rcc>
  <rcc rId="11046" ua="false" sId="12">
    <oc r="L358" t="inlineStr">
      <is>
        <r>
          <rPr>
            <sz val="10"/>
            <rFont val="Arial Cyr"/>
            <family val="0"/>
            <charset val="204"/>
          </rPr>
          <t xml:space="preserve">134/160</t>
        </r>
      </is>
    </oc>
    <nc r="L358"/>
  </rcc>
  <rcc rId="11047" ua="false" sId="12">
    <oc r="M358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358"/>
  </rcc>
  <rcc rId="11048" ua="false" sId="12">
    <oc r="N358" t="inlineStr">
      <is>
        <r>
          <rPr>
            <sz val="10"/>
            <rFont val="Arial Cyr"/>
            <family val="0"/>
            <charset val="204"/>
          </rPr>
          <t xml:space="preserve">Шамхал 110/35/10 кВ</t>
        </r>
      </is>
    </oc>
    <nc r="N358"/>
  </rcc>
  <rcc rId="11049" ua="false" sId="12">
    <oc r="O358" t="n">
      <v>42731</v>
    </oc>
    <nc r="O358"/>
  </rcc>
  <rcc rId="11050" ua="false" sId="12">
    <oc r="P358" t="n">
      <v>2360</v>
    </oc>
    <nc r="P358"/>
  </rcc>
  <rcc rId="11051" ua="false" sId="12">
    <oc r="B730" t="inlineStr">
      <is>
        <r>
          <rPr>
            <sz val="10"/>
            <rFont val="Arial Cyr"/>
            <family val="0"/>
            <charset val="204"/>
          </rPr>
          <t xml:space="preserve">Цунтинский МУ</t>
        </r>
      </is>
    </oc>
    <nc r="B730"/>
  </rcc>
  <rcc rId="11052" ua="false" sId="12">
    <oc r="C730" t="n">
      <v>347</v>
    </oc>
    <nc r="C730"/>
  </rcc>
  <rcc rId="11053" ua="false" sId="12">
    <oc r="D730" t="n">
      <v>42692</v>
    </oc>
    <nc r="D730"/>
  </rcc>
  <rcc rId="11054" ua="false" sId="12">
    <oc r="E730" t="inlineStr">
      <is>
        <r>
          <rPr>
            <sz val="10"/>
            <rFont val="Arial Cyr"/>
            <family val="0"/>
            <charset val="204"/>
          </rPr>
          <t xml:space="preserve">Алиев Иса Магомедович</t>
        </r>
      </is>
    </oc>
    <nc r="E730"/>
  </rcc>
  <rcc rId="11055" ua="false" sId="12">
    <oc r="F73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30"/>
  </rcc>
  <rcc rId="11056" ua="false" sId="12">
    <oc r="G730" t="inlineStr">
      <is>
        <r>
          <rPr>
            <sz val="10"/>
            <rFont val="Arial Cyr"/>
            <family val="0"/>
            <charset val="204"/>
          </rPr>
          <t xml:space="preserve">РД, Цунтинский рай с. Мокок</t>
        </r>
      </is>
    </oc>
    <nc r="G730"/>
  </rcc>
  <rcc rId="11057" ua="false" sId="12">
    <oc r="H730" t="n">
      <v>15</v>
    </oc>
    <nc r="H730"/>
  </rcc>
  <rcc rId="11058" ua="false" sId="12">
    <oc r="I730" t="n">
      <v>15</v>
    </oc>
    <nc r="I730"/>
  </rcc>
  <rcc rId="11059" ua="false" sId="12">
    <oc r="J730" t="n">
      <v>0</v>
    </oc>
    <nc r="J730"/>
  </rcc>
  <rcc rId="11060" ua="false" sId="12">
    <oc r="K730" t="n">
      <v>0.4</v>
    </oc>
    <nc r="K730"/>
  </rcc>
  <rcc rId="11061" ua="false" sId="12">
    <oc r="L730" t="inlineStr">
      <is>
        <r>
          <rPr>
            <sz val="10"/>
            <rFont val="Arial Cyr"/>
            <family val="0"/>
            <charset val="204"/>
          </rPr>
          <t xml:space="preserve">1/160</t>
        </r>
      </is>
    </oc>
    <nc r="L730"/>
  </rcc>
  <rcc rId="11062" ua="false" sId="12">
    <oc r="M730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30"/>
  </rcc>
  <rcc rId="11063" ua="false" sId="12">
    <oc r="N730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N730"/>
  </rcc>
  <rcc rId="11064" ua="false" sId="12">
    <oc r="O730" t="n">
      <v>42696</v>
    </oc>
    <nc r="O730"/>
  </rcc>
  <rcc rId="11065" ua="false" sId="12">
    <oc r="P730" t="n">
      <v>347</v>
    </oc>
    <nc r="P730"/>
  </rcc>
  <rcc rId="11066" ua="false" sId="12">
    <oc r="B753" t="inlineStr">
      <is>
        <r>
          <rPr>
            <sz val="10"/>
            <rFont val="Arial Cyr"/>
            <family val="0"/>
            <charset val="204"/>
          </rPr>
          <t xml:space="preserve">Цунтинский МУ</t>
        </r>
      </is>
    </oc>
    <nc r="B753"/>
  </rcc>
  <rcc rId="11067" ua="false" sId="12">
    <oc r="C753" t="n">
      <v>370</v>
    </oc>
    <nc r="C753"/>
  </rcc>
  <rcc rId="11068" ua="false" sId="12">
    <oc r="D753" t="n">
      <v>42710</v>
    </oc>
    <nc r="D753"/>
  </rcc>
  <rcc rId="11069" ua="false" sId="12">
    <oc r="E753" t="inlineStr">
      <is>
        <r>
          <rPr>
            <sz val="10"/>
            <rFont val="Arial Cyr"/>
            <family val="0"/>
            <charset val="204"/>
          </rPr>
          <t xml:space="preserve">Анварбегов Абдулнасир Ахмедович</t>
        </r>
      </is>
    </oc>
    <nc r="E753"/>
  </rcc>
  <rcc rId="11070" ua="false" sId="12">
    <oc r="F75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3"/>
  </rcc>
  <rcc rId="11071" ua="false" sId="12">
    <oc r="G753" t="inlineStr">
      <is>
        <r>
          <rPr>
            <sz val="10"/>
            <rFont val="Arial Cyr"/>
            <family val="0"/>
            <charset val="204"/>
          </rPr>
          <t xml:space="preserve">РД, Цунтинский  район, сел.Цебари</t>
        </r>
      </is>
    </oc>
    <nc r="G753"/>
  </rcc>
  <rcc rId="11072" ua="false" sId="12">
    <oc r="H753" t="n">
      <v>6</v>
    </oc>
    <nc r="H753"/>
  </rcc>
  <rcc rId="11073" ua="false" sId="12">
    <oc r="I753" t="n">
      <v>6</v>
    </oc>
    <nc r="I753"/>
  </rcc>
  <rcc rId="11074" ua="false" sId="12">
    <oc r="J753" t="n">
      <v>0</v>
    </oc>
    <nc r="J753"/>
  </rcc>
  <rcc rId="11075" ua="false" sId="12">
    <oc r="K753" t="n">
      <v>0.4</v>
    </oc>
    <nc r="K753"/>
  </rcc>
  <rcc rId="11076" ua="false" sId="12">
    <oc r="L753" t="inlineStr">
      <is>
        <r>
          <rPr>
            <sz val="10"/>
            <rFont val="Arial Cyr"/>
            <family val="0"/>
            <charset val="204"/>
          </rPr>
          <t xml:space="preserve">3/63</t>
        </r>
      </is>
    </oc>
    <nc r="L753"/>
  </rcc>
  <rcc rId="11077" ua="false" sId="12">
    <oc r="M753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53"/>
  </rcc>
  <rcc rId="11078" ua="false" sId="12">
    <oc r="N753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N753"/>
  </rcc>
  <rcc rId="11079" ua="false" sId="12">
    <oc r="O753" t="n">
      <v>42713</v>
    </oc>
    <nc r="O753"/>
  </rcc>
  <rcc rId="11080" ua="false" sId="12">
    <oc r="P753" t="n">
      <v>370</v>
    </oc>
    <nc r="P753"/>
  </rcc>
  <rcc rId="11081" ua="false" sId="12">
    <oc r="B754" t="inlineStr">
      <is>
        <r>
          <rPr>
            <sz val="10"/>
            <rFont val="Arial Cyr"/>
            <family val="0"/>
            <charset val="204"/>
          </rPr>
          <t xml:space="preserve">Цунтинский МУ</t>
        </r>
      </is>
    </oc>
    <nc r="B754"/>
  </rcc>
  <rcc rId="11082" ua="false" sId="12">
    <oc r="C754" t="n">
      <v>371</v>
    </oc>
    <nc r="C754"/>
  </rcc>
  <rcc rId="11083" ua="false" sId="12">
    <oc r="D754" t="n">
      <v>42710</v>
    </oc>
    <nc r="D754"/>
  </rcc>
  <rcc rId="11084" ua="false" sId="12">
    <oc r="E754" t="inlineStr">
      <is>
        <r>
          <rPr>
            <sz val="10"/>
            <rFont val="Arial Cyr"/>
            <family val="0"/>
            <charset val="204"/>
          </rPr>
          <t xml:space="preserve">Анварбегов МурадАхмедович</t>
        </r>
      </is>
    </oc>
    <nc r="E754"/>
  </rcc>
  <rcc rId="11085" ua="false" sId="12">
    <oc r="F754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754"/>
  </rcc>
  <rcc rId="11086" ua="false" sId="12">
    <oc r="G754" t="inlineStr">
      <is>
        <r>
          <rPr>
            <sz val="10"/>
            <rFont val="Arial Cyr"/>
            <family val="0"/>
            <charset val="204"/>
          </rPr>
          <t xml:space="preserve">РД, Цунтинский  район, сел.Цебари</t>
        </r>
      </is>
    </oc>
    <nc r="G754"/>
  </rcc>
  <rcc rId="11087" ua="false" sId="12">
    <oc r="H754" t="n">
      <v>6</v>
    </oc>
    <nc r="H754"/>
  </rcc>
  <rcc rId="11088" ua="false" sId="12">
    <oc r="I754" t="n">
      <v>6</v>
    </oc>
    <nc r="I754"/>
  </rcc>
  <rcc rId="11089" ua="false" sId="12">
    <oc r="J754" t="n">
      <v>0</v>
    </oc>
    <nc r="J754"/>
  </rcc>
  <rcc rId="11090" ua="false" sId="12">
    <oc r="K754" t="n">
      <v>0.4</v>
    </oc>
    <nc r="K754"/>
  </rcc>
  <rcc rId="11091" ua="false" sId="12">
    <oc r="L754" t="inlineStr">
      <is>
        <r>
          <rPr>
            <sz val="10"/>
            <rFont val="Arial Cyr"/>
            <family val="0"/>
            <charset val="204"/>
          </rPr>
          <t xml:space="preserve">3/63</t>
        </r>
      </is>
    </oc>
    <nc r="L754"/>
  </rcc>
  <rcc rId="11092" ua="false" sId="12">
    <oc r="M754" t="inlineStr">
      <is>
        <r>
          <rPr>
            <sz val="10"/>
            <rFont val="Arial Cyr"/>
            <family val="0"/>
            <charset val="204"/>
          </rPr>
          <t xml:space="preserve">Ф№2</t>
        </r>
      </is>
    </oc>
    <nc r="M754"/>
  </rcc>
  <rcc rId="11093" ua="false" sId="12">
    <oc r="N754" t="inlineStr">
      <is>
        <r>
          <rPr>
            <sz val="10"/>
            <rFont val="Arial Cyr"/>
            <family val="0"/>
            <charset val="204"/>
          </rPr>
          <t xml:space="preserve">Шаури</t>
        </r>
      </is>
    </oc>
    <nc r="N754"/>
  </rcc>
  <rcc rId="11094" ua="false" sId="12">
    <oc r="O754" t="n">
      <v>42713</v>
    </oc>
    <nc r="O754"/>
  </rcc>
  <rcc rId="11095" ua="false" sId="12">
    <oc r="P754" t="n">
      <v>371</v>
    </oc>
    <nc r="P754"/>
  </rcc>
  <rcc rId="11096" ua="false" sId="12">
    <oc r="L18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18"/>
  </rcc>
  <rcc rId="11097" ua="false" sId="12">
    <oc r="B41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B41"/>
  </rcc>
  <rcc rId="11098" ua="false" sId="12">
    <oc r="C41" t="n">
      <v>1998</v>
    </oc>
    <nc r="C41"/>
  </rcc>
  <rcc rId="11099" ua="false" sId="12">
    <oc r="D41" t="n">
      <v>42682</v>
    </oc>
    <nc r="D41"/>
  </rcc>
  <rcc rId="11100" ua="false" sId="12">
    <oc r="E41" t="inlineStr">
      <is>
        <r>
          <rPr>
            <sz val="10"/>
            <rFont val="Arial Cyr"/>
            <family val="0"/>
            <charset val="204"/>
          </rPr>
          <t xml:space="preserve">Абулаков Изамутдин Ирбайынович</t>
        </r>
      </is>
    </oc>
    <nc r="E41"/>
  </rcc>
  <rcc rId="11101" ua="false" sId="12">
    <oc r="F41" t="inlineStr">
      <is>
        <r>
          <rPr>
            <sz val="10"/>
            <rFont val="Arial Cyr"/>
            <family val="0"/>
            <charset val="204"/>
          </rPr>
          <t xml:space="preserve">насос</t>
        </r>
      </is>
    </oc>
    <nc r="F41"/>
  </rcc>
  <rcc rId="11102" ua="false" sId="12">
    <oc r="G41" t="inlineStr">
      <is>
        <r>
          <rPr>
            <sz val="10"/>
            <rFont val="Arial Cyr"/>
            <family val="0"/>
            <charset val="204"/>
          </rPr>
          <t xml:space="preserve">РД, Буйнакский район, с.Эрпели</t>
        </r>
      </is>
    </oc>
    <nc r="G41"/>
  </rcc>
  <rcc rId="11103" ua="false" sId="12">
    <oc r="H41" t="n">
      <v>7</v>
    </oc>
    <nc r="H41"/>
  </rcc>
  <rcc rId="11104" ua="false" sId="12">
    <oc r="I41" t="n">
      <v>7</v>
    </oc>
    <nc r="I41"/>
  </rcc>
  <rcc rId="11105" ua="false" sId="12">
    <oc r="J41" t="n">
      <v>0</v>
    </oc>
    <nc r="J41"/>
  </rcc>
  <rcc rId="11106" ua="false" sId="12">
    <oc r="K41" t="n">
      <v>0.4</v>
    </oc>
    <nc r="K41"/>
  </rcc>
  <rcc rId="11107" ua="false" sId="12">
    <oc r="L41" t="inlineStr">
      <is>
        <r>
          <rPr>
            <sz val="10"/>
            <rFont val="Arial Cyr"/>
            <family val="0"/>
            <charset val="204"/>
          </rPr>
          <t xml:space="preserve">143/100</t>
        </r>
      </is>
    </oc>
    <nc r="L41"/>
  </rcc>
  <rcc rId="11108" ua="false" sId="12">
    <oc r="M41" t="inlineStr">
      <is>
        <r>
          <rPr>
            <sz val="10"/>
            <rFont val="Arial Cyr"/>
            <family val="0"/>
            <charset val="204"/>
          </rPr>
          <t xml:space="preserve">ф№3</t>
        </r>
      </is>
    </oc>
    <nc r="M41"/>
  </rcc>
  <rcc rId="11109" ua="false" sId="12">
    <oc r="N41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oc>
    <nc r="N41"/>
  </rcc>
  <rcc rId="11110" ua="false" sId="12">
    <oc r="O41" t="n">
      <v>42682</v>
    </oc>
    <nc r="O41"/>
  </rcc>
  <rcc rId="11111" ua="false" sId="12">
    <oc r="P41" t="n">
      <v>2041</v>
    </oc>
    <nc r="P41"/>
  </rcc>
  <rcc rId="11112" ua="false" sId="12">
    <oc r="B328" t="inlineStr">
      <is>
        <r>
          <rPr>
            <sz val="10"/>
            <rFont val="Arial Cyr"/>
            <family val="0"/>
            <charset val="204"/>
          </rPr>
          <t xml:space="preserve">Буйнакские РЭС</t>
        </r>
      </is>
    </oc>
    <nc r="B328"/>
  </rcc>
  <rcc rId="11113" ua="false" sId="12">
    <oc r="C328" t="n">
      <v>2262</v>
    </oc>
    <nc r="C328"/>
  </rcc>
  <rcc rId="11114" ua="false" sId="12">
    <oc r="D328" t="n">
      <v>42719</v>
    </oc>
    <nc r="D328"/>
  </rcc>
  <rcc rId="11115" ua="false" sId="12">
    <oc r="E328" t="inlineStr">
      <is>
        <r>
          <rPr>
            <sz val="10"/>
            <rFont val="Arial Cyr"/>
            <family val="0"/>
            <charset val="204"/>
          </rPr>
          <t xml:space="preserve">Ахаев Джамал Камилович</t>
        </r>
      </is>
    </oc>
    <nc r="E328"/>
  </rcc>
  <rcc rId="11116" ua="false" sId="12">
    <oc r="F328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28"/>
  </rcc>
  <rcc rId="11117" ua="false" sId="12">
    <oc r="G328" t="inlineStr">
      <is>
        <r>
          <rPr>
            <sz val="10"/>
            <rFont val="Arial Cyr"/>
            <family val="0"/>
            <charset val="204"/>
          </rPr>
          <t xml:space="preserve">РД, Буйнакский район, с. Эрпели, ул. Магомеда Апашева, д. 12</t>
        </r>
      </is>
    </oc>
    <nc r="G328"/>
  </rcc>
  <rcc rId="11118" ua="false" sId="12">
    <oc r="H328" t="n">
      <v>3</v>
    </oc>
    <nc r="H328"/>
  </rcc>
  <rcc rId="11119" ua="false" sId="12">
    <oc r="I328" t="n">
      <v>3</v>
    </oc>
    <nc r="I328"/>
  </rcc>
  <rcc rId="11120" ua="false" sId="12">
    <oc r="J328" t="n">
      <v>0</v>
    </oc>
    <nc r="J328"/>
  </rcc>
  <rcc rId="11121" ua="false" sId="12">
    <oc r="K328" t="n">
      <v>0.4</v>
    </oc>
    <nc r="K328"/>
  </rcc>
  <rcc rId="11122" ua="false" sId="12">
    <oc r="L328" t="inlineStr">
      <is>
        <r>
          <rPr>
            <sz val="10"/>
            <rFont val="Arial Cyr"/>
            <family val="0"/>
            <charset val="204"/>
          </rPr>
          <t xml:space="preserve">146/160</t>
        </r>
      </is>
    </oc>
    <nc r="L328"/>
  </rcc>
  <rcc rId="11123" ua="false" sId="12">
    <oc r="M328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328"/>
  </rcc>
  <rcc rId="11124" ua="false" sId="12">
    <oc r="N328" t="inlineStr">
      <is>
        <r>
          <rPr>
            <sz val="10"/>
            <rFont val="Arial Cyr"/>
            <family val="0"/>
            <charset val="204"/>
          </rPr>
          <t xml:space="preserve">Эрпели 35/10 кВ</t>
        </r>
      </is>
    </oc>
    <nc r="N328"/>
  </rcc>
  <rcc rId="11125" ua="false" sId="12">
    <oc r="O328" t="n">
      <v>42725</v>
    </oc>
    <nc r="O328"/>
  </rcc>
  <rcc rId="11126" ua="false" sId="12">
    <oc r="P328" t="n">
      <v>2330</v>
    </oc>
    <nc r="P328"/>
  </rcc>
  <rcc rId="11127" ua="false" sId="12">
    <oc r="B40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0"/>
  </rcc>
  <rcc rId="11128" ua="false" sId="12">
    <oc r="C400" t="n">
      <v>368</v>
    </oc>
    <nc r="C400"/>
  </rcc>
  <rcc rId="11129" ua="false" sId="12">
    <oc r="D400" t="n">
      <v>42688</v>
    </oc>
    <nc r="D400"/>
  </rcc>
  <rcc rId="11130" ua="false" sId="12">
    <oc r="E400" t="inlineStr">
      <is>
        <r>
          <rPr>
            <sz val="10"/>
            <rFont val="Arial Cyr"/>
            <family val="0"/>
            <charset val="204"/>
          </rPr>
          <t xml:space="preserve">Магарамов Саруглан Имирбекович</t>
        </r>
      </is>
    </oc>
    <nc r="E400"/>
  </rcc>
  <rcc rId="11131" ua="false" sId="12">
    <oc r="F400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0"/>
  </rcc>
  <rcc rId="11132" ua="false" sId="12">
    <oc r="G400" t="inlineStr">
      <is>
        <r>
          <rPr>
            <sz val="10"/>
            <rFont val="Arial Cyr"/>
            <family val="0"/>
            <charset val="204"/>
          </rPr>
          <t xml:space="preserve">РД,                   г.Махачкала,с/т "Талгинка" (квартал №5)уч.№54</t>
        </r>
      </is>
    </oc>
    <nc r="G400"/>
  </rcc>
  <rcc rId="11133" ua="false" sId="12">
    <oc r="H400" t="n">
      <v>5</v>
    </oc>
    <nc r="H400"/>
  </rcc>
  <rcc rId="11134" ua="false" sId="12">
    <oc r="I400" t="n">
      <v>5</v>
    </oc>
    <nc r="I400"/>
  </rcc>
  <rcc rId="11135" ua="false" sId="12">
    <oc r="J400" t="n">
      <v>0</v>
    </oc>
    <nc r="J400"/>
  </rcc>
  <rcc rId="11136" ua="false" sId="12">
    <oc r="K400" t="n">
      <v>0.4</v>
    </oc>
    <nc r="K400"/>
  </rcc>
  <rcc rId="11137" ua="false" sId="12">
    <oc r="L400" t="inlineStr">
      <is>
        <r>
          <rPr>
            <sz val="10"/>
            <rFont val="Arial Cyr"/>
            <family val="0"/>
            <charset val="204"/>
          </rPr>
          <t xml:space="preserve">КТП "Талгинка" 250 кВА</t>
        </r>
      </is>
    </oc>
    <nc r="L400"/>
  </rcc>
  <rcc rId="11138" ua="false" sId="12">
    <oc r="M400" t="inlineStr">
      <is>
        <r>
          <rPr>
            <sz val="10"/>
            <rFont val="Arial Cyr"/>
            <family val="0"/>
            <charset val="204"/>
          </rPr>
          <t xml:space="preserve">ф.№6</t>
        </r>
      </is>
    </oc>
    <nc r="M400"/>
  </rcc>
  <rcc rId="11139" ua="false" sId="12">
    <oc r="N400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N400"/>
  </rcc>
  <rcc rId="11140" ua="false" sId="12">
    <oc r="P400" t="n">
      <v>368</v>
    </oc>
    <nc r="P400"/>
  </rcc>
  <rcc rId="11141" ua="false" sId="12">
    <oc r="B40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06"/>
  </rcc>
  <rcc rId="11142" ua="false" sId="12">
    <oc r="C406" t="n">
      <v>374</v>
    </oc>
    <nc r="C406"/>
  </rcc>
  <rcc rId="11143" ua="false" sId="12">
    <oc r="D406" t="n">
      <v>42690</v>
    </oc>
    <nc r="D406"/>
  </rcc>
  <rcc rId="11144" ua="false" sId="12">
    <oc r="E406" t="inlineStr">
      <is>
        <r>
          <rPr>
            <sz val="10"/>
            <rFont val="Arial Cyr"/>
            <family val="0"/>
            <charset val="204"/>
          </rPr>
          <t xml:space="preserve">Абусидиков Анвар Абдулбегович</t>
        </r>
      </is>
    </oc>
    <nc r="E406"/>
  </rcc>
  <rcc rId="11145" ua="false" sId="12">
    <oc r="F40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06"/>
  </rcc>
  <rcc rId="11146" ua="false" sId="12">
    <oc r="G406" t="inlineStr">
      <is>
        <r>
          <rPr>
            <sz val="10"/>
            <rFont val="Arial Cyr"/>
            <family val="0"/>
            <charset val="204"/>
          </rPr>
          <t xml:space="preserve">РД, г.Махачкала,п.Н.Кяхулай,ул.Б.Абдулаева,дом№60</t>
        </r>
      </is>
    </oc>
    <nc r="G406"/>
  </rcc>
  <rcc rId="11147" ua="false" sId="12">
    <oc r="H406" t="n">
      <v>5</v>
    </oc>
    <nc r="H406"/>
  </rcc>
  <rcc rId="11148" ua="false" sId="12">
    <oc r="I406" t="n">
      <v>5</v>
    </oc>
    <nc r="I406"/>
  </rcc>
  <rcc rId="11149" ua="false" sId="12">
    <oc r="J406" t="n">
      <v>0</v>
    </oc>
    <nc r="J406"/>
  </rcc>
  <rcc rId="11150" ua="false" sId="12">
    <oc r="K406" t="n">
      <v>0.4</v>
    </oc>
    <nc r="K406"/>
  </rcc>
  <rcc rId="11151" ua="false" sId="12">
    <oc r="L406" t="inlineStr">
      <is>
        <r>
          <rPr>
            <sz val="10"/>
            <rFont val="Arial Cyr"/>
            <family val="0"/>
            <charset val="204"/>
          </rPr>
          <t xml:space="preserve">КТП "Н.Кяхулай" 400 кВА</t>
        </r>
      </is>
    </oc>
    <nc r="L406"/>
  </rcc>
  <rcc rId="11152" ua="false" sId="12">
    <oc r="M406" t="inlineStr">
      <is>
        <r>
          <rPr>
            <sz val="10"/>
            <rFont val="Arial Cyr"/>
            <family val="0"/>
            <charset val="204"/>
          </rPr>
          <t xml:space="preserve">ф.№8</t>
        </r>
      </is>
    </oc>
    <nc r="M406"/>
  </rcc>
  <rcc rId="11153" ua="false" sId="12">
    <oc r="N406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N406"/>
  </rcc>
  <rcc rId="11154" ua="false" sId="12">
    <oc r="P406" t="n">
      <v>374</v>
    </oc>
    <nc r="P406"/>
  </rcc>
  <rcc rId="11155" ua="false" sId="12">
    <oc r="B41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416"/>
  </rcc>
  <rcc rId="11156" ua="false" sId="12">
    <oc r="C416" t="n">
      <v>384</v>
    </oc>
    <nc r="C416"/>
  </rcc>
  <rcc rId="11157" ua="false" sId="12">
    <oc r="D416" t="n">
      <v>42704</v>
    </oc>
    <nc r="D416"/>
  </rcc>
  <rcc rId="11158" ua="false" sId="12">
    <oc r="E416" t="inlineStr">
      <is>
        <r>
          <rPr>
            <sz val="10"/>
            <rFont val="Arial Cyr"/>
            <family val="0"/>
            <charset val="204"/>
          </rPr>
          <t xml:space="preserve">Хаиров                 Рагим Айдабекович</t>
        </r>
      </is>
    </oc>
    <nc r="E416"/>
  </rcc>
  <rcc rId="11159" ua="false" sId="12">
    <oc r="F41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416"/>
  </rcc>
  <rcc rId="11160" ua="false" sId="12">
    <oc r="G416" t="inlineStr">
      <is>
        <r>
          <rPr>
            <sz val="10"/>
            <rFont val="Arial Cyr"/>
            <family val="0"/>
            <charset val="204"/>
          </rPr>
          <t xml:space="preserve">РД,                    г.Махачкала,с/т "Талгинка",4 квартал,уч.№70</t>
        </r>
      </is>
    </oc>
    <nc r="G416"/>
  </rcc>
  <rcc rId="11161" ua="false" sId="12">
    <oc r="H416" t="n">
      <v>5</v>
    </oc>
    <nc r="H416"/>
  </rcc>
  <rcc rId="11162" ua="false" sId="12">
    <oc r="I416" t="n">
      <v>5</v>
    </oc>
    <nc r="I416"/>
  </rcc>
  <rcc rId="11163" ua="false" sId="12">
    <oc r="J416" t="n">
      <v>0</v>
    </oc>
    <nc r="J416"/>
  </rcc>
  <rcc rId="11164" ua="false" sId="12">
    <oc r="K416" t="n">
      <v>0.4</v>
    </oc>
    <nc r="K416"/>
  </rcc>
  <rcc rId="11165" ua="false" sId="12">
    <oc r="L416" t="inlineStr">
      <is>
        <r>
          <rPr>
            <sz val="10"/>
            <rFont val="Arial Cyr"/>
            <family val="0"/>
            <charset val="204"/>
          </rPr>
          <t xml:space="preserve">КТП            "Талгинка"            250 кВА</t>
        </r>
      </is>
    </oc>
    <nc r="L416"/>
  </rcc>
  <rcc rId="11166" ua="false" sId="12">
    <oc r="M416" t="inlineStr">
      <is>
        <r>
          <rPr>
            <sz val="10"/>
            <rFont val="Arial Cyr"/>
            <family val="0"/>
            <charset val="204"/>
          </rPr>
          <t xml:space="preserve">ф.№6</t>
        </r>
      </is>
    </oc>
    <nc r="M416"/>
  </rcc>
  <rcc rId="11167" ua="false" sId="12">
    <oc r="N416" t="inlineStr">
      <is>
        <r>
          <rPr>
            <sz val="10"/>
            <rFont val="Arial Cyr"/>
            <family val="0"/>
            <charset val="204"/>
          </rPr>
          <t xml:space="preserve">Юго-Восточная</t>
        </r>
      </is>
    </oc>
    <nc r="N416"/>
  </rcc>
  <rcc rId="11168" ua="false" sId="12">
    <oc r="P416" t="n">
      <v>384</v>
    </oc>
    <nc r="P416"/>
  </rcc>
  <rcc rId="11169" ua="false" sId="12">
    <oc r="L191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191"/>
  </rcc>
  <rcc rId="11170" ua="false" sId="12">
    <oc r="B34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46"/>
  </rcc>
  <rcc rId="11171" ua="false" sId="12">
    <oc r="C346" t="n">
      <v>2299</v>
    </oc>
    <nc r="C346"/>
  </rcc>
  <rcc rId="11172" ua="false" sId="12">
    <oc r="D346" t="n">
      <v>42725</v>
    </oc>
    <nc r="D346"/>
  </rcc>
  <rcc rId="11173" ua="false" sId="12">
    <oc r="E346" t="inlineStr">
      <is>
        <r>
          <rPr>
            <sz val="10"/>
            <rFont val="Arial Cyr"/>
            <family val="0"/>
            <charset val="204"/>
          </rPr>
          <t xml:space="preserve">Гаджиханов Абдулжалил Багаутдинович</t>
        </r>
      </is>
    </oc>
    <nc r="E346"/>
  </rcc>
  <rcc rId="11174" ua="false" sId="12">
    <oc r="F346" t="inlineStr">
      <is>
        <r>
          <rPr>
            <sz val="10"/>
            <rFont val="Arial Cyr"/>
            <family val="0"/>
            <charset val="204"/>
          </rPr>
          <t xml:space="preserve">нежилое помещение</t>
        </r>
      </is>
    </oc>
    <nc r="F346"/>
  </rcc>
  <rcc rId="11175" ua="false" sId="12">
    <oc r="G346" t="inlineStr">
      <is>
        <r>
          <rPr>
            <sz val="10"/>
            <rFont val="Arial Cyr"/>
            <family val="0"/>
            <charset val="204"/>
          </rPr>
          <t xml:space="preserve">РД, г.Махачкала, п. Н.Кяхулай, по ул. З. Космодемьянской</t>
        </r>
      </is>
    </oc>
    <nc r="G346"/>
  </rcc>
  <rcc rId="11176" ua="false" sId="12">
    <oc r="H346" t="n">
      <v>10</v>
    </oc>
    <nc r="H346"/>
  </rcc>
  <rcc rId="11177" ua="false" sId="12">
    <oc r="I346" t="n">
      <v>10</v>
    </oc>
    <nc r="I346"/>
  </rcc>
  <rcc rId="11178" ua="false" sId="12">
    <oc r="J346" t="n">
      <v>0</v>
    </oc>
    <nc r="J346"/>
  </rcc>
  <rcc rId="11179" ua="false" sId="12">
    <oc r="K346" t="n">
      <v>0.4</v>
    </oc>
    <nc r="K346"/>
  </rcc>
  <rcc rId="11180" ua="false" sId="12">
    <oc r="L346" t="inlineStr">
      <is>
        <r>
          <rPr>
            <sz val="10"/>
            <rFont val="Arial Cyr"/>
            <family val="0"/>
            <charset val="204"/>
          </rPr>
          <t xml:space="preserve">Надежда/400</t>
        </r>
      </is>
    </oc>
    <nc r="L346"/>
  </rcc>
  <rcc rId="11181" ua="false" sId="12">
    <oc r="M346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346"/>
  </rcc>
  <rcc rId="11182" ua="false" sId="12">
    <oc r="N346" t="inlineStr">
      <is>
        <r>
          <rPr>
            <sz val="10"/>
            <rFont val="Arial Cyr"/>
            <family val="0"/>
            <charset val="204"/>
          </rPr>
          <t xml:space="preserve">Юго-Восточная 110/6 кВ</t>
        </r>
      </is>
    </oc>
    <nc r="N346"/>
  </rcc>
  <rcc rId="11183" ua="false" sId="12">
    <oc r="O346" t="n">
      <v>42730</v>
    </oc>
    <nc r="O346"/>
  </rcc>
  <rcc rId="11184" ua="false" sId="12">
    <oc r="P346" t="n">
      <v>2348</v>
    </oc>
    <nc r="P346"/>
  </rcc>
  <rcc rId="11185" ua="false" sId="12">
    <oc r="B35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55"/>
  </rcc>
  <rcc rId="11186" ua="false" sId="12">
    <oc r="C355" t="n">
      <v>2323</v>
    </oc>
    <nc r="C355"/>
  </rcc>
  <rcc rId="11187" ua="false" sId="12">
    <oc r="D355" t="n">
      <v>42731</v>
    </oc>
    <nc r="D355"/>
  </rcc>
  <rcc rId="11188" ua="false" sId="12">
    <oc r="E355" t="inlineStr">
      <is>
        <r>
          <rPr>
            <sz val="10"/>
            <rFont val="Arial Cyr"/>
            <family val="0"/>
            <charset val="204"/>
          </rPr>
          <t xml:space="preserve">Даштиев Айваз Меликович</t>
        </r>
      </is>
    </oc>
    <nc r="E355"/>
  </rcc>
  <rcc rId="11189" ua="false" sId="12">
    <oc r="F355" t="inlineStr">
      <is>
        <r>
          <rPr>
            <sz val="10"/>
            <rFont val="Arial Cyr"/>
            <family val="0"/>
            <charset val="204"/>
          </rPr>
          <t xml:space="preserve">столярный цех</t>
        </r>
      </is>
    </oc>
    <nc r="F355"/>
  </rcc>
  <rcc rId="11190" ua="false" sId="12">
    <oc r="G355" t="inlineStr">
      <is>
        <r>
          <rPr>
            <sz val="10"/>
            <rFont val="Arial Cyr"/>
            <family val="0"/>
            <charset val="204"/>
          </rPr>
          <t xml:space="preserve">РД, г.Махачкала, с/т "Монтажник", ул. Макаева, №124</t>
        </r>
      </is>
    </oc>
    <nc r="G355"/>
  </rcc>
  <rcc rId="11191" ua="false" sId="12">
    <oc r="H355" t="n">
      <v>25</v>
    </oc>
    <nc r="H355"/>
  </rcc>
  <rcc rId="11192" ua="false" sId="12">
    <oc r="I355" t="n">
      <v>25</v>
    </oc>
    <nc r="I355"/>
  </rcc>
  <rcc rId="11193" ua="false" sId="12">
    <oc r="J355" t="n">
      <v>0</v>
    </oc>
    <nc r="J355"/>
  </rcc>
  <rcc rId="11194" ua="false" sId="12">
    <oc r="K355" t="n">
      <v>0.4</v>
    </oc>
    <nc r="K355"/>
  </rcc>
  <rcc rId="11195" ua="false" sId="12">
    <oc r="L355" t="inlineStr">
      <is>
        <r>
          <rPr>
            <sz val="10"/>
            <rFont val="Arial Cyr"/>
            <family val="0"/>
            <charset val="204"/>
          </rPr>
          <t xml:space="preserve">Монтажник/ 400</t>
        </r>
      </is>
    </oc>
    <nc r="L355"/>
  </rcc>
  <rcc rId="11196" ua="false" sId="12">
    <oc r="M355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355"/>
  </rcc>
  <rcc rId="11197" ua="false" sId="12">
    <oc r="N355" t="inlineStr">
      <is>
        <r>
          <rPr>
            <sz val="10"/>
            <rFont val="Arial Cyr"/>
            <family val="0"/>
            <charset val="204"/>
          </rPr>
          <t xml:space="preserve">Юго-Восточная 110/6 кВ</t>
        </r>
      </is>
    </oc>
    <nc r="N355"/>
  </rcc>
  <rcc rId="11198" ua="false" sId="12">
    <oc r="O355" t="n">
      <v>42731</v>
    </oc>
    <nc r="O355"/>
  </rcc>
  <rcc rId="11199" ua="false" sId="12">
    <oc r="P355" t="n">
      <v>2357</v>
    </oc>
    <nc r="P355"/>
  </rcc>
  <rcc rId="11200" ua="false" sId="12">
    <oc r="B10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07"/>
  </rcc>
  <rcc rId="11201" ua="false" sId="12">
    <oc r="C107" t="n">
      <v>2070</v>
    </oc>
    <nc r="C107"/>
  </rcc>
  <rcc rId="11202" ua="false" sId="12">
    <oc r="D107" t="n">
      <v>42695</v>
    </oc>
    <nc r="D107"/>
  </rcc>
  <rcc rId="11203" ua="false" sId="12">
    <oc r="E107" t="inlineStr">
      <is>
        <r>
          <rPr>
            <sz val="10"/>
            <rFont val="Arial Cyr"/>
            <family val="0"/>
            <charset val="204"/>
          </rPr>
          <t xml:space="preserve">Гаммадаев Камиль Нуградинович</t>
        </r>
      </is>
    </oc>
    <nc r="E107"/>
  </rcc>
  <rcc rId="11204" ua="false" sId="12">
    <oc r="F107" t="inlineStr">
      <is>
        <r>
          <rPr>
            <sz val="10"/>
            <rFont val="Arial Cyr"/>
            <family val="0"/>
            <charset val="204"/>
          </rPr>
          <t xml:space="preserve">офисное здание</t>
        </r>
      </is>
    </oc>
    <nc r="F107"/>
  </rcc>
  <rcc rId="11205" ua="false" sId="12">
    <oc r="G107" t="inlineStr">
      <is>
        <r>
          <rPr>
            <sz val="10"/>
            <rFont val="Arial Cyr"/>
            <family val="0"/>
            <charset val="204"/>
          </rPr>
          <t xml:space="preserve">РД, г.Махачкала, по пр. А.Султана, напротив АЗС ЗУ1, ЗУ2, ЗУ3</t>
        </r>
      </is>
    </oc>
    <nc r="G107"/>
  </rcc>
  <rcc rId="11206" ua="false" sId="12">
    <oc r="H107" t="n">
      <v>25</v>
    </oc>
    <nc r="H107"/>
  </rcc>
  <rcc rId="11207" ua="false" sId="12">
    <oc r="I107" t="n">
      <v>5</v>
    </oc>
    <nc r="I107"/>
  </rcc>
  <rcc rId="11208" ua="false" sId="12">
    <oc r="J107" t="n">
      <v>20</v>
    </oc>
    <nc r="J107"/>
  </rcc>
  <rcc rId="11209" ua="false" sId="12">
    <oc r="K107" t="n">
      <v>0.4</v>
    </oc>
    <nc r="K107"/>
  </rcc>
  <rcc rId="11210" ua="false" sId="12">
    <oc r="L107" t="inlineStr">
      <is>
        <r>
          <rPr>
            <sz val="10"/>
            <rFont val="Arial Cyr"/>
            <family val="0"/>
            <charset val="204"/>
          </rPr>
          <t xml:space="preserve">"№1284"/160</t>
        </r>
      </is>
    </oc>
    <nc r="L107"/>
  </rcc>
  <rcc rId="11211" ua="false" sId="12">
    <oc r="M107" t="inlineStr">
      <is>
        <r>
          <rPr>
            <sz val="10"/>
            <rFont val="Arial Cyr"/>
            <family val="0"/>
            <charset val="204"/>
          </rPr>
          <t xml:space="preserve">ф № 7</t>
        </r>
      </is>
    </oc>
    <nc r="M107"/>
  </rcc>
  <rcc rId="11212" ua="false" sId="12">
    <oc r="N107" t="inlineStr">
      <is>
        <r>
          <rPr>
            <sz val="10"/>
            <rFont val="Arial Cyr"/>
            <family val="0"/>
            <charset val="204"/>
          </rPr>
          <t xml:space="preserve">Юго-Восточная 110/6 кВ </t>
        </r>
      </is>
    </oc>
    <nc r="N107"/>
  </rcc>
  <rcc rId="11213" ua="false" sId="12">
    <oc r="O107" t="n">
      <v>42695</v>
    </oc>
    <nc r="O107"/>
  </rcc>
  <rcc rId="11214" ua="false" sId="12">
    <oc r="P107" t="n">
      <v>2109</v>
    </oc>
    <nc r="P107"/>
  </rcc>
  <rcc rId="11215" ua="false" sId="12">
    <oc r="B10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09"/>
  </rcc>
  <rcc rId="11216" ua="false" sId="12">
    <oc r="C109" t="n">
      <v>2069</v>
    </oc>
    <nc r="C109"/>
  </rcc>
  <rcc rId="11217" ua="false" sId="12">
    <oc r="D109" t="n">
      <v>42695</v>
    </oc>
    <nc r="D109"/>
  </rcc>
  <rcc rId="11218" ua="false" sId="12">
    <oc r="E109" t="inlineStr">
      <is>
        <r>
          <rPr>
            <sz val="10"/>
            <rFont val="Arial Cyr"/>
            <family val="0"/>
            <charset val="204"/>
          </rPr>
          <t xml:space="preserve">Гасанов Запир Гасанович</t>
        </r>
      </is>
    </oc>
    <nc r="E109"/>
  </rcc>
  <rcc rId="11219" ua="false" sId="12">
    <oc r="F109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09"/>
  </rcc>
  <rcc rId="11220" ua="false" sId="12">
    <oc r="G109" t="inlineStr">
      <is>
        <r>
          <rPr>
            <sz val="10"/>
            <rFont val="Arial Cyr"/>
            <family val="0"/>
            <charset val="204"/>
          </rPr>
          <t xml:space="preserve">РД, г.Махачкала, просп. А.Султана, в районе Кора и поворота на Н.Кяхулай</t>
        </r>
      </is>
    </oc>
    <nc r="G109"/>
  </rcc>
  <rcc rId="11221" ua="false" sId="12">
    <oc r="H109" t="n">
      <v>20</v>
    </oc>
    <nc r="H109"/>
  </rcc>
  <rcc rId="11222" ua="false" sId="12">
    <oc r="I109" t="n">
      <v>20</v>
    </oc>
    <nc r="I109"/>
  </rcc>
  <rcc rId="11223" ua="false" sId="12">
    <oc r="J109" t="n">
      <v>0</v>
    </oc>
    <nc r="J109"/>
  </rcc>
  <rcc rId="11224" ua="false" sId="12">
    <oc r="K109" t="n">
      <v>0.4</v>
    </oc>
    <nc r="K109"/>
  </rcc>
  <rcc rId="11225" ua="false" sId="12">
    <oc r="L109" t="inlineStr">
      <is>
        <r>
          <rPr>
            <sz val="10"/>
            <rFont val="Arial Cyr"/>
            <family val="0"/>
            <charset val="204"/>
          </rPr>
          <t xml:space="preserve">"№1284"/160</t>
        </r>
      </is>
    </oc>
    <nc r="L109"/>
  </rcc>
  <rcc rId="11226" ua="false" sId="12">
    <oc r="M109" t="inlineStr">
      <is>
        <r>
          <rPr>
            <sz val="10"/>
            <rFont val="Arial Cyr"/>
            <family val="0"/>
            <charset val="204"/>
          </rPr>
          <t xml:space="preserve">ф № 7</t>
        </r>
      </is>
    </oc>
    <nc r="M109"/>
  </rcc>
  <rcc rId="11227" ua="false" sId="12">
    <oc r="N109" t="inlineStr">
      <is>
        <r>
          <rPr>
            <sz val="10"/>
            <rFont val="Arial Cyr"/>
            <family val="0"/>
            <charset val="204"/>
          </rPr>
          <t xml:space="preserve">Юго-Восточная 110/6 кВ </t>
        </r>
      </is>
    </oc>
    <nc r="N109"/>
  </rcc>
  <rcc rId="11228" ua="false" sId="12">
    <oc r="O109" t="n">
      <v>42695</v>
    </oc>
    <nc r="O109"/>
  </rcc>
  <rcc rId="11229" ua="false" sId="12">
    <oc r="P109" t="n">
      <v>2111</v>
    </oc>
    <nc r="P109"/>
  </rcc>
  <rcc rId="11230" ua="false" sId="12">
    <oc r="B11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10"/>
  </rcc>
  <rcc rId="11231" ua="false" sId="12">
    <oc r="C110" t="n">
      <v>2068</v>
    </oc>
    <nc r="C110"/>
  </rcc>
  <rcc rId="11232" ua="false" sId="12">
    <oc r="D110" t="n">
      <v>42695</v>
    </oc>
    <nc r="D110"/>
  </rcc>
  <rcc rId="11233" ua="false" sId="12">
    <oc r="E110" t="inlineStr">
      <is>
        <r>
          <rPr>
            <sz val="10"/>
            <rFont val="Arial Cyr"/>
            <family val="0"/>
            <charset val="204"/>
          </rPr>
          <t xml:space="preserve">Габибуллаев Гасамудин Габибуллаевич</t>
        </r>
      </is>
    </oc>
    <nc r="E110"/>
  </rcc>
  <rcc rId="11234" ua="false" sId="12">
    <oc r="F110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10"/>
  </rcc>
  <rcc rId="11235" ua="false" sId="12">
    <oc r="G110" t="inlineStr">
      <is>
        <r>
          <rPr>
            <sz val="10"/>
            <rFont val="Arial Cyr"/>
            <family val="0"/>
            <charset val="204"/>
          </rPr>
          <t xml:space="preserve">РД, г.Махачкала, пр.А.Султана, напротив государственной АЗС</t>
        </r>
      </is>
    </oc>
    <nc r="G110"/>
  </rcc>
  <rcc rId="11236" ua="false" sId="12">
    <oc r="H110" t="n">
      <v>25</v>
    </oc>
    <nc r="H110"/>
  </rcc>
  <rcc rId="11237" ua="false" sId="12">
    <oc r="I110" t="n">
      <v>5</v>
    </oc>
    <nc r="I110"/>
  </rcc>
  <rcc rId="11238" ua="false" sId="12">
    <oc r="J110" t="n">
      <v>20</v>
    </oc>
    <nc r="J110"/>
  </rcc>
  <rcc rId="11239" ua="false" sId="12">
    <oc r="K110" t="n">
      <v>0.4</v>
    </oc>
    <nc r="K110"/>
  </rcc>
  <rcc rId="11240" ua="false" sId="12">
    <oc r="L110" t="inlineStr">
      <is>
        <r>
          <rPr>
            <sz val="10"/>
            <rFont val="Arial Cyr"/>
            <family val="0"/>
            <charset val="204"/>
          </rPr>
          <t xml:space="preserve">"№1284"/160</t>
        </r>
      </is>
    </oc>
    <nc r="L110"/>
  </rcc>
  <rcc rId="11241" ua="false" sId="12">
    <oc r="M110" t="inlineStr">
      <is>
        <r>
          <rPr>
            <sz val="10"/>
            <rFont val="Arial Cyr"/>
            <family val="0"/>
            <charset val="204"/>
          </rPr>
          <t xml:space="preserve">ф № 7</t>
        </r>
      </is>
    </oc>
    <nc r="M110"/>
  </rcc>
  <rcc rId="11242" ua="false" sId="12">
    <oc r="N110" t="inlineStr">
      <is>
        <r>
          <rPr>
            <sz val="10"/>
            <rFont val="Arial Cyr"/>
            <family val="0"/>
            <charset val="204"/>
          </rPr>
          <t xml:space="preserve">Юго-Восточная 110/6 кВ </t>
        </r>
      </is>
    </oc>
    <nc r="N110"/>
  </rcc>
  <rcc rId="11243" ua="false" sId="12">
    <oc r="O110" t="n">
      <v>42695</v>
    </oc>
    <nc r="O110"/>
  </rcc>
  <rcc rId="11244" ua="false" sId="12">
    <oc r="P110" t="n">
      <v>2112</v>
    </oc>
    <nc r="P110"/>
  </rcc>
  <rcc rId="11245" ua="false" sId="12">
    <oc r="L230" t="inlineStr">
      <is>
        <r>
          <rPr>
            <sz val="10"/>
            <rFont val="Arial Cyr"/>
            <family val="0"/>
            <charset val="204"/>
          </rPr>
          <t xml:space="preserve">160 кВА</t>
        </r>
      </is>
    </oc>
    <nc r="L230"/>
  </rcc>
  <rcc rId="11246" ua="false" sId="12">
    <oc r="B147" t="inlineStr">
      <is>
        <r>
          <rPr>
            <sz val="10"/>
            <rFont val="Arial Cyr"/>
            <family val="0"/>
            <charset val="204"/>
          </rPr>
          <t xml:space="preserve">Южно-Сухокумские ГЭС</t>
        </r>
      </is>
    </oc>
    <nc r="B147"/>
  </rcc>
  <rcc rId="11247" ua="false" sId="12">
    <oc r="C147" t="n">
      <v>2103</v>
    </oc>
    <nc r="C147"/>
  </rcc>
  <rcc rId="11248" ua="false" sId="12">
    <oc r="D147" t="n">
      <v>42698</v>
    </oc>
    <nc r="D147"/>
  </rcc>
  <rcc rId="11249" ua="false" sId="12">
    <oc r="E147" t="inlineStr">
      <is>
        <r>
          <rPr>
            <sz val="10"/>
            <rFont val="Arial Cyr"/>
            <family val="0"/>
            <charset val="204"/>
          </rPr>
          <t xml:space="preserve">Магомедов Сулейман Курахамаевич</t>
        </r>
      </is>
    </oc>
    <nc r="E147"/>
  </rcc>
  <rcc rId="11250" ua="false" sId="12">
    <oc r="F14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47"/>
  </rcc>
  <rcc rId="11251" ua="false" sId="12">
    <oc r="G147" t="inlineStr">
      <is>
        <r>
          <rPr>
            <sz val="10"/>
            <rFont val="Arial Cyr"/>
            <family val="0"/>
            <charset val="204"/>
          </rPr>
          <t xml:space="preserve">РД, гор. Южно-Сухокумск, ул.Комарова, д. 13 "б"</t>
        </r>
      </is>
    </oc>
    <nc r="G147"/>
  </rcc>
  <rcc rId="11252" ua="false" sId="12">
    <oc r="H147" t="n">
      <v>5</v>
    </oc>
    <nc r="H147"/>
  </rcc>
  <rcc rId="11253" ua="false" sId="12">
    <oc r="I147" t="n">
      <v>5</v>
    </oc>
    <nc r="I147"/>
  </rcc>
  <rcc rId="11254" ua="false" sId="12">
    <oc r="J147" t="n">
      <v>0</v>
    </oc>
    <nc r="J147"/>
  </rcc>
  <rcc rId="11255" ua="false" sId="12">
    <oc r="K147" t="n">
      <v>0.4</v>
    </oc>
    <nc r="K147"/>
  </rcc>
  <rcc rId="11256" ua="false" sId="12">
    <oc r="L147" t="inlineStr">
      <is>
        <r>
          <rPr>
            <sz val="10"/>
            <rFont val="Arial Cyr"/>
            <family val="0"/>
            <charset val="204"/>
          </rPr>
          <t xml:space="preserve">20/310</t>
        </r>
      </is>
    </oc>
    <nc r="L147"/>
  </rcc>
  <rcc rId="11257" ua="false" sId="12">
    <oc r="M147" t="inlineStr">
      <is>
        <r>
          <rPr>
            <sz val="10"/>
            <rFont val="Arial Cyr"/>
            <family val="0"/>
            <charset val="204"/>
          </rPr>
          <t xml:space="preserve">ф №3</t>
        </r>
      </is>
    </oc>
    <nc r="M147"/>
  </rcc>
  <rcc rId="11258" ua="false" sId="12">
    <oc r="N147" t="inlineStr">
      <is>
        <r>
          <rPr>
            <sz val="10"/>
            <rFont val="Arial Cyr"/>
            <family val="0"/>
            <charset val="204"/>
          </rPr>
          <t xml:space="preserve">Ю-Сухокумская 110/35/6 кВ</t>
        </r>
      </is>
    </oc>
    <nc r="N147"/>
  </rcc>
  <rcc rId="11259" ua="false" sId="12">
    <oc r="O147" t="n">
      <v>42698</v>
    </oc>
    <nc r="O147"/>
  </rcc>
  <rcc rId="11260" ua="false" sId="12">
    <oc r="P147" t="n">
      <v>2149</v>
    </oc>
    <nc r="P147"/>
  </rcc>
  <rcc rId="11261" ua="false" sId="12">
    <oc r="B11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11"/>
  </rcc>
  <rcc rId="11262" ua="false" sId="12">
    <oc r="C11" t="n">
      <v>1968</v>
    </oc>
    <nc r="C11"/>
  </rcc>
  <rcc rId="11263" ua="false" sId="12">
    <oc r="D11" t="n">
      <v>42677</v>
    </oc>
    <nc r="D11"/>
  </rcc>
  <rcc rId="11264" ua="false" sId="12">
    <oc r="E11" t="inlineStr">
      <is>
        <r>
          <rPr>
            <sz val="10"/>
            <rFont val="Arial Cyr"/>
            <family val="0"/>
            <charset val="204"/>
          </rPr>
          <t xml:space="preserve">Эмкиев Запир Мусаевич</t>
        </r>
      </is>
    </oc>
    <nc r="E11"/>
  </rcc>
  <rcc rId="11265" ua="false" sId="12">
    <oc r="F11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1"/>
  </rcc>
  <rcc rId="11266" ua="false" sId="12">
    <oc r="G11" t="inlineStr">
      <is>
        <r>
          <rPr>
            <sz val="10"/>
            <rFont val="Arial Cyr"/>
            <family val="0"/>
            <charset val="204"/>
          </rPr>
          <t xml:space="preserve">РД, г.Хасавюрт, ул. Гамидова, д.173</t>
        </r>
      </is>
    </oc>
    <nc r="G11"/>
  </rcc>
  <rcc rId="11267" ua="false" sId="12">
    <oc r="H11" t="n">
      <v>6</v>
    </oc>
    <nc r="H11"/>
  </rcc>
  <rcc rId="11268" ua="false" sId="12">
    <oc r="I11" t="n">
      <v>6</v>
    </oc>
    <nc r="I11"/>
  </rcc>
  <rcc rId="11269" ua="false" sId="12">
    <oc r="J11" t="n">
      <v>0</v>
    </oc>
    <nc r="J11"/>
  </rcc>
  <rcc rId="11270" ua="false" sId="12">
    <oc r="K11" t="n">
      <v>0.4</v>
    </oc>
    <nc r="K11"/>
  </rcc>
  <rcc rId="11271" ua="false" sId="12">
    <oc r="L11" t="inlineStr">
      <is>
        <r>
          <rPr>
            <sz val="10"/>
            <rFont val="Arial Cyr"/>
            <family val="0"/>
            <charset val="204"/>
          </rPr>
          <t xml:space="preserve">16/630</t>
        </r>
      </is>
    </oc>
    <nc r="L11"/>
  </rcc>
  <rcc rId="11272" ua="false" sId="12">
    <oc r="M11" t="inlineStr">
      <is>
        <r>
          <rPr>
            <sz val="10"/>
            <rFont val="Arial Cyr"/>
            <family val="0"/>
            <charset val="204"/>
          </rPr>
          <t xml:space="preserve">ф№9</t>
        </r>
      </is>
    </oc>
    <nc r="M11"/>
  </rcc>
  <rcc rId="11273" ua="false" sId="12">
    <oc r="N11" t="inlineStr">
      <is>
        <r>
          <rPr>
            <sz val="10"/>
            <rFont val="Arial Cyr"/>
            <family val="0"/>
            <charset val="204"/>
          </rPr>
          <t xml:space="preserve">Ярык-Су</t>
        </r>
      </is>
    </oc>
    <nc r="N11"/>
  </rcc>
  <rcc rId="11274" ua="false" sId="12">
    <oc r="O11" t="n">
      <v>42677</v>
    </oc>
    <nc r="O11"/>
  </rcc>
  <rcc rId="11275" ua="false" sId="12">
    <oc r="P11" t="n">
      <v>2010</v>
    </oc>
    <nc r="P11"/>
  </rcc>
  <rcc rId="11276" ua="false" sId="12">
    <oc r="B12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12"/>
  </rcc>
  <rcc rId="11277" ua="false" sId="12">
    <oc r="C12" t="n">
      <v>1969</v>
    </oc>
    <nc r="C12"/>
  </rcc>
  <rcc rId="11278" ua="false" sId="12">
    <oc r="D12" t="n">
      <v>42677</v>
    </oc>
    <nc r="D12"/>
  </rcc>
  <rcc rId="11279" ua="false" sId="12">
    <oc r="E12" t="inlineStr">
      <is>
        <r>
          <rPr>
            <sz val="10"/>
            <rFont val="Arial Cyr"/>
            <family val="0"/>
            <charset val="204"/>
          </rPr>
          <t xml:space="preserve">Гамзатов Магомед Майдмухамадович</t>
        </r>
      </is>
    </oc>
    <nc r="E12"/>
  </rcc>
  <rcc rId="11280" ua="false" sId="12">
    <oc r="F12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2"/>
  </rcc>
  <rcc rId="11281" ua="false" sId="12">
    <oc r="G12" t="inlineStr">
      <is>
        <r>
          <rPr>
            <sz val="10"/>
            <rFont val="Arial Cyr"/>
            <family val="0"/>
            <charset val="204"/>
          </rPr>
          <t xml:space="preserve">РД, г.Хасавюрт, ул. Гамидова, д.173</t>
        </r>
      </is>
    </oc>
    <nc r="G12"/>
  </rcc>
  <rcc rId="11282" ua="false" sId="12">
    <oc r="H12" t="n">
      <v>6</v>
    </oc>
    <nc r="H12"/>
  </rcc>
  <rcc rId="11283" ua="false" sId="12">
    <oc r="I12" t="n">
      <v>6</v>
    </oc>
    <nc r="I12"/>
  </rcc>
  <rcc rId="11284" ua="false" sId="12">
    <oc r="J12" t="n">
      <v>0</v>
    </oc>
    <nc r="J12"/>
  </rcc>
  <rcc rId="11285" ua="false" sId="12">
    <oc r="K12" t="n">
      <v>0.4</v>
    </oc>
    <nc r="K12"/>
  </rcc>
  <rcc rId="11286" ua="false" sId="12">
    <oc r="L12" t="inlineStr">
      <is>
        <r>
          <rPr>
            <sz val="10"/>
            <rFont val="Arial Cyr"/>
            <family val="0"/>
            <charset val="204"/>
          </rPr>
          <t xml:space="preserve">16/630</t>
        </r>
      </is>
    </oc>
    <nc r="L12"/>
  </rcc>
  <rcc rId="11287" ua="false" sId="12">
    <oc r="M12" t="inlineStr">
      <is>
        <r>
          <rPr>
            <sz val="10"/>
            <rFont val="Arial Cyr"/>
            <family val="0"/>
            <charset val="204"/>
          </rPr>
          <t xml:space="preserve">ф№9</t>
        </r>
      </is>
    </oc>
    <nc r="M12"/>
  </rcc>
  <rcc rId="11288" ua="false" sId="12">
    <oc r="N12" t="inlineStr">
      <is>
        <r>
          <rPr>
            <sz val="10"/>
            <rFont val="Arial Cyr"/>
            <family val="0"/>
            <charset val="204"/>
          </rPr>
          <t xml:space="preserve">Ярык-Су</t>
        </r>
      </is>
    </oc>
    <nc r="N12"/>
  </rcc>
  <rcc rId="11289" ua="false" sId="12">
    <oc r="O12" t="n">
      <v>42677</v>
    </oc>
    <nc r="O12"/>
  </rcc>
  <rcc rId="11290" ua="false" sId="12">
    <oc r="P12" t="n">
      <v>2011</v>
    </oc>
    <nc r="P12"/>
  </rcc>
  <rcc rId="11291" ua="false" sId="12">
    <oc r="B14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14"/>
  </rcc>
  <rcc rId="11292" ua="false" sId="12">
    <oc r="C14" t="n">
      <v>1971</v>
    </oc>
    <nc r="C14"/>
  </rcc>
  <rcc rId="11293" ua="false" sId="12">
    <oc r="D14" t="n">
      <v>42677</v>
    </oc>
    <nc r="D14"/>
  </rcc>
  <rcc rId="11294" ua="false" sId="12">
    <oc r="E14" t="inlineStr">
      <is>
        <r>
          <rPr>
            <sz val="10"/>
            <rFont val="Arial Cyr"/>
            <family val="0"/>
            <charset val="204"/>
          </rPr>
          <t xml:space="preserve">Бибулатова Асма Висарсултановна</t>
        </r>
      </is>
    </oc>
    <nc r="E14"/>
  </rcc>
  <rcc rId="11295" ua="false" sId="12">
    <oc r="F1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4"/>
  </rcc>
  <rcc rId="11296" ua="false" sId="12">
    <oc r="G14" t="inlineStr">
      <is>
        <r>
          <rPr>
            <sz val="10"/>
            <rFont val="Arial Cyr"/>
            <family val="0"/>
            <charset val="204"/>
          </rPr>
          <t xml:space="preserve">РД, г.Хасавюрт, ул. Кавказская, д.22</t>
        </r>
      </is>
    </oc>
    <nc r="G14"/>
  </rcc>
  <rcc rId="11297" ua="false" sId="12">
    <oc r="H14" t="n">
      <v>7</v>
    </oc>
    <nc r="H14"/>
  </rcc>
  <rcc rId="11298" ua="false" sId="12">
    <oc r="I14" t="n">
      <v>7</v>
    </oc>
    <nc r="I14"/>
  </rcc>
  <rcc rId="11299" ua="false" sId="12">
    <oc r="J14" t="n">
      <v>0</v>
    </oc>
    <nc r="J14"/>
  </rcc>
  <rcc rId="11300" ua="false" sId="12">
    <oc r="K14" t="n">
      <v>0.4</v>
    </oc>
    <nc r="K14"/>
  </rcc>
  <rcc rId="11301" ua="false" sId="12">
    <oc r="L14" t="inlineStr">
      <is>
        <r>
          <rPr>
            <sz val="10"/>
            <rFont val="Arial Cyr"/>
            <family val="0"/>
            <charset val="204"/>
          </rPr>
          <t xml:space="preserve">46/400</t>
        </r>
      </is>
    </oc>
    <nc r="L14"/>
  </rcc>
  <rcc rId="11302" ua="false" sId="12">
    <oc r="M14" t="inlineStr">
      <is>
        <r>
          <rPr>
            <sz val="10"/>
            <rFont val="Arial Cyr"/>
            <family val="0"/>
            <charset val="204"/>
          </rPr>
          <t xml:space="preserve">ф№11</t>
        </r>
      </is>
    </oc>
    <nc r="M14"/>
  </rcc>
  <rcc rId="11303" ua="false" sId="12">
    <oc r="N14" t="inlineStr">
      <is>
        <r>
          <rPr>
            <sz val="10"/>
            <rFont val="Arial Cyr"/>
            <family val="0"/>
            <charset val="204"/>
          </rPr>
          <t xml:space="preserve">Ярык-Су</t>
        </r>
      </is>
    </oc>
    <nc r="N14"/>
  </rcc>
  <rcc rId="11304" ua="false" sId="12">
    <oc r="O14" t="n">
      <v>42677</v>
    </oc>
    <nc r="O14"/>
  </rcc>
  <rcc rId="11305" ua="false" sId="12">
    <oc r="P14" t="n">
      <v>2013</v>
    </oc>
    <nc r="P14"/>
  </rcc>
  <rcc rId="11306" ua="false" sId="12">
    <oc r="B227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227"/>
  </rcc>
  <rcc rId="11307" ua="false" sId="12">
    <oc r="C227" t="n">
      <v>2180</v>
    </oc>
    <nc r="C227"/>
  </rcc>
  <rcc rId="11308" ua="false" sId="12">
    <oc r="D227" t="n">
      <v>42710</v>
    </oc>
    <nc r="D227"/>
  </rcc>
  <rcc rId="11309" ua="false" sId="12">
    <oc r="E227" t="inlineStr">
      <is>
        <r>
          <rPr>
            <sz val="10"/>
            <rFont val="Arial Cyr"/>
            <family val="0"/>
            <charset val="204"/>
          </rPr>
          <t xml:space="preserve">Тепсуркаев Азраил Муликович</t>
        </r>
      </is>
    </oc>
    <nc r="E227"/>
  </rcc>
  <rcc rId="11310" ua="false" sId="12">
    <oc r="F227" t="inlineStr">
      <is>
        <r>
          <rPr>
            <sz val="10"/>
            <rFont val="Arial Cyr"/>
            <family val="0"/>
            <charset val="204"/>
          </rPr>
          <t xml:space="preserve">мойка</t>
        </r>
      </is>
    </oc>
    <nc r="F227"/>
  </rcc>
  <rcc rId="11311" ua="false" sId="12">
    <oc r="G227" t="inlineStr">
      <is>
        <r>
          <rPr>
            <sz val="10"/>
            <rFont val="Arial Cyr"/>
            <family val="0"/>
            <charset val="204"/>
          </rPr>
          <t xml:space="preserve">РД, г.Хасавюрт, ул. Первая, д. 45, п. Свободы</t>
        </r>
      </is>
    </oc>
    <nc r="G227"/>
  </rcc>
  <rcc rId="11312" ua="false" sId="12">
    <oc r="H227" t="n">
      <v>12</v>
    </oc>
    <nc r="H227"/>
  </rcc>
  <rcc rId="11313" ua="false" sId="12">
    <oc r="I227" t="n">
      <v>12</v>
    </oc>
    <nc r="I227"/>
  </rcc>
  <rcc rId="11314" ua="false" sId="12">
    <oc r="J227" t="n">
      <v>0</v>
    </oc>
    <nc r="J227"/>
  </rcc>
  <rcc rId="11315" ua="false" sId="12">
    <oc r="K227" t="n">
      <v>0.4</v>
    </oc>
    <nc r="K227"/>
  </rcc>
  <rcc rId="11316" ua="false" sId="12">
    <oc r="L227" t="inlineStr">
      <is>
        <r>
          <rPr>
            <sz val="10"/>
            <rFont val="Arial Cyr"/>
            <family val="0"/>
            <charset val="204"/>
          </rPr>
          <t xml:space="preserve">284/250</t>
        </r>
      </is>
    </oc>
    <nc r="L227"/>
  </rcc>
  <rcc rId="11317" ua="false" sId="12">
    <oc r="M227" t="inlineStr">
      <is>
        <r>
          <rPr>
            <sz val="10"/>
            <rFont val="Arial Cyr"/>
            <family val="0"/>
            <charset val="204"/>
          </rPr>
          <t xml:space="preserve">ф.№11</t>
        </r>
      </is>
    </oc>
    <nc r="M227"/>
  </rcc>
  <rcc rId="11318" ua="false" sId="12">
    <oc r="N227" t="inlineStr">
      <is>
        <r>
          <rPr>
            <sz val="10"/>
            <rFont val="Arial Cyr"/>
            <family val="0"/>
            <charset val="204"/>
          </rPr>
          <t xml:space="preserve">Ярыксу 110/35/10 кВ</t>
        </r>
      </is>
    </oc>
    <nc r="N227"/>
  </rcc>
  <rcc rId="11319" ua="false" sId="12">
    <oc r="O227" t="n">
      <v>42711</v>
    </oc>
    <nc r="O227"/>
  </rcc>
  <rcc rId="11320" ua="false" sId="12">
    <oc r="P227" t="n">
      <v>2229</v>
    </oc>
    <nc r="P227"/>
  </rcc>
  <rcc rId="11321" ua="false" sId="12">
    <oc r="B281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281"/>
  </rcc>
  <rcc rId="11322" ua="false" sId="12">
    <oc r="C281" t="n">
      <v>2237</v>
    </oc>
    <nc r="C281"/>
  </rcc>
  <rcc rId="11323" ua="false" sId="12">
    <oc r="D281" t="n">
      <v>42718</v>
    </oc>
    <nc r="D281"/>
  </rcc>
  <rcc rId="11324" ua="false" sId="12">
    <oc r="E281" t="inlineStr">
      <is>
        <r>
          <rPr>
            <sz val="10"/>
            <rFont val="Arial Cyr"/>
            <family val="0"/>
            <charset val="204"/>
          </rPr>
          <t xml:space="preserve">Курбанов Курбан Габибович</t>
        </r>
      </is>
    </oc>
    <nc r="E281"/>
  </rcc>
  <rcc rId="11325" ua="false" sId="12">
    <oc r="F281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F281"/>
  </rcc>
  <rcc rId="11326" ua="false" sId="12">
    <oc r="G281" t="inlineStr">
      <is>
        <r>
          <rPr>
            <sz val="10"/>
            <rFont val="Arial Cyr"/>
            <family val="0"/>
            <charset val="204"/>
          </rPr>
          <t xml:space="preserve">РД, г.Хасавюрт, ул.Андрейаульский, д. №43</t>
        </r>
      </is>
    </oc>
    <nc r="G281"/>
  </rcc>
  <rcc rId="11327" ua="false" sId="12">
    <oc r="H281" t="n">
      <v>8</v>
    </oc>
    <nc r="H281"/>
  </rcc>
  <rcc rId="11328" ua="false" sId="12">
    <oc r="I281" t="n">
      <v>8</v>
    </oc>
    <nc r="I281"/>
  </rcc>
  <rcc rId="11329" ua="false" sId="12">
    <oc r="J281" t="n">
      <v>0</v>
    </oc>
    <nc r="J281"/>
  </rcc>
  <rcc rId="11330" ua="false" sId="12">
    <oc r="K281" t="n">
      <v>0.4</v>
    </oc>
    <nc r="K281"/>
  </rcc>
  <rcc rId="11331" ua="false" sId="12">
    <oc r="L281" t="inlineStr">
      <is>
        <r>
          <rPr>
            <sz val="10"/>
            <rFont val="Arial Cyr"/>
            <family val="0"/>
            <charset val="204"/>
          </rPr>
          <t xml:space="preserve">106/400</t>
        </r>
      </is>
    </oc>
    <nc r="L281"/>
  </rcc>
  <rcc rId="11332" ua="false" sId="12">
    <oc r="M281" t="inlineStr">
      <is>
        <r>
          <rPr>
            <sz val="10"/>
            <rFont val="Arial Cyr"/>
            <family val="0"/>
            <charset val="204"/>
          </rPr>
          <t xml:space="preserve">ф №7</t>
        </r>
      </is>
    </oc>
    <nc r="M281"/>
  </rcc>
  <rcc rId="11333" ua="false" sId="12">
    <oc r="N281" t="inlineStr">
      <is>
        <r>
          <rPr>
            <sz val="10"/>
            <rFont val="Arial Cyr"/>
            <family val="0"/>
            <charset val="204"/>
          </rPr>
          <t xml:space="preserve">Ярыксу 110/35/10 кВ</t>
        </r>
      </is>
    </oc>
    <nc r="N281"/>
  </rcc>
  <rcc rId="11334" ua="false" sId="12">
    <oc r="O281" t="n">
      <v>42718</v>
    </oc>
    <nc r="O281"/>
  </rcc>
  <rcc rId="11335" ua="false" sId="12">
    <oc r="P281" t="n">
      <v>2283</v>
    </oc>
    <nc r="P281"/>
  </rcc>
  <rcc rId="11336" ua="false" sId="12">
    <oc r="B327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327"/>
  </rcc>
  <rcc rId="11337" ua="false" sId="12">
    <oc r="C327" t="n">
      <v>2261</v>
    </oc>
    <nc r="C327"/>
  </rcc>
  <rcc rId="11338" ua="false" sId="12">
    <oc r="D327" t="n">
      <v>42719</v>
    </oc>
    <nc r="D327"/>
  </rcc>
  <rcc rId="11339" ua="false" sId="12">
    <oc r="E327" t="inlineStr">
      <is>
        <r>
          <rPr>
            <sz val="10"/>
            <rFont val="Arial Cyr"/>
            <family val="0"/>
            <charset val="204"/>
          </rPr>
          <t xml:space="preserve">Ирбайханов Бойсунгур Исмаилович</t>
        </r>
      </is>
    </oc>
    <nc r="E327"/>
  </rcc>
  <rcc rId="11340" ua="false" sId="12">
    <oc r="F32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327"/>
  </rcc>
  <rcc rId="11341" ua="false" sId="12">
    <oc r="G327" t="inlineStr">
      <is>
        <r>
          <rPr>
            <sz val="10"/>
            <rFont val="Arial Cyr"/>
            <family val="0"/>
            <charset val="204"/>
          </rPr>
          <t xml:space="preserve">РД, г.Хасавюрт, ул. Энергетическая, проезд 6, 3</t>
        </r>
      </is>
    </oc>
    <nc r="G327"/>
  </rcc>
  <rcc rId="11342" ua="false" sId="12">
    <oc r="H327" t="n">
      <v>15</v>
    </oc>
    <nc r="H327"/>
  </rcc>
  <rcc rId="11343" ua="false" sId="12">
    <oc r="I327" t="n">
      <v>15</v>
    </oc>
    <nc r="I327"/>
  </rcc>
  <rcc rId="11344" ua="false" sId="12">
    <oc r="J327" t="n">
      <v>0</v>
    </oc>
    <nc r="J327"/>
  </rcc>
  <rcc rId="11345" ua="false" sId="12">
    <oc r="K327" t="n">
      <v>0.4</v>
    </oc>
    <nc r="K327"/>
  </rcc>
  <rcc rId="11346" ua="false" sId="12">
    <oc r="L327" t="inlineStr">
      <is>
        <r>
          <rPr>
            <sz val="10"/>
            <rFont val="Arial Cyr"/>
            <family val="0"/>
            <charset val="204"/>
          </rPr>
          <t xml:space="preserve">62/400</t>
        </r>
      </is>
    </oc>
    <nc r="L327"/>
  </rcc>
  <rcc rId="11347" ua="false" sId="12">
    <oc r="M327" t="inlineStr">
      <is>
        <r>
          <rPr>
            <sz val="10"/>
            <rFont val="Arial Cyr"/>
            <family val="0"/>
            <charset val="204"/>
          </rPr>
          <t xml:space="preserve">ф №5</t>
        </r>
      </is>
    </oc>
    <nc r="M327"/>
  </rcc>
  <rcc rId="11348" ua="false" sId="12">
    <oc r="N327" t="inlineStr">
      <is>
        <r>
          <rPr>
            <sz val="10"/>
            <rFont val="Arial Cyr"/>
            <family val="0"/>
            <charset val="204"/>
          </rPr>
          <t xml:space="preserve">Ярыксу 110/35/10 кВ</t>
        </r>
      </is>
    </oc>
    <nc r="N327"/>
  </rcc>
  <rcc rId="11349" ua="false" sId="12">
    <oc r="O327" t="n">
      <v>42725</v>
    </oc>
    <nc r="O327"/>
  </rcc>
  <rcc rId="11350" ua="false" sId="12">
    <oc r="P327" t="n">
      <v>2329</v>
    </oc>
    <nc r="P327"/>
  </rcc>
  <rcc rId="11351" ua="false" sId="12">
    <oc r="B335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335"/>
  </rcc>
  <rcc rId="11352" ua="false" sId="12">
    <oc r="C335" t="n">
      <v>2302</v>
    </oc>
    <nc r="C335"/>
  </rcc>
  <rcc rId="11353" ua="false" sId="12">
    <oc r="D335" t="n">
      <v>42725</v>
    </oc>
    <nc r="D335"/>
  </rcc>
  <rcc rId="11354" ua="false" sId="12">
    <oc r="E335" t="inlineStr">
      <is>
        <r>
          <rPr>
            <sz val="10"/>
            <rFont val="Arial Cyr"/>
            <family val="0"/>
            <charset val="204"/>
          </rPr>
          <t xml:space="preserve">ФКУ Упрдор "Каспий", в лице зам/нач Омарова Магомедзагира Магомедалиевича</t>
        </r>
      </is>
    </oc>
    <nc r="E335"/>
  </rcc>
  <rcc rId="11355" ua="false" sId="12">
    <oc r="F335" t="inlineStr">
      <is>
        <r>
          <rPr>
            <sz val="10"/>
            <rFont val="Arial Cyr"/>
            <family val="0"/>
            <charset val="204"/>
          </rPr>
          <t xml:space="preserve">светофор</t>
        </r>
      </is>
    </oc>
    <nc r="F335"/>
  </rcc>
  <rcc rId="11356" ua="false" sId="12">
    <oc r="G335" t="inlineStr">
      <is>
        <r>
          <rPr>
            <sz val="10"/>
            <rFont val="Arial Cyr"/>
            <family val="0"/>
            <charset val="204"/>
          </rPr>
          <t xml:space="preserve">РД, г.Хасавюрт</t>
        </r>
      </is>
    </oc>
    <nc r="G335"/>
  </rcc>
  <rcc rId="11357" ua="false" sId="12">
    <oc r="H335" t="n">
      <v>0.7</v>
    </oc>
    <nc r="H335"/>
  </rcc>
  <rcc rId="11358" ua="false" sId="12">
    <oc r="I335" t="n">
      <v>0.7</v>
    </oc>
    <nc r="I335"/>
  </rcc>
  <rcc rId="11359" ua="false" sId="12">
    <oc r="J335" t="n">
      <v>0</v>
    </oc>
    <nc r="J335"/>
  </rcc>
  <rcc rId="11360" ua="false" sId="12">
    <oc r="K335" t="n">
      <v>0.4</v>
    </oc>
    <nc r="K335"/>
  </rcc>
  <rcc rId="11361" ua="false" sId="12">
    <oc r="L335" t="inlineStr">
      <is>
        <r>
          <rPr>
            <sz val="10"/>
            <rFont val="Arial Cyr"/>
            <family val="0"/>
            <charset val="204"/>
          </rPr>
          <t xml:space="preserve">36/400</t>
        </r>
      </is>
    </oc>
    <nc r="L335"/>
  </rcc>
  <rcc rId="11362" ua="false" sId="12">
    <oc r="M335" t="inlineStr">
      <is>
        <r>
          <rPr>
            <sz val="10"/>
            <rFont val="Arial Cyr"/>
            <family val="0"/>
            <charset val="204"/>
          </rPr>
          <t xml:space="preserve">Ф №9</t>
        </r>
      </is>
    </oc>
    <nc r="M335"/>
  </rcc>
  <rcc rId="11363" ua="false" sId="12">
    <oc r="N335" t="inlineStr">
      <is>
        <r>
          <rPr>
            <sz val="10"/>
            <rFont val="Arial Cyr"/>
            <family val="0"/>
            <charset val="204"/>
          </rPr>
          <t xml:space="preserve">Ярыксу 110/35/10 кВ</t>
        </r>
      </is>
    </oc>
    <nc r="N335"/>
  </rcc>
  <rcc rId="11364" ua="false" sId="12">
    <oc r="O335" t="n">
      <v>42727</v>
    </oc>
    <nc r="O335"/>
  </rcc>
  <rcc rId="11365" ua="false" sId="12">
    <oc r="P335" t="n">
      <v>2337</v>
    </oc>
    <nc r="P335"/>
  </rcc>
  <rcc rId="11366" ua="false" sId="12">
    <oc r="B152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152"/>
  </rcc>
  <rcc rId="11367" ua="false" sId="12">
    <oc r="C152" t="n">
      <v>2109</v>
    </oc>
    <nc r="C152"/>
  </rcc>
  <rcc rId="11368" ua="false" sId="12">
    <oc r="D152" t="n">
      <v>42699</v>
    </oc>
    <nc r="D152"/>
  </rcc>
  <rcc rId="11369" ua="false" sId="12">
    <oc r="E152" t="inlineStr">
      <is>
        <r>
          <rPr>
            <sz val="10"/>
            <rFont val="Arial Cyr"/>
            <family val="0"/>
            <charset val="204"/>
          </rPr>
          <t xml:space="preserve">Мухуев Джамал Анварпашаевич</t>
        </r>
      </is>
    </oc>
    <nc r="E152"/>
  </rcc>
  <rcc rId="11370" ua="false" sId="12">
    <oc r="F152" t="inlineStr">
      <is>
        <r>
          <rPr>
            <sz val="10"/>
            <rFont val="Arial Cyr"/>
            <family val="0"/>
            <charset val="204"/>
          </rPr>
          <t xml:space="preserve">детский развлекательный центр</t>
        </r>
      </is>
    </oc>
    <nc r="F152"/>
  </rcc>
  <rcc rId="11371" ua="false" sId="12">
    <oc r="G152" t="inlineStr">
      <is>
        <r>
          <rPr>
            <sz val="10"/>
            <rFont val="Arial Cyr"/>
            <family val="0"/>
            <charset val="204"/>
          </rPr>
          <t xml:space="preserve">РД, г.Хасавюрт, ул. Им.Шамиля, 114</t>
        </r>
      </is>
    </oc>
    <nc r="G152"/>
  </rcc>
  <rcc rId="11372" ua="false" sId="12">
    <oc r="H152" t="n">
      <v>20</v>
    </oc>
    <nc r="H152"/>
  </rcc>
  <rcc rId="11373" ua="false" sId="12">
    <oc r="I152" t="n">
      <v>20</v>
    </oc>
    <nc r="I152"/>
  </rcc>
  <rcc rId="11374" ua="false" sId="12">
    <oc r="J152" t="n">
      <v>0</v>
    </oc>
    <nc r="J152"/>
  </rcc>
  <rcc rId="11375" ua="false" sId="12">
    <oc r="K152" t="n">
      <v>0.4</v>
    </oc>
    <nc r="K152"/>
  </rcc>
  <rcc rId="11376" ua="false" sId="12">
    <oc r="L152" t="inlineStr">
      <is>
        <r>
          <rPr>
            <sz val="10"/>
            <rFont val="Arial Cyr"/>
            <family val="0"/>
            <charset val="204"/>
          </rPr>
          <t xml:space="preserve">13/630</t>
        </r>
      </is>
    </oc>
    <nc r="L152"/>
  </rcc>
  <rcc rId="11377" ua="false" sId="12">
    <oc r="M152" t="inlineStr">
      <is>
        <r>
          <rPr>
            <sz val="10"/>
            <rFont val="Arial Cyr"/>
            <family val="0"/>
            <charset val="204"/>
          </rPr>
          <t xml:space="preserve">ф №8</t>
        </r>
      </is>
    </oc>
    <nc r="M152"/>
  </rcc>
  <rcc rId="11378" ua="false" sId="12">
    <oc r="N152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oc>
    <nc r="N152"/>
  </rcc>
  <rcc rId="11379" ua="false" sId="12">
    <oc r="O152" t="n">
      <v>42699</v>
    </oc>
    <nc r="O152"/>
  </rcc>
  <rcc rId="11380" ua="false" sId="12">
    <oc r="P152" t="n">
      <v>2154</v>
    </oc>
    <nc r="P152"/>
  </rcc>
  <rcc rId="11381" ua="false" sId="12">
    <oc r="B357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357"/>
  </rcc>
  <rcc rId="11382" ua="false" sId="12">
    <oc r="C357" t="n">
      <v>2325</v>
    </oc>
    <nc r="C357"/>
  </rcc>
  <rcc rId="11383" ua="false" sId="12">
    <oc r="D357" t="n">
      <v>42731</v>
    </oc>
    <nc r="D357"/>
  </rcc>
  <rcc rId="11384" ua="false" sId="12">
    <oc r="E357" t="inlineStr">
      <is>
        <r>
          <rPr>
            <sz val="10"/>
            <rFont val="Arial Cyr"/>
            <family val="0"/>
            <charset val="204"/>
          </rPr>
          <t xml:space="preserve">Корголоев Расул Салманович</t>
        </r>
      </is>
    </oc>
    <nc r="E357"/>
  </rcc>
  <rcc rId="11385" ua="false" sId="12">
    <oc r="F357" t="inlineStr">
      <is>
        <r>
          <rPr>
            <sz val="10"/>
            <rFont val="Arial Cyr"/>
            <family val="0"/>
            <charset val="204"/>
          </rPr>
          <t xml:space="preserve">АЗС "Сити"</t>
        </r>
      </is>
    </oc>
    <nc r="F357"/>
  </rcc>
  <rcc rId="11386" ua="false" sId="12">
    <oc r="G357" t="inlineStr">
      <is>
        <r>
          <rPr>
            <sz val="10"/>
            <rFont val="Arial Cyr"/>
            <family val="0"/>
            <charset val="204"/>
          </rPr>
          <t xml:space="preserve">РД, Хасавюртовский район, вдоль ФАД-29</t>
        </r>
      </is>
    </oc>
    <nc r="G357"/>
  </rcc>
  <rcc rId="11387" ua="false" sId="12">
    <oc r="H357" t="n">
      <v>30</v>
    </oc>
    <nc r="H357"/>
  </rcc>
  <rcc rId="11388" ua="false" sId="12">
    <oc r="I357" t="n">
      <v>30</v>
    </oc>
    <nc r="I357"/>
  </rcc>
  <rcc rId="11389" ua="false" sId="12">
    <oc r="J357" t="n">
      <v>0</v>
    </oc>
    <nc r="J357"/>
  </rcc>
  <rcc rId="11390" ua="false" sId="12">
    <oc r="K357" t="n">
      <v>10</v>
    </oc>
    <nc r="K357"/>
  </rcc>
  <rcc rId="11391" ua="false" sId="12">
    <oc r="L357" t="inlineStr">
      <is>
        <r>
          <rPr>
            <sz val="10"/>
            <rFont val="Arial Cyr"/>
            <family val="0"/>
            <charset val="204"/>
          </rPr>
          <t xml:space="preserve">63 кВА</t>
        </r>
      </is>
    </oc>
    <nc r="L357"/>
  </rcc>
  <rcc rId="11392" ua="false" sId="12">
    <oc r="M357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357"/>
  </rcc>
  <rcc rId="11393" ua="false" sId="12">
    <oc r="N357" t="inlineStr">
      <is>
        <r>
          <rPr>
            <sz val="10"/>
            <rFont val="Arial Cyr"/>
            <family val="0"/>
            <charset val="204"/>
          </rPr>
          <t xml:space="preserve">Ярык-Су 110/35/10 кВ</t>
        </r>
      </is>
    </oc>
    <nc r="N357"/>
  </rcc>
  <rcc rId="11394" ua="false" sId="12">
    <oc r="O357" t="n">
      <v>42731</v>
    </oc>
    <nc r="O357"/>
  </rcc>
  <rcc rId="11395" ua="false" sId="12">
    <oc r="P357" t="n">
      <v>2359</v>
    </oc>
    <nc r="P357"/>
  </rcc>
  <rcc rId="11396" ua="false" sId="12">
    <oc r="B36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B36"/>
  </rcc>
  <rcc rId="11397" ua="false" sId="12">
    <oc r="C36" t="n">
      <v>1993</v>
    </oc>
    <nc r="C36"/>
  </rcc>
  <rcc rId="11398" ua="false" sId="12">
    <oc r="D36" t="n">
      <v>42682</v>
    </oc>
    <nc r="D36"/>
  </rcc>
  <rcc rId="11399" ua="false" sId="12">
    <oc r="E36" t="inlineStr">
      <is>
        <r>
          <rPr>
            <sz val="10"/>
            <rFont val="Arial Cyr"/>
            <family val="0"/>
            <charset val="204"/>
          </rPr>
          <t xml:space="preserve">Исмаилов Исмаил Саадулаевич</t>
        </r>
      </is>
    </oc>
    <nc r="E36"/>
  </rcc>
  <rcc rId="11400" ua="false" sId="12">
    <oc r="F3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6"/>
  </rcc>
  <rcc rId="11401" ua="false" sId="12">
    <oc r="G36" t="inlineStr">
      <is>
        <r>
          <rPr>
            <sz val="10"/>
            <rFont val="Arial Cyr"/>
            <family val="0"/>
            <charset val="204"/>
          </rPr>
          <t xml:space="preserve">РД, Цунтинский район, с.Зехида</t>
        </r>
      </is>
    </oc>
    <nc r="G36"/>
  </rcc>
  <rcc rId="11402" ua="false" sId="12">
    <oc r="H36" t="n">
      <v>10</v>
    </oc>
    <nc r="H36"/>
  </rcc>
  <rcc rId="11403" ua="false" sId="12">
    <oc r="I36" t="n">
      <v>10</v>
    </oc>
    <nc r="I36"/>
  </rcc>
  <rcc rId="11404" ua="false" sId="12">
    <oc r="J36" t="n">
      <v>0</v>
    </oc>
    <nc r="J36"/>
  </rcc>
  <rcc rId="11405" ua="false" sId="12">
    <oc r="K36" t="n">
      <v>0.4</v>
    </oc>
    <nc r="K36"/>
  </rcc>
  <rcc rId="11406" ua="false" sId="12">
    <oc r="O36" t="n">
      <v>42682</v>
    </oc>
    <nc r="O36"/>
  </rcc>
  <rcc rId="11407" ua="false" sId="12">
    <oc r="P36" t="n">
      <v>2036</v>
    </oc>
    <nc r="P36"/>
  </rcc>
  <rcc rId="11408" ua="false" sId="12">
    <oc r="B37" t="inlineStr">
      <is>
        <r>
          <rPr>
            <sz val="10"/>
            <rFont val="Arial Cyr"/>
            <family val="0"/>
            <charset val="204"/>
          </rPr>
          <t xml:space="preserve">Тляратинские РЭС</t>
        </r>
      </is>
    </oc>
    <nc r="B37"/>
  </rcc>
  <rcc rId="11409" ua="false" sId="12">
    <oc r="C37" t="n">
      <v>1994</v>
    </oc>
    <nc r="C37"/>
  </rcc>
  <rcc rId="11410" ua="false" sId="12">
    <oc r="D37" t="n">
      <v>42682</v>
    </oc>
    <nc r="D37"/>
  </rcc>
  <rcc rId="11411" ua="false" sId="12">
    <oc r="E37" t="inlineStr">
      <is>
        <r>
          <rPr>
            <sz val="10"/>
            <rFont val="Arial Cyr"/>
            <family val="0"/>
            <charset val="204"/>
          </rPr>
          <t xml:space="preserve">Хасбулаев Абакар Абакарович</t>
        </r>
      </is>
    </oc>
    <nc r="E37"/>
  </rcc>
  <rcc rId="11412" ua="false" sId="12">
    <oc r="F37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7"/>
  </rcc>
  <rcc rId="11413" ua="false" sId="12">
    <oc r="G37" t="inlineStr">
      <is>
        <r>
          <rPr>
            <sz val="10"/>
            <rFont val="Arial Cyr"/>
            <family val="0"/>
            <charset val="204"/>
          </rPr>
          <t xml:space="preserve">РД, Цунтинский район, с.Шапих</t>
        </r>
      </is>
    </oc>
    <nc r="G37"/>
  </rcc>
  <rcc rId="11414" ua="false" sId="12">
    <oc r="H37" t="n">
      <v>10</v>
    </oc>
    <nc r="H37"/>
  </rcc>
  <rcc rId="11415" ua="false" sId="12">
    <oc r="I37" t="n">
      <v>10</v>
    </oc>
    <nc r="I37"/>
  </rcc>
  <rcc rId="11416" ua="false" sId="12">
    <oc r="J37" t="n">
      <v>0</v>
    </oc>
    <nc r="J37"/>
  </rcc>
  <rcc rId="11417" ua="false" sId="12">
    <oc r="K37" t="n">
      <v>0.4</v>
    </oc>
    <nc r="K37"/>
  </rcc>
  <rcc rId="11418" ua="false" sId="12">
    <oc r="O37" t="n">
      <v>42682</v>
    </oc>
    <nc r="O37"/>
  </rcc>
  <rcc rId="11419" ua="false" sId="12">
    <oc r="P37" t="n">
      <v>2037</v>
    </oc>
    <nc r="P37"/>
  </rcc>
  <rcc rId="11420" ua="false" sId="12">
    <oc r="B52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52"/>
  </rcc>
  <rcc rId="11421" ua="false" sId="12">
    <oc r="C52" t="n">
      <v>2009</v>
    </oc>
    <nc r="C52"/>
  </rcc>
  <rcc rId="11422" ua="false" sId="12">
    <oc r="D52" t="n">
      <v>42685</v>
    </oc>
    <nc r="D52"/>
  </rcc>
  <rcc rId="11423" ua="false" sId="12">
    <oc r="E52" t="inlineStr">
      <is>
        <r>
          <rPr>
            <sz val="10"/>
            <rFont val="Arial Cyr"/>
            <family val="0"/>
            <charset val="204"/>
          </rPr>
          <t xml:space="preserve">Наваева Сидрат Наваевна</t>
        </r>
      </is>
    </oc>
    <nc r="E52"/>
  </rcc>
  <rcc rId="11424" ua="false" sId="12">
    <oc r="F5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52"/>
  </rcc>
  <rcc rId="11425" ua="false" sId="12">
    <oc r="G52" t="inlineStr">
      <is>
        <r>
          <rPr>
            <sz val="10"/>
            <rFont val="Arial Cyr"/>
            <family val="0"/>
            <charset val="204"/>
          </rPr>
          <t xml:space="preserve">РД, г.Махачкала, пос.Ленинкент, из земель МУП Винзавода им. Ленина, у. ЗУ 32</t>
        </r>
      </is>
    </oc>
    <nc r="G52"/>
  </rcc>
  <rcc rId="11426" ua="false" sId="12">
    <oc r="H52" t="n">
      <v>5</v>
    </oc>
    <nc r="H52"/>
  </rcc>
  <rcc rId="11427" ua="false" sId="12">
    <oc r="I52" t="n">
      <v>5</v>
    </oc>
    <nc r="I52"/>
  </rcc>
  <rcc rId="11428" ua="false" sId="12">
    <oc r="J52" t="n">
      <v>0</v>
    </oc>
    <nc r="J52"/>
  </rcc>
  <rcc rId="11429" ua="false" sId="12">
    <oc r="K52" t="n">
      <v>0.4</v>
    </oc>
    <nc r="K52"/>
  </rcc>
  <rcc rId="11430" ua="false" sId="12">
    <oc r="O52" t="n">
      <v>42685</v>
    </oc>
    <nc r="O52"/>
  </rcc>
  <rcc rId="11431" ua="false" sId="12">
    <oc r="P52" t="n">
      <v>2052</v>
    </oc>
    <nc r="P52"/>
  </rcc>
  <rcc rId="11432" ua="false" sId="12">
    <oc r="B5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57"/>
  </rcc>
  <rcc rId="11433" ua="false" sId="12">
    <oc r="C57" t="n">
      <v>2014</v>
    </oc>
    <nc r="C57"/>
  </rcc>
  <rcc rId="11434" ua="false" sId="12">
    <oc r="D57" t="n">
      <v>42688</v>
    </oc>
    <nc r="D57"/>
  </rcc>
  <rcc rId="11435" ua="false" sId="12">
    <oc r="E57" t="inlineStr">
      <is>
        <r>
          <rPr>
            <sz val="10"/>
            <rFont val="Arial Cyr"/>
            <family val="0"/>
            <charset val="204"/>
          </rPr>
          <t xml:space="preserve">Темирханова Сапият Арифовна</t>
        </r>
      </is>
    </oc>
    <nc r="E57"/>
  </rcc>
  <rcc rId="11436" ua="false" sId="12">
    <oc r="F57" t="inlineStr">
      <is>
        <r>
          <rPr>
            <sz val="10"/>
            <rFont val="Arial Cyr"/>
            <family val="0"/>
            <charset val="204"/>
          </rPr>
          <t xml:space="preserve">лечебно-оздоровительный комплекс, аптека</t>
        </r>
      </is>
    </oc>
    <nc r="F57"/>
  </rcc>
  <rcc rId="11437" ua="false" sId="12">
    <oc r="G57" t="inlineStr">
      <is>
        <r>
          <rPr>
            <sz val="10"/>
            <rFont val="Arial Cyr"/>
            <family val="0"/>
            <charset val="204"/>
          </rPr>
          <t xml:space="preserve">РД, г.Махачкала, ул.Шихсаидова, д. 43 "а"</t>
        </r>
      </is>
    </oc>
    <nc r="G57"/>
  </rcc>
  <rcc rId="11438" ua="false" sId="12">
    <oc r="H57" t="n">
      <v>12</v>
    </oc>
    <nc r="H57"/>
  </rcc>
  <rcc rId="11439" ua="false" sId="12">
    <oc r="I57" t="n">
      <v>12</v>
    </oc>
    <nc r="I57"/>
  </rcc>
  <rcc rId="11440" ua="false" sId="12">
    <oc r="J57" t="n">
      <v>0</v>
    </oc>
    <nc r="J57"/>
  </rcc>
  <rcc rId="11441" ua="false" sId="12">
    <oc r="K57" t="n">
      <v>0.4</v>
    </oc>
    <nc r="K57"/>
  </rcc>
  <rcc rId="11442" ua="false" sId="12">
    <oc r="O57" t="n">
      <v>42688</v>
    </oc>
    <nc r="O57"/>
  </rcc>
  <rcc rId="11443" ua="false" sId="12">
    <oc r="P57" t="n">
      <v>2057</v>
    </oc>
    <nc r="P57"/>
  </rcc>
  <rcc rId="11444" ua="false" sId="12">
    <oc r="B58" t="inlineStr">
      <is>
        <r>
          <rPr>
            <sz val="10"/>
            <rFont val="Arial Cyr"/>
            <family val="0"/>
            <charset val="204"/>
          </rPr>
          <t xml:space="preserve">Ботлихские РЭС</t>
        </r>
      </is>
    </oc>
    <nc r="B58"/>
  </rcc>
  <rcc rId="11445" ua="false" sId="12">
    <oc r="C58" t="n">
      <v>2015</v>
    </oc>
    <nc r="C58"/>
  </rcc>
  <rcc rId="11446" ua="false" sId="12">
    <oc r="D58" t="n">
      <v>42688</v>
    </oc>
    <nc r="D58"/>
  </rcc>
  <rcc rId="11447" ua="false" sId="12">
    <oc r="E58" t="inlineStr">
      <is>
        <r>
          <rPr>
            <sz val="10"/>
            <rFont val="Arial Cyr"/>
            <family val="0"/>
            <charset val="204"/>
          </rPr>
          <t xml:space="preserve">ГАУ  РД "МФЦ в РД" в лице директора Хасбулатова О.Х.</t>
        </r>
      </is>
    </oc>
    <nc r="E58"/>
  </rcc>
  <rcc rId="11448" ua="false" sId="12">
    <oc r="F58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F58"/>
  </rcc>
  <rcc rId="11449" ua="false" sId="12">
    <oc r="G58" t="inlineStr">
      <is>
        <r>
          <rPr>
            <sz val="10"/>
            <rFont val="Arial Cyr"/>
            <family val="0"/>
            <charset val="204"/>
          </rPr>
          <t xml:space="preserve">РД, Ботлихский район, с. Ботлих</t>
        </r>
      </is>
    </oc>
    <nc r="G58"/>
  </rcc>
  <rcc rId="11450" ua="false" sId="12">
    <oc r="H58" t="n">
      <v>20</v>
    </oc>
    <nc r="H58"/>
  </rcc>
  <rcc rId="11451" ua="false" sId="12">
    <oc r="I58" t="n">
      <v>20</v>
    </oc>
    <nc r="I58"/>
  </rcc>
  <rcc rId="11452" ua="false" sId="12">
    <oc r="J58" t="n">
      <v>0</v>
    </oc>
    <nc r="J58"/>
  </rcc>
  <rcc rId="11453" ua="false" sId="12">
    <oc r="K58" t="n">
      <v>0.4</v>
    </oc>
    <nc r="K58"/>
  </rcc>
  <rcc rId="11454" ua="false" sId="12">
    <oc r="O58" t="n">
      <v>42688</v>
    </oc>
    <nc r="O58"/>
  </rcc>
  <rcc rId="11455" ua="false" sId="12">
    <oc r="P58" t="n">
      <v>2058</v>
    </oc>
    <nc r="P58"/>
  </rcc>
  <rcc rId="11456" ua="false" sId="12">
    <oc r="B6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67"/>
  </rcc>
  <rcc rId="11457" ua="false" sId="12">
    <oc r="C67" t="n">
      <v>2024</v>
    </oc>
    <nc r="C67"/>
  </rcc>
  <rcc rId="11458" ua="false" sId="12">
    <oc r="D67" t="n">
      <v>42688</v>
    </oc>
    <nc r="D67"/>
  </rcc>
  <rcc rId="11459" ua="false" sId="12">
    <oc r="E67" t="inlineStr">
      <is>
        <r>
          <rPr>
            <sz val="10"/>
            <rFont val="Arial Cyr"/>
            <family val="0"/>
            <charset val="204"/>
          </rPr>
          <t xml:space="preserve">Магомедгаджиев Султанахмед Магомедгаджиевич</t>
        </r>
      </is>
    </oc>
    <nc r="E67"/>
  </rcc>
  <rcc rId="11460" ua="false" sId="12">
    <oc r="F6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67"/>
  </rcc>
  <rcc rId="11461" ua="false" sId="12">
    <oc r="G67" t="inlineStr">
      <is>
        <r>
          <rPr>
            <sz val="10"/>
            <rFont val="Arial Cyr"/>
            <family val="0"/>
            <charset val="204"/>
          </rPr>
          <t xml:space="preserve">РД, г.Махачкала, пр. Акушинского, 1-я линия, д.6</t>
        </r>
      </is>
    </oc>
    <nc r="G67"/>
  </rcc>
  <rcc rId="11462" ua="false" sId="12">
    <oc r="H67" t="n">
      <v>5</v>
    </oc>
    <nc r="H67"/>
  </rcc>
  <rcc rId="11463" ua="false" sId="12">
    <oc r="I67" t="n">
      <v>5</v>
    </oc>
    <nc r="I67"/>
  </rcc>
  <rcc rId="11464" ua="false" sId="12">
    <oc r="J67" t="n">
      <v>0</v>
    </oc>
    <nc r="J67"/>
  </rcc>
  <rcc rId="11465" ua="false" sId="12">
    <oc r="K67" t="n">
      <v>0.4</v>
    </oc>
    <nc r="K67"/>
  </rcc>
  <rcc rId="11466" ua="false" sId="12">
    <oc r="O67" t="n">
      <v>42688</v>
    </oc>
    <nc r="O67"/>
  </rcc>
  <rcc rId="11467" ua="false" sId="12">
    <oc r="P67" t="n">
      <v>2067</v>
    </oc>
    <nc r="P67"/>
  </rcc>
  <rcc rId="11468" ua="false" sId="12">
    <oc r="B6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68"/>
  </rcc>
  <rcc rId="11469" ua="false" sId="12">
    <oc r="C68" t="n">
      <v>2025</v>
    </oc>
    <nc r="C68"/>
  </rcc>
  <rcc rId="11470" ua="false" sId="12">
    <oc r="D68" t="n">
      <v>42688</v>
    </oc>
    <nc r="D68"/>
  </rcc>
  <rcc rId="11471" ua="false" sId="12">
    <oc r="E68" t="inlineStr">
      <is>
        <r>
          <rPr>
            <sz val="10"/>
            <rFont val="Arial Cyr"/>
            <family val="0"/>
            <charset val="204"/>
          </rPr>
          <t xml:space="preserve">Нурмагомедов Магомед Гамзатович</t>
        </r>
      </is>
    </oc>
    <nc r="E68"/>
  </rcc>
  <rcc rId="11472" ua="false" sId="12">
    <oc r="F68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68"/>
  </rcc>
  <rcc rId="11473" ua="false" sId="12">
    <oc r="G68" t="inlineStr">
      <is>
        <r>
          <rPr>
            <sz val="10"/>
            <rFont val="Arial Cyr"/>
            <family val="0"/>
            <charset val="204"/>
          </rPr>
          <t xml:space="preserve">РД, г.Махачкала, с/т Наука, д.641</t>
        </r>
      </is>
    </oc>
    <nc r="G68"/>
  </rcc>
  <rcc rId="11474" ua="false" sId="12">
    <oc r="H68" t="n">
      <v>15</v>
    </oc>
    <nc r="H68"/>
  </rcc>
  <rcc rId="11475" ua="false" sId="12">
    <oc r="I68" t="n">
      <v>15</v>
    </oc>
    <nc r="I68"/>
  </rcc>
  <rcc rId="11476" ua="false" sId="12">
    <oc r="J68" t="n">
      <v>0</v>
    </oc>
    <nc r="J68"/>
  </rcc>
  <rcc rId="11477" ua="false" sId="12">
    <oc r="K68" t="n">
      <v>0.4</v>
    </oc>
    <nc r="K68"/>
  </rcc>
  <rcc rId="11478" ua="false" sId="12">
    <oc r="O68" t="n">
      <v>42688</v>
    </oc>
    <nc r="O68"/>
  </rcc>
  <rcc rId="11479" ua="false" sId="12">
    <oc r="P68" t="n">
      <v>2068</v>
    </oc>
    <nc r="P68"/>
  </rcc>
  <rcc rId="11480" ua="false" sId="12">
    <oc r="B6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69"/>
  </rcc>
  <rcc rId="11481" ua="false" sId="12">
    <oc r="C69" t="n">
      <v>2026</v>
    </oc>
    <nc r="C69"/>
  </rcc>
  <rcc rId="11482" ua="false" sId="12">
    <oc r="D69" t="n">
      <v>42689</v>
    </oc>
    <nc r="D69"/>
  </rcc>
  <rcc rId="11483" ua="false" sId="12">
    <oc r="E69" t="inlineStr">
      <is>
        <r>
          <rPr>
            <sz val="10"/>
            <rFont val="Arial Cyr"/>
            <family val="0"/>
            <charset val="204"/>
          </rPr>
          <t xml:space="preserve">Арсланалиева Умукусюм Ахмедовна</t>
        </r>
      </is>
    </oc>
    <nc r="E69"/>
  </rcc>
  <rcc rId="11484" ua="false" sId="12">
    <oc r="F69" t="inlineStr">
      <is>
        <r>
          <rPr>
            <sz val="10"/>
            <rFont val="Arial Cyr"/>
            <family val="0"/>
            <charset val="204"/>
          </rPr>
          <t xml:space="preserve">кафе</t>
        </r>
      </is>
    </oc>
    <nc r="F69"/>
  </rcc>
  <rcc rId="11485" ua="false" sId="12">
    <oc r="G69" t="inlineStr">
      <is>
        <r>
          <rPr>
            <sz val="10"/>
            <rFont val="Arial Cyr"/>
            <family val="0"/>
            <charset val="204"/>
          </rPr>
          <t xml:space="preserve">РД, г.Махачкала, пос. Красноармейск, Новострой 2-я линия, д.22</t>
        </r>
      </is>
    </oc>
    <nc r="G69"/>
  </rcc>
  <rcc rId="11486" ua="false" sId="12">
    <oc r="H69" t="n">
      <v>10</v>
    </oc>
    <nc r="H69"/>
  </rcc>
  <rcc rId="11487" ua="false" sId="12">
    <oc r="I69" t="n">
      <v>10</v>
    </oc>
    <nc r="I69"/>
  </rcc>
  <rcc rId="11488" ua="false" sId="12">
    <oc r="J69" t="n">
      <v>0</v>
    </oc>
    <nc r="J69"/>
  </rcc>
  <rcc rId="11489" ua="false" sId="12">
    <oc r="K69" t="n">
      <v>0.4</v>
    </oc>
    <nc r="K69"/>
  </rcc>
  <rcc rId="11490" ua="false" sId="12">
    <oc r="O69" t="n">
      <v>42689</v>
    </oc>
    <nc r="O69"/>
  </rcc>
  <rcc rId="11491" ua="false" sId="12">
    <oc r="P69" t="n">
      <v>2069</v>
    </oc>
    <nc r="P69"/>
  </rcc>
  <rcc rId="11492" ua="false" sId="12">
    <oc r="B70" t="inlineStr">
      <is>
        <r>
          <rPr>
            <sz val="10"/>
            <rFont val="Arial Cyr"/>
            <family val="0"/>
            <charset val="204"/>
          </rPr>
          <t xml:space="preserve">Дербентские ГЭС</t>
        </r>
      </is>
    </oc>
    <nc r="B70"/>
  </rcc>
  <rcc rId="11493" ua="false" sId="12">
    <oc r="C70" t="n">
      <v>2027</v>
    </oc>
    <nc r="C70"/>
  </rcc>
  <rcc rId="11494" ua="false" sId="12">
    <oc r="D70" t="n">
      <v>42689</v>
    </oc>
    <nc r="D70"/>
  </rcc>
  <rcc rId="11495" ua="false" sId="12">
    <oc r="E70" t="inlineStr">
      <is>
        <r>
          <rPr>
            <sz val="10"/>
            <rFont val="Arial Cyr"/>
            <family val="0"/>
            <charset val="204"/>
          </rPr>
          <t xml:space="preserve">Сулейманов Эльшан Зиявудинович</t>
        </r>
      </is>
    </oc>
    <nc r="E70"/>
  </rcc>
  <rcc rId="11496" ua="false" sId="12">
    <oc r="F70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70"/>
  </rcc>
  <rcc rId="11497" ua="false" sId="12">
    <oc r="G70" t="inlineStr">
      <is>
        <r>
          <rPr>
            <sz val="10"/>
            <rFont val="Arial Cyr"/>
            <family val="0"/>
            <charset val="204"/>
          </rPr>
          <t xml:space="preserve">РД, г.Дербент, ул. ЗУ 5 ДСД, 1-м</t>
        </r>
      </is>
    </oc>
    <nc r="G70"/>
  </rcc>
  <rcc rId="11498" ua="false" sId="12">
    <oc r="H70" t="n">
      <v>14.5</v>
    </oc>
    <nc r="H70"/>
  </rcc>
  <rcc rId="11499" ua="false" sId="12">
    <oc r="I70" t="n">
      <v>14.5</v>
    </oc>
    <nc r="I70"/>
  </rcc>
  <rcc rId="11500" ua="false" sId="12">
    <oc r="J70" t="n">
      <v>0</v>
    </oc>
    <nc r="J70"/>
  </rcc>
  <rcc rId="11501" ua="false" sId="12">
    <oc r="K70" t="n">
      <v>0.4</v>
    </oc>
    <nc r="K70"/>
  </rcc>
  <rcc rId="11502" ua="false" sId="12">
    <oc r="O70" t="n">
      <v>42689</v>
    </oc>
    <nc r="O70"/>
  </rcc>
  <rcc rId="11503" ua="false" sId="12">
    <oc r="P70" t="n">
      <v>2070</v>
    </oc>
    <nc r="P70"/>
  </rcc>
  <rcc rId="11504" ua="false" sId="12">
    <oc r="B7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73"/>
  </rcc>
  <rcc rId="11505" ua="false" sId="12">
    <oc r="C73" t="n">
      <v>2031</v>
    </oc>
    <nc r="C73"/>
  </rcc>
  <rcc rId="11506" ua="false" sId="12">
    <oc r="D73" t="n">
      <v>42689</v>
    </oc>
    <nc r="D73"/>
  </rcc>
  <rcc rId="11507" ua="false" sId="12">
    <oc r="E73" t="inlineStr">
      <is>
        <r>
          <rPr>
            <sz val="10"/>
            <rFont val="Arial Cyr"/>
            <family val="0"/>
            <charset val="204"/>
          </rPr>
          <t xml:space="preserve">Ибрагимова Луиза Серкеровна</t>
        </r>
      </is>
    </oc>
    <nc r="E73"/>
  </rcc>
  <rcc rId="11508" ua="false" sId="12">
    <oc r="F73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73"/>
  </rcc>
  <rcc rId="11509" ua="false" sId="12">
    <oc r="G73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49, корп.7, кв.119</t>
        </r>
      </is>
    </oc>
    <nc r="G73"/>
  </rcc>
  <rcc rId="11510" ua="false" sId="12">
    <oc r="H73" t="n">
      <v>5</v>
    </oc>
    <nc r="H73"/>
  </rcc>
  <rcc rId="11511" ua="false" sId="12">
    <oc r="I73" t="n">
      <v>5</v>
    </oc>
    <nc r="I73"/>
  </rcc>
  <rcc rId="11512" ua="false" sId="12">
    <oc r="J73" t="n">
      <v>0</v>
    </oc>
    <nc r="J73"/>
  </rcc>
  <rcc rId="11513" ua="false" sId="12">
    <oc r="K73" t="n">
      <v>0.4</v>
    </oc>
    <nc r="K73"/>
  </rcc>
  <rcc rId="11514" ua="false" sId="12">
    <oc r="O73" t="n">
      <v>42689</v>
    </oc>
    <nc r="O73"/>
  </rcc>
  <rcc rId="11515" ua="false" sId="12">
    <oc r="P73" t="n">
      <v>2073</v>
    </oc>
    <nc r="P73"/>
  </rcc>
  <rcc rId="11516" ua="false" sId="12">
    <oc r="B7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74"/>
  </rcc>
  <rcc rId="11517" ua="false" sId="12">
    <oc r="C74" t="n">
      <v>2032</v>
    </oc>
    <nc r="C74"/>
  </rcc>
  <rcc rId="11518" ua="false" sId="12">
    <oc r="D74" t="n">
      <v>42689</v>
    </oc>
    <nc r="D74"/>
  </rcc>
  <rcc rId="11519" ua="false" sId="12">
    <oc r="E74" t="inlineStr">
      <is>
        <r>
          <rPr>
            <sz val="10"/>
            <rFont val="Arial Cyr"/>
            <family val="0"/>
            <charset val="204"/>
          </rPr>
          <t xml:space="preserve">Аджиев Магомед Абдурагимович</t>
        </r>
      </is>
    </oc>
    <nc r="E74"/>
  </rcc>
  <rcc rId="11520" ua="false" sId="12">
    <oc r="F74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74"/>
  </rcc>
  <rcc rId="11521" ua="false" sId="12">
    <oc r="G74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д.49, корп.7, кв.79</t>
        </r>
      </is>
    </oc>
    <nc r="G74"/>
  </rcc>
  <rcc rId="11522" ua="false" sId="12">
    <oc r="H74" t="n">
      <v>5</v>
    </oc>
    <nc r="H74"/>
  </rcc>
  <rcc rId="11523" ua="false" sId="12">
    <oc r="I74" t="n">
      <v>5</v>
    </oc>
    <nc r="I74"/>
  </rcc>
  <rcc rId="11524" ua="false" sId="12">
    <oc r="J74" t="n">
      <v>0</v>
    </oc>
    <nc r="J74"/>
  </rcc>
  <rcc rId="11525" ua="false" sId="12">
    <oc r="K74" t="n">
      <v>0.4</v>
    </oc>
    <nc r="K74"/>
  </rcc>
  <rcc rId="11526" ua="false" sId="12">
    <oc r="O74" t="n">
      <v>42689</v>
    </oc>
    <nc r="O74"/>
  </rcc>
  <rcc rId="11527" ua="false" sId="12">
    <oc r="P74" t="n">
      <v>2074</v>
    </oc>
    <nc r="P74"/>
  </rcc>
  <rcc rId="11528" ua="false" sId="12">
    <oc r="B7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75"/>
  </rcc>
  <rcc rId="11529" ua="false" sId="12">
    <oc r="C75" t="n">
      <v>2033</v>
    </oc>
    <nc r="C75"/>
  </rcc>
  <rcc rId="11530" ua="false" sId="12">
    <oc r="D75" t="n">
      <v>42689</v>
    </oc>
    <nc r="D75"/>
  </rcc>
  <rcc rId="11531" ua="false" sId="12">
    <oc r="E75" t="inlineStr">
      <is>
        <r>
          <rPr>
            <sz val="10"/>
            <rFont val="Arial Cyr"/>
            <family val="0"/>
            <charset val="204"/>
          </rPr>
          <t xml:space="preserve">Гасанова Джамилат Далгатовна</t>
        </r>
      </is>
    </oc>
    <nc r="E75"/>
  </rcc>
  <rcc rId="11532" ua="false" sId="12">
    <oc r="F75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75"/>
  </rcc>
  <rcc rId="11533" ua="false" sId="12">
    <oc r="G75" t="inlineStr">
      <is>
        <r>
          <rPr>
            <sz val="10"/>
            <rFont val="Arial Cyr"/>
            <family val="0"/>
            <charset val="204"/>
          </rPr>
          <t xml:space="preserve">РД, г.Махачкала, пр. И. Шамиля, д. 35 "е"</t>
        </r>
      </is>
    </oc>
    <nc r="G75"/>
  </rcc>
  <rcc rId="11534" ua="false" sId="12">
    <oc r="H75" t="n">
      <v>15</v>
    </oc>
    <nc r="H75"/>
  </rcc>
  <rcc rId="11535" ua="false" sId="12">
    <oc r="I75" t="n">
      <v>15</v>
    </oc>
    <nc r="I75"/>
  </rcc>
  <rcc rId="11536" ua="false" sId="12">
    <oc r="J75" t="n">
      <v>0</v>
    </oc>
    <nc r="J75"/>
  </rcc>
  <rcc rId="11537" ua="false" sId="12">
    <oc r="K75" t="n">
      <v>0.4</v>
    </oc>
    <nc r="K75"/>
  </rcc>
  <rcc rId="11538" ua="false" sId="12">
    <oc r="O75" t="n">
      <v>42689</v>
    </oc>
    <nc r="O75"/>
  </rcc>
  <rcc rId="11539" ua="false" sId="12">
    <oc r="P75" t="n">
      <v>2075</v>
    </oc>
    <nc r="P75"/>
  </rcc>
  <rcc rId="11540" ua="false" sId="12">
    <oc r="B79" t="inlineStr">
      <is>
        <r>
          <rPr>
            <sz val="10"/>
            <rFont val="Arial Cyr"/>
            <family val="0"/>
            <charset val="204"/>
          </rPr>
          <t xml:space="preserve">Тарумовские РЭС</t>
        </r>
      </is>
    </oc>
    <nc r="B79"/>
  </rcc>
  <rcc rId="11541" ua="false" sId="12">
    <oc r="C79" t="n">
      <v>2036</v>
    </oc>
    <nc r="C79"/>
  </rcc>
  <rcc rId="11542" ua="false" sId="12">
    <oc r="D79" t="n">
      <v>42690</v>
    </oc>
    <nc r="D79"/>
  </rcc>
  <rcc rId="11543" ua="false" sId="12">
    <oc r="E79" t="inlineStr">
      <is>
        <r>
          <rPr>
            <sz val="10"/>
            <rFont val="Arial Cyr"/>
            <family val="0"/>
            <charset val="204"/>
          </rPr>
          <t xml:space="preserve">Магомедова Разият Гасановна</t>
        </r>
      </is>
    </oc>
    <nc r="E79"/>
  </rcc>
  <rcc rId="11544" ua="false" sId="12">
    <oc r="F79" t="inlineStr">
      <is>
        <r>
          <rPr>
            <sz val="10"/>
            <rFont val="Arial Cyr"/>
            <family val="0"/>
            <charset val="204"/>
          </rPr>
          <t xml:space="preserve">нежилое помещение</t>
        </r>
      </is>
    </oc>
    <nc r="F79"/>
  </rcc>
  <rcc rId="11545" ua="false" sId="12">
    <oc r="G79" t="inlineStr">
      <is>
        <r>
          <rPr>
            <sz val="10"/>
            <rFont val="Arial Cyr"/>
            <family val="0"/>
            <charset val="204"/>
          </rPr>
          <t xml:space="preserve">РД, Тарумовский район, с.Раздолье, ул. Шаповалова, д.37</t>
        </r>
      </is>
    </oc>
    <nc r="G79"/>
  </rcc>
  <rcc rId="11546" ua="false" sId="12">
    <oc r="H79" t="n">
      <v>6.5</v>
    </oc>
    <nc r="H79"/>
  </rcc>
  <rcc rId="11547" ua="false" sId="12">
    <oc r="I79" t="n">
      <v>6.5</v>
    </oc>
    <nc r="I79"/>
  </rcc>
  <rcc rId="11548" ua="false" sId="12">
    <oc r="J79" t="n">
      <v>0</v>
    </oc>
    <nc r="J79"/>
  </rcc>
  <rcc rId="11549" ua="false" sId="12">
    <oc r="K79" t="n">
      <v>0.4</v>
    </oc>
    <nc r="K79"/>
  </rcc>
  <rcc rId="11550" ua="false" sId="12">
    <oc r="O79" t="n">
      <v>42690</v>
    </oc>
    <nc r="O79"/>
  </rcc>
  <rcc rId="11551" ua="false" sId="12">
    <oc r="P79" t="n">
      <v>2079</v>
    </oc>
    <nc r="P79"/>
  </rcc>
  <rcc rId="11552" ua="false" sId="12">
    <oc r="B8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88"/>
  </rcc>
  <rcc rId="11553" ua="false" sId="12">
    <oc r="C88" t="n">
      <v>2044</v>
    </oc>
    <nc r="C88"/>
  </rcc>
  <rcc rId="11554" ua="false" sId="12">
    <oc r="D88" t="n">
      <v>42692</v>
    </oc>
    <nc r="D88"/>
  </rcc>
  <rcc rId="11555" ua="false" sId="12">
    <oc r="E88" t="inlineStr">
      <is>
        <r>
          <rPr>
            <sz val="10"/>
            <rFont val="Arial Cyr"/>
            <family val="0"/>
            <charset val="204"/>
          </rPr>
          <t xml:space="preserve">Сулейманов Саадулла Магомедович</t>
        </r>
      </is>
    </oc>
    <nc r="E88"/>
  </rcc>
  <rcc rId="11556" ua="false" sId="12">
    <oc r="F88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88"/>
  </rcc>
  <rcc rId="11557" ua="false" sId="12">
    <oc r="G88" t="inlineStr">
      <is>
        <r>
          <rPr>
            <sz val="10"/>
            <rFont val="Arial Cyr"/>
            <family val="0"/>
            <charset val="204"/>
          </rPr>
          <t xml:space="preserve">РД,                       г. Махачкала, ул.Шеболдаева, 39-41, квартал №17</t>
        </r>
      </is>
    </oc>
    <nc r="G88"/>
  </rcc>
  <rcc rId="11558" ua="false" sId="12">
    <oc r="H88" t="n">
      <v>5</v>
    </oc>
    <nc r="H88"/>
  </rcc>
  <rcc rId="11559" ua="false" sId="12">
    <oc r="I88" t="n">
      <v>5</v>
    </oc>
    <nc r="I88"/>
  </rcc>
  <rcc rId="11560" ua="false" sId="12">
    <oc r="J88" t="n">
      <v>0</v>
    </oc>
    <nc r="J88"/>
  </rcc>
  <rcc rId="11561" ua="false" sId="12">
    <oc r="K88" t="n">
      <v>0.4</v>
    </oc>
    <nc r="K88"/>
  </rcc>
  <rcc rId="11562" ua="false" sId="12">
    <oc r="M88" t="inlineStr">
      <is>
        <r>
          <rPr>
            <sz val="10"/>
            <rFont val="Arial Cyr"/>
            <family val="0"/>
            <charset val="204"/>
          </rPr>
          <t xml:space="preserve">ф № </t>
        </r>
      </is>
    </oc>
    <nc r="M88"/>
  </rcc>
  <rcc rId="11563" ua="false" sId="12">
    <oc r="O88" t="n">
      <v>42692</v>
    </oc>
    <nc r="O88"/>
  </rcc>
  <rcc rId="11564" ua="false" sId="12">
    <oc r="P88" t="n">
      <v>2090</v>
    </oc>
    <nc r="P88"/>
  </rcc>
  <rcc rId="11565" ua="false" sId="12">
    <oc r="B116" t="inlineStr">
      <is>
        <r>
          <rPr>
            <sz val="10"/>
            <rFont val="Arial Cyr"/>
            <family val="0"/>
            <charset val="204"/>
          </rPr>
          <t xml:space="preserve">Дербентские РЭС</t>
        </r>
      </is>
    </oc>
    <nc r="B116"/>
  </rcc>
  <rcc rId="11566" ua="false" sId="12">
    <oc r="C116" t="n">
      <v>2073</v>
    </oc>
    <nc r="C116"/>
  </rcc>
  <rcc rId="11567" ua="false" sId="12">
    <oc r="D116" t="n">
      <v>42695</v>
    </oc>
    <nc r="D116"/>
  </rcc>
  <rcc rId="11568" ua="false" sId="12">
    <oc r="E116" t="inlineStr">
      <is>
        <r>
          <rPr>
            <sz val="10"/>
            <rFont val="Arial Cyr"/>
            <family val="0"/>
            <charset val="204"/>
          </rPr>
          <t xml:space="preserve">Ризаев Заир Магомедович</t>
        </r>
      </is>
    </oc>
    <nc r="E116"/>
  </rcc>
  <rcc rId="11569" ua="false" sId="12">
    <oc r="F116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16"/>
  </rcc>
  <rcc rId="11570" ua="false" sId="12">
    <oc r="G116" t="inlineStr">
      <is>
        <r>
          <rPr>
            <sz val="10"/>
            <rFont val="Arial Cyr"/>
            <family val="0"/>
            <charset val="204"/>
          </rPr>
          <t xml:space="preserve">РД. Дербентский район, пгт. Белиджи, пер. Шоссейный, д. № 3</t>
        </r>
      </is>
    </oc>
    <nc r="G116"/>
  </rcc>
  <rcc rId="11571" ua="false" sId="12">
    <oc r="H116" t="n">
      <v>15</v>
    </oc>
    <nc r="H116"/>
  </rcc>
  <rcc rId="11572" ua="false" sId="12">
    <oc r="I116" t="n">
      <v>15</v>
    </oc>
    <nc r="I116"/>
  </rcc>
  <rcc rId="11573" ua="false" sId="12">
    <oc r="J116" t="n">
      <v>0</v>
    </oc>
    <nc r="J116"/>
  </rcc>
  <rcc rId="11574" ua="false" sId="12">
    <oc r="K116" t="n">
      <v>0.4</v>
    </oc>
    <nc r="K116"/>
  </rcc>
  <rcc rId="11575" ua="false" sId="12">
    <oc r="M116" t="inlineStr">
      <is>
        <r>
          <rPr>
            <sz val="10"/>
            <rFont val="Arial Cyr"/>
            <family val="0"/>
            <charset val="204"/>
          </rPr>
          <t xml:space="preserve">ф № </t>
        </r>
      </is>
    </oc>
    <nc r="M116"/>
  </rcc>
  <rcc rId="11576" ua="false" sId="12">
    <oc r="O116" t="n">
      <v>42696</v>
    </oc>
    <nc r="O116"/>
  </rcc>
  <rcc rId="11577" ua="false" sId="12">
    <oc r="P116" t="n">
      <v>2118</v>
    </oc>
    <nc r="P116"/>
  </rcc>
  <rcc rId="11578" ua="false" sId="12">
    <oc r="B117" t="inlineStr">
      <is>
        <r>
          <rPr>
            <sz val="10"/>
            <rFont val="Arial Cyr"/>
            <family val="0"/>
            <charset val="204"/>
          </rPr>
          <t xml:space="preserve">Хасавюртовские РЭС</t>
        </r>
      </is>
    </oc>
    <nc r="B117"/>
  </rcc>
  <rcc rId="11579" ua="false" sId="12">
    <oc r="C117" t="n">
      <v>2074</v>
    </oc>
    <nc r="C117"/>
  </rcc>
  <rcc rId="11580" ua="false" sId="12">
    <oc r="D117" t="n">
      <v>42695</v>
    </oc>
    <nc r="D117"/>
  </rcc>
  <rcc rId="11581" ua="false" sId="12">
    <oc r="E117" t="inlineStr">
      <is>
        <r>
          <rPr>
            <sz val="10"/>
            <rFont val="Arial Cyr"/>
            <family val="0"/>
            <charset val="204"/>
          </rPr>
          <t xml:space="preserve">Таймазова Аида Шахабудиновна</t>
        </r>
      </is>
    </oc>
    <nc r="E117"/>
  </rcc>
  <rcc rId="11582" ua="false" sId="12">
    <oc r="F117" t="inlineStr">
      <is>
        <r>
          <rPr>
            <sz val="10"/>
            <rFont val="Arial Cyr"/>
            <family val="0"/>
            <charset val="204"/>
          </rPr>
          <t xml:space="preserve">АЗС</t>
        </r>
      </is>
    </oc>
    <nc r="F117"/>
  </rcc>
  <rcc rId="11583" ua="false" sId="12">
    <oc r="G117" t="inlineStr">
      <is>
        <r>
          <rPr>
            <sz val="10"/>
            <rFont val="Arial Cyr"/>
            <family val="0"/>
            <charset val="204"/>
          </rPr>
          <t xml:space="preserve">Хасавюртовский район, с. Боташюрт, вдоль трассы Хасавюрт-Аксай</t>
        </r>
      </is>
    </oc>
    <nc r="G117"/>
  </rcc>
  <rcc rId="11584" ua="false" sId="12">
    <oc r="H117" t="n">
      <v>10</v>
    </oc>
    <nc r="H117"/>
  </rcc>
  <rcc rId="11585" ua="false" sId="12">
    <oc r="I117" t="n">
      <v>10</v>
    </oc>
    <nc r="I117"/>
  </rcc>
  <rcc rId="11586" ua="false" sId="12">
    <oc r="J117" t="n">
      <v>0</v>
    </oc>
    <nc r="J117"/>
  </rcc>
  <rcc rId="11587" ua="false" sId="12">
    <oc r="K117" t="n">
      <v>0.4</v>
    </oc>
    <nc r="K117"/>
  </rcc>
  <rcc rId="11588" ua="false" sId="12">
    <oc r="M117" t="inlineStr">
      <is>
        <r>
          <rPr>
            <sz val="10"/>
            <rFont val="Arial Cyr"/>
            <family val="0"/>
            <charset val="204"/>
          </rPr>
          <t xml:space="preserve">ф № </t>
        </r>
      </is>
    </oc>
    <nc r="M117"/>
  </rcc>
  <rcc rId="11589" ua="false" sId="12">
    <oc r="O117" t="n">
      <v>42696</v>
    </oc>
    <nc r="O117"/>
  </rcc>
  <rcc rId="11590" ua="false" sId="12">
    <oc r="P117" t="n">
      <v>2119</v>
    </oc>
    <nc r="P117"/>
  </rcc>
  <rcc rId="11591" ua="false" sId="12">
    <oc r="B12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29"/>
  </rcc>
  <rcc rId="11592" ua="false" sId="12">
    <oc r="C129" t="n">
      <v>2087</v>
    </oc>
    <nc r="C129"/>
  </rcc>
  <rcc rId="11593" ua="false" sId="12">
    <oc r="D129" t="n">
      <v>42696</v>
    </oc>
    <nc r="D129"/>
  </rcc>
  <rcc rId="11594" ua="false" sId="12">
    <oc r="E129" t="inlineStr">
      <is>
        <r>
          <rPr>
            <sz val="10"/>
            <rFont val="Arial Cyr"/>
            <family val="0"/>
            <charset val="204"/>
          </rPr>
          <t xml:space="preserve">Аибов Аиб Закарьяевич</t>
        </r>
      </is>
    </oc>
    <nc r="E129"/>
  </rcc>
  <rcc rId="11595" ua="false" sId="12">
    <oc r="F12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129"/>
  </rcc>
  <rcc rId="11596" ua="false" sId="12">
    <oc r="G129" t="inlineStr">
      <is>
        <r>
          <rPr>
            <sz val="10"/>
            <rFont val="Arial Cyr"/>
            <family val="0"/>
            <charset val="204"/>
          </rPr>
          <t xml:space="preserve">РД, г.Махачкала, МКР "Семендер"-8, участок 301</t>
        </r>
      </is>
    </oc>
    <nc r="G129"/>
  </rcc>
  <rcc rId="11597" ua="false" sId="12">
    <oc r="H129" t="n">
      <v>5</v>
    </oc>
    <nc r="H129"/>
  </rcc>
  <rcc rId="11598" ua="false" sId="12">
    <oc r="I129" t="n">
      <v>5</v>
    </oc>
    <nc r="I129"/>
  </rcc>
  <rcc rId="11599" ua="false" sId="12">
    <oc r="J129" t="n">
      <v>0</v>
    </oc>
    <nc r="J129"/>
  </rcc>
  <rcc rId="11600" ua="false" sId="12">
    <oc r="K129" t="n">
      <v>0.22</v>
    </oc>
    <nc r="K129"/>
  </rcc>
  <rcc rId="11601" ua="false" sId="12">
    <oc r="M129" t="inlineStr">
      <is>
        <r>
          <rPr>
            <sz val="10"/>
            <rFont val="Arial Cyr"/>
            <family val="0"/>
            <charset val="204"/>
          </rPr>
          <t xml:space="preserve">ф № </t>
        </r>
      </is>
    </oc>
    <nc r="M129"/>
  </rcc>
  <rcc rId="11602" ua="false" sId="12">
    <oc r="O129" t="n">
      <v>42697</v>
    </oc>
    <nc r="O129"/>
  </rcc>
  <rcc rId="11603" ua="false" sId="12">
    <oc r="P129" t="n">
      <v>2131</v>
    </oc>
    <nc r="P129"/>
  </rcc>
  <rcc rId="11604" ua="false" sId="12">
    <oc r="B13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39"/>
  </rcc>
  <rcc rId="11605" ua="false" sId="12">
    <oc r="C139" t="n">
      <v>2096</v>
    </oc>
    <nc r="C139"/>
  </rcc>
  <rcc rId="11606" ua="false" sId="12">
    <oc r="D139" t="n">
      <v>42697</v>
    </oc>
    <nc r="D139"/>
  </rcc>
  <rcc rId="11607" ua="false" sId="12">
    <oc r="E139" t="inlineStr">
      <is>
        <r>
          <rPr>
            <sz val="10"/>
            <rFont val="Arial Cyr"/>
            <family val="0"/>
            <charset val="204"/>
          </rPr>
          <t xml:space="preserve">Муртазалиева Сона Азизовна</t>
        </r>
      </is>
    </oc>
    <nc r="E139"/>
  </rcc>
  <rcc rId="11608" ua="false" sId="12">
    <oc r="F139" t="inlineStr">
      <is>
        <r>
          <rPr>
            <sz val="10"/>
            <rFont val="Arial Cyr"/>
            <family val="0"/>
            <charset val="204"/>
          </rPr>
          <t xml:space="preserve">стоматология</t>
        </r>
      </is>
    </oc>
    <nc r="F139"/>
  </rcc>
  <rcc rId="11609" ua="false" sId="12">
    <oc r="G139" t="inlineStr">
      <is>
        <r>
          <rPr>
            <sz val="10"/>
            <rFont val="Arial Cyr"/>
            <family val="0"/>
            <charset val="204"/>
          </rPr>
          <t xml:space="preserve">РД, г.Махачкала, просп. Шамиля, 46 "а" кв.3</t>
        </r>
      </is>
    </oc>
    <nc r="G139"/>
  </rcc>
  <rcc rId="11610" ua="false" sId="12">
    <oc r="H139" t="n">
      <v>10</v>
    </oc>
    <nc r="H139"/>
  </rcc>
  <rcc rId="11611" ua="false" sId="12">
    <oc r="I139" t="n">
      <v>10</v>
    </oc>
    <nc r="I139"/>
  </rcc>
  <rcc rId="11612" ua="false" sId="12">
    <oc r="J139" t="n">
      <v>0</v>
    </oc>
    <nc r="J139"/>
  </rcc>
  <rcc rId="11613" ua="false" sId="12">
    <oc r="K139" t="n">
      <v>0.4</v>
    </oc>
    <nc r="K139"/>
  </rcc>
  <rcc rId="11614" ua="false" sId="12">
    <oc r="M13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139"/>
  </rcc>
  <rcc rId="11615" ua="false" sId="12">
    <oc r="O139" t="n">
      <v>42698</v>
    </oc>
    <nc r="O139"/>
  </rcc>
  <rcc rId="11616" ua="false" sId="12">
    <oc r="P139" t="n">
      <v>2141</v>
    </oc>
    <nc r="P139"/>
  </rcc>
  <rcc rId="11617" ua="false" sId="12">
    <oc r="B154" t="inlineStr">
      <is>
        <r>
          <rPr>
            <sz val="10"/>
            <rFont val="Arial Cyr"/>
            <family val="0"/>
            <charset val="204"/>
          </rPr>
          <t xml:space="preserve">Карабудахкентские РЭС</t>
        </r>
      </is>
    </oc>
    <nc r="B154"/>
  </rcc>
  <rcc rId="11618" ua="false" sId="12">
    <oc r="C154" t="n">
      <v>2112</v>
    </oc>
    <nc r="C154"/>
  </rcc>
  <rcc rId="11619" ua="false" sId="12">
    <oc r="D154" t="n">
      <v>42699</v>
    </oc>
    <nc r="D154"/>
  </rcc>
  <rcc rId="11620" ua="false" sId="12">
    <oc r="E154" t="inlineStr">
      <is>
        <r>
          <rPr>
            <sz val="10"/>
            <rFont val="Arial Cyr"/>
            <family val="0"/>
            <charset val="204"/>
          </rPr>
          <t xml:space="preserve">Тагиров Яхья Магомедсалихович</t>
        </r>
      </is>
    </oc>
    <nc r="E154"/>
  </rcc>
  <rcc rId="11621" ua="false" sId="12">
    <oc r="F154" t="inlineStr">
      <is>
        <r>
          <rPr>
            <sz val="10"/>
            <rFont val="Arial Cyr"/>
            <family val="0"/>
            <charset val="204"/>
          </rPr>
          <t xml:space="preserve">коттеджный домик</t>
        </r>
      </is>
    </oc>
    <nc r="F154"/>
  </rcc>
  <rcc rId="11622" ua="false" sId="12">
    <oc r="G154" t="inlineStr">
      <is>
        <r>
          <rPr>
            <sz val="10"/>
            <rFont val="Arial Cyr"/>
            <family val="0"/>
            <charset val="204"/>
          </rPr>
          <t xml:space="preserve">РД, Карабудахкентский р-н, побережье Каспийского моря</t>
        </r>
      </is>
    </oc>
    <nc r="G154"/>
  </rcc>
  <rcc rId="11623" ua="false" sId="12">
    <oc r="H154" t="n">
      <v>40</v>
    </oc>
    <nc r="H154"/>
  </rcc>
  <rcc rId="11624" ua="false" sId="12">
    <oc r="I154" t="n">
      <v>40</v>
    </oc>
    <nc r="I154"/>
  </rcc>
  <rcc rId="11625" ua="false" sId="12">
    <oc r="J154" t="n">
      <v>0</v>
    </oc>
    <nc r="J154"/>
  </rcc>
  <rcc rId="11626" ua="false" sId="12">
    <oc r="K154" t="n">
      <v>6</v>
    </oc>
    <nc r="K154"/>
  </rcc>
  <rcc rId="11627" ua="false" sId="12">
    <oc r="O154" t="n">
      <v>42699</v>
    </oc>
    <nc r="O154"/>
  </rcc>
  <rcc rId="11628" ua="false" sId="12">
    <oc r="P154" t="n">
      <v>2156</v>
    </oc>
    <nc r="P154"/>
  </rcc>
  <rcc rId="11629" ua="false" sId="12">
    <oc r="B15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55"/>
  </rcc>
  <rcc rId="11630" ua="false" sId="12">
    <oc r="C155" t="n">
      <v>2114</v>
    </oc>
    <nc r="C155"/>
  </rcc>
  <rcc rId="11631" ua="false" sId="12">
    <oc r="D155" t="n">
      <v>42702</v>
    </oc>
    <nc r="D155"/>
  </rcc>
  <rcc rId="11632" ua="false" sId="12">
    <oc r="E155" t="inlineStr">
      <is>
        <r>
          <rPr>
            <sz val="10"/>
            <rFont val="Arial Cyr"/>
            <family val="0"/>
            <charset val="204"/>
          </rPr>
          <t xml:space="preserve">Магомеднебиева Аминат Грейхановна</t>
        </r>
      </is>
    </oc>
    <nc r="E155"/>
  </rcc>
  <rcc rId="11633" ua="false" sId="12">
    <oc r="F15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55"/>
  </rcc>
  <rcc rId="11634" ua="false" sId="12">
    <oc r="G155" t="inlineStr">
      <is>
        <r>
          <rPr>
            <sz val="10"/>
            <rFont val="Arial Cyr"/>
            <family val="0"/>
            <charset val="204"/>
          </rPr>
          <t xml:space="preserve">РД, г.Махачкала, ул. Ф.Энгельса, д. 23-г, пом. НП-2</t>
        </r>
      </is>
    </oc>
    <nc r="G155"/>
  </rcc>
  <rcc rId="11635" ua="false" sId="12">
    <oc r="H155" t="n">
      <v>10</v>
    </oc>
    <nc r="H155"/>
  </rcc>
  <rcc rId="11636" ua="false" sId="12">
    <oc r="I155" t="n">
      <v>10</v>
    </oc>
    <nc r="I155"/>
  </rcc>
  <rcc rId="11637" ua="false" sId="12">
    <oc r="J155" t="n">
      <v>0</v>
    </oc>
    <nc r="J155"/>
  </rcc>
  <rcc rId="11638" ua="false" sId="12">
    <oc r="K155" t="n">
      <v>0.4</v>
    </oc>
    <nc r="K155"/>
  </rcc>
  <rcc rId="11639" ua="false" sId="12">
    <oc r="O155" t="n">
      <v>42702</v>
    </oc>
    <nc r="O155"/>
  </rcc>
  <rcc rId="11640" ua="false" sId="12">
    <oc r="P155" t="n">
      <v>2157</v>
    </oc>
    <nc r="P155"/>
  </rcc>
  <rcc rId="11641" ua="false" sId="12">
    <oc r="B15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56"/>
  </rcc>
  <rcc rId="11642" ua="false" sId="12">
    <oc r="C156" t="n">
      <v>2113</v>
    </oc>
    <nc r="C156"/>
  </rcc>
  <rcc rId="11643" ua="false" sId="12">
    <oc r="D156" t="n">
      <v>42702</v>
    </oc>
    <nc r="D156"/>
  </rcc>
  <rcc rId="11644" ua="false" sId="12">
    <oc r="E156" t="inlineStr">
      <is>
        <r>
          <rPr>
            <sz val="10"/>
            <rFont val="Arial Cyr"/>
            <family val="0"/>
            <charset val="204"/>
          </rPr>
          <t xml:space="preserve">ООО "Лидер", в лице директора Алиевой Лейлы Магомедовны</t>
        </r>
      </is>
    </oc>
    <nc r="E156"/>
  </rcc>
  <rcc rId="11645" ua="false" sId="12">
    <oc r="F156" t="inlineStr">
      <is>
        <r>
          <rPr>
            <sz val="10"/>
            <rFont val="Arial Cyr"/>
            <family val="0"/>
            <charset val="204"/>
          </rPr>
          <t xml:space="preserve">офис</t>
        </r>
      </is>
    </oc>
    <nc r="F156"/>
  </rcc>
  <rcc rId="11646" ua="false" sId="12">
    <oc r="G156" t="inlineStr">
      <is>
        <r>
          <rPr>
            <sz val="10"/>
            <rFont val="Arial Cyr"/>
            <family val="0"/>
            <charset val="204"/>
          </rPr>
          <t xml:space="preserve">РД. г.Махачкала, ул. Коркмасова, д. 35 кв.14</t>
        </r>
      </is>
    </oc>
    <nc r="G156"/>
  </rcc>
  <rcc rId="11647" ua="false" sId="12">
    <oc r="H156" t="n">
      <v>10</v>
    </oc>
    <nc r="H156"/>
  </rcc>
  <rcc rId="11648" ua="false" sId="12">
    <oc r="I156" t="n">
      <v>10</v>
    </oc>
    <nc r="I156"/>
  </rcc>
  <rcc rId="11649" ua="false" sId="12">
    <oc r="J156" t="n">
      <v>0</v>
    </oc>
    <nc r="J156"/>
  </rcc>
  <rcc rId="11650" ua="false" sId="12">
    <oc r="K156" t="n">
      <v>0.4</v>
    </oc>
    <nc r="K156"/>
  </rcc>
  <rcc rId="11651" ua="false" sId="12">
    <oc r="O156" t="n">
      <v>42702</v>
    </oc>
    <nc r="O156"/>
  </rcc>
  <rcc rId="11652" ua="false" sId="12">
    <oc r="P156" t="n">
      <v>2158</v>
    </oc>
    <nc r="P156"/>
  </rcc>
  <rcc rId="11653" ua="false" sId="12">
    <oc r="B162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162"/>
  </rcc>
  <rcc rId="11654" ua="false" sId="12">
    <oc r="C162" t="n">
      <v>2127</v>
    </oc>
    <nc r="C162"/>
  </rcc>
  <rcc rId="11655" ua="false" sId="12">
    <oc r="D162" t="n">
      <v>42703</v>
    </oc>
    <nc r="D162"/>
  </rcc>
  <rcc rId="11656" ua="false" sId="12">
    <oc r="E162" t="inlineStr">
      <is>
        <r>
          <rPr>
            <sz val="10"/>
            <rFont val="Arial Cyr"/>
            <family val="0"/>
            <charset val="204"/>
          </rPr>
          <t xml:space="preserve">Мусаев Асретуллах Исабекович</t>
        </r>
      </is>
    </oc>
    <nc r="E162"/>
  </rcc>
  <rcc rId="11657" ua="false" sId="12">
    <oc r="F162" t="inlineStr">
      <is>
        <r>
          <rPr>
            <sz val="10"/>
            <rFont val="Arial Cyr"/>
            <family val="0"/>
            <charset val="204"/>
          </rPr>
          <t xml:space="preserve">ЛПХ</t>
        </r>
      </is>
    </oc>
    <nc r="F162"/>
  </rcc>
  <rcc rId="11658" ua="false" sId="12">
    <oc r="G162" t="inlineStr">
      <is>
        <r>
          <rPr>
            <sz val="10"/>
            <rFont val="Arial Cyr"/>
            <family val="0"/>
            <charset val="204"/>
          </rPr>
          <t xml:space="preserve">РД, Сулейман-Стальский район, с.Касумкент, ул. Ломоносова</t>
        </r>
      </is>
    </oc>
    <nc r="G162"/>
  </rcc>
  <rcc rId="11659" ua="false" sId="12">
    <oc r="H162" t="n">
      <v>10</v>
    </oc>
    <nc r="H162"/>
  </rcc>
  <rcc rId="11660" ua="false" sId="12">
    <oc r="I162" t="n">
      <v>10</v>
    </oc>
    <nc r="I162"/>
  </rcc>
  <rcc rId="11661" ua="false" sId="12">
    <oc r="J162" t="n">
      <v>0</v>
    </oc>
    <nc r="J162"/>
  </rcc>
  <rcc rId="11662" ua="false" sId="12">
    <oc r="K162" t="n">
      <v>0.4</v>
    </oc>
    <nc r="K162"/>
  </rcc>
  <rcc rId="11663" ua="false" sId="12">
    <oc r="M162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162"/>
  </rcc>
  <rcc rId="11664" ua="false" sId="12">
    <oc r="O162" t="n">
      <v>42704</v>
    </oc>
    <nc r="O162"/>
  </rcc>
  <rcc rId="11665" ua="false" sId="12">
    <oc r="P162" t="n">
      <v>2164</v>
    </oc>
    <nc r="P162"/>
  </rcc>
  <rcc rId="11666" ua="false" sId="12">
    <oc r="B16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69"/>
  </rcc>
  <rcc rId="11667" ua="false" sId="12">
    <oc r="C169" t="n">
      <v>2126</v>
    </oc>
    <nc r="C169"/>
  </rcc>
  <rcc rId="11668" ua="false" sId="12">
    <oc r="D169" t="n">
      <v>42703</v>
    </oc>
    <nc r="D169"/>
  </rcc>
  <rcc rId="11669" ua="false" sId="12">
    <oc r="E169" t="inlineStr">
      <is>
        <r>
          <rPr>
            <sz val="10"/>
            <rFont val="Arial Cyr"/>
            <family val="0"/>
            <charset val="204"/>
          </rPr>
          <t xml:space="preserve">Курбанов Магомедсаид Адилович</t>
        </r>
      </is>
    </oc>
    <nc r="E169"/>
  </rcc>
  <rcc rId="11670" ua="false" sId="12">
    <oc r="F169" t="inlineStr">
      <is>
        <r>
          <rPr>
            <sz val="10"/>
            <rFont val="Arial Cyr"/>
            <family val="0"/>
            <charset val="204"/>
          </rPr>
          <t xml:space="preserve">выпечка</t>
        </r>
      </is>
    </oc>
    <nc r="F169"/>
  </rcc>
  <rcc rId="11671" ua="false" sId="12">
    <oc r="G169" t="inlineStr">
      <is>
        <r>
          <rPr>
            <sz val="10"/>
            <rFont val="Arial Cyr"/>
            <family val="0"/>
            <charset val="204"/>
          </rPr>
          <t xml:space="preserve">РД, г.Махачкала, с/т "Перестройка", уч. 1050</t>
        </r>
      </is>
    </oc>
    <nc r="G169"/>
  </rcc>
  <rcc rId="11672" ua="false" sId="12">
    <oc r="H169" t="n">
      <v>13</v>
    </oc>
    <nc r="H169"/>
  </rcc>
  <rcc rId="11673" ua="false" sId="12">
    <oc r="I169" t="n">
      <v>13</v>
    </oc>
    <nc r="I169"/>
  </rcc>
  <rcc rId="11674" ua="false" sId="12">
    <oc r="J169" t="n">
      <v>0</v>
    </oc>
    <nc r="J169"/>
  </rcc>
  <rcc rId="11675" ua="false" sId="12">
    <oc r="K169" t="n">
      <v>0.4</v>
    </oc>
    <nc r="K169"/>
  </rcc>
  <rcc rId="11676" ua="false" sId="12">
    <oc r="M16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169"/>
  </rcc>
  <rcc rId="11677" ua="false" sId="12">
    <oc r="O169" t="n">
      <v>42704</v>
    </oc>
    <nc r="O169"/>
  </rcc>
  <rcc rId="11678" ua="false" sId="12">
    <oc r="P169" t="n">
      <v>2171</v>
    </oc>
    <nc r="P169"/>
  </rcc>
  <rcc rId="11679" ua="false" sId="12">
    <oc r="B17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70"/>
  </rcc>
  <rcc rId="11680" ua="false" sId="12">
    <oc r="C170" t="n">
      <v>2122</v>
    </oc>
    <nc r="C170"/>
  </rcc>
  <rcc rId="11681" ua="false" sId="12">
    <oc r="D170" t="n">
      <v>42702</v>
    </oc>
    <nc r="D170"/>
  </rcc>
  <rcc rId="11682" ua="false" sId="12">
    <oc r="E170" t="inlineStr">
      <is>
        <r>
          <rPr>
            <sz val="10"/>
            <rFont val="Arial Cyr"/>
            <family val="0"/>
            <charset val="204"/>
          </rPr>
          <t xml:space="preserve">Темирханова Патимат Темирхановна</t>
        </r>
      </is>
    </oc>
    <nc r="E170"/>
  </rcc>
  <rcc rId="11683" ua="false" sId="12">
    <oc r="F170" t="inlineStr">
      <is>
        <r>
          <rPr>
            <sz val="10"/>
            <rFont val="Arial Cyr"/>
            <family val="0"/>
            <charset val="204"/>
          </rPr>
          <t xml:space="preserve">нежилое помещение</t>
        </r>
      </is>
    </oc>
    <nc r="F170"/>
  </rcc>
  <rcc rId="11684" ua="false" sId="12">
    <oc r="G170" t="inlineStr">
      <is>
        <r>
          <rPr>
            <sz val="10"/>
            <rFont val="Arial Cyr"/>
            <family val="0"/>
            <charset val="204"/>
          </rPr>
          <t xml:space="preserve">РД, г.Махачкала, просп. А.Акушинского, дом 88 "ж"</t>
        </r>
      </is>
    </oc>
    <nc r="G170"/>
  </rcc>
  <rcc rId="11685" ua="false" sId="12">
    <oc r="H170" t="n">
      <v>15</v>
    </oc>
    <nc r="H170"/>
  </rcc>
  <rcc rId="11686" ua="false" sId="12">
    <oc r="I170" t="n">
      <v>15</v>
    </oc>
    <nc r="I170"/>
  </rcc>
  <rcc rId="11687" ua="false" sId="12">
    <oc r="J170" t="n">
      <v>0</v>
    </oc>
    <nc r="J170"/>
  </rcc>
  <rcc rId="11688" ua="false" sId="12">
    <oc r="K170" t="n">
      <v>0.4</v>
    </oc>
    <nc r="K170"/>
  </rcc>
  <rcc rId="11689" ua="false" sId="12">
    <oc r="M17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170"/>
  </rcc>
  <rcc rId="11690" ua="false" sId="12">
    <oc r="O170" t="n">
      <v>42704</v>
    </oc>
    <nc r="O170"/>
  </rcc>
  <rcc rId="11691" ua="false" sId="12">
    <oc r="P170" t="n">
      <v>2172</v>
    </oc>
    <nc r="P170"/>
  </rcc>
  <rcc rId="11692" ua="false" sId="12">
    <oc r="B174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174"/>
  </rcc>
  <rcc rId="11693" ua="false" sId="12">
    <oc r="C174" t="n">
      <v>2130</v>
    </oc>
    <nc r="C174"/>
  </rcc>
  <rcc rId="11694" ua="false" sId="12">
    <oc r="D174" t="n">
      <v>42704</v>
    </oc>
    <nc r="D174"/>
  </rcc>
  <rcc rId="11695" ua="false" sId="12">
    <oc r="E174" t="inlineStr">
      <is>
        <r>
          <rPr>
            <sz val="10"/>
            <rFont val="Arial Cyr"/>
            <family val="0"/>
            <charset val="204"/>
          </rPr>
          <t xml:space="preserve">ГАУ  РД "МФЦ в РД" по Новолакскому району в лице директора Хасбулатова Османа Хасбулатовича</t>
        </r>
      </is>
    </oc>
    <nc r="E174"/>
  </rcc>
  <rcc rId="11696" ua="false" sId="12">
    <oc r="F174" t="inlineStr">
      <is>
        <r>
          <rPr>
            <sz val="10"/>
            <rFont val="Arial Cyr"/>
            <family val="0"/>
            <charset val="204"/>
          </rPr>
          <t xml:space="preserve">здание</t>
        </r>
      </is>
    </oc>
    <nc r="F174"/>
  </rcc>
  <rcc rId="11697" ua="false" sId="12">
    <oc r="G174" t="inlineStr">
      <is>
        <r>
          <rPr>
            <sz val="10"/>
            <rFont val="Arial Cyr"/>
            <family val="0"/>
            <charset val="204"/>
          </rPr>
          <t xml:space="preserve">РД, Новолакский район, с. Новолакское, ул. им. Мирзоева</t>
        </r>
      </is>
    </oc>
    <nc r="G174"/>
  </rcc>
  <rcc rId="11698" ua="false" sId="12">
    <oc r="H174" t="n">
      <v>13</v>
    </oc>
    <nc r="H174"/>
  </rcc>
  <rcc rId="11699" ua="false" sId="12">
    <oc r="I174" t="n">
      <v>13</v>
    </oc>
    <nc r="I174"/>
  </rcc>
  <rcc rId="11700" ua="false" sId="12">
    <oc r="J174" t="n">
      <v>0</v>
    </oc>
    <nc r="J174"/>
  </rcc>
  <rcc rId="11701" ua="false" sId="12">
    <oc r="K174" t="n">
      <v>0.4</v>
    </oc>
    <nc r="K174"/>
  </rcc>
  <rcc rId="11702" ua="false" sId="12">
    <oc r="M174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174"/>
  </rcc>
  <rcc rId="11703" ua="false" sId="12">
    <oc r="O174" t="n">
      <v>42704</v>
    </oc>
    <nc r="O174"/>
  </rcc>
  <rcc rId="11704" ua="false" sId="12">
    <oc r="P174" t="n">
      <v>2176</v>
    </oc>
    <nc r="P174"/>
  </rcc>
  <rcc rId="11705" ua="false" sId="12">
    <oc r="B185" t="inlineStr">
      <is>
        <r>
          <rPr>
            <sz val="10"/>
            <rFont val="Arial Cyr"/>
            <family val="0"/>
            <charset val="204"/>
          </rPr>
          <t xml:space="preserve">Тляратинские РЭС (Цунтинский МУ)</t>
        </r>
      </is>
    </oc>
    <nc r="B185"/>
  </rcc>
  <rcc rId="11706" ua="false" sId="12">
    <oc r="C185" t="n">
      <v>2140</v>
    </oc>
    <nc r="C185"/>
  </rcc>
  <rcc rId="11707" ua="false" sId="12">
    <oc r="D185" t="n">
      <v>42709</v>
    </oc>
    <nc r="D185"/>
  </rcc>
  <rcc rId="11708" ua="false" sId="12">
    <oc r="E185" t="inlineStr">
      <is>
        <r>
          <rPr>
            <sz val="10"/>
            <rFont val="Arial Cyr"/>
            <family val="0"/>
            <charset val="204"/>
          </rPr>
          <t xml:space="preserve">Магомедов Мухтар Койниевич</t>
        </r>
      </is>
    </oc>
    <nc r="E185"/>
  </rcc>
  <rcc rId="11709" ua="false" sId="12">
    <oc r="F185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185"/>
  </rcc>
  <rcc rId="11710" ua="false" sId="12">
    <oc r="G185" t="inlineStr">
      <is>
        <r>
          <rPr>
            <sz val="10"/>
            <rFont val="Arial Cyr"/>
            <family val="0"/>
            <charset val="204"/>
          </rPr>
          <t xml:space="preserve">РД, Цунтинский район, с. Хутрах</t>
        </r>
      </is>
    </oc>
    <nc r="G185"/>
  </rcc>
  <rcc rId="11711" ua="false" sId="12">
    <oc r="H185" t="n">
      <v>7</v>
    </oc>
    <nc r="H185"/>
  </rcc>
  <rcc rId="11712" ua="false" sId="12">
    <oc r="I185" t="n">
      <v>7</v>
    </oc>
    <nc r="I185"/>
  </rcc>
  <rcc rId="11713" ua="false" sId="12">
    <oc r="J185" t="n">
      <v>0</v>
    </oc>
    <nc r="J185"/>
  </rcc>
  <rcc rId="11714" ua="false" sId="12">
    <oc r="K185" t="n">
      <v>0.4</v>
    </oc>
    <nc r="K185"/>
  </rcc>
  <rcc rId="11715" ua="false" sId="12">
    <oc r="M18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185"/>
  </rcc>
  <rcc rId="11716" ua="false" sId="12">
    <oc r="O185" t="n">
      <v>42710</v>
    </oc>
    <nc r="O185"/>
  </rcc>
  <rcc rId="11717" ua="false" sId="12">
    <oc r="P185" t="n">
      <v>2187</v>
    </oc>
    <nc r="P185"/>
  </rcc>
  <rcc rId="11718" ua="false" sId="12">
    <oc r="B18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86"/>
  </rcc>
  <rcc rId="11719" ua="false" sId="12">
    <oc r="C186" t="n">
      <v>2171</v>
    </oc>
    <nc r="C186"/>
  </rcc>
  <rcc rId="11720" ua="false" sId="12">
    <oc r="D186" t="n">
      <v>42710</v>
    </oc>
    <nc r="D186"/>
  </rcc>
  <rcc rId="11721" ua="false" sId="12">
    <oc r="E186" t="inlineStr">
      <is>
        <r>
          <rPr>
            <sz val="10"/>
            <rFont val="Arial Cyr"/>
            <family val="0"/>
            <charset val="204"/>
          </rPr>
          <t xml:space="preserve">Гамзаев Магомед Алиевич</t>
        </r>
      </is>
    </oc>
    <nc r="E186"/>
  </rcc>
  <rcc rId="11722" ua="false" sId="12">
    <oc r="F186" t="inlineStr">
      <is>
        <r>
          <rPr>
            <sz val="10"/>
            <rFont val="Arial Cyr"/>
            <family val="0"/>
            <charset val="204"/>
          </rPr>
          <t xml:space="preserve">аптека</t>
        </r>
      </is>
    </oc>
    <nc r="F186"/>
  </rcc>
  <rcc rId="11723" ua="false" sId="12">
    <oc r="G186" t="inlineStr">
      <is>
        <r>
          <rPr>
            <sz val="10"/>
            <rFont val="Arial Cyr"/>
            <family val="0"/>
            <charset val="204"/>
          </rPr>
          <t xml:space="preserve">РД, г.Махачкала, ул. А.Абубакарова, д. 96 кв.2</t>
        </r>
      </is>
    </oc>
    <nc r="G186"/>
  </rcc>
  <rcc rId="11724" ua="false" sId="12">
    <oc r="H186" t="n">
      <v>6</v>
    </oc>
    <nc r="H186"/>
  </rcc>
  <rcc rId="11725" ua="false" sId="12">
    <oc r="I186" t="n">
      <v>6</v>
    </oc>
    <nc r="I186"/>
  </rcc>
  <rcc rId="11726" ua="false" sId="12">
    <oc r="J186" t="n">
      <v>0</v>
    </oc>
    <nc r="J186"/>
  </rcc>
  <rcc rId="11727" ua="false" sId="12">
    <oc r="K186" t="n">
      <v>0.4</v>
    </oc>
    <nc r="K186"/>
  </rcc>
  <rcc rId="11728" ua="false" sId="12">
    <oc r="M186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186"/>
  </rcc>
  <rcc rId="11729" ua="false" sId="12">
    <oc r="O186" t="n">
      <v>42710</v>
    </oc>
    <nc r="O186"/>
  </rcc>
  <rcc rId="11730" ua="false" sId="12">
    <oc r="P186" t="n">
      <v>2188</v>
    </oc>
    <nc r="P186"/>
  </rcc>
  <rcc rId="11731" ua="false" sId="12">
    <oc r="B18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87"/>
  </rcc>
  <rcc rId="11732" ua="false" sId="12">
    <oc r="C187" t="n">
      <v>2170</v>
    </oc>
    <nc r="C187"/>
  </rcc>
  <rcc rId="11733" ua="false" sId="12">
    <oc r="D187" t="n">
      <v>42710</v>
    </oc>
    <nc r="D187"/>
  </rcc>
  <rcc rId="11734" ua="false" sId="12">
    <oc r="E187" t="inlineStr">
      <is>
        <r>
          <rPr>
            <sz val="10"/>
            <rFont val="Arial Cyr"/>
            <family val="0"/>
            <charset val="204"/>
          </rPr>
          <t xml:space="preserve">Шингаров Омар Гамидович</t>
        </r>
      </is>
    </oc>
    <nc r="E187"/>
  </rcc>
  <rcc rId="11735" ua="false" sId="12">
    <oc r="F187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187"/>
  </rcc>
  <rcc rId="11736" ua="false" sId="12">
    <oc r="G187" t="inlineStr">
      <is>
        <r>
          <rPr>
            <sz val="10"/>
            <rFont val="Arial Cyr"/>
            <family val="0"/>
            <charset val="204"/>
          </rPr>
          <t xml:space="preserve">РД, г.Махачкала, ул.Дзержинского, д. 1 "а"</t>
        </r>
      </is>
    </oc>
    <nc r="G187"/>
  </rcc>
  <rcc rId="11737" ua="false" sId="12">
    <oc r="H187" t="n">
      <v>15</v>
    </oc>
    <nc r="H187"/>
  </rcc>
  <rcc rId="11738" ua="false" sId="12">
    <oc r="I187" t="n">
      <v>15</v>
    </oc>
    <nc r="I187"/>
  </rcc>
  <rcc rId="11739" ua="false" sId="12">
    <oc r="J187" t="n">
      <v>0</v>
    </oc>
    <nc r="J187"/>
  </rcc>
  <rcc rId="11740" ua="false" sId="12">
    <oc r="K187" t="n">
      <v>0.4</v>
    </oc>
    <nc r="K187"/>
  </rcc>
  <rcc rId="11741" ua="false" sId="12">
    <oc r="M187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187"/>
  </rcc>
  <rcc rId="11742" ua="false" sId="12">
    <oc r="O187" t="n">
      <v>42710</v>
    </oc>
    <nc r="O187"/>
  </rcc>
  <rcc rId="11743" ua="false" sId="12">
    <oc r="P187" t="n">
      <v>2189</v>
    </oc>
    <nc r="P187"/>
  </rcc>
  <rcc rId="11744" ua="false" sId="12">
    <oc r="B19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2"/>
  </rcc>
  <rcc rId="11745" ua="false" sId="12">
    <oc r="C192" t="n">
      <v>2145</v>
    </oc>
    <nc r="C192"/>
  </rcc>
  <rcc rId="11746" ua="false" sId="12">
    <oc r="D192" t="n">
      <v>42710</v>
    </oc>
    <nc r="D192"/>
  </rcc>
  <rcc rId="11747" ua="false" sId="12">
    <oc r="E192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192"/>
  </rcc>
  <rcc rId="11748" ua="false" sId="12">
    <oc r="F192" t="inlineStr">
      <is>
        <r>
          <rPr>
            <sz val="10"/>
            <rFont val="Arial Cyr"/>
            <family val="0"/>
            <charset val="204"/>
          </rPr>
          <t xml:space="preserve">БС "МХЧ Мясокомбинат"</t>
        </r>
      </is>
    </oc>
    <nc r="F192"/>
  </rcc>
  <rcc rId="11749" ua="false" sId="12">
    <oc r="G192" t="inlineStr">
      <is>
        <r>
          <rPr>
            <sz val="10"/>
            <rFont val="Arial Cyr"/>
            <family val="0"/>
            <charset val="204"/>
          </rPr>
          <t xml:space="preserve">РД, г.Махачкала, пр. Петра Первого, 1, 25</t>
        </r>
      </is>
    </oc>
    <nc r="G192"/>
  </rcc>
  <rcc rId="11750" ua="false" sId="12">
    <oc r="H192" t="n">
      <v>10</v>
    </oc>
    <nc r="H192"/>
  </rcc>
  <rcc rId="11751" ua="false" sId="12">
    <oc r="I192" t="n">
      <v>10</v>
    </oc>
    <nc r="I192"/>
  </rcc>
  <rcc rId="11752" ua="false" sId="12">
    <oc r="J192" t="n">
      <v>0</v>
    </oc>
    <nc r="J192"/>
  </rcc>
  <rcc rId="11753" ua="false" sId="12">
    <oc r="K192" t="n">
      <v>0.4</v>
    </oc>
    <nc r="K192"/>
  </rcc>
  <rcc rId="11754" ua="false" sId="12">
    <oc r="O192" t="n">
      <v>42711</v>
    </oc>
    <nc r="O192"/>
  </rcc>
  <rcc rId="11755" ua="false" sId="12">
    <oc r="P192" t="n">
      <v>2194</v>
    </oc>
    <nc r="P192"/>
  </rcc>
  <rcc rId="11756" ua="false" sId="12">
    <oc r="B19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3"/>
  </rcc>
  <rcc rId="11757" ua="false" sId="12">
    <oc r="C193" t="n">
      <v>2146</v>
    </oc>
    <nc r="C193"/>
  </rcc>
  <rcc rId="11758" ua="false" sId="12">
    <oc r="D193" t="n">
      <v>42710</v>
    </oc>
    <nc r="D193"/>
  </rcc>
  <rcc rId="11759" ua="false" sId="12">
    <oc r="E193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193"/>
  </rcc>
  <rcc rId="11760" ua="false" sId="12">
    <oc r="F193" t="inlineStr">
      <is>
        <r>
          <rPr>
            <sz val="10"/>
            <rFont val="Arial Cyr"/>
            <family val="0"/>
            <charset val="204"/>
          </rPr>
          <t xml:space="preserve">БС "МХЧ Афганец"</t>
        </r>
      </is>
    </oc>
    <nc r="F193"/>
  </rcc>
  <rcc rId="11761" ua="false" sId="12">
    <oc r="G193" t="inlineStr">
      <is>
        <r>
          <rPr>
            <sz val="10"/>
            <rFont val="Arial Cyr"/>
            <family val="0"/>
            <charset val="204"/>
          </rPr>
          <t xml:space="preserve">РД, г.Махачкала, пр. Шамиля, 26</t>
        </r>
      </is>
    </oc>
    <nc r="G193"/>
  </rcc>
  <rcc rId="11762" ua="false" sId="12">
    <oc r="H193" t="n">
      <v>10</v>
    </oc>
    <nc r="H193"/>
  </rcc>
  <rcc rId="11763" ua="false" sId="12">
    <oc r="I193" t="n">
      <v>10</v>
    </oc>
    <nc r="I193"/>
  </rcc>
  <rcc rId="11764" ua="false" sId="12">
    <oc r="J193" t="n">
      <v>0</v>
    </oc>
    <nc r="J193"/>
  </rcc>
  <rcc rId="11765" ua="false" sId="12">
    <oc r="K193" t="n">
      <v>0.4</v>
    </oc>
    <nc r="K193"/>
  </rcc>
  <rcc rId="11766" ua="false" sId="12">
    <oc r="O193" t="n">
      <v>42711</v>
    </oc>
    <nc r="O193"/>
  </rcc>
  <rcc rId="11767" ua="false" sId="12">
    <oc r="P193" t="n">
      <v>2195</v>
    </oc>
    <nc r="P193"/>
  </rcc>
  <rcc rId="11768" ua="false" sId="12">
    <oc r="B19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4"/>
  </rcc>
  <rcc rId="11769" ua="false" sId="12">
    <oc r="C194" t="n">
      <v>2147</v>
    </oc>
    <nc r="C194"/>
  </rcc>
  <rcc rId="11770" ua="false" sId="12">
    <oc r="D194" t="n">
      <v>42710</v>
    </oc>
    <nc r="D194"/>
  </rcc>
  <rcc rId="11771" ua="false" sId="12">
    <oc r="E194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194"/>
  </rcc>
  <rcc rId="11772" ua="false" sId="12">
    <oc r="F194" t="inlineStr">
      <is>
        <r>
          <rPr>
            <sz val="10"/>
            <rFont val="Arial Cyr"/>
            <family val="0"/>
            <charset val="204"/>
          </rPr>
          <t xml:space="preserve">БС "МХЧ Финансовый"</t>
        </r>
      </is>
    </oc>
    <nc r="F194"/>
  </rcc>
  <rcc rId="11773" ua="false" sId="12">
    <oc r="G194" t="inlineStr">
      <is>
        <r>
          <rPr>
            <sz val="10"/>
            <rFont val="Arial Cyr"/>
            <family val="0"/>
            <charset val="204"/>
          </rPr>
          <t xml:space="preserve">РД, г.Махачкала, пр. Акушинского, 90</t>
        </r>
      </is>
    </oc>
    <nc r="G194"/>
  </rcc>
  <rcc rId="11774" ua="false" sId="12">
    <oc r="H194" t="n">
      <v>10</v>
    </oc>
    <nc r="H194"/>
  </rcc>
  <rcc rId="11775" ua="false" sId="12">
    <oc r="I194" t="n">
      <v>10</v>
    </oc>
    <nc r="I194"/>
  </rcc>
  <rcc rId="11776" ua="false" sId="12">
    <oc r="J194" t="n">
      <v>0</v>
    </oc>
    <nc r="J194"/>
  </rcc>
  <rcc rId="11777" ua="false" sId="12">
    <oc r="K194" t="n">
      <v>0.4</v>
    </oc>
    <nc r="K194"/>
  </rcc>
  <rcc rId="11778" ua="false" sId="12">
    <oc r="O194" t="n">
      <v>42711</v>
    </oc>
    <nc r="O194"/>
  </rcc>
  <rcc rId="11779" ua="false" sId="12">
    <oc r="P194" t="n">
      <v>2196</v>
    </oc>
    <nc r="P194"/>
  </rcc>
  <rcc rId="11780" ua="false" sId="12">
    <oc r="B19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5"/>
  </rcc>
  <rcc rId="11781" ua="false" sId="12">
    <oc r="C195" t="n">
      <v>2148</v>
    </oc>
    <nc r="C195"/>
  </rcc>
  <rcc rId="11782" ua="false" sId="12">
    <oc r="D195" t="n">
      <v>42710</v>
    </oc>
    <nc r="D195"/>
  </rcc>
  <rcc rId="11783" ua="false" sId="12">
    <oc r="E195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195"/>
  </rcc>
  <rcc rId="11784" ua="false" sId="12">
    <oc r="F195" t="inlineStr">
      <is>
        <r>
          <rPr>
            <sz val="10"/>
            <rFont val="Arial Cyr"/>
            <family val="0"/>
            <charset val="204"/>
          </rPr>
          <t xml:space="preserve">БС "МХЧ Арка"</t>
        </r>
      </is>
    </oc>
    <nc r="F195"/>
  </rcc>
  <rcc rId="11785" ua="false" sId="12">
    <oc r="G195" t="inlineStr">
      <is>
        <r>
          <rPr>
            <sz val="10"/>
            <rFont val="Arial Cyr"/>
            <family val="0"/>
            <charset val="204"/>
          </rPr>
          <t xml:space="preserve">РД, г.Махачкала, ул. Энгельса, 44</t>
        </r>
      </is>
    </oc>
    <nc r="G195"/>
  </rcc>
  <rcc rId="11786" ua="false" sId="12">
    <oc r="H195" t="n">
      <v>10</v>
    </oc>
    <nc r="H195"/>
  </rcc>
  <rcc rId="11787" ua="false" sId="12">
    <oc r="I195" t="n">
      <v>10</v>
    </oc>
    <nc r="I195"/>
  </rcc>
  <rcc rId="11788" ua="false" sId="12">
    <oc r="J195" t="n">
      <v>0</v>
    </oc>
    <nc r="J195"/>
  </rcc>
  <rcc rId="11789" ua="false" sId="12">
    <oc r="K195" t="n">
      <v>0.4</v>
    </oc>
    <nc r="K195"/>
  </rcc>
  <rcc rId="11790" ua="false" sId="12">
    <oc r="O195" t="n">
      <v>42711</v>
    </oc>
    <nc r="O195"/>
  </rcc>
  <rcc rId="11791" ua="false" sId="12">
    <oc r="P195" t="n">
      <v>2197</v>
    </oc>
    <nc r="P195"/>
  </rcc>
  <rcc rId="11792" ua="false" sId="12">
    <oc r="B19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6"/>
  </rcc>
  <rcc rId="11793" ua="false" sId="12">
    <oc r="C196" t="n">
      <v>2149</v>
    </oc>
    <nc r="C196"/>
  </rcc>
  <rcc rId="11794" ua="false" sId="12">
    <oc r="D196" t="n">
      <v>42710</v>
    </oc>
    <nc r="D196"/>
  </rcc>
  <rcc rId="11795" ua="false" sId="12">
    <oc r="E196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196"/>
  </rcc>
  <rcc rId="11796" ua="false" sId="12">
    <oc r="F196" t="inlineStr">
      <is>
        <r>
          <rPr>
            <sz val="10"/>
            <rFont val="Arial Cyr"/>
            <family val="0"/>
            <charset val="204"/>
          </rPr>
          <t xml:space="preserve">БС "МХЧ Гамидова"</t>
        </r>
      </is>
    </oc>
    <nc r="F196"/>
  </rcc>
  <rcc rId="11797" ua="false" sId="12">
    <oc r="G196" t="inlineStr">
      <is>
        <r>
          <rPr>
            <sz val="10"/>
            <rFont val="Arial Cyr"/>
            <family val="0"/>
            <charset val="204"/>
          </rPr>
          <t xml:space="preserve">РД, г.Махачкала, пр. Гамидова, 59 "Е"</t>
        </r>
      </is>
    </oc>
    <nc r="G196"/>
  </rcc>
  <rcc rId="11798" ua="false" sId="12">
    <oc r="H196" t="n">
      <v>10</v>
    </oc>
    <nc r="H196"/>
  </rcc>
  <rcc rId="11799" ua="false" sId="12">
    <oc r="I196" t="n">
      <v>10</v>
    </oc>
    <nc r="I196"/>
  </rcc>
  <rcc rId="11800" ua="false" sId="12">
    <oc r="J196" t="n">
      <v>0</v>
    </oc>
    <nc r="J196"/>
  </rcc>
  <rcc rId="11801" ua="false" sId="12">
    <oc r="K196" t="n">
      <v>0.4</v>
    </oc>
    <nc r="K196"/>
  </rcc>
  <rcc rId="11802" ua="false" sId="12">
    <oc r="O196" t="n">
      <v>42711</v>
    </oc>
    <nc r="O196"/>
  </rcc>
  <rcc rId="11803" ua="false" sId="12">
    <oc r="P196" t="n">
      <v>2198</v>
    </oc>
    <nc r="P196"/>
  </rcc>
  <rcc rId="11804" ua="false" sId="12">
    <oc r="B19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7"/>
  </rcc>
  <rcc rId="11805" ua="false" sId="12">
    <oc r="C197" t="n">
      <v>2150</v>
    </oc>
    <nc r="C197"/>
  </rcc>
  <rcc rId="11806" ua="false" sId="12">
    <oc r="D197" t="n">
      <v>42710</v>
    </oc>
    <nc r="D197"/>
  </rcc>
  <rcc rId="11807" ua="false" sId="12">
    <oc r="E197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197"/>
  </rcc>
  <rcc rId="11808" ua="false" sId="12">
    <oc r="F197" t="inlineStr">
      <is>
        <r>
          <rPr>
            <sz val="10"/>
            <rFont val="Arial Cyr"/>
            <family val="0"/>
            <charset val="204"/>
          </rPr>
          <t xml:space="preserve">БС "МХЧ Кошевого"</t>
        </r>
      </is>
    </oc>
    <nc r="F197"/>
  </rcc>
  <rcc rId="11809" ua="false" sId="12">
    <oc r="G197" t="inlineStr">
      <is>
        <r>
          <rPr>
            <sz val="10"/>
            <rFont val="Arial Cyr"/>
            <family val="0"/>
            <charset val="204"/>
          </rPr>
          <t xml:space="preserve">РД, г.Махачкала, ул. О.Кошевого, 46 "А"</t>
        </r>
      </is>
    </oc>
    <nc r="G197"/>
  </rcc>
  <rcc rId="11810" ua="false" sId="12">
    <oc r="H197" t="n">
      <v>10</v>
    </oc>
    <nc r="H197"/>
  </rcc>
  <rcc rId="11811" ua="false" sId="12">
    <oc r="I197" t="n">
      <v>10</v>
    </oc>
    <nc r="I197"/>
  </rcc>
  <rcc rId="11812" ua="false" sId="12">
    <oc r="J197" t="n">
      <v>0</v>
    </oc>
    <nc r="J197"/>
  </rcc>
  <rcc rId="11813" ua="false" sId="12">
    <oc r="K197" t="n">
      <v>0.4</v>
    </oc>
    <nc r="K197"/>
  </rcc>
  <rcc rId="11814" ua="false" sId="12">
    <oc r="O197" t="n">
      <v>42711</v>
    </oc>
    <nc r="O197"/>
  </rcc>
  <rcc rId="11815" ua="false" sId="12">
    <oc r="P197" t="n">
      <v>2199</v>
    </oc>
    <nc r="P197"/>
  </rcc>
  <rcc rId="11816" ua="false" sId="12">
    <oc r="B19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8"/>
  </rcc>
  <rcc rId="11817" ua="false" sId="12">
    <oc r="C198" t="n">
      <v>2151</v>
    </oc>
    <nc r="C198"/>
  </rcc>
  <rcc rId="11818" ua="false" sId="12">
    <oc r="D198" t="n">
      <v>42710</v>
    </oc>
    <nc r="D198"/>
  </rcc>
  <rcc rId="11819" ua="false" sId="12">
    <oc r="E198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198"/>
  </rcc>
  <rcc rId="11820" ua="false" sId="12">
    <oc r="F198" t="inlineStr">
      <is>
        <r>
          <rPr>
            <sz val="10"/>
            <rFont val="Arial Cyr"/>
            <family val="0"/>
            <charset val="204"/>
          </rPr>
          <t xml:space="preserve">БС "МХЧ Детская больница"</t>
        </r>
      </is>
    </oc>
    <nc r="F198"/>
  </rcc>
  <rcc rId="11821" ua="false" sId="12">
    <oc r="G198" t="inlineStr">
      <is>
        <r>
          <rPr>
            <sz val="10"/>
            <rFont val="Arial Cyr"/>
            <family val="0"/>
            <charset val="204"/>
          </rPr>
          <t xml:space="preserve">РД, г.Махачкала, пр. Акушинского, 7-я линия ГУ "Детская республиканская клиническая больница"</t>
        </r>
      </is>
    </oc>
    <nc r="G198"/>
  </rcc>
  <rcc rId="11822" ua="false" sId="12">
    <oc r="H198" t="n">
      <v>10</v>
    </oc>
    <nc r="H198"/>
  </rcc>
  <rcc rId="11823" ua="false" sId="12">
    <oc r="I198" t="n">
      <v>10</v>
    </oc>
    <nc r="I198"/>
  </rcc>
  <rcc rId="11824" ua="false" sId="12">
    <oc r="J198" t="n">
      <v>0</v>
    </oc>
    <nc r="J198"/>
  </rcc>
  <rcc rId="11825" ua="false" sId="12">
    <oc r="K198" t="n">
      <v>0.4</v>
    </oc>
    <nc r="K198"/>
  </rcc>
  <rcc rId="11826" ua="false" sId="12">
    <oc r="O198" t="n">
      <v>42711</v>
    </oc>
    <nc r="O198"/>
  </rcc>
  <rcc rId="11827" ua="false" sId="12">
    <oc r="P198" t="n">
      <v>2200</v>
    </oc>
    <nc r="P198"/>
  </rcc>
  <rcc rId="11828" ua="false" sId="12">
    <oc r="B19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199"/>
  </rcc>
  <rcc rId="11829" ua="false" sId="12">
    <oc r="C199" t="n">
      <v>2152</v>
    </oc>
    <nc r="C199"/>
  </rcc>
  <rcc rId="11830" ua="false" sId="12">
    <oc r="D199" t="n">
      <v>42710</v>
    </oc>
    <nc r="D199"/>
  </rcc>
  <rcc rId="11831" ua="false" sId="12">
    <oc r="E199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199"/>
  </rcc>
  <rcc rId="11832" ua="false" sId="12">
    <oc r="F199" t="inlineStr">
      <is>
        <r>
          <rPr>
            <sz val="10"/>
            <rFont val="Arial Cyr"/>
            <family val="0"/>
            <charset val="204"/>
          </rPr>
          <t xml:space="preserve">БС "МХЧ УФА"</t>
        </r>
      </is>
    </oc>
    <nc r="F199"/>
  </rcc>
  <rcc rId="11833" ua="false" sId="12">
    <oc r="G199" t="inlineStr">
      <is>
        <r>
          <rPr>
            <sz val="10"/>
            <rFont val="Arial Cyr"/>
            <family val="0"/>
            <charset val="204"/>
          </rPr>
          <t xml:space="preserve">РД, г.Махачкала, Ленинский район, на углу ул. И.Казака 20 "А" и пр. Гамидова 20 "А"</t>
        </r>
      </is>
    </oc>
    <nc r="G199"/>
  </rcc>
  <rcc rId="11834" ua="false" sId="12">
    <oc r="H199" t="n">
      <v>10</v>
    </oc>
    <nc r="H199"/>
  </rcc>
  <rcc rId="11835" ua="false" sId="12">
    <oc r="I199" t="n">
      <v>10</v>
    </oc>
    <nc r="I199"/>
  </rcc>
  <rcc rId="11836" ua="false" sId="12">
    <oc r="J199" t="n">
      <v>0</v>
    </oc>
    <nc r="J199"/>
  </rcc>
  <rcc rId="11837" ua="false" sId="12">
    <oc r="K199" t="n">
      <v>0.4</v>
    </oc>
    <nc r="K199"/>
  </rcc>
  <rcc rId="11838" ua="false" sId="12">
    <oc r="O199" t="n">
      <v>42711</v>
    </oc>
    <nc r="O199"/>
  </rcc>
  <rcc rId="11839" ua="false" sId="12">
    <oc r="P199" t="n">
      <v>2201</v>
    </oc>
    <nc r="P199"/>
  </rcc>
  <rcc rId="11840" ua="false" sId="12">
    <oc r="B20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0"/>
  </rcc>
  <rcc rId="11841" ua="false" sId="12">
    <oc r="C200" t="n">
      <v>2153</v>
    </oc>
    <nc r="C200"/>
  </rcc>
  <rcc rId="11842" ua="false" sId="12">
    <oc r="D200" t="n">
      <v>42710</v>
    </oc>
    <nc r="D200"/>
  </rcc>
  <rcc rId="11843" ua="false" sId="12">
    <oc r="E200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0"/>
  </rcc>
  <rcc rId="11844" ua="false" sId="12">
    <oc r="F200" t="inlineStr">
      <is>
        <r>
          <rPr>
            <sz val="10"/>
            <rFont val="Arial Cyr"/>
            <family val="0"/>
            <charset val="204"/>
          </rPr>
          <t xml:space="preserve">БС "Семендер 1"</t>
        </r>
      </is>
    </oc>
    <nc r="F200"/>
  </rcc>
  <rcc rId="11845" ua="false" sId="12">
    <oc r="G200" t="inlineStr">
      <is>
        <r>
          <rPr>
            <sz val="10"/>
            <rFont val="Arial Cyr"/>
            <family val="0"/>
            <charset val="204"/>
          </rPr>
          <t xml:space="preserve">РД, г.Махачкала, п. Семендер, МКР-2, уч. №763</t>
        </r>
      </is>
    </oc>
    <nc r="G200"/>
  </rcc>
  <rcc rId="11846" ua="false" sId="12">
    <oc r="H200" t="n">
      <v>10</v>
    </oc>
    <nc r="H200"/>
  </rcc>
  <rcc rId="11847" ua="false" sId="12">
    <oc r="I200" t="n">
      <v>10</v>
    </oc>
    <nc r="I200"/>
  </rcc>
  <rcc rId="11848" ua="false" sId="12">
    <oc r="J200" t="n">
      <v>0</v>
    </oc>
    <nc r="J200"/>
  </rcc>
  <rcc rId="11849" ua="false" sId="12">
    <oc r="K200" t="n">
      <v>0.4</v>
    </oc>
    <nc r="K200"/>
  </rcc>
  <rcc rId="11850" ua="false" sId="12">
    <oc r="O200" t="n">
      <v>42711</v>
    </oc>
    <nc r="O200"/>
  </rcc>
  <rcc rId="11851" ua="false" sId="12">
    <oc r="P200" t="n">
      <v>2202</v>
    </oc>
    <nc r="P200"/>
  </rcc>
  <rcc rId="11852" ua="false" sId="12">
    <oc r="B20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1"/>
  </rcc>
  <rcc rId="11853" ua="false" sId="12">
    <oc r="C201" t="n">
      <v>2154</v>
    </oc>
    <nc r="C201"/>
  </rcc>
  <rcc rId="11854" ua="false" sId="12">
    <oc r="D201" t="n">
      <v>42710</v>
    </oc>
    <nc r="D201"/>
  </rcc>
  <rcc rId="11855" ua="false" sId="12">
    <oc r="E201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1"/>
  </rcc>
  <rcc rId="11856" ua="false" sId="12">
    <oc r="F201" t="inlineStr">
      <is>
        <r>
          <rPr>
            <sz val="10"/>
            <rFont val="Arial Cyr"/>
            <family val="0"/>
            <charset val="204"/>
          </rPr>
          <t xml:space="preserve">БС "МХЧ Рисалат"</t>
        </r>
      </is>
    </oc>
    <nc r="F201"/>
  </rcc>
  <rcc rId="11857" ua="false" sId="12">
    <oc r="G201" t="inlineStr">
      <is>
        <r>
          <rPr>
            <sz val="10"/>
            <rFont val="Arial Cyr"/>
            <family val="0"/>
            <charset val="204"/>
          </rPr>
          <t xml:space="preserve">РД, г.Махачкала, в районе перекрестка улиц И.Шамиля и Дахадаева</t>
        </r>
      </is>
    </oc>
    <nc r="G201"/>
  </rcc>
  <rcc rId="11858" ua="false" sId="12">
    <oc r="H201" t="n">
      <v>10</v>
    </oc>
    <nc r="H201"/>
  </rcc>
  <rcc rId="11859" ua="false" sId="12">
    <oc r="I201" t="n">
      <v>10</v>
    </oc>
    <nc r="I201"/>
  </rcc>
  <rcc rId="11860" ua="false" sId="12">
    <oc r="J201" t="n">
      <v>0</v>
    </oc>
    <nc r="J201"/>
  </rcc>
  <rcc rId="11861" ua="false" sId="12">
    <oc r="K201" t="n">
      <v>0.4</v>
    </oc>
    <nc r="K201"/>
  </rcc>
  <rcc rId="11862" ua="false" sId="12">
    <oc r="O201" t="n">
      <v>42711</v>
    </oc>
    <nc r="O201"/>
  </rcc>
  <rcc rId="11863" ua="false" sId="12">
    <oc r="P201" t="n">
      <v>2203</v>
    </oc>
    <nc r="P201"/>
  </rcc>
  <rcc rId="11864" ua="false" sId="12">
    <oc r="B20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2"/>
  </rcc>
  <rcc rId="11865" ua="false" sId="12">
    <oc r="C202" t="n">
      <v>2155</v>
    </oc>
    <nc r="C202"/>
  </rcc>
  <rcc rId="11866" ua="false" sId="12">
    <oc r="D202" t="n">
      <v>42710</v>
    </oc>
    <nc r="D202"/>
  </rcc>
  <rcc rId="11867" ua="false" sId="12">
    <oc r="E202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2"/>
  </rcc>
  <rcc rId="11868" ua="false" sId="12">
    <oc r="F202" t="inlineStr">
      <is>
        <r>
          <rPr>
            <sz val="10"/>
            <rFont val="Arial Cyr"/>
            <family val="0"/>
            <charset val="204"/>
          </rPr>
          <t xml:space="preserve">БС "МХЧ Центральная больница"</t>
        </r>
      </is>
    </oc>
    <nc r="F202"/>
  </rcc>
  <rcc rId="11869" ua="false" sId="12">
    <oc r="G202" t="inlineStr">
      <is>
        <r>
          <rPr>
            <sz val="10"/>
            <rFont val="Arial Cyr"/>
            <family val="0"/>
            <charset val="204"/>
          </rPr>
          <t xml:space="preserve">РД, г.Махачкала, ул. Ляхова, 47</t>
        </r>
      </is>
    </oc>
    <nc r="G202"/>
  </rcc>
  <rcc rId="11870" ua="false" sId="12">
    <oc r="H202" t="n">
      <v>10</v>
    </oc>
    <nc r="H202"/>
  </rcc>
  <rcc rId="11871" ua="false" sId="12">
    <oc r="I202" t="n">
      <v>10</v>
    </oc>
    <nc r="I202"/>
  </rcc>
  <rcc rId="11872" ua="false" sId="12">
    <oc r="J202" t="n">
      <v>0</v>
    </oc>
    <nc r="J202"/>
  </rcc>
  <rcc rId="11873" ua="false" sId="12">
    <oc r="K202" t="n">
      <v>0.4</v>
    </oc>
    <nc r="K202"/>
  </rcc>
  <rcc rId="11874" ua="false" sId="12">
    <oc r="O202" t="n">
      <v>42711</v>
    </oc>
    <nc r="O202"/>
  </rcc>
  <rcc rId="11875" ua="false" sId="12">
    <oc r="P202" t="n">
      <v>2204</v>
    </oc>
    <nc r="P202"/>
  </rcc>
  <rcc rId="11876" ua="false" sId="12">
    <oc r="B20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3"/>
  </rcc>
  <rcc rId="11877" ua="false" sId="12">
    <oc r="C203" t="n">
      <v>2156</v>
    </oc>
    <nc r="C203"/>
  </rcc>
  <rcc rId="11878" ua="false" sId="12">
    <oc r="D203" t="n">
      <v>42710</v>
    </oc>
    <nc r="D203"/>
  </rcc>
  <rcc rId="11879" ua="false" sId="12">
    <oc r="E203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3"/>
  </rcc>
  <rcc rId="11880" ua="false" sId="12">
    <oc r="F203" t="inlineStr">
      <is>
        <r>
          <rPr>
            <sz val="10"/>
            <rFont val="Arial Cyr"/>
            <family val="0"/>
            <charset val="204"/>
          </rPr>
          <t xml:space="preserve">БС "МХЧ Редукторный ФНС"</t>
        </r>
      </is>
    </oc>
    <nc r="F203"/>
  </rcc>
  <rcc rId="11881" ua="false" sId="12">
    <oc r="G203" t="inlineStr">
      <is>
        <r>
          <rPr>
            <sz val="10"/>
            <rFont val="Arial Cyr"/>
            <family val="0"/>
            <charset val="204"/>
          </rPr>
          <t xml:space="preserve">РД, г.Махачкала, ул. Лаптиева в районе жилого дома № 53</t>
        </r>
      </is>
    </oc>
    <nc r="G203"/>
  </rcc>
  <rcc rId="11882" ua="false" sId="12">
    <oc r="H203" t="n">
      <v>10</v>
    </oc>
    <nc r="H203"/>
  </rcc>
  <rcc rId="11883" ua="false" sId="12">
    <oc r="I203" t="n">
      <v>10</v>
    </oc>
    <nc r="I203"/>
  </rcc>
  <rcc rId="11884" ua="false" sId="12">
    <oc r="J203" t="n">
      <v>0</v>
    </oc>
    <nc r="J203"/>
  </rcc>
  <rcc rId="11885" ua="false" sId="12">
    <oc r="K203" t="n">
      <v>0.4</v>
    </oc>
    <nc r="K203"/>
  </rcc>
  <rcc rId="11886" ua="false" sId="12">
    <oc r="O203" t="n">
      <v>42711</v>
    </oc>
    <nc r="O203"/>
  </rcc>
  <rcc rId="11887" ua="false" sId="12">
    <oc r="P203" t="n">
      <v>2205</v>
    </oc>
    <nc r="P203"/>
  </rcc>
  <rcc rId="11888" ua="false" sId="12">
    <oc r="B20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4"/>
  </rcc>
  <rcc rId="11889" ua="false" sId="12">
    <oc r="C204" t="n">
      <v>2157</v>
    </oc>
    <nc r="C204"/>
  </rcc>
  <rcc rId="11890" ua="false" sId="12">
    <oc r="D204" t="n">
      <v>42710</v>
    </oc>
    <nc r="D204"/>
  </rcc>
  <rcc rId="11891" ua="false" sId="12">
    <oc r="E204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4"/>
  </rcc>
  <rcc rId="11892" ua="false" sId="12">
    <oc r="F204" t="inlineStr">
      <is>
        <r>
          <rPr>
            <sz val="10"/>
            <rFont val="Arial Cyr"/>
            <family val="0"/>
            <charset val="204"/>
          </rPr>
          <t xml:space="preserve">БС "МХЧ Чохского"</t>
        </r>
      </is>
    </oc>
    <nc r="F204"/>
  </rcc>
  <rcc rId="11893" ua="false" sId="12">
    <oc r="G204" t="inlineStr">
      <is>
        <r>
          <rPr>
            <sz val="10"/>
            <rFont val="Arial Cyr"/>
            <family val="0"/>
            <charset val="204"/>
          </rPr>
          <t xml:space="preserve">РД, г.Махачкала, ул. З.Космодемьянской, 79</t>
        </r>
      </is>
    </oc>
    <nc r="G204"/>
  </rcc>
  <rcc rId="11894" ua="false" sId="12">
    <oc r="H204" t="n">
      <v>10</v>
    </oc>
    <nc r="H204"/>
  </rcc>
  <rcc rId="11895" ua="false" sId="12">
    <oc r="I204" t="n">
      <v>10</v>
    </oc>
    <nc r="I204"/>
  </rcc>
  <rcc rId="11896" ua="false" sId="12">
    <oc r="J204" t="n">
      <v>0</v>
    </oc>
    <nc r="J204"/>
  </rcc>
  <rcc rId="11897" ua="false" sId="12">
    <oc r="K204" t="n">
      <v>0.4</v>
    </oc>
    <nc r="K204"/>
  </rcc>
  <rcc rId="11898" ua="false" sId="12">
    <oc r="O204" t="n">
      <v>42711</v>
    </oc>
    <nc r="O204"/>
  </rcc>
  <rcc rId="11899" ua="false" sId="12">
    <oc r="P204" t="n">
      <v>2206</v>
    </oc>
    <nc r="P204"/>
  </rcc>
  <rcc rId="11900" ua="false" sId="12">
    <oc r="B20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5"/>
  </rcc>
  <rcc rId="11901" ua="false" sId="12">
    <oc r="C205" t="n">
      <v>2158</v>
    </oc>
    <nc r="C205"/>
  </rcc>
  <rcc rId="11902" ua="false" sId="12">
    <oc r="D205" t="n">
      <v>42710</v>
    </oc>
    <nc r="D205"/>
  </rcc>
  <rcc rId="11903" ua="false" sId="12">
    <oc r="E205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5"/>
  </rcc>
  <rcc rId="11904" ua="false" sId="12">
    <oc r="F205" t="inlineStr">
      <is>
        <r>
          <rPr>
            <sz val="10"/>
            <rFont val="Arial Cyr"/>
            <family val="0"/>
            <charset val="204"/>
          </rPr>
          <t xml:space="preserve">БС "МХЧ САХ"</t>
        </r>
      </is>
    </oc>
    <nc r="F205"/>
  </rcc>
  <rcc rId="11905" ua="false" sId="12">
    <oc r="G205" t="inlineStr">
      <is>
        <r>
          <rPr>
            <sz val="10"/>
            <rFont val="Arial Cyr"/>
            <family val="0"/>
            <charset val="204"/>
          </rPr>
          <t xml:space="preserve">РД, г.Махачкала, с/т "Искра", уч. №224</t>
        </r>
      </is>
    </oc>
    <nc r="G205"/>
  </rcc>
  <rcc rId="11906" ua="false" sId="12">
    <oc r="H205" t="n">
      <v>10</v>
    </oc>
    <nc r="H205"/>
  </rcc>
  <rcc rId="11907" ua="false" sId="12">
    <oc r="I205" t="n">
      <v>10</v>
    </oc>
    <nc r="I205"/>
  </rcc>
  <rcc rId="11908" ua="false" sId="12">
    <oc r="J205" t="n">
      <v>0</v>
    </oc>
    <nc r="J205"/>
  </rcc>
  <rcc rId="11909" ua="false" sId="12">
    <oc r="K205" t="n">
      <v>0.4</v>
    </oc>
    <nc r="K205"/>
  </rcc>
  <rcc rId="11910" ua="false" sId="12">
    <oc r="O205" t="n">
      <v>42711</v>
    </oc>
    <nc r="O205"/>
  </rcc>
  <rcc rId="11911" ua="false" sId="12">
    <oc r="P205" t="n">
      <v>2207</v>
    </oc>
    <nc r="P205"/>
  </rcc>
  <rcc rId="11912" ua="false" sId="12">
    <oc r="B20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6"/>
  </rcc>
  <rcc rId="11913" ua="false" sId="12">
    <oc r="C206" t="n">
      <v>2159</v>
    </oc>
    <nc r="C206"/>
  </rcc>
  <rcc rId="11914" ua="false" sId="12">
    <oc r="D206" t="n">
      <v>42710</v>
    </oc>
    <nc r="D206"/>
  </rcc>
  <rcc rId="11915" ua="false" sId="12">
    <oc r="E206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6"/>
  </rcc>
  <rcc rId="11916" ua="false" sId="12">
    <oc r="F206" t="inlineStr">
      <is>
        <r>
          <rPr>
            <sz val="10"/>
            <rFont val="Arial Cyr"/>
            <family val="0"/>
            <charset val="204"/>
          </rPr>
          <t xml:space="preserve">БС "МХЧ УФСИН"</t>
        </r>
      </is>
    </oc>
    <nc r="F206"/>
  </rcc>
  <rcc rId="11917" ua="false" sId="12">
    <oc r="G206" t="inlineStr">
      <is>
        <r>
          <rPr>
            <sz val="10"/>
            <rFont val="Arial Cyr"/>
            <family val="0"/>
            <charset val="204"/>
          </rPr>
          <t xml:space="preserve">РД, г.Махачкала, ул. Маячная, 18</t>
        </r>
      </is>
    </oc>
    <nc r="G206"/>
  </rcc>
  <rcc rId="11918" ua="false" sId="12">
    <oc r="H206" t="n">
      <v>10</v>
    </oc>
    <nc r="H206"/>
  </rcc>
  <rcc rId="11919" ua="false" sId="12">
    <oc r="I206" t="n">
      <v>10</v>
    </oc>
    <nc r="I206"/>
  </rcc>
  <rcc rId="11920" ua="false" sId="12">
    <oc r="J206" t="n">
      <v>0</v>
    </oc>
    <nc r="J206"/>
  </rcc>
  <rcc rId="11921" ua="false" sId="12">
    <oc r="K206" t="n">
      <v>0.4</v>
    </oc>
    <nc r="K206"/>
  </rcc>
  <rcc rId="11922" ua="false" sId="12">
    <oc r="O206" t="n">
      <v>42711</v>
    </oc>
    <nc r="O206"/>
  </rcc>
  <rcc rId="11923" ua="false" sId="12">
    <oc r="P206" t="n">
      <v>2208</v>
    </oc>
    <nc r="P206"/>
  </rcc>
  <rcc rId="11924" ua="false" sId="12">
    <oc r="B20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7"/>
  </rcc>
  <rcc rId="11925" ua="false" sId="12">
    <oc r="C207" t="n">
      <v>2160</v>
    </oc>
    <nc r="C207"/>
  </rcc>
  <rcc rId="11926" ua="false" sId="12">
    <oc r="D207" t="n">
      <v>42710</v>
    </oc>
    <nc r="D207"/>
  </rcc>
  <rcc rId="11927" ua="false" sId="12">
    <oc r="E207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7"/>
  </rcc>
  <rcc rId="11928" ua="false" sId="12">
    <oc r="F207" t="inlineStr">
      <is>
        <r>
          <rPr>
            <sz val="10"/>
            <rFont val="Arial Cyr"/>
            <family val="0"/>
            <charset val="204"/>
          </rPr>
          <t xml:space="preserve">БС "МХЧ Семендер 5"</t>
        </r>
      </is>
    </oc>
    <nc r="F207"/>
  </rcc>
  <rcc rId="11929" ua="false" sId="12">
    <oc r="G207" t="inlineStr">
      <is>
        <r>
          <rPr>
            <sz val="10"/>
            <rFont val="Arial Cyr"/>
            <family val="0"/>
            <charset val="204"/>
          </rPr>
          <t xml:space="preserve">РД, г.Махачкала, п.Семендер, МКР-8, уч. № 434</t>
        </r>
      </is>
    </oc>
    <nc r="G207"/>
  </rcc>
  <rcc rId="11930" ua="false" sId="12">
    <oc r="H207" t="n">
      <v>10</v>
    </oc>
    <nc r="H207"/>
  </rcc>
  <rcc rId="11931" ua="false" sId="12">
    <oc r="I207" t="n">
      <v>10</v>
    </oc>
    <nc r="I207"/>
  </rcc>
  <rcc rId="11932" ua="false" sId="12">
    <oc r="J207" t="n">
      <v>0</v>
    </oc>
    <nc r="J207"/>
  </rcc>
  <rcc rId="11933" ua="false" sId="12">
    <oc r="K207" t="n">
      <v>0.4</v>
    </oc>
    <nc r="K207"/>
  </rcc>
  <rcc rId="11934" ua="false" sId="12">
    <oc r="O207" t="n">
      <v>42711</v>
    </oc>
    <nc r="O207"/>
  </rcc>
  <rcc rId="11935" ua="false" sId="12">
    <oc r="P207" t="n">
      <v>2209</v>
    </oc>
    <nc r="P207"/>
  </rcc>
  <rcc rId="11936" ua="false" sId="12">
    <oc r="B208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8"/>
  </rcc>
  <rcc rId="11937" ua="false" sId="12">
    <oc r="C208" t="n">
      <v>2161</v>
    </oc>
    <nc r="C208"/>
  </rcc>
  <rcc rId="11938" ua="false" sId="12">
    <oc r="D208" t="n">
      <v>42710</v>
    </oc>
    <nc r="D208"/>
  </rcc>
  <rcc rId="11939" ua="false" sId="12">
    <oc r="E208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8"/>
  </rcc>
  <rcc rId="11940" ua="false" sId="12">
    <oc r="F208" t="inlineStr">
      <is>
        <r>
          <rPr>
            <sz val="10"/>
            <rFont val="Arial Cyr"/>
            <family val="0"/>
            <charset val="204"/>
          </rPr>
          <t xml:space="preserve">БС "МХЧ Хушет 2"</t>
        </r>
      </is>
    </oc>
    <nc r="F208"/>
  </rcc>
  <rcc rId="11941" ua="false" sId="12">
    <oc r="G208" t="inlineStr">
      <is>
        <r>
          <rPr>
            <sz val="10"/>
            <rFont val="Arial Cyr"/>
            <family val="0"/>
            <charset val="204"/>
          </rPr>
          <t xml:space="preserve">РД, г.Махачкала, ул. Гагарина, 25</t>
        </r>
      </is>
    </oc>
    <nc r="G208"/>
  </rcc>
  <rcc rId="11942" ua="false" sId="12">
    <oc r="H208" t="n">
      <v>10</v>
    </oc>
    <nc r="H208"/>
  </rcc>
  <rcc rId="11943" ua="false" sId="12">
    <oc r="I208" t="n">
      <v>10</v>
    </oc>
    <nc r="I208"/>
  </rcc>
  <rcc rId="11944" ua="false" sId="12">
    <oc r="J208" t="n">
      <v>0</v>
    </oc>
    <nc r="J208"/>
  </rcc>
  <rcc rId="11945" ua="false" sId="12">
    <oc r="K208" t="n">
      <v>0.4</v>
    </oc>
    <nc r="K208"/>
  </rcc>
  <rcc rId="11946" ua="false" sId="12">
    <oc r="O208" t="n">
      <v>42711</v>
    </oc>
    <nc r="O208"/>
  </rcc>
  <rcc rId="11947" ua="false" sId="12">
    <oc r="P208" t="n">
      <v>2210</v>
    </oc>
    <nc r="P208"/>
  </rcc>
  <rcc rId="11948" ua="false" sId="12">
    <oc r="B20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09"/>
  </rcc>
  <rcc rId="11949" ua="false" sId="12">
    <oc r="C209" t="n">
      <v>2162</v>
    </oc>
    <nc r="C209"/>
  </rcc>
  <rcc rId="11950" ua="false" sId="12">
    <oc r="D209" t="n">
      <v>42710</v>
    </oc>
    <nc r="D209"/>
  </rcc>
  <rcc rId="11951" ua="false" sId="12">
    <oc r="E209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09"/>
  </rcc>
  <rcc rId="11952" ua="false" sId="12">
    <oc r="F209" t="inlineStr">
      <is>
        <r>
          <rPr>
            <sz val="10"/>
            <rFont val="Arial Cyr"/>
            <family val="0"/>
            <charset val="204"/>
          </rPr>
          <t xml:space="preserve">БС "МХЧ Семендер 3"</t>
        </r>
      </is>
    </oc>
    <nc r="F209"/>
  </rcc>
  <rcc rId="11953" ua="false" sId="12">
    <oc r="G209" t="inlineStr">
      <is>
        <r>
          <rPr>
            <sz val="10"/>
            <rFont val="Arial Cyr"/>
            <family val="0"/>
            <charset val="204"/>
          </rPr>
          <t xml:space="preserve">РД, г.Махачкала, с/т "Родник", 9-я линия, уч. №13</t>
        </r>
      </is>
    </oc>
    <nc r="G209"/>
  </rcc>
  <rcc rId="11954" ua="false" sId="12">
    <oc r="H209" t="n">
      <v>10</v>
    </oc>
    <nc r="H209"/>
  </rcc>
  <rcc rId="11955" ua="false" sId="12">
    <oc r="I209" t="n">
      <v>10</v>
    </oc>
    <nc r="I209"/>
  </rcc>
  <rcc rId="11956" ua="false" sId="12">
    <oc r="J209" t="n">
      <v>0</v>
    </oc>
    <nc r="J209"/>
  </rcc>
  <rcc rId="11957" ua="false" sId="12">
    <oc r="K209" t="n">
      <v>0.4</v>
    </oc>
    <nc r="K209"/>
  </rcc>
  <rcc rId="11958" ua="false" sId="12">
    <oc r="O209" t="n">
      <v>42711</v>
    </oc>
    <nc r="O209"/>
  </rcc>
  <rcc rId="11959" ua="false" sId="12">
    <oc r="P209" t="n">
      <v>2211</v>
    </oc>
    <nc r="P209"/>
  </rcc>
  <rcc rId="11960" ua="false" sId="12">
    <oc r="B210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10"/>
  </rcc>
  <rcc rId="11961" ua="false" sId="12">
    <oc r="C210" t="n">
      <v>2163</v>
    </oc>
    <nc r="C210"/>
  </rcc>
  <rcc rId="11962" ua="false" sId="12">
    <oc r="D210" t="n">
      <v>42710</v>
    </oc>
    <nc r="D210"/>
  </rcc>
  <rcc rId="11963" ua="false" sId="12">
    <oc r="E210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10"/>
  </rcc>
  <rcc rId="11964" ua="false" sId="12">
    <oc r="F210" t="inlineStr">
      <is>
        <r>
          <rPr>
            <sz val="10"/>
            <rFont val="Arial Cyr"/>
            <family val="0"/>
            <charset val="204"/>
          </rPr>
          <t xml:space="preserve">БС "МХЧ ТЦ Апельсин"</t>
        </r>
      </is>
    </oc>
    <nc r="F210"/>
  </rcc>
  <rcc rId="11965" ua="false" sId="12">
    <oc r="G210" t="inlineStr">
      <is>
        <r>
          <rPr>
            <sz val="10"/>
            <rFont val="Arial Cyr"/>
            <family val="0"/>
            <charset val="204"/>
          </rPr>
          <t xml:space="preserve">РД, г.Махачкала, пр. Насрутдинова, МКР М-4, уч. "Г"</t>
        </r>
      </is>
    </oc>
    <nc r="G210"/>
  </rcc>
  <rcc rId="11966" ua="false" sId="12">
    <oc r="H210" t="n">
      <v>10</v>
    </oc>
    <nc r="H210"/>
  </rcc>
  <rcc rId="11967" ua="false" sId="12">
    <oc r="I210" t="n">
      <v>10</v>
    </oc>
    <nc r="I210"/>
  </rcc>
  <rcc rId="11968" ua="false" sId="12">
    <oc r="J210" t="n">
      <v>0</v>
    </oc>
    <nc r="J210"/>
  </rcc>
  <rcc rId="11969" ua="false" sId="12">
    <oc r="K210" t="n">
      <v>0.4</v>
    </oc>
    <nc r="K210"/>
  </rcc>
  <rcc rId="11970" ua="false" sId="12">
    <oc r="O210" t="n">
      <v>42711</v>
    </oc>
    <nc r="O210"/>
  </rcc>
  <rcc rId="11971" ua="false" sId="12">
    <oc r="P210" t="n">
      <v>2212</v>
    </oc>
    <nc r="P210"/>
  </rcc>
  <rcc rId="11972" ua="false" sId="12">
    <oc r="B21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11"/>
  </rcc>
  <rcc rId="11973" ua="false" sId="12">
    <oc r="C211" t="n">
      <v>2164</v>
    </oc>
    <nc r="C211"/>
  </rcc>
  <rcc rId="11974" ua="false" sId="12">
    <oc r="D211" t="n">
      <v>42710</v>
    </oc>
    <nc r="D211"/>
  </rcc>
  <rcc rId="11975" ua="false" sId="12">
    <oc r="E211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11"/>
  </rcc>
  <rcc rId="11976" ua="false" sId="12">
    <oc r="F211" t="inlineStr">
      <is>
        <r>
          <rPr>
            <sz val="10"/>
            <rFont val="Arial Cyr"/>
            <family val="0"/>
            <charset val="204"/>
          </rPr>
          <t xml:space="preserve">БС "МХЧ Киргу"</t>
        </r>
      </is>
    </oc>
    <nc r="F211"/>
  </rcc>
  <rcc rId="11977" ua="false" sId="12">
    <oc r="G211" t="inlineStr">
      <is>
        <r>
          <rPr>
            <sz val="10"/>
            <rFont val="Arial Cyr"/>
            <family val="0"/>
            <charset val="204"/>
          </rPr>
          <t xml:space="preserve">РД, г.Махачкала, пр. А.Акушинского, уч. 5, Кировский район, в районе поста ГАИ , уч. А</t>
        </r>
      </is>
    </oc>
    <nc r="G211"/>
  </rcc>
  <rcc rId="11978" ua="false" sId="12">
    <oc r="H211" t="n">
      <v>10</v>
    </oc>
    <nc r="H211"/>
  </rcc>
  <rcc rId="11979" ua="false" sId="12">
    <oc r="I211" t="n">
      <v>10</v>
    </oc>
    <nc r="I211"/>
  </rcc>
  <rcc rId="11980" ua="false" sId="12">
    <oc r="J211" t="n">
      <v>0</v>
    </oc>
    <nc r="J211"/>
  </rcc>
  <rcc rId="11981" ua="false" sId="12">
    <oc r="K211" t="n">
      <v>0.4</v>
    </oc>
    <nc r="K211"/>
  </rcc>
  <rcc rId="11982" ua="false" sId="12">
    <oc r="O211" t="n">
      <v>42711</v>
    </oc>
    <nc r="O211"/>
  </rcc>
  <rcc rId="11983" ua="false" sId="12">
    <oc r="P211" t="n">
      <v>2213</v>
    </oc>
    <nc r="P211"/>
  </rcc>
  <rcc rId="11984" ua="false" sId="12">
    <oc r="B212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12"/>
  </rcc>
  <rcc rId="11985" ua="false" sId="12">
    <oc r="C212" t="n">
      <v>2165</v>
    </oc>
    <nc r="C212"/>
  </rcc>
  <rcc rId="11986" ua="false" sId="12">
    <oc r="D212" t="n">
      <v>42710</v>
    </oc>
    <nc r="D212"/>
  </rcc>
  <rcc rId="11987" ua="false" sId="12">
    <oc r="E212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12"/>
  </rcc>
  <rcc rId="11988" ua="false" sId="12">
    <oc r="F212" t="inlineStr">
      <is>
        <r>
          <rPr>
            <sz val="10"/>
            <rFont val="Arial Cyr"/>
            <family val="0"/>
            <charset val="204"/>
          </rPr>
          <t xml:space="preserve">БС "МХЧ Насрутдинова"</t>
        </r>
      </is>
    </oc>
    <nc r="F212"/>
  </rcc>
  <rcc rId="11989" ua="false" sId="12">
    <oc r="G212" t="inlineStr">
      <is>
        <r>
          <rPr>
            <sz val="10"/>
            <rFont val="Arial Cyr"/>
            <family val="0"/>
            <charset val="204"/>
          </rPr>
          <t xml:space="preserve">РД, г.Махачкала, пр. Насрутдинова, МКР Г-1 Приморского жилого района</t>
        </r>
      </is>
    </oc>
    <nc r="G212"/>
  </rcc>
  <rcc rId="11990" ua="false" sId="12">
    <oc r="H212" t="n">
      <v>10</v>
    </oc>
    <nc r="H212"/>
  </rcc>
  <rcc rId="11991" ua="false" sId="12">
    <oc r="I212" t="n">
      <v>10</v>
    </oc>
    <nc r="I212"/>
  </rcc>
  <rcc rId="11992" ua="false" sId="12">
    <oc r="J212" t="n">
      <v>0</v>
    </oc>
    <nc r="J212"/>
  </rcc>
  <rcc rId="11993" ua="false" sId="12">
    <oc r="K212" t="n">
      <v>0.4</v>
    </oc>
    <nc r="K212"/>
  </rcc>
  <rcc rId="11994" ua="false" sId="12">
    <oc r="O212" t="n">
      <v>42711</v>
    </oc>
    <nc r="O212"/>
  </rcc>
  <rcc rId="11995" ua="false" sId="12">
    <oc r="P212" t="n">
      <v>2214</v>
    </oc>
    <nc r="P212"/>
  </rcc>
  <rcc rId="11996" ua="false" sId="12">
    <oc r="B21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13"/>
  </rcc>
  <rcc rId="11997" ua="false" sId="12">
    <oc r="C213" t="n">
      <v>2166</v>
    </oc>
    <nc r="C213"/>
  </rcc>
  <rcc rId="11998" ua="false" sId="12">
    <oc r="D213" t="n">
      <v>42710</v>
    </oc>
    <nc r="D213"/>
  </rcc>
  <rcc rId="11999" ua="false" sId="12">
    <oc r="E213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13"/>
  </rcc>
  <rcc rId="12000" ua="false" sId="12">
    <oc r="F213" t="inlineStr">
      <is>
        <r>
          <rPr>
            <sz val="10"/>
            <rFont val="Arial Cyr"/>
            <family val="0"/>
            <charset val="204"/>
          </rPr>
          <t xml:space="preserve">БС "МХЧ Березка"</t>
        </r>
      </is>
    </oc>
    <nc r="F213"/>
  </rcc>
  <rcc rId="12001" ua="false" sId="12">
    <oc r="G213" t="inlineStr">
      <is>
        <r>
          <rPr>
            <sz val="10"/>
            <rFont val="Arial Cyr"/>
            <family val="0"/>
            <charset val="204"/>
          </rPr>
          <t xml:space="preserve">РД, г.Махачкала, пр. Шамиля, 59 "Б"</t>
        </r>
      </is>
    </oc>
    <nc r="G213"/>
  </rcc>
  <rcc rId="12002" ua="false" sId="12">
    <oc r="H213" t="n">
      <v>10</v>
    </oc>
    <nc r="H213"/>
  </rcc>
  <rcc rId="12003" ua="false" sId="12">
    <oc r="I213" t="n">
      <v>10</v>
    </oc>
    <nc r="I213"/>
  </rcc>
  <rcc rId="12004" ua="false" sId="12">
    <oc r="J213" t="n">
      <v>0</v>
    </oc>
    <nc r="J213"/>
  </rcc>
  <rcc rId="12005" ua="false" sId="12">
    <oc r="K213" t="n">
      <v>0.4</v>
    </oc>
    <nc r="K213"/>
  </rcc>
  <rcc rId="12006" ua="false" sId="12">
    <oc r="O213" t="n">
      <v>42711</v>
    </oc>
    <nc r="O213"/>
  </rcc>
  <rcc rId="12007" ua="false" sId="12">
    <oc r="P213" t="n">
      <v>2215</v>
    </oc>
    <nc r="P213"/>
  </rcc>
  <rcc rId="12008" ua="false" sId="12">
    <oc r="B21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14"/>
  </rcc>
  <rcc rId="12009" ua="false" sId="12">
    <oc r="C214" t="n">
      <v>2167</v>
    </oc>
    <nc r="C214"/>
  </rcc>
  <rcc rId="12010" ua="false" sId="12">
    <oc r="D214" t="n">
      <v>42710</v>
    </oc>
    <nc r="D214"/>
  </rcc>
  <rcc rId="12011" ua="false" sId="12">
    <oc r="E214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14"/>
  </rcc>
  <rcc rId="12012" ua="false" sId="12">
    <oc r="F214" t="inlineStr">
      <is>
        <r>
          <rPr>
            <sz val="10"/>
            <rFont val="Arial Cyr"/>
            <family val="0"/>
            <charset val="204"/>
          </rPr>
          <t xml:space="preserve">БС "МХЧ ДОСААФ"</t>
        </r>
      </is>
    </oc>
    <nc r="F214"/>
  </rcc>
  <rcc rId="12013" ua="false" sId="12">
    <oc r="G214" t="inlineStr">
      <is>
        <r>
          <rPr>
            <sz val="10"/>
            <rFont val="Arial Cyr"/>
            <family val="0"/>
            <charset val="204"/>
          </rPr>
          <t xml:space="preserve">РД, г.Махачкала, Кировский район, бывшее с/о УОХ ДГСХА, уч. №43 </t>
        </r>
      </is>
    </oc>
    <nc r="G214"/>
  </rcc>
  <rcc rId="12014" ua="false" sId="12">
    <oc r="H214" t="n">
      <v>10</v>
    </oc>
    <nc r="H214"/>
  </rcc>
  <rcc rId="12015" ua="false" sId="12">
    <oc r="I214" t="n">
      <v>10</v>
    </oc>
    <nc r="I214"/>
  </rcc>
  <rcc rId="12016" ua="false" sId="12">
    <oc r="J214" t="n">
      <v>0</v>
    </oc>
    <nc r="J214"/>
  </rcc>
  <rcc rId="12017" ua="false" sId="12">
    <oc r="K214" t="n">
      <v>0.4</v>
    </oc>
    <nc r="K214"/>
  </rcc>
  <rcc rId="12018" ua="false" sId="12">
    <oc r="O214" t="n">
      <v>42711</v>
    </oc>
    <nc r="O214"/>
  </rcc>
  <rcc rId="12019" ua="false" sId="12">
    <oc r="P214" t="n">
      <v>2216</v>
    </oc>
    <nc r="P214"/>
  </rcc>
  <rcc rId="12020" ua="false" sId="12">
    <oc r="B215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15"/>
  </rcc>
  <rcc rId="12021" ua="false" sId="12">
    <oc r="C215" t="n">
      <v>2168</v>
    </oc>
    <nc r="C215"/>
  </rcc>
  <rcc rId="12022" ua="false" sId="12">
    <oc r="D215" t="n">
      <v>42710</v>
    </oc>
    <nc r="D215"/>
  </rcc>
  <rcc rId="12023" ua="false" sId="12">
    <oc r="E215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15"/>
  </rcc>
  <rcc rId="12024" ua="false" sId="12">
    <oc r="F215" t="inlineStr">
      <is>
        <r>
          <rPr>
            <sz val="10"/>
            <rFont val="Arial Cyr"/>
            <family val="0"/>
            <charset val="204"/>
          </rPr>
          <t xml:space="preserve">БС "МХЧ ТРУД"</t>
        </r>
      </is>
    </oc>
    <nc r="F215"/>
  </rcc>
  <rcc rId="12025" ua="false" sId="12">
    <oc r="G215" t="inlineStr">
      <is>
        <r>
          <rPr>
            <sz val="10"/>
            <rFont val="Arial Cyr"/>
            <family val="0"/>
            <charset val="204"/>
          </rPr>
          <t xml:space="preserve">РД, г.Махачкала, пр. Шамиля, 35 А</t>
        </r>
      </is>
    </oc>
    <nc r="G215"/>
  </rcc>
  <rcc rId="12026" ua="false" sId="12">
    <oc r="H215" t="n">
      <v>10</v>
    </oc>
    <nc r="H215"/>
  </rcc>
  <rcc rId="12027" ua="false" sId="12">
    <oc r="I215" t="n">
      <v>10</v>
    </oc>
    <nc r="I215"/>
  </rcc>
  <rcc rId="12028" ua="false" sId="12">
    <oc r="J215" t="n">
      <v>0</v>
    </oc>
    <nc r="J215"/>
  </rcc>
  <rcc rId="12029" ua="false" sId="12">
    <oc r="K215" t="n">
      <v>0.4</v>
    </oc>
    <nc r="K215"/>
  </rcc>
  <rcc rId="12030" ua="false" sId="12">
    <oc r="O215" t="n">
      <v>42711</v>
    </oc>
    <nc r="O215"/>
  </rcc>
  <rcc rId="12031" ua="false" sId="12">
    <oc r="P215" t="n">
      <v>2217</v>
    </oc>
    <nc r="P215"/>
  </rcc>
  <rcc rId="12032" ua="false" sId="12">
    <oc r="B216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16"/>
  </rcc>
  <rcc rId="12033" ua="false" sId="12">
    <oc r="C216" t="n">
      <v>2169</v>
    </oc>
    <nc r="C216"/>
  </rcc>
  <rcc rId="12034" ua="false" sId="12">
    <oc r="D216" t="n">
      <v>42710</v>
    </oc>
    <nc r="D216"/>
  </rcc>
  <rcc rId="12035" ua="false" sId="12">
    <oc r="E216" t="inlineStr">
      <is>
        <r>
          <rPr>
            <sz val="10"/>
            <rFont val="Arial Cyr"/>
            <family val="0"/>
            <charset val="204"/>
          </rPr>
          <t xml:space="preserve">ПАО "Вымпелком" в лице технического директора Махачкалинской укрупненной территории ПАО "Вымпелком" Батырова С.К.</t>
        </r>
      </is>
    </oc>
    <nc r="E216"/>
  </rcc>
  <rcc rId="12036" ua="false" sId="12">
    <oc r="F216" t="inlineStr">
      <is>
        <r>
          <rPr>
            <sz val="10"/>
            <rFont val="Arial Cyr"/>
            <family val="0"/>
            <charset val="204"/>
          </rPr>
          <t xml:space="preserve">БС "МХЧ Школа №29"</t>
        </r>
      </is>
    </oc>
    <nc r="F216"/>
  </rcc>
  <rcc rId="12037" ua="false" sId="12">
    <oc r="G216" t="inlineStr">
      <is>
        <r>
          <rPr>
            <sz val="10"/>
            <rFont val="Arial Cyr"/>
            <family val="0"/>
            <charset val="204"/>
          </rPr>
          <t xml:space="preserve">РД, г.Махачкала, ул. Лаптиева в районе жилого дома № 53 "а"</t>
        </r>
      </is>
    </oc>
    <nc r="G216"/>
  </rcc>
  <rcc rId="12038" ua="false" sId="12">
    <oc r="H216" t="n">
      <v>10</v>
    </oc>
    <nc r="H216"/>
  </rcc>
  <rcc rId="12039" ua="false" sId="12">
    <oc r="I216" t="n">
      <v>10</v>
    </oc>
    <nc r="I216"/>
  </rcc>
  <rcc rId="12040" ua="false" sId="12">
    <oc r="J216" t="n">
      <v>0</v>
    </oc>
    <nc r="J216"/>
  </rcc>
  <rcc rId="12041" ua="false" sId="12">
    <oc r="K216" t="n">
      <v>0.4</v>
    </oc>
    <nc r="K216"/>
  </rcc>
  <rcc rId="12042" ua="false" sId="12">
    <oc r="O216" t="n">
      <v>42711</v>
    </oc>
    <nc r="O216"/>
  </rcc>
  <rcc rId="12043" ua="false" sId="12">
    <oc r="P216" t="n">
      <v>2218</v>
    </oc>
    <nc r="P216"/>
  </rcc>
  <rcc rId="12044" ua="false" sId="12">
    <oc r="B22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21"/>
  </rcc>
  <rcc rId="12045" ua="false" sId="12">
    <oc r="C221" t="n">
      <v>2184</v>
    </oc>
    <nc r="C221"/>
  </rcc>
  <rcc rId="12046" ua="false" sId="12">
    <oc r="D221" t="n">
      <v>42710</v>
    </oc>
    <nc r="D221"/>
  </rcc>
  <rcc rId="12047" ua="false" sId="12">
    <oc r="E221" t="inlineStr">
      <is>
        <r>
          <rPr>
            <sz val="10"/>
            <rFont val="Arial Cyr"/>
            <family val="0"/>
            <charset val="204"/>
          </rPr>
          <t xml:space="preserve">Алиева Марям Магомедовна</t>
        </r>
      </is>
    </oc>
    <nc r="E221"/>
  </rcc>
  <rcc rId="12048" ua="false" sId="12">
    <oc r="F22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21"/>
  </rcc>
  <rcc rId="12049" ua="false" sId="12">
    <oc r="G221" t="inlineStr">
      <is>
        <r>
          <rPr>
            <sz val="10"/>
            <rFont val="Arial Cyr"/>
            <family val="0"/>
            <charset val="204"/>
          </rPr>
          <t xml:space="preserve">РД, г.Махачкала, Акушинского в квартале Мехлесхоза, уч. 19</t>
        </r>
      </is>
    </oc>
    <nc r="G221"/>
  </rcc>
  <rcc rId="12050" ua="false" sId="12">
    <oc r="H221" t="n">
      <v>10</v>
    </oc>
    <nc r="H221"/>
  </rcc>
  <rcc rId="12051" ua="false" sId="12">
    <oc r="I221" t="n">
      <v>10</v>
    </oc>
    <nc r="I221"/>
  </rcc>
  <rcc rId="12052" ua="false" sId="12">
    <oc r="J221" t="n">
      <v>0</v>
    </oc>
    <nc r="J221"/>
  </rcc>
  <rcc rId="12053" ua="false" sId="12">
    <oc r="K221" t="n">
      <v>0.4</v>
    </oc>
    <nc r="K221"/>
  </rcc>
  <rcc rId="12054" ua="false" sId="12">
    <oc r="M221" t="inlineStr">
      <is>
        <r>
          <rPr>
            <sz val="10"/>
            <rFont val="Arial Cyr"/>
            <family val="0"/>
            <charset val="204"/>
          </rPr>
          <t xml:space="preserve">ф.№</t>
        </r>
      </is>
    </oc>
    <nc r="M221"/>
  </rcc>
  <rcc rId="12055" ua="false" sId="12">
    <oc r="O221" t="n">
      <v>42711</v>
    </oc>
    <nc r="O221"/>
  </rcc>
  <rcc rId="12056" ua="false" sId="12">
    <oc r="P221" t="n">
      <v>2223</v>
    </oc>
    <nc r="P221"/>
  </rcc>
  <rcc rId="12057" ua="false" sId="12">
    <oc r="B223" t="inlineStr">
      <is>
        <r>
          <rPr>
            <sz val="10"/>
            <rFont val="Arial Cyr"/>
            <family val="0"/>
            <charset val="204"/>
          </rPr>
          <t xml:space="preserve">Касумкентские РЭС</t>
        </r>
      </is>
    </oc>
    <nc r="B223"/>
  </rcc>
  <rcc rId="12058" ua="false" sId="12">
    <oc r="C223" t="n">
      <v>2183</v>
    </oc>
    <nc r="C223"/>
  </rcc>
  <rcc rId="12059" ua="false" sId="12">
    <oc r="D223" t="n">
      <v>42710</v>
    </oc>
    <nc r="D223"/>
  </rcc>
  <rcc rId="12060" ua="false" sId="12">
    <oc r="E223" t="inlineStr">
      <is>
        <r>
          <rPr>
            <sz val="10"/>
            <rFont val="Arial Cyr"/>
            <family val="0"/>
            <charset val="204"/>
          </rPr>
          <t xml:space="preserve">Будаев Будай Шабанович</t>
        </r>
      </is>
    </oc>
    <nc r="E223"/>
  </rcc>
  <rcc rId="12061" ua="false" sId="12">
    <oc r="F223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223"/>
  </rcc>
  <rcc rId="12062" ua="false" sId="12">
    <oc r="G223" t="inlineStr">
      <is>
        <r>
          <rPr>
            <sz val="10"/>
            <rFont val="Arial Cyr"/>
            <family val="0"/>
            <charset val="204"/>
          </rPr>
          <t xml:space="preserve">РД, Курахский район, с.Курах</t>
        </r>
      </is>
    </oc>
    <nc r="G223"/>
  </rcc>
  <rcc rId="12063" ua="false" sId="12">
    <oc r="H223" t="n">
      <v>10</v>
    </oc>
    <nc r="H223"/>
  </rcc>
  <rcc rId="12064" ua="false" sId="12">
    <oc r="I223" t="n">
      <v>10</v>
    </oc>
    <nc r="I223"/>
  </rcc>
  <rcc rId="12065" ua="false" sId="12">
    <oc r="J223" t="n">
      <v>0</v>
    </oc>
    <nc r="J223"/>
  </rcc>
  <rcc rId="12066" ua="false" sId="12">
    <oc r="K223" t="n">
      <v>0.4</v>
    </oc>
    <nc r="K223"/>
  </rcc>
  <rcc rId="12067" ua="false" sId="12">
    <oc r="M223" t="inlineStr">
      <is>
        <r>
          <rPr>
            <sz val="10"/>
            <rFont val="Arial Cyr"/>
            <family val="0"/>
            <charset val="204"/>
          </rPr>
          <t xml:space="preserve">ф.№</t>
        </r>
      </is>
    </oc>
    <nc r="M223"/>
  </rcc>
  <rcc rId="12068" ua="false" sId="12">
    <oc r="O223" t="n">
      <v>42711</v>
    </oc>
    <nc r="O223"/>
  </rcc>
  <rcc rId="12069" ua="false" sId="12">
    <oc r="P223" t="n">
      <v>2225</v>
    </oc>
    <nc r="P223"/>
  </rcc>
  <rcc rId="12070" ua="false" sId="12">
    <oc r="B224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24"/>
  </rcc>
  <rcc rId="12071" ua="false" sId="12">
    <oc r="C224" t="n">
      <v>2186</v>
    </oc>
    <nc r="C224"/>
  </rcc>
  <rcc rId="12072" ua="false" sId="12">
    <oc r="D224" t="n">
      <v>42710</v>
    </oc>
    <nc r="D224"/>
  </rcc>
  <rcc rId="12073" ua="false" sId="12">
    <oc r="E224" t="inlineStr">
      <is>
        <r>
          <rPr>
            <sz val="10"/>
            <rFont val="Arial Cyr"/>
            <family val="0"/>
            <charset val="204"/>
          </rPr>
          <t xml:space="preserve">Гитинова Мадтна Алиевна</t>
        </r>
      </is>
    </oc>
    <nc r="E224"/>
  </rcc>
  <rcc rId="12074" ua="false" sId="12">
    <oc r="F224" t="inlineStr">
      <is>
        <r>
          <rPr>
            <sz val="10"/>
            <rFont val="Arial Cyr"/>
            <family val="0"/>
            <charset val="204"/>
          </rPr>
          <t xml:space="preserve">коммерческое помещение</t>
        </r>
      </is>
    </oc>
    <nc r="F224"/>
  </rcc>
  <rcc rId="12075" ua="false" sId="12">
    <oc r="G224" t="inlineStr">
      <is>
        <r>
          <rPr>
            <sz val="10"/>
            <rFont val="Arial Cyr"/>
            <family val="0"/>
            <charset val="204"/>
          </rPr>
          <t xml:space="preserve">РД, г.Махачкала, пр. Насрутдинова, 107, МКР-6</t>
        </r>
      </is>
    </oc>
    <nc r="G224"/>
  </rcc>
  <rcc rId="12076" ua="false" sId="12">
    <oc r="H224" t="n">
      <v>5</v>
    </oc>
    <nc r="H224"/>
  </rcc>
  <rcc rId="12077" ua="false" sId="12">
    <oc r="I224" t="n">
      <v>5</v>
    </oc>
    <nc r="I224"/>
  </rcc>
  <rcc rId="12078" ua="false" sId="12">
    <oc r="J224" t="n">
      <v>0</v>
    </oc>
    <nc r="J224"/>
  </rcc>
  <rcc rId="12079" ua="false" sId="12">
    <oc r="K224" t="n">
      <v>0.4</v>
    </oc>
    <nc r="K224"/>
  </rcc>
  <rcc rId="12080" ua="false" sId="12">
    <oc r="M224" t="inlineStr">
      <is>
        <r>
          <rPr>
            <sz val="10"/>
            <rFont val="Arial Cyr"/>
            <family val="0"/>
            <charset val="204"/>
          </rPr>
          <t xml:space="preserve">ф.№</t>
        </r>
      </is>
    </oc>
    <nc r="M224"/>
  </rcc>
  <rcc rId="12081" ua="false" sId="12">
    <oc r="O224" t="n">
      <v>42711</v>
    </oc>
    <nc r="O224"/>
  </rcc>
  <rcc rId="12082" ua="false" sId="12">
    <oc r="P224" t="n">
      <v>2226</v>
    </oc>
    <nc r="P224"/>
  </rcc>
  <rcc rId="12083" ua="false" sId="12">
    <oc r="B229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29"/>
  </rcc>
  <rcc rId="12084" ua="false" sId="12">
    <oc r="C229" t="n">
      <v>2182</v>
    </oc>
    <nc r="C229"/>
  </rcc>
  <rcc rId="12085" ua="false" sId="12">
    <oc r="D229" t="n">
      <v>42710</v>
    </oc>
    <nc r="D229"/>
  </rcc>
  <rcc rId="12086" ua="false" sId="12">
    <oc r="E229" t="inlineStr">
      <is>
        <r>
          <rPr>
            <sz val="10"/>
            <rFont val="Arial Cyr"/>
            <family val="0"/>
            <charset val="204"/>
          </rPr>
          <t xml:space="preserve">Набиева Айшат Багавудиновна</t>
        </r>
      </is>
    </oc>
    <nc r="E229"/>
  </rcc>
  <rcc rId="12087" ua="false" sId="12">
    <oc r="F229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29"/>
  </rcc>
  <rcc rId="12088" ua="false" sId="12">
    <oc r="G229" t="inlineStr">
      <is>
        <r>
          <rPr>
            <sz val="10"/>
            <rFont val="Arial Cyr"/>
            <family val="0"/>
            <charset val="204"/>
          </rPr>
          <t xml:space="preserve">РД, г.Махачкала, ул. Абубакарова, д. 81 "а" кв.1</t>
        </r>
      </is>
    </oc>
    <nc r="G229"/>
  </rcc>
  <rcc rId="12089" ua="false" sId="12">
    <oc r="H229" t="n">
      <v>15</v>
    </oc>
    <nc r="H229"/>
  </rcc>
  <rcc rId="12090" ua="false" sId="12">
    <oc r="I229" t="n">
      <v>15</v>
    </oc>
    <nc r="I229"/>
  </rcc>
  <rcc rId="12091" ua="false" sId="12">
    <oc r="J229" t="n">
      <v>0</v>
    </oc>
    <nc r="J229"/>
  </rcc>
  <rcc rId="12092" ua="false" sId="12">
    <oc r="K229" t="n">
      <v>0.4</v>
    </oc>
    <nc r="K229"/>
  </rcc>
  <rcc rId="12093" ua="false" sId="12">
    <oc r="M229" t="inlineStr">
      <is>
        <r>
          <rPr>
            <sz val="10"/>
            <rFont val="Arial Cyr"/>
            <family val="0"/>
            <charset val="204"/>
          </rPr>
          <t xml:space="preserve">ф.№</t>
        </r>
      </is>
    </oc>
    <nc r="M229"/>
  </rcc>
  <rcc rId="12094" ua="false" sId="12">
    <oc r="O229" t="n">
      <v>42711</v>
    </oc>
    <nc r="O229"/>
  </rcc>
  <rcc rId="12095" ua="false" sId="12">
    <oc r="P229" t="n">
      <v>2231</v>
    </oc>
    <nc r="P229"/>
  </rcc>
  <rcc rId="12096" ua="false" sId="12">
    <oc r="B239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239"/>
  </rcc>
  <rcc rId="12097" ua="false" sId="12">
    <oc r="C239" t="n">
      <v>2173</v>
    </oc>
    <nc r="C239"/>
  </rcc>
  <rcc rId="12098" ua="false" sId="12">
    <oc r="D239" t="n">
      <v>42710</v>
    </oc>
    <nc r="D239"/>
  </rcc>
  <rcc rId="12099" ua="false" sId="12">
    <oc r="E239" t="inlineStr">
      <is>
        <r>
          <rPr>
            <sz val="10"/>
            <rFont val="Arial Cyr"/>
            <family val="0"/>
            <charset val="204"/>
          </rPr>
          <t xml:space="preserve">Алхасова Захра Шамсудиновна</t>
        </r>
      </is>
    </oc>
    <nc r="E239"/>
  </rcc>
  <rcc rId="12100" ua="false" sId="12">
    <oc r="F239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39"/>
  </rcc>
  <rcc rId="12101" ua="false" sId="12">
    <oc r="G239" t="inlineStr">
      <is>
        <r>
          <rPr>
            <sz val="10"/>
            <rFont val="Arial Cyr"/>
            <family val="0"/>
            <charset val="204"/>
          </rPr>
          <t xml:space="preserve">РД, Кизлярский район, с. Крайновка, ул. Советская, д. 49</t>
        </r>
      </is>
    </oc>
    <nc r="G239"/>
  </rcc>
  <rcc rId="12102" ua="false" sId="12">
    <oc r="H239" t="n">
      <v>8</v>
    </oc>
    <nc r="H239"/>
  </rcc>
  <rcc rId="12103" ua="false" sId="12">
    <oc r="I239" t="n">
      <v>8</v>
    </oc>
    <nc r="I239"/>
  </rcc>
  <rcc rId="12104" ua="false" sId="12">
    <oc r="J239" t="n">
      <v>0</v>
    </oc>
    <nc r="J239"/>
  </rcc>
  <rcc rId="12105" ua="false" sId="12">
    <oc r="K239" t="n">
      <v>10</v>
    </oc>
    <nc r="K239"/>
  </rcc>
  <rcc rId="12106" ua="false" sId="12">
    <oc r="L239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L239"/>
  </rcc>
  <rcc rId="12107" ua="false" sId="12">
    <oc r="M23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39"/>
  </rcc>
  <rcc rId="12108" ua="false" sId="12">
    <oc r="O239" t="n">
      <v>42713</v>
    </oc>
    <nc r="O239"/>
  </rcc>
  <rcc rId="12109" ua="false" sId="12">
    <oc r="P239" t="n">
      <v>2241</v>
    </oc>
    <nc r="P239"/>
  </rcc>
  <rcc rId="12110" ua="false" sId="12">
    <oc r="B240" t="inlineStr">
      <is>
        <r>
          <rPr>
            <sz val="10"/>
            <rFont val="Arial Cyr"/>
            <family val="0"/>
            <charset val="204"/>
          </rPr>
          <t xml:space="preserve">Кизлярские ГЭС</t>
        </r>
      </is>
    </oc>
    <nc r="B240"/>
  </rcc>
  <rcc rId="12111" ua="false" sId="12">
    <oc r="C240" t="n">
      <v>2172</v>
    </oc>
    <nc r="C240"/>
  </rcc>
  <rcc rId="12112" ua="false" sId="12">
    <oc r="D240" t="n">
      <v>42710</v>
    </oc>
    <nc r="D240"/>
  </rcc>
  <rcc rId="12113" ua="false" sId="12">
    <oc r="E240" t="inlineStr">
      <is>
        <r>
          <rPr>
            <sz val="10"/>
            <rFont val="Arial Cyr"/>
            <family val="0"/>
            <charset val="204"/>
          </rPr>
          <t xml:space="preserve">Гаджимагомедов Тагир Баширович</t>
        </r>
      </is>
    </oc>
    <nc r="E240"/>
  </rcc>
  <rcc rId="12114" ua="false" sId="12">
    <oc r="F240" t="inlineStr">
      <is>
        <r>
          <rPr>
            <sz val="10"/>
            <rFont val="Arial Cyr"/>
            <family val="0"/>
            <charset val="204"/>
          </rPr>
          <t xml:space="preserve">кафе</t>
        </r>
      </is>
    </oc>
    <nc r="F240"/>
  </rcc>
  <rcc rId="12115" ua="false" sId="12">
    <oc r="G240" t="inlineStr">
      <is>
        <r>
          <rPr>
            <sz val="10"/>
            <rFont val="Arial Cyr"/>
            <family val="0"/>
            <charset val="204"/>
          </rPr>
          <t xml:space="preserve">РД, г.Кизляр, ул.Набережная, д. №22</t>
        </r>
      </is>
    </oc>
    <nc r="G240"/>
  </rcc>
  <rcc rId="12116" ua="false" sId="12">
    <oc r="H240" t="n">
      <v>15</v>
    </oc>
    <nc r="H240"/>
  </rcc>
  <rcc rId="12117" ua="false" sId="12">
    <oc r="I240" t="n">
      <v>15</v>
    </oc>
    <nc r="I240"/>
  </rcc>
  <rcc rId="12118" ua="false" sId="12">
    <oc r="J240" t="n">
      <v>0</v>
    </oc>
    <nc r="J240"/>
  </rcc>
  <rcc rId="12119" ua="false" sId="12">
    <oc r="K240" t="n">
      <v>0.4</v>
    </oc>
    <nc r="K240"/>
  </rcc>
  <rcc rId="12120" ua="false" sId="12">
    <oc r="M240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40"/>
  </rcc>
  <rcc rId="12121" ua="false" sId="12">
    <oc r="O240" t="n">
      <v>42713</v>
    </oc>
    <nc r="O240"/>
  </rcc>
  <rcc rId="12122" ua="false" sId="12">
    <oc r="P240" t="n">
      <v>2242</v>
    </oc>
    <nc r="P240"/>
  </rcc>
  <rcc rId="12123" ua="false" sId="12">
    <oc r="B247" t="inlineStr">
      <is>
        <r>
          <rPr>
            <sz val="10"/>
            <rFont val="Arial Cyr"/>
            <family val="0"/>
            <charset val="204"/>
          </rPr>
          <t xml:space="preserve">Южно-сухокумские ГЭС</t>
        </r>
      </is>
    </oc>
    <nc r="B247"/>
  </rcc>
  <rcc rId="12124" ua="false" sId="12">
    <oc r="C247" t="n">
      <v>2193</v>
    </oc>
    <nc r="C247"/>
  </rcc>
  <rcc rId="12125" ua="false" sId="12">
    <oc r="D247" t="n">
      <v>42711</v>
    </oc>
    <nc r="D247"/>
  </rcc>
  <rcc rId="12126" ua="false" sId="12">
    <oc r="E247" t="inlineStr">
      <is>
        <r>
          <rPr>
            <sz val="10"/>
            <rFont val="Arial Cyr"/>
            <family val="0"/>
            <charset val="204"/>
          </rPr>
          <t xml:space="preserve">Османов Осман Магомедович</t>
        </r>
      </is>
    </oc>
    <nc r="E247"/>
  </rcc>
  <rcc rId="12127" ua="false" sId="12">
    <oc r="F247" t="inlineStr">
      <is>
        <r>
          <rPr>
            <sz val="10"/>
            <rFont val="Arial Cyr"/>
            <family val="0"/>
            <charset val="204"/>
          </rPr>
          <t xml:space="preserve">торговая точка</t>
        </r>
      </is>
    </oc>
    <nc r="F247"/>
  </rcc>
  <rcc rId="12128" ua="false" sId="12">
    <oc r="G247" t="inlineStr">
      <is>
        <r>
          <rPr>
            <sz val="10"/>
            <rFont val="Arial Cyr"/>
            <family val="0"/>
            <charset val="204"/>
          </rPr>
          <t xml:space="preserve">РД. г.Южно-Сухокумск, ул. Ленина, 12</t>
        </r>
      </is>
    </oc>
    <nc r="G247"/>
  </rcc>
  <rcc rId="12129" ua="false" sId="12">
    <oc r="H247" t="n">
      <v>4</v>
    </oc>
    <nc r="H247"/>
  </rcc>
  <rcc rId="12130" ua="false" sId="12">
    <oc r="I247" t="n">
      <v>4</v>
    </oc>
    <nc r="I247"/>
  </rcc>
  <rcc rId="12131" ua="false" sId="12">
    <oc r="J247" t="n">
      <v>0</v>
    </oc>
    <nc r="J247"/>
  </rcc>
  <rcc rId="12132" ua="false" sId="12">
    <oc r="K247" t="n">
      <v>0.4</v>
    </oc>
    <nc r="K247"/>
  </rcc>
  <rcc rId="12133" ua="false" sId="12">
    <oc r="M247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47"/>
  </rcc>
  <rcc rId="12134" ua="false" sId="12">
    <oc r="O247" t="n">
      <v>42713</v>
    </oc>
    <nc r="O247"/>
  </rcc>
  <rcc rId="12135" ua="false" sId="12">
    <oc r="P247" t="n">
      <v>2249</v>
    </oc>
    <nc r="P247"/>
  </rcc>
  <rcc rId="12136" ua="false" sId="12">
    <oc r="B261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261"/>
  </rcc>
  <rcc rId="12137" ua="false" sId="12">
    <oc r="C261" t="n">
      <v>2220</v>
    </oc>
    <nc r="C261"/>
  </rcc>
  <rcc rId="12138" ua="false" sId="12">
    <oc r="D261" t="n">
      <v>42716</v>
    </oc>
    <nc r="D261"/>
  </rcc>
  <rcc rId="12139" ua="false" sId="12">
    <oc r="E261" t="inlineStr">
      <is>
        <r>
          <rPr>
            <sz val="10"/>
            <rFont val="Arial Cyr"/>
            <family val="0"/>
            <charset val="204"/>
          </rPr>
          <t xml:space="preserve">Загирова Марьям Сотавовна</t>
        </r>
      </is>
    </oc>
    <nc r="E261"/>
  </rcc>
  <rcc rId="12140" ua="false" sId="12">
    <oc r="F261" t="inlineStr">
      <is>
        <r>
          <rPr>
            <sz val="10"/>
            <rFont val="Arial Cyr"/>
            <family val="0"/>
            <charset val="204"/>
          </rPr>
          <t xml:space="preserve">автомойка</t>
        </r>
      </is>
    </oc>
    <nc r="F261"/>
  </rcc>
  <rcc rId="12141" ua="false" sId="12">
    <oc r="G261" t="inlineStr">
      <is>
        <r>
          <rPr>
            <sz val="10"/>
            <rFont val="Arial Cyr"/>
            <family val="0"/>
            <charset val="204"/>
          </rPr>
          <t xml:space="preserve">РД, Кумторкалинский район, с. Коркмаскала, в районе ж/д переезда</t>
        </r>
      </is>
    </oc>
    <nc r="G261"/>
  </rcc>
  <rcc rId="12142" ua="false" sId="12">
    <oc r="H261" t="n">
      <v>15</v>
    </oc>
    <nc r="H261"/>
  </rcc>
  <rcc rId="12143" ua="false" sId="12">
    <oc r="I261" t="n">
      <v>15</v>
    </oc>
    <nc r="I261"/>
  </rcc>
  <rcc rId="12144" ua="false" sId="12">
    <oc r="J261" t="n">
      <v>0</v>
    </oc>
    <nc r="J261"/>
  </rcc>
  <rcc rId="12145" ua="false" sId="12">
    <oc r="K261" t="n">
      <v>0.4</v>
    </oc>
    <nc r="K261"/>
  </rcc>
  <rcc rId="12146" ua="false" sId="12">
    <oc r="O261" t="n">
      <v>42717</v>
    </oc>
    <nc r="O261"/>
  </rcc>
  <rcc rId="12147" ua="false" sId="12">
    <oc r="P261" t="n">
      <v>2263</v>
    </oc>
    <nc r="P261"/>
  </rcc>
  <rcc rId="12148" ua="false" sId="12">
    <oc r="B262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262"/>
  </rcc>
  <rcc rId="12149" ua="false" sId="12">
    <oc r="C262" t="n">
      <v>2221</v>
    </oc>
    <nc r="C262"/>
  </rcc>
  <rcc rId="12150" ua="false" sId="12">
    <oc r="D262" t="n">
      <v>42716</v>
    </oc>
    <nc r="D262"/>
  </rcc>
  <rcc rId="12151" ua="false" sId="12">
    <oc r="E262" t="inlineStr">
      <is>
        <r>
          <rPr>
            <sz val="10"/>
            <rFont val="Arial Cyr"/>
            <family val="0"/>
            <charset val="204"/>
          </rPr>
          <t xml:space="preserve">Загирова Марьям Сотавовна</t>
        </r>
      </is>
    </oc>
    <nc r="E262"/>
  </rcc>
  <rcc rId="12152" ua="false" sId="12">
    <oc r="F262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62"/>
  </rcc>
  <rcc rId="12153" ua="false" sId="12">
    <oc r="G262" t="inlineStr">
      <is>
        <r>
          <rPr>
            <sz val="10"/>
            <rFont val="Arial Cyr"/>
            <family val="0"/>
            <charset val="204"/>
          </rPr>
          <t xml:space="preserve">РД, Кумторкалинский район, с. Коркмаскала, в районе ж/д переезда</t>
        </r>
      </is>
    </oc>
    <nc r="G262"/>
  </rcc>
  <rcc rId="12154" ua="false" sId="12">
    <oc r="H262" t="n">
      <v>15</v>
    </oc>
    <nc r="H262"/>
  </rcc>
  <rcc rId="12155" ua="false" sId="12">
    <oc r="I262" t="n">
      <v>15</v>
    </oc>
    <nc r="I262"/>
  </rcc>
  <rcc rId="12156" ua="false" sId="12">
    <oc r="J262" t="n">
      <v>0</v>
    </oc>
    <nc r="J262"/>
  </rcc>
  <rcc rId="12157" ua="false" sId="12">
    <oc r="K262" t="n">
      <v>0.4</v>
    </oc>
    <nc r="K262"/>
  </rcc>
  <rcc rId="12158" ua="false" sId="12">
    <oc r="O262" t="n">
      <v>42717</v>
    </oc>
    <nc r="O262"/>
  </rcc>
  <rcc rId="12159" ua="false" sId="12">
    <oc r="P262" t="n">
      <v>2264</v>
    </oc>
    <nc r="P262"/>
  </rcc>
  <rcc rId="12160" ua="false" sId="12">
    <oc r="B265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265"/>
  </rcc>
  <rcc rId="12161" ua="false" sId="12">
    <oc r="C265" t="n">
      <v>2216</v>
    </oc>
    <nc r="C265"/>
  </rcc>
  <rcc rId="12162" ua="false" sId="12">
    <oc r="D265" t="n">
      <v>42716</v>
    </oc>
    <nc r="D265"/>
  </rcc>
  <rcc rId="12163" ua="false" sId="12">
    <oc r="E265" t="inlineStr">
      <is>
        <r>
          <rPr>
            <sz val="10"/>
            <rFont val="Arial Cyr"/>
            <family val="0"/>
            <charset val="204"/>
          </rPr>
          <t xml:space="preserve">Маталова Асият Магомедкамиловна</t>
        </r>
      </is>
    </oc>
    <nc r="E265"/>
  </rcc>
  <rcc rId="12164" ua="false" sId="12">
    <oc r="F265" t="inlineStr">
      <is>
        <r>
          <rPr>
            <sz val="10"/>
            <rFont val="Arial Cyr"/>
            <family val="0"/>
            <charset val="204"/>
          </rPr>
          <t xml:space="preserve">магазин</t>
        </r>
      </is>
    </oc>
    <nc r="F265"/>
  </rcc>
  <rcc rId="12165" ua="false" sId="12">
    <oc r="G265" t="inlineStr">
      <is>
        <r>
          <rPr>
            <sz val="10"/>
            <rFont val="Arial Cyr"/>
            <family val="0"/>
            <charset val="204"/>
          </rPr>
          <t xml:space="preserve">РД, г.Хасавюрт, ул. Махачкалинское шоссе, д. №42</t>
        </r>
      </is>
    </oc>
    <nc r="G265"/>
  </rcc>
  <rcc rId="12166" ua="false" sId="12">
    <oc r="H265" t="n">
      <v>12</v>
    </oc>
    <nc r="H265"/>
  </rcc>
  <rcc rId="12167" ua="false" sId="12">
    <oc r="I265" t="n">
      <v>12</v>
    </oc>
    <nc r="I265"/>
  </rcc>
  <rcc rId="12168" ua="false" sId="12">
    <oc r="J265" t="n">
      <v>0</v>
    </oc>
    <nc r="J265"/>
  </rcc>
  <rcc rId="12169" ua="false" sId="12">
    <oc r="K265" t="n">
      <v>0.4</v>
    </oc>
    <nc r="K265"/>
  </rcc>
  <rcc rId="12170" ua="false" sId="12">
    <oc r="M265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65"/>
  </rcc>
  <rcc rId="12171" ua="false" sId="12">
    <oc r="O265" t="n">
      <v>42717</v>
    </oc>
    <nc r="O265"/>
  </rcc>
  <rcc rId="12172" ua="false" sId="12">
    <oc r="P265" t="n">
      <v>2267</v>
    </oc>
    <nc r="P265"/>
  </rcc>
  <rcc rId="12173" ua="false" sId="12">
    <oc r="B266" t="inlineStr">
      <is>
        <r>
          <rPr>
            <sz val="10"/>
            <rFont val="Arial Cyr"/>
            <family val="0"/>
            <charset val="204"/>
          </rPr>
          <t xml:space="preserve">Казбековский МУ</t>
        </r>
      </is>
    </oc>
    <nc r="B266"/>
  </rcc>
  <rcc rId="12174" ua="false" sId="12">
    <oc r="C266" t="n">
      <v>2217</v>
    </oc>
    <nc r="C266"/>
  </rcc>
  <rcc rId="12175" ua="false" sId="12">
    <oc r="D266" t="n">
      <v>42716</v>
    </oc>
    <nc r="D266"/>
  </rcc>
  <rcc rId="12176" ua="false" sId="12">
    <oc r="E266" t="inlineStr">
      <is>
        <r>
          <rPr>
            <sz val="10"/>
            <rFont val="Arial Cyr"/>
            <family val="0"/>
            <charset val="204"/>
          </rPr>
          <t xml:space="preserve">Асланукаев Каримула Жамалович</t>
        </r>
      </is>
    </oc>
    <nc r="E266"/>
  </rcc>
  <rcc rId="12177" ua="false" sId="12">
    <oc r="F266" t="inlineStr">
      <is>
        <r>
          <rPr>
            <sz val="10"/>
            <rFont val="Arial Cyr"/>
            <family val="0"/>
            <charset val="204"/>
          </rPr>
          <t xml:space="preserve">столярный станок</t>
        </r>
      </is>
    </oc>
    <nc r="F266"/>
  </rcc>
  <rcc rId="12178" ua="false" sId="12">
    <oc r="G266" t="inlineStr">
      <is>
        <r>
          <rPr>
            <sz val="10"/>
            <rFont val="Arial Cyr"/>
            <family val="0"/>
            <charset val="204"/>
          </rPr>
          <t xml:space="preserve">РД, Казбековский район, с. Инчха, ул. Гаджи Махачева, д. 41</t>
        </r>
      </is>
    </oc>
    <nc r="G266"/>
  </rcc>
  <rcc rId="12179" ua="false" sId="12">
    <oc r="H266" t="n">
      <v>10</v>
    </oc>
    <nc r="H266"/>
  </rcc>
  <rcc rId="12180" ua="false" sId="12">
    <oc r="I266" t="n">
      <v>10</v>
    </oc>
    <nc r="I266"/>
  </rcc>
  <rcc rId="12181" ua="false" sId="12">
    <oc r="J266" t="n">
      <v>0</v>
    </oc>
    <nc r="J266"/>
  </rcc>
  <rcc rId="12182" ua="false" sId="12">
    <oc r="K266" t="n">
      <v>0.4</v>
    </oc>
    <nc r="K266"/>
  </rcc>
  <rcc rId="12183" ua="false" sId="12">
    <oc r="M266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66"/>
  </rcc>
  <rcc rId="12184" ua="false" sId="12">
    <oc r="O266" t="n">
      <v>42717</v>
    </oc>
    <nc r="O266"/>
  </rcc>
  <rcc rId="12185" ua="false" sId="12">
    <oc r="P266" t="n">
      <v>2268</v>
    </oc>
    <nc r="P266"/>
  </rcc>
  <rcc rId="12186" ua="false" sId="12">
    <oc r="B276" t="inlineStr">
      <is>
        <r>
          <rPr>
            <sz val="10"/>
            <rFont val="Arial Cyr"/>
            <family val="0"/>
            <charset val="204"/>
          </rPr>
          <t xml:space="preserve">Центральные РЭС</t>
        </r>
      </is>
    </oc>
    <nc r="B276"/>
  </rcc>
  <rcc rId="12187" ua="false" sId="12">
    <oc r="C276" t="n">
      <v>2228</v>
    </oc>
    <nc r="C276"/>
  </rcc>
  <rcc rId="12188" ua="false" sId="12">
    <oc r="D276" t="n">
      <v>42717</v>
    </oc>
    <nc r="D276"/>
  </rcc>
  <rcc rId="12189" ua="false" sId="12">
    <oc r="E276" t="inlineStr">
      <is>
        <r>
          <rPr>
            <sz val="10"/>
            <rFont val="Arial Cyr"/>
            <family val="0"/>
            <charset val="204"/>
          </rPr>
          <t xml:space="preserve">Османов Муртазали Ибрагимович</t>
        </r>
      </is>
    </oc>
    <nc r="E276"/>
  </rcc>
  <rcc rId="12190" ua="false" sId="12">
    <oc r="F276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276"/>
  </rcc>
  <rcc rId="12191" ua="false" sId="12">
    <oc r="G276" t="inlineStr">
      <is>
        <r>
          <rPr>
            <sz val="10"/>
            <rFont val="Arial Cyr"/>
            <family val="0"/>
            <charset val="204"/>
          </rPr>
          <t xml:space="preserve">РД, с.Дучи (Новострой)</t>
        </r>
      </is>
    </oc>
    <nc r="G276"/>
  </rcc>
  <rcc rId="12192" ua="false" sId="12">
    <oc r="H276" t="n">
      <v>15</v>
    </oc>
    <nc r="H276"/>
  </rcc>
  <rcc rId="12193" ua="false" sId="12">
    <oc r="I276" t="n">
      <v>15</v>
    </oc>
    <nc r="I276"/>
  </rcc>
  <rcc rId="12194" ua="false" sId="12">
    <oc r="J276" t="n">
      <v>0</v>
    </oc>
    <nc r="J276"/>
  </rcc>
  <rcc rId="12195" ua="false" sId="12">
    <oc r="K276" t="n">
      <v>0.4</v>
    </oc>
    <nc r="K276"/>
  </rcc>
  <rcc rId="12196" ua="false" sId="12">
    <oc r="M276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76"/>
  </rcc>
  <rcc rId="12197" ua="false" sId="12">
    <oc r="O276" t="n">
      <v>42718</v>
    </oc>
    <nc r="O276"/>
  </rcc>
  <rcc rId="12198" ua="false" sId="12">
    <oc r="P276" t="n">
      <v>2278</v>
    </oc>
    <nc r="P276"/>
  </rcc>
  <rcc rId="12199" ua="false" sId="12">
    <oc r="B278" t="inlineStr">
      <is>
        <r>
          <rPr>
            <sz val="10"/>
            <rFont val="Arial Cyr"/>
            <family val="0"/>
            <charset val="204"/>
          </rPr>
          <t xml:space="preserve">Хасавюртовские ГЭС</t>
        </r>
      </is>
    </oc>
    <nc r="B278"/>
  </rcc>
  <rcc rId="12200" ua="false" sId="12">
    <oc r="C278" t="n">
      <v>2234</v>
    </oc>
    <nc r="C278"/>
  </rcc>
  <rcc rId="12201" ua="false" sId="12">
    <oc r="D278" t="n">
      <v>42718</v>
    </oc>
    <nc r="D278"/>
  </rcc>
  <rcc rId="12202" ua="false" sId="12">
    <oc r="E278" t="inlineStr">
      <is>
        <r>
          <rPr>
            <sz val="10"/>
            <rFont val="Arial Cyr"/>
            <family val="0"/>
            <charset val="204"/>
          </rPr>
          <t xml:space="preserve">Итаркуев Исмаил Махмудапандиевич</t>
        </r>
      </is>
    </oc>
    <nc r="E278"/>
  </rcc>
  <rcc rId="12203" ua="false" sId="12">
    <oc r="F278" t="inlineStr">
      <is>
        <r>
          <rPr>
            <sz val="10"/>
            <rFont val="Arial Cyr"/>
            <family val="0"/>
            <charset val="204"/>
          </rPr>
          <t xml:space="preserve">медицинский кабинет</t>
        </r>
      </is>
    </oc>
    <nc r="F278"/>
  </rcc>
  <rcc rId="12204" ua="false" sId="12">
    <oc r="G278" t="inlineStr">
      <is>
        <r>
          <rPr>
            <sz val="10"/>
            <rFont val="Arial Cyr"/>
            <family val="0"/>
            <charset val="204"/>
          </rPr>
          <t xml:space="preserve">РД, г.Хасавюрт, ул.Тотурбиева, д. 66</t>
        </r>
      </is>
    </oc>
    <nc r="G278"/>
  </rcc>
  <rcc rId="12205" ua="false" sId="12">
    <oc r="H278" t="n">
      <v>10</v>
    </oc>
    <nc r="H278"/>
  </rcc>
  <rcc rId="12206" ua="false" sId="12">
    <oc r="I278" t="n">
      <v>10</v>
    </oc>
    <nc r="I278"/>
  </rcc>
  <rcc rId="12207" ua="false" sId="12">
    <oc r="J278" t="n">
      <v>0</v>
    </oc>
    <nc r="J278"/>
  </rcc>
  <rcc rId="12208" ua="false" sId="12">
    <oc r="K278" t="n">
      <v>0.4</v>
    </oc>
    <nc r="K278"/>
  </rcc>
  <rcc rId="12209" ua="false" sId="12">
    <oc r="M278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78"/>
  </rcc>
  <rcc rId="12210" ua="false" sId="12">
    <oc r="O278" t="n">
      <v>42718</v>
    </oc>
    <nc r="O278"/>
  </rcc>
  <rcc rId="12211" ua="false" sId="12">
    <oc r="P278" t="n">
      <v>2280</v>
    </oc>
    <nc r="P278"/>
  </rcc>
  <rcc rId="12212" ua="false" sId="12">
    <oc r="B279" t="inlineStr">
      <is>
        <r>
          <rPr>
            <sz val="10"/>
            <rFont val="Arial Cyr"/>
            <family val="0"/>
            <charset val="204"/>
          </rPr>
          <t xml:space="preserve">Ботлихские РЭС</t>
        </r>
      </is>
    </oc>
    <nc r="B279"/>
  </rcc>
  <rcc rId="12213" ua="false" sId="12">
    <oc r="C279" t="n">
      <v>2235</v>
    </oc>
    <nc r="C279"/>
  </rcc>
  <rcc rId="12214" ua="false" sId="12">
    <oc r="D279" t="n">
      <v>42718</v>
    </oc>
    <nc r="D279"/>
  </rcc>
  <rcc rId="12215" ua="false" sId="12">
    <oc r="E279" t="inlineStr">
      <is>
        <r>
          <rPr>
            <sz val="10"/>
            <rFont val="Arial Cyr"/>
            <family val="0"/>
            <charset val="204"/>
          </rPr>
          <t xml:space="preserve">Ахмедов Ибрагим Умаргаджиевич</t>
        </r>
      </is>
    </oc>
    <nc r="E279"/>
  </rcc>
  <rcc rId="12216" ua="false" sId="12">
    <oc r="F279" t="inlineStr">
      <is>
        <r>
          <rPr>
            <sz val="10"/>
            <rFont val="Arial Cyr"/>
            <family val="0"/>
            <charset val="204"/>
          </rPr>
          <t xml:space="preserve">мясорубка</t>
        </r>
      </is>
    </oc>
    <nc r="F279"/>
  </rcc>
  <rcc rId="12217" ua="false" sId="12">
    <oc r="G279" t="inlineStr">
      <is>
        <r>
          <rPr>
            <sz val="10"/>
            <rFont val="Arial Cyr"/>
            <family val="0"/>
            <charset val="204"/>
          </rPr>
          <t xml:space="preserve">РД, Ботлихский район, с. Анди</t>
        </r>
      </is>
    </oc>
    <nc r="G279"/>
  </rcc>
  <rcc rId="12218" ua="false" sId="12">
    <oc r="H279" t="n">
      <v>10</v>
    </oc>
    <nc r="H279"/>
  </rcc>
  <rcc rId="12219" ua="false" sId="12">
    <oc r="I279" t="n">
      <v>10</v>
    </oc>
    <nc r="I279"/>
  </rcc>
  <rcc rId="12220" ua="false" sId="12">
    <oc r="J279" t="n">
      <v>0</v>
    </oc>
    <nc r="J279"/>
  </rcc>
  <rcc rId="12221" ua="false" sId="12">
    <oc r="K279" t="n">
      <v>0.4</v>
    </oc>
    <nc r="K279"/>
  </rcc>
  <rcc rId="12222" ua="false" sId="12">
    <oc r="M279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79"/>
  </rcc>
  <rcc rId="12223" ua="false" sId="12">
    <oc r="O279" t="n">
      <v>42718</v>
    </oc>
    <nc r="O279"/>
  </rcc>
  <rcc rId="12224" ua="false" sId="12">
    <oc r="P279" t="n">
      <v>2281</v>
    </oc>
    <nc r="P279"/>
  </rcc>
  <rcc rId="12225" ua="false" sId="12">
    <oc r="B28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83"/>
  </rcc>
  <rcc rId="12226" ua="false" sId="12">
    <oc r="C283" t="n">
      <v>2239</v>
    </oc>
    <nc r="C283"/>
  </rcc>
  <rcc rId="12227" ua="false" sId="12">
    <oc r="D283" t="n">
      <v>42718</v>
    </oc>
    <nc r="D283"/>
  </rcc>
  <rcc rId="12228" ua="false" sId="12">
    <oc r="E283" t="inlineStr">
      <is>
        <r>
          <rPr>
            <sz val="10"/>
            <rFont val="Arial Cyr"/>
            <family val="0"/>
            <charset val="204"/>
          </rPr>
          <t xml:space="preserve">Джамалудинов Джамалудин Магомедович</t>
        </r>
      </is>
    </oc>
    <nc r="E283"/>
  </rcc>
  <rcc rId="12229" ua="false" sId="12">
    <oc r="F283" t="inlineStr">
      <is>
        <r>
          <rPr>
            <sz val="10"/>
            <rFont val="Arial Cyr"/>
            <family val="0"/>
            <charset val="204"/>
          </rPr>
          <t xml:space="preserve">стоматологический кабинет</t>
        </r>
      </is>
    </oc>
    <nc r="F283"/>
  </rcc>
  <rcc rId="12230" ua="false" sId="12">
    <oc r="G283" t="inlineStr">
      <is>
        <r>
          <rPr>
            <sz val="10"/>
            <rFont val="Arial Cyr"/>
            <family val="0"/>
            <charset val="204"/>
          </rPr>
          <t xml:space="preserve">РД, г.Махачкала, ул.Айвазовского, д. 2 "а", кв. 1</t>
        </r>
      </is>
    </oc>
    <nc r="G283"/>
  </rcc>
  <rcc rId="12231" ua="false" sId="12">
    <oc r="H283" t="n">
      <v>5</v>
    </oc>
    <nc r="H283"/>
  </rcc>
  <rcc rId="12232" ua="false" sId="12">
    <oc r="I283" t="n">
      <v>5</v>
    </oc>
    <nc r="I283"/>
  </rcc>
  <rcc rId="12233" ua="false" sId="12">
    <oc r="J283" t="n">
      <v>0</v>
    </oc>
    <nc r="J283"/>
  </rcc>
  <rcc rId="12234" ua="false" sId="12">
    <oc r="K283" t="n">
      <v>0.4</v>
    </oc>
    <nc r="K283"/>
  </rcc>
  <rcc rId="12235" ua="false" sId="12">
    <oc r="M28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83"/>
  </rcc>
  <rcc rId="12236" ua="false" sId="12">
    <oc r="O283" t="n">
      <v>42718</v>
    </oc>
    <nc r="O283"/>
  </rcc>
  <rcc rId="12237" ua="false" sId="12">
    <oc r="P283" t="n">
      <v>2285</v>
    </oc>
    <nc r="P283"/>
  </rcc>
  <rcc rId="12238" ua="false" sId="12">
    <oc r="B287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287"/>
  </rcc>
  <rcc rId="12239" ua="false" sId="12">
    <oc r="C287" t="n">
      <v>2243</v>
    </oc>
    <nc r="C287"/>
  </rcc>
  <rcc rId="12240" ua="false" sId="12">
    <oc r="D287" t="n">
      <v>42718</v>
    </oc>
    <nc r="D287"/>
  </rcc>
  <rcc rId="12241" ua="false" sId="12">
    <oc r="E287" t="inlineStr">
      <is>
        <r>
          <rPr>
            <sz val="10"/>
            <rFont val="Arial Cyr"/>
            <family val="0"/>
            <charset val="204"/>
          </rPr>
          <t xml:space="preserve">Инспекция Гостехнадзора РД, в лице начальника Тахнаева Юсупа Магомедовича</t>
        </r>
      </is>
    </oc>
    <nc r="E287"/>
  </rcc>
  <rcc rId="12242" ua="false" sId="12">
    <oc r="F287" t="inlineStr">
      <is>
        <r>
          <rPr>
            <sz val="10"/>
            <rFont val="Arial Cyr"/>
            <family val="0"/>
            <charset val="204"/>
          </rPr>
          <t xml:space="preserve">админ. здание</t>
        </r>
      </is>
    </oc>
    <nc r="F287"/>
  </rcc>
  <rcc rId="12243" ua="false" sId="12">
    <oc r="G287" t="inlineStr">
      <is>
        <r>
          <rPr>
            <sz val="10"/>
            <rFont val="Arial Cyr"/>
            <family val="0"/>
            <charset val="204"/>
          </rPr>
          <t xml:space="preserve">РД, г.Махачкала, ул. Им. Шамиля, д. №58, корп. Б</t>
        </r>
      </is>
    </oc>
    <nc r="G287"/>
  </rcc>
  <rcc rId="12244" ua="false" sId="12">
    <oc r="H287" t="n">
      <v>15</v>
    </oc>
    <nc r="H287"/>
  </rcc>
  <rcc rId="12245" ua="false" sId="12">
    <oc r="I287" t="n">
      <v>15</v>
    </oc>
    <nc r="I287"/>
  </rcc>
  <rcc rId="12246" ua="false" sId="12">
    <oc r="J287" t="n">
      <v>0</v>
    </oc>
    <nc r="J287"/>
  </rcc>
  <rcc rId="12247" ua="false" sId="12">
    <oc r="K287" t="n">
      <v>0.4</v>
    </oc>
    <nc r="K287"/>
  </rcc>
  <rcc rId="12248" ua="false" sId="12">
    <oc r="M287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287"/>
  </rcc>
  <rcc rId="12249" ua="false" sId="12">
    <oc r="O287" t="n">
      <v>42718</v>
    </oc>
    <nc r="O287"/>
  </rcc>
  <rcc rId="12250" ua="false" sId="12">
    <oc r="P287" t="n">
      <v>2289</v>
    </oc>
    <nc r="P287"/>
  </rcc>
  <rcc rId="12251" ua="false" sId="12">
    <oc r="B313" t="inlineStr">
      <is>
        <r>
          <rPr>
            <sz val="10"/>
            <rFont val="Arial Cyr"/>
            <family val="0"/>
            <charset val="204"/>
          </rPr>
          <t xml:space="preserve">Кизлярские РЭС</t>
        </r>
      </is>
    </oc>
    <nc r="B313"/>
  </rcc>
  <rcc rId="12252" ua="false" sId="12">
    <oc r="C313" t="n">
      <v>2272</v>
    </oc>
    <nc r="C313"/>
  </rcc>
  <rcc rId="12253" ua="false" sId="12">
    <oc r="D313" t="n">
      <v>42720</v>
    </oc>
    <nc r="D313"/>
  </rcc>
  <rcc rId="12254" ua="false" sId="12">
    <oc r="E313" t="inlineStr">
      <is>
        <r>
          <rPr>
            <sz val="10"/>
            <rFont val="Arial Cyr"/>
            <family val="0"/>
            <charset val="204"/>
          </rPr>
          <t xml:space="preserve">Гаджимагомедов Муса Баширович</t>
        </r>
      </is>
    </oc>
    <nc r="E313"/>
  </rcc>
  <rcc rId="12255" ua="false" sId="12">
    <oc r="F31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13"/>
  </rcc>
  <rcc rId="12256" ua="false" sId="12">
    <oc r="G313" t="inlineStr">
      <is>
        <r>
          <rPr>
            <sz val="10"/>
            <rFont val="Arial Cyr"/>
            <family val="0"/>
            <charset val="204"/>
          </rPr>
          <t xml:space="preserve">РД. Кизлярский район, с. Новые Бухты</t>
        </r>
      </is>
    </oc>
    <nc r="G313"/>
  </rcc>
  <rcc rId="12257" ua="false" sId="12">
    <oc r="H313" t="n">
      <v>5</v>
    </oc>
    <nc r="H313"/>
  </rcc>
  <rcc rId="12258" ua="false" sId="12">
    <oc r="I313" t="n">
      <v>5</v>
    </oc>
    <nc r="I313"/>
  </rcc>
  <rcc rId="12259" ua="false" sId="12">
    <oc r="J313" t="n">
      <v>0</v>
    </oc>
    <nc r="J313"/>
  </rcc>
  <rcc rId="12260" ua="false" sId="12">
    <oc r="K313" t="n">
      <v>10</v>
    </oc>
    <nc r="K313"/>
  </rcc>
  <rcc rId="12261" ua="false" sId="12">
    <oc r="L313" t="inlineStr">
      <is>
        <r>
          <rPr>
            <sz val="10"/>
            <rFont val="Arial Cyr"/>
            <family val="0"/>
            <charset val="204"/>
          </rPr>
          <t xml:space="preserve">10 кВА</t>
        </r>
      </is>
    </oc>
    <nc r="L313"/>
  </rcc>
  <rcc rId="12262" ua="false" sId="12">
    <oc r="M313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313"/>
  </rcc>
  <rcc rId="12263" ua="false" sId="12">
    <oc r="O313" t="n">
      <v>42725</v>
    </oc>
    <nc r="O313"/>
  </rcc>
  <rcc rId="12264" ua="false" sId="12">
    <oc r="P313" t="n">
      <v>2315</v>
    </oc>
    <nc r="P313"/>
  </rcc>
  <rcc rId="12265" ua="false" sId="12">
    <oc r="B321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21"/>
  </rcc>
  <rcc rId="12266" ua="false" sId="12">
    <oc r="C321" t="n">
      <v>2300</v>
    </oc>
    <nc r="C321"/>
  </rcc>
  <rcc rId="12267" ua="false" sId="12">
    <oc r="D321" t="n">
      <v>42725</v>
    </oc>
    <nc r="D321"/>
  </rcc>
  <rcc rId="12268" ua="false" sId="12">
    <oc r="E321" t="inlineStr">
      <is>
        <r>
          <rPr>
            <sz val="10"/>
            <rFont val="Arial Cyr"/>
            <family val="0"/>
            <charset val="204"/>
          </rPr>
          <t xml:space="preserve">Мухамед-Нур Нидаль Ахмед</t>
        </r>
      </is>
    </oc>
    <nc r="E321"/>
  </rcc>
  <rcc rId="12269" ua="false" sId="12">
    <oc r="F321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21"/>
  </rcc>
  <rcc rId="12270" ua="false" sId="12">
    <oc r="G321" t="inlineStr">
      <is>
        <r>
          <rPr>
            <sz val="10"/>
            <rFont val="Arial Cyr"/>
            <family val="0"/>
            <charset val="204"/>
          </rPr>
          <t xml:space="preserve">РД, г.Махачкала,ст. Мичурина, д.111</t>
        </r>
      </is>
    </oc>
    <nc r="G321"/>
  </rcc>
  <rcc rId="12271" ua="false" sId="12">
    <oc r="H321" t="n">
      <v>7</v>
    </oc>
    <nc r="H321"/>
  </rcc>
  <rcc rId="12272" ua="false" sId="12">
    <oc r="I321" t="n">
      <v>7</v>
    </oc>
    <nc r="I321"/>
  </rcc>
  <rcc rId="12273" ua="false" sId="12">
    <oc r="J321" t="n">
      <v>0</v>
    </oc>
    <nc r="J321"/>
  </rcc>
  <rcc rId="12274" ua="false" sId="12">
    <oc r="K321" t="n">
      <v>0.4</v>
    </oc>
    <nc r="K321"/>
  </rcc>
  <rcc rId="12275" ua="false" sId="12">
    <oc r="M321" t="inlineStr">
      <is>
        <r>
          <rPr>
            <sz val="10"/>
            <rFont val="Arial Cyr"/>
            <family val="0"/>
            <charset val="204"/>
          </rPr>
          <t xml:space="preserve">ф №</t>
        </r>
      </is>
    </oc>
    <nc r="M321"/>
  </rcc>
  <rcc rId="12276" ua="false" sId="12">
    <oc r="O321" t="n">
      <v>42725</v>
    </oc>
    <nc r="O321"/>
  </rcc>
  <rcc rId="12277" ua="false" sId="12">
    <oc r="P321" t="n">
      <v>2323</v>
    </oc>
    <nc r="P321"/>
  </rcc>
  <rcc rId="12278" ua="false" sId="12">
    <oc r="B343" t="inlineStr">
      <is>
        <r>
          <rPr>
            <sz val="10"/>
            <rFont val="Arial Cyr"/>
            <family val="0"/>
            <charset val="204"/>
          </rPr>
          <t xml:space="preserve">МГЭС</t>
        </r>
      </is>
    </oc>
    <nc r="B343"/>
  </rcc>
  <rcc rId="12279" ua="false" sId="12">
    <oc r="C343" t="n">
      <v>2308</v>
    </oc>
    <nc r="C343"/>
  </rcc>
  <rcc rId="12280" ua="false" sId="12">
    <oc r="D343" t="n">
      <v>42725</v>
    </oc>
    <nc r="D343"/>
  </rcc>
  <rcc rId="12281" ua="false" sId="12">
    <oc r="E343" t="inlineStr">
      <is>
        <r>
          <rPr>
            <sz val="10"/>
            <rFont val="Arial Cyr"/>
            <family val="0"/>
            <charset val="204"/>
          </rPr>
          <t xml:space="preserve">Гусейнов Магомед Гусейнович</t>
        </r>
      </is>
    </oc>
    <nc r="E343"/>
  </rcc>
  <rcc rId="12282" ua="false" sId="12">
    <oc r="F343" t="inlineStr">
      <is>
        <r>
          <rPr>
            <sz val="10"/>
            <rFont val="Arial Cyr"/>
            <family val="0"/>
            <charset val="204"/>
          </rPr>
          <t xml:space="preserve">жилой дом</t>
        </r>
      </is>
    </oc>
    <nc r="F343"/>
  </rcc>
  <rcc rId="12283" ua="false" sId="12">
    <oc r="G343" t="inlineStr">
      <is>
        <r>
          <rPr>
            <sz val="10"/>
            <rFont val="Arial Cyr"/>
            <family val="0"/>
            <charset val="204"/>
          </rPr>
          <t xml:space="preserve">РД, г.Махачкала, ул. Пархоменко, 21, литер А</t>
        </r>
      </is>
    </oc>
    <nc r="G343"/>
  </rcc>
  <rcc rId="12284" ua="false" sId="12">
    <oc r="H343" t="n">
      <v>15</v>
    </oc>
    <nc r="H343"/>
  </rcc>
  <rcc rId="12285" ua="false" sId="12">
    <oc r="I343" t="n">
      <v>15</v>
    </oc>
    <nc r="I343"/>
  </rcc>
  <rcc rId="12286" ua="false" sId="12">
    <oc r="J343" t="n">
      <v>0</v>
    </oc>
    <nc r="J343"/>
  </rcc>
  <rcc rId="12287" ua="false" sId="12">
    <oc r="K343" t="n">
      <v>0.4</v>
    </oc>
    <nc r="K343"/>
  </rcc>
  <rcc rId="12288" ua="false" sId="12">
    <oc r="O343" t="n">
      <v>42730</v>
    </oc>
    <nc r="O343"/>
  </rcc>
  <rcc rId="12289" ua="false" sId="12">
    <oc r="P343" t="n">
      <v>2345</v>
    </oc>
    <nc r="P343"/>
  </rcc>
  <rcc rId="12290" ua="false" sId="12">
    <oc r="B435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5"/>
  </rcc>
  <rcc rId="12291" ua="false" sId="12">
    <oc r="C435" t="n">
      <v>56</v>
    </oc>
    <nc r="C435"/>
  </rcc>
  <rcc rId="12292" ua="false" sId="12">
    <oc r="D435" t="n">
      <v>42679</v>
    </oc>
    <nc r="D435"/>
  </rcc>
  <rcc rId="12293" ua="false" sId="12">
    <oc r="F435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5"/>
  </rcc>
  <rcc rId="12294" ua="false" sId="12">
    <oc r="H435" t="n">
      <v>5</v>
    </oc>
    <nc r="H435"/>
  </rcc>
  <rcc rId="12295" ua="false" sId="12">
    <oc r="I435" t="n">
      <v>5</v>
    </oc>
    <nc r="I435"/>
  </rcc>
  <rcc rId="12296" ua="false" sId="12">
    <oc r="J435" t="n">
      <v>0</v>
    </oc>
    <nc r="J435"/>
  </rcc>
  <rcc rId="12297" ua="false" sId="12">
    <oc r="K435" t="n">
      <v>0.4</v>
    </oc>
    <nc r="K435"/>
  </rcc>
  <rcc rId="12298" ua="false" sId="12">
    <oc r="P435" t="n">
      <v>56</v>
    </oc>
    <nc r="P435"/>
  </rcc>
  <rcc rId="12299" ua="false" sId="12">
    <oc r="B437" t="inlineStr">
      <is>
        <r>
          <rPr>
            <sz val="10"/>
            <rFont val="Arial Cyr"/>
            <family val="0"/>
            <charset val="204"/>
          </rPr>
          <t xml:space="preserve">Буйнакские ГЭС</t>
        </r>
      </is>
    </oc>
    <nc r="B437"/>
  </rcc>
  <rcc rId="12300" ua="false" sId="12">
    <oc r="C437" t="n">
      <v>58</v>
    </oc>
    <nc r="C437"/>
  </rcc>
  <rcc rId="12301" ua="false" sId="12">
    <oc r="D437" t="n">
      <v>42679</v>
    </oc>
    <nc r="D437"/>
  </rcc>
  <rcc rId="12302" ua="false" sId="12">
    <oc r="F437" t="inlineStr">
      <is>
        <r>
          <rPr>
            <sz val="10"/>
            <rFont val="Arial Cyr"/>
            <family val="0"/>
            <charset val="204"/>
          </rPr>
          <t xml:space="preserve">жилой дом </t>
        </r>
      </is>
    </oc>
    <nc r="F437"/>
  </rcc>
  <rcc rId="12303" ua="false" sId="12">
    <oc r="H437" t="n">
      <v>5</v>
    </oc>
    <nc r="H437"/>
  </rcc>
  <rcc rId="12304" ua="false" sId="12">
    <oc r="I437" t="n">
      <v>5</v>
    </oc>
    <nc r="I437"/>
  </rcc>
  <rcc rId="12305" ua="false" sId="12">
    <oc r="J437" t="n">
      <v>0</v>
    </oc>
    <nc r="J437"/>
  </rcc>
  <rcc rId="12306" ua="false" sId="12">
    <oc r="K437" t="n">
      <v>0.4</v>
    </oc>
    <nc r="K437"/>
  </rcc>
  <rcc rId="12307" ua="false" sId="12">
    <oc r="P437" t="n">
      <v>58</v>
    </oc>
    <nc r="P437"/>
  </rcc>
  <rcc rId="12308" ua="false" sId="4">
    <oc r="F23" t="n">
      <v>40</v>
    </oc>
    <nc r="F23"/>
  </rcc>
  <rcc rId="12309" ua="false" sId="4">
    <oc r="G23" t="n">
      <v>1500</v>
    </oc>
    <nc r="G23"/>
  </rcc>
  <rcc rId="12310" ua="false" sId="4">
    <oc r="J23" t="n">
      <v>2</v>
    </oc>
    <nc r="J23"/>
  </rcc>
  <rcc rId="12311" ua="false" sId="4">
    <oc r="K23" t="n">
      <v>255</v>
    </oc>
    <nc r="K23"/>
  </rcc>
  <rcc rId="12312" ua="false" sId="4">
    <oc r="D24" t="n">
      <v>16</v>
    </oc>
    <nc r="D24"/>
  </rcc>
  <rcc rId="12313" ua="false" sId="4">
    <oc r="E24" t="n">
      <f>530+2812.1+616.3+990</f>
    </oc>
    <nc r="E24"/>
  </rcc>
  <rcc rId="12314" ua="false" sId="4">
    <oc r="F24" t="n">
      <v>12</v>
    </oc>
    <nc r="F24"/>
  </rcc>
  <rcc rId="12315" ua="false" sId="4">
    <oc r="G24" t="n">
      <v>3765</v>
    </oc>
    <nc r="G24"/>
  </rcc>
  <rcc rId="12316" ua="false" sId="4">
    <oc r="J24" t="n">
      <v>1</v>
    </oc>
    <nc r="J24"/>
  </rcc>
  <rcc rId="12317" ua="false" sId="4">
    <oc r="K24" t="n">
      <v>100</v>
    </oc>
    <nc r="K24"/>
  </rcc>
  <rcc rId="12318" ua="false" sId="4">
    <oc r="D25" t="n">
      <v>20</v>
    </oc>
    <nc r="D25"/>
  </rcc>
  <rcc rId="12319" ua="false" sId="4">
    <oc r="E25" t="n">
      <v>3590</v>
    </oc>
    <nc r="E25"/>
  </rcc>
  <rcc rId="12320" ua="false" sId="4">
    <oc r="F25" t="n">
      <v>17</v>
    </oc>
    <nc r="F25"/>
  </rcc>
  <rcc rId="12321" ua="false" sId="4">
    <oc r="G25" t="n">
      <v>1309</v>
    </oc>
    <nc r="G25"/>
  </rcc>
  <rcc rId="12322" ua="false" sId="4">
    <oc r="F26" t="n">
      <v>21</v>
    </oc>
    <nc r="F26"/>
  </rcc>
  <rcc rId="12323" ua="false" sId="4">
    <oc r="G26" t="n">
      <v>2908</v>
    </oc>
    <nc r="G26"/>
  </rcc>
  <rcc rId="12324" ua="false" sId="4">
    <oc r="J26" t="n">
      <v>2</v>
    </oc>
    <nc r="J26"/>
  </rcc>
  <rcc rId="12325" ua="false" sId="4">
    <oc r="K26" t="n">
      <v>130</v>
    </oc>
    <nc r="K26"/>
  </rcc>
  <rcc rId="12326" ua="false" sId="4">
    <oc r="D27" t="n">
      <v>12</v>
    </oc>
    <nc r="D27"/>
  </rcc>
  <rcc rId="12327" ua="false" sId="4">
    <oc r="E27" t="n">
      <v>1954</v>
    </oc>
    <nc r="E27"/>
  </rcc>
  <rcc rId="12328" ua="false" sId="4">
    <oc r="F27" t="n">
      <v>11</v>
    </oc>
    <nc r="F27"/>
  </rcc>
  <rcc rId="12329" ua="false" sId="4">
    <oc r="G27" t="n">
      <v>1595</v>
    </oc>
    <nc r="G27"/>
  </rcc>
  <rcc rId="12330" ua="false" sId="4">
    <oc r="F28" t="n">
      <v>10</v>
    </oc>
    <nc r="F28"/>
  </rcc>
  <rcc rId="12331" ua="false" sId="4">
    <oc r="G28" t="n">
      <v>700</v>
    </oc>
    <nc r="G28"/>
  </rcc>
  <rcc rId="12332" ua="false" sId="4">
    <oc r="J28" t="n">
      <v>2</v>
    </oc>
    <nc r="J28"/>
  </rcc>
  <rcc rId="12333" ua="false" sId="4">
    <oc r="K28" t="n">
      <v>125</v>
    </oc>
    <nc r="K28"/>
  </rcc>
  <rcc rId="12334" ua="false" sId="4">
    <oc r="F29" t="n">
      <v>15</v>
    </oc>
    <nc r="F29"/>
  </rcc>
  <rcc rId="12335" ua="false" sId="4">
    <oc r="G29" t="n">
      <v>1022</v>
    </oc>
    <nc r="G29"/>
  </rcc>
  <rcc rId="12336" ua="false" sId="4">
    <oc r="H29" t="n">
      <v>1</v>
    </oc>
    <nc r="H29"/>
  </rcc>
  <rcc rId="12337" ua="false" sId="4">
    <oc r="I29" t="n">
      <v>360</v>
    </oc>
    <nc r="I29"/>
  </rcc>
  <rcc rId="12338" ua="false" sId="4">
    <oc r="J29" t="n">
      <v>6</v>
    </oc>
    <nc r="J29"/>
  </rcc>
  <rcc rId="12339" ua="false" sId="4">
    <oc r="K29" t="n">
      <v>1086</v>
    </oc>
    <nc r="K29"/>
  </rcc>
  <rcc rId="12340" ua="false" sId="4">
    <oc r="D30" t="n">
      <v>7</v>
    </oc>
    <nc r="D30"/>
  </rcc>
  <rcc rId="12341" ua="false" sId="4">
    <oc r="E30" t="n">
      <v>1536</v>
    </oc>
    <nc r="E30"/>
  </rcc>
  <rcc rId="12342" ua="false" sId="4">
    <oc r="F30" t="n">
      <v>5</v>
    </oc>
    <nc r="F30"/>
  </rcc>
  <rcc rId="12343" ua="false" sId="4">
    <oc r="G30" t="n">
      <v>790</v>
    </oc>
    <nc r="G30"/>
  </rcc>
  <rcc rId="12344" ua="false" sId="4">
    <oc r="D31" t="n">
      <v>8</v>
    </oc>
    <nc r="D31"/>
  </rcc>
  <rcc rId="12345" ua="false" sId="4">
    <oc r="E31" t="n">
      <f>80+976</f>
    </oc>
    <nc r="E31"/>
  </rcc>
  <rcc rId="12346" ua="false" sId="4">
    <oc r="F31" t="n">
      <v>5</v>
    </oc>
    <nc r="F31"/>
  </rcc>
  <rcc rId="12347" ua="false" sId="4">
    <oc r="G31" t="n">
      <v>958</v>
    </oc>
    <nc r="G31"/>
  </rcc>
  <rcc rId="12348" ua="false" sId="4">
    <oc r="J31" t="n">
      <v>4</v>
    </oc>
    <nc r="J31"/>
  </rcc>
  <rcc rId="12349" ua="false" sId="4">
    <oc r="K31" t="n">
      <v>590</v>
    </oc>
    <nc r="K31"/>
  </rcc>
  <rcc rId="12350" ua="false" sId="4">
    <oc r="D32" t="n">
      <v>11</v>
    </oc>
    <nc r="D32"/>
  </rcc>
  <rcc rId="12351" ua="false" sId="4">
    <oc r="E32" t="n">
      <f>1181+220+270</f>
    </oc>
    <nc r="E32"/>
  </rcc>
  <rcc rId="12352" ua="false" sId="4">
    <oc r="F32" t="n">
      <v>7</v>
    </oc>
    <nc r="F32"/>
  </rcc>
  <rcc rId="12353" ua="false" sId="4">
    <oc r="G32" t="n">
      <v>1290</v>
    </oc>
    <nc r="G32"/>
  </rcc>
  <rcc rId="12354" ua="false" sId="4">
    <oc r="J32" t="n">
      <v>3</v>
    </oc>
    <nc r="J32"/>
  </rcc>
  <rcc rId="12355" ua="false" sId="4">
    <oc r="K32" t="n">
      <v>240</v>
    </oc>
    <nc r="K32"/>
  </rcc>
  <rcc rId="12356" ua="false" sId="4">
    <oc r="F33" t="n">
      <v>6</v>
    </oc>
    <nc r="F33"/>
  </rcc>
  <rcc rId="12357" ua="false" sId="4">
    <oc r="G33" t="n">
      <v>1700</v>
    </oc>
    <nc r="G33"/>
  </rcc>
  <rcc rId="12358" ua="false" sId="4">
    <oc r="J33" t="n">
      <v>3</v>
    </oc>
    <nc r="J33"/>
  </rcc>
  <rcc rId="12359" ua="false" sId="4">
    <oc r="K33" t="n">
      <v>335</v>
    </oc>
    <nc r="K33"/>
  </rcc>
  <rcc rId="12360" ua="false" sId="4">
    <oc r="D34" t="n">
      <v>10</v>
    </oc>
    <nc r="D34"/>
  </rcc>
  <rcc rId="12361" ua="false" sId="4">
    <oc r="E34" t="n">
      <v>250</v>
    </oc>
    <nc r="E34"/>
  </rcc>
  <rcc rId="12362" ua="false" sId="4">
    <oc r="F34" t="n">
      <v>3</v>
    </oc>
    <nc r="F34"/>
  </rcc>
  <rcc rId="12363" ua="false" sId="4">
    <oc r="G34" t="n">
      <v>91</v>
    </oc>
    <nc r="G34"/>
  </rcc>
  <rcc rId="12364" ua="false" sId="4">
    <oc r="J34" t="n">
      <v>1</v>
    </oc>
    <nc r="J34"/>
  </rcc>
  <rcc rId="12365" ua="false" sId="4">
    <oc r="K34" t="n">
      <v>8</v>
    </oc>
    <nc r="K34"/>
  </rcc>
  <rcc rId="12366" ua="false" sId="4">
    <oc r="D35" t="n">
      <v>7</v>
    </oc>
    <nc r="D35"/>
  </rcc>
  <rcc rId="12367" ua="false" sId="4">
    <oc r="E35" t="n">
      <v>700</v>
    </oc>
    <nc r="E35"/>
  </rcc>
  <rcc rId="12368" ua="false" sId="4">
    <oc r="F35" t="n">
      <v>4</v>
    </oc>
    <nc r="F35"/>
  </rcc>
  <rcc rId="12369" ua="false" sId="4">
    <oc r="G35" t="n">
      <v>684</v>
    </oc>
    <nc r="G35"/>
  </rcc>
  <rcc rId="12370" ua="false" sId="4">
    <oc r="J35" t="n">
      <v>1</v>
    </oc>
    <nc r="J35"/>
  </rcc>
  <rcc rId="12371" ua="false" sId="4">
    <oc r="K35" t="n">
      <v>5</v>
    </oc>
    <nc r="K35"/>
  </rcc>
  <rcc rId="12372" ua="false" sId="4">
    <oc r="D36" t="n">
      <v>13</v>
    </oc>
    <nc r="D36"/>
  </rcc>
  <rcc rId="12373" ua="false" sId="4">
    <oc r="E36" t="n">
      <v>1730</v>
    </oc>
    <nc r="E36"/>
  </rcc>
  <rcc rId="12374" ua="false" sId="4">
    <oc r="F36" t="n">
      <v>2</v>
    </oc>
    <nc r="F36"/>
  </rcc>
  <rcc rId="12375" ua="false" sId="4">
    <oc r="G36" t="n">
      <v>165</v>
    </oc>
    <nc r="G36"/>
  </rcc>
  <rcc rId="12376" ua="false" sId="4">
    <oc r="J36" t="n">
      <v>2</v>
    </oc>
    <nc r="J36"/>
  </rcc>
  <rcc rId="12377" ua="false" sId="4">
    <oc r="K36" t="n">
      <v>140</v>
    </oc>
    <nc r="K36"/>
  </rcc>
  <rcc rId="12378" ua="false" sId="4">
    <oc r="D37" t="n">
      <v>2</v>
    </oc>
    <nc r="D37"/>
  </rcc>
  <rcc rId="12379" ua="false" sId="4">
    <oc r="E37" t="n">
      <v>47</v>
    </oc>
    <nc r="E37"/>
  </rcc>
  <rcc rId="12380" ua="false" sId="4">
    <oc r="F37" t="n">
      <v>2</v>
    </oc>
    <nc r="F37"/>
  </rcc>
  <rcc rId="12381" ua="false" sId="4">
    <oc r="D38" t="n">
      <v>7</v>
    </oc>
    <nc r="D38"/>
  </rcc>
  <rcc rId="12382" ua="false" sId="4">
    <oc r="E38" t="n">
      <v>766</v>
    </oc>
    <nc r="E38"/>
  </rcc>
  <rcc rId="12383" ua="false" sId="4">
    <oc r="F38" t="n">
      <v>3</v>
    </oc>
    <nc r="F38"/>
  </rcc>
  <rcc rId="12384" ua="false" sId="4">
    <oc r="G38" t="n">
      <v>20</v>
    </oc>
    <nc r="G38"/>
  </rcc>
  <rcc rId="12385" ua="false" sId="4">
    <oc r="J38" t="n">
      <v>2</v>
    </oc>
    <nc r="J38"/>
  </rcc>
  <rcc rId="12386" ua="false" sId="4">
    <oc r="K38" t="n">
      <v>20</v>
    </oc>
    <nc r="K38"/>
  </rcc>
  <rcc rId="12387" ua="false" sId="4">
    <oc r="F39" t="n">
      <v>2</v>
    </oc>
    <nc r="F39"/>
  </rcc>
  <rcc rId="12388" ua="false" sId="4">
    <oc r="G39" t="n">
      <v>950</v>
    </oc>
    <nc r="G39"/>
  </rcc>
  <rcc rId="12389" ua="false" sId="4">
    <oc r="J39" t="n">
      <v>1</v>
    </oc>
    <nc r="J39"/>
  </rcc>
  <rcc rId="12390" ua="false" sId="4">
    <oc r="K39" t="n">
      <v>60</v>
    </oc>
    <nc r="K39"/>
  </rcc>
  <rcc rId="12391" ua="false" sId="4">
    <oc r="D40" t="n">
      <v>3</v>
    </oc>
    <nc r="D40"/>
  </rcc>
  <rcc rId="12392" ua="false" sId="4">
    <oc r="E40" t="n">
      <v>310</v>
    </oc>
    <nc r="E40"/>
  </rcc>
  <rcc rId="12393" ua="false" sId="4">
    <oc r="D41" t="n">
      <v>3</v>
    </oc>
    <nc r="D41"/>
  </rcc>
  <rcc rId="12394" ua="false" sId="4">
    <oc r="E41" t="n">
      <v>300</v>
    </oc>
    <nc r="E41"/>
  </rcc>
  <rcc rId="12395" ua="false" sId="4">
    <oc r="F41" t="n">
      <v>2</v>
    </oc>
    <nc r="F41"/>
  </rcc>
  <rcc rId="12396" ua="false" sId="4">
    <oc r="G41" t="n">
      <v>180</v>
    </oc>
    <nc r="G41"/>
  </rcc>
  <rcc rId="12397" ua="false" sId="4">
    <oc r="J41" t="n">
      <v>1</v>
    </oc>
    <nc r="J41"/>
  </rcc>
  <rcc rId="12398" ua="false" sId="4">
    <oc r="K41" t="n">
      <v>15</v>
    </oc>
    <nc r="K41"/>
  </rcc>
  <rcc rId="12399" ua="false" sId="4">
    <oc r="F42" t="n">
      <v>2</v>
    </oc>
    <nc r="F42"/>
  </rcc>
  <rcc rId="12400" ua="false" sId="4">
    <oc r="G42" t="n">
      <v>265</v>
    </oc>
    <nc r="G42"/>
  </rcc>
  <rcc rId="12401" ua="false" sId="4">
    <oc r="D43" t="n">
      <v>2</v>
    </oc>
    <nc r="D43"/>
  </rcc>
  <rcc rId="12402" ua="false" sId="4">
    <oc r="E43" t="n">
      <v>370</v>
    </oc>
    <nc r="E43"/>
  </rcc>
  <rcc rId="12403" ua="false" sId="4">
    <oc r="F43" t="n">
      <v>2</v>
    </oc>
    <nc r="F43"/>
  </rcc>
  <rcc rId="12404" ua="false" sId="4">
    <oc r="G43" t="n">
      <v>260</v>
    </oc>
    <nc r="G43"/>
  </rcc>
  <rcc rId="12405" ua="false" sId="4">
    <oc r="D44" t="n">
      <v>4</v>
    </oc>
    <nc r="D44"/>
  </rcc>
  <rcc rId="12406" ua="false" sId="4">
    <oc r="E44" t="n">
      <v>270</v>
    </oc>
    <nc r="E44"/>
  </rcc>
  <rcc rId="12407" ua="false" sId="4">
    <oc r="F44" t="n">
      <v>2</v>
    </oc>
    <nc r="F44"/>
  </rcc>
  <rcc rId="12408" ua="false" sId="4">
    <oc r="G44" t="n">
      <v>195</v>
    </oc>
    <nc r="G44"/>
  </rcc>
  <rcc rId="12409" ua="false" sId="4">
    <oc r="J44" t="n">
      <v>3</v>
    </oc>
    <nc r="J44"/>
  </rcc>
  <rcc rId="12410" ua="false" sId="4">
    <oc r="K44" t="n">
      <v>45</v>
    </oc>
    <nc r="K44"/>
  </rcc>
  <rcc rId="12411" ua="false" sId="4">
    <oc r="D45" t="n">
      <v>1</v>
    </oc>
    <nc r="D45"/>
  </rcc>
  <rcc rId="12412" ua="false" sId="4">
    <oc r="E45" t="n">
      <v>60</v>
    </oc>
    <nc r="E45"/>
  </rcc>
  <rcc rId="12413" ua="false" sId="4">
    <oc r="F45" t="n">
      <v>1</v>
    </oc>
    <nc r="F45"/>
  </rcc>
  <rcc rId="12414" ua="false" sId="4">
    <oc r="G45" t="n">
      <v>60</v>
    </oc>
    <nc r="G45"/>
  </rcc>
  <rcc rId="12415" ua="false" sId="4">
    <oc r="D46" t="n">
      <v>7</v>
    </oc>
    <nc r="D46"/>
  </rcc>
  <rcc rId="12416" ua="false" sId="4">
    <oc r="E46" t="n">
      <v>4200</v>
    </oc>
    <nc r="E46"/>
  </rcc>
  <rcc rId="12417" ua="false" sId="4">
    <oc r="F46" t="n">
      <v>2</v>
    </oc>
    <nc r="F46"/>
  </rcc>
  <rcc rId="12418" ua="false" sId="4">
    <oc r="G46" t="n">
      <v>1765</v>
    </oc>
    <nc r="G46"/>
  </rcc>
  <rcc rId="12419" ua="false" sId="4">
    <oc r="J46" t="n">
      <v>2</v>
    </oc>
    <nc r="J46"/>
  </rcc>
  <rcc rId="12420" ua="false" sId="4">
    <oc r="K46" t="n">
      <v>90</v>
    </oc>
    <nc r="K46"/>
  </rcc>
  <rcc rId="12421" ua="false" sId="4">
    <oc r="D47" t="n">
      <v>3</v>
    </oc>
    <nc r="D47"/>
  </rcc>
  <rcc rId="12422" ua="false" sId="4">
    <oc r="E47" t="n">
      <v>840</v>
    </oc>
    <nc r="E47"/>
  </rcc>
  <rcc rId="12423" ua="false" sId="4">
    <oc r="F47" t="n">
      <v>2</v>
    </oc>
    <nc r="F47"/>
  </rcc>
  <rcc rId="12424" ua="false" sId="4">
    <oc r="G47" t="n">
      <v>270</v>
    </oc>
    <nc r="G47"/>
  </rcc>
  <rcc rId="12425" ua="false" sId="4">
    <oc r="F48" t="n">
      <v>3</v>
    </oc>
    <nc r="F48"/>
  </rcc>
  <rcc rId="12426" ua="false" sId="4">
    <oc r="G48" t="n">
      <f>85+320</f>
    </oc>
    <nc r="G48"/>
  </rcc>
  <rcc rId="12427" ua="false" sId="4">
    <oc r="D49" t="n">
      <v>16</v>
    </oc>
    <nc r="D49"/>
  </rcc>
  <rcc rId="12428" ua="false" sId="4">
    <oc r="E49" t="n">
      <f>145+1665+495</f>
    </oc>
    <nc r="E49"/>
  </rcc>
  <rcc rId="12429" ua="false" sId="4">
    <oc r="F49" t="n">
      <v>3</v>
    </oc>
    <nc r="F49"/>
  </rcc>
  <rcc rId="12430" ua="false" sId="4">
    <oc r="G49" t="n">
      <v>1800</v>
    </oc>
    <nc r="G49"/>
  </rcc>
  <rcc rId="12431" ua="false" sId="4">
    <oc r="D50" t="n">
      <v>2</v>
    </oc>
    <nc r="D50"/>
  </rcc>
  <rcc rId="12432" ua="false" sId="4">
    <oc r="E50" t="n">
      <v>324</v>
    </oc>
    <nc r="E50"/>
  </rcc>
  <rcc rId="12433" ua="false" sId="4">
    <oc r="F50" t="n">
      <v>1</v>
    </oc>
    <nc r="F50"/>
  </rcc>
  <rcc rId="12434" ua="false" sId="4">
    <oc r="G50" t="n">
      <v>15</v>
    </oc>
    <nc r="G50"/>
  </rcc>
  <rcc rId="12435" ua="false" sId="4">
    <oc r="D51" t="n">
      <v>6</v>
    </oc>
    <nc r="D51"/>
  </rcc>
  <rcc rId="12436" ua="false" sId="4">
    <oc r="E51" t="n">
      <v>860</v>
    </oc>
    <nc r="E51"/>
  </rcc>
  <rcc rId="12437" ua="false" sId="4">
    <oc r="F51" t="n">
      <v>1</v>
    </oc>
    <nc r="F51"/>
  </rcc>
  <rcc rId="12438" ua="false" sId="4">
    <oc r="G51" t="n">
      <v>100</v>
    </oc>
    <nc r="G51"/>
  </rcc>
  <rcc rId="12439" ua="false" sId="4">
    <oc r="D52" t="n">
      <v>7</v>
    </oc>
    <nc r="D52"/>
  </rcc>
  <rcc rId="12440" ua="false" sId="4">
    <oc r="E52" t="n">
      <f>665+390</f>
    </oc>
    <nc r="E52"/>
  </rcc>
  <rcc rId="12441" ua="false" sId="4">
    <oc r="F52" t="n">
      <v>3</v>
    </oc>
    <nc r="F52"/>
  </rcc>
  <rcc rId="12442" ua="false" sId="4">
    <oc r="G52" t="n">
      <v>130</v>
    </oc>
    <nc r="G52"/>
  </rcc>
  <rcc rId="12443" ua="false" sId="4">
    <oc r="J52" t="n">
      <v>2</v>
    </oc>
    <nc r="J52"/>
  </rcc>
  <rcc rId="12444" ua="false" sId="4">
    <oc r="K52" t="n">
      <v>100</v>
    </oc>
    <nc r="K52"/>
  </rcc>
  <rcc rId="12445" ua="false" sId="4">
    <oc r="D53" t="n">
      <v>1</v>
    </oc>
    <nc r="D53"/>
  </rcc>
  <rcc rId="12446" ua="false" sId="4">
    <oc r="E53" t="n">
      <v>25</v>
    </oc>
    <nc r="E53"/>
  </rcc>
  <rcc rId="12447" ua="false" sId="4">
    <oc r="F53" t="n">
      <v>1</v>
    </oc>
    <nc r="F53"/>
  </rcc>
  <rcc rId="12448" ua="false" sId="4">
    <oc r="G53" t="n">
      <v>25</v>
    </oc>
    <nc r="G53"/>
  </rcc>
  <rcc rId="12449" ua="false" sId="4">
    <oc r="D54" t="n">
      <v>6</v>
    </oc>
    <nc r="D54"/>
  </rcc>
  <rcc rId="12450" ua="false" sId="4">
    <oc r="E54" t="n">
      <v>1285</v>
    </oc>
    <nc r="E54"/>
  </rcc>
  <rcc rId="12451" ua="false" sId="4">
    <oc r="F54" t="n">
      <v>1</v>
    </oc>
    <nc r="F54"/>
  </rcc>
  <rcc rId="12452" ua="false" sId="4">
    <oc r="G54" t="n">
      <v>15</v>
    </oc>
    <nc r="G54"/>
  </rcc>
  <rcc rId="12453" ua="false" sId="4">
    <oc r="D56" t="n">
      <v>1</v>
    </oc>
    <nc r="D56"/>
  </rcc>
  <rcc rId="12454" ua="false" sId="4">
    <oc r="E56" t="n">
      <v>40</v>
    </oc>
    <nc r="E56"/>
  </rcc>
  <rcc rId="12455" ua="false" sId="4">
    <oc r="F56" t="n">
      <v>1</v>
    </oc>
    <nc r="F56"/>
  </rcc>
  <rcc rId="12456" ua="false" sId="4">
    <oc r="G56" t="n">
      <v>40</v>
    </oc>
    <nc r="G56"/>
  </rcc>
  <rcc rId="12457" ua="false" sId="4">
    <oc r="D57" t="n">
      <v>1</v>
    </oc>
    <nc r="D57"/>
  </rcc>
  <rcc rId="12458" ua="false" sId="4">
    <oc r="E57" t="n">
      <v>14</v>
    </oc>
    <nc r="E57"/>
  </rcc>
  <rcc rId="12459" ua="false" sId="4">
    <oc r="F57" t="n">
      <v>1</v>
    </oc>
    <nc r="F57"/>
  </rcc>
  <rcc rId="12460" ua="false" sId="4">
    <oc r="G57" t="n">
      <v>14</v>
    </oc>
    <nc r="G57"/>
  </rcc>
  <rcc rId="12461" ua="false" sId="4">
    <oc r="D58" t="n">
      <v>1</v>
    </oc>
    <nc r="D58"/>
  </rcc>
  <rcc rId="12462" ua="false" sId="4">
    <oc r="E58" t="n">
      <v>40</v>
    </oc>
    <nc r="E58"/>
  </rcc>
  <rcc rId="12463" ua="false" sId="4">
    <oc r="F58" t="n">
      <v>1</v>
    </oc>
    <nc r="F58"/>
  </rcc>
  <rcc rId="12464" ua="false" sId="4">
    <oc r="G58" t="n">
      <v>40</v>
    </oc>
    <nc r="G58"/>
  </rcc>
  <rcc rId="12465" ua="false" sId="4">
    <oc r="D60" t="n">
      <v>2</v>
    </oc>
    <nc r="D60"/>
  </rcc>
  <rcc rId="12466" ua="false" sId="4">
    <oc r="E60" t="n">
      <v>103</v>
    </oc>
    <nc r="E60"/>
  </rcc>
  <rcc rId="12467" ua="false" sId="4">
    <oc r="F60" t="n">
      <v>1</v>
    </oc>
    <nc r="F60"/>
  </rcc>
  <rcc rId="12468" ua="false" sId="4">
    <oc r="G60" t="n">
      <v>12</v>
    </oc>
    <nc r="G60"/>
  </rcc>
  <rcc rId="12469" ua="false" sId="4">
    <oc r="J60" t="n">
      <v>2</v>
    </oc>
    <nc r="J60"/>
  </rcc>
  <rcc rId="12470" ua="false" sId="4">
    <oc r="K60" t="n">
      <v>54</v>
    </oc>
    <nc r="K60"/>
  </rcc>
  <rcc rId="12471" ua="false" sId="4">
    <oc r="D61" t="n">
      <v>1</v>
    </oc>
    <nc r="D61"/>
  </rcc>
  <rcc rId="12472" ua="false" sId="4">
    <oc r="E61" t="n">
      <v>400</v>
    </oc>
    <nc r="E61"/>
  </rcc>
  <rcc rId="12473" ua="false" sId="4">
    <oc r="F61" t="n">
      <v>1</v>
    </oc>
    <nc r="F61"/>
  </rcc>
  <rcc rId="12474" ua="false" sId="4">
    <oc r="G61" t="n">
      <v>400</v>
    </oc>
    <nc r="G61"/>
  </rcc>
  <rcc rId="12475" ua="false" sId="4">
    <oc r="D63" t="n">
      <v>5</v>
    </oc>
    <nc r="D63"/>
  </rcc>
  <rcc rId="12476" ua="false" sId="4">
    <oc r="E63" t="n">
      <f>350+380+490</f>
    </oc>
    <nc r="E63"/>
  </rcc>
  <rcc rId="12477" ua="false" sId="4">
    <oc r="F63" t="n">
      <v>1</v>
    </oc>
    <nc r="F63"/>
  </rcc>
  <rcc rId="12478" ua="false" sId="4">
    <oc r="G63" t="n">
      <f>350</f>
    </oc>
    <nc r="G63"/>
  </rcc>
  <rcc rId="12479" ua="false" sId="4">
    <oc r="D64" t="n">
      <f>SUM(D23:D63)</f>
    </oc>
    <nc r="D64"/>
  </rcc>
  <rcc rId="12480" ua="false" sId="4">
    <oc r="E64" t="n">
      <f>SUM(E23:E63)</f>
    </oc>
    <nc r="E64"/>
  </rcc>
  <rcc rId="12481" ua="false" sId="4">
    <oc r="F64" t="n">
      <f>SUM(F23:F63)</f>
    </oc>
    <nc r="F64"/>
  </rcc>
  <rcc rId="12482" ua="false" sId="4">
    <oc r="G64" t="n">
      <f>SUM(G23:G63)</f>
    </oc>
    <nc r="G64"/>
  </rcc>
  <rcc rId="12483" ua="false" sId="4">
    <oc r="H64" t="n">
      <f>SUM(H23:H63)</f>
    </oc>
    <nc r="H64"/>
  </rcc>
  <rcc rId="12484" ua="false" sId="4">
    <oc r="I64" t="n">
      <f>SUM(I23:I63)</f>
    </oc>
    <nc r="I64"/>
  </rcc>
  <rcc rId="12485" ua="false" sId="4">
    <oc r="J64" t="n">
      <f>SUM(J23:J63)</f>
    </oc>
    <nc r="J64"/>
  </rcc>
  <rcc rId="12486" ua="false" sId="4">
    <oc r="K64" t="n">
      <f>SUM(K23:K63)</f>
    </oc>
    <nc r="K64"/>
  </rcc>
  <rcc rId="12487" ua="false" sId="4">
    <oc r="L64" t="n">
      <f>SUM(L23:L63)</f>
    </oc>
    <nc r="L64"/>
  </rcc>
  <rcc rId="12488" ua="false" sId="4">
    <oc r="H65" t="n">
      <v>0</v>
    </oc>
    <nc r="H65"/>
  </rcc>
  <rcc rId="12489" ua="false" sId="4">
    <oc r="D66" t="n">
      <v>10</v>
    </oc>
    <nc r="D66"/>
  </rcc>
  <rcc rId="12490" ua="false" sId="4">
    <oc r="E66" t="n">
      <v>976</v>
    </oc>
    <nc r="E66"/>
  </rcc>
  <rcc rId="12491" ua="false" sId="4">
    <oc r="F66" t="n">
      <v>5</v>
    </oc>
    <nc r="F66"/>
  </rcc>
  <rcc rId="12492" ua="false" sId="4">
    <oc r="G66" t="n">
      <v>170</v>
    </oc>
    <nc r="G66"/>
  </rcc>
  <rcc rId="12493" ua="false" sId="4">
    <oc r="J66" t="n">
      <v>2</v>
    </oc>
    <nc r="J66"/>
  </rcc>
  <rcc rId="12494" ua="false" sId="4">
    <oc r="K66" t="n">
      <v>170</v>
    </oc>
    <nc r="K66"/>
  </rcc>
  <rcc rId="12495" ua="false" sId="4">
    <oc r="F67" t="n">
      <v>5</v>
    </oc>
    <nc r="F67"/>
  </rcc>
  <rcc rId="12496" ua="false" sId="4">
    <oc r="G67" t="n">
      <v>240</v>
    </oc>
    <nc r="G67"/>
  </rcc>
  <rcc rId="12497" ua="false" sId="4">
    <oc r="J67" t="n">
      <v>1</v>
    </oc>
    <nc r="J67"/>
  </rcc>
  <rcc rId="12498" ua="false" sId="4">
    <oc r="K67" t="n">
      <v>70</v>
    </oc>
    <nc r="K67"/>
  </rcc>
  <rcc rId="12499" ua="false" sId="4">
    <oc r="D68" t="n">
      <v>4</v>
    </oc>
    <nc r="D68"/>
  </rcc>
  <rcc rId="12500" ua="false" sId="4">
    <oc r="E68" t="n">
      <v>358</v>
    </oc>
    <nc r="E68"/>
  </rcc>
  <rcc rId="12501" ua="false" sId="4">
    <oc r="F68" t="n">
      <v>2</v>
    </oc>
    <nc r="F68"/>
  </rcc>
  <rcc rId="12502" ua="false" sId="4">
    <oc r="G68" t="n">
      <v>50</v>
    </oc>
    <nc r="G68"/>
  </rcc>
  <rcc rId="12503" ua="false" sId="4">
    <oc r="J68" t="n">
      <v>1</v>
    </oc>
    <nc r="J68"/>
  </rcc>
  <rcc rId="12504" ua="false" sId="4">
    <oc r="K68" t="n">
      <v>15</v>
    </oc>
    <nc r="K68"/>
  </rcc>
  <rcc rId="12505" ua="false" sId="4">
    <oc r="F69" t="n">
      <v>2</v>
    </oc>
    <nc r="F69"/>
  </rcc>
  <rcc rId="12506" ua="false" sId="4">
    <oc r="G69" t="n">
      <v>40</v>
    </oc>
    <nc r="G69"/>
  </rcc>
  <rcc rId="12507" ua="false" sId="4">
    <oc r="D70" t="n">
      <v>5</v>
    </oc>
    <nc r="D70"/>
  </rcc>
  <rcc rId="12508" ua="false" sId="4">
    <oc r="E70" t="n">
      <v>155</v>
    </oc>
    <nc r="E70"/>
  </rcc>
  <rcc rId="12509" ua="false" sId="4">
    <oc r="F70" t="n">
      <v>2</v>
    </oc>
    <nc r="F70"/>
  </rcc>
  <rcc rId="12510" ua="false" sId="4">
    <oc r="G70" t="n">
      <v>65</v>
    </oc>
    <nc r="G70"/>
  </rcc>
  <rcc rId="12511" ua="false" sId="4">
    <oc r="J70" t="n">
      <v>1</v>
    </oc>
    <nc r="J70"/>
  </rcc>
  <rcc rId="12512" ua="false" sId="4">
    <oc r="K70" t="n">
      <v>15</v>
    </oc>
    <nc r="K70"/>
  </rcc>
  <rcc rId="12513" ua="false" sId="4">
    <oc r="D71" t="n">
      <v>3</v>
    </oc>
    <nc r="D71"/>
  </rcc>
  <rcc rId="12514" ua="false" sId="4">
    <oc r="E71" t="n">
      <v>106</v>
    </oc>
    <nc r="E71"/>
  </rcc>
  <rcc rId="12515" ua="false" sId="4">
    <oc r="F71" t="n">
      <v>1</v>
    </oc>
    <nc r="F71"/>
  </rcc>
  <rcc rId="12516" ua="false" sId="4">
    <oc r="G71" t="n">
      <v>52</v>
    </oc>
    <nc r="G71"/>
  </rcc>
  <rcc rId="12517" ua="false" sId="4">
    <oc r="F73" t="n">
      <v>1</v>
    </oc>
    <nc r="F73"/>
  </rcc>
  <rcc rId="12518" ua="false" sId="4">
    <oc r="G73" t="n">
      <v>30</v>
    </oc>
    <nc r="G73"/>
  </rcc>
  <rcc rId="12519" ua="false" sId="4">
    <oc r="D77" t="n">
      <v>4</v>
    </oc>
    <nc r="D77"/>
  </rcc>
  <rcc rId="12520" ua="false" sId="4">
    <oc r="E77" t="n">
      <v>280</v>
    </oc>
    <nc r="E77"/>
  </rcc>
  <rcc rId="12521" ua="false" sId="4">
    <oc r="F77" t="n">
      <v>2</v>
    </oc>
    <nc r="F77"/>
  </rcc>
  <rcc rId="12522" ua="false" sId="4">
    <oc r="G77" t="n">
      <v>70</v>
    </oc>
    <nc r="G77"/>
  </rcc>
  <rcc rId="12523" ua="false" sId="4">
    <oc r="J77" t="n">
      <v>1</v>
    </oc>
    <nc r="J77"/>
  </rcc>
  <rcc rId="12524" ua="false" sId="4">
    <oc r="K77" t="n">
      <v>40</v>
    </oc>
    <nc r="K77"/>
  </rcc>
  <rcc rId="12525" ua="false" sId="4">
    <oc r="D78" t="n">
      <v>3</v>
    </oc>
    <nc r="D78"/>
  </rcc>
  <rcc rId="12526" ua="false" sId="4">
    <oc r="E78" t="n">
      <v>75</v>
    </oc>
    <nc r="E78"/>
  </rcc>
  <rcc rId="12527" ua="false" sId="4">
    <oc r="F78" t="n">
      <v>1</v>
    </oc>
    <nc r="F78"/>
  </rcc>
  <rcc rId="12528" ua="false" sId="4">
    <oc r="G78" t="n">
      <v>50</v>
    </oc>
    <nc r="G78"/>
  </rcc>
  <rcc rId="12529" ua="false" sId="4">
    <oc r="D79" t="n">
      <v>1</v>
    </oc>
    <nc r="D79"/>
  </rcc>
  <rcc rId="12530" ua="false" sId="4">
    <oc r="E79" t="n">
      <v>15</v>
    </oc>
    <nc r="E79"/>
  </rcc>
  <rcc rId="12531" ua="false" sId="4">
    <oc r="F79" t="n">
      <v>1</v>
    </oc>
    <nc r="F79"/>
  </rcc>
  <rcc rId="12532" ua="false" sId="4">
    <oc r="G79" t="n">
      <v>10</v>
    </oc>
    <nc r="G79"/>
  </rcc>
  <rcc rId="12533" ua="false" sId="4">
    <oc r="D81" t="n">
      <v>2</v>
    </oc>
    <nc r="D81"/>
  </rcc>
  <rcc rId="12534" ua="false" sId="4">
    <oc r="E81" t="n">
      <v>30</v>
    </oc>
    <nc r="E81"/>
  </rcc>
  <rcc rId="12535" ua="false" sId="4">
    <oc r="F81" t="n">
      <v>2</v>
    </oc>
    <nc r="F81"/>
  </rcc>
  <rcc rId="12536" ua="false" sId="4">
    <oc r="G81" t="n">
      <v>30</v>
    </oc>
    <nc r="G81"/>
  </rcc>
  <rcc rId="12537" ua="false" sId="4">
    <oc r="J81" t="n">
      <v>2</v>
    </oc>
    <nc r="J81"/>
  </rcc>
  <rcc rId="12538" ua="false" sId="4">
    <oc r="K81" t="n">
      <v>30</v>
    </oc>
    <nc r="K81"/>
  </rcc>
  <rcc rId="12539" ua="false" sId="4">
    <oc r="D83" t="n">
      <v>1</v>
    </oc>
    <nc r="D83"/>
  </rcc>
  <rcc rId="12540" ua="false" sId="4">
    <oc r="E83" t="n">
      <v>5</v>
    </oc>
    <nc r="E83"/>
  </rcc>
  <rcc rId="12541" ua="false" sId="4">
    <oc r="F83" t="n">
      <v>1</v>
    </oc>
    <nc r="F83"/>
  </rcc>
  <rcc rId="12542" ua="false" sId="4">
    <oc r="G83" t="n">
      <v>5</v>
    </oc>
    <nc r="G83"/>
  </rcc>
  <rcc rId="12543" ua="false" sId="4">
    <oc r="D84" t="n">
      <v>2</v>
    </oc>
    <nc r="D84"/>
  </rcc>
  <rcc rId="12544" ua="false" sId="4">
    <oc r="E84" t="n">
      <v>44</v>
    </oc>
    <nc r="E84"/>
  </rcc>
  <rcc rId="12545" ua="false" sId="4">
    <oc r="F84" t="n">
      <v>1</v>
    </oc>
    <nc r="F84"/>
  </rcc>
  <rcc rId="12546" ua="false" sId="4">
    <oc r="G84" t="n">
      <v>14</v>
    </oc>
    <nc r="G84"/>
  </rcc>
  <rcc rId="12547" ua="false" sId="4">
    <oc r="D85" t="n">
      <v>4</v>
    </oc>
    <nc r="D85"/>
  </rcc>
  <rcc rId="12548" ua="false" sId="4">
    <oc r="E85" t="n">
      <v>180</v>
    </oc>
    <nc r="E85"/>
  </rcc>
  <rcc rId="12549" ua="false" sId="4">
    <oc r="F85" t="n">
      <v>2</v>
    </oc>
    <nc r="F85"/>
  </rcc>
  <rcc rId="12550" ua="false" sId="4">
    <oc r="G85" t="n">
      <v>70</v>
    </oc>
    <nc r="G85"/>
  </rcc>
  <rcc rId="12551" ua="false" sId="4">
    <oc r="D86" t="n">
      <v>1</v>
    </oc>
    <nc r="D86"/>
  </rcc>
  <rcc rId="12552" ua="false" sId="4">
    <oc r="E86" t="n">
      <v>15</v>
    </oc>
    <nc r="E86"/>
  </rcc>
  <rcc rId="12553" ua="false" sId="4">
    <oc r="F86" t="n">
      <v>1</v>
    </oc>
    <nc r="F86"/>
  </rcc>
  <rcc rId="12554" ua="false" sId="4">
    <oc r="G86" t="n">
      <v>15</v>
    </oc>
    <nc r="G86"/>
  </rcc>
  <rcc rId="12555" ua="false" sId="4">
    <oc r="D88" t="n">
      <v>8</v>
    </oc>
    <nc r="D88"/>
  </rcc>
  <rcc rId="12556" ua="false" sId="4">
    <oc r="E88" t="n">
      <v>378</v>
    </oc>
    <nc r="E88"/>
  </rcc>
  <rcc rId="12557" ua="false" sId="4">
    <oc r="F88" t="n">
      <v>1</v>
    </oc>
    <nc r="F88"/>
  </rcc>
  <rcc rId="12558" ua="false" sId="4">
    <oc r="G88" t="n">
      <v>59.7</v>
    </oc>
    <nc r="G88"/>
  </rcc>
  <rcc rId="12559" ua="false" sId="4">
    <oc r="D89" t="n">
      <v>2</v>
    </oc>
    <nc r="D89"/>
  </rcc>
  <rcc rId="12560" ua="false" sId="4">
    <oc r="E89" t="n">
      <v>30</v>
    </oc>
    <nc r="E89"/>
  </rcc>
  <rcc rId="12561" ua="false" sId="4">
    <oc r="F89" t="n">
      <v>1</v>
    </oc>
    <nc r="F89"/>
  </rcc>
  <rcc rId="12562" ua="false" sId="4">
    <oc r="G89" t="n">
      <v>10</v>
    </oc>
    <nc r="G89"/>
  </rcc>
  <rcc rId="12563" ua="false" sId="4">
    <oc r="D90" t="n">
      <v>2</v>
    </oc>
    <nc r="D90"/>
  </rcc>
  <rcc rId="12564" ua="false" sId="4">
    <oc r="E90" t="n">
      <v>150</v>
    </oc>
    <nc r="E90"/>
  </rcc>
  <rcc rId="12565" ua="false" sId="4">
    <oc r="F90" t="n">
      <v>1</v>
    </oc>
    <nc r="F90"/>
  </rcc>
  <rcc rId="12566" ua="false" sId="4">
    <oc r="G90" t="n">
      <v>7</v>
    </oc>
    <nc r="G90"/>
  </rcc>
  <rcc rId="12567" ua="false" sId="4">
    <oc r="D91" t="n">
      <v>1</v>
    </oc>
    <nc r="D91"/>
  </rcc>
  <rcc rId="12568" ua="false" sId="4">
    <oc r="E91" t="n">
      <v>5</v>
    </oc>
    <nc r="E91"/>
  </rcc>
  <rcc rId="12569" ua="false" sId="4">
    <oc r="F91" t="n">
      <v>1</v>
    </oc>
    <nc r="F91"/>
  </rcc>
  <rcc rId="12570" ua="false" sId="4">
    <oc r="G91" t="n">
      <v>5</v>
    </oc>
    <nc r="G91"/>
  </rcc>
  <rcc rId="12571" ua="false" sId="4">
    <oc r="J91" t="n">
      <v>1</v>
    </oc>
    <nc r="J91"/>
  </rcc>
  <rcc rId="12572" ua="false" sId="4">
    <oc r="K91" t="n">
      <v>5</v>
    </oc>
    <nc r="K91"/>
  </rcc>
  <rcc rId="12573" ua="false" sId="4">
    <oc r="D92" t="n">
      <v>1</v>
    </oc>
    <nc r="D92"/>
  </rcc>
  <rcc rId="12574" ua="false" sId="4">
    <oc r="E92" t="n">
      <v>140</v>
    </oc>
    <nc r="E92"/>
  </rcc>
  <rcc rId="12575" ua="false" sId="4">
    <oc r="F92" t="n">
      <v>1</v>
    </oc>
    <nc r="F92"/>
  </rcc>
  <rcc rId="12576" ua="false" sId="4">
    <oc r="G92" t="n">
      <v>140</v>
    </oc>
    <nc r="G92"/>
  </rcc>
  <rcc rId="12577" ua="false" sId="4">
    <oc r="D93" t="n">
      <v>5</v>
    </oc>
    <nc r="D93"/>
  </rcc>
  <rcc rId="12578" ua="false" sId="4">
    <oc r="E93" t="n">
      <v>143</v>
    </oc>
    <nc r="E93"/>
  </rcc>
  <rcc rId="12579" ua="false" sId="4">
    <oc r="F93" t="n">
      <v>2</v>
    </oc>
    <nc r="F93"/>
  </rcc>
  <rcc rId="12580" ua="false" sId="4">
    <oc r="G93" t="n">
      <v>28</v>
    </oc>
    <nc r="G93"/>
  </rcc>
  <rcc rId="12581" ua="false" sId="4">
    <oc r="D96" t="n">
      <v>1</v>
    </oc>
    <nc r="D96"/>
  </rcc>
  <rcc rId="12582" ua="false" sId="4">
    <oc r="E96" t="n">
      <v>350</v>
    </oc>
    <nc r="E96"/>
  </rcc>
  <rcc rId="12583" ua="false" sId="4">
    <oc r="F96" t="n">
      <v>1</v>
    </oc>
    <nc r="F96"/>
  </rcc>
  <rcc rId="12584" ua="false" sId="4">
    <oc r="G96" t="n">
      <v>350</v>
    </oc>
    <nc r="G96"/>
  </rcc>
  <rcc rId="12585" ua="false" sId="4">
    <oc r="D98" t="n">
      <v>5</v>
    </oc>
    <nc r="D98"/>
  </rcc>
  <rcc rId="12586" ua="false" sId="4">
    <oc r="E98" t="n">
      <v>460</v>
    </oc>
    <nc r="E98"/>
  </rcc>
  <rcc rId="12587" ua="false" sId="4">
    <oc r="F98" t="n">
      <v>1</v>
    </oc>
    <nc r="F98"/>
  </rcc>
  <rcc rId="12588" ua="false" sId="4">
    <oc r="G98" t="n">
      <v>60</v>
    </oc>
    <nc r="G98"/>
  </rcc>
  <rcc rId="12589" ua="false" sId="4">
    <oc r="J98" t="n">
      <v>1</v>
    </oc>
    <nc r="J98"/>
  </rcc>
  <rcc rId="12590" ua="false" sId="4">
    <oc r="K98" t="n">
      <v>60</v>
    </oc>
    <nc r="K98"/>
  </rcc>
  <rcc rId="12591" ua="false" sId="4">
    <oc r="D101" t="n">
      <v>1</v>
    </oc>
    <nc r="D101"/>
  </rcc>
  <rcc rId="12592" ua="false" sId="4">
    <oc r="E101" t="n">
      <v>70</v>
    </oc>
    <nc r="E101"/>
  </rcc>
  <rcc rId="12593" ua="false" sId="4">
    <oc r="F101" t="n">
      <v>1</v>
    </oc>
    <nc r="F101"/>
  </rcc>
  <rcc rId="12594" ua="false" sId="4">
    <oc r="G101" t="n">
      <v>70</v>
    </oc>
    <nc r="G101"/>
  </rcc>
  <rcc rId="12595" ua="false" sId="4">
    <oc r="H101" t="n">
      <v>0</v>
    </oc>
    <nc r="H101"/>
  </rcc>
  <rcc rId="12596" ua="false" sId="4">
    <oc r="D102" t="n">
      <f>SUM(D66:D101)</f>
    </oc>
    <nc r="D102"/>
  </rcc>
  <rcc rId="12597" ua="false" sId="4">
    <oc r="E102" t="n">
      <f>SUM(E66:E101)</f>
    </oc>
    <nc r="E102"/>
  </rcc>
  <rcc rId="12598" ua="false" sId="4">
    <oc r="F102" t="n">
      <f>SUM(F66:F101)</f>
    </oc>
    <nc r="F102"/>
  </rcc>
  <rcc rId="12599" ua="false" sId="4">
    <oc r="G102" t="n">
      <f>SUM(G66:G101)</f>
    </oc>
    <nc r="G102"/>
  </rcc>
  <rcc rId="12600" ua="false" sId="4">
    <oc r="H102" t="n">
      <f>SUM(H66:H101)</f>
    </oc>
    <nc r="H102"/>
  </rcc>
  <rcc rId="12601" ua="false" sId="4">
    <oc r="I102" t="n">
      <f>SUM(I66:I101)</f>
    </oc>
    <nc r="I102"/>
  </rcc>
  <rcc rId="12602" ua="false" sId="4">
    <oc r="J102" t="n">
      <f>SUM(J66:J101)</f>
    </oc>
    <nc r="J102"/>
  </rcc>
  <rcc rId="12603" ua="false" sId="4">
    <oc r="K102" t="n">
      <f>SUM(K66:K101)</f>
    </oc>
    <nc r="K102"/>
  </rcc>
  <rcc rId="12604" ua="false" sId="4">
    <oc r="L102" t="n">
      <f>SUM(L66:L101)</f>
    </oc>
    <nc r="L102"/>
  </rcc>
  <rcc rId="12605" ua="false" sId="4">
    <oc r="H103" t="n">
      <v>0</v>
    </oc>
    <nc r="H103"/>
  </rcc>
  <rcc rId="12606" ua="false" sId="4">
    <oc r="D104" t="n">
      <v>25</v>
    </oc>
    <nc r="D104"/>
  </rcc>
  <rcc rId="12607" ua="false" sId="4">
    <oc r="E104" t="n">
      <v>5560</v>
    </oc>
    <nc r="E104"/>
  </rcc>
  <rcc rId="12608" ua="false" sId="4">
    <oc r="F104" t="n">
      <v>15</v>
    </oc>
    <nc r="F104"/>
  </rcc>
  <rcc rId="12609" ua="false" sId="4">
    <oc r="G104" t="n">
      <v>1740</v>
    </oc>
    <nc r="G104"/>
  </rcc>
  <rcc rId="12610" ua="false" sId="4">
    <oc r="J104" t="n">
      <v>1</v>
    </oc>
    <nc r="J104"/>
  </rcc>
  <rcc rId="12611" ua="false" sId="4">
    <oc r="K104" t="n">
      <v>8</v>
    </oc>
    <nc r="K104"/>
  </rcc>
  <rcc rId="12612" ua="false" sId="4">
    <oc r="D105" t="n">
      <v>20</v>
    </oc>
    <nc r="D105"/>
  </rcc>
  <rcc rId="12613" ua="false" sId="4">
    <oc r="E105" t="n">
      <f>150+2450</f>
    </oc>
    <nc r="E105"/>
  </rcc>
  <rcc rId="12614" ua="false" sId="4">
    <oc r="F105" t="n">
      <v>10</v>
    </oc>
    <nc r="F105"/>
  </rcc>
  <rcc rId="12615" ua="false" sId="4">
    <oc r="G105" t="n">
      <v>560</v>
    </oc>
    <nc r="G105"/>
  </rcc>
  <rcc rId="12616" ua="false" sId="4">
    <oc r="D106" t="n">
      <v>5</v>
    </oc>
    <nc r="D106"/>
  </rcc>
  <rcc rId="12617" ua="false" sId="4">
    <oc r="E106" t="n">
      <v>133</v>
    </oc>
    <nc r="E106"/>
  </rcc>
  <rcc rId="12618" ua="false" sId="4">
    <oc r="F106" t="n">
      <v>4</v>
    </oc>
    <nc r="F106"/>
  </rcc>
  <rcc rId="12619" ua="false" sId="4">
    <oc r="G106" t="n">
      <v>55</v>
    </oc>
    <nc r="G106"/>
  </rcc>
  <rcc rId="12620" ua="false" sId="4">
    <oc r="D107" t="n">
      <v>12</v>
    </oc>
    <nc r="D107"/>
  </rcc>
  <rcc rId="12621" ua="false" sId="4">
    <oc r="E107" t="n">
      <v>900</v>
    </oc>
    <nc r="E107"/>
  </rcc>
  <rcc rId="12622" ua="false" sId="4">
    <oc r="F107" t="n">
      <v>9</v>
    </oc>
    <nc r="F107"/>
  </rcc>
  <rcc rId="12623" ua="false" sId="4">
    <oc r="G107" t="n">
      <v>398</v>
    </oc>
    <nc r="G107"/>
  </rcc>
  <rcc rId="12624" ua="false" sId="4">
    <oc r="J107" t="n">
      <v>3</v>
    </oc>
    <nc r="J107"/>
  </rcc>
  <rcc rId="12625" ua="false" sId="4">
    <oc r="K107" t="n">
      <v>53</v>
    </oc>
    <nc r="K107"/>
  </rcc>
  <rcc rId="12626" ua="false" sId="4">
    <oc r="D108" t="n">
      <v>7</v>
    </oc>
    <nc r="D108"/>
  </rcc>
  <rcc rId="12627" ua="false" sId="4">
    <oc r="E108" t="n">
      <f>505+863</f>
    </oc>
    <nc r="E108"/>
  </rcc>
  <rcc rId="12628" ua="false" sId="4">
    <oc r="F108" t="n">
      <v>6</v>
    </oc>
    <nc r="F108"/>
  </rcc>
  <rcc rId="12629" ua="false" sId="4">
    <oc r="G108" t="n">
      <v>530</v>
    </oc>
    <nc r="G108"/>
  </rcc>
  <rcc rId="12630" ua="false" sId="4">
    <oc r="J108" t="n">
      <v>2</v>
    </oc>
    <nc r="J108"/>
  </rcc>
  <rcc rId="12631" ua="false" sId="4">
    <oc r="K108" t="n">
      <v>85</v>
    </oc>
    <nc r="K108"/>
  </rcc>
  <rcc rId="12632" ua="false" sId="4">
    <oc r="D109" t="n">
      <v>5</v>
    </oc>
    <nc r="D109"/>
  </rcc>
  <rcc rId="12633" ua="false" sId="4">
    <oc r="E109" t="n">
      <v>860</v>
    </oc>
    <nc r="E109"/>
  </rcc>
  <rcc rId="12634" ua="false" sId="4">
    <oc r="F109" t="n">
      <v>1</v>
    </oc>
    <nc r="F109"/>
  </rcc>
  <rcc rId="12635" ua="false" sId="4">
    <oc r="G109" t="n">
      <v>740</v>
    </oc>
    <nc r="G109"/>
  </rcc>
  <rcc rId="12636" ua="false" sId="4">
    <oc r="D110" t="n">
      <v>3</v>
    </oc>
    <nc r="D110"/>
  </rcc>
  <rcc rId="12637" ua="false" sId="4">
    <oc r="E110" t="n">
      <v>53</v>
    </oc>
    <nc r="E110"/>
  </rcc>
  <rcc rId="12638" ua="false" sId="4">
    <oc r="F110" t="n">
      <v>2</v>
    </oc>
    <nc r="F110"/>
  </rcc>
  <rcc rId="12639" ua="false" sId="4">
    <oc r="G110" t="n">
      <v>35</v>
    </oc>
    <nc r="G110"/>
  </rcc>
  <rcc rId="12640" ua="false" sId="4">
    <oc r="F111" t="n">
      <v>3</v>
    </oc>
    <nc r="F111"/>
  </rcc>
  <rcc rId="12641" ua="false" sId="4">
    <oc r="G111" t="n">
      <v>250</v>
    </oc>
    <nc r="G111"/>
  </rcc>
  <rcc rId="12642" ua="false" sId="4">
    <oc r="F112" t="n">
      <v>2</v>
    </oc>
    <nc r="F112"/>
  </rcc>
  <rcc rId="12643" ua="false" sId="4">
    <oc r="G112" t="n">
      <v>80</v>
    </oc>
    <nc r="G112"/>
  </rcc>
  <rcc rId="12644" ua="false" sId="4">
    <oc r="D113" t="n">
      <v>2</v>
    </oc>
    <nc r="D113"/>
  </rcc>
  <rcc rId="12645" ua="false" sId="4">
    <oc r="E113" t="n">
      <v>155</v>
    </oc>
    <nc r="E113"/>
  </rcc>
  <rcc rId="12646" ua="false" sId="4">
    <oc r="F113" t="n">
      <v>1</v>
    </oc>
    <nc r="F113"/>
  </rcc>
  <rcc rId="12647" ua="false" sId="4">
    <oc r="G113" t="n">
      <v>15</v>
    </oc>
    <nc r="G113"/>
  </rcc>
  <rcc rId="12648" ua="false" sId="4">
    <oc r="J113" t="n">
      <v>1</v>
    </oc>
    <nc r="J113"/>
  </rcc>
  <rcc rId="12649" ua="false" sId="4">
    <oc r="K113" t="n">
      <v>8</v>
    </oc>
    <nc r="K113"/>
  </rcc>
  <rcc rId="12650" ua="false" sId="4">
    <oc r="D114" t="n">
      <v>5</v>
    </oc>
    <nc r="D114"/>
  </rcc>
  <rcc rId="12651" ua="false" sId="4">
    <oc r="E114" t="n">
      <f>70+265</f>
    </oc>
    <nc r="E114"/>
  </rcc>
  <rcc rId="12652" ua="false" sId="4">
    <oc r="F114" t="n">
      <v>3</v>
    </oc>
    <nc r="F114"/>
  </rcc>
  <rcc rId="12653" ua="false" sId="4">
    <oc r="G114" t="n">
      <v>60</v>
    </oc>
    <nc r="G114"/>
  </rcc>
  <rcc rId="12654" ua="false" sId="4">
    <oc r="D115" t="n">
      <v>2</v>
    </oc>
    <nc r="D115"/>
  </rcc>
  <rcc rId="12655" ua="false" sId="4">
    <oc r="E115" t="n">
      <v>80</v>
    </oc>
    <nc r="E115"/>
  </rcc>
  <rcc rId="12656" ua="false" sId="4">
    <oc r="F115" t="n">
      <v>1</v>
    </oc>
    <nc r="F115"/>
  </rcc>
  <rcc rId="12657" ua="false" sId="4">
    <oc r="G115" t="n">
      <v>10</v>
    </oc>
    <nc r="G115"/>
  </rcc>
  <rcc rId="12658" ua="false" sId="4">
    <oc r="D116" t="n">
      <v>1</v>
    </oc>
    <nc r="D116"/>
  </rcc>
  <rcc rId="12659" ua="false" sId="4">
    <oc r="E116" t="n">
      <v>5</v>
    </oc>
    <nc r="E116"/>
  </rcc>
  <rcc rId="12660" ua="false" sId="4">
    <oc r="F116" t="n">
      <v>1</v>
    </oc>
    <nc r="F116"/>
  </rcc>
  <rcc rId="12661" ua="false" sId="4">
    <oc r="G116" t="n">
      <v>5</v>
    </oc>
    <nc r="G116"/>
  </rcc>
  <rcc rId="12662" ua="false" sId="4">
    <oc r="D117" t="n">
      <v>10</v>
    </oc>
    <nc r="D117"/>
  </rcc>
  <rcc rId="12663" ua="false" sId="4">
    <oc r="E117" t="n">
      <v>2125</v>
    </oc>
    <nc r="E117"/>
  </rcc>
  <rcc rId="12664" ua="false" sId="4">
    <oc r="F117" t="n">
      <v>3</v>
    </oc>
    <nc r="F117"/>
  </rcc>
  <rcc rId="12665" ua="false" sId="4">
    <oc r="G117" t="n">
      <v>1050</v>
    </oc>
    <nc r="G117"/>
  </rcc>
  <rcc rId="12666" ua="false" sId="4">
    <oc r="D118" t="n">
      <v>7</v>
    </oc>
    <nc r="D118"/>
  </rcc>
  <rcc rId="12667" ua="false" sId="4">
    <oc r="E118" t="n">
      <f>980+95</f>
    </oc>
    <nc r="E118"/>
  </rcc>
  <rcc rId="12668" ua="false" sId="4">
    <oc r="F118" t="n">
      <v>2</v>
    </oc>
    <nc r="F118"/>
  </rcc>
  <rcc rId="12669" ua="false" sId="4">
    <oc r="G118" t="n">
      <v>105</v>
    </oc>
    <nc r="G118"/>
  </rcc>
  <rcc rId="12670" ua="false" sId="4">
    <oc r="D119" t="n">
      <v>1</v>
    </oc>
    <nc r="D119"/>
  </rcc>
  <rcc rId="12671" ua="false" sId="4">
    <oc r="E119" t="n">
      <v>20</v>
    </oc>
    <nc r="E119"/>
  </rcc>
  <rcc rId="12672" ua="false" sId="4">
    <oc r="F119" t="n">
      <v>1</v>
    </oc>
    <nc r="F119"/>
  </rcc>
  <rcc rId="12673" ua="false" sId="4">
    <oc r="G119" t="n">
      <v>15</v>
    </oc>
    <nc r="G119"/>
  </rcc>
  <rcc rId="12674" ua="false" sId="4">
    <oc r="D122" t="n">
      <v>2</v>
    </oc>
    <nc r="D122"/>
  </rcc>
  <rcc rId="12675" ua="false" sId="4">
    <oc r="E122" t="n">
      <v>23</v>
    </oc>
    <nc r="E122"/>
  </rcc>
  <rcc rId="12676" ua="false" sId="4">
    <oc r="F122" t="n">
      <v>1</v>
    </oc>
    <nc r="F122"/>
  </rcc>
  <rcc rId="12677" ua="false" sId="4">
    <oc r="G122" t="n">
      <v>8</v>
    </oc>
    <nc r="G122"/>
  </rcc>
  <rcc rId="12678" ua="false" sId="4">
    <oc r="D123" t="n">
      <v>2</v>
    </oc>
    <nc r="D123"/>
  </rcc>
  <rcc rId="12679" ua="false" sId="4">
    <oc r="E123" t="n">
      <v>60</v>
    </oc>
    <nc r="E123"/>
  </rcc>
  <rcc rId="12680" ua="false" sId="4">
    <oc r="F123" t="n">
      <v>2</v>
    </oc>
    <nc r="F123"/>
  </rcc>
  <rcc rId="12681" ua="false" sId="4">
    <oc r="G123" t="n">
      <v>60</v>
    </oc>
    <nc r="G123"/>
  </rcc>
  <rcc rId="12682" ua="false" sId="4">
    <oc r="J123" t="n">
      <v>2</v>
    </oc>
    <nc r="J123"/>
  </rcc>
  <rcc rId="12683" ua="false" sId="4">
    <oc r="K123" t="n">
      <v>60</v>
    </oc>
    <nc r="K123"/>
  </rcc>
  <rcc rId="12684" ua="false" sId="4">
    <oc r="D124" t="n">
      <v>1</v>
    </oc>
    <nc r="D124"/>
  </rcc>
  <rcc rId="12685" ua="false" sId="4">
    <oc r="E124" t="n">
      <v>186</v>
    </oc>
    <nc r="E124"/>
  </rcc>
  <rcc rId="12686" ua="false" sId="4">
    <oc r="F124" t="n">
      <v>1</v>
    </oc>
    <nc r="F124"/>
  </rcc>
  <rcc rId="12687" ua="false" sId="4">
    <oc r="G124" t="n">
      <v>120</v>
    </oc>
    <nc r="G124"/>
  </rcc>
  <rcc rId="12688" ua="false" sId="4">
    <oc r="D128" t="n">
      <v>2</v>
    </oc>
    <nc r="D128"/>
  </rcc>
  <rcc rId="12689" ua="false" sId="4">
    <oc r="E128" t="n">
      <v>150</v>
    </oc>
    <nc r="E128"/>
  </rcc>
  <rcc rId="12690" ua="false" sId="4">
    <oc r="F128" t="n">
      <v>1</v>
    </oc>
    <nc r="F128"/>
  </rcc>
  <rcc rId="12691" ua="false" sId="4">
    <oc r="G128" t="n">
      <v>80</v>
    </oc>
    <nc r="G128"/>
  </rcc>
  <rcc rId="12692" ua="false" sId="4">
    <oc r="D129" t="n">
      <v>1</v>
    </oc>
    <nc r="D129"/>
  </rcc>
  <rcc rId="12693" ua="false" sId="4">
    <oc r="E129" t="n">
      <v>55</v>
    </oc>
    <nc r="E129"/>
  </rcc>
  <rcc rId="12694" ua="false" sId="4">
    <oc r="F129" t="n">
      <v>1</v>
    </oc>
    <nc r="F129"/>
  </rcc>
  <rcc rId="12695" ua="false" sId="4">
    <oc r="G129" t="n">
      <v>35</v>
    </oc>
    <nc r="G129"/>
  </rcc>
  <rcc rId="12696" ua="false" sId="4">
    <oc r="D130" t="n">
      <v>3</v>
    </oc>
    <nc r="D130"/>
  </rcc>
  <rcc rId="12697" ua="false" sId="4">
    <oc r="E130" t="n">
      <f>110+85</f>
    </oc>
    <nc r="E130"/>
  </rcc>
  <rcc rId="12698" ua="false" sId="4">
    <oc r="F130" t="n">
      <v>2</v>
    </oc>
    <nc r="F130"/>
  </rcc>
  <rcc rId="12699" ua="false" sId="4">
    <oc r="G130" t="n">
      <v>85</v>
    </oc>
    <nc r="G130"/>
  </rcc>
  <rcc rId="12700" ua="false" sId="4">
    <oc r="J130" t="n">
      <v>2</v>
    </oc>
    <nc r="J130"/>
  </rcc>
  <rcc rId="12701" ua="false" sId="4">
    <oc r="K130" t="n">
      <v>85</v>
    </oc>
    <nc r="K130"/>
  </rcc>
  <rcc rId="12702" ua="false" sId="4">
    <oc r="D135" t="n">
      <v>1</v>
    </oc>
    <nc r="D135"/>
  </rcc>
  <rcc rId="12703" ua="false" sId="4">
    <oc r="E135" t="n">
      <v>15</v>
    </oc>
    <nc r="E135"/>
  </rcc>
  <rcc rId="12704" ua="false" sId="4">
    <oc r="F135" t="n">
      <v>1</v>
    </oc>
    <nc r="F135"/>
  </rcc>
  <rcc rId="12705" ua="false" sId="4">
    <oc r="G135" t="n">
      <v>15</v>
    </oc>
    <nc r="G135"/>
  </rcc>
  <rcc rId="12706" ua="false" sId="4">
    <oc r="F137" t="n">
      <v>3</v>
    </oc>
    <nc r="F137"/>
  </rcc>
  <rcc rId="12707" ua="false" sId="4">
    <oc r="G137" t="n">
      <v>138</v>
    </oc>
    <nc r="G137"/>
  </rcc>
  <rcc rId="12708" ua="false" sId="4">
    <oc r="J137" t="n">
      <v>1</v>
    </oc>
    <nc r="J137"/>
  </rcc>
  <rcc rId="12709" ua="false" sId="4">
    <oc r="K137" t="n">
      <v>15</v>
    </oc>
    <nc r="K137"/>
  </rcc>
  <rcc rId="12710" ua="false" sId="4">
    <oc r="D138" t="n">
      <v>1</v>
    </oc>
    <nc r="D138"/>
  </rcc>
  <rcc rId="12711" ua="false" sId="4">
    <oc r="E138" t="n">
      <v>10</v>
    </oc>
    <nc r="E138"/>
  </rcc>
  <rcc rId="12712" ua="false" sId="4">
    <oc r="F138" t="n">
      <v>1</v>
    </oc>
    <nc r="F138"/>
  </rcc>
  <rcc rId="12713" ua="false" sId="4">
    <oc r="G138" t="n">
      <v>10</v>
    </oc>
    <nc r="G138"/>
  </rcc>
  <rcc rId="12714" ua="false" sId="4">
    <oc r="J138" t="n">
      <v>1</v>
    </oc>
    <nc r="J138"/>
  </rcc>
  <rcc rId="12715" ua="false" sId="4">
    <oc r="K138" t="n">
      <v>10</v>
    </oc>
    <nc r="K138"/>
  </rcc>
  <rcc rId="12716" ua="false" sId="4">
    <oc r="F139" t="n">
      <v>1</v>
    </oc>
    <nc r="F139"/>
  </rcc>
  <rcc rId="12717" ua="false" sId="4">
    <oc r="G139" t="n">
      <v>100</v>
    </oc>
    <nc r="G139"/>
  </rcc>
  <rcc rId="12718" ua="false" sId="4">
    <oc r="J139" t="n">
      <v>1</v>
    </oc>
    <nc r="J139"/>
  </rcc>
  <rcc rId="12719" ua="false" sId="4">
    <oc r="K139" t="n">
      <v>100</v>
    </oc>
    <nc r="K139"/>
  </rcc>
  <rcc rId="12720" ua="false" sId="4">
    <oc r="D140" t="n">
      <v>1</v>
    </oc>
    <nc r="D140"/>
  </rcc>
  <rcc rId="12721" ua="false" sId="4">
    <oc r="E140" t="n">
      <v>95</v>
    </oc>
    <nc r="E140"/>
  </rcc>
  <rcc rId="12722" ua="false" sId="4">
    <oc r="F140" t="n">
      <v>1</v>
    </oc>
    <nc r="F140"/>
  </rcc>
  <rcc rId="12723" ua="false" sId="4">
    <oc r="G140" t="n">
      <v>95</v>
    </oc>
    <nc r="G140"/>
  </rcc>
  <rcc rId="12724" ua="false" sId="4">
    <oc r="D141" t="n">
      <v>3</v>
    </oc>
    <nc r="D141"/>
  </rcc>
  <rcc rId="12725" ua="false" sId="4">
    <oc r="E141" t="n">
      <v>650</v>
    </oc>
    <nc r="E141"/>
  </rcc>
  <rcc rId="12726" ua="false" sId="4">
    <oc r="F141" t="n">
      <v>2</v>
    </oc>
    <nc r="F141"/>
  </rcc>
  <rcc rId="12727" ua="false" sId="4">
    <oc r="G141" t="n">
      <v>240</v>
    </oc>
    <nc r="G141"/>
  </rcc>
  <rcc rId="12728" ua="false" sId="4">
    <oc r="J141" t="n">
      <v>1</v>
    </oc>
    <nc r="J141"/>
  </rcc>
  <rcc rId="12729" ua="false" sId="4">
    <oc r="K141" t="n">
      <v>200</v>
    </oc>
    <nc r="K141"/>
  </rcc>
  <rcc rId="12730" ua="false" sId="4">
    <oc r="D142" t="n">
      <v>1</v>
    </oc>
    <nc r="D142"/>
  </rcc>
  <rcc rId="12731" ua="false" sId="4">
    <oc r="E142" t="n">
      <v>20</v>
    </oc>
    <nc r="E142"/>
  </rcc>
  <rcc rId="12732" ua="false" sId="4">
    <oc r="F142" t="n">
      <v>1</v>
    </oc>
    <nc r="F142"/>
  </rcc>
  <rcc rId="12733" ua="false" sId="4">
    <oc r="G142" t="n">
      <v>20</v>
    </oc>
    <nc r="G142"/>
  </rcc>
  <rcc rId="12734" ua="false" sId="4">
    <oc r="D143" t="n">
      <v>7</v>
    </oc>
    <nc r="D143"/>
  </rcc>
  <rcc rId="12735" ua="false" sId="4">
    <oc r="E143" t="n">
      <f>760+110+405</f>
    </oc>
    <nc r="E143"/>
  </rcc>
  <rcc rId="12736" ua="false" sId="4">
    <oc r="F143" t="n">
      <v>2</v>
    </oc>
    <nc r="F143"/>
  </rcc>
  <rcc rId="12737" ua="false" sId="4">
    <oc r="G143" t="n">
      <v>275</v>
    </oc>
    <nc r="G143"/>
  </rcc>
  <rcc rId="12738" ua="false" sId="4">
    <oc r="J143" t="n">
      <v>1</v>
    </oc>
    <nc r="J143"/>
  </rcc>
  <rcc rId="12739" ua="false" sId="4">
    <oc r="K143" t="n">
      <v>15</v>
    </oc>
    <nc r="K143"/>
  </rcc>
  <rcc rId="12740" ua="false" sId="4">
    <oc r="D145" t="n">
      <v>1</v>
    </oc>
    <nc r="D145"/>
  </rcc>
  <rcc rId="12741" ua="false" sId="4">
    <oc r="E145" t="n">
      <v>40</v>
    </oc>
    <nc r="E145"/>
  </rcc>
  <rcc rId="12742" ua="false" sId="4">
    <oc r="F145" t="n">
      <v>1</v>
    </oc>
    <nc r="F145"/>
  </rcc>
  <rcc rId="12743" ua="false" sId="4">
    <oc r="G145" t="n">
      <v>40</v>
    </oc>
    <nc r="G145"/>
  </rcc>
  <rcc rId="12744" ua="false" sId="4">
    <oc r="D146" t="n">
      <v>6</v>
    </oc>
    <nc r="D146"/>
  </rcc>
  <rcc rId="12745" ua="false" sId="4">
    <oc r="E146" t="n">
      <f>600+800</f>
    </oc>
    <nc r="E146"/>
  </rcc>
  <rcc rId="12746" ua="false" sId="4">
    <oc r="F146" t="n">
      <v>1</v>
    </oc>
    <nc r="F146"/>
  </rcc>
  <rcc rId="12747" ua="false" sId="4">
    <oc r="G146" t="n">
      <v>10</v>
    </oc>
    <nc r="G146"/>
  </rcc>
  <rcc rId="12748" ua="false" sId="4">
    <oc r="J146" t="n">
      <v>1</v>
    </oc>
    <nc r="J146"/>
  </rcc>
  <rcc rId="12749" ua="false" sId="4">
    <oc r="K146" t="n">
      <v>10</v>
    </oc>
    <nc r="K146"/>
  </rcc>
  <rcc rId="12750" ua="false" sId="4">
    <oc r="D148" t="n">
      <v>1</v>
    </oc>
    <nc r="D148"/>
  </rcc>
  <rcc rId="12751" ua="false" sId="4">
    <oc r="E148" t="n">
      <v>40</v>
    </oc>
    <nc r="E148"/>
  </rcc>
  <rcc rId="12752" ua="false" sId="4">
    <oc r="F148" t="n">
      <v>1</v>
    </oc>
    <nc r="F148"/>
  </rcc>
  <rcc rId="12753" ua="false" sId="4">
    <oc r="G148" t="n">
      <v>40</v>
    </oc>
    <nc r="G148"/>
  </rcc>
  <rcc rId="12754" ua="false" sId="4">
    <oc r="D150" t="n">
      <v>1</v>
    </oc>
    <nc r="D150"/>
  </rcc>
  <rcc rId="12755" ua="false" sId="4">
    <oc r="E150" t="n">
      <v>15</v>
    </oc>
    <nc r="E150"/>
  </rcc>
  <rcc rId="12756" ua="false" sId="4">
    <oc r="F150" t="n">
      <v>1</v>
    </oc>
    <nc r="F150"/>
  </rcc>
  <rcc rId="12757" ua="false" sId="4">
    <oc r="G150" t="n">
      <v>15</v>
    </oc>
    <nc r="G150"/>
  </rcc>
  <rcc rId="12758" ua="false" sId="4">
    <oc r="H150" t="n">
      <v>0</v>
    </oc>
    <nc r="H150"/>
  </rcc>
  <rcc rId="12759" ua="false" sId="4">
    <oc r="F153" t="n">
      <v>15</v>
    </oc>
    <nc r="F153"/>
  </rcc>
  <rcc rId="12760" ua="false" sId="4">
    <oc r="G153" t="n">
      <v>2560</v>
    </oc>
    <nc r="G153"/>
  </rcc>
  <rcc rId="12761" ua="false" sId="4">
    <oc r="J153" t="n">
      <v>1</v>
    </oc>
    <nc r="J153"/>
  </rcc>
  <rcc rId="12762" ua="false" sId="4">
    <oc r="K153" t="n">
      <v>40</v>
    </oc>
    <nc r="K153"/>
  </rcc>
  <rcc rId="12763" ua="false" sId="4">
    <oc r="D154" t="n">
      <v>20</v>
    </oc>
    <nc r="D154"/>
  </rcc>
  <rcc rId="12764" ua="false" sId="4">
    <oc r="E154" t="n">
      <v>2980</v>
    </oc>
    <nc r="E154"/>
  </rcc>
  <rcc rId="12765" ua="false" sId="4">
    <oc r="F154" t="n">
      <v>17</v>
    </oc>
    <nc r="F154"/>
  </rcc>
  <rcc rId="12766" ua="false" sId="4">
    <oc r="G154" t="n">
      <v>850</v>
    </oc>
    <nc r="G154"/>
  </rcc>
  <rcc rId="12767" ua="false" sId="4">
    <oc r="J154" t="n">
      <v>1</v>
    </oc>
    <nc r="J154"/>
  </rcc>
  <rcc rId="12768" ua="false" sId="4">
    <oc r="K154" t="n">
      <v>27.8</v>
    </oc>
    <nc r="K154"/>
  </rcc>
  <rcc rId="12769" ua="false" sId="4">
    <oc r="D155" t="n">
      <v>5</v>
    </oc>
    <nc r="D155"/>
  </rcc>
  <rcc rId="12770" ua="false" sId="4">
    <oc r="E155" t="n">
      <v>265</v>
    </oc>
    <nc r="E155"/>
  </rcc>
  <rcc rId="12771" ua="false" sId="4">
    <oc r="F155" t="n">
      <v>3</v>
    </oc>
    <nc r="F155"/>
  </rcc>
  <rcc rId="12772" ua="false" sId="4">
    <oc r="G155" t="n">
      <v>100</v>
    </oc>
    <nc r="G155"/>
  </rcc>
  <rcc rId="12773" ua="false" sId="4">
    <oc r="F158" t="n">
      <v>1</v>
    </oc>
    <nc r="F158"/>
  </rcc>
  <rcc rId="12774" ua="false" sId="4">
    <oc r="G158" t="n">
      <v>35</v>
    </oc>
    <nc r="G158"/>
  </rcc>
  <rcc rId="12775" ua="false" sId="4">
    <oc r="D159" t="n">
      <v>3</v>
    </oc>
    <nc r="D159"/>
  </rcc>
  <rcc rId="12776" ua="false" sId="4">
    <oc r="E159" t="n">
      <v>165</v>
    </oc>
    <nc r="E159"/>
  </rcc>
  <rcc rId="12777" ua="false" sId="4">
    <oc r="F159" t="n">
      <v>1</v>
    </oc>
    <nc r="F159"/>
  </rcc>
  <rcc rId="12778" ua="false" sId="4">
    <oc r="G159" t="n">
      <v>10</v>
    </oc>
    <nc r="G159"/>
  </rcc>
  <rcc rId="12779" ua="false" sId="4">
    <oc r="D165" t="n">
      <v>3</v>
    </oc>
    <nc r="D165"/>
  </rcc>
  <rcc rId="12780" ua="false" sId="4">
    <oc r="E165" t="n">
      <v>175</v>
    </oc>
    <nc r="E165"/>
  </rcc>
  <rcc rId="12781" ua="false" sId="4">
    <oc r="F165" t="n">
      <v>2</v>
    </oc>
    <nc r="F165"/>
  </rcc>
  <rcc rId="12782" ua="false" sId="4">
    <oc r="G165" t="n">
      <v>150</v>
    </oc>
    <nc r="G165"/>
  </rcc>
  <rcc rId="12783" ua="false" sId="4">
    <oc r="D167" t="n">
      <v>9</v>
    </oc>
    <nc r="D167"/>
  </rcc>
  <rcc rId="12784" ua="false" sId="4">
    <oc r="E167" t="n">
      <v>601</v>
    </oc>
    <nc r="E167"/>
  </rcc>
  <rcc rId="12785" ua="false" sId="4">
    <oc r="F167" t="n">
      <v>4</v>
    </oc>
    <nc r="F167"/>
  </rcc>
  <rcc rId="12786" ua="false" sId="4">
    <oc r="G167" t="n">
      <v>440</v>
    </oc>
    <nc r="G167"/>
  </rcc>
  <rcc rId="12787" ua="false" sId="4">
    <oc r="J167" t="n">
      <v>2</v>
    </oc>
    <nc r="J167"/>
  </rcc>
  <rcc rId="12788" ua="false" sId="4">
    <oc r="K167" t="n">
      <v>18</v>
    </oc>
    <nc r="K167"/>
  </rcc>
  <rcc rId="12789" ua="false" sId="4">
    <oc r="D168" t="n">
      <v>3</v>
    </oc>
    <nc r="D168"/>
  </rcc>
  <rcc rId="12790" ua="false" sId="4">
    <oc r="E168" t="n">
      <v>145</v>
    </oc>
    <nc r="E168"/>
  </rcc>
  <rcc rId="12791" ua="false" sId="4">
    <oc r="F168" t="n">
      <v>2</v>
    </oc>
    <nc r="F168"/>
  </rcc>
  <rcc rId="12792" ua="false" sId="4">
    <oc r="G168" t="n">
      <v>30</v>
    </oc>
    <nc r="G168"/>
  </rcc>
  <rcc rId="12793" ua="false" sId="4">
    <oc r="D171" t="n">
      <v>2</v>
    </oc>
    <nc r="D171"/>
  </rcc>
  <rcc rId="12794" ua="false" sId="4">
    <oc r="E171" t="n">
      <v>38</v>
    </oc>
    <nc r="E171"/>
  </rcc>
  <rcc rId="12795" ua="false" sId="4">
    <oc r="F171" t="n">
      <v>1</v>
    </oc>
    <nc r="F171"/>
  </rcc>
  <rcc rId="12796" ua="false" sId="4">
    <oc r="G171" t="n">
      <v>18</v>
    </oc>
    <nc r="G171"/>
  </rcc>
  <rcc rId="12797" ua="false" sId="4">
    <oc r="J171" t="n">
      <v>1</v>
    </oc>
    <nc r="J171"/>
  </rcc>
  <rcc rId="12798" ua="false" sId="4">
    <oc r="K171" t="n">
      <v>8</v>
    </oc>
    <nc r="K171"/>
  </rcc>
  <rcc rId="12799" ua="false" sId="4">
    <oc r="D172" t="n">
      <v>2</v>
    </oc>
    <nc r="D172"/>
  </rcc>
  <rcc rId="12800" ua="false" sId="4">
    <oc r="E172" t="n">
      <v>108</v>
    </oc>
    <nc r="E172"/>
  </rcc>
  <rcc rId="12801" ua="false" sId="4">
    <oc r="F172" t="n">
      <v>2</v>
    </oc>
    <nc r="F172"/>
  </rcc>
  <rcc rId="12802" ua="false" sId="4">
    <oc r="G172" t="n">
      <v>73</v>
    </oc>
    <nc r="G172"/>
  </rcc>
  <rcc rId="12803" ua="false" sId="4">
    <oc r="D173" t="n">
      <v>1</v>
    </oc>
    <nc r="D173"/>
  </rcc>
  <rcc rId="12804" ua="false" sId="4">
    <oc r="E173" t="n">
      <v>15</v>
    </oc>
    <nc r="E173"/>
  </rcc>
  <rcc rId="12805" ua="false" sId="4">
    <oc r="F173" t="n">
      <v>1</v>
    </oc>
    <nc r="F173"/>
  </rcc>
  <rcc rId="12806" ua="false" sId="4">
    <oc r="G173" t="n">
      <v>15</v>
    </oc>
    <nc r="G173"/>
  </rcc>
  <rcc rId="12807" ua="false" sId="4">
    <oc r="J173" t="n">
      <v>1</v>
    </oc>
    <nc r="J173"/>
  </rcc>
  <rcc rId="12808" ua="false" sId="4">
    <oc r="K173" t="n">
      <v>15</v>
    </oc>
    <nc r="K173"/>
  </rcc>
  <rcc rId="12809" ua="false" sId="4">
    <oc r="D176" t="n">
      <v>5</v>
    </oc>
    <nc r="D176"/>
  </rcc>
  <rcc rId="12810" ua="false" sId="4">
    <oc r="E176" t="n">
      <v>90</v>
    </oc>
    <nc r="E176"/>
  </rcc>
  <rcc rId="12811" ua="false" sId="4">
    <oc r="F176" t="n">
      <v>3</v>
    </oc>
    <nc r="F176"/>
  </rcc>
  <rcc rId="12812" ua="false" sId="4">
    <oc r="G176" t="n">
      <v>55</v>
    </oc>
    <nc r="G176"/>
  </rcc>
  <rcc rId="12813" ua="false" sId="4">
    <oc r="J176" t="n">
      <v>1</v>
    </oc>
    <nc r="J176"/>
  </rcc>
  <rcc rId="12814" ua="false" sId="4">
    <oc r="K176" t="n">
      <v>10</v>
    </oc>
    <nc r="K176"/>
  </rcc>
  <rcc rId="12815" ua="false" sId="4">
    <oc r="D178" t="n">
      <v>1</v>
    </oc>
    <nc r="D178"/>
  </rcc>
  <rcc rId="12816" ua="false" sId="4">
    <oc r="E178" t="n">
      <v>30</v>
    </oc>
    <nc r="E178"/>
  </rcc>
  <rcc rId="12817" ua="false" sId="4">
    <oc r="F178" t="n">
      <v>1</v>
    </oc>
    <nc r="F178"/>
  </rcc>
  <rcc rId="12818" ua="false" sId="4">
    <oc r="G178" t="n">
      <v>30</v>
    </oc>
    <nc r="G178"/>
  </rcc>
  <rcc rId="12819" ua="false" sId="4">
    <oc r="D179" t="n">
      <v>1</v>
    </oc>
    <nc r="D179"/>
  </rcc>
  <rcc rId="12820" ua="false" sId="4">
    <oc r="E179" t="n">
      <v>100</v>
    </oc>
    <nc r="E179"/>
  </rcc>
  <rcc rId="12821" ua="false" sId="4">
    <oc r="F179" t="n">
      <v>1</v>
    </oc>
    <nc r="F179"/>
  </rcc>
  <rcc rId="12822" ua="false" sId="4">
    <oc r="G179" t="n">
      <v>100</v>
    </oc>
    <nc r="G179"/>
  </rcc>
  <rcc rId="12823" ua="false" sId="4">
    <oc r="D181" t="n">
      <v>2</v>
    </oc>
    <nc r="D181"/>
  </rcc>
  <rcc rId="12824" ua="false" sId="4">
    <oc r="E181" t="n">
      <v>16</v>
    </oc>
    <nc r="E181"/>
  </rcc>
  <rcc rId="12825" ua="false" sId="4">
    <oc r="F181" t="n">
      <v>2</v>
    </oc>
    <nc r="F181"/>
  </rcc>
  <rcc rId="12826" ua="false" sId="4">
    <oc r="G181" t="n">
      <v>16</v>
    </oc>
    <nc r="G181"/>
  </rcc>
  <rcc rId="12827" ua="false" sId="4">
    <oc r="D182" t="n">
      <v>1</v>
    </oc>
    <nc r="D182"/>
  </rcc>
  <rcc rId="12828" ua="false" sId="4">
    <oc r="E182" t="n">
      <v>15</v>
    </oc>
    <nc r="E182"/>
  </rcc>
  <rcc rId="12829" ua="false" sId="4">
    <oc r="F182" t="n">
      <v>1</v>
    </oc>
    <nc r="F182"/>
  </rcc>
  <rcc rId="12830" ua="false" sId="4">
    <oc r="G182" t="n">
      <v>15</v>
    </oc>
    <nc r="G182"/>
  </rcc>
  <rcc rId="12831" ua="false" sId="4">
    <oc r="D185" t="n">
      <v>8</v>
    </oc>
    <nc r="D185"/>
  </rcc>
  <rcc rId="12832" ua="false" sId="4">
    <oc r="E185" t="n">
      <v>680</v>
    </oc>
    <nc r="E185"/>
  </rcc>
  <rcc rId="12833" ua="false" sId="4">
    <oc r="F185" t="n">
      <v>5</v>
    </oc>
    <nc r="F185"/>
  </rcc>
  <rcc rId="12834" ua="false" sId="4">
    <oc r="G185" t="n">
      <v>150</v>
    </oc>
    <nc r="G185"/>
  </rcc>
  <rcc rId="12835" ua="false" sId="4">
    <oc r="D186" t="n">
      <v>5</v>
    </oc>
    <nc r="D186"/>
  </rcc>
  <rcc rId="12836" ua="false" sId="4">
    <oc r="E186" t="n">
      <v>325</v>
    </oc>
    <nc r="E186"/>
  </rcc>
  <rcc rId="12837" ua="false" sId="4">
    <oc r="F186" t="n">
      <v>4</v>
    </oc>
    <nc r="F186"/>
  </rcc>
  <rcc rId="12838" ua="false" sId="4">
    <oc r="G186" t="n">
      <v>115</v>
    </oc>
    <nc r="G186"/>
  </rcc>
  <rcc rId="12839" ua="false" sId="4">
    <oc r="D187" t="n">
      <v>1</v>
    </oc>
    <nc r="D187"/>
  </rcc>
  <rcc rId="12840" ua="false" sId="4">
    <oc r="E187" t="n">
      <v>8</v>
    </oc>
    <nc r="E187"/>
  </rcc>
  <rcc rId="12841" ua="false" sId="4">
    <oc r="F187" t="n">
      <v>1</v>
    </oc>
    <nc r="F187"/>
  </rcc>
  <rcc rId="12842" ua="false" sId="4">
    <oc r="G187" t="n">
      <v>8</v>
    </oc>
    <nc r="G187"/>
  </rcc>
  <rcc rId="12843" ua="false" sId="4">
    <oc r="J187" t="n">
      <v>1</v>
    </oc>
    <nc r="J187"/>
  </rcc>
  <rcc rId="12844" ua="false" sId="4">
    <oc r="K187" t="n">
      <v>8</v>
    </oc>
    <nc r="K187"/>
  </rcc>
  <rcc rId="12845" ua="false" sId="4">
    <oc r="D195" t="n">
      <v>5</v>
    </oc>
    <nc r="D195"/>
  </rcc>
  <rcc rId="12846" ua="false" sId="4">
    <oc r="E195" t="n">
      <v>613</v>
    </oc>
    <nc r="E195"/>
  </rcc>
  <rcc rId="12847" ua="false" sId="4">
    <oc r="F195" t="n">
      <v>2</v>
    </oc>
    <nc r="F195"/>
  </rcc>
  <rcc rId="12848" ua="false" sId="4">
    <oc r="G195" t="n">
      <v>600</v>
    </oc>
    <nc r="G195"/>
  </rcc>
  <rcc rId="12849" ua="false" sId="4">
    <oc r="D196" t="n">
      <v>2</v>
    </oc>
    <nc r="D196"/>
  </rcc>
  <rcc rId="12850" ua="false" sId="4">
    <oc r="E196" t="n">
      <v>45</v>
    </oc>
    <nc r="E196"/>
  </rcc>
  <rcc rId="12851" ua="false" sId="4">
    <oc r="F196" t="n">
      <v>2</v>
    </oc>
    <nc r="F196"/>
  </rcc>
  <rcc rId="12852" ua="false" sId="4">
    <oc r="G196" t="n">
      <v>45</v>
    </oc>
    <nc r="G196"/>
  </rcc>
  <rcc rId="12853" ua="false" sId="4">
    <oc r="D199" t="n">
      <v>4</v>
    </oc>
    <nc r="D199"/>
  </rcc>
  <rcc rId="12854" ua="false" sId="4">
    <oc r="E199" t="n">
      <v>185</v>
    </oc>
    <nc r="E199"/>
  </rcc>
  <rcc rId="12855" ua="false" sId="4">
    <oc r="F199" t="n">
      <v>2</v>
    </oc>
    <nc r="F199"/>
  </rcc>
  <rcc rId="12856" ua="false" sId="4">
    <oc r="G199" t="n">
      <v>150</v>
    </oc>
    <nc r="G199"/>
  </rcc>
  <rcc rId="12857" ua="false" sId="4">
    <oc r="E201" t="n">
      <f>SUM(E195:E200)</f>
    </oc>
    <nc r="E201" t="n">
      <f>SUM(E195:E200)</f>
    </nc>
  </rcc>
  <rcc rId="12858" ua="false" sId="4">
    <oc r="F201" t="n">
      <v>2</v>
    </oc>
    <nc r="F201" t="n">
      <f>SUM(F195:F200)</f>
    </nc>
  </rcc>
  <rcc rId="12859" ua="false" sId="4">
    <oc r="D203" t="n">
      <v>5</v>
    </oc>
    <nc r="D203"/>
  </rcc>
  <rcc rId="12860" ua="false" sId="4">
    <oc r="E203" t="n">
      <v>315</v>
    </oc>
    <nc r="E203"/>
  </rcc>
  <rcc rId="12861" ua="false" sId="4">
    <oc r="F203" t="n">
      <v>3</v>
    </oc>
    <nc r="F203"/>
  </rcc>
  <rcc rId="12862" ua="false" sId="4">
    <oc r="G203" t="n">
      <v>100</v>
    </oc>
    <nc r="G203"/>
  </rcc>
  <rcc rId="12863" ua="false" sId="4">
    <oc r="F204" t="n">
      <v>1</v>
    </oc>
    <nc r="F204"/>
  </rcc>
  <rcc rId="12864" ua="false" sId="4">
    <oc r="G204" t="n">
      <v>65</v>
    </oc>
    <nc r="G204"/>
  </rcc>
  <rcc rId="12865" ua="false" sId="4">
    <oc r="J204" t="n">
      <v>1</v>
    </oc>
    <nc r="J204"/>
  </rcc>
  <rcc rId="12866" ua="false" sId="4">
    <oc r="K204" t="n">
      <v>12</v>
    </oc>
    <nc r="K204"/>
  </rcc>
  <rcc rId="12867" ua="false" sId="4">
    <oc r="D206" t="n">
      <v>16</v>
    </oc>
    <nc r="D206"/>
  </rcc>
  <rcc rId="12868" ua="false" sId="4">
    <oc r="E206" t="n">
      <v>1325</v>
    </oc>
    <nc r="E206"/>
  </rcc>
  <rcc rId="12869" ua="false" sId="4">
    <oc r="F206" t="n">
      <v>4</v>
    </oc>
    <nc r="F206"/>
  </rcc>
  <rcc rId="12870" ua="false" sId="4">
    <oc r="G206" t="n">
      <v>420</v>
    </oc>
    <nc r="G206"/>
  </rcc>
  <rcc rId="12871" ua="false" sId="4">
    <oc r="J206" t="n">
      <v>2</v>
    </oc>
    <nc r="J206"/>
  </rcc>
  <rcc rId="12872" ua="false" sId="4">
    <oc r="K206" t="n">
      <v>22.5</v>
    </oc>
    <nc r="K206"/>
  </rcc>
  <rcc rId="12873" ua="false" sId="4">
    <oc r="D207" t="n">
      <v>1</v>
    </oc>
    <nc r="D207"/>
  </rcc>
  <rcc rId="12874" ua="false" sId="4">
    <oc r="E207" t="n">
      <v>50</v>
    </oc>
    <nc r="E207"/>
  </rcc>
  <rcc rId="12875" ua="false" sId="4">
    <oc r="F207" t="n">
      <v>1</v>
    </oc>
    <nc r="F207"/>
  </rcc>
  <rcc rId="12876" ua="false" sId="4">
    <oc r="G207" t="n">
      <v>50</v>
    </oc>
    <nc r="G207"/>
  </rcc>
  <rcc rId="12877" ua="false" sId="4">
    <oc r="D209" t="n">
      <v>5</v>
    </oc>
    <nc r="D209"/>
  </rcc>
  <rcc rId="12878" ua="false" sId="4">
    <oc r="E209" t="n">
      <v>450</v>
    </oc>
    <nc r="E209"/>
  </rcc>
  <rcc rId="12879" ua="false" sId="4">
    <oc r="F209" t="n">
      <v>2</v>
    </oc>
    <nc r="F209"/>
  </rcc>
  <rcc rId="12880" ua="false" sId="4">
    <oc r="G209" t="n">
      <v>21</v>
    </oc>
    <nc r="G209"/>
  </rcc>
  <rcc rId="12881" ua="false" sId="4">
    <oc r="F210" t="n">
      <v>2</v>
    </oc>
    <nc r="F210"/>
  </rcc>
  <rcc rId="12882" ua="false" sId="4">
    <oc r="G210" t="n">
      <v>10</v>
    </oc>
    <nc r="G210"/>
  </rcc>
  <rcc rId="12883" ua="false" sId="4">
    <oc r="D211" t="n">
      <v>3</v>
    </oc>
    <nc r="D211"/>
  </rcc>
  <rcc rId="12884" ua="false" sId="4">
    <oc r="E211" t="n">
      <v>350</v>
    </oc>
    <nc r="E211"/>
  </rcc>
  <rcc rId="12885" ua="false" sId="4">
    <oc r="F211" t="n">
      <v>1</v>
    </oc>
    <nc r="F211"/>
  </rcc>
  <rcc rId="12886" ua="false" sId="4">
    <oc r="G211" t="n">
      <v>10</v>
    </oc>
    <nc r="G211"/>
  </rcc>
  <rcc rId="12887" ua="false" sId="4">
    <oc r="D212" t="n">
      <v>3</v>
    </oc>
    <nc r="D212"/>
  </rcc>
  <rcc rId="12888" ua="false" sId="4">
    <oc r="E212" t="n">
      <v>130</v>
    </oc>
    <nc r="E212"/>
  </rcc>
  <rcc rId="12889" ua="false" sId="4">
    <oc r="F212" t="n">
      <v>1</v>
    </oc>
    <nc r="F212"/>
  </rcc>
  <rcc rId="12890" ua="false" sId="4">
    <oc r="G212" t="n">
      <v>10</v>
    </oc>
    <nc r="G212"/>
  </rcc>
  <rcc rId="12891" ua="false" sId="4">
    <oc r="D213" t="n">
      <v>2</v>
    </oc>
    <nc r="D213"/>
  </rcc>
  <rcc rId="12892" ua="false" sId="4">
    <oc r="E213" t="n">
      <v>350</v>
    </oc>
    <nc r="E213"/>
  </rcc>
  <rcc rId="12893" ua="false" sId="4">
    <oc r="F213" t="n">
      <v>2</v>
    </oc>
    <nc r="F213"/>
  </rcc>
  <rcc rId="12894" ua="false" sId="4">
    <oc r="G213" t="n">
      <v>350</v>
    </oc>
    <nc r="G213"/>
  </rcc>
  <rcc rId="12895" ua="false" sId="4">
    <oc r="D215" t="n">
      <v>1</v>
    </oc>
    <nc r="D215"/>
  </rcc>
  <rcc rId="12896" ua="false" sId="4">
    <oc r="E215" t="n">
      <v>45</v>
    </oc>
    <nc r="E215"/>
  </rcc>
  <rcc rId="12897" ua="false" sId="4">
    <oc r="F215" t="n">
      <v>1</v>
    </oc>
    <nc r="F215"/>
  </rcc>
  <rcc rId="12898" ua="false" sId="4">
    <oc r="G215" t="n">
      <v>35</v>
    </oc>
    <nc r="G215"/>
  </rcc>
  <rcc rId="12899" ua="false" sId="4">
    <oc r="D217" t="n">
      <v>1</v>
    </oc>
    <nc r="D217"/>
  </rcc>
  <rcc rId="12900" ua="false" sId="4">
    <oc r="E217" t="n">
      <v>186</v>
    </oc>
    <nc r="E217"/>
  </rcc>
  <rcc rId="12901" ua="false" sId="4">
    <oc r="F217" t="n">
      <v>1</v>
    </oc>
    <nc r="F217"/>
  </rcc>
  <rcc rId="12902" ua="false" sId="4">
    <oc r="G217" t="n">
      <v>186</v>
    </oc>
    <nc r="G217"/>
  </rcc>
  <rcc rId="12903" ua="false" sId="4">
    <oc r="D218" t="n">
      <v>1</v>
    </oc>
    <nc r="D218"/>
  </rcc>
  <rcc rId="12904" ua="false" sId="4">
    <oc r="E218" t="n">
      <v>100</v>
    </oc>
    <nc r="E218"/>
  </rcc>
  <rcc rId="12905" ua="false" sId="4">
    <oc r="F218" t="n">
      <v>1</v>
    </oc>
    <nc r="F218"/>
  </rcc>
  <rcc rId="12906" ua="false" sId="4">
    <oc r="G218" t="n">
      <v>100</v>
    </oc>
    <nc r="G218"/>
  </rcc>
  <rcc rId="12907" ua="false" sId="4">
    <oc r="J218" t="n">
      <v>1</v>
    </oc>
    <nc r="J218"/>
  </rcc>
  <rcc rId="12908" ua="false" sId="4">
    <oc r="K218" t="n">
      <v>100</v>
    </oc>
    <nc r="K218"/>
  </rcc>
  <rcc rId="12909" ua="false" sId="4">
    <oc r="D219" t="n">
      <v>2</v>
    </oc>
    <nc r="D219"/>
  </rcc>
  <rcc rId="12910" ua="false" sId="4">
    <oc r="E219" t="n">
      <v>290</v>
    </oc>
    <nc r="E219"/>
  </rcc>
  <rcc rId="12911" ua="false" sId="4">
    <oc r="F219" t="n">
      <v>2</v>
    </oc>
    <nc r="F219"/>
  </rcc>
  <rcc rId="12912" ua="false" sId="4">
    <oc r="G219" t="n">
      <v>290</v>
    </oc>
    <nc r="G219"/>
  </rcc>
  <rcc rId="12913" ua="false" sId="4">
    <oc r="D220" t="n">
      <v>1</v>
    </oc>
    <nc r="D220"/>
  </rcc>
  <rcc rId="12914" ua="false" sId="4">
    <oc r="E220" t="n">
      <v>50</v>
    </oc>
    <nc r="E220"/>
  </rcc>
  <rcc rId="12915" ua="false" sId="4">
    <oc r="F220" t="n">
      <v>1</v>
    </oc>
    <nc r="F220"/>
  </rcc>
  <rcc rId="12916" ua="false" sId="4">
    <oc r="G220" t="n">
      <v>50</v>
    </oc>
    <nc r="G220"/>
  </rcc>
  <rcc rId="12917" ua="false" sId="4">
    <oc r="D221" t="n">
      <v>1</v>
    </oc>
    <nc r="D221"/>
  </rcc>
  <rcc rId="12918" ua="false" sId="4">
    <oc r="E221" t="n">
      <v>50</v>
    </oc>
    <nc r="E221"/>
  </rcc>
  <rcc rId="12919" ua="false" sId="4">
    <oc r="F221" t="n">
      <v>1</v>
    </oc>
    <nc r="F221"/>
  </rcc>
  <rcc rId="12920" ua="false" sId="4">
    <oc r="G221" t="n">
      <v>50</v>
    </oc>
    <nc r="G221"/>
  </rcc>
  <rcc rId="12921" ua="false" sId="4">
    <oc r="D222" t="n">
      <v>2</v>
    </oc>
    <nc r="D222"/>
  </rcc>
  <rcc rId="12922" ua="false" sId="4">
    <oc r="E222" t="n">
      <v>50</v>
    </oc>
    <nc r="E222"/>
  </rcc>
  <rcc rId="12923" ua="false" sId="4">
    <oc r="F222" t="n">
      <v>1</v>
    </oc>
    <nc r="F222"/>
  </rcc>
  <rcc rId="12924" ua="false" sId="4">
    <oc r="G222" t="n">
      <v>35</v>
    </oc>
    <nc r="G222"/>
  </rcc>
  <rcc rId="12925" ua="false" sId="4">
    <oc r="D223" t="n">
      <v>5</v>
    </oc>
    <nc r="D223"/>
  </rcc>
  <rcc rId="12926" ua="false" sId="4">
    <oc r="E223" t="n">
      <f>210+205</f>
    </oc>
    <nc r="E223"/>
  </rcc>
  <rcc rId="12927" ua="false" sId="4">
    <oc r="F223" t="n">
      <v>1</v>
    </oc>
    <nc r="F223"/>
  </rcc>
  <rcc rId="12928" ua="false" sId="4">
    <oc r="G223" t="n">
      <v>30</v>
    </oc>
    <nc r="G223"/>
  </rcc>
  <rcc rId="12929" ua="false" sId="4">
    <oc r="J223" t="n">
      <v>1</v>
    </oc>
    <nc r="J223"/>
  </rcc>
  <rcc rId="12930" ua="false" sId="4">
    <oc r="K223" t="n">
      <v>5</v>
    </oc>
    <nc r="K223"/>
  </rcc>
  <rcc rId="12931" ua="false" sId="4">
    <oc r="F224" t="n">
      <v>2</v>
    </oc>
    <nc r="F224"/>
  </rcc>
  <rcc rId="12932" ua="false" sId="4">
    <oc r="G224" t="n">
      <v>64</v>
    </oc>
    <nc r="G224"/>
  </rcc>
  <rcc rId="12933" ua="false" sId="4">
    <oc r="D225" t="n">
      <v>2</v>
    </oc>
    <nc r="D225"/>
  </rcc>
  <rcc rId="12934" ua="false" sId="4">
    <oc r="E225" t="n">
      <v>265</v>
    </oc>
    <nc r="E225"/>
  </rcc>
  <rcc rId="12935" ua="false" sId="4">
    <oc r="F225" t="n">
      <v>1</v>
    </oc>
    <nc r="F225"/>
  </rcc>
  <rcc rId="12936" ua="false" sId="4">
    <oc r="G225" t="n">
      <v>30</v>
    </oc>
    <nc r="G225"/>
  </rcc>
  <rcc rId="12937" ua="false" sId="4">
    <oc r="D231" t="n">
      <v>2</v>
    </oc>
    <nc r="D231"/>
  </rcc>
  <rcc rId="12938" ua="false" sId="4">
    <oc r="E231" t="n">
      <v>160</v>
    </oc>
    <nc r="E231"/>
  </rcc>
  <rcc rId="12939" ua="false" sId="4">
    <oc r="F231" t="n">
      <v>1</v>
    </oc>
    <nc r="F231"/>
  </rcc>
  <rcc rId="12940" ua="false" sId="4">
    <oc r="G231" t="n">
      <v>50</v>
    </oc>
    <nc r="G231"/>
  </rcc>
  <rcc rId="12941" ua="false" sId="4">
    <oc r="D232" t="n">
      <v>1</v>
    </oc>
    <nc r="D232"/>
  </rcc>
  <rcc rId="12942" ua="false" sId="4">
    <oc r="E232" t="n">
      <v>15</v>
    </oc>
    <nc r="E232"/>
  </rcc>
  <rcc rId="12943" ua="false" sId="4">
    <oc r="F232" t="n">
      <v>1</v>
    </oc>
    <nc r="F232"/>
  </rcc>
  <rcc rId="12944" ua="false" sId="4">
    <oc r="G232" t="n">
      <v>15</v>
    </oc>
    <nc r="G232"/>
  </rcc>
  <rcc rId="12945" ua="false" sId="4">
    <oc r="J232" t="n">
      <v>1</v>
    </oc>
    <nc r="J232"/>
  </rcc>
  <rcc rId="12946" ua="false" sId="4">
    <oc r="K232" t="n">
      <v>15</v>
    </oc>
    <nc r="K232"/>
  </rcc>
  <rcc rId="12947" ua="false" sId="4">
    <oc r="D233" t="n">
      <v>1</v>
    </oc>
    <nc r="D233"/>
  </rcc>
  <rcc rId="12948" ua="false" sId="4">
    <oc r="E233" t="n">
      <v>10</v>
    </oc>
    <nc r="E233"/>
  </rcc>
  <rcc rId="12949" ua="false" sId="4">
    <oc r="F233" t="n">
      <v>1</v>
    </oc>
    <nc r="F233"/>
  </rcc>
  <rcc rId="12950" ua="false" sId="4">
    <oc r="G233" t="n">
      <v>10</v>
    </oc>
    <nc r="G233"/>
  </rcc>
  <rcc rId="12951" ua="false" sId="4">
    <oc r="D236" t="n">
      <v>1</v>
    </oc>
    <nc r="D236"/>
  </rcc>
  <rcc rId="12952" ua="false" sId="4">
    <oc r="E236" t="n">
      <v>80</v>
    </oc>
    <nc r="E236"/>
  </rcc>
  <rcc rId="12953" ua="false" sId="4">
    <oc r="F236" t="n">
      <v>1</v>
    </oc>
    <nc r="F236"/>
  </rcc>
  <rcc rId="12954" ua="false" sId="4">
    <oc r="G236" t="n">
      <v>80</v>
    </oc>
    <nc r="G236"/>
  </rcc>
  <rcc rId="12955" ua="false" sId="4">
    <oc r="D238" t="n">
      <v>3</v>
    </oc>
    <nc r="D238"/>
  </rcc>
  <rcc rId="12956" ua="false" sId="4">
    <oc r="E238" t="n">
      <v>265</v>
    </oc>
    <nc r="E238"/>
  </rcc>
  <rcc rId="12957" ua="false" sId="4">
    <oc r="F238" t="n">
      <v>1</v>
    </oc>
    <nc r="F238"/>
  </rcc>
  <rcc rId="12958" ua="false" sId="4">
    <oc r="G238" t="n">
      <v>10</v>
    </oc>
    <nc r="G238"/>
  </rcc>
  <rcc rId="12959" ua="false" sId="4">
    <oc r="D239" t="n">
      <v>2</v>
    </oc>
    <nc r="D239"/>
  </rcc>
  <rcc rId="12960" ua="false" sId="4">
    <oc r="E239" t="n">
      <v>520</v>
    </oc>
    <nc r="E239"/>
  </rcc>
  <rcc rId="12961" ua="false" sId="4">
    <oc r="F239" t="n">
      <v>1</v>
    </oc>
    <nc r="F239"/>
  </rcc>
  <rcc rId="12962" ua="false" sId="4">
    <oc r="G239" t="n">
      <v>100</v>
    </oc>
    <nc r="G239"/>
  </rcc>
  <rcc rId="12963" ua="false" sId="4">
    <oc r="D67" t="n">
      <v>9</v>
    </oc>
    <nc r="D67" t="n">
      <v>1</v>
    </nc>
  </rcc>
  <rcc rId="12964" ua="false" sId="4">
    <oc r="E67" t="n">
      <v>877</v>
    </oc>
    <nc r="E67" t="n">
      <v>15</v>
    </nc>
  </rcc>
  <rcc rId="12965" ua="false" sId="5">
    <nc r="D211" t="n">
      <v>4</v>
    </nc>
  </rcc>
  <rcc rId="12966" ua="false" sId="5">
    <nc r="E211" t="n">
      <v>20</v>
    </nc>
  </rcc>
  <rcc rId="12967" ua="false" sId="5">
    <nc r="D170" t="n">
      <v>1</v>
    </nc>
  </rcc>
  <rcc rId="12968" ua="false" sId="5">
    <nc r="E170" t="n">
      <v>4</v>
    </nc>
  </rcc>
  <rcc rId="12969" ua="false" sId="5">
    <nc r="D111" t="n">
      <v>1</v>
    </nc>
  </rcc>
  <rcc rId="12970" ua="false" sId="5">
    <nc r="E111" t="n">
      <v>5</v>
    </nc>
  </rcc>
  <rcc rId="12971" ua="false" sId="5">
    <nc r="D106" t="n">
      <v>8</v>
    </nc>
  </rcc>
  <rcc rId="12972" ua="false" sId="5">
    <nc r="E106" t="n">
      <v>29</v>
    </nc>
  </rcc>
  <rcc rId="12973" ua="false" sId="4">
    <oc r="D39" t="n">
      <v>6</v>
    </oc>
    <nc r="D39" t="n">
      <v>1</v>
    </nc>
  </rcc>
  <rcc rId="12974" ua="false" sId="4">
    <oc r="E39" t="n">
      <v>2763</v>
    </oc>
    <nc r="E39" t="n">
      <v>40</v>
    </nc>
  </rcc>
  <rcc rId="12975" ua="false" sId="5">
    <nc r="D37" t="n">
      <v>2</v>
    </nc>
  </rcc>
  <rcc rId="12976" ua="false" sId="5">
    <nc r="E37" t="n">
      <v>30</v>
    </nc>
  </rcc>
  <rcc rId="12977" ua="false" sId="5">
    <nc r="D213" t="n">
      <v>5</v>
    </nc>
  </rcc>
  <rcc rId="12978" ua="false" sId="5">
    <nc r="E213" t="n">
      <v>26</v>
    </nc>
  </rcc>
  <rcc rId="12979" ua="false" sId="5">
    <nc r="D26" t="n">
      <v>2</v>
    </nc>
  </rcc>
  <rcc rId="12980" ua="false" sId="5">
    <nc r="E26" t="n">
      <v>10</v>
    </nc>
  </rcc>
  <rcc rId="12981" ua="false" sId="5">
    <nc r="D202" t="n">
      <v>1</v>
    </nc>
  </rcc>
  <rcc rId="12982" ua="false" sId="5">
    <nc r="E202" t="n">
      <v>9</v>
    </nc>
  </rcc>
  <rcc rId="12983" ua="false" sId="5">
    <nc r="D227" t="n">
      <v>2</v>
    </nc>
  </rcc>
  <rcc rId="12984" ua="false" sId="5">
    <nc r="E227" t="n">
      <v>11</v>
    </nc>
  </rcc>
  <rcc rId="12985" ua="false" sId="5">
    <nc r="D231" t="n">
      <v>1</v>
    </nc>
  </rcc>
  <rcc rId="12986" ua="false" sId="5">
    <nc r="E231" t="n">
      <v>6</v>
    </nc>
  </rcc>
  <rcc rId="12987" ua="false" sId="5">
    <nc r="D21" t="n">
      <v>3</v>
    </nc>
  </rcc>
  <rcc rId="12988" ua="false" sId="5">
    <nc r="E21" t="n">
      <v>40</v>
    </nc>
  </rcc>
  <rcc rId="12989" ua="false" sId="4">
    <oc r="D23" t="n">
      <v>47</v>
    </oc>
    <nc r="D23" t="n">
      <v>2</v>
    </nc>
  </rcc>
  <rcc rId="12990" ua="false" sId="4">
    <oc r="E23" t="n">
      <v>6920</v>
    </oc>
    <nc r="E23" t="n">
      <v>2110</v>
    </nc>
  </rcc>
  <rcc rId="12991" ua="false" sId="5">
    <nc r="D75" t="n">
      <v>5</v>
    </nc>
  </rcc>
  <rcc rId="12992" ua="false" sId="5">
    <nc r="E75" t="n">
      <v>17.5</v>
    </nc>
  </rcc>
  <rcc rId="12993" ua="false" sId="5">
    <nc r="D102" t="n">
      <v>2</v>
    </nc>
  </rcc>
  <rcc rId="12994" ua="false" sId="5">
    <nc r="E102" t="n">
      <v>18</v>
    </nc>
  </rcc>
  <rcc rId="12995" ua="false" sId="5">
    <nc r="D115" t="n">
      <v>1</v>
    </nc>
  </rcc>
  <rcc rId="12996" ua="false" sId="5">
    <nc r="E115" t="n">
      <v>3</v>
    </nc>
  </rcc>
  <rcc rId="12997" ua="false" sId="5">
    <nc r="D70" t="n">
      <v>1</v>
    </nc>
  </rcc>
  <rcc rId="12998" ua="false" sId="5">
    <nc r="E70" t="n">
      <v>15</v>
    </nc>
  </rcc>
  <rcc rId="12999" ua="false" sId="5">
    <nc r="D137" t="n">
      <v>1</v>
    </nc>
  </rcc>
  <rcc rId="13000" ua="false" sId="5">
    <nc r="E137" t="n">
      <v>10</v>
    </nc>
  </rcc>
  <rcc rId="13001" ua="false" sId="4">
    <oc r="E139" t="n">
      <v>100</v>
    </oc>
    <nc r="E139" t="n">
      <v>50</v>
    </nc>
  </rcc>
  <rcc rId="13002" ua="false" sId="5">
    <nc r="D226" t="n">
      <v>3</v>
    </nc>
  </rcc>
  <rcc rId="13003" ua="false" sId="5">
    <nc r="E226" t="n">
      <v>26</v>
    </nc>
  </rcc>
  <rcc rId="13004" ua="false" sId="5">
    <nc r="D61" t="n">
      <v>1</v>
    </nc>
  </rcc>
  <rcc rId="13005" ua="false" sId="5">
    <nc r="E61" t="n">
      <v>102</v>
    </nc>
  </rcc>
  <rcc rId="13006" ua="false" sId="5">
    <nc r="D30" t="n">
      <v>1</v>
    </nc>
  </rcc>
  <rcc rId="13007" ua="false" sId="5">
    <nc r="E30" t="n">
      <v>4</v>
    </nc>
  </rcc>
  <rcc rId="13008" ua="false" sId="4">
    <oc r="D33" t="n">
      <v>9</v>
    </oc>
    <nc r="D33" t="n">
      <v>1</v>
    </nc>
  </rcc>
  <rcc rId="13009" ua="false" sId="4">
    <oc r="E33" t="n">
      <v>2500</v>
    </oc>
    <nc r="E33" t="n">
      <v>80</v>
    </nc>
  </rcc>
  <rcc rId="13010" ua="false" sId="5">
    <nc r="D31" t="n">
      <v>1</v>
    </nc>
  </rcc>
  <rcc rId="13011" ua="false" sId="5">
    <nc r="E31" t="n">
      <v>8</v>
    </nc>
  </rcc>
  <rcc rId="13012" ua="false" sId="5">
    <nc r="D167" t="n">
      <v>3</v>
    </nc>
  </rcc>
  <rcc rId="13013" ua="false" sId="5">
    <nc r="E167" t="n">
      <v>22</v>
    </nc>
  </rcc>
  <rcc rId="13014" ua="false" sId="5">
    <nc r="D120" t="n">
      <v>4</v>
    </nc>
  </rcc>
  <rcc rId="13015" ua="false" sId="5">
    <nc r="E120" t="n">
      <v>12</v>
    </nc>
  </rcc>
  <rcc rId="13016" ua="false" sId="5">
    <nc r="D32" t="n">
      <v>1</v>
    </nc>
  </rcc>
  <rcc rId="13017" ua="false" sId="5">
    <nc r="E32" t="n">
      <v>5</v>
    </nc>
  </rcc>
  <rcc rId="13018" ua="false" sId="5">
    <nc r="D178" t="n">
      <v>2</v>
    </nc>
  </rcc>
  <rcc rId="13019" ua="false" sId="5">
    <nc r="E178" t="n">
      <v>20</v>
    </nc>
  </rcc>
  <rcc rId="13020" ua="false" sId="4">
    <oc r="D204" t="n">
      <v>3</v>
    </oc>
    <nc r="D204" t="n">
      <v>1</v>
    </nc>
  </rcc>
  <rcc rId="13021" ua="false" sId="4">
    <oc r="E204" t="n">
      <v>480</v>
    </oc>
    <nc r="E204" t="n">
      <v>300</v>
    </nc>
  </rcc>
  <rcc rId="13022" ua="false" sId="5">
    <nc r="D107" t="n">
      <v>8</v>
    </nc>
  </rcc>
  <rcc rId="13023" ua="false" sId="5">
    <nc r="E107" t="n">
      <v>40</v>
    </nc>
  </rcc>
  <rcc rId="13024" ua="false" sId="5">
    <nc r="D235" t="n">
      <v>1</v>
    </nc>
  </rcc>
  <rcc rId="13025" ua="false" sId="5">
    <nc r="E235" t="n">
      <v>10</v>
    </nc>
  </rcc>
  <rcc rId="13026" ua="false" sId="4">
    <oc r="D153" t="n">
      <v>35</v>
    </oc>
    <nc r="D153" t="n">
      <v>15</v>
    </nc>
  </rcc>
  <rcc rId="13027" ua="false" sId="4">
    <oc r="E153" t="n">
      <v>5530</v>
    </oc>
    <nc r="E153" t="n">
      <v>1</v>
    </nc>
  </rcc>
  <rcc rId="13028" ua="false" sId="5">
    <nc r="D152" t="n">
      <v>4</v>
    </nc>
  </rcc>
  <rcc rId="13029" ua="false" sId="5">
    <nc r="E152" t="n">
      <v>27</v>
    </nc>
  </rcc>
  <rcc rId="13030" ua="false" sId="5">
    <nc r="D153" t="n">
      <v>6</v>
    </nc>
  </rcc>
  <rcc rId="13031" ua="false" sId="5">
    <nc r="E153" t="n">
      <v>47</v>
    </nc>
  </rcc>
  <rcc rId="13032" ua="false" sId="5">
    <nc r="D143" t="n">
      <v>4</v>
    </nc>
  </rcc>
  <rcc rId="13033" ua="false" sId="5">
    <nc r="E143" t="n">
      <v>14</v>
    </nc>
  </rcc>
  <rcc rId="13034" ua="false" sId="5">
    <nc r="D47" t="n">
      <v>2</v>
    </nc>
  </rcc>
  <rcc rId="13035" ua="false" sId="5">
    <nc r="E47" t="n">
      <v>15</v>
    </nc>
  </rcc>
  <rcc rId="13036" ua="false" sId="5">
    <nc r="D171" t="n">
      <v>2</v>
    </nc>
  </rcc>
  <rcc rId="13037" ua="false" sId="5">
    <nc r="E171" t="n">
      <v>12</v>
    </nc>
  </rcc>
  <rcc rId="13038" ua="false" sId="5">
    <nc r="D212" t="n">
      <v>4</v>
    </nc>
  </rcc>
  <rcc rId="13039" ua="false" sId="5">
    <nc r="E212" t="n">
      <v>46.5</v>
    </nc>
  </rcc>
  <rcc rId="13040" ua="false" sId="5">
    <nc r="D179" t="n">
      <v>2</v>
    </nc>
  </rcc>
  <rcc rId="13041" ua="false" sId="5">
    <nc r="E179" t="n">
      <v>20</v>
    </nc>
  </rcc>
  <rcc rId="13042" ua="false" sId="4">
    <nc r="D180" t="n">
      <v>1</v>
    </nc>
  </rcc>
  <rcc rId="13043" ua="false" sId="4">
    <nc r="E180" t="n">
      <v>100</v>
    </nc>
  </rcc>
  <rcc rId="13044" ua="false" sId="5">
    <nc r="D122" t="n">
      <v>1</v>
    </nc>
  </rcc>
  <rcc rId="13045" ua="false" sId="5">
    <nc r="E122" t="n">
      <v>3</v>
    </nc>
  </rcc>
  <rcc rId="13046" ua="false" sId="5">
    <nc r="D205" t="n">
      <v>11</v>
    </nc>
  </rcc>
  <rcc rId="13047" ua="false" sId="5">
    <nc r="E205" t="n">
      <v>41</v>
    </nc>
  </rcc>
  <rcc rId="13048" ua="false" sId="5">
    <nc r="D52" t="n">
      <v>2</v>
    </nc>
  </rcc>
  <rcc rId="13049" ua="false" sId="5">
    <nc r="E52" t="n">
      <v>9</v>
    </nc>
  </rcc>
  <rcc rId="13050" ua="false" sId="5">
    <nc r="D109" t="n">
      <v>4</v>
    </nc>
  </rcc>
  <rcc rId="13051" ua="false" sId="5">
    <nc r="E109" t="n">
      <v>17</v>
    </nc>
  </rcc>
  <rcc rId="13052" ua="false" sId="4">
    <oc r="D111" t="n">
      <v>6</v>
    </oc>
    <nc r="D111" t="n">
      <v>1</v>
    </nc>
  </rcc>
  <rcc rId="13053" ua="false" sId="4">
    <oc r="E111" t="n">
      <v>390</v>
    </oc>
    <nc r="E111" t="n">
      <v>40</v>
    </nc>
  </rcc>
  <rcc rId="13054" ua="false" sId="5">
    <nc r="D144" t="n">
      <v>16</v>
    </nc>
  </rcc>
  <rcc rId="13055" ua="false" sId="5">
    <nc r="E144" t="n">
      <v>35</v>
    </nc>
  </rcc>
  <rcc rId="13056" ua="false" sId="4">
    <oc r="D26" t="n">
      <v>30</v>
    </oc>
    <nc r="D26" t="n">
      <v>1</v>
    </nc>
  </rcc>
  <rcc rId="13057" ua="false" sId="4">
    <oc r="E26" t="n">
      <v>7650</v>
    </oc>
    <nc r="E26" t="n">
      <v>200</v>
    </nc>
  </rcc>
  <rcc rId="13058" ua="false" sId="5">
    <nc r="D238" t="n">
      <v>1</v>
    </nc>
  </rcc>
  <rcc rId="13059" ua="false" sId="5">
    <nc r="E238" t="n">
      <v>5</v>
    </nc>
  </rcc>
  <rcc rId="13060" ua="false" sId="4">
    <oc r="C73" t="inlineStr">
      <is>
        <r>
          <rPr>
            <sz val="10"/>
            <rFont val="Arial Cyr"/>
            <family val="0"/>
            <charset val="204"/>
          </rPr>
          <t xml:space="preserve">Миатлы</t>
        </r>
      </is>
    </oc>
    <nc r="C73" t="inlineStr">
      <is>
        <r>
          <rPr>
            <sz val="10"/>
            <rFont val="Arial Cyr"/>
            <family val="0"/>
            <charset val="204"/>
          </rPr>
          <t xml:space="preserve">Миатли</t>
        </r>
      </is>
    </nc>
  </rcc>
  <rcc rId="13061" ua="false" sId="4">
    <oc r="D73" t="n">
      <v>2</v>
    </oc>
    <nc r="D73" t="n">
      <v>1</v>
    </nc>
  </rcc>
  <rcc rId="13062" ua="false" sId="4">
    <oc r="E73" t="n">
      <v>70</v>
    </oc>
    <nc r="E73" t="n">
      <v>250</v>
    </nc>
  </rcc>
  <rcc rId="13063" ua="false" sId="5">
    <nc r="D149" t="n">
      <v>2</v>
    </nc>
  </rcc>
  <rcc rId="13064" ua="false" sId="5">
    <nc r="E149" t="n">
      <v>7</v>
    </nc>
  </rcc>
  <rcc rId="13065" ua="false" sId="5">
    <nc r="D147" t="n">
      <v>3</v>
    </nc>
  </rcc>
  <rcc rId="13066" ua="false" sId="5">
    <nc r="E147" t="n">
      <v>12</v>
    </nc>
  </rcc>
  <rcc rId="13067" ua="false" sId="5">
    <nc r="D22" t="n">
      <v>1</v>
    </nc>
  </rcc>
  <rcc rId="13068" ua="false" sId="5">
    <nc r="E22" t="n">
      <v>5</v>
    </nc>
  </rcc>
  <rcc rId="13069" ua="false" sId="5">
    <nc r="D112" t="n">
      <v>4</v>
    </nc>
  </rcc>
  <rcc rId="13070" ua="false" sId="5">
    <nc r="E112" t="n">
      <v>14</v>
    </nc>
  </rcc>
  <rcc rId="13071" ua="false" sId="4">
    <oc r="E158" t="n">
      <v>35</v>
    </oc>
    <nc r="E158" t="n">
      <v>15</v>
    </nc>
  </rcc>
  <rcc rId="13072" ua="false" sId="5">
    <nc r="E157" t="n">
      <v>8</v>
    </nc>
  </rcc>
  <rcc rId="13073" ua="false" sId="5">
    <nc r="D157" t="n">
      <v>2</v>
    </nc>
  </rcc>
  <rcc rId="13074" ua="false" sId="5">
    <nc r="D145" t="n">
      <v>1</v>
    </nc>
  </rcc>
  <rcc rId="13075" ua="false" sId="5">
    <nc r="E145" t="n">
      <v>10</v>
    </nc>
  </rcc>
  <rcc rId="13076" ua="false" sId="4">
    <oc r="D48" t="n">
      <v>11</v>
    </oc>
    <nc r="D48" t="n">
      <v>3</v>
    </nc>
  </rcc>
  <rcc rId="13077" ua="false" sId="4">
    <oc r="E48" t="n">
      <f>145+81+128+662+320</f>
    </oc>
    <nc r="E48" t="n">
      <v>368</v>
    </nc>
  </rcc>
  <rcc rId="13078" ua="false" sId="5">
    <nc r="D46" t="n">
      <v>1</v>
    </nc>
  </rcc>
  <rcc rId="13079" ua="false" sId="5">
    <nc r="E46" t="n">
      <v>15</v>
    </nc>
  </rcc>
  <rcc rId="13080" ua="false" sId="5">
    <nc r="D168" t="n">
      <v>2</v>
    </nc>
  </rcc>
  <rcc rId="13081" ua="false" sId="5">
    <nc r="E168" t="n">
      <v>9</v>
    </nc>
  </rcc>
  <rcc rId="13082" ua="false" sId="4">
    <oc r="D29" t="n">
      <v>33</v>
    </oc>
    <nc r="D29" t="n">
      <v>2</v>
    </nc>
  </rcc>
  <rcc rId="13083" ua="false" sId="4">
    <oc r="E29" t="n">
      <f>390+3683+827</f>
    </oc>
    <nc r="E29" t="n">
      <v>410</v>
    </nc>
  </rcc>
  <rcc rId="13084" ua="false" sId="5">
    <nc r="D27" t="n">
      <v>5</v>
    </nc>
  </rcc>
  <rcc rId="13085" ua="false" sId="5">
    <nc r="E27" t="n">
      <v>33</v>
    </nc>
  </rcc>
  <rcc rId="13086" ua="false" sId="5">
    <nc r="D33" t="n">
      <v>1</v>
    </nc>
  </rcc>
  <rcc rId="13087" ua="false" sId="5">
    <nc r="E33" t="n">
      <v>14</v>
    </nc>
  </rcc>
  <rcc rId="13088" ua="false" sId="5">
    <nc r="D121" t="n">
      <v>3</v>
    </nc>
  </rcc>
  <rcc rId="13089" ua="false" sId="5">
    <nc r="E121" t="n">
      <v>6</v>
    </nc>
  </rcc>
  <rcc rId="13090" ua="false" sId="4">
    <nc r="D125" t="n">
      <v>1</v>
    </nc>
  </rcc>
  <rcc rId="13091" ua="false" sId="4">
    <nc r="E125" t="n">
      <v>15</v>
    </nc>
  </rcc>
  <rcc rId="13092" ua="false" sId="5">
    <nc r="D142" t="n">
      <v>2</v>
    </nc>
  </rcc>
  <rcc rId="13093" ua="false" sId="5">
    <nc r="E142" t="n">
      <v>19</v>
    </nc>
  </rcc>
  <rcc rId="13094" ua="false" sId="5">
    <nc r="D156" t="n">
      <v>3</v>
    </nc>
  </rcc>
  <rcc rId="13095" ua="false" sId="5">
    <nc r="E156" t="n">
      <v>12</v>
    </nc>
  </rcc>
  <rcc rId="13096" ua="false" sId="5">
    <nc r="D108" t="n">
      <v>7</v>
    </nc>
  </rcc>
  <rcc rId="13097" ua="false" sId="5">
    <nc r="E108" t="n">
      <v>36</v>
    </nc>
  </rcc>
  <rcc rId="13098" ua="false" sId="4">
    <oc r="D42" t="n">
      <v>3</v>
    </oc>
    <nc r="D42" t="n">
      <v>1</v>
    </nc>
  </rcc>
  <rcc rId="13099" ua="false" sId="4">
    <oc r="E42" t="n">
      <v>355</v>
    </oc>
    <nc r="E42" t="n">
      <v>100</v>
    </nc>
  </rcc>
  <rcc rId="13100" ua="false" sId="5">
    <nc r="D40" t="n">
      <v>9</v>
    </nc>
  </rcc>
  <rcc rId="13101" ua="false" sId="5">
    <nc r="E40" t="n">
      <v>29</v>
    </nc>
  </rcc>
  <rcc rId="13102" ua="false" sId="4">
    <oc r="D69" t="n">
      <v>4</v>
    </oc>
    <nc r="D69" t="n">
      <v>1</v>
    </nc>
  </rcc>
  <rcc rId="13103" ua="false" sId="4">
    <oc r="E69" t="n">
      <f>80+80</f>
    </oc>
    <nc r="E69" t="n">
      <v>150</v>
    </nc>
  </rcc>
  <rcc rId="13104" ua="false" sId="4">
    <oc r="D112" t="n">
      <v>4</v>
    </oc>
    <nc r="D112" t="n">
      <v>1</v>
    </nc>
  </rcc>
  <rcc rId="13105" ua="false" sId="4">
    <oc r="E112" t="n">
      <v>387</v>
    </oc>
    <nc r="E112" t="n">
      <v>45</v>
    </nc>
  </rcc>
  <rcc rId="13106" ua="false" sId="5">
    <nc r="D110" t="n">
      <v>3</v>
    </nc>
  </rcc>
  <rcc rId="13107" ua="false" sId="5">
    <nc r="E110" t="n">
      <v>12</v>
    </nc>
  </rcc>
  <rcc rId="13108" ua="false" sId="4">
    <nc r="D82" t="n">
      <v>1</v>
    </nc>
  </rcc>
  <rcc rId="13109" ua="false" sId="4">
    <nc r="E82" t="n">
      <v>15</v>
    </nc>
  </rcc>
  <rcc rId="13110" ua="false" sId="5">
    <nc r="D166" t="n">
      <v>6</v>
    </nc>
  </rcc>
  <rcc rId="13111" ua="false" sId="5">
    <nc r="E166" t="n">
      <v>37</v>
    </nc>
  </rcc>
  <rcc rId="13112" ua="false" sId="5">
    <nc r="D79" t="n">
      <v>2</v>
    </nc>
  </rcc>
  <rcc rId="13113" ua="false" sId="5">
    <nc r="E79" t="n">
      <v>14</v>
    </nc>
  </rcc>
  <rcc rId="13114" ua="false" sId="5">
    <nc r="D207" t="n">
      <v>1</v>
    </nc>
  </rcc>
  <rcc rId="13115" ua="false" sId="5">
    <nc r="E207" t="n">
      <v>3</v>
    </nc>
  </rcc>
  <rcc rId="13116" ua="false" sId="5">
    <nc r="D50" t="n">
      <v>2</v>
    </nc>
  </rcc>
  <rcc rId="13117" ua="false" sId="5">
    <nc r="E50" t="n">
      <v>100</v>
    </nc>
  </rcc>
  <rcc rId="13118" ua="false" sId="4">
    <oc r="D210" t="n">
      <v>3</v>
    </oc>
    <nc r="D210" t="n">
      <v>1</v>
    </nc>
  </rcc>
  <rcc rId="13119" ua="false" sId="4">
    <oc r="E210" t="n">
      <v>370</v>
    </oc>
    <nc r="E210" t="n">
      <v>150</v>
    </nc>
  </rcc>
  <rcc rId="13120" ua="false" sId="4">
    <oc r="D224" t="n">
      <v>3</v>
    </oc>
    <nc r="D224" t="n">
      <v>1</v>
    </nc>
  </rcc>
  <rcc rId="13121" ua="false" sId="4">
    <oc r="E224" t="n">
      <v>374</v>
    </oc>
    <nc r="E224" t="n">
      <v>150</v>
    </nc>
  </rcc>
  <rcc rId="13122" ua="false" sId="5">
    <nc r="D175" t="n">
      <v>3</v>
    </nc>
  </rcc>
  <rcc rId="13123" ua="false" sId="5">
    <nc r="E175" t="n">
      <v>24</v>
    </nc>
  </rcc>
  <rcc rId="13124" ua="false" sId="5">
    <nc r="D140" t="n">
      <v>6</v>
    </nc>
  </rcc>
  <rcc rId="13125" ua="false" sId="5">
    <nc r="E140" t="n">
      <v>31</v>
    </nc>
  </rcc>
  <rcc rId="13126" ua="false" sId="5">
    <nc r="D113" t="n">
      <v>6</v>
    </nc>
  </rcc>
  <rcc rId="13127" ua="false" sId="5">
    <nc r="E113" t="n">
      <v>20.5</v>
    </nc>
  </rcc>
  <rcc rId="13128" ua="false" sId="5">
    <nc r="D139" t="n">
      <v>8</v>
    </nc>
  </rcc>
  <rcc rId="13129" ua="false" sId="5">
    <nc r="E139" t="n">
      <v>24</v>
    </nc>
  </rcc>
  <rcc rId="13130" ua="false" sId="5">
    <nc r="D155" t="n">
      <v>1</v>
    </nc>
  </rcc>
  <rcc rId="13131" ua="false" sId="5">
    <nc r="E155" t="n">
      <v>4</v>
    </nc>
  </rcc>
  <rcc rId="13132" ua="false" sId="4">
    <oc r="D137" t="n">
      <v>6</v>
    </oc>
    <nc r="D137" t="n">
      <v>1</v>
    </nc>
  </rcc>
  <rcc rId="13133" ua="false" sId="4">
    <oc r="E137" t="n">
      <v>310</v>
    </oc>
    <nc r="E137" t="n">
      <v>60</v>
    </nc>
  </rcc>
  <rcc rId="13134" ua="false" sId="5">
    <nc r="D206" t="n">
      <v>1</v>
    </nc>
  </rcc>
  <rcc rId="13135" ua="false" sId="5">
    <nc r="E206" t="n">
      <v>3</v>
    </nc>
  </rcc>
  <rcc rId="13136" ua="false" sId="5">
    <nc r="D23" t="n">
      <v>3</v>
    </nc>
  </rcc>
  <rcc rId="13137" ua="false" sId="5">
    <nc r="E23" t="n">
      <v>163</v>
    </nc>
  </rcc>
  <rcc rId="13138" ua="false" sId="4">
    <nc r="D177" t="n">
      <v>1</v>
    </nc>
  </rcc>
  <rcc rId="13139" ua="false" sId="4">
    <nc r="E177" t="n">
      <v>15</v>
    </nc>
  </rcc>
  <rcc rId="13140" ua="false" sId="5">
    <nc r="D176" t="n">
      <v>1</v>
    </nc>
  </rcc>
  <rcc rId="13141" ua="false" sId="5">
    <nc r="E176" t="n">
      <v>4</v>
    </nc>
  </rcc>
  <rcc rId="13142" ua="false" sId="5">
    <nc r="D58" t="n">
      <v>1</v>
    </nc>
  </rcc>
  <rcc rId="13143" ua="false" sId="5">
    <nc r="E58" t="n">
      <v>10</v>
    </nc>
  </rcc>
  <rcc rId="13144" ua="false" sId="5">
    <nc r="D222" t="n">
      <v>8</v>
    </nc>
  </rcc>
  <rcc rId="13145" ua="false" sId="5">
    <nc r="E222" t="n">
      <v>70</v>
    </nc>
  </rcc>
  <rcc rId="13146" ua="false" sId="5">
    <nc r="D34" t="n">
      <v>1</v>
    </nc>
  </rcc>
  <rcc rId="13147" ua="false" sId="5">
    <nc r="E34" t="n">
      <v>10</v>
    </nc>
  </rcc>
  <rcc rId="13148" ua="false" sId="4">
    <oc r="D28" t="n">
      <v>16</v>
    </oc>
    <nc r="D28" t="n">
      <v>2</v>
    </nc>
  </rcc>
  <rcc rId="13149" ua="false" sId="4">
    <oc r="E28" t="n">
      <v>3569</v>
    </oc>
    <nc r="E28" t="n">
      <v>635</v>
    </nc>
  </rcc>
  <rcc rId="13150" ua="false" sId="5">
    <nc r="D64" t="n">
      <v>2</v>
    </nc>
  </rcc>
  <rcc rId="13151" ua="false" sId="5">
    <nc r="E64" t="n">
      <v>2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9"/>
      <c r="B1" s="130"/>
      <c r="C1" s="131"/>
      <c r="D1" s="132"/>
      <c r="E1" s="132"/>
      <c r="F1" s="133"/>
      <c r="G1" s="130"/>
      <c r="H1" s="134"/>
      <c r="I1" s="134"/>
      <c r="J1" s="130"/>
      <c r="K1" s="130"/>
      <c r="L1" s="135"/>
      <c r="M1" s="136"/>
      <c r="N1" s="131"/>
      <c r="O1" s="132"/>
    </row>
    <row r="2" customFormat="false" ht="15.75" hidden="false" customHeight="false" outlineLevel="0" collapsed="false">
      <c r="A2" s="129"/>
      <c r="B2" s="130"/>
      <c r="C2" s="131"/>
      <c r="D2" s="132"/>
      <c r="E2" s="132"/>
      <c r="F2" s="133"/>
      <c r="G2" s="130"/>
      <c r="H2" s="137"/>
      <c r="I2" s="138"/>
      <c r="J2" s="130"/>
      <c r="K2" s="130"/>
      <c r="L2" s="135"/>
      <c r="M2" s="136"/>
      <c r="N2" s="131"/>
      <c r="O2" s="132"/>
    </row>
    <row r="3" customFormat="false" ht="12.75" hidden="false" customHeight="false" outlineLevel="0" collapsed="false">
      <c r="A3" s="139"/>
      <c r="B3" s="132"/>
      <c r="C3" s="131"/>
      <c r="D3" s="132"/>
      <c r="E3" s="132"/>
      <c r="F3" s="140"/>
      <c r="G3" s="132"/>
      <c r="H3" s="137"/>
      <c r="I3" s="141"/>
      <c r="J3" s="132"/>
      <c r="K3" s="132"/>
      <c r="L3" s="135"/>
      <c r="M3" s="132"/>
      <c r="N3" s="131"/>
      <c r="O3" s="130"/>
    </row>
    <row r="4" customFormat="false" ht="15.75" hidden="false" customHeight="false" outlineLevel="0" collapsed="false">
      <c r="A4" s="129"/>
      <c r="B4" s="130"/>
      <c r="C4" s="131"/>
      <c r="D4" s="132"/>
      <c r="E4" s="132"/>
      <c r="F4" s="133"/>
      <c r="G4" s="130"/>
      <c r="H4" s="137"/>
      <c r="I4" s="138"/>
      <c r="J4" s="130"/>
      <c r="K4" s="130"/>
      <c r="L4" s="135"/>
      <c r="M4" s="136"/>
      <c r="N4" s="131"/>
      <c r="O4" s="132"/>
    </row>
    <row r="5" customFormat="false" ht="15.75" hidden="false" customHeight="false" outlineLevel="0" collapsed="false">
      <c r="A5" s="129"/>
      <c r="B5" s="130"/>
      <c r="C5" s="131"/>
      <c r="D5" s="132"/>
      <c r="E5" s="132"/>
      <c r="F5" s="133"/>
      <c r="G5" s="130"/>
      <c r="H5" s="137"/>
      <c r="I5" s="138"/>
      <c r="J5" s="130"/>
      <c r="K5" s="130"/>
      <c r="L5" s="135"/>
      <c r="M5" s="136"/>
      <c r="N5" s="131"/>
      <c r="O5" s="130"/>
    </row>
    <row r="6" customFormat="false" ht="15.75" hidden="false" customHeight="false" outlineLevel="0" collapsed="false">
      <c r="A6" s="129"/>
      <c r="B6" s="130"/>
      <c r="C6" s="131"/>
      <c r="D6" s="132"/>
      <c r="E6" s="132"/>
      <c r="F6" s="133"/>
      <c r="G6" s="130"/>
      <c r="H6" s="137"/>
      <c r="I6" s="138"/>
      <c r="J6" s="130"/>
      <c r="K6" s="130"/>
      <c r="L6" s="135"/>
      <c r="M6" s="136"/>
      <c r="N6" s="131"/>
      <c r="O6" s="132"/>
    </row>
    <row r="7" customFormat="false" ht="15.75" hidden="false" customHeight="false" outlineLevel="0" collapsed="false">
      <c r="A7" s="129"/>
      <c r="B7" s="130"/>
      <c r="C7" s="131"/>
      <c r="D7" s="132"/>
      <c r="E7" s="132"/>
      <c r="F7" s="133"/>
      <c r="G7" s="130"/>
      <c r="H7" s="137"/>
      <c r="I7" s="138"/>
      <c r="J7" s="130"/>
      <c r="K7" s="130"/>
      <c r="L7" s="135"/>
      <c r="M7" s="136"/>
      <c r="N7" s="131"/>
      <c r="O7" s="130"/>
    </row>
    <row r="8" customFormat="false" ht="15.75" hidden="false" customHeight="false" outlineLevel="0" collapsed="false">
      <c r="A8" s="129"/>
      <c r="B8" s="130"/>
      <c r="C8" s="131"/>
      <c r="D8" s="132"/>
      <c r="E8" s="132"/>
      <c r="F8" s="133"/>
      <c r="G8" s="130"/>
      <c r="H8" s="137"/>
      <c r="I8" s="138"/>
      <c r="J8" s="130"/>
      <c r="K8" s="130"/>
      <c r="L8" s="135"/>
      <c r="M8" s="136"/>
      <c r="N8" s="131"/>
      <c r="O8" s="132"/>
    </row>
    <row r="9" customFormat="false" ht="15.75" hidden="false" customHeight="false" outlineLevel="0" collapsed="false">
      <c r="A9" s="129"/>
      <c r="B9" s="130"/>
      <c r="C9" s="131"/>
      <c r="D9" s="132"/>
      <c r="E9" s="132"/>
      <c r="F9" s="133"/>
      <c r="G9" s="130"/>
      <c r="H9" s="137"/>
      <c r="I9" s="138"/>
      <c r="J9" s="130"/>
      <c r="K9" s="130"/>
      <c r="L9" s="135"/>
      <c r="M9" s="136"/>
      <c r="N9" s="131"/>
      <c r="O9" s="130"/>
    </row>
    <row r="10" customFormat="false" ht="15.75" hidden="false" customHeight="false" outlineLevel="0" collapsed="false">
      <c r="A10" s="129"/>
      <c r="B10" s="130"/>
      <c r="C10" s="131"/>
      <c r="D10" s="132"/>
      <c r="E10" s="132"/>
      <c r="F10" s="133"/>
      <c r="G10" s="130"/>
      <c r="H10" s="137"/>
      <c r="I10" s="138"/>
      <c r="J10" s="130"/>
      <c r="K10" s="130"/>
      <c r="L10" s="135"/>
      <c r="M10" s="136"/>
      <c r="N10" s="131"/>
      <c r="O10" s="132"/>
    </row>
    <row r="11" customFormat="false" ht="15.75" hidden="false" customHeight="false" outlineLevel="0" collapsed="false">
      <c r="A11" s="129"/>
      <c r="B11" s="130"/>
      <c r="C11" s="131"/>
      <c r="D11" s="132"/>
      <c r="E11" s="132"/>
      <c r="F11" s="133"/>
      <c r="G11" s="130"/>
      <c r="H11" s="137"/>
      <c r="I11" s="138"/>
      <c r="J11" s="130"/>
      <c r="K11" s="130"/>
      <c r="L11" s="135"/>
      <c r="M11" s="136"/>
      <c r="N11" s="131"/>
      <c r="O11" s="130"/>
    </row>
    <row r="12" customFormat="false" ht="15.75" hidden="false" customHeight="false" outlineLevel="0" collapsed="false">
      <c r="A12" s="129"/>
      <c r="B12" s="130"/>
      <c r="C12" s="131"/>
      <c r="D12" s="132"/>
      <c r="E12" s="132"/>
      <c r="F12" s="133"/>
      <c r="G12" s="130"/>
      <c r="H12" s="137"/>
      <c r="I12" s="138"/>
      <c r="J12" s="130"/>
      <c r="K12" s="130"/>
      <c r="L12" s="135"/>
      <c r="M12" s="136"/>
      <c r="N12" s="131"/>
      <c r="O12" s="132"/>
    </row>
    <row r="13" customFormat="false" ht="15.75" hidden="false" customHeight="false" outlineLevel="0" collapsed="false">
      <c r="A13" s="129"/>
      <c r="B13" s="130"/>
      <c r="C13" s="131"/>
      <c r="D13" s="132"/>
      <c r="E13" s="132"/>
      <c r="F13" s="133"/>
      <c r="G13" s="130"/>
      <c r="H13" s="137"/>
      <c r="I13" s="138"/>
      <c r="J13" s="130"/>
      <c r="K13" s="130"/>
      <c r="L13" s="135"/>
      <c r="M13" s="136"/>
      <c r="N13" s="131"/>
      <c r="O13" s="130"/>
    </row>
    <row r="14" customFormat="false" ht="15.75" hidden="false" customHeight="false" outlineLevel="0" collapsed="false">
      <c r="A14" s="129"/>
      <c r="B14" s="130"/>
      <c r="C14" s="131"/>
      <c r="D14" s="132"/>
      <c r="E14" s="132"/>
      <c r="F14" s="133"/>
      <c r="G14" s="130"/>
      <c r="H14" s="137"/>
      <c r="I14" s="138"/>
      <c r="J14" s="130"/>
      <c r="K14" s="130"/>
      <c r="L14" s="135"/>
      <c r="M14" s="136"/>
      <c r="N14" s="131"/>
      <c r="O14" s="132"/>
    </row>
    <row r="15" customFormat="false" ht="15.75" hidden="false" customHeight="false" outlineLevel="0" collapsed="false">
      <c r="A15" s="129"/>
      <c r="B15" s="130"/>
      <c r="C15" s="131"/>
      <c r="D15" s="132"/>
      <c r="E15" s="132"/>
      <c r="F15" s="133"/>
      <c r="G15" s="130"/>
      <c r="H15" s="137"/>
      <c r="I15" s="138"/>
      <c r="J15" s="130"/>
      <c r="K15" s="130"/>
      <c r="L15" s="135"/>
      <c r="M15" s="136"/>
      <c r="N15" s="131"/>
      <c r="O15" s="130"/>
    </row>
    <row r="16" customFormat="false" ht="15.75" hidden="false" customHeight="false" outlineLevel="0" collapsed="false">
      <c r="A16" s="129"/>
      <c r="B16" s="130"/>
      <c r="C16" s="131"/>
      <c r="D16" s="132"/>
      <c r="E16" s="132"/>
      <c r="F16" s="133"/>
      <c r="G16" s="130"/>
      <c r="H16" s="137"/>
      <c r="I16" s="138"/>
      <c r="J16" s="130"/>
      <c r="K16" s="130"/>
      <c r="L16" s="135"/>
      <c r="M16" s="136"/>
      <c r="N16" s="131"/>
      <c r="O16" s="132"/>
    </row>
    <row r="17" customFormat="false" ht="15.75" hidden="false" customHeight="false" outlineLevel="0" collapsed="false">
      <c r="A17" s="129"/>
      <c r="B17" s="130"/>
      <c r="C17" s="131"/>
      <c r="D17" s="132"/>
      <c r="E17" s="132"/>
      <c r="F17" s="133"/>
      <c r="G17" s="130"/>
      <c r="H17" s="137"/>
      <c r="I17" s="138"/>
      <c r="J17" s="130"/>
      <c r="K17" s="130"/>
      <c r="L17" s="135"/>
      <c r="M17" s="136"/>
      <c r="N17" s="131"/>
      <c r="O17" s="130"/>
    </row>
    <row r="18" customFormat="false" ht="15.75" hidden="false" customHeight="false" outlineLevel="0" collapsed="false">
      <c r="A18" s="129"/>
      <c r="B18" s="130"/>
      <c r="C18" s="131"/>
      <c r="D18" s="132"/>
      <c r="E18" s="132"/>
      <c r="F18" s="133"/>
      <c r="G18" s="130"/>
      <c r="H18" s="137"/>
      <c r="I18" s="138"/>
      <c r="J18" s="130"/>
      <c r="K18" s="130"/>
      <c r="L18" s="135"/>
      <c r="M18" s="136"/>
      <c r="N18" s="131"/>
      <c r="O18" s="132"/>
    </row>
    <row r="19" customFormat="false" ht="15.75" hidden="false" customHeight="false" outlineLevel="0" collapsed="false">
      <c r="A19" s="129"/>
      <c r="B19" s="130"/>
      <c r="C19" s="131"/>
      <c r="D19" s="132"/>
      <c r="E19" s="132"/>
      <c r="F19" s="133"/>
      <c r="G19" s="130"/>
      <c r="H19" s="137"/>
      <c r="I19" s="138"/>
      <c r="J19" s="130"/>
      <c r="K19" s="130"/>
      <c r="L19" s="135"/>
      <c r="M19" s="136"/>
      <c r="N19" s="131"/>
      <c r="O19" s="130"/>
    </row>
    <row r="20" customFormat="false" ht="15.75" hidden="false" customHeight="false" outlineLevel="0" collapsed="false">
      <c r="A20" s="129"/>
      <c r="B20" s="130"/>
      <c r="C20" s="131"/>
      <c r="D20" s="132"/>
      <c r="E20" s="132"/>
      <c r="F20" s="133"/>
      <c r="G20" s="130"/>
      <c r="H20" s="137"/>
      <c r="I20" s="138"/>
      <c r="J20" s="130"/>
      <c r="K20" s="130"/>
      <c r="L20" s="135"/>
      <c r="M20" s="136"/>
      <c r="N20" s="131"/>
      <c r="O20" s="132"/>
    </row>
    <row r="21" customFormat="false" ht="15.75" hidden="false" customHeight="false" outlineLevel="0" collapsed="false">
      <c r="A21" s="129"/>
      <c r="B21" s="130"/>
      <c r="C21" s="131"/>
      <c r="D21" s="132"/>
      <c r="E21" s="132"/>
      <c r="F21" s="133"/>
      <c r="G21" s="130"/>
      <c r="H21" s="137"/>
      <c r="I21" s="138"/>
      <c r="J21" s="130"/>
      <c r="K21" s="130"/>
      <c r="L21" s="135"/>
      <c r="M21" s="136"/>
      <c r="N21" s="131"/>
      <c r="O21" s="130"/>
    </row>
    <row r="22" customFormat="false" ht="15.75" hidden="false" customHeight="false" outlineLevel="0" collapsed="false">
      <c r="A22" s="129"/>
      <c r="B22" s="130"/>
      <c r="C22" s="131"/>
      <c r="D22" s="132"/>
      <c r="E22" s="132"/>
      <c r="F22" s="133"/>
      <c r="G22" s="130"/>
      <c r="H22" s="137"/>
      <c r="I22" s="138"/>
      <c r="J22" s="130"/>
      <c r="K22" s="130"/>
      <c r="L22" s="135"/>
      <c r="M22" s="136"/>
      <c r="N22" s="131"/>
      <c r="O22" s="132"/>
    </row>
    <row r="23" customFormat="false" ht="12.75" hidden="false" customHeight="false" outlineLevel="0" collapsed="false">
      <c r="A23" s="129"/>
      <c r="B23" s="130"/>
      <c r="C23" s="131"/>
      <c r="D23" s="132"/>
      <c r="E23" s="132"/>
      <c r="F23" s="133"/>
      <c r="G23" s="130"/>
      <c r="H23" s="137"/>
      <c r="I23" s="138"/>
      <c r="J23" s="130"/>
      <c r="K23" s="130"/>
      <c r="L23" s="135"/>
      <c r="M23" s="132"/>
      <c r="N23" s="131"/>
      <c r="O23" s="130"/>
    </row>
    <row r="24" customFormat="false" ht="15.75" hidden="false" customHeight="false" outlineLevel="0" collapsed="false">
      <c r="A24" s="129"/>
      <c r="B24" s="130"/>
      <c r="C24" s="131"/>
      <c r="D24" s="132"/>
      <c r="E24" s="132"/>
      <c r="F24" s="133"/>
      <c r="G24" s="130"/>
      <c r="H24" s="137"/>
      <c r="I24" s="138"/>
      <c r="J24" s="130"/>
      <c r="K24" s="130"/>
      <c r="L24" s="135"/>
      <c r="M24" s="136"/>
      <c r="N24" s="131"/>
      <c r="O24" s="132"/>
    </row>
    <row r="25" customFormat="false" ht="15.75" hidden="false" customHeight="false" outlineLevel="0" collapsed="false">
      <c r="A25" s="129"/>
      <c r="B25" s="130"/>
      <c r="C25" s="131"/>
      <c r="D25" s="132"/>
      <c r="E25" s="132"/>
      <c r="F25" s="133"/>
      <c r="G25" s="130"/>
      <c r="H25" s="137"/>
      <c r="I25" s="138"/>
      <c r="J25" s="130"/>
      <c r="K25" s="130"/>
      <c r="L25" s="135"/>
      <c r="M25" s="136"/>
      <c r="N25" s="131"/>
      <c r="O25" s="130"/>
    </row>
    <row r="26" customFormat="false" ht="15.75" hidden="false" customHeight="false" outlineLevel="0" collapsed="false">
      <c r="A26" s="129"/>
      <c r="B26" s="130"/>
      <c r="C26" s="131"/>
      <c r="D26" s="132"/>
      <c r="E26" s="132"/>
      <c r="F26" s="133"/>
      <c r="G26" s="130"/>
      <c r="H26" s="137"/>
      <c r="I26" s="138"/>
      <c r="J26" s="130"/>
      <c r="K26" s="130"/>
      <c r="L26" s="135"/>
      <c r="M26" s="136"/>
      <c r="N26" s="131"/>
      <c r="O26" s="132"/>
    </row>
    <row r="27" customFormat="false" ht="15.75" hidden="false" customHeight="false" outlineLevel="0" collapsed="false">
      <c r="A27" s="129"/>
      <c r="B27" s="130"/>
      <c r="C27" s="131"/>
      <c r="D27" s="132"/>
      <c r="E27" s="132"/>
      <c r="F27" s="133"/>
      <c r="G27" s="130"/>
      <c r="H27" s="137"/>
      <c r="I27" s="138"/>
      <c r="J27" s="130"/>
      <c r="K27" s="130"/>
      <c r="L27" s="135"/>
      <c r="M27" s="136"/>
      <c r="N27" s="131"/>
      <c r="O27" s="130"/>
    </row>
    <row r="28" customFormat="false" ht="15.75" hidden="false" customHeight="false" outlineLevel="0" collapsed="false">
      <c r="A28" s="129"/>
      <c r="B28" s="130"/>
      <c r="C28" s="131"/>
      <c r="D28" s="132"/>
      <c r="E28" s="132"/>
      <c r="F28" s="133"/>
      <c r="G28" s="130"/>
      <c r="H28" s="137"/>
      <c r="I28" s="138"/>
      <c r="J28" s="130"/>
      <c r="K28" s="130"/>
      <c r="L28" s="135"/>
      <c r="M28" s="136"/>
      <c r="N28" s="131"/>
      <c r="O28" s="132"/>
    </row>
    <row r="29" customFormat="false" ht="15.75" hidden="false" customHeight="false" outlineLevel="0" collapsed="false">
      <c r="A29" s="129"/>
      <c r="B29" s="130"/>
      <c r="C29" s="131"/>
      <c r="D29" s="132"/>
      <c r="E29" s="132"/>
      <c r="F29" s="133"/>
      <c r="G29" s="130"/>
      <c r="H29" s="137"/>
      <c r="I29" s="138"/>
      <c r="J29" s="130"/>
      <c r="K29" s="130"/>
      <c r="L29" s="135"/>
      <c r="M29" s="136"/>
      <c r="N29" s="131"/>
      <c r="O29" s="130"/>
    </row>
    <row r="30" customFormat="false" ht="15.75" hidden="false" customHeight="false" outlineLevel="0" collapsed="false">
      <c r="A30" s="129"/>
      <c r="B30" s="130"/>
      <c r="C30" s="131"/>
      <c r="D30" s="132"/>
      <c r="E30" s="132"/>
      <c r="F30" s="133"/>
      <c r="G30" s="130"/>
      <c r="H30" s="137"/>
      <c r="I30" s="138"/>
      <c r="J30" s="130"/>
      <c r="K30" s="130"/>
      <c r="L30" s="135"/>
      <c r="M30" s="136"/>
      <c r="N30" s="131"/>
      <c r="O30" s="132"/>
    </row>
    <row r="31" customFormat="false" ht="15.75" hidden="false" customHeight="false" outlineLevel="0" collapsed="false">
      <c r="A31" s="129"/>
      <c r="B31" s="130"/>
      <c r="C31" s="131"/>
      <c r="D31" s="132"/>
      <c r="E31" s="132"/>
      <c r="F31" s="133"/>
      <c r="G31" s="130"/>
      <c r="H31" s="137"/>
      <c r="I31" s="138"/>
      <c r="J31" s="130"/>
      <c r="K31" s="130"/>
      <c r="L31" s="135"/>
      <c r="M31" s="136"/>
      <c r="N31" s="131"/>
      <c r="O31" s="130"/>
    </row>
    <row r="32" customFormat="false" ht="15.75" hidden="false" customHeight="false" outlineLevel="0" collapsed="false">
      <c r="A32" s="129"/>
      <c r="B32" s="130"/>
      <c r="C32" s="131"/>
      <c r="D32" s="132"/>
      <c r="E32" s="132"/>
      <c r="F32" s="133"/>
      <c r="G32" s="130"/>
      <c r="H32" s="137"/>
      <c r="I32" s="138"/>
      <c r="J32" s="130"/>
      <c r="K32" s="130"/>
      <c r="L32" s="135"/>
      <c r="M32" s="136"/>
      <c r="N32" s="131"/>
      <c r="O32" s="132"/>
    </row>
    <row r="33" customFormat="false" ht="15.75" hidden="false" customHeight="false" outlineLevel="0" collapsed="false">
      <c r="A33" s="129"/>
      <c r="B33" s="130"/>
      <c r="C33" s="131"/>
      <c r="D33" s="132"/>
      <c r="E33" s="132"/>
      <c r="F33" s="133"/>
      <c r="G33" s="130"/>
      <c r="H33" s="137"/>
      <c r="I33" s="138"/>
      <c r="J33" s="130"/>
      <c r="K33" s="130"/>
      <c r="L33" s="135"/>
      <c r="M33" s="136"/>
      <c r="N33" s="131"/>
      <c r="O33" s="130"/>
    </row>
    <row r="34" customFormat="false" ht="15.75" hidden="false" customHeight="false" outlineLevel="0" collapsed="false">
      <c r="A34" s="129"/>
      <c r="B34" s="130"/>
      <c r="C34" s="131"/>
      <c r="D34" s="132"/>
      <c r="E34" s="132"/>
      <c r="F34" s="133"/>
      <c r="G34" s="130"/>
      <c r="H34" s="137"/>
      <c r="I34" s="138"/>
      <c r="J34" s="130"/>
      <c r="K34" s="130"/>
      <c r="L34" s="135"/>
      <c r="M34" s="136"/>
      <c r="N34" s="131"/>
      <c r="O34" s="132"/>
    </row>
    <row r="35" customFormat="false" ht="15.75" hidden="false" customHeight="false" outlineLevel="0" collapsed="false">
      <c r="A35" s="129"/>
      <c r="B35" s="130"/>
      <c r="C35" s="131"/>
      <c r="D35" s="132"/>
      <c r="E35" s="132"/>
      <c r="F35" s="133"/>
      <c r="G35" s="130"/>
      <c r="H35" s="137"/>
      <c r="I35" s="138"/>
      <c r="J35" s="130"/>
      <c r="K35" s="130"/>
      <c r="L35" s="135"/>
      <c r="M35" s="136"/>
      <c r="N35" s="131"/>
      <c r="O35" s="130"/>
    </row>
    <row r="36" customFormat="false" ht="15.75" hidden="false" customHeight="false" outlineLevel="0" collapsed="false">
      <c r="A36" s="129"/>
      <c r="B36" s="130"/>
      <c r="C36" s="131"/>
      <c r="D36" s="132"/>
      <c r="E36" s="133"/>
      <c r="F36" s="133"/>
      <c r="G36" s="130"/>
      <c r="H36" s="137"/>
      <c r="I36" s="138"/>
      <c r="J36" s="130"/>
      <c r="K36" s="130"/>
      <c r="L36" s="135"/>
      <c r="M36" s="136"/>
      <c r="N36" s="131"/>
      <c r="O36" s="132"/>
    </row>
    <row r="37" customFormat="false" ht="15.75" hidden="false" customHeight="false" outlineLevel="0" collapsed="false">
      <c r="A37" s="129"/>
      <c r="B37" s="130"/>
      <c r="C37" s="131"/>
      <c r="D37" s="132"/>
      <c r="E37" s="132"/>
      <c r="F37" s="133"/>
      <c r="G37" s="130"/>
      <c r="H37" s="137"/>
      <c r="I37" s="138"/>
      <c r="J37" s="130"/>
      <c r="K37" s="130"/>
      <c r="L37" s="135"/>
      <c r="M37" s="136"/>
      <c r="N37" s="131"/>
      <c r="O37" s="130"/>
    </row>
    <row r="38" customFormat="false" ht="15.75" hidden="false" customHeight="false" outlineLevel="0" collapsed="false">
      <c r="A38" s="129"/>
      <c r="B38" s="130"/>
      <c r="C38" s="131"/>
      <c r="D38" s="132"/>
      <c r="E38" s="132"/>
      <c r="F38" s="133"/>
      <c r="G38" s="130"/>
      <c r="H38" s="130"/>
      <c r="I38" s="138"/>
      <c r="J38" s="130"/>
      <c r="K38" s="130"/>
      <c r="L38" s="135"/>
      <c r="M38" s="136"/>
      <c r="N38" s="131"/>
      <c r="O38" s="132"/>
    </row>
    <row r="39" customFormat="false" ht="15.75" hidden="false" customHeight="false" outlineLevel="0" collapsed="false">
      <c r="A39" s="129"/>
      <c r="B39" s="130"/>
      <c r="C39" s="131"/>
      <c r="D39" s="132"/>
      <c r="E39" s="132"/>
      <c r="F39" s="133"/>
      <c r="G39" s="130"/>
      <c r="H39" s="130"/>
      <c r="I39" s="138"/>
      <c r="J39" s="130"/>
      <c r="K39" s="130"/>
      <c r="L39" s="135"/>
      <c r="M39" s="136"/>
      <c r="N39" s="131"/>
      <c r="O39" s="132"/>
    </row>
    <row r="40" customFormat="false" ht="15.75" hidden="false" customHeight="false" outlineLevel="0" collapsed="false">
      <c r="A40" s="129"/>
      <c r="B40" s="130"/>
      <c r="C40" s="131"/>
      <c r="D40" s="132"/>
      <c r="E40" s="132"/>
      <c r="F40" s="133"/>
      <c r="G40" s="130"/>
      <c r="H40" s="130"/>
      <c r="I40" s="138"/>
      <c r="J40" s="130"/>
      <c r="K40" s="130"/>
      <c r="L40" s="135"/>
      <c r="M40" s="136"/>
      <c r="N40" s="131"/>
      <c r="O40" s="132"/>
    </row>
    <row r="41" customFormat="false" ht="15.75" hidden="false" customHeight="false" outlineLevel="0" collapsed="false">
      <c r="A41" s="129"/>
      <c r="B41" s="130"/>
      <c r="C41" s="131"/>
      <c r="D41" s="132"/>
      <c r="E41" s="132"/>
      <c r="F41" s="133"/>
      <c r="G41" s="130"/>
      <c r="H41" s="137"/>
      <c r="I41" s="138"/>
      <c r="J41" s="130"/>
      <c r="K41" s="130"/>
      <c r="L41" s="135"/>
      <c r="M41" s="136"/>
      <c r="N41" s="131"/>
      <c r="O41" s="130"/>
    </row>
    <row r="42" customFormat="false" ht="15.75" hidden="false" customHeight="false" outlineLevel="0" collapsed="false">
      <c r="A42" s="129"/>
      <c r="B42" s="130"/>
      <c r="C42" s="131"/>
      <c r="D42" s="132"/>
      <c r="E42" s="132"/>
      <c r="F42" s="133"/>
      <c r="G42" s="130"/>
      <c r="H42" s="137"/>
      <c r="I42" s="138"/>
      <c r="J42" s="130"/>
      <c r="K42" s="130"/>
      <c r="L42" s="135"/>
      <c r="M42" s="136"/>
      <c r="N42" s="131"/>
      <c r="O42" s="132"/>
    </row>
    <row r="43" customFormat="false" ht="15.75" hidden="false" customHeight="false" outlineLevel="0" collapsed="false">
      <c r="A43" s="129"/>
      <c r="B43" s="130"/>
      <c r="C43" s="131"/>
      <c r="D43" s="132"/>
      <c r="E43" s="132"/>
      <c r="F43" s="133"/>
      <c r="G43" s="130"/>
      <c r="H43" s="137"/>
      <c r="I43" s="138"/>
      <c r="J43" s="130"/>
      <c r="K43" s="130"/>
      <c r="L43" s="135"/>
      <c r="M43" s="136"/>
      <c r="N43" s="131"/>
      <c r="O43" s="130"/>
    </row>
    <row r="44" customFormat="false" ht="15.75" hidden="false" customHeight="false" outlineLevel="0" collapsed="false">
      <c r="A44" s="129"/>
      <c r="B44" s="130"/>
      <c r="C44" s="131"/>
      <c r="D44" s="132"/>
      <c r="E44" s="132"/>
      <c r="F44" s="133"/>
      <c r="G44" s="130"/>
      <c r="H44" s="137"/>
      <c r="I44" s="138"/>
      <c r="J44" s="130"/>
      <c r="K44" s="130"/>
      <c r="L44" s="135"/>
      <c r="M44" s="136"/>
      <c r="N44" s="131"/>
      <c r="O44" s="132"/>
    </row>
    <row r="45" customFormat="false" ht="15.75" hidden="false" customHeight="false" outlineLevel="0" collapsed="false">
      <c r="A45" s="129"/>
      <c r="B45" s="130"/>
      <c r="C45" s="131"/>
      <c r="D45" s="132"/>
      <c r="E45" s="132"/>
      <c r="F45" s="133"/>
      <c r="G45" s="130"/>
      <c r="H45" s="137"/>
      <c r="I45" s="138"/>
      <c r="J45" s="130"/>
      <c r="K45" s="130"/>
      <c r="L45" s="135"/>
      <c r="M45" s="136"/>
      <c r="N45" s="131"/>
      <c r="O45" s="130"/>
    </row>
    <row r="46" customFormat="false" ht="12.75" hidden="false" customHeight="false" outlineLevel="0" collapsed="false">
      <c r="A46" s="139"/>
      <c r="B46" s="132"/>
      <c r="C46" s="131"/>
      <c r="D46" s="132"/>
      <c r="E46" s="132"/>
      <c r="F46" s="142"/>
      <c r="G46" s="132"/>
      <c r="H46" s="137"/>
      <c r="I46" s="141"/>
      <c r="J46" s="132"/>
      <c r="K46" s="132"/>
      <c r="L46" s="135"/>
      <c r="M46" s="132"/>
      <c r="N46" s="131"/>
      <c r="O46" s="130"/>
    </row>
    <row r="47" customFormat="false" ht="15.75" hidden="false" customHeight="false" outlineLevel="0" collapsed="false">
      <c r="A47" s="129"/>
      <c r="B47" s="130"/>
      <c r="C47" s="131"/>
      <c r="D47" s="132"/>
      <c r="E47" s="132"/>
      <c r="F47" s="133"/>
      <c r="G47" s="130"/>
      <c r="H47" s="137"/>
      <c r="I47" s="138"/>
      <c r="J47" s="130"/>
      <c r="K47" s="130"/>
      <c r="L47" s="135"/>
      <c r="M47" s="136"/>
      <c r="N47" s="131"/>
      <c r="O47" s="132"/>
    </row>
    <row r="48" customFormat="false" ht="15.75" hidden="false" customHeight="false" outlineLevel="0" collapsed="false">
      <c r="A48" s="129"/>
      <c r="B48" s="130"/>
      <c r="C48" s="131"/>
      <c r="D48" s="132"/>
      <c r="E48" s="132"/>
      <c r="F48" s="133"/>
      <c r="G48" s="130"/>
      <c r="H48" s="137"/>
      <c r="I48" s="138"/>
      <c r="J48" s="130"/>
      <c r="K48" s="130"/>
      <c r="L48" s="135"/>
      <c r="M48" s="136"/>
      <c r="N48" s="131"/>
      <c r="O48" s="132"/>
    </row>
    <row r="49" customFormat="false" ht="15.75" hidden="false" customHeight="false" outlineLevel="0" collapsed="false">
      <c r="A49" s="129"/>
      <c r="B49" s="130"/>
      <c r="C49" s="131"/>
      <c r="D49" s="132"/>
      <c r="E49" s="132"/>
      <c r="F49" s="133"/>
      <c r="G49" s="130"/>
      <c r="H49" s="137"/>
      <c r="I49" s="138"/>
      <c r="J49" s="130"/>
      <c r="K49" s="130"/>
      <c r="L49" s="135"/>
      <c r="M49" s="136"/>
      <c r="N49" s="131"/>
      <c r="O49" s="132"/>
    </row>
    <row r="50" customFormat="false" ht="15.75" hidden="false" customHeight="false" outlineLevel="0" collapsed="false">
      <c r="A50" s="129"/>
      <c r="B50" s="130"/>
      <c r="C50" s="131"/>
      <c r="D50" s="132"/>
      <c r="E50" s="132"/>
      <c r="F50" s="133"/>
      <c r="G50" s="130"/>
      <c r="H50" s="137"/>
      <c r="I50" s="138"/>
      <c r="J50" s="130"/>
      <c r="K50" s="130"/>
      <c r="L50" s="135"/>
      <c r="M50" s="136"/>
      <c r="N50" s="131"/>
      <c r="O50" s="132"/>
    </row>
    <row r="51" customFormat="false" ht="15.75" hidden="false" customHeight="false" outlineLevel="0" collapsed="false">
      <c r="A51" s="129"/>
      <c r="B51" s="130"/>
      <c r="C51" s="131"/>
      <c r="D51" s="132"/>
      <c r="E51" s="132"/>
      <c r="F51" s="133"/>
      <c r="G51" s="130"/>
      <c r="H51" s="137"/>
      <c r="I51" s="138"/>
      <c r="J51" s="130"/>
      <c r="K51" s="130"/>
      <c r="L51" s="135"/>
      <c r="M51" s="136"/>
      <c r="N51" s="131"/>
      <c r="O51" s="132"/>
    </row>
    <row r="52" customFormat="false" ht="15.75" hidden="false" customHeight="false" outlineLevel="0" collapsed="false">
      <c r="A52" s="129"/>
      <c r="B52" s="130"/>
      <c r="C52" s="131"/>
      <c r="D52" s="132"/>
      <c r="E52" s="132"/>
      <c r="F52" s="133"/>
      <c r="G52" s="130"/>
      <c r="H52" s="130"/>
      <c r="I52" s="138"/>
      <c r="J52" s="130"/>
      <c r="K52" s="130"/>
      <c r="L52" s="135"/>
      <c r="M52" s="136"/>
      <c r="N52" s="131"/>
      <c r="O52" s="132"/>
    </row>
    <row r="53" customFormat="false" ht="15.75" hidden="false" customHeight="false" outlineLevel="0" collapsed="false">
      <c r="A53" s="129"/>
      <c r="B53" s="130"/>
      <c r="C53" s="131"/>
      <c r="D53" s="132"/>
      <c r="E53" s="132"/>
      <c r="F53" s="133"/>
      <c r="G53" s="130"/>
      <c r="H53" s="137"/>
      <c r="I53" s="138"/>
      <c r="J53" s="130"/>
      <c r="K53" s="130"/>
      <c r="L53" s="135"/>
      <c r="M53" s="136"/>
      <c r="N53" s="131"/>
      <c r="O53" s="132"/>
    </row>
    <row r="54" customFormat="false" ht="15.75" hidden="false" customHeight="false" outlineLevel="0" collapsed="false">
      <c r="A54" s="129"/>
      <c r="B54" s="130"/>
      <c r="C54" s="131"/>
      <c r="D54" s="132"/>
      <c r="E54" s="132"/>
      <c r="F54" s="133"/>
      <c r="G54" s="130"/>
      <c r="H54" s="137"/>
      <c r="I54" s="138"/>
      <c r="J54" s="130"/>
      <c r="K54" s="130"/>
      <c r="L54" s="135"/>
      <c r="M54" s="136"/>
      <c r="N54" s="131"/>
      <c r="O54" s="132"/>
    </row>
    <row r="55" customFormat="false" ht="15.75" hidden="false" customHeight="false" outlineLevel="0" collapsed="false">
      <c r="A55" s="129"/>
      <c r="B55" s="130"/>
      <c r="C55" s="131"/>
      <c r="D55" s="132"/>
      <c r="E55" s="132"/>
      <c r="F55" s="133"/>
      <c r="G55" s="130"/>
      <c r="H55" s="137"/>
      <c r="I55" s="138"/>
      <c r="J55" s="130"/>
      <c r="K55" s="130"/>
      <c r="L55" s="135"/>
      <c r="M55" s="136"/>
      <c r="N55" s="131"/>
      <c r="O55" s="132"/>
    </row>
    <row r="56" customFormat="false" ht="15.75" hidden="false" customHeight="false" outlineLevel="0" collapsed="false">
      <c r="A56" s="129"/>
      <c r="B56" s="130"/>
      <c r="C56" s="131"/>
      <c r="D56" s="132"/>
      <c r="E56" s="132"/>
      <c r="F56" s="133"/>
      <c r="G56" s="130"/>
      <c r="H56" s="137"/>
      <c r="I56" s="138"/>
      <c r="J56" s="130"/>
      <c r="K56" s="130"/>
      <c r="L56" s="135"/>
      <c r="M56" s="136"/>
      <c r="N56" s="131"/>
      <c r="O56" s="132"/>
    </row>
    <row r="57" customFormat="false" ht="15.75" hidden="false" customHeight="false" outlineLevel="0" collapsed="false">
      <c r="A57" s="129"/>
      <c r="B57" s="130"/>
      <c r="C57" s="131"/>
      <c r="D57" s="132"/>
      <c r="E57" s="132"/>
      <c r="F57" s="133"/>
      <c r="G57" s="130"/>
      <c r="H57" s="130"/>
      <c r="I57" s="138"/>
      <c r="J57" s="130"/>
      <c r="K57" s="130"/>
      <c r="L57" s="135"/>
      <c r="M57" s="136"/>
      <c r="N57" s="131"/>
      <c r="O57" s="132"/>
    </row>
    <row r="58" customFormat="false" ht="15.75" hidden="false" customHeight="false" outlineLevel="0" collapsed="false">
      <c r="A58" s="129"/>
      <c r="B58" s="130"/>
      <c r="C58" s="131"/>
      <c r="D58" s="132"/>
      <c r="E58" s="132"/>
      <c r="F58" s="133"/>
      <c r="G58" s="130"/>
      <c r="H58" s="137"/>
      <c r="I58" s="138"/>
      <c r="J58" s="130"/>
      <c r="K58" s="130"/>
      <c r="L58" s="135"/>
      <c r="M58" s="136"/>
      <c r="N58" s="131"/>
      <c r="O58" s="132"/>
    </row>
    <row r="59" customFormat="false" ht="15.75" hidden="false" customHeight="false" outlineLevel="0" collapsed="false">
      <c r="A59" s="129"/>
      <c r="B59" s="130"/>
      <c r="C59" s="131"/>
      <c r="D59" s="132"/>
      <c r="E59" s="132"/>
      <c r="F59" s="133"/>
      <c r="G59" s="130"/>
      <c r="H59" s="130"/>
      <c r="I59" s="138"/>
      <c r="J59" s="130"/>
      <c r="K59" s="130"/>
      <c r="L59" s="135"/>
      <c r="M59" s="136"/>
      <c r="N59" s="131"/>
      <c r="O59" s="132"/>
    </row>
    <row r="60" customFormat="false" ht="15.75" hidden="false" customHeight="false" outlineLevel="0" collapsed="false">
      <c r="A60" s="129"/>
      <c r="B60" s="130"/>
      <c r="C60" s="131"/>
      <c r="D60" s="132"/>
      <c r="E60" s="132"/>
      <c r="F60" s="133"/>
      <c r="G60" s="130"/>
      <c r="H60" s="137"/>
      <c r="I60" s="138"/>
      <c r="J60" s="130"/>
      <c r="K60" s="130"/>
      <c r="L60" s="135"/>
      <c r="M60" s="136"/>
      <c r="N60" s="131"/>
      <c r="O60" s="132"/>
    </row>
    <row r="61" customFormat="false" ht="15.75" hidden="false" customHeight="false" outlineLevel="0" collapsed="false">
      <c r="A61" s="129"/>
      <c r="B61" s="130"/>
      <c r="C61" s="131"/>
      <c r="D61" s="132"/>
      <c r="E61" s="132"/>
      <c r="F61" s="133"/>
      <c r="G61" s="130"/>
      <c r="H61" s="137"/>
      <c r="I61" s="138"/>
      <c r="J61" s="130"/>
      <c r="K61" s="130"/>
      <c r="L61" s="135"/>
      <c r="M61" s="136"/>
      <c r="N61" s="131"/>
      <c r="O61" s="132"/>
    </row>
    <row r="62" customFormat="false" ht="15.75" hidden="false" customHeight="false" outlineLevel="0" collapsed="false">
      <c r="A62" s="129"/>
      <c r="B62" s="130"/>
      <c r="C62" s="131"/>
      <c r="D62" s="132"/>
      <c r="E62" s="132"/>
      <c r="F62" s="133"/>
      <c r="G62" s="130"/>
      <c r="H62" s="130"/>
      <c r="I62" s="138"/>
      <c r="J62" s="130"/>
      <c r="K62" s="130"/>
      <c r="L62" s="135"/>
      <c r="M62" s="136"/>
      <c r="N62" s="131"/>
      <c r="O62" s="132"/>
    </row>
    <row r="63" customFormat="false" ht="15.75" hidden="false" customHeight="false" outlineLevel="0" collapsed="false">
      <c r="A63" s="129"/>
      <c r="B63" s="130"/>
      <c r="C63" s="131"/>
      <c r="D63" s="132"/>
      <c r="E63" s="132"/>
      <c r="F63" s="133"/>
      <c r="G63" s="130"/>
      <c r="H63" s="137"/>
      <c r="I63" s="138"/>
      <c r="J63" s="130"/>
      <c r="K63" s="130"/>
      <c r="L63" s="135"/>
      <c r="M63" s="136"/>
      <c r="N63" s="131"/>
      <c r="O63" s="132"/>
    </row>
    <row r="64" customFormat="false" ht="15.75" hidden="false" customHeight="false" outlineLevel="0" collapsed="false">
      <c r="A64" s="129"/>
      <c r="B64" s="130"/>
      <c r="C64" s="131"/>
      <c r="D64" s="132"/>
      <c r="E64" s="132"/>
      <c r="F64" s="133"/>
      <c r="G64" s="130"/>
      <c r="H64" s="137"/>
      <c r="I64" s="138"/>
      <c r="J64" s="130"/>
      <c r="K64" s="130"/>
      <c r="L64" s="135"/>
      <c r="M64" s="136"/>
      <c r="N64" s="131"/>
      <c r="O64" s="132"/>
    </row>
    <row r="65" customFormat="false" ht="15.75" hidden="false" customHeight="false" outlineLevel="0" collapsed="false">
      <c r="A65" s="129"/>
      <c r="B65" s="130"/>
      <c r="C65" s="131"/>
      <c r="D65" s="132"/>
      <c r="E65" s="132"/>
      <c r="F65" s="133"/>
      <c r="G65" s="130"/>
      <c r="H65" s="137"/>
      <c r="I65" s="138"/>
      <c r="J65" s="130"/>
      <c r="K65" s="130"/>
      <c r="L65" s="135"/>
      <c r="M65" s="136"/>
      <c r="N65" s="131"/>
      <c r="O65" s="132"/>
    </row>
    <row r="66" customFormat="false" ht="15.75" hidden="false" customHeight="false" outlineLevel="0" collapsed="false">
      <c r="A66" s="129"/>
      <c r="B66" s="130"/>
      <c r="C66" s="131"/>
      <c r="D66" s="132"/>
      <c r="E66" s="132"/>
      <c r="F66" s="133"/>
      <c r="G66" s="130"/>
      <c r="H66" s="137"/>
      <c r="I66" s="138"/>
      <c r="J66" s="130"/>
      <c r="K66" s="130"/>
      <c r="L66" s="135"/>
      <c r="M66" s="136"/>
      <c r="N66" s="131"/>
      <c r="O66" s="132"/>
    </row>
    <row r="67" customFormat="false" ht="15.75" hidden="false" customHeight="false" outlineLevel="0" collapsed="false">
      <c r="A67" s="129"/>
      <c r="B67" s="130"/>
      <c r="C67" s="131"/>
      <c r="D67" s="132"/>
      <c r="E67" s="132"/>
      <c r="F67" s="133"/>
      <c r="G67" s="130"/>
      <c r="H67" s="137"/>
      <c r="I67" s="138"/>
      <c r="J67" s="130"/>
      <c r="K67" s="130"/>
      <c r="L67" s="135"/>
      <c r="M67" s="136"/>
      <c r="N67" s="131"/>
      <c r="O67" s="132"/>
    </row>
    <row r="68" customFormat="false" ht="15.75" hidden="false" customHeight="false" outlineLevel="0" collapsed="false">
      <c r="A68" s="129"/>
      <c r="B68" s="130"/>
      <c r="C68" s="131"/>
      <c r="D68" s="132"/>
      <c r="E68" s="132"/>
      <c r="F68" s="133"/>
      <c r="G68" s="130"/>
      <c r="H68" s="137"/>
      <c r="I68" s="138"/>
      <c r="J68" s="130"/>
      <c r="K68" s="130"/>
      <c r="L68" s="135"/>
      <c r="M68" s="136"/>
      <c r="N68" s="131"/>
      <c r="O68" s="132"/>
    </row>
    <row r="69" customFormat="false" ht="15.75" hidden="false" customHeight="false" outlineLevel="0" collapsed="false">
      <c r="A69" s="129"/>
      <c r="B69" s="130"/>
      <c r="C69" s="131"/>
      <c r="D69" s="132"/>
      <c r="E69" s="132"/>
      <c r="F69" s="133"/>
      <c r="G69" s="130"/>
      <c r="H69" s="137"/>
      <c r="I69" s="138"/>
      <c r="J69" s="130"/>
      <c r="K69" s="130"/>
      <c r="L69" s="135"/>
      <c r="M69" s="136"/>
      <c r="N69" s="131"/>
      <c r="O69" s="132"/>
    </row>
    <row r="70" customFormat="false" ht="15.75" hidden="false" customHeight="false" outlineLevel="0" collapsed="false">
      <c r="A70" s="129"/>
      <c r="B70" s="130"/>
      <c r="C70" s="131"/>
      <c r="D70" s="132"/>
      <c r="E70" s="132"/>
      <c r="F70" s="133"/>
      <c r="G70" s="130"/>
      <c r="H70" s="137"/>
      <c r="I70" s="138"/>
      <c r="J70" s="130"/>
      <c r="K70" s="130"/>
      <c r="L70" s="135"/>
      <c r="M70" s="136"/>
      <c r="N70" s="131"/>
      <c r="O70" s="132"/>
    </row>
    <row r="71" customFormat="false" ht="15.75" hidden="false" customHeight="false" outlineLevel="0" collapsed="false">
      <c r="A71" s="129"/>
      <c r="B71" s="130"/>
      <c r="C71" s="131"/>
      <c r="D71" s="132"/>
      <c r="E71" s="132"/>
      <c r="F71" s="133"/>
      <c r="G71" s="130"/>
      <c r="H71" s="130"/>
      <c r="I71" s="138"/>
      <c r="J71" s="130"/>
      <c r="K71" s="130"/>
      <c r="L71" s="135"/>
      <c r="M71" s="136"/>
      <c r="N71" s="131"/>
      <c r="O71" s="132"/>
    </row>
    <row r="72" customFormat="false" ht="15.75" hidden="false" customHeight="false" outlineLevel="0" collapsed="false">
      <c r="A72" s="129"/>
      <c r="B72" s="130"/>
      <c r="C72" s="131"/>
      <c r="D72" s="132"/>
      <c r="E72" s="132"/>
      <c r="F72" s="133"/>
      <c r="G72" s="130"/>
      <c r="H72" s="137"/>
      <c r="I72" s="138"/>
      <c r="J72" s="130"/>
      <c r="K72" s="130"/>
      <c r="L72" s="135"/>
      <c r="M72" s="136"/>
      <c r="N72" s="131"/>
      <c r="O72" s="132"/>
    </row>
    <row r="73" customFormat="false" ht="15.75" hidden="false" customHeight="false" outlineLevel="0" collapsed="false">
      <c r="A73" s="129"/>
      <c r="B73" s="130"/>
      <c r="C73" s="131"/>
      <c r="D73" s="132"/>
      <c r="E73" s="132"/>
      <c r="F73" s="133"/>
      <c r="G73" s="130"/>
      <c r="H73" s="130"/>
      <c r="I73" s="138"/>
      <c r="J73" s="130"/>
      <c r="K73" s="130"/>
      <c r="L73" s="135"/>
      <c r="M73" s="136"/>
      <c r="N73" s="131"/>
      <c r="O73" s="132"/>
    </row>
    <row r="74" customFormat="false" ht="15.75" hidden="false" customHeight="false" outlineLevel="0" collapsed="false">
      <c r="A74" s="129"/>
      <c r="B74" s="130"/>
      <c r="C74" s="131"/>
      <c r="D74" s="132"/>
      <c r="E74" s="132"/>
      <c r="F74" s="133"/>
      <c r="G74" s="130"/>
      <c r="H74" s="130"/>
      <c r="I74" s="138"/>
      <c r="J74" s="130"/>
      <c r="K74" s="130"/>
      <c r="L74" s="135"/>
      <c r="M74" s="136"/>
      <c r="N74" s="131"/>
      <c r="O74" s="132"/>
    </row>
    <row r="75" customFormat="false" ht="15.75" hidden="false" customHeight="false" outlineLevel="0" collapsed="false">
      <c r="A75" s="129"/>
      <c r="B75" s="130"/>
      <c r="C75" s="131"/>
      <c r="D75" s="132"/>
      <c r="E75" s="132"/>
      <c r="F75" s="133"/>
      <c r="G75" s="130"/>
      <c r="H75" s="137"/>
      <c r="I75" s="138"/>
      <c r="J75" s="130"/>
      <c r="K75" s="130"/>
      <c r="L75" s="135"/>
      <c r="M75" s="136"/>
      <c r="N75" s="131"/>
      <c r="O75" s="132"/>
    </row>
    <row r="76" customFormat="false" ht="15.75" hidden="false" customHeight="false" outlineLevel="0" collapsed="false">
      <c r="A76" s="129"/>
      <c r="B76" s="130"/>
      <c r="C76" s="131"/>
      <c r="D76" s="132"/>
      <c r="E76" s="132"/>
      <c r="F76" s="133"/>
      <c r="G76" s="130"/>
      <c r="H76" s="137"/>
      <c r="I76" s="138"/>
      <c r="J76" s="130"/>
      <c r="K76" s="130"/>
      <c r="L76" s="135"/>
      <c r="M76" s="136"/>
      <c r="N76" s="131"/>
      <c r="O76" s="132"/>
    </row>
    <row r="77" customFormat="false" ht="15.75" hidden="false" customHeight="false" outlineLevel="0" collapsed="false">
      <c r="A77" s="129"/>
      <c r="B77" s="130"/>
      <c r="C77" s="131"/>
      <c r="D77" s="132"/>
      <c r="E77" s="132"/>
      <c r="F77" s="133"/>
      <c r="G77" s="130"/>
      <c r="H77" s="130"/>
      <c r="I77" s="138"/>
      <c r="J77" s="130"/>
      <c r="K77" s="130"/>
      <c r="L77" s="135"/>
      <c r="M77" s="136"/>
      <c r="N77" s="131"/>
      <c r="O77" s="132"/>
    </row>
    <row r="78" customFormat="false" ht="15.75" hidden="false" customHeight="false" outlineLevel="0" collapsed="false">
      <c r="A78" s="129"/>
      <c r="B78" s="130"/>
      <c r="C78" s="131"/>
      <c r="D78" s="132"/>
      <c r="E78" s="132"/>
      <c r="F78" s="133"/>
      <c r="G78" s="130"/>
      <c r="H78" s="137"/>
      <c r="I78" s="138"/>
      <c r="J78" s="130"/>
      <c r="K78" s="130"/>
      <c r="L78" s="135"/>
      <c r="M78" s="136"/>
      <c r="N78" s="131"/>
      <c r="O78" s="132"/>
    </row>
    <row r="79" customFormat="false" ht="15.75" hidden="false" customHeight="false" outlineLevel="0" collapsed="false">
      <c r="A79" s="129"/>
      <c r="B79" s="130"/>
      <c r="C79" s="131"/>
      <c r="D79" s="132"/>
      <c r="E79" s="132"/>
      <c r="F79" s="133"/>
      <c r="G79" s="130"/>
      <c r="H79" s="137"/>
      <c r="I79" s="138"/>
      <c r="J79" s="130"/>
      <c r="K79" s="130"/>
      <c r="L79" s="135"/>
      <c r="M79" s="136"/>
      <c r="N79" s="131"/>
      <c r="O79" s="132"/>
    </row>
    <row r="80" customFormat="false" ht="12.75" hidden="false" customHeight="false" outlineLevel="0" collapsed="false">
      <c r="A80" s="129"/>
      <c r="B80" s="132"/>
      <c r="C80" s="131"/>
      <c r="D80" s="143"/>
      <c r="E80" s="132"/>
      <c r="F80" s="142"/>
      <c r="G80" s="132"/>
      <c r="H80" s="137"/>
      <c r="I80" s="141"/>
      <c r="J80" s="132"/>
      <c r="K80" s="132"/>
      <c r="L80" s="135"/>
      <c r="M80" s="132"/>
      <c r="N80" s="131"/>
      <c r="O80" s="130"/>
    </row>
    <row r="81" customFormat="false" ht="12.75" hidden="false" customHeight="false" outlineLevel="0" collapsed="false">
      <c r="A81" s="129"/>
      <c r="B81" s="132"/>
      <c r="C81" s="131"/>
      <c r="D81" s="143"/>
      <c r="E81" s="132"/>
      <c r="F81" s="142"/>
      <c r="G81" s="132"/>
      <c r="H81" s="132"/>
      <c r="I81" s="141"/>
      <c r="J81" s="132"/>
      <c r="K81" s="132"/>
      <c r="L81" s="135"/>
      <c r="M81" s="132"/>
      <c r="N81" s="131"/>
      <c r="O81" s="132"/>
    </row>
    <row r="82" customFormat="false" ht="12.75" hidden="false" customHeight="false" outlineLevel="0" collapsed="false">
      <c r="A82" s="129"/>
      <c r="B82" s="132"/>
      <c r="C82" s="131"/>
      <c r="D82" s="143"/>
      <c r="E82" s="132"/>
      <c r="F82" s="142"/>
      <c r="G82" s="132"/>
      <c r="H82" s="137"/>
      <c r="I82" s="141"/>
      <c r="J82" s="132"/>
      <c r="K82" s="132"/>
      <c r="L82" s="135"/>
      <c r="M82" s="132"/>
      <c r="N82" s="131"/>
      <c r="O82" s="130"/>
    </row>
    <row r="83" customFormat="false" ht="12.75" hidden="false" customHeight="false" outlineLevel="0" collapsed="false">
      <c r="A83" s="129"/>
      <c r="B83" s="132"/>
      <c r="C83" s="131"/>
      <c r="D83" s="143"/>
      <c r="E83" s="132"/>
      <c r="F83" s="142"/>
      <c r="G83" s="132"/>
      <c r="H83" s="137"/>
      <c r="I83" s="141"/>
      <c r="J83" s="132"/>
      <c r="K83" s="132"/>
      <c r="L83" s="135"/>
      <c r="M83" s="132"/>
      <c r="N83" s="131"/>
      <c r="O83" s="132"/>
    </row>
    <row r="84" customFormat="false" ht="12.75" hidden="false" customHeight="false" outlineLevel="0" collapsed="false">
      <c r="A84" s="129"/>
      <c r="B84" s="132"/>
      <c r="C84" s="131"/>
      <c r="D84" s="143"/>
      <c r="E84" s="132"/>
      <c r="F84" s="142"/>
      <c r="G84" s="132"/>
      <c r="H84" s="137"/>
      <c r="I84" s="141"/>
      <c r="J84" s="132"/>
      <c r="K84" s="132"/>
      <c r="L84" s="135"/>
      <c r="M84" s="132"/>
      <c r="N84" s="131"/>
      <c r="O84" s="130"/>
    </row>
    <row r="85" customFormat="false" ht="12.75" hidden="false" customHeight="false" outlineLevel="0" collapsed="false">
      <c r="A85" s="129"/>
      <c r="B85" s="132"/>
      <c r="C85" s="131"/>
      <c r="D85" s="143"/>
      <c r="E85" s="132"/>
      <c r="F85" s="142"/>
      <c r="G85" s="132"/>
      <c r="H85" s="137"/>
      <c r="I85" s="141"/>
      <c r="J85" s="132"/>
      <c r="K85" s="132"/>
      <c r="L85" s="135"/>
      <c r="M85" s="132"/>
      <c r="N85" s="131"/>
      <c r="O85" s="132"/>
    </row>
    <row r="86" customFormat="false" ht="12.75" hidden="false" customHeight="false" outlineLevel="0" collapsed="false">
      <c r="A86" s="129"/>
      <c r="B86" s="132"/>
      <c r="C86" s="131"/>
      <c r="D86" s="143"/>
      <c r="E86" s="132"/>
      <c r="F86" s="142"/>
      <c r="G86" s="132"/>
      <c r="H86" s="137"/>
      <c r="I86" s="141"/>
      <c r="J86" s="132"/>
      <c r="K86" s="132"/>
      <c r="L86" s="135"/>
      <c r="M86" s="132"/>
      <c r="N86" s="131"/>
      <c r="O86" s="130"/>
    </row>
    <row r="87" customFormat="false" ht="12.75" hidden="false" customHeight="false" outlineLevel="0" collapsed="false">
      <c r="A87" s="129"/>
      <c r="B87" s="132"/>
      <c r="C87" s="131"/>
      <c r="D87" s="143"/>
      <c r="E87" s="132"/>
      <c r="F87" s="142"/>
      <c r="G87" s="132"/>
      <c r="H87" s="137"/>
      <c r="I87" s="141"/>
      <c r="J87" s="132"/>
      <c r="K87" s="132"/>
      <c r="L87" s="135"/>
      <c r="M87" s="132"/>
      <c r="N87" s="131"/>
      <c r="O87" s="132"/>
    </row>
    <row r="88" customFormat="false" ht="12.75" hidden="false" customHeight="false" outlineLevel="0" collapsed="false">
      <c r="A88" s="129"/>
      <c r="B88" s="132"/>
      <c r="C88" s="131"/>
      <c r="D88" s="143"/>
      <c r="E88" s="132"/>
      <c r="F88" s="142"/>
      <c r="G88" s="132"/>
      <c r="H88" s="137"/>
      <c r="I88" s="141"/>
      <c r="J88" s="132"/>
      <c r="K88" s="132"/>
      <c r="L88" s="135"/>
      <c r="M88" s="132"/>
      <c r="N88" s="131"/>
      <c r="O88" s="130"/>
    </row>
    <row r="89" customFormat="false" ht="12.75" hidden="false" customHeight="false" outlineLevel="0" collapsed="false">
      <c r="A89" s="129"/>
      <c r="B89" s="132"/>
      <c r="C89" s="131"/>
      <c r="D89" s="143"/>
      <c r="E89" s="132"/>
      <c r="F89" s="142"/>
      <c r="G89" s="132"/>
      <c r="H89" s="137"/>
      <c r="I89" s="141"/>
      <c r="J89" s="132"/>
      <c r="K89" s="132"/>
      <c r="L89" s="135"/>
      <c r="M89" s="132"/>
      <c r="N89" s="131"/>
      <c r="O89" s="132"/>
    </row>
    <row r="90" customFormat="false" ht="12.75" hidden="false" customHeight="false" outlineLevel="0" collapsed="false">
      <c r="A90" s="129"/>
      <c r="B90" s="132"/>
      <c r="C90" s="131"/>
      <c r="D90" s="143"/>
      <c r="E90" s="132"/>
      <c r="F90" s="142"/>
      <c r="G90" s="132"/>
      <c r="H90" s="137"/>
      <c r="I90" s="141"/>
      <c r="J90" s="132"/>
      <c r="K90" s="132"/>
      <c r="L90" s="135"/>
      <c r="M90" s="132"/>
      <c r="N90" s="131"/>
      <c r="O90" s="130"/>
    </row>
    <row r="91" customFormat="false" ht="12.75" hidden="false" customHeight="false" outlineLevel="0" collapsed="false">
      <c r="A91" s="129"/>
      <c r="B91" s="132"/>
      <c r="C91" s="131"/>
      <c r="D91" s="143"/>
      <c r="E91" s="132"/>
      <c r="F91" s="142"/>
      <c r="G91" s="132"/>
      <c r="H91" s="137"/>
      <c r="I91" s="141"/>
      <c r="J91" s="132"/>
      <c r="K91" s="132"/>
      <c r="L91" s="135"/>
      <c r="M91" s="132"/>
      <c r="N91" s="131"/>
      <c r="O91" s="132"/>
    </row>
    <row r="92" customFormat="false" ht="12.75" hidden="false" customHeight="false" outlineLevel="0" collapsed="false">
      <c r="A92" s="129"/>
      <c r="B92" s="132"/>
      <c r="C92" s="131"/>
      <c r="D92" s="143"/>
      <c r="E92" s="132"/>
      <c r="F92" s="142"/>
      <c r="G92" s="132"/>
      <c r="H92" s="137"/>
      <c r="I92" s="141"/>
      <c r="J92" s="132"/>
      <c r="K92" s="132"/>
      <c r="L92" s="135"/>
      <c r="M92" s="132"/>
      <c r="N92" s="131"/>
      <c r="O92" s="130"/>
    </row>
    <row r="93" customFormat="false" ht="12.75" hidden="false" customHeight="false" outlineLevel="0" collapsed="false">
      <c r="A93" s="129"/>
      <c r="B93" s="132"/>
      <c r="C93" s="131"/>
      <c r="D93" s="143"/>
      <c r="E93" s="132"/>
      <c r="F93" s="142"/>
      <c r="G93" s="132"/>
      <c r="H93" s="137"/>
      <c r="I93" s="141"/>
      <c r="J93" s="132"/>
      <c r="K93" s="132"/>
      <c r="L93" s="135"/>
      <c r="M93" s="132"/>
      <c r="N93" s="131"/>
      <c r="O93" s="132"/>
    </row>
    <row r="94" customFormat="false" ht="15.75" hidden="false" customHeight="false" outlineLevel="0" collapsed="false">
      <c r="A94" s="129"/>
      <c r="B94" s="130"/>
      <c r="C94" s="131"/>
      <c r="D94" s="132"/>
      <c r="E94" s="132"/>
      <c r="F94" s="133"/>
      <c r="G94" s="130"/>
      <c r="H94" s="137"/>
      <c r="I94" s="138"/>
      <c r="J94" s="130"/>
      <c r="K94" s="130"/>
      <c r="L94" s="135"/>
      <c r="M94" s="136"/>
      <c r="N94" s="131"/>
      <c r="O94" s="130"/>
    </row>
    <row r="95" customFormat="false" ht="15.75" hidden="false" customHeight="false" outlineLevel="0" collapsed="false">
      <c r="A95" s="129"/>
      <c r="B95" s="130"/>
      <c r="C95" s="131"/>
      <c r="D95" s="132"/>
      <c r="E95" s="132"/>
      <c r="F95" s="133"/>
      <c r="G95" s="130"/>
      <c r="H95" s="137"/>
      <c r="I95" s="138"/>
      <c r="J95" s="130"/>
      <c r="K95" s="130"/>
      <c r="L95" s="135"/>
      <c r="M95" s="136"/>
      <c r="N95" s="131"/>
      <c r="O95" s="132"/>
    </row>
    <row r="96" customFormat="false" ht="15.75" hidden="false" customHeight="false" outlineLevel="0" collapsed="false">
      <c r="A96" s="129"/>
      <c r="B96" s="130"/>
      <c r="C96" s="131"/>
      <c r="D96" s="132"/>
      <c r="E96" s="132"/>
      <c r="F96" s="133"/>
      <c r="G96" s="130"/>
      <c r="H96" s="137"/>
      <c r="I96" s="138"/>
      <c r="J96" s="130"/>
      <c r="K96" s="130"/>
      <c r="L96" s="135"/>
      <c r="M96" s="136"/>
      <c r="N96" s="131"/>
      <c r="O96" s="130"/>
    </row>
    <row r="97" customFormat="false" ht="15.75" hidden="false" customHeight="false" outlineLevel="0" collapsed="false">
      <c r="A97" s="129"/>
      <c r="B97" s="130"/>
      <c r="C97" s="131"/>
      <c r="D97" s="132"/>
      <c r="E97" s="132"/>
      <c r="F97" s="133"/>
      <c r="G97" s="130"/>
      <c r="H97" s="137"/>
      <c r="I97" s="138"/>
      <c r="J97" s="130"/>
      <c r="K97" s="130"/>
      <c r="L97" s="135"/>
      <c r="M97" s="136"/>
      <c r="N97" s="131"/>
      <c r="O97" s="132"/>
    </row>
    <row r="98" customFormat="false" ht="15.75" hidden="false" customHeight="false" outlineLevel="0" collapsed="false">
      <c r="A98" s="129"/>
      <c r="B98" s="130"/>
      <c r="C98" s="131"/>
      <c r="D98" s="132"/>
      <c r="E98" s="132"/>
      <c r="F98" s="133"/>
      <c r="G98" s="130"/>
      <c r="H98" s="137"/>
      <c r="I98" s="138"/>
      <c r="J98" s="130"/>
      <c r="K98" s="130"/>
      <c r="L98" s="135"/>
      <c r="M98" s="136"/>
      <c r="N98" s="131"/>
      <c r="O98" s="130"/>
    </row>
    <row r="99" customFormat="false" ht="15.75" hidden="false" customHeight="false" outlineLevel="0" collapsed="false">
      <c r="A99" s="129"/>
      <c r="B99" s="130"/>
      <c r="C99" s="131"/>
      <c r="D99" s="132"/>
      <c r="E99" s="132"/>
      <c r="F99" s="133"/>
      <c r="G99" s="130"/>
      <c r="H99" s="137"/>
      <c r="I99" s="138"/>
      <c r="J99" s="130"/>
      <c r="K99" s="130"/>
      <c r="L99" s="135"/>
      <c r="M99" s="136"/>
      <c r="N99" s="131"/>
      <c r="O99" s="132"/>
    </row>
    <row r="100" customFormat="false" ht="15.75" hidden="false" customHeight="false" outlineLevel="0" collapsed="false">
      <c r="A100" s="129"/>
      <c r="B100" s="130"/>
      <c r="C100" s="131"/>
      <c r="D100" s="132"/>
      <c r="E100" s="132"/>
      <c r="F100" s="133"/>
      <c r="G100" s="130"/>
      <c r="H100" s="130"/>
      <c r="I100" s="138"/>
      <c r="J100" s="130"/>
      <c r="K100" s="130"/>
      <c r="L100" s="135"/>
      <c r="M100" s="136"/>
      <c r="N100" s="131"/>
      <c r="O100" s="130"/>
    </row>
    <row r="101" customFormat="false" ht="15.75" hidden="false" customHeight="false" outlineLevel="0" collapsed="false">
      <c r="A101" s="129"/>
      <c r="B101" s="130"/>
      <c r="C101" s="131"/>
      <c r="D101" s="132"/>
      <c r="E101" s="132"/>
      <c r="F101" s="133"/>
      <c r="G101" s="130"/>
      <c r="H101" s="137"/>
      <c r="I101" s="138"/>
      <c r="J101" s="130"/>
      <c r="K101" s="130"/>
      <c r="L101" s="135"/>
      <c r="M101" s="136"/>
      <c r="N101" s="131"/>
      <c r="O101" s="132"/>
    </row>
    <row r="102" customFormat="false" ht="15.75" hidden="false" customHeight="false" outlineLevel="0" collapsed="false">
      <c r="A102" s="129"/>
      <c r="B102" s="130"/>
      <c r="C102" s="131"/>
      <c r="D102" s="132"/>
      <c r="E102" s="132"/>
      <c r="F102" s="133"/>
      <c r="G102" s="130"/>
      <c r="H102" s="137"/>
      <c r="I102" s="138"/>
      <c r="J102" s="130"/>
      <c r="K102" s="130"/>
      <c r="L102" s="135"/>
      <c r="M102" s="136"/>
      <c r="N102" s="131"/>
      <c r="O102" s="130"/>
    </row>
    <row r="103" customFormat="false" ht="15.75" hidden="false" customHeight="false" outlineLevel="0" collapsed="false">
      <c r="A103" s="129"/>
      <c r="B103" s="130"/>
      <c r="C103" s="131"/>
      <c r="D103" s="132"/>
      <c r="E103" s="132"/>
      <c r="F103" s="133"/>
      <c r="G103" s="130"/>
      <c r="H103" s="137"/>
      <c r="I103" s="138"/>
      <c r="J103" s="130"/>
      <c r="K103" s="130"/>
      <c r="L103" s="135"/>
      <c r="M103" s="136"/>
      <c r="N103" s="131"/>
      <c r="O103" s="132"/>
    </row>
    <row r="104" customFormat="false" ht="15.75" hidden="false" customHeight="false" outlineLevel="0" collapsed="false">
      <c r="A104" s="129"/>
      <c r="B104" s="130"/>
      <c r="C104" s="131"/>
      <c r="D104" s="132"/>
      <c r="E104" s="132"/>
      <c r="F104" s="133"/>
      <c r="G104" s="130"/>
      <c r="H104" s="137"/>
      <c r="I104" s="138"/>
      <c r="J104" s="130"/>
      <c r="K104" s="130"/>
      <c r="L104" s="135"/>
      <c r="M104" s="136"/>
      <c r="N104" s="131"/>
      <c r="O104" s="130"/>
    </row>
    <row r="105" customFormat="false" ht="15.75" hidden="false" customHeight="false" outlineLevel="0" collapsed="false">
      <c r="A105" s="129"/>
      <c r="B105" s="130"/>
      <c r="C105" s="131"/>
      <c r="D105" s="132"/>
      <c r="E105" s="132"/>
      <c r="F105" s="133"/>
      <c r="G105" s="130"/>
      <c r="H105" s="137"/>
      <c r="I105" s="138"/>
      <c r="J105" s="130"/>
      <c r="K105" s="130"/>
      <c r="L105" s="135"/>
      <c r="M105" s="136"/>
      <c r="N105" s="131"/>
      <c r="O105" s="132"/>
    </row>
    <row r="106" customFormat="false" ht="15.75" hidden="false" customHeight="false" outlineLevel="0" collapsed="false">
      <c r="A106" s="129"/>
      <c r="B106" s="130"/>
      <c r="C106" s="131"/>
      <c r="D106" s="132"/>
      <c r="E106" s="132"/>
      <c r="F106" s="133"/>
      <c r="G106" s="130"/>
      <c r="H106" s="137"/>
      <c r="I106" s="138"/>
      <c r="J106" s="130"/>
      <c r="K106" s="130"/>
      <c r="L106" s="135"/>
      <c r="M106" s="136"/>
      <c r="N106" s="131"/>
      <c r="O106" s="130"/>
    </row>
    <row r="107" customFormat="false" ht="12.75" hidden="false" customHeight="false" outlineLevel="0" collapsed="false">
      <c r="A107" s="139"/>
      <c r="B107" s="132"/>
      <c r="C107" s="144"/>
      <c r="D107" s="143"/>
      <c r="E107" s="132"/>
      <c r="F107" s="132"/>
      <c r="G107" s="132"/>
      <c r="H107" s="137"/>
      <c r="I107" s="141"/>
      <c r="J107" s="132"/>
      <c r="K107" s="132"/>
      <c r="L107" s="135"/>
      <c r="M107" s="132"/>
      <c r="N107" s="131"/>
      <c r="O107" s="132"/>
    </row>
    <row r="108" customFormat="false" ht="15.75" hidden="false" customHeight="false" outlineLevel="0" collapsed="false">
      <c r="A108" s="129"/>
      <c r="B108" s="130"/>
      <c r="C108" s="131"/>
      <c r="D108" s="132"/>
      <c r="E108" s="132"/>
      <c r="F108" s="133"/>
      <c r="G108" s="130"/>
      <c r="H108" s="137"/>
      <c r="I108" s="138"/>
      <c r="J108" s="130"/>
      <c r="K108" s="130"/>
      <c r="L108" s="135"/>
      <c r="M108" s="136"/>
      <c r="N108" s="131"/>
      <c r="O108" s="130"/>
    </row>
    <row r="109" customFormat="false" ht="15.75" hidden="false" customHeight="false" outlineLevel="0" collapsed="false">
      <c r="A109" s="129"/>
      <c r="B109" s="130"/>
      <c r="C109" s="131"/>
      <c r="D109" s="132"/>
      <c r="E109" s="132"/>
      <c r="F109" s="133"/>
      <c r="G109" s="130"/>
      <c r="H109" s="137"/>
      <c r="I109" s="138"/>
      <c r="J109" s="130"/>
      <c r="K109" s="130"/>
      <c r="L109" s="135"/>
      <c r="M109" s="136"/>
      <c r="N109" s="131"/>
      <c r="O109" s="132"/>
    </row>
    <row r="110" customFormat="false" ht="15.75" hidden="false" customHeight="false" outlineLevel="0" collapsed="false">
      <c r="A110" s="129"/>
      <c r="B110" s="130"/>
      <c r="C110" s="131"/>
      <c r="D110" s="132"/>
      <c r="E110" s="132"/>
      <c r="F110" s="133"/>
      <c r="G110" s="130"/>
      <c r="H110" s="137"/>
      <c r="I110" s="138"/>
      <c r="J110" s="130"/>
      <c r="K110" s="130"/>
      <c r="L110" s="135"/>
      <c r="M110" s="136"/>
      <c r="N110" s="131"/>
      <c r="O110" s="130"/>
    </row>
    <row r="111" customFormat="false" ht="15.75" hidden="false" customHeight="false" outlineLevel="0" collapsed="false">
      <c r="A111" s="129"/>
      <c r="B111" s="130"/>
      <c r="C111" s="131"/>
      <c r="D111" s="132"/>
      <c r="E111" s="132"/>
      <c r="F111" s="133"/>
      <c r="G111" s="130"/>
      <c r="H111" s="137"/>
      <c r="I111" s="138"/>
      <c r="J111" s="130"/>
      <c r="K111" s="130"/>
      <c r="L111" s="135"/>
      <c r="M111" s="136"/>
      <c r="N111" s="131"/>
      <c r="O111" s="132"/>
    </row>
    <row r="112" customFormat="false" ht="15.75" hidden="false" customHeight="false" outlineLevel="0" collapsed="false">
      <c r="A112" s="129"/>
      <c r="B112" s="130"/>
      <c r="C112" s="131"/>
      <c r="D112" s="132"/>
      <c r="E112" s="132"/>
      <c r="F112" s="133"/>
      <c r="G112" s="130"/>
      <c r="H112" s="130"/>
      <c r="I112" s="138"/>
      <c r="J112" s="130"/>
      <c r="K112" s="130"/>
      <c r="L112" s="135"/>
      <c r="M112" s="136"/>
      <c r="N112" s="131"/>
      <c r="O112" s="130"/>
    </row>
    <row r="113" customFormat="false" ht="15.75" hidden="false" customHeight="false" outlineLevel="0" collapsed="false">
      <c r="A113" s="129"/>
      <c r="B113" s="130"/>
      <c r="C113" s="131"/>
      <c r="D113" s="132"/>
      <c r="E113" s="132"/>
      <c r="F113" s="133"/>
      <c r="G113" s="130"/>
      <c r="H113" s="137"/>
      <c r="I113" s="138"/>
      <c r="J113" s="130"/>
      <c r="K113" s="130"/>
      <c r="L113" s="135"/>
      <c r="M113" s="136"/>
      <c r="N113" s="131"/>
      <c r="O113" s="132"/>
    </row>
    <row r="114" customFormat="false" ht="15.75" hidden="false" customHeight="false" outlineLevel="0" collapsed="false">
      <c r="A114" s="129"/>
      <c r="B114" s="130"/>
      <c r="C114" s="131"/>
      <c r="D114" s="132"/>
      <c r="E114" s="132"/>
      <c r="F114" s="133"/>
      <c r="G114" s="130"/>
      <c r="H114" s="137"/>
      <c r="I114" s="138"/>
      <c r="J114" s="130"/>
      <c r="K114" s="130"/>
      <c r="L114" s="135"/>
      <c r="M114" s="136"/>
      <c r="N114" s="131"/>
      <c r="O114" s="130"/>
    </row>
    <row r="115" customFormat="false" ht="15.75" hidden="false" customHeight="false" outlineLevel="0" collapsed="false">
      <c r="A115" s="129"/>
      <c r="B115" s="130"/>
      <c r="C115" s="131"/>
      <c r="D115" s="132"/>
      <c r="E115" s="132"/>
      <c r="F115" s="133"/>
      <c r="G115" s="130"/>
      <c r="H115" s="137"/>
      <c r="I115" s="138"/>
      <c r="J115" s="130"/>
      <c r="K115" s="130"/>
      <c r="L115" s="135"/>
      <c r="M115" s="136"/>
      <c r="N115" s="131"/>
      <c r="O115" s="132"/>
    </row>
    <row r="116" customFormat="false" ht="15.75" hidden="false" customHeight="false" outlineLevel="0" collapsed="false">
      <c r="A116" s="129"/>
      <c r="B116" s="130"/>
      <c r="C116" s="131"/>
      <c r="D116" s="132"/>
      <c r="E116" s="132"/>
      <c r="F116" s="133"/>
      <c r="G116" s="130"/>
      <c r="H116" s="137"/>
      <c r="I116" s="138"/>
      <c r="J116" s="130"/>
      <c r="K116" s="130"/>
      <c r="L116" s="135"/>
      <c r="M116" s="136"/>
      <c r="N116" s="131"/>
      <c r="O116" s="130"/>
    </row>
    <row r="117" customFormat="false" ht="15.75" hidden="false" customHeight="false" outlineLevel="0" collapsed="false">
      <c r="A117" s="129"/>
      <c r="B117" s="130"/>
      <c r="C117" s="131"/>
      <c r="D117" s="132"/>
      <c r="E117" s="132"/>
      <c r="F117" s="133"/>
      <c r="G117" s="130"/>
      <c r="H117" s="137"/>
      <c r="I117" s="138"/>
      <c r="J117" s="130"/>
      <c r="K117" s="130"/>
      <c r="L117" s="135"/>
      <c r="M117" s="136"/>
      <c r="N117" s="131"/>
      <c r="O117" s="132"/>
    </row>
    <row r="118" customFormat="false" ht="15.75" hidden="false" customHeight="false" outlineLevel="0" collapsed="false">
      <c r="A118" s="129"/>
      <c r="B118" s="130"/>
      <c r="C118" s="131"/>
      <c r="D118" s="132"/>
      <c r="E118" s="132"/>
      <c r="F118" s="133"/>
      <c r="G118" s="130"/>
      <c r="H118" s="137"/>
      <c r="I118" s="138"/>
      <c r="J118" s="130"/>
      <c r="K118" s="130"/>
      <c r="L118" s="135"/>
      <c r="M118" s="136"/>
      <c r="N118" s="131"/>
      <c r="O118" s="130"/>
    </row>
    <row r="119" customFormat="false" ht="15.75" hidden="false" customHeight="false" outlineLevel="0" collapsed="false">
      <c r="A119" s="129"/>
      <c r="B119" s="130"/>
      <c r="C119" s="131"/>
      <c r="D119" s="132"/>
      <c r="E119" s="132"/>
      <c r="F119" s="133"/>
      <c r="G119" s="130"/>
      <c r="H119" s="137"/>
      <c r="I119" s="138"/>
      <c r="J119" s="130"/>
      <c r="K119" s="130"/>
      <c r="L119" s="135"/>
      <c r="M119" s="136"/>
      <c r="N119" s="131"/>
      <c r="O119" s="132"/>
    </row>
    <row r="120" customFormat="false" ht="15.75" hidden="false" customHeight="false" outlineLevel="0" collapsed="false">
      <c r="A120" s="129"/>
      <c r="B120" s="130"/>
      <c r="C120" s="131"/>
      <c r="D120" s="132"/>
      <c r="E120" s="132"/>
      <c r="F120" s="133"/>
      <c r="G120" s="130"/>
      <c r="H120" s="137"/>
      <c r="I120" s="138"/>
      <c r="J120" s="130"/>
      <c r="K120" s="130"/>
      <c r="L120" s="135"/>
      <c r="M120" s="136"/>
      <c r="N120" s="131"/>
      <c r="O120" s="130"/>
    </row>
    <row r="121" customFormat="false" ht="15.75" hidden="false" customHeight="false" outlineLevel="0" collapsed="false">
      <c r="A121" s="129"/>
      <c r="B121" s="130"/>
      <c r="C121" s="131"/>
      <c r="D121" s="132"/>
      <c r="E121" s="132"/>
      <c r="F121" s="133"/>
      <c r="G121" s="130"/>
      <c r="H121" s="137"/>
      <c r="I121" s="138"/>
      <c r="J121" s="130"/>
      <c r="K121" s="130"/>
      <c r="L121" s="135"/>
      <c r="M121" s="136"/>
      <c r="N121" s="131"/>
      <c r="O121" s="132"/>
    </row>
    <row r="122" customFormat="false" ht="15.75" hidden="false" customHeight="false" outlineLevel="0" collapsed="false">
      <c r="A122" s="129"/>
      <c r="B122" s="130"/>
      <c r="C122" s="131"/>
      <c r="D122" s="132"/>
      <c r="E122" s="132"/>
      <c r="F122" s="133"/>
      <c r="G122" s="130"/>
      <c r="H122" s="137"/>
      <c r="I122" s="138"/>
      <c r="J122" s="130"/>
      <c r="K122" s="130"/>
      <c r="L122" s="135"/>
      <c r="M122" s="136"/>
      <c r="N122" s="131"/>
      <c r="O122" s="130"/>
    </row>
    <row r="123" customFormat="false" ht="15.75" hidden="false" customHeight="false" outlineLevel="0" collapsed="false">
      <c r="A123" s="129"/>
      <c r="B123" s="130"/>
      <c r="C123" s="131"/>
      <c r="D123" s="132"/>
      <c r="E123" s="132"/>
      <c r="F123" s="133"/>
      <c r="G123" s="130"/>
      <c r="H123" s="137"/>
      <c r="I123" s="138"/>
      <c r="J123" s="130"/>
      <c r="K123" s="130"/>
      <c r="L123" s="135"/>
      <c r="M123" s="136"/>
      <c r="N123" s="131"/>
      <c r="O123" s="132"/>
    </row>
    <row r="124" customFormat="false" ht="15.75" hidden="false" customHeight="false" outlineLevel="0" collapsed="false">
      <c r="A124" s="129"/>
      <c r="B124" s="130"/>
      <c r="C124" s="131"/>
      <c r="D124" s="132"/>
      <c r="E124" s="132"/>
      <c r="F124" s="133"/>
      <c r="G124" s="130"/>
      <c r="H124" s="137"/>
      <c r="I124" s="138"/>
      <c r="J124" s="130"/>
      <c r="K124" s="130"/>
      <c r="L124" s="135"/>
      <c r="M124" s="136"/>
      <c r="N124" s="131"/>
      <c r="O124" s="130"/>
    </row>
    <row r="125" customFormat="false" ht="15.75" hidden="false" customHeight="false" outlineLevel="0" collapsed="false">
      <c r="A125" s="129"/>
      <c r="B125" s="130"/>
      <c r="C125" s="131"/>
      <c r="D125" s="132"/>
      <c r="E125" s="132"/>
      <c r="F125" s="133"/>
      <c r="G125" s="130"/>
      <c r="H125" s="137"/>
      <c r="I125" s="138"/>
      <c r="J125" s="130"/>
      <c r="K125" s="130"/>
      <c r="L125" s="135"/>
      <c r="M125" s="136"/>
      <c r="N125" s="131"/>
      <c r="O125" s="132"/>
    </row>
    <row r="126" customFormat="false" ht="15.75" hidden="false" customHeight="false" outlineLevel="0" collapsed="false">
      <c r="A126" s="129"/>
      <c r="B126" s="130"/>
      <c r="C126" s="131"/>
      <c r="D126" s="132"/>
      <c r="E126" s="132"/>
      <c r="F126" s="133"/>
      <c r="G126" s="130"/>
      <c r="H126" s="137"/>
      <c r="I126" s="138"/>
      <c r="J126" s="130"/>
      <c r="K126" s="130"/>
      <c r="L126" s="135"/>
      <c r="M126" s="136"/>
      <c r="N126" s="131"/>
      <c r="O126" s="130"/>
    </row>
    <row r="127" customFormat="false" ht="15.75" hidden="false" customHeight="false" outlineLevel="0" collapsed="false">
      <c r="A127" s="129"/>
      <c r="B127" s="130"/>
      <c r="C127" s="131"/>
      <c r="D127" s="132"/>
      <c r="E127" s="132"/>
      <c r="F127" s="133"/>
      <c r="G127" s="130"/>
      <c r="H127" s="130"/>
      <c r="I127" s="138"/>
      <c r="J127" s="130"/>
      <c r="K127" s="130"/>
      <c r="L127" s="135"/>
      <c r="M127" s="136"/>
      <c r="N127" s="131"/>
      <c r="O127" s="132"/>
    </row>
    <row r="128" customFormat="false" ht="15.75" hidden="false" customHeight="false" outlineLevel="0" collapsed="false">
      <c r="A128" s="129"/>
      <c r="B128" s="130"/>
      <c r="C128" s="131"/>
      <c r="D128" s="132"/>
      <c r="E128" s="132"/>
      <c r="F128" s="133"/>
      <c r="G128" s="130"/>
      <c r="H128" s="130"/>
      <c r="I128" s="138"/>
      <c r="J128" s="130"/>
      <c r="K128" s="130"/>
      <c r="L128" s="135"/>
      <c r="M128" s="136"/>
      <c r="N128" s="131"/>
      <c r="O128" s="130"/>
    </row>
    <row r="129" customFormat="false" ht="15.75" hidden="false" customHeight="false" outlineLevel="0" collapsed="false">
      <c r="A129" s="129"/>
      <c r="B129" s="130"/>
      <c r="C129" s="131"/>
      <c r="D129" s="132"/>
      <c r="E129" s="132"/>
      <c r="F129" s="133"/>
      <c r="G129" s="130"/>
      <c r="H129" s="137"/>
      <c r="I129" s="138"/>
      <c r="J129" s="130"/>
      <c r="K129" s="130"/>
      <c r="L129" s="135"/>
      <c r="M129" s="136"/>
      <c r="N129" s="131"/>
      <c r="O129" s="132"/>
    </row>
    <row r="130" customFormat="false" ht="15.75" hidden="false" customHeight="false" outlineLevel="0" collapsed="false">
      <c r="A130" s="129"/>
      <c r="B130" s="130"/>
      <c r="C130" s="131"/>
      <c r="D130" s="132"/>
      <c r="E130" s="132"/>
      <c r="F130" s="133"/>
      <c r="G130" s="130"/>
      <c r="H130" s="137"/>
      <c r="I130" s="138"/>
      <c r="J130" s="130"/>
      <c r="K130" s="130"/>
      <c r="L130" s="135"/>
      <c r="M130" s="136"/>
      <c r="N130" s="131"/>
      <c r="O130" s="130"/>
    </row>
    <row r="131" customFormat="false" ht="15.75" hidden="false" customHeight="false" outlineLevel="0" collapsed="false">
      <c r="A131" s="129"/>
      <c r="B131" s="130"/>
      <c r="C131" s="131"/>
      <c r="D131" s="132"/>
      <c r="E131" s="132"/>
      <c r="F131" s="133"/>
      <c r="G131" s="130"/>
      <c r="H131" s="137"/>
      <c r="I131" s="138"/>
      <c r="J131" s="130"/>
      <c r="K131" s="130"/>
      <c r="L131" s="135"/>
      <c r="M131" s="136"/>
      <c r="N131" s="131"/>
      <c r="O131" s="132"/>
    </row>
    <row r="132" customFormat="false" ht="15.75" hidden="false" customHeight="false" outlineLevel="0" collapsed="false">
      <c r="A132" s="129"/>
      <c r="B132" s="130"/>
      <c r="C132" s="131"/>
      <c r="D132" s="132"/>
      <c r="E132" s="132"/>
      <c r="F132" s="133"/>
      <c r="G132" s="130"/>
      <c r="H132" s="137"/>
      <c r="I132" s="138"/>
      <c r="J132" s="130"/>
      <c r="K132" s="130"/>
      <c r="L132" s="135"/>
      <c r="M132" s="136"/>
      <c r="N132" s="131"/>
      <c r="O132" s="130"/>
    </row>
    <row r="133" customFormat="false" ht="15.75" hidden="false" customHeight="false" outlineLevel="0" collapsed="false">
      <c r="A133" s="129"/>
      <c r="B133" s="130"/>
      <c r="C133" s="131"/>
      <c r="D133" s="132"/>
      <c r="E133" s="132"/>
      <c r="F133" s="133"/>
      <c r="G133" s="130"/>
      <c r="H133" s="137"/>
      <c r="I133" s="138"/>
      <c r="J133" s="130"/>
      <c r="K133" s="130"/>
      <c r="L133" s="135"/>
      <c r="M133" s="136"/>
      <c r="N133" s="131"/>
      <c r="O133" s="132"/>
    </row>
    <row r="134" customFormat="false" ht="15.75" hidden="false" customHeight="false" outlineLevel="0" collapsed="false">
      <c r="A134" s="129"/>
      <c r="B134" s="130"/>
      <c r="C134" s="131"/>
      <c r="D134" s="132"/>
      <c r="E134" s="132"/>
      <c r="F134" s="133"/>
      <c r="G134" s="130"/>
      <c r="H134" s="130"/>
      <c r="I134" s="138"/>
      <c r="J134" s="130"/>
      <c r="K134" s="130"/>
      <c r="L134" s="135"/>
      <c r="M134" s="136"/>
      <c r="N134" s="131"/>
      <c r="O134" s="130"/>
    </row>
    <row r="135" customFormat="false" ht="15.75" hidden="false" customHeight="false" outlineLevel="0" collapsed="false">
      <c r="A135" s="129"/>
      <c r="B135" s="130"/>
      <c r="C135" s="131"/>
      <c r="D135" s="132"/>
      <c r="E135" s="132"/>
      <c r="F135" s="133"/>
      <c r="G135" s="130"/>
      <c r="H135" s="137"/>
      <c r="I135" s="138"/>
      <c r="J135" s="130"/>
      <c r="K135" s="130"/>
      <c r="L135" s="135"/>
      <c r="M135" s="136"/>
      <c r="N135" s="131"/>
      <c r="O135" s="132"/>
    </row>
    <row r="136" customFormat="false" ht="15.75" hidden="false" customHeight="false" outlineLevel="0" collapsed="false">
      <c r="A136" s="129"/>
      <c r="B136" s="130"/>
      <c r="C136" s="131"/>
      <c r="D136" s="132"/>
      <c r="E136" s="132"/>
      <c r="F136" s="133"/>
      <c r="G136" s="130"/>
      <c r="H136" s="137"/>
      <c r="I136" s="138"/>
      <c r="J136" s="130"/>
      <c r="K136" s="130"/>
      <c r="L136" s="135"/>
      <c r="M136" s="136"/>
      <c r="N136" s="131"/>
      <c r="O136" s="130"/>
    </row>
    <row r="137" customFormat="false" ht="15.75" hidden="false" customHeight="false" outlineLevel="0" collapsed="false">
      <c r="A137" s="129"/>
      <c r="B137" s="130"/>
      <c r="C137" s="131"/>
      <c r="D137" s="132"/>
      <c r="E137" s="132"/>
      <c r="F137" s="133"/>
      <c r="G137" s="130"/>
      <c r="H137" s="137"/>
      <c r="I137" s="138"/>
      <c r="J137" s="130"/>
      <c r="K137" s="130"/>
      <c r="L137" s="135"/>
      <c r="M137" s="136"/>
      <c r="N137" s="131"/>
      <c r="O137" s="132"/>
    </row>
    <row r="138" customFormat="false" ht="15.75" hidden="false" customHeight="false" outlineLevel="0" collapsed="false">
      <c r="A138" s="129"/>
      <c r="B138" s="130"/>
      <c r="C138" s="131"/>
      <c r="D138" s="132"/>
      <c r="E138" s="132"/>
      <c r="F138" s="133"/>
      <c r="G138" s="130"/>
      <c r="H138" s="137"/>
      <c r="I138" s="138"/>
      <c r="J138" s="130"/>
      <c r="K138" s="130"/>
      <c r="L138" s="135"/>
      <c r="M138" s="136"/>
      <c r="N138" s="131"/>
      <c r="O138" s="130"/>
    </row>
    <row r="139" customFormat="false" ht="15.75" hidden="false" customHeight="false" outlineLevel="0" collapsed="false">
      <c r="A139" s="129"/>
      <c r="B139" s="130"/>
      <c r="C139" s="131"/>
      <c r="D139" s="132"/>
      <c r="E139" s="132"/>
      <c r="F139" s="133"/>
      <c r="G139" s="130"/>
      <c r="H139" s="137"/>
      <c r="I139" s="138"/>
      <c r="J139" s="130"/>
      <c r="K139" s="130"/>
      <c r="L139" s="135"/>
      <c r="M139" s="136"/>
      <c r="N139" s="131"/>
      <c r="O139" s="132"/>
    </row>
    <row r="140" customFormat="false" ht="15.75" hidden="false" customHeight="false" outlineLevel="0" collapsed="false">
      <c r="A140" s="129"/>
      <c r="B140" s="130"/>
      <c r="C140" s="131"/>
      <c r="D140" s="132"/>
      <c r="E140" s="132"/>
      <c r="F140" s="133"/>
      <c r="G140" s="130"/>
      <c r="H140" s="137"/>
      <c r="I140" s="138"/>
      <c r="J140" s="130"/>
      <c r="K140" s="130"/>
      <c r="L140" s="135"/>
      <c r="M140" s="136"/>
      <c r="N140" s="131"/>
      <c r="O140" s="130"/>
    </row>
    <row r="141" customFormat="false" ht="15.75" hidden="false" customHeight="false" outlineLevel="0" collapsed="false">
      <c r="A141" s="129"/>
      <c r="B141" s="130"/>
      <c r="C141" s="131"/>
      <c r="D141" s="132"/>
      <c r="E141" s="132"/>
      <c r="F141" s="133"/>
      <c r="G141" s="130"/>
      <c r="H141" s="137"/>
      <c r="I141" s="138"/>
      <c r="J141" s="130"/>
      <c r="K141" s="130"/>
      <c r="L141" s="135"/>
      <c r="M141" s="136"/>
      <c r="N141" s="131"/>
      <c r="O141" s="132"/>
    </row>
    <row r="142" customFormat="false" ht="15.75" hidden="false" customHeight="false" outlineLevel="0" collapsed="false">
      <c r="A142" s="129"/>
      <c r="B142" s="130"/>
      <c r="C142" s="131"/>
      <c r="D142" s="132"/>
      <c r="E142" s="132"/>
      <c r="F142" s="133"/>
      <c r="G142" s="130"/>
      <c r="H142" s="130"/>
      <c r="I142" s="138"/>
      <c r="J142" s="130"/>
      <c r="K142" s="130"/>
      <c r="L142" s="135"/>
      <c r="M142" s="136"/>
      <c r="N142" s="131"/>
      <c r="O142" s="130"/>
    </row>
    <row r="143" customFormat="false" ht="15.75" hidden="false" customHeight="false" outlineLevel="0" collapsed="false">
      <c r="A143" s="129"/>
      <c r="B143" s="130"/>
      <c r="C143" s="131"/>
      <c r="D143" s="132"/>
      <c r="E143" s="132"/>
      <c r="F143" s="133"/>
      <c r="G143" s="130"/>
      <c r="H143" s="137"/>
      <c r="I143" s="138"/>
      <c r="J143" s="130"/>
      <c r="K143" s="130"/>
      <c r="L143" s="135"/>
      <c r="M143" s="136"/>
      <c r="N143" s="131"/>
      <c r="O143" s="132"/>
    </row>
    <row r="144" customFormat="false" ht="15.75" hidden="false" customHeight="false" outlineLevel="0" collapsed="false">
      <c r="A144" s="129"/>
      <c r="B144" s="130"/>
      <c r="C144" s="131"/>
      <c r="D144" s="132"/>
      <c r="E144" s="132"/>
      <c r="F144" s="133"/>
      <c r="G144" s="130"/>
      <c r="H144" s="130"/>
      <c r="I144" s="138"/>
      <c r="J144" s="130"/>
      <c r="K144" s="130"/>
      <c r="L144" s="135"/>
      <c r="M144" s="136"/>
      <c r="N144" s="131"/>
      <c r="O144" s="130"/>
    </row>
    <row r="145" customFormat="false" ht="15.75" hidden="false" customHeight="false" outlineLevel="0" collapsed="false">
      <c r="A145" s="129"/>
      <c r="B145" s="130"/>
      <c r="C145" s="131"/>
      <c r="D145" s="132"/>
      <c r="E145" s="132"/>
      <c r="F145" s="133"/>
      <c r="G145" s="130"/>
      <c r="H145" s="137"/>
      <c r="I145" s="138"/>
      <c r="J145" s="130"/>
      <c r="K145" s="130"/>
      <c r="L145" s="135"/>
      <c r="M145" s="136"/>
      <c r="N145" s="131"/>
      <c r="O145" s="132"/>
    </row>
    <row r="146" customFormat="false" ht="15.75" hidden="false" customHeight="false" outlineLevel="0" collapsed="false">
      <c r="A146" s="129"/>
      <c r="B146" s="130"/>
      <c r="C146" s="131"/>
      <c r="D146" s="132"/>
      <c r="E146" s="132"/>
      <c r="F146" s="133"/>
      <c r="G146" s="130"/>
      <c r="H146" s="137"/>
      <c r="I146" s="138"/>
      <c r="J146" s="130"/>
      <c r="K146" s="130"/>
      <c r="L146" s="135"/>
      <c r="M146" s="136"/>
      <c r="N146" s="131"/>
      <c r="O146" s="130"/>
    </row>
    <row r="147" customFormat="false" ht="15.75" hidden="false" customHeight="false" outlineLevel="0" collapsed="false">
      <c r="A147" s="129"/>
      <c r="B147" s="130"/>
      <c r="C147" s="131"/>
      <c r="D147" s="132"/>
      <c r="E147" s="132"/>
      <c r="F147" s="133"/>
      <c r="G147" s="130"/>
      <c r="H147" s="130"/>
      <c r="I147" s="138"/>
      <c r="J147" s="130"/>
      <c r="K147" s="130"/>
      <c r="L147" s="135"/>
      <c r="M147" s="136"/>
      <c r="N147" s="131"/>
      <c r="O147" s="132"/>
    </row>
    <row r="148" customFormat="false" ht="15.75" hidden="false" customHeight="false" outlineLevel="0" collapsed="false">
      <c r="A148" s="129"/>
      <c r="B148" s="130"/>
      <c r="C148" s="131"/>
      <c r="D148" s="132"/>
      <c r="E148" s="132"/>
      <c r="F148" s="133"/>
      <c r="G148" s="130"/>
      <c r="H148" s="137"/>
      <c r="I148" s="138"/>
      <c r="J148" s="130"/>
      <c r="K148" s="130"/>
      <c r="L148" s="135"/>
      <c r="M148" s="136"/>
      <c r="N148" s="131"/>
      <c r="O148" s="130"/>
    </row>
    <row r="149" customFormat="false" ht="15.75" hidden="false" customHeight="false" outlineLevel="0" collapsed="false">
      <c r="A149" s="129"/>
      <c r="B149" s="130"/>
      <c r="C149" s="131"/>
      <c r="D149" s="132"/>
      <c r="E149" s="132"/>
      <c r="F149" s="133"/>
      <c r="G149" s="130"/>
      <c r="H149" s="137"/>
      <c r="I149" s="138"/>
      <c r="J149" s="130"/>
      <c r="K149" s="130"/>
      <c r="L149" s="135"/>
      <c r="M149" s="136"/>
      <c r="N149" s="131"/>
      <c r="O149" s="132"/>
    </row>
    <row r="150" customFormat="false" ht="15.75" hidden="false" customHeight="false" outlineLevel="0" collapsed="false">
      <c r="A150" s="129"/>
      <c r="B150" s="130"/>
      <c r="C150" s="131"/>
      <c r="D150" s="132"/>
      <c r="E150" s="132"/>
      <c r="F150" s="133"/>
      <c r="G150" s="130"/>
      <c r="H150" s="137"/>
      <c r="I150" s="138"/>
      <c r="J150" s="130"/>
      <c r="K150" s="130"/>
      <c r="L150" s="135"/>
      <c r="M150" s="136"/>
      <c r="N150" s="131"/>
      <c r="O150" s="130"/>
    </row>
    <row r="151" customFormat="false" ht="15.75" hidden="false" customHeight="false" outlineLevel="0" collapsed="false">
      <c r="A151" s="129"/>
      <c r="B151" s="130"/>
      <c r="C151" s="131"/>
      <c r="D151" s="132"/>
      <c r="E151" s="132"/>
      <c r="F151" s="133"/>
      <c r="G151" s="130"/>
      <c r="H151" s="137"/>
      <c r="I151" s="138"/>
      <c r="J151" s="130"/>
      <c r="K151" s="130"/>
      <c r="L151" s="135"/>
      <c r="M151" s="136"/>
      <c r="N151" s="131"/>
      <c r="O151" s="132"/>
    </row>
    <row r="152" customFormat="false" ht="15.75" hidden="false" customHeight="false" outlineLevel="0" collapsed="false">
      <c r="A152" s="129"/>
      <c r="B152" s="130"/>
      <c r="C152" s="131"/>
      <c r="D152" s="132"/>
      <c r="E152" s="132"/>
      <c r="F152" s="133"/>
      <c r="G152" s="130"/>
      <c r="H152" s="137"/>
      <c r="I152" s="138"/>
      <c r="J152" s="130"/>
      <c r="K152" s="130"/>
      <c r="L152" s="135"/>
      <c r="M152" s="136"/>
      <c r="N152" s="131"/>
      <c r="O152" s="130"/>
    </row>
    <row r="153" customFormat="false" ht="15.75" hidden="false" customHeight="false" outlineLevel="0" collapsed="false">
      <c r="A153" s="129"/>
      <c r="B153" s="130"/>
      <c r="C153" s="131"/>
      <c r="D153" s="132"/>
      <c r="E153" s="132"/>
      <c r="F153" s="133"/>
      <c r="G153" s="130"/>
      <c r="H153" s="137"/>
      <c r="I153" s="138"/>
      <c r="J153" s="130"/>
      <c r="K153" s="130"/>
      <c r="L153" s="135"/>
      <c r="M153" s="136"/>
      <c r="N153" s="131"/>
      <c r="O153" s="132"/>
    </row>
    <row r="154" customFormat="false" ht="15.75" hidden="false" customHeight="false" outlineLevel="0" collapsed="false">
      <c r="A154" s="129"/>
      <c r="B154" s="130"/>
      <c r="C154" s="131"/>
      <c r="D154" s="132"/>
      <c r="E154" s="132"/>
      <c r="F154" s="133"/>
      <c r="G154" s="130"/>
      <c r="H154" s="137"/>
      <c r="I154" s="138"/>
      <c r="J154" s="130"/>
      <c r="K154" s="130"/>
      <c r="L154" s="135"/>
      <c r="M154" s="136"/>
      <c r="N154" s="131"/>
      <c r="O154" s="130"/>
    </row>
    <row r="155" customFormat="false" ht="15.75" hidden="false" customHeight="false" outlineLevel="0" collapsed="false">
      <c r="A155" s="129"/>
      <c r="B155" s="130"/>
      <c r="C155" s="131"/>
      <c r="D155" s="132"/>
      <c r="E155" s="132"/>
      <c r="F155" s="133"/>
      <c r="G155" s="130"/>
      <c r="H155" s="137"/>
      <c r="I155" s="138"/>
      <c r="J155" s="130"/>
      <c r="K155" s="130"/>
      <c r="L155" s="135"/>
      <c r="M155" s="136"/>
      <c r="N155" s="131"/>
      <c r="O155" s="132"/>
    </row>
    <row r="156" customFormat="false" ht="15.75" hidden="false" customHeight="false" outlineLevel="0" collapsed="false">
      <c r="A156" s="129"/>
      <c r="B156" s="130"/>
      <c r="C156" s="131"/>
      <c r="D156" s="132"/>
      <c r="E156" s="132"/>
      <c r="F156" s="133"/>
      <c r="G156" s="130"/>
      <c r="H156" s="137"/>
      <c r="I156" s="138"/>
      <c r="J156" s="130"/>
      <c r="K156" s="130"/>
      <c r="L156" s="135"/>
      <c r="M156" s="136"/>
      <c r="N156" s="131"/>
      <c r="O156" s="130"/>
    </row>
    <row r="157" customFormat="false" ht="15.75" hidden="false" customHeight="false" outlineLevel="0" collapsed="false">
      <c r="A157" s="129"/>
      <c r="B157" s="130"/>
      <c r="C157" s="131"/>
      <c r="D157" s="132"/>
      <c r="E157" s="132"/>
      <c r="F157" s="133"/>
      <c r="G157" s="130"/>
      <c r="H157" s="137"/>
      <c r="I157" s="138"/>
      <c r="J157" s="130"/>
      <c r="K157" s="130"/>
      <c r="L157" s="135"/>
      <c r="M157" s="136"/>
      <c r="N157" s="131"/>
      <c r="O157" s="132"/>
    </row>
    <row r="158" customFormat="false" ht="15.75" hidden="false" customHeight="false" outlineLevel="0" collapsed="false">
      <c r="A158" s="129"/>
      <c r="B158" s="130"/>
      <c r="C158" s="131"/>
      <c r="D158" s="132"/>
      <c r="E158" s="132"/>
      <c r="F158" s="133"/>
      <c r="G158" s="130"/>
      <c r="H158" s="130"/>
      <c r="I158" s="138"/>
      <c r="J158" s="130"/>
      <c r="K158" s="130"/>
      <c r="L158" s="135"/>
      <c r="M158" s="136"/>
      <c r="N158" s="131"/>
      <c r="O158" s="130"/>
    </row>
    <row r="159" customFormat="false" ht="15.75" hidden="false" customHeight="false" outlineLevel="0" collapsed="false">
      <c r="A159" s="129"/>
      <c r="B159" s="130"/>
      <c r="C159" s="131"/>
      <c r="D159" s="132"/>
      <c r="E159" s="132"/>
      <c r="F159" s="133"/>
      <c r="G159" s="130"/>
      <c r="H159" s="130"/>
      <c r="I159" s="138"/>
      <c r="J159" s="130"/>
      <c r="K159" s="130"/>
      <c r="L159" s="135"/>
      <c r="M159" s="136"/>
      <c r="N159" s="131"/>
      <c r="O159" s="132"/>
    </row>
    <row r="171" customFormat="false" ht="15.75" hidden="false" customHeight="false" outlineLevel="0" collapsed="false">
      <c r="A171" s="129"/>
      <c r="B171" s="130"/>
      <c r="C171" s="131"/>
      <c r="D171" s="132"/>
      <c r="E171" s="132"/>
      <c r="F171" s="133"/>
      <c r="G171" s="130"/>
      <c r="H171" s="130"/>
      <c r="I171" s="138"/>
      <c r="J171" s="130"/>
      <c r="K171" s="130"/>
      <c r="L171" s="135"/>
      <c r="M171" s="136"/>
      <c r="N171" s="131"/>
      <c r="O17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F260" activeCellId="0" sqref="F260:F2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9.85"/>
    <col collapsed="false" customWidth="true" hidden="false" outlineLevel="0" max="4" min="4" style="0" width="31.14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v>218</v>
      </c>
      <c r="B2" s="130" t="s">
        <v>1</v>
      </c>
      <c r="C2" s="132" t="s">
        <v>436</v>
      </c>
      <c r="D2" s="145" t="s">
        <v>1</v>
      </c>
      <c r="E2" s="132" t="n">
        <v>3</v>
      </c>
      <c r="F2" s="132" t="n">
        <v>3</v>
      </c>
      <c r="G2" s="141" t="n">
        <v>0</v>
      </c>
      <c r="H2" s="132" t="n">
        <v>0.4</v>
      </c>
      <c r="I2" s="146" t="s">
        <v>1</v>
      </c>
      <c r="J2" s="147" t="s">
        <v>437</v>
      </c>
      <c r="K2" s="130" t="s">
        <v>1</v>
      </c>
    </row>
    <row r="3" customFormat="false" ht="38.25" hidden="false" customHeight="false" outlineLevel="0" collapsed="false">
      <c r="A3" s="0" t="n">
        <v>44</v>
      </c>
      <c r="B3" s="130" t="s">
        <v>438</v>
      </c>
      <c r="C3" s="130" t="s">
        <v>439</v>
      </c>
      <c r="D3" s="145" t="s">
        <v>440</v>
      </c>
      <c r="E3" s="148" t="n">
        <v>15</v>
      </c>
      <c r="F3" s="148" t="n">
        <v>15</v>
      </c>
      <c r="G3" s="148" t="n">
        <v>0</v>
      </c>
      <c r="H3" s="148" t="n">
        <v>10</v>
      </c>
      <c r="I3" s="130" t="s">
        <v>441</v>
      </c>
      <c r="J3" s="149" t="s">
        <v>442</v>
      </c>
      <c r="K3" s="150" t="s">
        <v>443</v>
      </c>
    </row>
    <row r="4" customFormat="false" ht="25.5" hidden="false" customHeight="false" outlineLevel="0" collapsed="false">
      <c r="A4" s="0" t="n">
        <v>96</v>
      </c>
      <c r="B4" s="130" t="s">
        <v>444</v>
      </c>
      <c r="C4" s="130" t="s">
        <v>445</v>
      </c>
      <c r="D4" s="145" t="s">
        <v>446</v>
      </c>
      <c r="E4" s="148" t="n">
        <v>5</v>
      </c>
      <c r="F4" s="148" t="n">
        <v>5</v>
      </c>
      <c r="G4" s="148" t="n">
        <v>0</v>
      </c>
      <c r="H4" s="148" t="n">
        <v>0.4</v>
      </c>
      <c r="I4" s="138" t="s">
        <v>447</v>
      </c>
      <c r="J4" s="151" t="s">
        <v>448</v>
      </c>
      <c r="K4" s="152" t="s">
        <v>331</v>
      </c>
    </row>
    <row r="5" customFormat="false" ht="25.5" hidden="false" customHeight="false" outlineLevel="0" collapsed="false">
      <c r="A5" s="0" t="n">
        <v>241</v>
      </c>
      <c r="B5" s="130" t="s">
        <v>449</v>
      </c>
      <c r="C5" s="132" t="s">
        <v>436</v>
      </c>
      <c r="D5" s="153" t="s">
        <v>450</v>
      </c>
      <c r="E5" s="148" t="n">
        <v>5</v>
      </c>
      <c r="F5" s="148" t="n">
        <v>5</v>
      </c>
      <c r="G5" s="148" t="n">
        <v>0</v>
      </c>
      <c r="H5" s="148" t="n">
        <v>0.4</v>
      </c>
      <c r="I5" s="130" t="s">
        <v>451</v>
      </c>
      <c r="J5" s="151" t="s">
        <v>452</v>
      </c>
      <c r="K5" s="152" t="s">
        <v>331</v>
      </c>
    </row>
    <row r="6" customFormat="false" ht="15" hidden="false" customHeight="false" outlineLevel="0" collapsed="false">
      <c r="A6" s="0" t="n">
        <v>242</v>
      </c>
      <c r="B6" s="130" t="s">
        <v>453</v>
      </c>
      <c r="C6" s="132" t="s">
        <v>436</v>
      </c>
      <c r="D6" s="153" t="s">
        <v>454</v>
      </c>
      <c r="E6" s="148" t="n">
        <v>5</v>
      </c>
      <c r="F6" s="148" t="n">
        <v>5</v>
      </c>
      <c r="G6" s="148" t="n">
        <v>0</v>
      </c>
      <c r="H6" s="148" t="n">
        <v>0.4</v>
      </c>
      <c r="I6" s="130" t="s">
        <v>455</v>
      </c>
      <c r="J6" s="151" t="s">
        <v>456</v>
      </c>
      <c r="K6" s="152" t="s">
        <v>331</v>
      </c>
    </row>
    <row r="7" customFormat="false" ht="25.5" hidden="false" customHeight="false" outlineLevel="0" collapsed="false">
      <c r="A7" s="0" t="n">
        <v>243</v>
      </c>
      <c r="B7" s="130" t="s">
        <v>457</v>
      </c>
      <c r="C7" s="132" t="s">
        <v>436</v>
      </c>
      <c r="D7" s="153" t="s">
        <v>458</v>
      </c>
      <c r="E7" s="148" t="n">
        <v>5</v>
      </c>
      <c r="F7" s="148" t="n">
        <v>5</v>
      </c>
      <c r="G7" s="148" t="n">
        <v>0</v>
      </c>
      <c r="H7" s="148" t="n">
        <v>0.4</v>
      </c>
      <c r="I7" s="130" t="s">
        <v>459</v>
      </c>
      <c r="J7" s="151" t="s">
        <v>460</v>
      </c>
      <c r="K7" s="152" t="s">
        <v>331</v>
      </c>
    </row>
    <row r="8" customFormat="false" ht="25.5" hidden="false" customHeight="false" outlineLevel="0" collapsed="false">
      <c r="A8" s="0" t="n">
        <v>140</v>
      </c>
      <c r="B8" s="132" t="s">
        <v>461</v>
      </c>
      <c r="C8" s="132" t="s">
        <v>436</v>
      </c>
      <c r="D8" s="142" t="s">
        <v>462</v>
      </c>
      <c r="E8" s="132" t="n">
        <v>4</v>
      </c>
      <c r="F8" s="132" t="n">
        <v>4</v>
      </c>
      <c r="G8" s="141" t="n">
        <v>0</v>
      </c>
      <c r="H8" s="132" t="n">
        <v>0.4</v>
      </c>
      <c r="I8" s="130" t="s">
        <v>463</v>
      </c>
      <c r="J8" s="154" t="s">
        <v>464</v>
      </c>
      <c r="K8" s="155" t="s">
        <v>293</v>
      </c>
    </row>
    <row r="9" customFormat="false" ht="25.5" hidden="false" customHeight="false" outlineLevel="0" collapsed="false">
      <c r="A9" s="0" t="n">
        <v>228</v>
      </c>
      <c r="B9" s="130" t="s">
        <v>465</v>
      </c>
      <c r="C9" s="132" t="s">
        <v>436</v>
      </c>
      <c r="D9" s="145" t="s">
        <v>466</v>
      </c>
      <c r="E9" s="132" t="n">
        <v>5</v>
      </c>
      <c r="F9" s="132" t="n">
        <v>5</v>
      </c>
      <c r="G9" s="141" t="n">
        <v>0</v>
      </c>
      <c r="H9" s="132" t="n">
        <v>0.4</v>
      </c>
      <c r="I9" s="146" t="s">
        <v>467</v>
      </c>
      <c r="J9" s="154" t="s">
        <v>468</v>
      </c>
      <c r="K9" s="155" t="s">
        <v>236</v>
      </c>
    </row>
    <row r="10" customFormat="false" ht="25.5" hidden="false" customHeight="false" outlineLevel="0" collapsed="false">
      <c r="A10" s="0" t="n">
        <v>145</v>
      </c>
      <c r="B10" s="132" t="s">
        <v>469</v>
      </c>
      <c r="C10" s="132" t="s">
        <v>436</v>
      </c>
      <c r="D10" s="140" t="s">
        <v>470</v>
      </c>
      <c r="E10" s="132" t="n">
        <v>3</v>
      </c>
      <c r="F10" s="132" t="n">
        <v>3</v>
      </c>
      <c r="G10" s="141" t="n">
        <v>0</v>
      </c>
      <c r="H10" s="132" t="n">
        <v>0.4</v>
      </c>
      <c r="I10" s="146" t="s">
        <v>471</v>
      </c>
      <c r="J10" s="154" t="s">
        <v>472</v>
      </c>
      <c r="K10" s="156" t="s">
        <v>231</v>
      </c>
    </row>
    <row r="11" customFormat="false" ht="25.5" hidden="false" customHeight="false" outlineLevel="0" collapsed="false">
      <c r="A11" s="0" t="n">
        <v>146</v>
      </c>
      <c r="B11" s="132" t="s">
        <v>473</v>
      </c>
      <c r="C11" s="132" t="s">
        <v>436</v>
      </c>
      <c r="D11" s="140" t="s">
        <v>470</v>
      </c>
      <c r="E11" s="132" t="n">
        <v>3</v>
      </c>
      <c r="F11" s="132" t="n">
        <v>3</v>
      </c>
      <c r="G11" s="141" t="n">
        <v>0</v>
      </c>
      <c r="H11" s="132" t="n">
        <v>0.4</v>
      </c>
      <c r="I11" s="146" t="s">
        <v>471</v>
      </c>
      <c r="J11" s="154" t="s">
        <v>472</v>
      </c>
      <c r="K11" s="156" t="s">
        <v>231</v>
      </c>
    </row>
    <row r="12" customFormat="false" ht="25.5" hidden="false" customHeight="false" outlineLevel="0" collapsed="false">
      <c r="A12" s="0" t="n">
        <v>153</v>
      </c>
      <c r="B12" s="130" t="s">
        <v>474</v>
      </c>
      <c r="C12" s="132" t="s">
        <v>436</v>
      </c>
      <c r="D12" s="145" t="s">
        <v>475</v>
      </c>
      <c r="E12" s="132" t="n">
        <v>5</v>
      </c>
      <c r="F12" s="132" t="n">
        <v>5</v>
      </c>
      <c r="G12" s="141" t="n">
        <v>0</v>
      </c>
      <c r="H12" s="132" t="n">
        <v>0.4</v>
      </c>
      <c r="I12" s="146" t="s">
        <v>451</v>
      </c>
      <c r="J12" s="154" t="s">
        <v>476</v>
      </c>
      <c r="K12" s="152" t="s">
        <v>231</v>
      </c>
    </row>
    <row r="13" customFormat="false" ht="25.5" hidden="false" customHeight="false" outlineLevel="0" collapsed="false">
      <c r="A13" s="0" t="n">
        <v>154</v>
      </c>
      <c r="B13" s="130" t="s">
        <v>477</v>
      </c>
      <c r="C13" s="132" t="s">
        <v>436</v>
      </c>
      <c r="D13" s="145" t="s">
        <v>478</v>
      </c>
      <c r="E13" s="132" t="n">
        <v>6</v>
      </c>
      <c r="F13" s="132" t="n">
        <v>6</v>
      </c>
      <c r="G13" s="141" t="n">
        <v>0</v>
      </c>
      <c r="H13" s="132" t="n">
        <v>0.4</v>
      </c>
      <c r="I13" s="146" t="s">
        <v>479</v>
      </c>
      <c r="J13" s="154" t="s">
        <v>472</v>
      </c>
      <c r="K13" s="152" t="s">
        <v>231</v>
      </c>
    </row>
    <row r="14" customFormat="false" ht="12.75" hidden="false" customHeight="false" outlineLevel="0" collapsed="false">
      <c r="A14" s="0" t="n">
        <v>174</v>
      </c>
      <c r="B14" s="130" t="s">
        <v>480</v>
      </c>
      <c r="C14" s="132" t="s">
        <v>436</v>
      </c>
      <c r="D14" s="145" t="s">
        <v>481</v>
      </c>
      <c r="E14" s="132" t="n">
        <v>3</v>
      </c>
      <c r="F14" s="132" t="n">
        <v>3</v>
      </c>
      <c r="G14" s="141" t="n">
        <v>0</v>
      </c>
      <c r="H14" s="132" t="n">
        <v>0.4</v>
      </c>
      <c r="I14" s="146" t="s">
        <v>482</v>
      </c>
      <c r="J14" s="154" t="s">
        <v>483</v>
      </c>
      <c r="K14" s="152" t="s">
        <v>231</v>
      </c>
    </row>
    <row r="15" customFormat="false" ht="25.5" hidden="false" customHeight="false" outlineLevel="0" collapsed="false">
      <c r="A15" s="0" t="n">
        <v>175</v>
      </c>
      <c r="B15" s="130" t="s">
        <v>484</v>
      </c>
      <c r="C15" s="132" t="s">
        <v>436</v>
      </c>
      <c r="D15" s="145" t="s">
        <v>485</v>
      </c>
      <c r="E15" s="132" t="n">
        <v>3</v>
      </c>
      <c r="F15" s="132" t="n">
        <v>3</v>
      </c>
      <c r="G15" s="141" t="n">
        <v>0</v>
      </c>
      <c r="H15" s="132" t="n">
        <v>0.4</v>
      </c>
      <c r="I15" s="146" t="s">
        <v>486</v>
      </c>
      <c r="J15" s="154" t="s">
        <v>483</v>
      </c>
      <c r="K15" s="152" t="s">
        <v>231</v>
      </c>
    </row>
    <row r="16" customFormat="false" ht="25.5" hidden="false" customHeight="false" outlineLevel="0" collapsed="false">
      <c r="A16" s="0" t="n">
        <v>176</v>
      </c>
      <c r="B16" s="130" t="s">
        <v>487</v>
      </c>
      <c r="C16" s="132" t="s">
        <v>436</v>
      </c>
      <c r="D16" s="145" t="s">
        <v>488</v>
      </c>
      <c r="E16" s="132" t="n">
        <v>3</v>
      </c>
      <c r="F16" s="132" t="n">
        <v>3</v>
      </c>
      <c r="G16" s="141" t="n">
        <v>0</v>
      </c>
      <c r="H16" s="132" t="n">
        <v>0.4</v>
      </c>
      <c r="I16" s="146" t="s">
        <v>486</v>
      </c>
      <c r="J16" s="154" t="s">
        <v>483</v>
      </c>
      <c r="K16" s="152" t="s">
        <v>231</v>
      </c>
    </row>
    <row r="17" customFormat="false" ht="25.5" hidden="false" customHeight="false" outlineLevel="0" collapsed="false">
      <c r="A17" s="0" t="n">
        <v>207</v>
      </c>
      <c r="B17" s="130" t="s">
        <v>489</v>
      </c>
      <c r="C17" s="132" t="s">
        <v>436</v>
      </c>
      <c r="D17" s="145" t="s">
        <v>490</v>
      </c>
      <c r="E17" s="132" t="n">
        <v>3</v>
      </c>
      <c r="F17" s="132" t="n">
        <v>3</v>
      </c>
      <c r="G17" s="141" t="n">
        <v>0</v>
      </c>
      <c r="H17" s="132" t="n">
        <v>0.4</v>
      </c>
      <c r="I17" s="146" t="s">
        <v>491</v>
      </c>
      <c r="J17" s="154" t="s">
        <v>483</v>
      </c>
      <c r="K17" s="152" t="s">
        <v>231</v>
      </c>
    </row>
    <row r="18" customFormat="false" ht="25.5" hidden="false" customHeight="false" outlineLevel="0" collapsed="false">
      <c r="A18" s="0" t="n">
        <v>41</v>
      </c>
      <c r="B18" s="130" t="s">
        <v>492</v>
      </c>
      <c r="C18" s="130" t="s">
        <v>493</v>
      </c>
      <c r="D18" s="145" t="s">
        <v>494</v>
      </c>
      <c r="E18" s="148" t="n">
        <v>40</v>
      </c>
      <c r="F18" s="148" t="n">
        <v>40</v>
      </c>
      <c r="G18" s="148" t="n">
        <v>0</v>
      </c>
      <c r="H18" s="148" t="n">
        <v>6</v>
      </c>
      <c r="I18" s="130" t="s">
        <v>495</v>
      </c>
      <c r="J18" s="151" t="s">
        <v>460</v>
      </c>
      <c r="K18" s="152" t="s">
        <v>496</v>
      </c>
    </row>
    <row r="19" customFormat="false" ht="51" hidden="false" customHeight="false" outlineLevel="0" collapsed="false">
      <c r="A19" s="0" t="n">
        <v>83</v>
      </c>
      <c r="B19" s="130" t="s">
        <v>497</v>
      </c>
      <c r="C19" s="130" t="s">
        <v>498</v>
      </c>
      <c r="D19" s="145" t="s">
        <v>499</v>
      </c>
      <c r="E19" s="148" t="n">
        <v>15</v>
      </c>
      <c r="F19" s="148" t="n">
        <v>15</v>
      </c>
      <c r="G19" s="148" t="n">
        <v>0</v>
      </c>
      <c r="H19" s="148" t="n">
        <v>0.4</v>
      </c>
      <c r="I19" s="130" t="s">
        <v>500</v>
      </c>
      <c r="J19" s="151" t="s">
        <v>501</v>
      </c>
      <c r="K19" s="152" t="s">
        <v>496</v>
      </c>
    </row>
    <row r="20" customFormat="false" ht="51" hidden="false" customHeight="false" outlineLevel="0" collapsed="false">
      <c r="A20" s="0" t="n">
        <v>84</v>
      </c>
      <c r="B20" s="130" t="s">
        <v>497</v>
      </c>
      <c r="C20" s="130" t="s">
        <v>502</v>
      </c>
      <c r="D20" s="145" t="s">
        <v>503</v>
      </c>
      <c r="E20" s="148" t="n">
        <v>15</v>
      </c>
      <c r="F20" s="148" t="n">
        <v>15</v>
      </c>
      <c r="G20" s="148" t="n">
        <v>0</v>
      </c>
      <c r="H20" s="148" t="n">
        <v>0.4</v>
      </c>
      <c r="I20" s="130" t="s">
        <v>500</v>
      </c>
      <c r="J20" s="151" t="s">
        <v>501</v>
      </c>
      <c r="K20" s="152" t="s">
        <v>496</v>
      </c>
    </row>
    <row r="21" customFormat="false" ht="25.5" hidden="false" customHeight="false" outlineLevel="0" collapsed="false">
      <c r="A21" s="0" t="n">
        <v>235</v>
      </c>
      <c r="B21" s="132" t="s">
        <v>504</v>
      </c>
      <c r="C21" s="132" t="s">
        <v>436</v>
      </c>
      <c r="D21" s="140" t="s">
        <v>505</v>
      </c>
      <c r="E21" s="148" t="n">
        <v>4</v>
      </c>
      <c r="F21" s="148" t="n">
        <v>4</v>
      </c>
      <c r="G21" s="148" t="n">
        <v>0</v>
      </c>
      <c r="H21" s="148" t="n">
        <v>0.4</v>
      </c>
      <c r="I21" s="130" t="s">
        <v>506</v>
      </c>
      <c r="J21" s="151" t="s">
        <v>452</v>
      </c>
      <c r="K21" s="152" t="s">
        <v>507</v>
      </c>
    </row>
    <row r="22" customFormat="false" ht="25.5" hidden="false" customHeight="false" outlineLevel="0" collapsed="false">
      <c r="A22" s="0" t="n">
        <v>236</v>
      </c>
      <c r="B22" s="130" t="s">
        <v>508</v>
      </c>
      <c r="C22" s="132" t="s">
        <v>436</v>
      </c>
      <c r="D22" s="140" t="s">
        <v>509</v>
      </c>
      <c r="E22" s="148" t="n">
        <v>6</v>
      </c>
      <c r="F22" s="148" t="n">
        <v>6</v>
      </c>
      <c r="G22" s="148" t="n">
        <v>0</v>
      </c>
      <c r="H22" s="148" t="n">
        <v>0.4</v>
      </c>
      <c r="I22" s="130" t="s">
        <v>510</v>
      </c>
      <c r="J22" s="151" t="s">
        <v>452</v>
      </c>
      <c r="K22" s="152" t="s">
        <v>507</v>
      </c>
    </row>
    <row r="23" customFormat="false" ht="15" hidden="false" customHeight="false" outlineLevel="0" collapsed="false">
      <c r="A23" s="0" t="n">
        <v>237</v>
      </c>
      <c r="B23" s="130" t="s">
        <v>511</v>
      </c>
      <c r="C23" s="132" t="s">
        <v>436</v>
      </c>
      <c r="D23" s="140" t="s">
        <v>509</v>
      </c>
      <c r="E23" s="148" t="n">
        <v>4</v>
      </c>
      <c r="F23" s="148" t="n">
        <v>4</v>
      </c>
      <c r="G23" s="148" t="n">
        <v>0</v>
      </c>
      <c r="H23" s="148" t="n">
        <v>0.4</v>
      </c>
      <c r="I23" s="130" t="s">
        <v>510</v>
      </c>
      <c r="J23" s="151" t="s">
        <v>452</v>
      </c>
      <c r="K23" s="152" t="s">
        <v>507</v>
      </c>
    </row>
    <row r="24" customFormat="false" ht="25.5" hidden="false" customHeight="false" outlineLevel="0" collapsed="false">
      <c r="A24" s="0" t="n">
        <v>238</v>
      </c>
      <c r="B24" s="130" t="s">
        <v>512</v>
      </c>
      <c r="C24" s="132" t="s">
        <v>436</v>
      </c>
      <c r="D24" s="140" t="s">
        <v>513</v>
      </c>
      <c r="E24" s="148" t="n">
        <v>5</v>
      </c>
      <c r="F24" s="148" t="n">
        <v>5</v>
      </c>
      <c r="G24" s="148" t="n">
        <v>0</v>
      </c>
      <c r="H24" s="148" t="n">
        <v>0.4</v>
      </c>
      <c r="I24" s="130" t="s">
        <v>514</v>
      </c>
      <c r="J24" s="151" t="s">
        <v>515</v>
      </c>
      <c r="K24" s="152" t="s">
        <v>507</v>
      </c>
    </row>
    <row r="25" customFormat="false" ht="15" hidden="false" customHeight="false" outlineLevel="0" collapsed="false">
      <c r="A25" s="0" t="n">
        <v>253</v>
      </c>
      <c r="B25" s="130" t="s">
        <v>516</v>
      </c>
      <c r="C25" s="132" t="s">
        <v>436</v>
      </c>
      <c r="D25" s="140" t="s">
        <v>517</v>
      </c>
      <c r="E25" s="148" t="n">
        <v>7</v>
      </c>
      <c r="F25" s="148" t="n">
        <v>7</v>
      </c>
      <c r="G25" s="148" t="n">
        <v>0</v>
      </c>
      <c r="H25" s="148" t="n">
        <v>0.4</v>
      </c>
      <c r="I25" s="157" t="n">
        <v>22007</v>
      </c>
      <c r="J25" s="151" t="s">
        <v>452</v>
      </c>
      <c r="K25" s="152" t="s">
        <v>507</v>
      </c>
    </row>
    <row r="26" customFormat="false" ht="25.5" hidden="false" customHeight="false" outlineLevel="0" collapsed="false">
      <c r="A26" s="0" t="n">
        <v>107</v>
      </c>
      <c r="B26" s="132" t="s">
        <v>518</v>
      </c>
      <c r="C26" s="132" t="s">
        <v>436</v>
      </c>
      <c r="D26" s="140" t="s">
        <v>519</v>
      </c>
      <c r="E26" s="132" t="n">
        <v>5</v>
      </c>
      <c r="F26" s="132" t="n">
        <v>5</v>
      </c>
      <c r="G26" s="141" t="n">
        <v>0</v>
      </c>
      <c r="H26" s="132" t="n">
        <v>0.4</v>
      </c>
      <c r="I26" s="132" t="s">
        <v>520</v>
      </c>
      <c r="J26" s="154" t="n">
        <v>33</v>
      </c>
      <c r="K26" s="156" t="s">
        <v>172</v>
      </c>
    </row>
    <row r="27" customFormat="false" ht="25.5" hidden="false" customHeight="false" outlineLevel="0" collapsed="false">
      <c r="A27" s="0" t="n">
        <v>112</v>
      </c>
      <c r="B27" s="132" t="s">
        <v>521</v>
      </c>
      <c r="C27" s="132" t="s">
        <v>436</v>
      </c>
      <c r="D27" s="140" t="s">
        <v>522</v>
      </c>
      <c r="E27" s="132" t="n">
        <v>5</v>
      </c>
      <c r="F27" s="132" t="n">
        <v>5</v>
      </c>
      <c r="G27" s="141" t="n">
        <v>0</v>
      </c>
      <c r="H27" s="132" t="n">
        <v>0.4</v>
      </c>
      <c r="I27" s="132" t="s">
        <v>523</v>
      </c>
      <c r="J27" s="154" t="n">
        <v>33</v>
      </c>
      <c r="K27" s="156" t="s">
        <v>172</v>
      </c>
    </row>
    <row r="28" customFormat="false" ht="25.5" hidden="false" customHeight="false" outlineLevel="0" collapsed="false">
      <c r="A28" s="0" t="n">
        <v>252</v>
      </c>
      <c r="B28" s="130" t="s">
        <v>524</v>
      </c>
      <c r="C28" s="132" t="s">
        <v>436</v>
      </c>
      <c r="D28" s="145" t="s">
        <v>525</v>
      </c>
      <c r="E28" s="148" t="n">
        <v>9</v>
      </c>
      <c r="F28" s="148" t="n">
        <v>9</v>
      </c>
      <c r="G28" s="148" t="n">
        <v>0</v>
      </c>
      <c r="H28" s="148" t="n">
        <v>0.4</v>
      </c>
      <c r="I28" s="130" t="s">
        <v>467</v>
      </c>
      <c r="J28" s="151" t="s">
        <v>515</v>
      </c>
      <c r="K28" s="152" t="s">
        <v>526</v>
      </c>
    </row>
    <row r="29" customFormat="false" ht="25.5" hidden="false" customHeight="false" outlineLevel="0" collapsed="false">
      <c r="A29" s="0" t="n">
        <v>256</v>
      </c>
      <c r="B29" s="130" t="s">
        <v>527</v>
      </c>
      <c r="C29" s="132" t="s">
        <v>436</v>
      </c>
      <c r="D29" s="153" t="s">
        <v>528</v>
      </c>
      <c r="E29" s="130" t="n">
        <v>5</v>
      </c>
      <c r="F29" s="130" t="n">
        <v>5</v>
      </c>
      <c r="G29" s="138" t="n">
        <v>0</v>
      </c>
      <c r="H29" s="130" t="n">
        <v>0.4</v>
      </c>
      <c r="I29" s="157" t="s">
        <v>529</v>
      </c>
      <c r="J29" s="151" t="s">
        <v>515</v>
      </c>
      <c r="K29" s="152" t="s">
        <v>530</v>
      </c>
    </row>
    <row r="30" customFormat="false" ht="25.5" hidden="false" customHeight="false" outlineLevel="0" collapsed="false">
      <c r="A30" s="0" t="n">
        <v>258</v>
      </c>
      <c r="B30" s="130" t="s">
        <v>531</v>
      </c>
      <c r="C30" s="132" t="s">
        <v>436</v>
      </c>
      <c r="D30" s="153" t="s">
        <v>528</v>
      </c>
      <c r="E30" s="130" t="n">
        <v>6</v>
      </c>
      <c r="F30" s="130" t="n">
        <v>6</v>
      </c>
      <c r="G30" s="138" t="n">
        <v>0</v>
      </c>
      <c r="H30" s="130" t="n">
        <v>0.4</v>
      </c>
      <c r="I30" s="157" t="s">
        <v>529</v>
      </c>
      <c r="J30" s="151" t="s">
        <v>515</v>
      </c>
      <c r="K30" s="152" t="s">
        <v>530</v>
      </c>
    </row>
    <row r="31" customFormat="false" ht="25.5" hidden="false" customHeight="false" outlineLevel="0" collapsed="false">
      <c r="A31" s="0" t="n">
        <v>240</v>
      </c>
      <c r="B31" s="130" t="s">
        <v>532</v>
      </c>
      <c r="C31" s="132" t="s">
        <v>436</v>
      </c>
      <c r="D31" s="145" t="s">
        <v>525</v>
      </c>
      <c r="E31" s="148" t="n">
        <v>6</v>
      </c>
      <c r="F31" s="148" t="n">
        <v>6</v>
      </c>
      <c r="G31" s="148" t="n">
        <v>0</v>
      </c>
      <c r="H31" s="148" t="n">
        <v>0.4</v>
      </c>
      <c r="I31" s="130" t="s">
        <v>533</v>
      </c>
      <c r="J31" s="151" t="s">
        <v>456</v>
      </c>
      <c r="K31" s="152" t="s">
        <v>351</v>
      </c>
    </row>
    <row r="32" customFormat="false" ht="25.5" hidden="false" customHeight="false" outlineLevel="0" collapsed="false">
      <c r="A32" s="0" t="n">
        <v>34</v>
      </c>
      <c r="B32" s="130" t="s">
        <v>534</v>
      </c>
      <c r="C32" s="130" t="s">
        <v>535</v>
      </c>
      <c r="D32" s="145" t="s">
        <v>536</v>
      </c>
      <c r="E32" s="148" t="n">
        <v>10</v>
      </c>
      <c r="F32" s="148" t="n">
        <v>10</v>
      </c>
      <c r="G32" s="148" t="n">
        <v>0</v>
      </c>
      <c r="H32" s="148" t="n">
        <v>0.4</v>
      </c>
      <c r="I32" s="130" t="s">
        <v>537</v>
      </c>
      <c r="J32" s="151" t="s">
        <v>538</v>
      </c>
      <c r="K32" s="152" t="s">
        <v>149</v>
      </c>
    </row>
    <row r="33" customFormat="false" ht="25.5" hidden="false" customHeight="false" outlineLevel="0" collapsed="false">
      <c r="A33" s="0" t="n">
        <v>49</v>
      </c>
      <c r="B33" s="130" t="s">
        <v>539</v>
      </c>
      <c r="C33" s="130" t="s">
        <v>535</v>
      </c>
      <c r="D33" s="145" t="s">
        <v>540</v>
      </c>
      <c r="E33" s="148" t="n">
        <v>15</v>
      </c>
      <c r="F33" s="148" t="n">
        <v>15</v>
      </c>
      <c r="G33" s="148" t="n">
        <v>0</v>
      </c>
      <c r="H33" s="148" t="n">
        <v>0.4</v>
      </c>
      <c r="I33" s="130" t="s">
        <v>541</v>
      </c>
      <c r="J33" s="151" t="s">
        <v>542</v>
      </c>
      <c r="K33" s="152" t="s">
        <v>149</v>
      </c>
    </row>
    <row r="34" customFormat="false" ht="63.75" hidden="false" customHeight="false" outlineLevel="0" collapsed="false">
      <c r="A34" s="0" t="n">
        <v>66</v>
      </c>
      <c r="B34" s="130" t="s">
        <v>543</v>
      </c>
      <c r="C34" s="130" t="s">
        <v>544</v>
      </c>
      <c r="D34" s="145" t="s">
        <v>545</v>
      </c>
      <c r="E34" s="148" t="n">
        <v>15</v>
      </c>
      <c r="F34" s="148" t="n">
        <v>15</v>
      </c>
      <c r="G34" s="148" t="n">
        <v>0</v>
      </c>
      <c r="H34" s="148" t="n">
        <v>0.4</v>
      </c>
      <c r="I34" s="130" t="s">
        <v>546</v>
      </c>
      <c r="J34" s="151" t="s">
        <v>547</v>
      </c>
      <c r="K34" s="152" t="s">
        <v>149</v>
      </c>
    </row>
    <row r="35" customFormat="false" ht="51" hidden="false" customHeight="false" outlineLevel="0" collapsed="false">
      <c r="A35" s="0" t="n">
        <v>1</v>
      </c>
      <c r="B35" s="158" t="s">
        <v>548</v>
      </c>
      <c r="C35" s="159" t="s">
        <v>549</v>
      </c>
      <c r="D35" s="159" t="s">
        <v>550</v>
      </c>
      <c r="E35" s="148" t="n">
        <v>2000</v>
      </c>
      <c r="F35" s="148" t="n">
        <v>2000</v>
      </c>
      <c r="G35" s="148" t="n">
        <v>0</v>
      </c>
      <c r="H35" s="148" t="n">
        <v>6</v>
      </c>
      <c r="I35" s="160"/>
      <c r="J35" s="161" t="s">
        <v>551</v>
      </c>
      <c r="K35" s="162" t="s">
        <v>552</v>
      </c>
    </row>
    <row r="36" customFormat="false" ht="25.5" hidden="false" customHeight="false" outlineLevel="0" collapsed="false">
      <c r="A36" s="0" t="n">
        <v>69</v>
      </c>
      <c r="B36" s="130" t="s">
        <v>553</v>
      </c>
      <c r="C36" s="130" t="s">
        <v>549</v>
      </c>
      <c r="D36" s="145" t="s">
        <v>554</v>
      </c>
      <c r="E36" s="148" t="n">
        <v>110</v>
      </c>
      <c r="F36" s="148" t="n">
        <v>110</v>
      </c>
      <c r="G36" s="148" t="n">
        <v>0</v>
      </c>
      <c r="H36" s="148" t="n">
        <v>6</v>
      </c>
      <c r="I36" s="130" t="s">
        <v>555</v>
      </c>
      <c r="J36" s="151" t="s">
        <v>538</v>
      </c>
      <c r="K36" s="152" t="s">
        <v>556</v>
      </c>
    </row>
    <row r="37" customFormat="false" ht="51" hidden="false" customHeight="false" outlineLevel="0" collapsed="false">
      <c r="A37" s="0" t="n">
        <v>29</v>
      </c>
      <c r="B37" s="130" t="s">
        <v>557</v>
      </c>
      <c r="C37" s="130" t="s">
        <v>558</v>
      </c>
      <c r="D37" s="145" t="s">
        <v>559</v>
      </c>
      <c r="E37" s="148" t="n">
        <v>3.5</v>
      </c>
      <c r="F37" s="148" t="n">
        <v>3.5</v>
      </c>
      <c r="G37" s="148" t="n">
        <v>0</v>
      </c>
      <c r="H37" s="148" t="n">
        <v>0.4</v>
      </c>
      <c r="I37" s="130" t="s">
        <v>529</v>
      </c>
      <c r="J37" s="151" t="s">
        <v>460</v>
      </c>
      <c r="K37" s="152" t="s">
        <v>201</v>
      </c>
    </row>
    <row r="38" customFormat="false" ht="51" hidden="false" customHeight="false" outlineLevel="0" collapsed="false">
      <c r="A38" s="0" t="n">
        <v>30</v>
      </c>
      <c r="B38" s="130" t="s">
        <v>557</v>
      </c>
      <c r="C38" s="130" t="s">
        <v>560</v>
      </c>
      <c r="D38" s="145" t="s">
        <v>559</v>
      </c>
      <c r="E38" s="148" t="n">
        <v>2.5</v>
      </c>
      <c r="F38" s="148" t="n">
        <v>2.5</v>
      </c>
      <c r="G38" s="148" t="n">
        <v>0</v>
      </c>
      <c r="H38" s="148" t="n">
        <v>0.4</v>
      </c>
      <c r="I38" s="130" t="s">
        <v>459</v>
      </c>
      <c r="J38" s="151" t="s">
        <v>460</v>
      </c>
      <c r="K38" s="152" t="s">
        <v>201</v>
      </c>
    </row>
    <row r="39" customFormat="false" ht="51" hidden="false" customHeight="false" outlineLevel="0" collapsed="false">
      <c r="A39" s="0" t="n">
        <v>31</v>
      </c>
      <c r="B39" s="130" t="s">
        <v>557</v>
      </c>
      <c r="C39" s="130" t="s">
        <v>561</v>
      </c>
      <c r="D39" s="145" t="s">
        <v>559</v>
      </c>
      <c r="E39" s="148" t="n">
        <v>2.5</v>
      </c>
      <c r="F39" s="148" t="n">
        <v>2.5</v>
      </c>
      <c r="G39" s="148" t="n">
        <v>0</v>
      </c>
      <c r="H39" s="148" t="n">
        <v>0.4</v>
      </c>
      <c r="I39" s="130" t="s">
        <v>562</v>
      </c>
      <c r="J39" s="151" t="s">
        <v>460</v>
      </c>
      <c r="K39" s="152" t="s">
        <v>201</v>
      </c>
    </row>
    <row r="40" customFormat="false" ht="51" hidden="false" customHeight="false" outlineLevel="0" collapsed="false">
      <c r="A40" s="0" t="n">
        <v>32</v>
      </c>
      <c r="B40" s="130" t="s">
        <v>557</v>
      </c>
      <c r="C40" s="130" t="s">
        <v>563</v>
      </c>
      <c r="D40" s="145" t="s">
        <v>559</v>
      </c>
      <c r="E40" s="148" t="n">
        <v>4</v>
      </c>
      <c r="F40" s="148" t="n">
        <v>4</v>
      </c>
      <c r="G40" s="148" t="n">
        <v>0</v>
      </c>
      <c r="H40" s="148" t="n">
        <v>0.4</v>
      </c>
      <c r="I40" s="130" t="s">
        <v>564</v>
      </c>
      <c r="J40" s="151" t="s">
        <v>460</v>
      </c>
      <c r="K40" s="152" t="s">
        <v>201</v>
      </c>
    </row>
    <row r="41" customFormat="false" ht="51" hidden="false" customHeight="false" outlineLevel="0" collapsed="false">
      <c r="A41" s="0" t="n">
        <v>78</v>
      </c>
      <c r="B41" s="130" t="s">
        <v>565</v>
      </c>
      <c r="C41" s="145" t="s">
        <v>566</v>
      </c>
      <c r="D41" s="145" t="s">
        <v>567</v>
      </c>
      <c r="E41" s="148" t="n">
        <v>5</v>
      </c>
      <c r="F41" s="148" t="n">
        <v>5</v>
      </c>
      <c r="G41" s="148" t="n">
        <v>0</v>
      </c>
      <c r="H41" s="148" t="n">
        <v>0.4</v>
      </c>
      <c r="I41" s="130" t="s">
        <v>568</v>
      </c>
      <c r="J41" s="151" t="s">
        <v>452</v>
      </c>
      <c r="K41" s="152" t="s">
        <v>201</v>
      </c>
    </row>
    <row r="42" customFormat="false" ht="25.5" hidden="false" customHeight="false" outlineLevel="0" collapsed="false">
      <c r="A42" s="0" t="n">
        <v>157</v>
      </c>
      <c r="B42" s="130" t="s">
        <v>569</v>
      </c>
      <c r="C42" s="132" t="s">
        <v>436</v>
      </c>
      <c r="D42" s="145" t="s">
        <v>570</v>
      </c>
      <c r="E42" s="132" t="n">
        <v>3</v>
      </c>
      <c r="F42" s="132" t="n">
        <v>3</v>
      </c>
      <c r="G42" s="141" t="n">
        <v>0</v>
      </c>
      <c r="H42" s="132" t="n">
        <v>0.4</v>
      </c>
      <c r="I42" s="146" t="s">
        <v>571</v>
      </c>
      <c r="J42" s="154" t="s">
        <v>572</v>
      </c>
      <c r="K42" s="152" t="s">
        <v>227</v>
      </c>
    </row>
    <row r="43" customFormat="false" ht="25.5" hidden="false" customHeight="false" outlineLevel="0" collapsed="false">
      <c r="A43" s="0" t="n">
        <v>177</v>
      </c>
      <c r="B43" s="130" t="s">
        <v>573</v>
      </c>
      <c r="C43" s="132" t="s">
        <v>436</v>
      </c>
      <c r="D43" s="145" t="s">
        <v>574</v>
      </c>
      <c r="E43" s="132" t="n">
        <v>3</v>
      </c>
      <c r="F43" s="132" t="n">
        <v>3</v>
      </c>
      <c r="G43" s="141" t="n">
        <v>0</v>
      </c>
      <c r="H43" s="132" t="n">
        <v>0.4</v>
      </c>
      <c r="I43" s="146" t="s">
        <v>575</v>
      </c>
      <c r="J43" s="154" t="s">
        <v>472</v>
      </c>
      <c r="K43" s="152" t="s">
        <v>576</v>
      </c>
    </row>
    <row r="44" customFormat="false" ht="38.25" hidden="false" customHeight="false" outlineLevel="0" collapsed="false">
      <c r="A44" s="0" t="n">
        <v>75</v>
      </c>
      <c r="B44" s="163" t="s">
        <v>577</v>
      </c>
      <c r="C44" s="130" t="s">
        <v>578</v>
      </c>
      <c r="D44" s="145" t="s">
        <v>579</v>
      </c>
      <c r="E44" s="148" t="n">
        <v>15</v>
      </c>
      <c r="F44" s="148" t="n">
        <v>15</v>
      </c>
      <c r="G44" s="148" t="n">
        <v>0</v>
      </c>
      <c r="H44" s="148" t="n">
        <v>0.4</v>
      </c>
      <c r="I44" s="130" t="s">
        <v>580</v>
      </c>
      <c r="J44" s="151" t="s">
        <v>460</v>
      </c>
      <c r="K44" s="152" t="s">
        <v>581</v>
      </c>
    </row>
    <row r="45" customFormat="false" ht="25.5" hidden="false" customHeight="false" outlineLevel="0" collapsed="false">
      <c r="A45" s="0" t="n">
        <v>64</v>
      </c>
      <c r="B45" s="130" t="s">
        <v>582</v>
      </c>
      <c r="C45" s="130" t="s">
        <v>583</v>
      </c>
      <c r="D45" s="145" t="s">
        <v>584</v>
      </c>
      <c r="E45" s="148" t="n">
        <v>15</v>
      </c>
      <c r="F45" s="148" t="n">
        <v>15</v>
      </c>
      <c r="G45" s="148" t="n">
        <v>0</v>
      </c>
      <c r="H45" s="148" t="n">
        <v>0.4</v>
      </c>
      <c r="I45" s="130" t="s">
        <v>585</v>
      </c>
      <c r="J45" s="151" t="s">
        <v>515</v>
      </c>
      <c r="K45" s="152" t="s">
        <v>586</v>
      </c>
    </row>
    <row r="46" customFormat="false" ht="25.5" hidden="false" customHeight="false" outlineLevel="0" collapsed="false">
      <c r="A46" s="0" t="n">
        <v>16</v>
      </c>
      <c r="B46" s="130" t="s">
        <v>587</v>
      </c>
      <c r="C46" s="130" t="s">
        <v>588</v>
      </c>
      <c r="D46" s="145" t="s">
        <v>589</v>
      </c>
      <c r="E46" s="148" t="n">
        <v>10</v>
      </c>
      <c r="F46" s="148" t="n">
        <v>10</v>
      </c>
      <c r="G46" s="148" t="n">
        <v>0</v>
      </c>
      <c r="H46" s="148" t="n">
        <v>0.4</v>
      </c>
      <c r="I46" s="130" t="s">
        <v>590</v>
      </c>
      <c r="J46" s="151" t="s">
        <v>448</v>
      </c>
      <c r="K46" s="152" t="s">
        <v>262</v>
      </c>
    </row>
    <row r="47" customFormat="false" ht="76.5" hidden="false" customHeight="false" outlineLevel="0" collapsed="false">
      <c r="A47" s="0" t="n">
        <v>72</v>
      </c>
      <c r="B47" s="130" t="s">
        <v>591</v>
      </c>
      <c r="C47" s="130" t="s">
        <v>592</v>
      </c>
      <c r="D47" s="145" t="s">
        <v>593</v>
      </c>
      <c r="E47" s="148" t="n">
        <v>50</v>
      </c>
      <c r="F47" s="148" t="n">
        <v>50</v>
      </c>
      <c r="G47" s="148" t="n">
        <v>0</v>
      </c>
      <c r="H47" s="148" t="n">
        <v>10</v>
      </c>
      <c r="I47" s="130" t="s">
        <v>594</v>
      </c>
      <c r="J47" s="151" t="s">
        <v>515</v>
      </c>
      <c r="K47" s="152" t="s">
        <v>262</v>
      </c>
    </row>
    <row r="48" customFormat="false" ht="25.5" hidden="false" customHeight="false" outlineLevel="0" collapsed="false">
      <c r="A48" s="0" t="n">
        <v>255</v>
      </c>
      <c r="B48" s="130" t="s">
        <v>595</v>
      </c>
      <c r="C48" s="132" t="s">
        <v>436</v>
      </c>
      <c r="D48" s="153" t="s">
        <v>596</v>
      </c>
      <c r="E48" s="130" t="n">
        <v>10</v>
      </c>
      <c r="F48" s="130" t="n">
        <v>10</v>
      </c>
      <c r="G48" s="138" t="n">
        <v>0</v>
      </c>
      <c r="H48" s="130" t="n">
        <v>0.4</v>
      </c>
      <c r="I48" s="157" t="s">
        <v>575</v>
      </c>
      <c r="J48" s="151" t="s">
        <v>515</v>
      </c>
      <c r="K48" s="152" t="s">
        <v>346</v>
      </c>
    </row>
    <row r="49" customFormat="false" ht="25.5" hidden="false" customHeight="false" outlineLevel="0" collapsed="false">
      <c r="A49" s="0" t="n">
        <v>257</v>
      </c>
      <c r="B49" s="130" t="s">
        <v>597</v>
      </c>
      <c r="C49" s="132" t="s">
        <v>436</v>
      </c>
      <c r="D49" s="153" t="s">
        <v>598</v>
      </c>
      <c r="E49" s="130" t="n">
        <v>6</v>
      </c>
      <c r="F49" s="130" t="n">
        <v>6</v>
      </c>
      <c r="G49" s="138" t="n">
        <v>0</v>
      </c>
      <c r="H49" s="130" t="n">
        <v>0.4</v>
      </c>
      <c r="I49" s="157" t="s">
        <v>599</v>
      </c>
      <c r="J49" s="151" t="s">
        <v>452</v>
      </c>
      <c r="K49" s="152" t="s">
        <v>346</v>
      </c>
    </row>
    <row r="50" customFormat="false" ht="25.5" hidden="false" customHeight="false" outlineLevel="0" collapsed="false">
      <c r="A50" s="0" t="n">
        <v>266</v>
      </c>
      <c r="B50" s="130" t="s">
        <v>600</v>
      </c>
      <c r="C50" s="132" t="s">
        <v>436</v>
      </c>
      <c r="D50" s="153" t="s">
        <v>598</v>
      </c>
      <c r="E50" s="130" t="n">
        <v>10</v>
      </c>
      <c r="F50" s="130" t="n">
        <v>10</v>
      </c>
      <c r="G50" s="138" t="n">
        <v>0</v>
      </c>
      <c r="H50" s="130" t="n">
        <v>0.4</v>
      </c>
      <c r="I50" s="157" t="s">
        <v>601</v>
      </c>
      <c r="J50" s="151" t="s">
        <v>452</v>
      </c>
      <c r="K50" s="152" t="s">
        <v>346</v>
      </c>
    </row>
    <row r="51" customFormat="false" ht="51" hidden="false" customHeight="false" outlineLevel="0" collapsed="false">
      <c r="A51" s="0" t="n">
        <v>54</v>
      </c>
      <c r="B51" s="130" t="s">
        <v>602</v>
      </c>
      <c r="C51" s="130" t="s">
        <v>603</v>
      </c>
      <c r="D51" s="145" t="s">
        <v>604</v>
      </c>
      <c r="E51" s="148" t="n">
        <v>102</v>
      </c>
      <c r="F51" s="148" t="n">
        <v>102</v>
      </c>
      <c r="G51" s="148" t="n">
        <v>0</v>
      </c>
      <c r="H51" s="148" t="n">
        <v>0.4</v>
      </c>
      <c r="I51" s="130" t="s">
        <v>605</v>
      </c>
      <c r="J51" s="151" t="s">
        <v>456</v>
      </c>
      <c r="K51" s="164" t="s">
        <v>606</v>
      </c>
    </row>
    <row r="52" customFormat="false" ht="25.5" hidden="false" customHeight="false" outlineLevel="0" collapsed="false">
      <c r="A52" s="0" t="n">
        <v>62</v>
      </c>
      <c r="B52" s="130" t="s">
        <v>607</v>
      </c>
      <c r="C52" s="130" t="s">
        <v>436</v>
      </c>
      <c r="D52" s="145" t="s">
        <v>608</v>
      </c>
      <c r="E52" s="148" t="n">
        <v>4</v>
      </c>
      <c r="F52" s="148" t="n">
        <v>4</v>
      </c>
      <c r="G52" s="148" t="n">
        <v>0</v>
      </c>
      <c r="H52" s="148" t="n">
        <v>0.4</v>
      </c>
      <c r="I52" s="130" t="s">
        <v>609</v>
      </c>
      <c r="J52" s="151" t="s">
        <v>610</v>
      </c>
      <c r="K52" s="152" t="s">
        <v>611</v>
      </c>
    </row>
    <row r="53" customFormat="false" ht="25.5" hidden="false" customHeight="false" outlineLevel="0" collapsed="false">
      <c r="A53" s="0" t="n">
        <v>90</v>
      </c>
      <c r="B53" s="130" t="s">
        <v>612</v>
      </c>
      <c r="C53" s="130" t="s">
        <v>613</v>
      </c>
      <c r="D53" s="145" t="s">
        <v>614</v>
      </c>
      <c r="E53" s="148" t="n">
        <v>80</v>
      </c>
      <c r="F53" s="148" t="n">
        <v>80</v>
      </c>
      <c r="G53" s="148" t="n">
        <v>0</v>
      </c>
      <c r="H53" s="148" t="n">
        <v>6</v>
      </c>
      <c r="I53" s="138" t="s">
        <v>555</v>
      </c>
      <c r="J53" s="151" t="s">
        <v>448</v>
      </c>
      <c r="K53" s="152" t="s">
        <v>615</v>
      </c>
    </row>
    <row r="54" customFormat="false" ht="25.5" hidden="false" customHeight="false" outlineLevel="0" collapsed="false">
      <c r="A54" s="0" t="n">
        <v>28</v>
      </c>
      <c r="B54" s="130" t="s">
        <v>616</v>
      </c>
      <c r="C54" s="130" t="s">
        <v>617</v>
      </c>
      <c r="D54" s="145" t="s">
        <v>618</v>
      </c>
      <c r="E54" s="148" t="n">
        <v>8</v>
      </c>
      <c r="F54" s="148" t="n">
        <v>8</v>
      </c>
      <c r="G54" s="148" t="n">
        <v>0</v>
      </c>
      <c r="H54" s="148" t="n">
        <v>0.4</v>
      </c>
      <c r="I54" s="130" t="s">
        <v>619</v>
      </c>
      <c r="J54" s="151" t="s">
        <v>515</v>
      </c>
      <c r="K54" s="152" t="s">
        <v>620</v>
      </c>
    </row>
    <row r="55" customFormat="false" ht="25.5" hidden="false" customHeight="false" outlineLevel="0" collapsed="false">
      <c r="A55" s="0" t="n">
        <v>130</v>
      </c>
      <c r="B55" s="132" t="s">
        <v>621</v>
      </c>
      <c r="C55" s="132" t="s">
        <v>436</v>
      </c>
      <c r="D55" s="142" t="s">
        <v>622</v>
      </c>
      <c r="E55" s="148" t="n">
        <v>4</v>
      </c>
      <c r="F55" s="148" t="n">
        <v>4</v>
      </c>
      <c r="G55" s="148" t="n">
        <v>0</v>
      </c>
      <c r="H55" s="148" t="n">
        <v>0.4</v>
      </c>
      <c r="I55" s="130" t="s">
        <v>623</v>
      </c>
      <c r="J55" s="154" t="s">
        <v>624</v>
      </c>
      <c r="K55" s="165" t="s">
        <v>290</v>
      </c>
    </row>
    <row r="56" customFormat="false" ht="25.5" hidden="false" customHeight="false" outlineLevel="0" collapsed="false">
      <c r="A56" s="0" t="n">
        <v>139</v>
      </c>
      <c r="B56" s="132" t="s">
        <v>625</v>
      </c>
      <c r="C56" s="132" t="s">
        <v>436</v>
      </c>
      <c r="D56" s="142" t="s">
        <v>626</v>
      </c>
      <c r="E56" s="132" t="n">
        <v>4</v>
      </c>
      <c r="F56" s="132" t="n">
        <v>4</v>
      </c>
      <c r="G56" s="141" t="n">
        <v>0</v>
      </c>
      <c r="H56" s="132" t="n">
        <v>0.4</v>
      </c>
      <c r="I56" s="130" t="s">
        <v>627</v>
      </c>
      <c r="J56" s="154" t="s">
        <v>624</v>
      </c>
      <c r="K56" s="156" t="s">
        <v>290</v>
      </c>
    </row>
    <row r="57" customFormat="false" ht="25.5" hidden="false" customHeight="false" outlineLevel="0" collapsed="false">
      <c r="A57" s="0" t="n">
        <v>24</v>
      </c>
      <c r="B57" s="130" t="s">
        <v>628</v>
      </c>
      <c r="C57" s="130" t="s">
        <v>629</v>
      </c>
      <c r="D57" s="145" t="s">
        <v>630</v>
      </c>
      <c r="E57" s="148" t="n">
        <v>14</v>
      </c>
      <c r="F57" s="148" t="n">
        <v>14</v>
      </c>
      <c r="G57" s="148" t="n">
        <v>0</v>
      </c>
      <c r="H57" s="148" t="n">
        <v>0.4</v>
      </c>
      <c r="I57" s="130" t="s">
        <v>631</v>
      </c>
      <c r="J57" s="151" t="s">
        <v>456</v>
      </c>
      <c r="K57" s="152" t="s">
        <v>632</v>
      </c>
    </row>
    <row r="58" customFormat="false" ht="25.5" hidden="false" customHeight="false" outlineLevel="0" collapsed="false">
      <c r="A58" s="0" t="n">
        <v>61</v>
      </c>
      <c r="B58" s="130" t="s">
        <v>633</v>
      </c>
      <c r="C58" s="130" t="s">
        <v>436</v>
      </c>
      <c r="D58" s="145" t="s">
        <v>634</v>
      </c>
      <c r="E58" s="148" t="n">
        <v>3</v>
      </c>
      <c r="F58" s="148" t="n">
        <v>3</v>
      </c>
      <c r="G58" s="148" t="n">
        <v>0</v>
      </c>
      <c r="H58" s="148" t="n">
        <v>0.4</v>
      </c>
      <c r="I58" s="130" t="s">
        <v>635</v>
      </c>
      <c r="J58" s="151" t="s">
        <v>515</v>
      </c>
      <c r="K58" s="152" t="s">
        <v>245</v>
      </c>
    </row>
    <row r="59" customFormat="false" ht="25.5" hidden="false" customHeight="false" outlineLevel="0" collapsed="false">
      <c r="A59" s="0" t="n">
        <v>158</v>
      </c>
      <c r="B59" s="132" t="s">
        <v>636</v>
      </c>
      <c r="C59" s="132" t="s">
        <v>436</v>
      </c>
      <c r="D59" s="145" t="s">
        <v>637</v>
      </c>
      <c r="E59" s="132" t="n">
        <v>3</v>
      </c>
      <c r="F59" s="132" t="n">
        <v>3</v>
      </c>
      <c r="G59" s="141" t="n">
        <v>0</v>
      </c>
      <c r="H59" s="132" t="n">
        <v>0.4</v>
      </c>
      <c r="I59" s="146" t="s">
        <v>638</v>
      </c>
      <c r="J59" s="154" t="s">
        <v>639</v>
      </c>
      <c r="K59" s="152" t="s">
        <v>245</v>
      </c>
    </row>
    <row r="60" customFormat="false" ht="25.5" hidden="false" customHeight="false" outlineLevel="0" collapsed="false">
      <c r="A60" s="0" t="n">
        <v>167</v>
      </c>
      <c r="B60" s="130" t="s">
        <v>640</v>
      </c>
      <c r="C60" s="132" t="s">
        <v>436</v>
      </c>
      <c r="D60" s="145" t="s">
        <v>641</v>
      </c>
      <c r="E60" s="132" t="n">
        <v>3</v>
      </c>
      <c r="F60" s="132" t="n">
        <v>3</v>
      </c>
      <c r="G60" s="141" t="n">
        <v>0</v>
      </c>
      <c r="H60" s="132" t="n">
        <v>0.4</v>
      </c>
      <c r="I60" s="146" t="s">
        <v>642</v>
      </c>
      <c r="J60" s="154" t="s">
        <v>643</v>
      </c>
      <c r="K60" s="152" t="s">
        <v>245</v>
      </c>
    </row>
    <row r="61" customFormat="false" ht="25.5" hidden="false" customHeight="false" outlineLevel="0" collapsed="false">
      <c r="A61" s="0" t="n">
        <v>219</v>
      </c>
      <c r="B61" s="130" t="s">
        <v>644</v>
      </c>
      <c r="C61" s="132" t="s">
        <v>436</v>
      </c>
      <c r="D61" s="145" t="s">
        <v>645</v>
      </c>
      <c r="E61" s="132" t="n">
        <v>3</v>
      </c>
      <c r="F61" s="132" t="n">
        <v>3</v>
      </c>
      <c r="G61" s="141" t="n">
        <v>0</v>
      </c>
      <c r="H61" s="132" t="n">
        <v>0.4</v>
      </c>
      <c r="I61" s="146" t="s">
        <v>646</v>
      </c>
      <c r="J61" s="154" t="s">
        <v>643</v>
      </c>
      <c r="K61" s="152" t="s">
        <v>245</v>
      </c>
    </row>
    <row r="62" customFormat="false" ht="38.25" hidden="false" customHeight="false" outlineLevel="0" collapsed="false">
      <c r="A62" s="0" t="n">
        <v>121</v>
      </c>
      <c r="B62" s="166" t="s">
        <v>647</v>
      </c>
      <c r="C62" s="167" t="s">
        <v>436</v>
      </c>
      <c r="D62" s="168" t="s">
        <v>648</v>
      </c>
      <c r="E62" s="148" t="n">
        <v>5</v>
      </c>
      <c r="F62" s="148" t="n">
        <v>5</v>
      </c>
      <c r="G62" s="148" t="n">
        <v>0</v>
      </c>
      <c r="H62" s="148" t="n">
        <v>0.4</v>
      </c>
      <c r="I62" s="169" t="s">
        <v>649</v>
      </c>
      <c r="J62" s="170" t="s">
        <v>448</v>
      </c>
      <c r="K62" s="171" t="s">
        <v>650</v>
      </c>
    </row>
    <row r="63" customFormat="false" ht="25.5" hidden="false" customHeight="false" outlineLevel="0" collapsed="false">
      <c r="A63" s="0" t="n">
        <v>12</v>
      </c>
      <c r="B63" s="130" t="s">
        <v>651</v>
      </c>
      <c r="C63" s="130" t="s">
        <v>652</v>
      </c>
      <c r="D63" s="145" t="s">
        <v>653</v>
      </c>
      <c r="E63" s="148" t="n">
        <v>10</v>
      </c>
      <c r="F63" s="148" t="n">
        <v>10</v>
      </c>
      <c r="G63" s="148" t="n">
        <v>0</v>
      </c>
      <c r="H63" s="148" t="n">
        <v>0.4</v>
      </c>
      <c r="I63" s="130" t="s">
        <v>654</v>
      </c>
      <c r="J63" s="151" t="s">
        <v>448</v>
      </c>
      <c r="K63" s="152" t="s">
        <v>301</v>
      </c>
    </row>
    <row r="64" customFormat="false" ht="25.5" hidden="false" customHeight="false" outlineLevel="0" collapsed="false">
      <c r="A64" s="0" t="n">
        <v>13</v>
      </c>
      <c r="B64" s="130" t="s">
        <v>655</v>
      </c>
      <c r="C64" s="130" t="s">
        <v>652</v>
      </c>
      <c r="D64" s="145" t="s">
        <v>656</v>
      </c>
      <c r="E64" s="148" t="n">
        <v>10</v>
      </c>
      <c r="F64" s="148" t="n">
        <v>10</v>
      </c>
      <c r="G64" s="148" t="n">
        <v>0</v>
      </c>
      <c r="H64" s="148" t="n">
        <v>0.4</v>
      </c>
      <c r="I64" s="130" t="s">
        <v>657</v>
      </c>
      <c r="J64" s="151" t="s">
        <v>448</v>
      </c>
      <c r="K64" s="152" t="s">
        <v>301</v>
      </c>
    </row>
    <row r="65" customFormat="false" ht="25.5" hidden="false" customHeight="false" outlineLevel="0" collapsed="false">
      <c r="A65" s="0" t="n">
        <v>42</v>
      </c>
      <c r="B65" s="130" t="s">
        <v>658</v>
      </c>
      <c r="C65" s="130" t="s">
        <v>659</v>
      </c>
      <c r="D65" s="145" t="s">
        <v>660</v>
      </c>
      <c r="E65" s="148" t="n">
        <v>300</v>
      </c>
      <c r="F65" s="148" t="n">
        <v>300</v>
      </c>
      <c r="G65" s="148" t="n">
        <v>0</v>
      </c>
      <c r="H65" s="148" t="n">
        <v>10</v>
      </c>
      <c r="I65" s="130" t="s">
        <v>661</v>
      </c>
      <c r="J65" s="151" t="s">
        <v>448</v>
      </c>
      <c r="K65" s="152" t="s">
        <v>662</v>
      </c>
    </row>
    <row r="66" customFormat="false" ht="25.5" hidden="false" customHeight="false" outlineLevel="0" collapsed="false">
      <c r="A66" s="0" t="n">
        <v>150</v>
      </c>
      <c r="B66" s="130" t="s">
        <v>663</v>
      </c>
      <c r="C66" s="132" t="s">
        <v>436</v>
      </c>
      <c r="D66" s="145" t="s">
        <v>664</v>
      </c>
      <c r="E66" s="132" t="n">
        <v>6</v>
      </c>
      <c r="F66" s="132" t="n">
        <v>6</v>
      </c>
      <c r="G66" s="141" t="n">
        <v>0</v>
      </c>
      <c r="H66" s="132" t="n">
        <v>0.4</v>
      </c>
      <c r="I66" s="146" t="s">
        <v>665</v>
      </c>
      <c r="J66" s="154" t="s">
        <v>639</v>
      </c>
      <c r="K66" s="152" t="s">
        <v>232</v>
      </c>
    </row>
    <row r="67" customFormat="false" ht="25.5" hidden="false" customHeight="false" outlineLevel="0" collapsed="false">
      <c r="A67" s="0" t="n">
        <v>160</v>
      </c>
      <c r="B67" s="130" t="s">
        <v>666</v>
      </c>
      <c r="C67" s="132" t="s">
        <v>436</v>
      </c>
      <c r="D67" s="145" t="s">
        <v>667</v>
      </c>
      <c r="E67" s="132" t="n">
        <v>6</v>
      </c>
      <c r="F67" s="132" t="n">
        <v>6</v>
      </c>
      <c r="G67" s="141" t="n">
        <v>0</v>
      </c>
      <c r="H67" s="132" t="n">
        <v>0.4</v>
      </c>
      <c r="I67" s="146" t="s">
        <v>668</v>
      </c>
      <c r="J67" s="154" t="s">
        <v>669</v>
      </c>
      <c r="K67" s="152" t="s">
        <v>232</v>
      </c>
    </row>
    <row r="68" customFormat="false" ht="25.5" hidden="false" customHeight="false" outlineLevel="0" collapsed="false">
      <c r="A68" s="0" t="n">
        <v>172</v>
      </c>
      <c r="B68" s="130" t="s">
        <v>670</v>
      </c>
      <c r="C68" s="132" t="s">
        <v>436</v>
      </c>
      <c r="D68" s="145" t="s">
        <v>671</v>
      </c>
      <c r="E68" s="132" t="n">
        <v>5</v>
      </c>
      <c r="F68" s="132" t="n">
        <v>5</v>
      </c>
      <c r="G68" s="141" t="n">
        <v>0</v>
      </c>
      <c r="H68" s="132" t="n">
        <v>0.4</v>
      </c>
      <c r="I68" s="146" t="s">
        <v>672</v>
      </c>
      <c r="J68" s="154" t="s">
        <v>639</v>
      </c>
      <c r="K68" s="152" t="s">
        <v>232</v>
      </c>
    </row>
    <row r="69" customFormat="false" ht="25.5" hidden="false" customHeight="false" outlineLevel="0" collapsed="false">
      <c r="A69" s="0" t="n">
        <v>178</v>
      </c>
      <c r="B69" s="130" t="s">
        <v>673</v>
      </c>
      <c r="C69" s="132" t="s">
        <v>436</v>
      </c>
      <c r="D69" s="145" t="s">
        <v>674</v>
      </c>
      <c r="E69" s="132" t="n">
        <v>5</v>
      </c>
      <c r="F69" s="132" t="n">
        <v>5</v>
      </c>
      <c r="G69" s="141" t="n">
        <v>0</v>
      </c>
      <c r="H69" s="132" t="n">
        <v>0.4</v>
      </c>
      <c r="I69" s="146" t="s">
        <v>675</v>
      </c>
      <c r="J69" s="154" t="s">
        <v>643</v>
      </c>
      <c r="K69" s="152" t="s">
        <v>232</v>
      </c>
    </row>
    <row r="70" customFormat="false" ht="25.5" hidden="false" customHeight="false" outlineLevel="0" collapsed="false">
      <c r="A70" s="0" t="n">
        <v>179</v>
      </c>
      <c r="B70" s="130" t="s">
        <v>676</v>
      </c>
      <c r="C70" s="132" t="s">
        <v>436</v>
      </c>
      <c r="D70" s="145" t="s">
        <v>674</v>
      </c>
      <c r="E70" s="132" t="n">
        <v>5</v>
      </c>
      <c r="F70" s="132" t="n">
        <v>5</v>
      </c>
      <c r="G70" s="141" t="n">
        <v>0</v>
      </c>
      <c r="H70" s="132" t="n">
        <v>0.4</v>
      </c>
      <c r="I70" s="146" t="s">
        <v>675</v>
      </c>
      <c r="J70" s="154" t="s">
        <v>643</v>
      </c>
      <c r="K70" s="152" t="s">
        <v>232</v>
      </c>
    </row>
    <row r="71" customFormat="false" ht="25.5" hidden="false" customHeight="false" outlineLevel="0" collapsed="false">
      <c r="A71" s="0" t="n">
        <v>180</v>
      </c>
      <c r="B71" s="130" t="s">
        <v>677</v>
      </c>
      <c r="C71" s="132" t="s">
        <v>436</v>
      </c>
      <c r="D71" s="145" t="s">
        <v>678</v>
      </c>
      <c r="E71" s="132" t="n">
        <v>5</v>
      </c>
      <c r="F71" s="132" t="n">
        <v>5</v>
      </c>
      <c r="G71" s="141" t="n">
        <v>0</v>
      </c>
      <c r="H71" s="132" t="n">
        <v>0.4</v>
      </c>
      <c r="I71" s="146" t="s">
        <v>675</v>
      </c>
      <c r="J71" s="154" t="s">
        <v>643</v>
      </c>
      <c r="K71" s="152" t="s">
        <v>232</v>
      </c>
    </row>
    <row r="72" customFormat="false" ht="25.5" hidden="false" customHeight="false" outlineLevel="0" collapsed="false">
      <c r="A72" s="0" t="n">
        <v>181</v>
      </c>
      <c r="B72" s="130" t="s">
        <v>679</v>
      </c>
      <c r="C72" s="132" t="s">
        <v>436</v>
      </c>
      <c r="D72" s="145" t="s">
        <v>674</v>
      </c>
      <c r="E72" s="132" t="n">
        <v>5</v>
      </c>
      <c r="F72" s="132" t="n">
        <v>5</v>
      </c>
      <c r="G72" s="141" t="n">
        <v>0</v>
      </c>
      <c r="H72" s="132" t="n">
        <v>0.4</v>
      </c>
      <c r="I72" s="146" t="s">
        <v>675</v>
      </c>
      <c r="J72" s="154" t="s">
        <v>643</v>
      </c>
      <c r="K72" s="152" t="s">
        <v>232</v>
      </c>
    </row>
    <row r="73" customFormat="false" ht="25.5" hidden="false" customHeight="false" outlineLevel="0" collapsed="false">
      <c r="A73" s="0" t="n">
        <v>202</v>
      </c>
      <c r="B73" s="130" t="s">
        <v>680</v>
      </c>
      <c r="C73" s="132" t="s">
        <v>436</v>
      </c>
      <c r="D73" s="145" t="s">
        <v>681</v>
      </c>
      <c r="E73" s="132" t="n">
        <v>3</v>
      </c>
      <c r="F73" s="132" t="n">
        <v>3</v>
      </c>
      <c r="G73" s="141" t="n">
        <v>0</v>
      </c>
      <c r="H73" s="132" t="n">
        <v>0.4</v>
      </c>
      <c r="I73" s="146" t="s">
        <v>682</v>
      </c>
      <c r="J73" s="154" t="s">
        <v>639</v>
      </c>
      <c r="K73" s="152" t="s">
        <v>232</v>
      </c>
    </row>
    <row r="74" customFormat="false" ht="25.5" hidden="false" customHeight="false" outlineLevel="0" collapsed="false">
      <c r="A74" s="0" t="n">
        <v>27</v>
      </c>
      <c r="B74" s="130" t="s">
        <v>683</v>
      </c>
      <c r="C74" s="130" t="s">
        <v>436</v>
      </c>
      <c r="D74" s="145" t="s">
        <v>684</v>
      </c>
      <c r="E74" s="148" t="n">
        <v>10</v>
      </c>
      <c r="F74" s="148" t="n">
        <v>10</v>
      </c>
      <c r="G74" s="148" t="n">
        <v>0</v>
      </c>
      <c r="H74" s="148" t="n">
        <v>0.4</v>
      </c>
      <c r="I74" s="130" t="s">
        <v>685</v>
      </c>
      <c r="J74" s="151" t="s">
        <v>452</v>
      </c>
      <c r="K74" s="152" t="s">
        <v>355</v>
      </c>
    </row>
    <row r="75" customFormat="false" ht="25.5" hidden="false" customHeight="false" outlineLevel="0" collapsed="false">
      <c r="A75" s="0" t="n">
        <v>126</v>
      </c>
      <c r="B75" s="132" t="s">
        <v>686</v>
      </c>
      <c r="C75" s="132" t="s">
        <v>436</v>
      </c>
      <c r="D75" s="142" t="s">
        <v>687</v>
      </c>
      <c r="E75" s="148" t="n">
        <v>4</v>
      </c>
      <c r="F75" s="148" t="n">
        <v>4</v>
      </c>
      <c r="G75" s="148" t="n">
        <v>0</v>
      </c>
      <c r="H75" s="148" t="n">
        <v>0.4</v>
      </c>
      <c r="I75" s="130" t="s">
        <v>688</v>
      </c>
      <c r="J75" s="154" t="s">
        <v>689</v>
      </c>
      <c r="K75" s="156" t="s">
        <v>275</v>
      </c>
    </row>
    <row r="76" customFormat="false" ht="25.5" hidden="false" customHeight="false" outlineLevel="0" collapsed="false">
      <c r="A76" s="0" t="n">
        <v>142</v>
      </c>
      <c r="B76" s="132" t="s">
        <v>690</v>
      </c>
      <c r="C76" s="132" t="s">
        <v>436</v>
      </c>
      <c r="D76" s="142" t="s">
        <v>691</v>
      </c>
      <c r="E76" s="132" t="n">
        <v>4</v>
      </c>
      <c r="F76" s="132" t="n">
        <v>4</v>
      </c>
      <c r="G76" s="141" t="n">
        <v>0</v>
      </c>
      <c r="H76" s="132" t="n">
        <v>0.4</v>
      </c>
      <c r="I76" s="130" t="s">
        <v>692</v>
      </c>
      <c r="J76" s="154" t="s">
        <v>689</v>
      </c>
      <c r="K76" s="156" t="s">
        <v>275</v>
      </c>
    </row>
    <row r="77" customFormat="false" ht="25.5" hidden="false" customHeight="false" outlineLevel="0" collapsed="false">
      <c r="A77" s="0" t="n">
        <v>143</v>
      </c>
      <c r="B77" s="132" t="s">
        <v>693</v>
      </c>
      <c r="C77" s="132" t="s">
        <v>436</v>
      </c>
      <c r="D77" s="142" t="s">
        <v>694</v>
      </c>
      <c r="E77" s="132" t="n">
        <v>4</v>
      </c>
      <c r="F77" s="132" t="n">
        <v>4</v>
      </c>
      <c r="G77" s="141" t="n">
        <v>0</v>
      </c>
      <c r="H77" s="132" t="n">
        <v>0.4</v>
      </c>
      <c r="I77" s="130" t="s">
        <v>695</v>
      </c>
      <c r="J77" s="154" t="s">
        <v>696</v>
      </c>
      <c r="K77" s="156" t="s">
        <v>275</v>
      </c>
    </row>
    <row r="78" customFormat="false" ht="25.5" hidden="false" customHeight="false" outlineLevel="0" collapsed="false">
      <c r="A78" s="0" t="n">
        <v>68</v>
      </c>
      <c r="B78" s="130" t="s">
        <v>697</v>
      </c>
      <c r="C78" s="130" t="s">
        <v>436</v>
      </c>
      <c r="D78" s="145" t="s">
        <v>698</v>
      </c>
      <c r="E78" s="148" t="n">
        <v>15</v>
      </c>
      <c r="F78" s="148" t="n">
        <v>15</v>
      </c>
      <c r="G78" s="148" t="n">
        <v>0</v>
      </c>
      <c r="H78" s="148" t="n">
        <v>10</v>
      </c>
      <c r="I78" s="130" t="s">
        <v>699</v>
      </c>
      <c r="J78" s="151" t="s">
        <v>452</v>
      </c>
      <c r="K78" s="152" t="s">
        <v>700</v>
      </c>
    </row>
    <row r="79" customFormat="false" ht="25.5" hidden="false" customHeight="false" outlineLevel="0" collapsed="false">
      <c r="A79" s="0" t="n">
        <v>51</v>
      </c>
      <c r="B79" s="130" t="s">
        <v>701</v>
      </c>
      <c r="C79" s="130" t="s">
        <v>702</v>
      </c>
      <c r="D79" s="145" t="s">
        <v>703</v>
      </c>
      <c r="E79" s="148" t="n">
        <v>15</v>
      </c>
      <c r="F79" s="148" t="n">
        <v>15</v>
      </c>
      <c r="G79" s="148" t="n">
        <v>0</v>
      </c>
      <c r="H79" s="148" t="n">
        <v>0.4</v>
      </c>
      <c r="I79" s="130" t="s">
        <v>704</v>
      </c>
      <c r="J79" s="151" t="s">
        <v>442</v>
      </c>
      <c r="K79" s="152" t="s">
        <v>705</v>
      </c>
    </row>
    <row r="80" customFormat="false" ht="25.5" hidden="false" customHeight="false" outlineLevel="0" collapsed="false">
      <c r="A80" s="0" t="n">
        <v>131</v>
      </c>
      <c r="B80" s="132" t="s">
        <v>706</v>
      </c>
      <c r="C80" s="132" t="s">
        <v>436</v>
      </c>
      <c r="D80" s="142" t="s">
        <v>707</v>
      </c>
      <c r="E80" s="148" t="n">
        <v>4</v>
      </c>
      <c r="F80" s="148" t="n">
        <v>4</v>
      </c>
      <c r="G80" s="148" t="n">
        <v>0</v>
      </c>
      <c r="H80" s="148" t="n">
        <v>0.4</v>
      </c>
      <c r="I80" s="130" t="s">
        <v>708</v>
      </c>
      <c r="J80" s="154" t="s">
        <v>696</v>
      </c>
      <c r="K80" s="156" t="s">
        <v>276</v>
      </c>
    </row>
    <row r="81" customFormat="false" ht="25.5" hidden="false" customHeight="false" outlineLevel="0" collapsed="false">
      <c r="A81" s="0" t="n">
        <v>137</v>
      </c>
      <c r="B81" s="132" t="s">
        <v>709</v>
      </c>
      <c r="C81" s="132" t="s">
        <v>436</v>
      </c>
      <c r="D81" s="142" t="s">
        <v>707</v>
      </c>
      <c r="E81" s="132" t="n">
        <v>4</v>
      </c>
      <c r="F81" s="132" t="n">
        <v>4</v>
      </c>
      <c r="G81" s="141" t="n">
        <v>0</v>
      </c>
      <c r="H81" s="132" t="n">
        <v>0.4</v>
      </c>
      <c r="I81" s="130" t="s">
        <v>710</v>
      </c>
      <c r="J81" s="154" t="s">
        <v>696</v>
      </c>
      <c r="K81" s="156" t="s">
        <v>276</v>
      </c>
    </row>
    <row r="82" customFormat="false" ht="38.25" hidden="false" customHeight="false" outlineLevel="0" collapsed="false">
      <c r="A82" s="0" t="n">
        <v>63</v>
      </c>
      <c r="B82" s="130" t="s">
        <v>711</v>
      </c>
      <c r="C82" s="130" t="s">
        <v>436</v>
      </c>
      <c r="D82" s="145" t="s">
        <v>712</v>
      </c>
      <c r="E82" s="148" t="n">
        <v>5</v>
      </c>
      <c r="F82" s="148" t="n">
        <v>5</v>
      </c>
      <c r="G82" s="148" t="n">
        <v>0</v>
      </c>
      <c r="H82" s="148" t="n">
        <v>0.4</v>
      </c>
      <c r="I82" s="130" t="s">
        <v>713</v>
      </c>
      <c r="J82" s="151" t="s">
        <v>714</v>
      </c>
      <c r="K82" s="152" t="s">
        <v>715</v>
      </c>
    </row>
    <row r="83" customFormat="false" ht="38.25" hidden="false" customHeight="false" outlineLevel="0" collapsed="false">
      <c r="A83" s="0" t="n">
        <v>67</v>
      </c>
      <c r="B83" s="130" t="s">
        <v>716</v>
      </c>
      <c r="C83" s="130" t="s">
        <v>436</v>
      </c>
      <c r="D83" s="145" t="s">
        <v>717</v>
      </c>
      <c r="E83" s="148" t="n">
        <v>14</v>
      </c>
      <c r="F83" s="148" t="n">
        <v>14</v>
      </c>
      <c r="G83" s="148" t="n">
        <v>0</v>
      </c>
      <c r="H83" s="148" t="n">
        <v>0.4</v>
      </c>
      <c r="I83" s="130" t="s">
        <v>718</v>
      </c>
      <c r="J83" s="151" t="s">
        <v>719</v>
      </c>
      <c r="K83" s="152" t="s">
        <v>715</v>
      </c>
    </row>
    <row r="84" customFormat="false" ht="38.25" hidden="false" customHeight="false" outlineLevel="0" collapsed="false">
      <c r="A84" s="0" t="n">
        <v>79</v>
      </c>
      <c r="B84" s="130" t="s">
        <v>720</v>
      </c>
      <c r="C84" s="130" t="s">
        <v>436</v>
      </c>
      <c r="D84" s="145" t="s">
        <v>721</v>
      </c>
      <c r="E84" s="148" t="n">
        <v>5</v>
      </c>
      <c r="F84" s="148" t="n">
        <v>5</v>
      </c>
      <c r="G84" s="148" t="n">
        <v>0</v>
      </c>
      <c r="H84" s="148" t="n">
        <v>0.4</v>
      </c>
      <c r="I84" s="130" t="s">
        <v>713</v>
      </c>
      <c r="J84" s="151" t="s">
        <v>452</v>
      </c>
      <c r="K84" s="152" t="s">
        <v>715</v>
      </c>
    </row>
    <row r="85" customFormat="false" ht="38.25" hidden="false" customHeight="false" outlineLevel="0" collapsed="false">
      <c r="A85" s="0" t="n">
        <v>87</v>
      </c>
      <c r="B85" s="130" t="s">
        <v>722</v>
      </c>
      <c r="C85" s="130" t="s">
        <v>723</v>
      </c>
      <c r="D85" s="145" t="s">
        <v>724</v>
      </c>
      <c r="E85" s="148" t="n">
        <v>15</v>
      </c>
      <c r="F85" s="148" t="n">
        <v>15</v>
      </c>
      <c r="G85" s="148" t="n">
        <v>0</v>
      </c>
      <c r="H85" s="148" t="n">
        <v>0.4</v>
      </c>
      <c r="I85" s="138" t="s">
        <v>725</v>
      </c>
      <c r="J85" s="151" t="s">
        <v>452</v>
      </c>
      <c r="K85" s="152" t="s">
        <v>715</v>
      </c>
    </row>
    <row r="86" customFormat="false" ht="25.5" hidden="false" customHeight="false" outlineLevel="0" collapsed="false">
      <c r="A86" s="0" t="n">
        <v>161</v>
      </c>
      <c r="B86" s="130" t="s">
        <v>726</v>
      </c>
      <c r="C86" s="132" t="s">
        <v>436</v>
      </c>
      <c r="D86" s="145" t="s">
        <v>727</v>
      </c>
      <c r="E86" s="132" t="n">
        <v>5</v>
      </c>
      <c r="F86" s="132" t="n">
        <v>5</v>
      </c>
      <c r="G86" s="141" t="n">
        <v>0</v>
      </c>
      <c r="H86" s="132" t="n">
        <v>0.4</v>
      </c>
      <c r="I86" s="146" t="s">
        <v>668</v>
      </c>
      <c r="J86" s="154" t="s">
        <v>643</v>
      </c>
      <c r="K86" s="152" t="s">
        <v>267</v>
      </c>
    </row>
    <row r="87" customFormat="false" ht="25.5" hidden="false" customHeight="false" outlineLevel="0" collapsed="false">
      <c r="A87" s="0" t="n">
        <v>201</v>
      </c>
      <c r="B87" s="130" t="s">
        <v>728</v>
      </c>
      <c r="C87" s="132" t="s">
        <v>436</v>
      </c>
      <c r="D87" s="145" t="s">
        <v>729</v>
      </c>
      <c r="E87" s="132" t="n">
        <v>3</v>
      </c>
      <c r="F87" s="132" t="n">
        <v>3</v>
      </c>
      <c r="G87" s="141" t="n">
        <v>0</v>
      </c>
      <c r="H87" s="132" t="n">
        <v>0.4</v>
      </c>
      <c r="I87" s="146" t="s">
        <v>635</v>
      </c>
      <c r="J87" s="154" t="s">
        <v>476</v>
      </c>
      <c r="K87" s="152" t="s">
        <v>267</v>
      </c>
    </row>
    <row r="88" customFormat="false" ht="25.5" hidden="false" customHeight="false" outlineLevel="0" collapsed="false">
      <c r="A88" s="0" t="n">
        <v>223</v>
      </c>
      <c r="B88" s="130" t="s">
        <v>730</v>
      </c>
      <c r="C88" s="132" t="s">
        <v>436</v>
      </c>
      <c r="D88" s="145" t="s">
        <v>731</v>
      </c>
      <c r="E88" s="132" t="n">
        <v>3</v>
      </c>
      <c r="F88" s="132" t="n">
        <v>3</v>
      </c>
      <c r="G88" s="141" t="n">
        <v>0</v>
      </c>
      <c r="H88" s="132" t="n">
        <v>0.4</v>
      </c>
      <c r="I88" s="146" t="s">
        <v>635</v>
      </c>
      <c r="J88" s="154" t="s">
        <v>476</v>
      </c>
      <c r="K88" s="152" t="s">
        <v>267</v>
      </c>
    </row>
    <row r="89" customFormat="false" ht="12.75" hidden="false" customHeight="false" outlineLevel="0" collapsed="false">
      <c r="A89" s="0" t="n">
        <v>233</v>
      </c>
      <c r="B89" s="130" t="s">
        <v>732</v>
      </c>
      <c r="C89" s="132" t="s">
        <v>436</v>
      </c>
      <c r="D89" s="145" t="s">
        <v>733</v>
      </c>
      <c r="E89" s="132" t="n">
        <v>3</v>
      </c>
      <c r="F89" s="132" t="n">
        <v>3</v>
      </c>
      <c r="G89" s="141" t="n">
        <v>0</v>
      </c>
      <c r="H89" s="132" t="n">
        <v>0.4</v>
      </c>
      <c r="I89" s="146" t="s">
        <v>568</v>
      </c>
      <c r="J89" s="154" t="s">
        <v>643</v>
      </c>
      <c r="K89" s="152" t="s">
        <v>267</v>
      </c>
    </row>
    <row r="90" customFormat="false" ht="25.5" hidden="false" customHeight="false" outlineLevel="0" collapsed="false">
      <c r="A90" s="0" t="n">
        <v>104</v>
      </c>
      <c r="B90" s="132" t="s">
        <v>734</v>
      </c>
      <c r="C90" s="132" t="s">
        <v>436</v>
      </c>
      <c r="D90" s="140" t="s">
        <v>735</v>
      </c>
      <c r="E90" s="132" t="n">
        <v>5</v>
      </c>
      <c r="F90" s="132" t="n">
        <v>5</v>
      </c>
      <c r="G90" s="141" t="n">
        <v>0</v>
      </c>
      <c r="H90" s="132" t="n">
        <v>0.4</v>
      </c>
      <c r="I90" s="132" t="s">
        <v>736</v>
      </c>
      <c r="J90" s="154" t="n">
        <v>34</v>
      </c>
      <c r="K90" s="156" t="s">
        <v>175</v>
      </c>
    </row>
    <row r="91" customFormat="false" ht="25.5" hidden="false" customHeight="false" outlineLevel="0" collapsed="false">
      <c r="A91" s="0" t="n">
        <v>3</v>
      </c>
      <c r="B91" s="130" t="s">
        <v>737</v>
      </c>
      <c r="C91" s="130" t="s">
        <v>535</v>
      </c>
      <c r="D91" s="145" t="s">
        <v>738</v>
      </c>
      <c r="E91" s="148" t="n">
        <v>10</v>
      </c>
      <c r="F91" s="148" t="n">
        <v>10</v>
      </c>
      <c r="G91" s="148" t="n">
        <v>0</v>
      </c>
      <c r="H91" s="148" t="n">
        <v>0.4</v>
      </c>
      <c r="I91" s="130" t="s">
        <v>739</v>
      </c>
      <c r="J91" s="151" t="s">
        <v>740</v>
      </c>
      <c r="K91" s="152" t="s">
        <v>741</v>
      </c>
    </row>
    <row r="92" customFormat="false" ht="25.5" hidden="false" customHeight="false" outlineLevel="0" collapsed="false">
      <c r="A92" s="0" t="n">
        <v>47</v>
      </c>
      <c r="B92" s="130" t="s">
        <v>742</v>
      </c>
      <c r="C92" s="130" t="s">
        <v>743</v>
      </c>
      <c r="D92" s="145" t="s">
        <v>744</v>
      </c>
      <c r="E92" s="148" t="n">
        <v>5</v>
      </c>
      <c r="F92" s="148" t="n">
        <v>5</v>
      </c>
      <c r="G92" s="148" t="n">
        <v>0</v>
      </c>
      <c r="H92" s="148" t="n">
        <v>0.4</v>
      </c>
      <c r="I92" s="130" t="s">
        <v>745</v>
      </c>
      <c r="J92" s="151" t="s">
        <v>746</v>
      </c>
      <c r="K92" s="152" t="s">
        <v>294</v>
      </c>
    </row>
    <row r="93" customFormat="false" ht="38.25" hidden="false" customHeight="false" outlineLevel="0" collapsed="false">
      <c r="A93" s="0" t="n">
        <v>48</v>
      </c>
      <c r="B93" s="130" t="s">
        <v>747</v>
      </c>
      <c r="C93" s="130" t="s">
        <v>748</v>
      </c>
      <c r="D93" s="145" t="s">
        <v>749</v>
      </c>
      <c r="E93" s="148" t="n">
        <v>7</v>
      </c>
      <c r="F93" s="148" t="n">
        <v>7</v>
      </c>
      <c r="G93" s="148" t="n">
        <v>0</v>
      </c>
      <c r="H93" s="148" t="n">
        <v>0.4</v>
      </c>
      <c r="I93" s="130" t="s">
        <v>750</v>
      </c>
      <c r="J93" s="151" t="s">
        <v>746</v>
      </c>
      <c r="K93" s="152" t="s">
        <v>294</v>
      </c>
    </row>
    <row r="94" customFormat="false" ht="25.5" hidden="false" customHeight="false" outlineLevel="0" collapsed="false">
      <c r="A94" s="0" t="n">
        <v>244</v>
      </c>
      <c r="B94" s="130" t="s">
        <v>751</v>
      </c>
      <c r="C94" s="132" t="s">
        <v>436</v>
      </c>
      <c r="D94" s="153" t="s">
        <v>752</v>
      </c>
      <c r="E94" s="148" t="n">
        <v>14.5</v>
      </c>
      <c r="F94" s="148" t="n">
        <v>14.5</v>
      </c>
      <c r="G94" s="148" t="n">
        <v>0</v>
      </c>
      <c r="H94" s="148" t="n">
        <v>0.4</v>
      </c>
      <c r="I94" s="130" t="s">
        <v>642</v>
      </c>
      <c r="J94" s="151" t="s">
        <v>448</v>
      </c>
      <c r="K94" s="152" t="s">
        <v>753</v>
      </c>
    </row>
    <row r="95" customFormat="false" ht="25.5" hidden="false" customHeight="false" outlineLevel="0" collapsed="false">
      <c r="A95" s="0" t="n">
        <v>245</v>
      </c>
      <c r="B95" s="130" t="s">
        <v>754</v>
      </c>
      <c r="C95" s="132" t="s">
        <v>436</v>
      </c>
      <c r="D95" s="153" t="s">
        <v>755</v>
      </c>
      <c r="E95" s="148" t="n">
        <v>10</v>
      </c>
      <c r="F95" s="148" t="n">
        <v>10</v>
      </c>
      <c r="G95" s="148" t="n">
        <v>0</v>
      </c>
      <c r="H95" s="148" t="n">
        <v>0.4</v>
      </c>
      <c r="I95" s="130" t="s">
        <v>756</v>
      </c>
      <c r="J95" s="151" t="s">
        <v>515</v>
      </c>
      <c r="K95" s="152" t="s">
        <v>753</v>
      </c>
    </row>
    <row r="96" customFormat="false" ht="25.5" hidden="false" customHeight="false" outlineLevel="0" collapsed="false">
      <c r="A96" s="0" t="n">
        <v>246</v>
      </c>
      <c r="B96" s="130" t="s">
        <v>757</v>
      </c>
      <c r="C96" s="132" t="s">
        <v>436</v>
      </c>
      <c r="D96" s="153" t="s">
        <v>758</v>
      </c>
      <c r="E96" s="148" t="n">
        <v>10</v>
      </c>
      <c r="F96" s="148" t="n">
        <v>10</v>
      </c>
      <c r="G96" s="148" t="n">
        <v>0</v>
      </c>
      <c r="H96" s="148" t="n">
        <v>0.4</v>
      </c>
      <c r="I96" s="130" t="s">
        <v>759</v>
      </c>
      <c r="J96" s="151" t="s">
        <v>448</v>
      </c>
      <c r="K96" s="152" t="s">
        <v>753</v>
      </c>
    </row>
    <row r="97" customFormat="false" ht="25.5" hidden="false" customHeight="false" outlineLevel="0" collapsed="false">
      <c r="A97" s="0" t="n">
        <v>247</v>
      </c>
      <c r="B97" s="130" t="s">
        <v>760</v>
      </c>
      <c r="C97" s="132" t="s">
        <v>436</v>
      </c>
      <c r="D97" s="153" t="s">
        <v>755</v>
      </c>
      <c r="E97" s="148" t="n">
        <v>12</v>
      </c>
      <c r="F97" s="148" t="n">
        <v>12</v>
      </c>
      <c r="G97" s="148" t="n">
        <v>0</v>
      </c>
      <c r="H97" s="148" t="n">
        <v>0.4</v>
      </c>
      <c r="I97" s="130" t="s">
        <v>761</v>
      </c>
      <c r="J97" s="151" t="s">
        <v>501</v>
      </c>
      <c r="K97" s="152" t="s">
        <v>753</v>
      </c>
    </row>
    <row r="98" customFormat="false" ht="25.5" hidden="false" customHeight="false" outlineLevel="0" collapsed="false">
      <c r="A98" s="0" t="n">
        <v>11</v>
      </c>
      <c r="B98" s="130" t="s">
        <v>762</v>
      </c>
      <c r="C98" s="130" t="s">
        <v>652</v>
      </c>
      <c r="D98" s="145" t="s">
        <v>763</v>
      </c>
      <c r="E98" s="148" t="n">
        <v>10</v>
      </c>
      <c r="F98" s="148" t="n">
        <v>10</v>
      </c>
      <c r="G98" s="148" t="n">
        <v>0</v>
      </c>
      <c r="H98" s="148" t="n">
        <v>0.4</v>
      </c>
      <c r="I98" s="130" t="s">
        <v>764</v>
      </c>
      <c r="J98" s="151" t="s">
        <v>515</v>
      </c>
      <c r="K98" s="152" t="s">
        <v>302</v>
      </c>
    </row>
    <row r="99" customFormat="false" ht="38.25" hidden="false" customHeight="false" outlineLevel="0" collapsed="false">
      <c r="A99" s="0" t="n">
        <v>23</v>
      </c>
      <c r="B99" s="130" t="s">
        <v>765</v>
      </c>
      <c r="C99" s="130" t="s">
        <v>766</v>
      </c>
      <c r="D99" s="145" t="s">
        <v>767</v>
      </c>
      <c r="E99" s="148" t="n">
        <v>10</v>
      </c>
      <c r="F99" s="148" t="n">
        <v>10</v>
      </c>
      <c r="G99" s="148" t="n">
        <v>0</v>
      </c>
      <c r="H99" s="148" t="n">
        <v>0.4</v>
      </c>
      <c r="I99" s="130" t="s">
        <v>768</v>
      </c>
      <c r="J99" s="151" t="s">
        <v>515</v>
      </c>
      <c r="K99" s="152" t="s">
        <v>302</v>
      </c>
    </row>
    <row r="100" customFormat="false" ht="63.75" hidden="false" customHeight="false" outlineLevel="0" collapsed="false">
      <c r="A100" s="0" t="n">
        <v>53</v>
      </c>
      <c r="B100" s="130" t="s">
        <v>769</v>
      </c>
      <c r="C100" s="130" t="s">
        <v>592</v>
      </c>
      <c r="D100" s="145" t="s">
        <v>767</v>
      </c>
      <c r="E100" s="148" t="n">
        <v>100</v>
      </c>
      <c r="F100" s="148" t="n">
        <v>100</v>
      </c>
      <c r="G100" s="148" t="n">
        <v>0</v>
      </c>
      <c r="H100" s="148" t="n">
        <v>10</v>
      </c>
      <c r="I100" s="130" t="s">
        <v>555</v>
      </c>
      <c r="J100" s="151" t="s">
        <v>448</v>
      </c>
      <c r="K100" s="152" t="s">
        <v>770</v>
      </c>
    </row>
    <row r="101" customFormat="false" ht="25.5" hidden="false" customHeight="false" outlineLevel="0" collapsed="false">
      <c r="A101" s="0" t="n">
        <v>217</v>
      </c>
      <c r="B101" s="130" t="s">
        <v>771</v>
      </c>
      <c r="C101" s="132" t="s">
        <v>436</v>
      </c>
      <c r="D101" s="145" t="s">
        <v>772</v>
      </c>
      <c r="E101" s="132" t="n">
        <v>3</v>
      </c>
      <c r="F101" s="132" t="n">
        <v>3</v>
      </c>
      <c r="G101" s="141" t="n">
        <v>0</v>
      </c>
      <c r="H101" s="132" t="n">
        <v>0.4</v>
      </c>
      <c r="I101" s="146" t="s">
        <v>773</v>
      </c>
      <c r="J101" s="154" t="s">
        <v>483</v>
      </c>
      <c r="K101" s="152" t="s">
        <v>247</v>
      </c>
    </row>
    <row r="102" customFormat="false" ht="25.5" hidden="false" customHeight="false" outlineLevel="0" collapsed="false">
      <c r="A102" s="0" t="n">
        <v>129</v>
      </c>
      <c r="B102" s="132" t="s">
        <v>774</v>
      </c>
      <c r="C102" s="132" t="s">
        <v>436</v>
      </c>
      <c r="D102" s="142" t="s">
        <v>775</v>
      </c>
      <c r="E102" s="148" t="n">
        <v>4</v>
      </c>
      <c r="F102" s="148" t="n">
        <v>4</v>
      </c>
      <c r="G102" s="148" t="n">
        <v>0</v>
      </c>
      <c r="H102" s="148" t="n">
        <v>0.4</v>
      </c>
      <c r="I102" s="130" t="s">
        <v>776</v>
      </c>
      <c r="J102" s="154" t="s">
        <v>689</v>
      </c>
      <c r="K102" s="156" t="s">
        <v>777</v>
      </c>
    </row>
    <row r="103" customFormat="false" ht="25.5" hidden="false" customHeight="false" outlineLevel="0" collapsed="false">
      <c r="A103" s="0" t="n">
        <v>80</v>
      </c>
      <c r="B103" s="130" t="s">
        <v>778</v>
      </c>
      <c r="C103" s="130" t="s">
        <v>436</v>
      </c>
      <c r="D103" s="145" t="s">
        <v>779</v>
      </c>
      <c r="E103" s="148" t="n">
        <v>5</v>
      </c>
      <c r="F103" s="148" t="n">
        <v>5</v>
      </c>
      <c r="G103" s="148" t="n">
        <v>0</v>
      </c>
      <c r="H103" s="148" t="n">
        <v>0.4</v>
      </c>
      <c r="I103" s="130" t="s">
        <v>780</v>
      </c>
      <c r="J103" s="151" t="s">
        <v>456</v>
      </c>
      <c r="K103" s="152" t="s">
        <v>781</v>
      </c>
    </row>
    <row r="104" customFormat="false" ht="25.5" hidden="false" customHeight="false" outlineLevel="0" collapsed="false">
      <c r="A104" s="0" t="n">
        <v>248</v>
      </c>
      <c r="B104" s="130" t="s">
        <v>782</v>
      </c>
      <c r="C104" s="132" t="s">
        <v>436</v>
      </c>
      <c r="D104" s="153" t="s">
        <v>783</v>
      </c>
      <c r="E104" s="148" t="n">
        <v>3</v>
      </c>
      <c r="F104" s="148" t="n">
        <v>3</v>
      </c>
      <c r="G104" s="148" t="n">
        <v>0</v>
      </c>
      <c r="H104" s="148" t="n">
        <v>0.4</v>
      </c>
      <c r="I104" s="130" t="s">
        <v>784</v>
      </c>
      <c r="J104" s="172" t="s">
        <v>452</v>
      </c>
      <c r="K104" s="130" t="s">
        <v>785</v>
      </c>
    </row>
    <row r="105" customFormat="false" ht="15" hidden="false" customHeight="false" outlineLevel="0" collapsed="false">
      <c r="A105" s="0" t="n">
        <v>250</v>
      </c>
      <c r="B105" s="130" t="s">
        <v>786</v>
      </c>
      <c r="C105" s="132" t="s">
        <v>436</v>
      </c>
      <c r="D105" s="153" t="s">
        <v>787</v>
      </c>
      <c r="E105" s="148" t="n">
        <v>3</v>
      </c>
      <c r="F105" s="148" t="n">
        <v>3</v>
      </c>
      <c r="G105" s="148" t="n">
        <v>0</v>
      </c>
      <c r="H105" s="148" t="n">
        <v>0.4</v>
      </c>
      <c r="I105" s="130" t="s">
        <v>788</v>
      </c>
      <c r="J105" s="172" t="s">
        <v>452</v>
      </c>
      <c r="K105" s="130" t="s">
        <v>785</v>
      </c>
    </row>
    <row r="106" customFormat="false" ht="25.5" hidden="false" customHeight="false" outlineLevel="0" collapsed="false">
      <c r="A106" s="0" t="n">
        <v>251</v>
      </c>
      <c r="B106" s="130" t="s">
        <v>789</v>
      </c>
      <c r="C106" s="132" t="s">
        <v>436</v>
      </c>
      <c r="D106" s="153" t="s">
        <v>790</v>
      </c>
      <c r="E106" s="148" t="n">
        <v>3</v>
      </c>
      <c r="F106" s="148" t="n">
        <v>3</v>
      </c>
      <c r="G106" s="148" t="n">
        <v>0</v>
      </c>
      <c r="H106" s="148" t="n">
        <v>0.4</v>
      </c>
      <c r="I106" s="130" t="s">
        <v>791</v>
      </c>
      <c r="J106" s="172" t="s">
        <v>460</v>
      </c>
      <c r="K106" s="130" t="s">
        <v>785</v>
      </c>
    </row>
    <row r="107" customFormat="false" ht="24" hidden="false" customHeight="false" outlineLevel="0" collapsed="false">
      <c r="A107" s="0" t="n">
        <v>267</v>
      </c>
      <c r="B107" s="130" t="s">
        <v>792</v>
      </c>
      <c r="C107" s="132" t="s">
        <v>436</v>
      </c>
      <c r="D107" s="153" t="s">
        <v>793</v>
      </c>
      <c r="E107" s="130" t="n">
        <v>3</v>
      </c>
      <c r="F107" s="130" t="n">
        <v>3</v>
      </c>
      <c r="G107" s="138" t="n">
        <v>0</v>
      </c>
      <c r="H107" s="130" t="n">
        <v>0.4</v>
      </c>
      <c r="I107" s="157" t="s">
        <v>794</v>
      </c>
      <c r="J107" s="172" t="s">
        <v>515</v>
      </c>
      <c r="K107" s="130" t="s">
        <v>785</v>
      </c>
    </row>
    <row r="108" customFormat="false" ht="25.5" hidden="false" customHeight="false" outlineLevel="0" collapsed="false">
      <c r="A108" s="0" t="n">
        <v>268</v>
      </c>
      <c r="B108" s="130" t="s">
        <v>795</v>
      </c>
      <c r="C108" s="132" t="s">
        <v>436</v>
      </c>
      <c r="D108" s="153" t="s">
        <v>796</v>
      </c>
      <c r="E108" s="130" t="n">
        <v>3</v>
      </c>
      <c r="F108" s="130" t="n">
        <v>3</v>
      </c>
      <c r="G108" s="138" t="n">
        <v>0</v>
      </c>
      <c r="H108" s="130" t="n">
        <v>0.4</v>
      </c>
      <c r="I108" s="157" t="s">
        <v>797</v>
      </c>
      <c r="J108" s="172" t="s">
        <v>452</v>
      </c>
      <c r="K108" s="130" t="s">
        <v>785</v>
      </c>
    </row>
    <row r="109" customFormat="false" ht="24" hidden="false" customHeight="false" outlineLevel="0" collapsed="false">
      <c r="A109" s="0" t="n">
        <v>270</v>
      </c>
      <c r="B109" s="130" t="s">
        <v>798</v>
      </c>
      <c r="C109" s="132" t="s">
        <v>436</v>
      </c>
      <c r="D109" s="153" t="s">
        <v>799</v>
      </c>
      <c r="E109" s="130" t="n">
        <v>3</v>
      </c>
      <c r="F109" s="130" t="n">
        <v>3</v>
      </c>
      <c r="G109" s="138" t="n">
        <v>0</v>
      </c>
      <c r="H109" s="130" t="n">
        <v>0.4</v>
      </c>
      <c r="I109" s="157" t="s">
        <v>665</v>
      </c>
      <c r="J109" s="172" t="s">
        <v>460</v>
      </c>
      <c r="K109" s="130" t="s">
        <v>785</v>
      </c>
    </row>
    <row r="110" customFormat="false" ht="25.5" hidden="false" customHeight="false" outlineLevel="0" collapsed="false">
      <c r="A110" s="0" t="n">
        <v>271</v>
      </c>
      <c r="B110" s="130" t="s">
        <v>800</v>
      </c>
      <c r="C110" s="132" t="s">
        <v>436</v>
      </c>
      <c r="D110" s="153" t="s">
        <v>801</v>
      </c>
      <c r="E110" s="130" t="n">
        <v>5</v>
      </c>
      <c r="F110" s="130" t="n">
        <v>5</v>
      </c>
      <c r="G110" s="138" t="n">
        <v>0</v>
      </c>
      <c r="H110" s="130" t="n">
        <v>0.4</v>
      </c>
      <c r="I110" s="157" t="s">
        <v>802</v>
      </c>
      <c r="J110" s="172" t="s">
        <v>460</v>
      </c>
      <c r="K110" s="130" t="s">
        <v>785</v>
      </c>
    </row>
    <row r="111" customFormat="false" ht="12.75" hidden="false" customHeight="false" outlineLevel="0" collapsed="false">
      <c r="A111" s="0" t="n">
        <v>272</v>
      </c>
      <c r="B111" s="130" t="s">
        <v>803</v>
      </c>
      <c r="C111" s="132" t="s">
        <v>436</v>
      </c>
      <c r="D111" s="153" t="s">
        <v>801</v>
      </c>
      <c r="E111" s="130" t="n">
        <v>5</v>
      </c>
      <c r="F111" s="130" t="n">
        <v>5</v>
      </c>
      <c r="G111" s="138" t="n">
        <v>0</v>
      </c>
      <c r="H111" s="130" t="n">
        <v>0.4</v>
      </c>
      <c r="I111" s="157" t="s">
        <v>601</v>
      </c>
      <c r="J111" s="172" t="s">
        <v>460</v>
      </c>
      <c r="K111" s="130" t="s">
        <v>785</v>
      </c>
    </row>
    <row r="112" customFormat="false" ht="25.5" hidden="false" customHeight="false" outlineLevel="0" collapsed="false">
      <c r="A112" s="0" t="n">
        <v>273</v>
      </c>
      <c r="B112" s="130" t="s">
        <v>804</v>
      </c>
      <c r="C112" s="132" t="s">
        <v>436</v>
      </c>
      <c r="D112" s="153" t="s">
        <v>801</v>
      </c>
      <c r="E112" s="130" t="n">
        <v>5</v>
      </c>
      <c r="F112" s="130" t="n">
        <v>5</v>
      </c>
      <c r="G112" s="138" t="n">
        <v>0</v>
      </c>
      <c r="H112" s="130" t="n">
        <v>0.4</v>
      </c>
      <c r="I112" s="157" t="s">
        <v>805</v>
      </c>
      <c r="J112" s="172" t="s">
        <v>460</v>
      </c>
      <c r="K112" s="130" t="s">
        <v>785</v>
      </c>
    </row>
    <row r="113" customFormat="false" ht="25.5" hidden="false" customHeight="false" outlineLevel="0" collapsed="false">
      <c r="A113" s="0" t="n">
        <v>274</v>
      </c>
      <c r="B113" s="130" t="s">
        <v>806</v>
      </c>
      <c r="C113" s="132" t="s">
        <v>436</v>
      </c>
      <c r="D113" s="153" t="s">
        <v>801</v>
      </c>
      <c r="E113" s="130" t="n">
        <v>5</v>
      </c>
      <c r="F113" s="130" t="n">
        <v>5</v>
      </c>
      <c r="G113" s="138" t="n">
        <v>0</v>
      </c>
      <c r="H113" s="130" t="n">
        <v>0.4</v>
      </c>
      <c r="I113" s="157" t="s">
        <v>791</v>
      </c>
      <c r="J113" s="172" t="s">
        <v>460</v>
      </c>
      <c r="K113" s="130" t="s">
        <v>785</v>
      </c>
    </row>
    <row r="114" customFormat="false" ht="12.75" hidden="false" customHeight="false" outlineLevel="0" collapsed="false">
      <c r="A114" s="0" t="n">
        <v>276</v>
      </c>
      <c r="B114" s="166" t="s">
        <v>807</v>
      </c>
      <c r="C114" s="132" t="s">
        <v>436</v>
      </c>
      <c r="D114" s="153" t="s">
        <v>808</v>
      </c>
      <c r="E114" s="130" t="n">
        <v>3</v>
      </c>
      <c r="F114" s="130" t="n">
        <v>3</v>
      </c>
      <c r="G114" s="138" t="n">
        <v>0</v>
      </c>
      <c r="H114" s="130" t="n">
        <v>0.4</v>
      </c>
      <c r="I114" s="157" t="s">
        <v>809</v>
      </c>
      <c r="J114" s="172" t="s">
        <v>452</v>
      </c>
      <c r="K114" s="130" t="s">
        <v>785</v>
      </c>
    </row>
    <row r="115" customFormat="false" ht="25.5" hidden="false" customHeight="false" outlineLevel="0" collapsed="false">
      <c r="A115" s="0" t="n">
        <v>105</v>
      </c>
      <c r="B115" s="132" t="s">
        <v>810</v>
      </c>
      <c r="C115" s="132" t="s">
        <v>436</v>
      </c>
      <c r="D115" s="140" t="s">
        <v>811</v>
      </c>
      <c r="E115" s="132" t="n">
        <v>3</v>
      </c>
      <c r="F115" s="132" t="n">
        <v>3</v>
      </c>
      <c r="G115" s="141" t="n">
        <v>0</v>
      </c>
      <c r="H115" s="132" t="n">
        <v>0.4</v>
      </c>
      <c r="I115" s="173" t="s">
        <v>812</v>
      </c>
      <c r="J115" s="135" t="n">
        <v>3</v>
      </c>
      <c r="K115" s="132" t="s">
        <v>180</v>
      </c>
    </row>
    <row r="116" customFormat="false" ht="25.5" hidden="false" customHeight="false" outlineLevel="0" collapsed="false">
      <c r="A116" s="0" t="n">
        <v>106</v>
      </c>
      <c r="B116" s="132" t="s">
        <v>813</v>
      </c>
      <c r="C116" s="132" t="s">
        <v>436</v>
      </c>
      <c r="D116" s="140" t="s">
        <v>814</v>
      </c>
      <c r="E116" s="132" t="n">
        <v>6</v>
      </c>
      <c r="F116" s="132" t="n">
        <v>6</v>
      </c>
      <c r="G116" s="141" t="n">
        <v>0</v>
      </c>
      <c r="H116" s="132" t="n">
        <v>0.4</v>
      </c>
      <c r="I116" s="132" t="s">
        <v>815</v>
      </c>
      <c r="J116" s="135" t="n">
        <v>2</v>
      </c>
      <c r="K116" s="132" t="s">
        <v>180</v>
      </c>
    </row>
    <row r="117" customFormat="false" ht="25.5" hidden="false" customHeight="false" outlineLevel="0" collapsed="false">
      <c r="A117" s="0" t="n">
        <v>9</v>
      </c>
      <c r="B117" s="130" t="s">
        <v>816</v>
      </c>
      <c r="C117" s="130" t="s">
        <v>817</v>
      </c>
      <c r="D117" s="145" t="s">
        <v>818</v>
      </c>
      <c r="E117" s="148" t="n">
        <v>10</v>
      </c>
      <c r="F117" s="148" t="n">
        <v>10</v>
      </c>
      <c r="G117" s="148" t="n">
        <v>0</v>
      </c>
      <c r="H117" s="148" t="n">
        <v>0.4</v>
      </c>
      <c r="I117" s="174" t="s">
        <v>819</v>
      </c>
      <c r="J117" s="172" t="s">
        <v>515</v>
      </c>
      <c r="K117" s="130" t="s">
        <v>234</v>
      </c>
    </row>
    <row r="118" customFormat="false" ht="63.75" hidden="false" customHeight="false" outlineLevel="0" collapsed="false">
      <c r="A118" s="0" t="n">
        <v>93</v>
      </c>
      <c r="B118" s="130" t="s">
        <v>820</v>
      </c>
      <c r="C118" s="130" t="s">
        <v>821</v>
      </c>
      <c r="D118" s="145" t="s">
        <v>822</v>
      </c>
      <c r="E118" s="148" t="n">
        <v>40</v>
      </c>
      <c r="F118" s="148" t="n">
        <v>40</v>
      </c>
      <c r="G118" s="148" t="n">
        <v>0</v>
      </c>
      <c r="H118" s="148" t="n">
        <v>10</v>
      </c>
      <c r="I118" s="138" t="s">
        <v>495</v>
      </c>
      <c r="J118" s="172" t="s">
        <v>515</v>
      </c>
      <c r="K118" s="130" t="s">
        <v>234</v>
      </c>
    </row>
    <row r="119" customFormat="false" ht="25.5" hidden="false" customHeight="false" outlineLevel="0" collapsed="false">
      <c r="A119" s="0" t="n">
        <v>156</v>
      </c>
      <c r="B119" s="130" t="s">
        <v>823</v>
      </c>
      <c r="C119" s="132" t="s">
        <v>436</v>
      </c>
      <c r="D119" s="145" t="s">
        <v>824</v>
      </c>
      <c r="E119" s="132" t="n">
        <v>3</v>
      </c>
      <c r="F119" s="132" t="n">
        <v>3</v>
      </c>
      <c r="G119" s="141" t="n">
        <v>0</v>
      </c>
      <c r="H119" s="132" t="n">
        <v>0.4</v>
      </c>
      <c r="I119" s="175" t="s">
        <v>825</v>
      </c>
      <c r="J119" s="135" t="s">
        <v>483</v>
      </c>
      <c r="K119" s="130" t="s">
        <v>234</v>
      </c>
    </row>
    <row r="120" customFormat="false" ht="25.5" hidden="false" customHeight="false" outlineLevel="0" collapsed="false">
      <c r="A120" s="0" t="n">
        <v>168</v>
      </c>
      <c r="B120" s="130" t="s">
        <v>826</v>
      </c>
      <c r="C120" s="132" t="s">
        <v>436</v>
      </c>
      <c r="D120" s="145" t="s">
        <v>827</v>
      </c>
      <c r="E120" s="132" t="n">
        <v>2</v>
      </c>
      <c r="F120" s="132" t="n">
        <v>2</v>
      </c>
      <c r="G120" s="141" t="n">
        <v>0</v>
      </c>
      <c r="H120" s="132" t="n">
        <v>0.4</v>
      </c>
      <c r="I120" s="146" t="s">
        <v>828</v>
      </c>
      <c r="J120" s="135" t="s">
        <v>483</v>
      </c>
      <c r="K120" s="130" t="s">
        <v>234</v>
      </c>
    </row>
    <row r="121" customFormat="false" ht="25.5" hidden="false" customHeight="false" outlineLevel="0" collapsed="false">
      <c r="A121" s="0" t="n">
        <v>169</v>
      </c>
      <c r="B121" s="176" t="s">
        <v>829</v>
      </c>
      <c r="C121" s="132" t="s">
        <v>436</v>
      </c>
      <c r="D121" s="145" t="s">
        <v>830</v>
      </c>
      <c r="E121" s="132" t="n">
        <v>2</v>
      </c>
      <c r="F121" s="132" t="n">
        <v>2</v>
      </c>
      <c r="G121" s="141" t="n">
        <v>0</v>
      </c>
      <c r="H121" s="132" t="n">
        <v>0.4</v>
      </c>
      <c r="I121" s="146" t="s">
        <v>635</v>
      </c>
      <c r="J121" s="135" t="s">
        <v>831</v>
      </c>
      <c r="K121" s="130" t="s">
        <v>234</v>
      </c>
    </row>
    <row r="122" customFormat="false" ht="25.5" hidden="false" customHeight="false" outlineLevel="0" collapsed="false">
      <c r="A122" s="0" t="n">
        <v>183</v>
      </c>
      <c r="B122" s="130" t="s">
        <v>832</v>
      </c>
      <c r="C122" s="132" t="s">
        <v>436</v>
      </c>
      <c r="D122" s="177" t="s">
        <v>833</v>
      </c>
      <c r="E122" s="132" t="n">
        <v>2</v>
      </c>
      <c r="F122" s="132" t="n">
        <v>2</v>
      </c>
      <c r="G122" s="141" t="n">
        <v>0</v>
      </c>
      <c r="H122" s="132" t="n">
        <v>0.4</v>
      </c>
      <c r="I122" s="146" t="s">
        <v>834</v>
      </c>
      <c r="J122" s="135" t="s">
        <v>476</v>
      </c>
      <c r="K122" s="130" t="s">
        <v>268</v>
      </c>
    </row>
    <row r="123" customFormat="false" ht="25.5" hidden="false" customHeight="false" outlineLevel="0" collapsed="false">
      <c r="A123" s="0" t="n">
        <v>184</v>
      </c>
      <c r="B123" s="174" t="s">
        <v>835</v>
      </c>
      <c r="C123" s="132" t="s">
        <v>436</v>
      </c>
      <c r="D123" s="145" t="s">
        <v>836</v>
      </c>
      <c r="E123" s="132" t="n">
        <v>2</v>
      </c>
      <c r="F123" s="132" t="n">
        <v>2</v>
      </c>
      <c r="G123" s="141" t="n">
        <v>0</v>
      </c>
      <c r="H123" s="132" t="n">
        <v>0.4</v>
      </c>
      <c r="I123" s="175" t="s">
        <v>837</v>
      </c>
      <c r="J123" s="135" t="s">
        <v>483</v>
      </c>
      <c r="K123" s="130" t="s">
        <v>268</v>
      </c>
    </row>
    <row r="124" customFormat="false" ht="25.5" hidden="false" customHeight="false" outlineLevel="0" collapsed="false">
      <c r="A124" s="0" t="n">
        <v>185</v>
      </c>
      <c r="B124" s="130" t="s">
        <v>838</v>
      </c>
      <c r="C124" s="132" t="s">
        <v>436</v>
      </c>
      <c r="D124" s="145" t="s">
        <v>839</v>
      </c>
      <c r="E124" s="132" t="n">
        <v>2</v>
      </c>
      <c r="F124" s="132" t="n">
        <v>2</v>
      </c>
      <c r="G124" s="141" t="n">
        <v>0</v>
      </c>
      <c r="H124" s="132" t="n">
        <v>0.4</v>
      </c>
      <c r="I124" s="146" t="s">
        <v>491</v>
      </c>
      <c r="J124" s="135" t="s">
        <v>483</v>
      </c>
      <c r="K124" s="130" t="s">
        <v>268</v>
      </c>
    </row>
    <row r="125" customFormat="false" ht="25.5" hidden="false" customHeight="false" outlineLevel="0" collapsed="false">
      <c r="A125" s="0" t="n">
        <v>186</v>
      </c>
      <c r="B125" s="130" t="s">
        <v>840</v>
      </c>
      <c r="C125" s="132" t="s">
        <v>436</v>
      </c>
      <c r="D125" s="145" t="s">
        <v>841</v>
      </c>
      <c r="E125" s="132" t="n">
        <v>2.5</v>
      </c>
      <c r="F125" s="132" t="n">
        <v>2.5</v>
      </c>
      <c r="G125" s="141" t="n">
        <v>0</v>
      </c>
      <c r="H125" s="132" t="n">
        <v>0.4</v>
      </c>
      <c r="I125" s="146" t="s">
        <v>455</v>
      </c>
      <c r="J125" s="135" t="s">
        <v>483</v>
      </c>
      <c r="K125" s="130" t="s">
        <v>268</v>
      </c>
    </row>
    <row r="126" customFormat="false" ht="25.5" hidden="false" customHeight="false" outlineLevel="0" collapsed="false">
      <c r="A126" s="0" t="n">
        <v>187</v>
      </c>
      <c r="B126" s="130" t="s">
        <v>842</v>
      </c>
      <c r="C126" s="132" t="s">
        <v>436</v>
      </c>
      <c r="D126" s="145" t="s">
        <v>843</v>
      </c>
      <c r="E126" s="132" t="n">
        <v>2.5</v>
      </c>
      <c r="F126" s="132" t="n">
        <v>2.5</v>
      </c>
      <c r="G126" s="141" t="n">
        <v>0</v>
      </c>
      <c r="H126" s="132" t="n">
        <v>0.4</v>
      </c>
      <c r="I126" s="146" t="s">
        <v>491</v>
      </c>
      <c r="J126" s="135" t="s">
        <v>483</v>
      </c>
      <c r="K126" s="130" t="s">
        <v>268</v>
      </c>
    </row>
    <row r="127" customFormat="false" ht="25.5" hidden="false" customHeight="false" outlineLevel="0" collapsed="false">
      <c r="A127" s="0" t="n">
        <v>188</v>
      </c>
      <c r="B127" s="130" t="s">
        <v>844</v>
      </c>
      <c r="C127" s="132" t="s">
        <v>436</v>
      </c>
      <c r="D127" s="145" t="s">
        <v>843</v>
      </c>
      <c r="E127" s="132" t="n">
        <v>2.5</v>
      </c>
      <c r="F127" s="132" t="n">
        <v>2.5</v>
      </c>
      <c r="G127" s="141" t="n">
        <v>0</v>
      </c>
      <c r="H127" s="132" t="n">
        <v>0.4</v>
      </c>
      <c r="I127" s="146" t="s">
        <v>455</v>
      </c>
      <c r="J127" s="135" t="s">
        <v>483</v>
      </c>
      <c r="K127" s="130" t="s">
        <v>268</v>
      </c>
    </row>
    <row r="128" customFormat="false" ht="25.5" hidden="false" customHeight="false" outlineLevel="0" collapsed="false">
      <c r="A128" s="0" t="n">
        <v>189</v>
      </c>
      <c r="B128" s="130" t="s">
        <v>845</v>
      </c>
      <c r="C128" s="132" t="s">
        <v>436</v>
      </c>
      <c r="D128" s="145" t="s">
        <v>846</v>
      </c>
      <c r="E128" s="132" t="n">
        <v>2</v>
      </c>
      <c r="F128" s="132" t="n">
        <v>2</v>
      </c>
      <c r="G128" s="141" t="n">
        <v>0</v>
      </c>
      <c r="H128" s="132" t="n">
        <v>0.4</v>
      </c>
      <c r="I128" s="146" t="s">
        <v>455</v>
      </c>
      <c r="J128" s="135" t="s">
        <v>483</v>
      </c>
      <c r="K128" s="130" t="s">
        <v>268</v>
      </c>
    </row>
    <row r="129" customFormat="false" ht="25.5" hidden="false" customHeight="false" outlineLevel="0" collapsed="false">
      <c r="A129" s="0" t="n">
        <v>190</v>
      </c>
      <c r="B129" s="130" t="s">
        <v>847</v>
      </c>
      <c r="C129" s="132" t="s">
        <v>436</v>
      </c>
      <c r="D129" s="145" t="s">
        <v>848</v>
      </c>
      <c r="E129" s="132" t="n">
        <v>2</v>
      </c>
      <c r="F129" s="132" t="n">
        <v>2</v>
      </c>
      <c r="G129" s="141" t="n">
        <v>0</v>
      </c>
      <c r="H129" s="132" t="n">
        <v>0.4</v>
      </c>
      <c r="I129" s="146" t="s">
        <v>849</v>
      </c>
      <c r="J129" s="135" t="s">
        <v>483</v>
      </c>
      <c r="K129" s="130" t="s">
        <v>268</v>
      </c>
    </row>
    <row r="130" customFormat="false" ht="25.5" hidden="false" customHeight="false" outlineLevel="0" collapsed="false">
      <c r="A130" s="0" t="n">
        <v>193</v>
      </c>
      <c r="B130" s="130" t="s">
        <v>850</v>
      </c>
      <c r="C130" s="132" t="s">
        <v>436</v>
      </c>
      <c r="D130" s="145" t="s">
        <v>851</v>
      </c>
      <c r="E130" s="132" t="n">
        <v>2.5</v>
      </c>
      <c r="F130" s="132" t="n">
        <v>2.5</v>
      </c>
      <c r="G130" s="141" t="n">
        <v>0</v>
      </c>
      <c r="H130" s="132" t="n">
        <v>0.4</v>
      </c>
      <c r="I130" s="146" t="s">
        <v>828</v>
      </c>
      <c r="J130" s="135" t="s">
        <v>483</v>
      </c>
      <c r="K130" s="130" t="s">
        <v>268</v>
      </c>
    </row>
    <row r="131" customFormat="false" ht="25.5" hidden="false" customHeight="false" outlineLevel="0" collapsed="false">
      <c r="A131" s="0" t="n">
        <v>194</v>
      </c>
      <c r="B131" s="130" t="s">
        <v>852</v>
      </c>
      <c r="C131" s="132" t="s">
        <v>436</v>
      </c>
      <c r="D131" s="145" t="s">
        <v>853</v>
      </c>
      <c r="E131" s="132" t="n">
        <v>2.5</v>
      </c>
      <c r="F131" s="132" t="n">
        <v>2.5</v>
      </c>
      <c r="G131" s="141" t="n">
        <v>0</v>
      </c>
      <c r="H131" s="132" t="n">
        <v>0.4</v>
      </c>
      <c r="I131" s="146" t="s">
        <v>828</v>
      </c>
      <c r="J131" s="135" t="s">
        <v>483</v>
      </c>
      <c r="K131" s="130" t="s">
        <v>268</v>
      </c>
    </row>
    <row r="132" customFormat="false" ht="25.5" hidden="false" customHeight="false" outlineLevel="0" collapsed="false">
      <c r="A132" s="0" t="n">
        <v>195</v>
      </c>
      <c r="B132" s="130" t="s">
        <v>854</v>
      </c>
      <c r="C132" s="132" t="s">
        <v>436</v>
      </c>
      <c r="D132" s="145" t="s">
        <v>855</v>
      </c>
      <c r="E132" s="132" t="n">
        <v>2</v>
      </c>
      <c r="F132" s="132" t="n">
        <v>2</v>
      </c>
      <c r="G132" s="141" t="n">
        <v>0</v>
      </c>
      <c r="H132" s="132" t="n">
        <v>0.4</v>
      </c>
      <c r="I132" s="146" t="s">
        <v>514</v>
      </c>
      <c r="J132" s="135" t="s">
        <v>483</v>
      </c>
      <c r="K132" s="130" t="s">
        <v>268</v>
      </c>
    </row>
    <row r="133" customFormat="false" ht="25.5" hidden="false" customHeight="false" outlineLevel="0" collapsed="false">
      <c r="A133" s="0" t="n">
        <v>196</v>
      </c>
      <c r="B133" s="130" t="s">
        <v>856</v>
      </c>
      <c r="C133" s="132" t="s">
        <v>436</v>
      </c>
      <c r="D133" s="145" t="s">
        <v>857</v>
      </c>
      <c r="E133" s="132" t="n">
        <v>2.5</v>
      </c>
      <c r="F133" s="132" t="n">
        <v>2.5</v>
      </c>
      <c r="G133" s="141" t="n">
        <v>0</v>
      </c>
      <c r="H133" s="132" t="n">
        <v>0.4</v>
      </c>
      <c r="I133" s="146" t="s">
        <v>491</v>
      </c>
      <c r="J133" s="135" t="s">
        <v>483</v>
      </c>
      <c r="K133" s="130" t="s">
        <v>268</v>
      </c>
    </row>
    <row r="134" customFormat="false" ht="25.5" hidden="false" customHeight="false" outlineLevel="0" collapsed="false">
      <c r="A134" s="0" t="n">
        <v>197</v>
      </c>
      <c r="B134" s="130" t="s">
        <v>858</v>
      </c>
      <c r="C134" s="132" t="s">
        <v>436</v>
      </c>
      <c r="D134" s="145" t="s">
        <v>859</v>
      </c>
      <c r="E134" s="132" t="n">
        <v>2</v>
      </c>
      <c r="F134" s="132" t="n">
        <v>2</v>
      </c>
      <c r="G134" s="141" t="n">
        <v>0</v>
      </c>
      <c r="H134" s="132" t="n">
        <v>0.4</v>
      </c>
      <c r="I134" s="146" t="s">
        <v>860</v>
      </c>
      <c r="J134" s="135" t="s">
        <v>483</v>
      </c>
      <c r="K134" s="130" t="s">
        <v>268</v>
      </c>
    </row>
    <row r="135" customFormat="false" ht="25.5" hidden="false" customHeight="false" outlineLevel="0" collapsed="false">
      <c r="A135" s="0" t="n">
        <v>198</v>
      </c>
      <c r="B135" s="130" t="s">
        <v>861</v>
      </c>
      <c r="C135" s="132" t="s">
        <v>436</v>
      </c>
      <c r="D135" s="145" t="s">
        <v>862</v>
      </c>
      <c r="E135" s="132" t="n">
        <v>2</v>
      </c>
      <c r="F135" s="132" t="n">
        <v>2</v>
      </c>
      <c r="G135" s="141" t="n">
        <v>0</v>
      </c>
      <c r="H135" s="132" t="n">
        <v>0.4</v>
      </c>
      <c r="I135" s="146" t="s">
        <v>529</v>
      </c>
      <c r="J135" s="135" t="s">
        <v>483</v>
      </c>
      <c r="K135" s="130" t="s">
        <v>268</v>
      </c>
    </row>
    <row r="136" customFormat="false" ht="25.5" hidden="false" customHeight="false" outlineLevel="0" collapsed="false">
      <c r="A136" s="0" t="n">
        <v>199</v>
      </c>
      <c r="B136" s="130" t="s">
        <v>863</v>
      </c>
      <c r="C136" s="132" t="s">
        <v>436</v>
      </c>
      <c r="D136" s="145" t="s">
        <v>864</v>
      </c>
      <c r="E136" s="132" t="n">
        <v>2</v>
      </c>
      <c r="F136" s="132" t="n">
        <v>2</v>
      </c>
      <c r="G136" s="141" t="n">
        <v>0</v>
      </c>
      <c r="H136" s="132" t="n">
        <v>0.4</v>
      </c>
      <c r="I136" s="146" t="s">
        <v>865</v>
      </c>
      <c r="J136" s="135" t="s">
        <v>483</v>
      </c>
      <c r="K136" s="130" t="s">
        <v>268</v>
      </c>
    </row>
    <row r="137" customFormat="false" ht="25.5" hidden="false" customHeight="false" outlineLevel="0" collapsed="false">
      <c r="A137" s="0" t="n">
        <v>222</v>
      </c>
      <c r="B137" s="130" t="s">
        <v>866</v>
      </c>
      <c r="C137" s="132" t="s">
        <v>436</v>
      </c>
      <c r="D137" s="145" t="s">
        <v>867</v>
      </c>
      <c r="E137" s="132" t="n">
        <v>2</v>
      </c>
      <c r="F137" s="132" t="n">
        <v>2</v>
      </c>
      <c r="G137" s="141" t="n">
        <v>0</v>
      </c>
      <c r="H137" s="132" t="n">
        <v>0.4</v>
      </c>
      <c r="I137" s="146" t="s">
        <v>865</v>
      </c>
      <c r="J137" s="135" t="s">
        <v>476</v>
      </c>
      <c r="K137" s="130" t="s">
        <v>268</v>
      </c>
    </row>
    <row r="138" customFormat="false" ht="25.5" hidden="false" customHeight="false" outlineLevel="0" collapsed="false">
      <c r="A138" s="0" t="n">
        <v>73</v>
      </c>
      <c r="B138" s="130" t="s">
        <v>868</v>
      </c>
      <c r="C138" s="130" t="s">
        <v>549</v>
      </c>
      <c r="D138" s="145" t="s">
        <v>869</v>
      </c>
      <c r="E138" s="148" t="n">
        <v>200</v>
      </c>
      <c r="F138" s="148" t="n">
        <v>200</v>
      </c>
      <c r="G138" s="148" t="n">
        <v>0</v>
      </c>
      <c r="H138" s="148" t="n">
        <v>10</v>
      </c>
      <c r="I138" s="130" t="s">
        <v>661</v>
      </c>
      <c r="J138" s="172" t="s">
        <v>515</v>
      </c>
      <c r="K138" s="130" t="s">
        <v>152</v>
      </c>
    </row>
    <row r="139" customFormat="false" ht="25.5" hidden="false" customHeight="false" outlineLevel="0" collapsed="false">
      <c r="A139" s="0" t="n">
        <v>239</v>
      </c>
      <c r="B139" s="130" t="s">
        <v>870</v>
      </c>
      <c r="C139" s="132" t="s">
        <v>436</v>
      </c>
      <c r="D139" s="145" t="s">
        <v>871</v>
      </c>
      <c r="E139" s="148" t="n">
        <v>5</v>
      </c>
      <c r="F139" s="148" t="n">
        <v>5</v>
      </c>
      <c r="G139" s="148" t="n">
        <v>0</v>
      </c>
      <c r="H139" s="148" t="n">
        <v>0.4</v>
      </c>
      <c r="I139" s="130" t="s">
        <v>872</v>
      </c>
      <c r="J139" s="172" t="s">
        <v>452</v>
      </c>
      <c r="K139" s="130" t="s">
        <v>358</v>
      </c>
    </row>
    <row r="140" customFormat="false" ht="51" hidden="false" customHeight="false" outlineLevel="0" collapsed="false">
      <c r="A140" s="0" t="n">
        <v>43</v>
      </c>
      <c r="B140" s="130" t="s">
        <v>873</v>
      </c>
      <c r="C140" s="130" t="s">
        <v>874</v>
      </c>
      <c r="D140" s="145" t="s">
        <v>875</v>
      </c>
      <c r="E140" s="148" t="n">
        <v>250</v>
      </c>
      <c r="F140" s="148" t="n">
        <v>250</v>
      </c>
      <c r="G140" s="148" t="n">
        <v>0</v>
      </c>
      <c r="H140" s="148" t="n">
        <v>10</v>
      </c>
      <c r="I140" s="130" t="s">
        <v>661</v>
      </c>
      <c r="J140" s="172" t="s">
        <v>719</v>
      </c>
      <c r="K140" s="130" t="s">
        <v>403</v>
      </c>
    </row>
    <row r="141" customFormat="false" ht="25.5" hidden="false" customHeight="false" outlineLevel="0" collapsed="false">
      <c r="A141" s="0" t="n">
        <v>170</v>
      </c>
      <c r="B141" s="130" t="s">
        <v>876</v>
      </c>
      <c r="C141" s="132" t="s">
        <v>436</v>
      </c>
      <c r="D141" s="145" t="s">
        <v>877</v>
      </c>
      <c r="E141" s="132" t="n">
        <v>2</v>
      </c>
      <c r="F141" s="132" t="n">
        <v>2</v>
      </c>
      <c r="G141" s="141" t="n">
        <v>0</v>
      </c>
      <c r="H141" s="132" t="n">
        <v>0.4</v>
      </c>
      <c r="I141" s="146" t="s">
        <v>878</v>
      </c>
      <c r="J141" s="135" t="s">
        <v>483</v>
      </c>
      <c r="K141" s="130" t="s">
        <v>273</v>
      </c>
    </row>
    <row r="142" customFormat="false" ht="25.5" hidden="false" customHeight="false" outlineLevel="0" collapsed="false">
      <c r="A142" s="0" t="n">
        <v>206</v>
      </c>
      <c r="B142" s="130" t="s">
        <v>879</v>
      </c>
      <c r="C142" s="132" t="s">
        <v>436</v>
      </c>
      <c r="D142" s="145" t="s">
        <v>880</v>
      </c>
      <c r="E142" s="132" t="n">
        <v>5</v>
      </c>
      <c r="F142" s="132" t="n">
        <v>5</v>
      </c>
      <c r="G142" s="141" t="n">
        <v>0</v>
      </c>
      <c r="H142" s="132" t="n">
        <v>0.4</v>
      </c>
      <c r="I142" s="146" t="s">
        <v>784</v>
      </c>
      <c r="J142" s="135" t="s">
        <v>483</v>
      </c>
      <c r="K142" s="130" t="s">
        <v>273</v>
      </c>
    </row>
    <row r="143" customFormat="false" ht="25.5" hidden="false" customHeight="false" outlineLevel="0" collapsed="false">
      <c r="A143" s="0" t="n">
        <v>155</v>
      </c>
      <c r="B143" s="130" t="s">
        <v>881</v>
      </c>
      <c r="C143" s="132" t="s">
        <v>436</v>
      </c>
      <c r="D143" s="145" t="s">
        <v>882</v>
      </c>
      <c r="E143" s="132" t="n">
        <v>6</v>
      </c>
      <c r="F143" s="132" t="n">
        <v>6</v>
      </c>
      <c r="G143" s="141" t="n">
        <v>0</v>
      </c>
      <c r="H143" s="132" t="n">
        <v>0.4</v>
      </c>
      <c r="I143" s="146" t="s">
        <v>883</v>
      </c>
      <c r="J143" s="135" t="s">
        <v>643</v>
      </c>
      <c r="K143" s="130" t="s">
        <v>271</v>
      </c>
    </row>
    <row r="144" customFormat="false" ht="25.5" hidden="false" customHeight="false" outlineLevel="0" collapsed="false">
      <c r="A144" s="0" t="n">
        <v>159</v>
      </c>
      <c r="B144" s="130" t="s">
        <v>884</v>
      </c>
      <c r="C144" s="132" t="s">
        <v>436</v>
      </c>
      <c r="D144" s="145" t="s">
        <v>885</v>
      </c>
      <c r="E144" s="132" t="n">
        <v>3</v>
      </c>
      <c r="F144" s="132" t="n">
        <v>3</v>
      </c>
      <c r="G144" s="141" t="n">
        <v>0</v>
      </c>
      <c r="H144" s="132" t="n">
        <v>0.4</v>
      </c>
      <c r="I144" s="146" t="s">
        <v>886</v>
      </c>
      <c r="J144" s="135" t="s">
        <v>887</v>
      </c>
      <c r="K144" s="130" t="s">
        <v>271</v>
      </c>
    </row>
    <row r="145" customFormat="false" ht="25.5" hidden="false" customHeight="false" outlineLevel="0" collapsed="false">
      <c r="A145" s="0" t="n">
        <v>200</v>
      </c>
      <c r="B145" s="130" t="s">
        <v>888</v>
      </c>
      <c r="C145" s="132" t="s">
        <v>436</v>
      </c>
      <c r="D145" s="145" t="s">
        <v>889</v>
      </c>
      <c r="E145" s="132" t="n">
        <v>3</v>
      </c>
      <c r="F145" s="132" t="n">
        <v>3</v>
      </c>
      <c r="G145" s="141" t="n">
        <v>0</v>
      </c>
      <c r="H145" s="132" t="n">
        <v>0.4</v>
      </c>
      <c r="I145" s="146" t="s">
        <v>638</v>
      </c>
      <c r="J145" s="135" t="s">
        <v>643</v>
      </c>
      <c r="K145" s="130" t="s">
        <v>271</v>
      </c>
    </row>
    <row r="146" customFormat="false" ht="51" hidden="false" customHeight="false" outlineLevel="0" collapsed="false">
      <c r="A146" s="0" t="n">
        <v>74</v>
      </c>
      <c r="B146" s="130" t="s">
        <v>890</v>
      </c>
      <c r="C146" s="130" t="s">
        <v>891</v>
      </c>
      <c r="D146" s="145" t="s">
        <v>892</v>
      </c>
      <c r="E146" s="148" t="n">
        <v>5</v>
      </c>
      <c r="F146" s="148" t="n">
        <v>5</v>
      </c>
      <c r="G146" s="148" t="n">
        <v>0</v>
      </c>
      <c r="H146" s="148" t="n">
        <v>0.4</v>
      </c>
      <c r="I146" s="130" t="s">
        <v>893</v>
      </c>
      <c r="J146" s="172" t="s">
        <v>894</v>
      </c>
      <c r="K146" s="130" t="s">
        <v>895</v>
      </c>
    </row>
    <row r="147" customFormat="false" ht="12.75" hidden="false" customHeight="false" outlineLevel="0" collapsed="false">
      <c r="A147" s="0" t="n">
        <v>166</v>
      </c>
      <c r="B147" s="130" t="s">
        <v>896</v>
      </c>
      <c r="C147" s="132" t="s">
        <v>436</v>
      </c>
      <c r="D147" s="145" t="s">
        <v>897</v>
      </c>
      <c r="E147" s="132" t="n">
        <v>5</v>
      </c>
      <c r="F147" s="132" t="n">
        <v>5</v>
      </c>
      <c r="G147" s="141" t="n">
        <v>0</v>
      </c>
      <c r="H147" s="132" t="n">
        <v>0.4</v>
      </c>
      <c r="I147" s="146" t="s">
        <v>898</v>
      </c>
      <c r="J147" s="154" t="s">
        <v>483</v>
      </c>
      <c r="K147" s="152" t="s">
        <v>237</v>
      </c>
    </row>
    <row r="148" customFormat="false" ht="25.5" hidden="false" customHeight="false" outlineLevel="0" collapsed="false">
      <c r="A148" s="0" t="n">
        <v>208</v>
      </c>
      <c r="B148" s="130" t="s">
        <v>899</v>
      </c>
      <c r="C148" s="132" t="s">
        <v>436</v>
      </c>
      <c r="D148" s="145" t="s">
        <v>900</v>
      </c>
      <c r="E148" s="132" t="n">
        <v>3</v>
      </c>
      <c r="F148" s="132" t="n">
        <v>3</v>
      </c>
      <c r="G148" s="141" t="n">
        <v>0</v>
      </c>
      <c r="H148" s="132" t="n">
        <v>0.4</v>
      </c>
      <c r="I148" s="146" t="s">
        <v>901</v>
      </c>
      <c r="J148" s="154" t="s">
        <v>483</v>
      </c>
      <c r="K148" s="152" t="s">
        <v>237</v>
      </c>
    </row>
    <row r="149" customFormat="false" ht="25.5" hidden="false" customHeight="false" outlineLevel="0" collapsed="false">
      <c r="A149" s="0" t="n">
        <v>209</v>
      </c>
      <c r="B149" s="130" t="s">
        <v>902</v>
      </c>
      <c r="C149" s="132" t="s">
        <v>436</v>
      </c>
      <c r="D149" s="145" t="s">
        <v>900</v>
      </c>
      <c r="E149" s="132" t="n">
        <v>3</v>
      </c>
      <c r="F149" s="132" t="n">
        <v>3</v>
      </c>
      <c r="G149" s="141" t="n">
        <v>0</v>
      </c>
      <c r="H149" s="132" t="n">
        <v>0.4</v>
      </c>
      <c r="I149" s="146" t="s">
        <v>901</v>
      </c>
      <c r="J149" s="154" t="s">
        <v>483</v>
      </c>
      <c r="K149" s="152" t="s">
        <v>237</v>
      </c>
    </row>
    <row r="150" customFormat="false" ht="25.5" hidden="false" customHeight="false" outlineLevel="0" collapsed="false">
      <c r="A150" s="0" t="n">
        <v>211</v>
      </c>
      <c r="B150" s="130" t="s">
        <v>903</v>
      </c>
      <c r="C150" s="132" t="s">
        <v>436</v>
      </c>
      <c r="D150" s="145" t="s">
        <v>904</v>
      </c>
      <c r="E150" s="132" t="n">
        <v>3</v>
      </c>
      <c r="F150" s="132" t="n">
        <v>3</v>
      </c>
      <c r="G150" s="141" t="n">
        <v>0</v>
      </c>
      <c r="H150" s="132" t="n">
        <v>0.4</v>
      </c>
      <c r="I150" s="146" t="s">
        <v>905</v>
      </c>
      <c r="J150" s="154" t="s">
        <v>483</v>
      </c>
      <c r="K150" s="152" t="s">
        <v>237</v>
      </c>
    </row>
    <row r="151" customFormat="false" ht="25.5" hidden="false" customHeight="false" outlineLevel="0" collapsed="false">
      <c r="A151" s="0" t="n">
        <v>86</v>
      </c>
      <c r="B151" s="130" t="s">
        <v>906</v>
      </c>
      <c r="C151" s="130" t="s">
        <v>907</v>
      </c>
      <c r="D151" s="145" t="s">
        <v>908</v>
      </c>
      <c r="E151" s="148" t="n">
        <v>15</v>
      </c>
      <c r="F151" s="148" t="n">
        <v>15</v>
      </c>
      <c r="G151" s="148" t="n">
        <v>0</v>
      </c>
      <c r="H151" s="148" t="n">
        <v>10</v>
      </c>
      <c r="I151" s="138" t="s">
        <v>909</v>
      </c>
      <c r="J151" s="151" t="s">
        <v>501</v>
      </c>
      <c r="K151" s="152" t="s">
        <v>280</v>
      </c>
    </row>
    <row r="152" customFormat="false" ht="25.5" hidden="false" customHeight="false" outlineLevel="0" collapsed="false">
      <c r="A152" s="0" t="n">
        <v>133</v>
      </c>
      <c r="B152" s="132" t="s">
        <v>910</v>
      </c>
      <c r="C152" s="132" t="s">
        <v>436</v>
      </c>
      <c r="D152" s="142" t="s">
        <v>911</v>
      </c>
      <c r="E152" s="148" t="n">
        <v>4</v>
      </c>
      <c r="F152" s="148" t="n">
        <v>4</v>
      </c>
      <c r="G152" s="148" t="n">
        <v>0</v>
      </c>
      <c r="H152" s="148" t="n">
        <v>0.4</v>
      </c>
      <c r="I152" s="130" t="s">
        <v>912</v>
      </c>
      <c r="J152" s="154" t="s">
        <v>624</v>
      </c>
      <c r="K152" s="156" t="s">
        <v>280</v>
      </c>
    </row>
    <row r="153" customFormat="false" ht="25.5" hidden="false" customHeight="false" outlineLevel="0" collapsed="false">
      <c r="A153" s="0" t="n">
        <v>136</v>
      </c>
      <c r="B153" s="132" t="s">
        <v>913</v>
      </c>
      <c r="C153" s="132" t="s">
        <v>436</v>
      </c>
      <c r="D153" s="142" t="s">
        <v>914</v>
      </c>
      <c r="E153" s="132" t="n">
        <v>4</v>
      </c>
      <c r="F153" s="132" t="n">
        <v>4</v>
      </c>
      <c r="G153" s="141" t="n">
        <v>0</v>
      </c>
      <c r="H153" s="132" t="n">
        <v>0.4</v>
      </c>
      <c r="I153" s="130" t="s">
        <v>915</v>
      </c>
      <c r="J153" s="154" t="s">
        <v>916</v>
      </c>
      <c r="K153" s="156" t="s">
        <v>280</v>
      </c>
    </row>
    <row r="154" customFormat="false" ht="25.5" hidden="false" customHeight="false" outlineLevel="0" collapsed="false">
      <c r="A154" s="0" t="n">
        <v>210</v>
      </c>
      <c r="B154" s="130" t="s">
        <v>917</v>
      </c>
      <c r="C154" s="132" t="s">
        <v>436</v>
      </c>
      <c r="D154" s="145" t="s">
        <v>918</v>
      </c>
      <c r="E154" s="132" t="n">
        <v>10</v>
      </c>
      <c r="F154" s="132" t="n">
        <v>10</v>
      </c>
      <c r="G154" s="141" t="n">
        <v>0</v>
      </c>
      <c r="H154" s="132" t="n">
        <v>0.4</v>
      </c>
      <c r="I154" s="146" t="s">
        <v>467</v>
      </c>
      <c r="J154" s="154" t="s">
        <v>483</v>
      </c>
      <c r="K154" s="152" t="s">
        <v>269</v>
      </c>
    </row>
    <row r="155" customFormat="false" ht="76.5" hidden="false" customHeight="false" outlineLevel="0" collapsed="false">
      <c r="A155" s="0" t="n">
        <v>5</v>
      </c>
      <c r="B155" s="178" t="s">
        <v>919</v>
      </c>
      <c r="C155" s="178" t="s">
        <v>920</v>
      </c>
      <c r="D155" s="178" t="s">
        <v>921</v>
      </c>
      <c r="E155" s="148" t="n">
        <v>128</v>
      </c>
      <c r="F155" s="148" t="n">
        <v>128</v>
      </c>
      <c r="G155" s="148" t="n">
        <v>0</v>
      </c>
      <c r="H155" s="148" t="n">
        <v>10</v>
      </c>
      <c r="I155" s="130" t="s">
        <v>555</v>
      </c>
      <c r="J155" s="151" t="s">
        <v>501</v>
      </c>
      <c r="K155" s="152" t="s">
        <v>922</v>
      </c>
    </row>
    <row r="156" customFormat="false" ht="76.5" hidden="false" customHeight="false" outlineLevel="0" collapsed="false">
      <c r="A156" s="0" t="n">
        <v>6</v>
      </c>
      <c r="B156" s="178" t="s">
        <v>919</v>
      </c>
      <c r="C156" s="178" t="s">
        <v>920</v>
      </c>
      <c r="D156" s="178" t="s">
        <v>923</v>
      </c>
      <c r="E156" s="148" t="n">
        <v>200</v>
      </c>
      <c r="F156" s="148" t="n">
        <v>200</v>
      </c>
      <c r="G156" s="148" t="n">
        <v>0</v>
      </c>
      <c r="H156" s="148" t="n">
        <v>10</v>
      </c>
      <c r="I156" s="130" t="s">
        <v>924</v>
      </c>
      <c r="J156" s="151" t="s">
        <v>501</v>
      </c>
      <c r="K156" s="152" t="s">
        <v>922</v>
      </c>
    </row>
    <row r="157" customFormat="false" ht="38.25" hidden="false" customHeight="false" outlineLevel="0" collapsed="false">
      <c r="A157" s="0" t="n">
        <v>7</v>
      </c>
      <c r="B157" s="130" t="s">
        <v>925</v>
      </c>
      <c r="C157" s="130" t="s">
        <v>926</v>
      </c>
      <c r="D157" s="145" t="s">
        <v>927</v>
      </c>
      <c r="E157" s="148" t="n">
        <v>15</v>
      </c>
      <c r="F157" s="148" t="n">
        <v>15</v>
      </c>
      <c r="G157" s="148" t="n">
        <v>0</v>
      </c>
      <c r="H157" s="148" t="n">
        <v>0.4</v>
      </c>
      <c r="I157" s="130" t="s">
        <v>928</v>
      </c>
      <c r="J157" s="151" t="s">
        <v>501</v>
      </c>
      <c r="K157" s="152" t="s">
        <v>922</v>
      </c>
    </row>
    <row r="158" customFormat="false" ht="38.25" hidden="false" customHeight="false" outlineLevel="0" collapsed="false">
      <c r="A158" s="0" t="n">
        <v>65</v>
      </c>
      <c r="B158" s="130" t="s">
        <v>929</v>
      </c>
      <c r="C158" s="130" t="s">
        <v>436</v>
      </c>
      <c r="D158" s="145" t="s">
        <v>930</v>
      </c>
      <c r="E158" s="148" t="n">
        <v>40</v>
      </c>
      <c r="F158" s="148" t="n">
        <v>40</v>
      </c>
      <c r="G158" s="148" t="n">
        <v>0</v>
      </c>
      <c r="H158" s="148" t="n">
        <v>10</v>
      </c>
      <c r="I158" s="130" t="s">
        <v>495</v>
      </c>
      <c r="J158" s="151" t="s">
        <v>501</v>
      </c>
      <c r="K158" s="152" t="s">
        <v>922</v>
      </c>
    </row>
    <row r="159" customFormat="false" ht="25.5" hidden="false" customHeight="false" outlineLevel="0" collapsed="false">
      <c r="A159" s="0" t="n">
        <v>141</v>
      </c>
      <c r="B159" s="132" t="s">
        <v>931</v>
      </c>
      <c r="C159" s="132" t="s">
        <v>436</v>
      </c>
      <c r="D159" s="142" t="s">
        <v>932</v>
      </c>
      <c r="E159" s="132" t="n">
        <v>4</v>
      </c>
      <c r="F159" s="132" t="n">
        <v>4</v>
      </c>
      <c r="G159" s="141" t="n">
        <v>0</v>
      </c>
      <c r="H159" s="132" t="n">
        <v>0.4</v>
      </c>
      <c r="I159" s="130" t="s">
        <v>933</v>
      </c>
      <c r="J159" s="154" t="s">
        <v>464</v>
      </c>
      <c r="K159" s="156" t="s">
        <v>291</v>
      </c>
    </row>
    <row r="160" customFormat="false" ht="25.5" hidden="false" customHeight="false" outlineLevel="0" collapsed="false">
      <c r="A160" s="0" t="n">
        <v>10</v>
      </c>
      <c r="B160" s="130" t="s">
        <v>934</v>
      </c>
      <c r="C160" s="130" t="s">
        <v>935</v>
      </c>
      <c r="D160" s="145" t="s">
        <v>936</v>
      </c>
      <c r="E160" s="148" t="n">
        <v>5</v>
      </c>
      <c r="F160" s="148" t="n">
        <v>5</v>
      </c>
      <c r="G160" s="148" t="n">
        <v>0</v>
      </c>
      <c r="H160" s="148" t="n">
        <v>0.4</v>
      </c>
      <c r="I160" s="130" t="s">
        <v>937</v>
      </c>
      <c r="J160" s="151" t="s">
        <v>460</v>
      </c>
      <c r="K160" s="152" t="s">
        <v>938</v>
      </c>
    </row>
    <row r="161" customFormat="false" ht="25.5" hidden="false" customHeight="false" outlineLevel="0" collapsed="false">
      <c r="A161" s="0" t="n">
        <v>55</v>
      </c>
      <c r="B161" s="130" t="s">
        <v>939</v>
      </c>
      <c r="C161" s="130" t="s">
        <v>940</v>
      </c>
      <c r="D161" s="145" t="s">
        <v>941</v>
      </c>
      <c r="E161" s="148" t="n">
        <v>350</v>
      </c>
      <c r="F161" s="148" t="n">
        <v>350</v>
      </c>
      <c r="G161" s="148" t="n">
        <v>0</v>
      </c>
      <c r="H161" s="148" t="n">
        <v>10</v>
      </c>
      <c r="I161" s="130" t="s">
        <v>661</v>
      </c>
      <c r="J161" s="151" t="s">
        <v>714</v>
      </c>
      <c r="K161" s="152" t="s">
        <v>155</v>
      </c>
    </row>
    <row r="162" customFormat="false" ht="25.5" hidden="false" customHeight="false" outlineLevel="0" collapsed="false">
      <c r="A162" s="0" t="n">
        <v>76</v>
      </c>
      <c r="B162" s="130" t="s">
        <v>942</v>
      </c>
      <c r="C162" s="130" t="s">
        <v>943</v>
      </c>
      <c r="D162" s="145" t="s">
        <v>944</v>
      </c>
      <c r="E162" s="148" t="n">
        <v>5</v>
      </c>
      <c r="F162" s="148" t="n">
        <v>5</v>
      </c>
      <c r="G162" s="148" t="n">
        <v>0</v>
      </c>
      <c r="H162" s="148" t="n">
        <v>0.4</v>
      </c>
      <c r="I162" s="130" t="s">
        <v>945</v>
      </c>
      <c r="J162" s="151" t="s">
        <v>714</v>
      </c>
      <c r="K162" s="152" t="s">
        <v>155</v>
      </c>
    </row>
    <row r="163" customFormat="false" ht="38.25" hidden="false" customHeight="false" outlineLevel="0" collapsed="false">
      <c r="A163" s="0" t="n">
        <v>81</v>
      </c>
      <c r="B163" s="130" t="s">
        <v>946</v>
      </c>
      <c r="C163" s="130" t="s">
        <v>947</v>
      </c>
      <c r="D163" s="145" t="s">
        <v>948</v>
      </c>
      <c r="E163" s="148" t="n">
        <v>60</v>
      </c>
      <c r="F163" s="148" t="n">
        <v>60</v>
      </c>
      <c r="G163" s="148" t="n">
        <v>0</v>
      </c>
      <c r="H163" s="148" t="n">
        <v>6</v>
      </c>
      <c r="I163" s="130" t="s">
        <v>594</v>
      </c>
      <c r="J163" s="151" t="s">
        <v>442</v>
      </c>
      <c r="K163" s="152" t="s">
        <v>155</v>
      </c>
    </row>
    <row r="164" customFormat="false" ht="38.25" hidden="false" customHeight="false" outlineLevel="0" collapsed="false">
      <c r="A164" s="0" t="n">
        <v>91</v>
      </c>
      <c r="B164" s="130" t="s">
        <v>949</v>
      </c>
      <c r="C164" s="130" t="s">
        <v>445</v>
      </c>
      <c r="D164" s="145" t="s">
        <v>950</v>
      </c>
      <c r="E164" s="148" t="n">
        <v>10</v>
      </c>
      <c r="F164" s="148" t="n">
        <v>10</v>
      </c>
      <c r="G164" s="148" t="n">
        <v>0</v>
      </c>
      <c r="H164" s="148" t="n">
        <v>0.4</v>
      </c>
      <c r="I164" s="138" t="s">
        <v>951</v>
      </c>
      <c r="J164" s="151" t="s">
        <v>452</v>
      </c>
      <c r="K164" s="152" t="s">
        <v>155</v>
      </c>
    </row>
    <row r="165" customFormat="false" ht="25.5" hidden="false" customHeight="false" outlineLevel="0" collapsed="false">
      <c r="A165" s="0" t="n">
        <v>108</v>
      </c>
      <c r="B165" s="132" t="s">
        <v>952</v>
      </c>
      <c r="C165" s="132" t="s">
        <v>436</v>
      </c>
      <c r="D165" s="140" t="s">
        <v>953</v>
      </c>
      <c r="E165" s="132" t="n">
        <v>5</v>
      </c>
      <c r="F165" s="132" t="n">
        <v>5</v>
      </c>
      <c r="G165" s="141" t="n">
        <v>0</v>
      </c>
      <c r="H165" s="132" t="n">
        <v>0.4</v>
      </c>
      <c r="I165" s="132" t="s">
        <v>954</v>
      </c>
      <c r="J165" s="154" t="n">
        <v>3</v>
      </c>
      <c r="K165" s="156" t="s">
        <v>155</v>
      </c>
    </row>
    <row r="166" customFormat="false" ht="25.5" hidden="false" customHeight="false" outlineLevel="0" collapsed="false">
      <c r="A166" s="0" t="n">
        <v>109</v>
      </c>
      <c r="B166" s="132" t="s">
        <v>955</v>
      </c>
      <c r="C166" s="132" t="s">
        <v>436</v>
      </c>
      <c r="D166" s="140" t="s">
        <v>956</v>
      </c>
      <c r="E166" s="132" t="n">
        <v>3</v>
      </c>
      <c r="F166" s="132" t="n">
        <v>3</v>
      </c>
      <c r="G166" s="141" t="n">
        <v>0</v>
      </c>
      <c r="H166" s="132" t="n">
        <v>0.4</v>
      </c>
      <c r="I166" s="132" t="s">
        <v>957</v>
      </c>
      <c r="J166" s="154" t="n">
        <v>3</v>
      </c>
      <c r="K166" s="156" t="s">
        <v>155</v>
      </c>
    </row>
    <row r="167" customFormat="false" ht="25.5" hidden="false" customHeight="false" outlineLevel="0" collapsed="false">
      <c r="A167" s="0" t="n">
        <v>111</v>
      </c>
      <c r="B167" s="132" t="s">
        <v>958</v>
      </c>
      <c r="C167" s="132" t="s">
        <v>436</v>
      </c>
      <c r="D167" s="140" t="s">
        <v>959</v>
      </c>
      <c r="E167" s="132" t="n">
        <v>10</v>
      </c>
      <c r="F167" s="132" t="n">
        <v>10</v>
      </c>
      <c r="G167" s="141" t="n">
        <v>0</v>
      </c>
      <c r="H167" s="132" t="n">
        <v>0.4</v>
      </c>
      <c r="I167" s="132" t="s">
        <v>960</v>
      </c>
      <c r="J167" s="154" t="n">
        <v>13</v>
      </c>
      <c r="K167" s="156" t="s">
        <v>155</v>
      </c>
    </row>
    <row r="168" customFormat="false" ht="38.25" hidden="false" customHeight="false" outlineLevel="0" collapsed="false">
      <c r="A168" s="0" t="n">
        <v>26</v>
      </c>
      <c r="B168" s="130" t="s">
        <v>961</v>
      </c>
      <c r="C168" s="130" t="s">
        <v>748</v>
      </c>
      <c r="D168" s="145" t="s">
        <v>962</v>
      </c>
      <c r="E168" s="148" t="n">
        <v>14</v>
      </c>
      <c r="F168" s="148" t="n">
        <v>14</v>
      </c>
      <c r="G168" s="148" t="n">
        <v>0</v>
      </c>
      <c r="H168" s="148" t="n">
        <v>0.4</v>
      </c>
      <c r="I168" s="130" t="s">
        <v>601</v>
      </c>
      <c r="J168" s="151" t="s">
        <v>894</v>
      </c>
      <c r="K168" s="152" t="s">
        <v>161</v>
      </c>
    </row>
    <row r="169" customFormat="false" ht="25.5" hidden="false" customHeight="false" outlineLevel="0" collapsed="false">
      <c r="A169" s="0" t="n">
        <v>182</v>
      </c>
      <c r="B169" s="130" t="s">
        <v>963</v>
      </c>
      <c r="C169" s="132" t="s">
        <v>436</v>
      </c>
      <c r="D169" s="145" t="s">
        <v>964</v>
      </c>
      <c r="E169" s="132" t="n">
        <v>2</v>
      </c>
      <c r="F169" s="132" t="n">
        <v>2</v>
      </c>
      <c r="G169" s="141" t="n">
        <v>0</v>
      </c>
      <c r="H169" s="132" t="n">
        <v>0.4</v>
      </c>
      <c r="I169" s="146" t="s">
        <v>965</v>
      </c>
      <c r="J169" s="154" t="s">
        <v>483</v>
      </c>
      <c r="K169" s="152" t="s">
        <v>246</v>
      </c>
    </row>
    <row r="170" customFormat="false" ht="25.5" hidden="false" customHeight="false" outlineLevel="0" collapsed="false">
      <c r="A170" s="0" t="n">
        <v>191</v>
      </c>
      <c r="B170" s="130" t="s">
        <v>966</v>
      </c>
      <c r="C170" s="132" t="s">
        <v>436</v>
      </c>
      <c r="D170" s="145" t="s">
        <v>967</v>
      </c>
      <c r="E170" s="132" t="n">
        <v>2</v>
      </c>
      <c r="F170" s="132" t="n">
        <v>2</v>
      </c>
      <c r="G170" s="141" t="n">
        <v>0</v>
      </c>
      <c r="H170" s="132" t="n">
        <v>0.4</v>
      </c>
      <c r="I170" s="146" t="s">
        <v>968</v>
      </c>
      <c r="J170" s="154" t="s">
        <v>643</v>
      </c>
      <c r="K170" s="152" t="s">
        <v>246</v>
      </c>
    </row>
    <row r="171" customFormat="false" ht="25.5" hidden="false" customHeight="false" outlineLevel="0" collapsed="false">
      <c r="A171" s="0" t="n">
        <v>192</v>
      </c>
      <c r="B171" s="130" t="s">
        <v>969</v>
      </c>
      <c r="C171" s="132" t="s">
        <v>436</v>
      </c>
      <c r="D171" s="145" t="s">
        <v>970</v>
      </c>
      <c r="E171" s="132" t="n">
        <v>2</v>
      </c>
      <c r="F171" s="132" t="n">
        <v>2</v>
      </c>
      <c r="G171" s="141" t="n">
        <v>0</v>
      </c>
      <c r="H171" s="132" t="n">
        <v>0.4</v>
      </c>
      <c r="I171" s="146" t="s">
        <v>971</v>
      </c>
      <c r="J171" s="154" t="s">
        <v>643</v>
      </c>
      <c r="K171" s="152" t="s">
        <v>246</v>
      </c>
    </row>
    <row r="172" customFormat="false" ht="15" hidden="false" customHeight="false" outlineLevel="0" collapsed="false">
      <c r="A172" s="0" t="n">
        <v>45</v>
      </c>
      <c r="B172" s="130" t="s">
        <v>972</v>
      </c>
      <c r="C172" s="130" t="s">
        <v>973</v>
      </c>
      <c r="D172" s="145" t="s">
        <v>974</v>
      </c>
      <c r="E172" s="148" t="n">
        <v>15</v>
      </c>
      <c r="F172" s="148" t="n">
        <v>15</v>
      </c>
      <c r="G172" s="148" t="n">
        <v>0</v>
      </c>
      <c r="H172" s="148" t="n">
        <v>10</v>
      </c>
      <c r="I172" s="130" t="s">
        <v>495</v>
      </c>
      <c r="J172" s="151" t="s">
        <v>448</v>
      </c>
      <c r="K172" s="152" t="s">
        <v>248</v>
      </c>
    </row>
    <row r="173" customFormat="false" ht="25.5" hidden="false" customHeight="false" outlineLevel="0" collapsed="false">
      <c r="A173" s="0" t="n">
        <v>165</v>
      </c>
      <c r="B173" s="130" t="s">
        <v>975</v>
      </c>
      <c r="C173" s="132" t="s">
        <v>436</v>
      </c>
      <c r="D173" s="145" t="s">
        <v>976</v>
      </c>
      <c r="E173" s="132" t="n">
        <v>14</v>
      </c>
      <c r="F173" s="132" t="n">
        <v>14</v>
      </c>
      <c r="G173" s="141" t="n">
        <v>0</v>
      </c>
      <c r="H173" s="132" t="n">
        <v>0.4</v>
      </c>
      <c r="I173" s="146" t="s">
        <v>977</v>
      </c>
      <c r="J173" s="154" t="s">
        <v>643</v>
      </c>
      <c r="K173" s="152" t="s">
        <v>266</v>
      </c>
    </row>
    <row r="174" customFormat="false" ht="25.5" hidden="false" customHeight="false" outlineLevel="0" collapsed="false">
      <c r="A174" s="0" t="n">
        <v>171</v>
      </c>
      <c r="B174" s="130" t="s">
        <v>978</v>
      </c>
      <c r="C174" s="132" t="s">
        <v>436</v>
      </c>
      <c r="D174" s="145" t="s">
        <v>979</v>
      </c>
      <c r="E174" s="132" t="n">
        <v>5</v>
      </c>
      <c r="F174" s="132" t="n">
        <v>5</v>
      </c>
      <c r="G174" s="141" t="n">
        <v>0</v>
      </c>
      <c r="H174" s="132" t="n">
        <v>0.4</v>
      </c>
      <c r="I174" s="146" t="s">
        <v>980</v>
      </c>
      <c r="J174" s="154" t="s">
        <v>643</v>
      </c>
      <c r="K174" s="152" t="s">
        <v>266</v>
      </c>
    </row>
    <row r="175" customFormat="false" ht="25.5" hidden="false" customHeight="false" outlineLevel="0" collapsed="false">
      <c r="A175" s="0" t="n">
        <v>124</v>
      </c>
      <c r="B175" s="132" t="s">
        <v>981</v>
      </c>
      <c r="C175" s="132" t="s">
        <v>436</v>
      </c>
      <c r="D175" s="142" t="s">
        <v>982</v>
      </c>
      <c r="E175" s="148" t="n">
        <v>4</v>
      </c>
      <c r="F175" s="148" t="n">
        <v>4</v>
      </c>
      <c r="G175" s="148" t="n">
        <v>0</v>
      </c>
      <c r="H175" s="148" t="n">
        <v>0.4</v>
      </c>
      <c r="I175" s="130" t="s">
        <v>983</v>
      </c>
      <c r="J175" s="154" t="s">
        <v>984</v>
      </c>
      <c r="K175" s="156" t="s">
        <v>279</v>
      </c>
    </row>
    <row r="176" customFormat="false" ht="25.5" hidden="false" customHeight="false" outlineLevel="0" collapsed="false">
      <c r="A176" s="0" t="n">
        <v>138</v>
      </c>
      <c r="B176" s="132" t="s">
        <v>985</v>
      </c>
      <c r="C176" s="132" t="s">
        <v>436</v>
      </c>
      <c r="D176" s="142" t="s">
        <v>986</v>
      </c>
      <c r="E176" s="132" t="n">
        <v>4</v>
      </c>
      <c r="F176" s="132" t="n">
        <v>4</v>
      </c>
      <c r="G176" s="141" t="n">
        <v>0</v>
      </c>
      <c r="H176" s="132" t="n">
        <v>0.4</v>
      </c>
      <c r="I176" s="130" t="s">
        <v>987</v>
      </c>
      <c r="J176" s="154" t="s">
        <v>696</v>
      </c>
      <c r="K176" s="156" t="s">
        <v>279</v>
      </c>
    </row>
    <row r="177" customFormat="false" ht="25.5" hidden="false" customHeight="false" outlineLevel="0" collapsed="false">
      <c r="A177" s="0" t="n">
        <v>144</v>
      </c>
      <c r="B177" s="132" t="s">
        <v>988</v>
      </c>
      <c r="C177" s="132" t="s">
        <v>436</v>
      </c>
      <c r="D177" s="142" t="s">
        <v>989</v>
      </c>
      <c r="E177" s="132" t="n">
        <v>4</v>
      </c>
      <c r="F177" s="132" t="n">
        <v>4</v>
      </c>
      <c r="G177" s="141" t="n">
        <v>0</v>
      </c>
      <c r="H177" s="132" t="n">
        <v>0.4</v>
      </c>
      <c r="I177" s="130" t="s">
        <v>990</v>
      </c>
      <c r="J177" s="154" t="s">
        <v>696</v>
      </c>
      <c r="K177" s="156" t="s">
        <v>279</v>
      </c>
    </row>
    <row r="178" customFormat="false" ht="25.5" hidden="false" customHeight="false" outlineLevel="0" collapsed="false">
      <c r="A178" s="0" t="n">
        <v>151</v>
      </c>
      <c r="B178" s="130" t="s">
        <v>991</v>
      </c>
      <c r="C178" s="132" t="s">
        <v>436</v>
      </c>
      <c r="D178" s="145" t="s">
        <v>992</v>
      </c>
      <c r="E178" s="132" t="n">
        <v>6</v>
      </c>
      <c r="F178" s="132" t="n">
        <v>6</v>
      </c>
      <c r="G178" s="141" t="n">
        <v>0</v>
      </c>
      <c r="H178" s="132" t="n">
        <v>0.4</v>
      </c>
      <c r="I178" s="146" t="s">
        <v>898</v>
      </c>
      <c r="J178" s="154" t="s">
        <v>476</v>
      </c>
      <c r="K178" s="152" t="s">
        <v>233</v>
      </c>
    </row>
    <row r="179" customFormat="false" ht="25.5" hidden="false" customHeight="false" outlineLevel="0" collapsed="false">
      <c r="A179" s="0" t="n">
        <v>152</v>
      </c>
      <c r="B179" s="130" t="s">
        <v>993</v>
      </c>
      <c r="C179" s="132" t="s">
        <v>436</v>
      </c>
      <c r="D179" s="145" t="s">
        <v>994</v>
      </c>
      <c r="E179" s="132" t="n">
        <v>6</v>
      </c>
      <c r="F179" s="132" t="n">
        <v>6</v>
      </c>
      <c r="G179" s="141" t="n">
        <v>0</v>
      </c>
      <c r="H179" s="132" t="n">
        <v>0.4</v>
      </c>
      <c r="I179" s="146" t="s">
        <v>995</v>
      </c>
      <c r="J179" s="154" t="s">
        <v>476</v>
      </c>
      <c r="K179" s="152" t="s">
        <v>233</v>
      </c>
    </row>
    <row r="180" customFormat="false" ht="25.5" hidden="false" customHeight="false" outlineLevel="0" collapsed="false">
      <c r="A180" s="0" t="n">
        <v>164</v>
      </c>
      <c r="B180" s="130" t="s">
        <v>996</v>
      </c>
      <c r="C180" s="132" t="s">
        <v>436</v>
      </c>
      <c r="D180" s="145" t="s">
        <v>997</v>
      </c>
      <c r="E180" s="132" t="n">
        <v>5</v>
      </c>
      <c r="F180" s="132" t="n">
        <v>5</v>
      </c>
      <c r="G180" s="141" t="n">
        <v>0</v>
      </c>
      <c r="H180" s="132" t="n">
        <v>0.4</v>
      </c>
      <c r="I180" s="146" t="s">
        <v>977</v>
      </c>
      <c r="J180" s="154" t="s">
        <v>639</v>
      </c>
      <c r="K180" s="152" t="s">
        <v>233</v>
      </c>
    </row>
    <row r="181" customFormat="false" ht="25.5" hidden="false" customHeight="false" outlineLevel="0" collapsed="false">
      <c r="A181" s="0" t="n">
        <v>226</v>
      </c>
      <c r="B181" s="130" t="s">
        <v>998</v>
      </c>
      <c r="C181" s="132" t="s">
        <v>436</v>
      </c>
      <c r="D181" s="145" t="s">
        <v>999</v>
      </c>
      <c r="E181" s="132" t="n">
        <v>3</v>
      </c>
      <c r="F181" s="132" t="n">
        <v>3</v>
      </c>
      <c r="G181" s="141" t="n">
        <v>0</v>
      </c>
      <c r="H181" s="132" t="n">
        <v>0.4</v>
      </c>
      <c r="I181" s="146" t="s">
        <v>898</v>
      </c>
      <c r="J181" s="154" t="s">
        <v>476</v>
      </c>
      <c r="K181" s="152" t="s">
        <v>233</v>
      </c>
    </row>
    <row r="182" customFormat="false" ht="25.5" hidden="false" customHeight="false" outlineLevel="0" collapsed="false">
      <c r="A182" s="0" t="n">
        <v>227</v>
      </c>
      <c r="B182" s="130" t="s">
        <v>1000</v>
      </c>
      <c r="C182" s="132" t="s">
        <v>436</v>
      </c>
      <c r="D182" s="145" t="s">
        <v>1001</v>
      </c>
      <c r="E182" s="132" t="n">
        <v>3</v>
      </c>
      <c r="F182" s="132" t="n">
        <v>3</v>
      </c>
      <c r="G182" s="141" t="n">
        <v>0</v>
      </c>
      <c r="H182" s="132" t="n">
        <v>0.4</v>
      </c>
      <c r="I182" s="146" t="s">
        <v>1002</v>
      </c>
      <c r="J182" s="154" t="s">
        <v>476</v>
      </c>
      <c r="K182" s="152" t="s">
        <v>233</v>
      </c>
    </row>
    <row r="183" customFormat="false" ht="25.5" hidden="false" customHeight="false" outlineLevel="0" collapsed="false">
      <c r="A183" s="0" t="n">
        <v>234</v>
      </c>
      <c r="B183" s="130" t="s">
        <v>1003</v>
      </c>
      <c r="C183" s="132" t="s">
        <v>436</v>
      </c>
      <c r="D183" s="145" t="s">
        <v>1004</v>
      </c>
      <c r="E183" s="132" t="n">
        <v>3</v>
      </c>
      <c r="F183" s="132" t="n">
        <v>3</v>
      </c>
      <c r="G183" s="141" t="n">
        <v>0</v>
      </c>
      <c r="H183" s="132" t="n">
        <v>0.4</v>
      </c>
      <c r="I183" s="146" t="s">
        <v>788</v>
      </c>
      <c r="J183" s="154" t="s">
        <v>476</v>
      </c>
      <c r="K183" s="152" t="s">
        <v>233</v>
      </c>
    </row>
    <row r="184" customFormat="false" ht="25.5" hidden="false" customHeight="false" outlineLevel="0" collapsed="false">
      <c r="A184" s="0" t="n">
        <v>46</v>
      </c>
      <c r="B184" s="130" t="s">
        <v>1005</v>
      </c>
      <c r="C184" s="130" t="s">
        <v>445</v>
      </c>
      <c r="D184" s="145" t="s">
        <v>1006</v>
      </c>
      <c r="E184" s="148" t="n">
        <v>10</v>
      </c>
      <c r="F184" s="148" t="n">
        <v>10</v>
      </c>
      <c r="G184" s="148" t="n">
        <v>0</v>
      </c>
      <c r="H184" s="148" t="n">
        <v>0.4</v>
      </c>
      <c r="I184" s="130" t="s">
        <v>665</v>
      </c>
      <c r="J184" s="151" t="s">
        <v>452</v>
      </c>
      <c r="K184" s="152" t="s">
        <v>1007</v>
      </c>
    </row>
    <row r="185" customFormat="false" ht="38.25" hidden="false" customHeight="false" outlineLevel="0" collapsed="false">
      <c r="A185" s="0" t="n">
        <v>89</v>
      </c>
      <c r="B185" s="130" t="s">
        <v>1008</v>
      </c>
      <c r="C185" s="130" t="s">
        <v>592</v>
      </c>
      <c r="D185" s="145" t="s">
        <v>1009</v>
      </c>
      <c r="E185" s="148" t="n">
        <v>100</v>
      </c>
      <c r="F185" s="148" t="n">
        <v>100</v>
      </c>
      <c r="G185" s="148" t="n">
        <v>0</v>
      </c>
      <c r="H185" s="148" t="n">
        <v>10</v>
      </c>
      <c r="I185" s="138" t="s">
        <v>661</v>
      </c>
      <c r="J185" s="151" t="s">
        <v>515</v>
      </c>
      <c r="K185" s="152" t="s">
        <v>168</v>
      </c>
    </row>
    <row r="186" customFormat="false" ht="38.25" hidden="false" customHeight="false" outlineLevel="0" collapsed="false">
      <c r="A186" s="0" t="n">
        <v>113</v>
      </c>
      <c r="B186" s="166" t="s">
        <v>1010</v>
      </c>
      <c r="C186" s="167" t="s">
        <v>436</v>
      </c>
      <c r="D186" s="168" t="s">
        <v>1011</v>
      </c>
      <c r="E186" s="148" t="n">
        <v>3</v>
      </c>
      <c r="F186" s="148" t="n">
        <v>3</v>
      </c>
      <c r="G186" s="148" t="n">
        <v>0</v>
      </c>
      <c r="H186" s="148" t="n">
        <v>0.4</v>
      </c>
      <c r="I186" s="169" t="s">
        <v>1012</v>
      </c>
      <c r="J186" s="170" t="s">
        <v>452</v>
      </c>
      <c r="K186" s="179" t="s">
        <v>168</v>
      </c>
    </row>
    <row r="187" customFormat="false" ht="38.25" hidden="false" customHeight="false" outlineLevel="0" collapsed="false">
      <c r="A187" s="0" t="n">
        <v>114</v>
      </c>
      <c r="B187" s="166" t="s">
        <v>1013</v>
      </c>
      <c r="C187" s="167" t="s">
        <v>436</v>
      </c>
      <c r="D187" s="168" t="s">
        <v>1011</v>
      </c>
      <c r="E187" s="148" t="n">
        <v>3</v>
      </c>
      <c r="F187" s="148" t="n">
        <v>3</v>
      </c>
      <c r="G187" s="148" t="n">
        <v>0</v>
      </c>
      <c r="H187" s="148" t="n">
        <v>0.4</v>
      </c>
      <c r="I187" s="169" t="s">
        <v>1012</v>
      </c>
      <c r="J187" s="170" t="s">
        <v>452</v>
      </c>
      <c r="K187" s="179" t="s">
        <v>168</v>
      </c>
    </row>
    <row r="188" customFormat="false" ht="38.25" hidden="false" customHeight="false" outlineLevel="0" collapsed="false">
      <c r="A188" s="0" t="n">
        <v>115</v>
      </c>
      <c r="B188" s="166" t="s">
        <v>1014</v>
      </c>
      <c r="C188" s="167" t="s">
        <v>436</v>
      </c>
      <c r="D188" s="168" t="s">
        <v>1011</v>
      </c>
      <c r="E188" s="148" t="n">
        <v>3</v>
      </c>
      <c r="F188" s="148" t="n">
        <v>3</v>
      </c>
      <c r="G188" s="148" t="n">
        <v>0</v>
      </c>
      <c r="H188" s="148" t="n">
        <v>0.4</v>
      </c>
      <c r="I188" s="169" t="s">
        <v>1015</v>
      </c>
      <c r="J188" s="170" t="s">
        <v>452</v>
      </c>
      <c r="K188" s="179" t="s">
        <v>168</v>
      </c>
    </row>
    <row r="189" customFormat="false" ht="38.25" hidden="false" customHeight="false" outlineLevel="0" collapsed="false">
      <c r="A189" s="0" t="n">
        <v>116</v>
      </c>
      <c r="B189" s="166" t="s">
        <v>1016</v>
      </c>
      <c r="C189" s="167" t="s">
        <v>436</v>
      </c>
      <c r="D189" s="168" t="s">
        <v>1011</v>
      </c>
      <c r="E189" s="148" t="n">
        <v>3</v>
      </c>
      <c r="F189" s="148" t="n">
        <v>3</v>
      </c>
      <c r="G189" s="148" t="n">
        <v>0</v>
      </c>
      <c r="H189" s="148" t="n">
        <v>0.4</v>
      </c>
      <c r="I189" s="169" t="s">
        <v>1015</v>
      </c>
      <c r="J189" s="170" t="s">
        <v>452</v>
      </c>
      <c r="K189" s="179" t="s">
        <v>168</v>
      </c>
    </row>
    <row r="190" customFormat="false" ht="38.25" hidden="false" customHeight="false" outlineLevel="0" collapsed="false">
      <c r="A190" s="0" t="n">
        <v>117</v>
      </c>
      <c r="B190" s="166" t="s">
        <v>1017</v>
      </c>
      <c r="C190" s="167" t="s">
        <v>436</v>
      </c>
      <c r="D190" s="168" t="s">
        <v>1011</v>
      </c>
      <c r="E190" s="148" t="n">
        <v>3</v>
      </c>
      <c r="F190" s="148" t="n">
        <v>3</v>
      </c>
      <c r="G190" s="148" t="n">
        <v>0</v>
      </c>
      <c r="H190" s="148" t="n">
        <v>0.4</v>
      </c>
      <c r="I190" s="169" t="s">
        <v>1015</v>
      </c>
      <c r="J190" s="170" t="s">
        <v>452</v>
      </c>
      <c r="K190" s="179" t="s">
        <v>168</v>
      </c>
    </row>
    <row r="191" customFormat="false" ht="38.25" hidden="false" customHeight="false" outlineLevel="0" collapsed="false">
      <c r="A191" s="0" t="n">
        <v>118</v>
      </c>
      <c r="B191" s="166" t="s">
        <v>1018</v>
      </c>
      <c r="C191" s="167" t="s">
        <v>436</v>
      </c>
      <c r="D191" s="168" t="s">
        <v>1011</v>
      </c>
      <c r="E191" s="148" t="n">
        <v>3</v>
      </c>
      <c r="F191" s="148" t="n">
        <v>3</v>
      </c>
      <c r="G191" s="148" t="n">
        <v>0</v>
      </c>
      <c r="H191" s="148" t="n">
        <v>0.4</v>
      </c>
      <c r="I191" s="169" t="s">
        <v>1015</v>
      </c>
      <c r="J191" s="170" t="s">
        <v>452</v>
      </c>
      <c r="K191" s="179" t="s">
        <v>168</v>
      </c>
    </row>
    <row r="192" customFormat="false" ht="38.25" hidden="false" customHeight="false" outlineLevel="0" collapsed="false">
      <c r="A192" s="0" t="n">
        <v>119</v>
      </c>
      <c r="B192" s="166" t="s">
        <v>1019</v>
      </c>
      <c r="C192" s="167" t="s">
        <v>436</v>
      </c>
      <c r="D192" s="168" t="s">
        <v>1011</v>
      </c>
      <c r="E192" s="148" t="n">
        <v>3</v>
      </c>
      <c r="F192" s="148" t="n">
        <v>3</v>
      </c>
      <c r="G192" s="148" t="n">
        <v>0</v>
      </c>
      <c r="H192" s="148" t="n">
        <v>0.4</v>
      </c>
      <c r="I192" s="169" t="s">
        <v>1015</v>
      </c>
      <c r="J192" s="170" t="s">
        <v>452</v>
      </c>
      <c r="K192" s="179" t="s">
        <v>168</v>
      </c>
    </row>
    <row r="193" customFormat="false" ht="38.25" hidden="false" customHeight="false" outlineLevel="0" collapsed="false">
      <c r="A193" s="0" t="n">
        <v>120</v>
      </c>
      <c r="B193" s="166" t="s">
        <v>1020</v>
      </c>
      <c r="C193" s="167" t="s">
        <v>436</v>
      </c>
      <c r="D193" s="168" t="s">
        <v>1011</v>
      </c>
      <c r="E193" s="148" t="n">
        <v>3</v>
      </c>
      <c r="F193" s="148" t="n">
        <v>3</v>
      </c>
      <c r="G193" s="148" t="n">
        <v>0</v>
      </c>
      <c r="H193" s="148" t="n">
        <v>0.4</v>
      </c>
      <c r="I193" s="169" t="s">
        <v>1015</v>
      </c>
      <c r="J193" s="170" t="s">
        <v>452</v>
      </c>
      <c r="K193" s="179" t="s">
        <v>168</v>
      </c>
    </row>
    <row r="194" customFormat="false" ht="25.5" hidden="false" customHeight="false" outlineLevel="0" collapsed="false">
      <c r="A194" s="0" t="n">
        <v>122</v>
      </c>
      <c r="B194" s="166" t="s">
        <v>1021</v>
      </c>
      <c r="C194" s="167" t="s">
        <v>436</v>
      </c>
      <c r="D194" s="168" t="s">
        <v>1022</v>
      </c>
      <c r="E194" s="148" t="n">
        <v>5</v>
      </c>
      <c r="F194" s="148" t="n">
        <v>5</v>
      </c>
      <c r="G194" s="148" t="n">
        <v>0</v>
      </c>
      <c r="H194" s="148" t="n">
        <v>0.4</v>
      </c>
      <c r="I194" s="169" t="s">
        <v>1023</v>
      </c>
      <c r="J194" s="170" t="s">
        <v>452</v>
      </c>
      <c r="K194" s="179" t="s">
        <v>168</v>
      </c>
    </row>
    <row r="195" customFormat="false" ht="25.5" hidden="false" customHeight="false" outlineLevel="0" collapsed="false">
      <c r="A195" s="0" t="n">
        <v>70</v>
      </c>
      <c r="B195" s="130" t="s">
        <v>1024</v>
      </c>
      <c r="C195" s="130" t="s">
        <v>1025</v>
      </c>
      <c r="D195" s="145" t="s">
        <v>1026</v>
      </c>
      <c r="E195" s="148" t="n">
        <v>40</v>
      </c>
      <c r="F195" s="148" t="n">
        <v>40</v>
      </c>
      <c r="G195" s="148" t="n">
        <v>0</v>
      </c>
      <c r="H195" s="148" t="n">
        <v>6</v>
      </c>
      <c r="I195" s="130" t="s">
        <v>495</v>
      </c>
      <c r="J195" s="151" t="s">
        <v>1027</v>
      </c>
      <c r="K195" s="152" t="s">
        <v>1028</v>
      </c>
    </row>
    <row r="196" customFormat="false" ht="76.5" hidden="false" customHeight="false" outlineLevel="0" collapsed="false">
      <c r="A196" s="0" t="n">
        <v>92</v>
      </c>
      <c r="B196" s="130" t="s">
        <v>1029</v>
      </c>
      <c r="C196" s="130" t="s">
        <v>920</v>
      </c>
      <c r="D196" s="145" t="s">
        <v>1030</v>
      </c>
      <c r="E196" s="148" t="n">
        <v>150</v>
      </c>
      <c r="F196" s="148" t="n">
        <v>150</v>
      </c>
      <c r="G196" s="148" t="n">
        <v>0</v>
      </c>
      <c r="H196" s="148" t="n">
        <v>10</v>
      </c>
      <c r="I196" s="138" t="s">
        <v>924</v>
      </c>
      <c r="J196" s="151" t="s">
        <v>452</v>
      </c>
      <c r="K196" s="152" t="s">
        <v>1031</v>
      </c>
    </row>
    <row r="197" customFormat="false" ht="25.5" hidden="false" customHeight="false" outlineLevel="0" collapsed="false">
      <c r="A197" s="0" t="n">
        <v>59</v>
      </c>
      <c r="B197" s="130" t="s">
        <v>1032</v>
      </c>
      <c r="C197" s="130" t="s">
        <v>445</v>
      </c>
      <c r="D197" s="145" t="s">
        <v>1033</v>
      </c>
      <c r="E197" s="148" t="n">
        <v>2</v>
      </c>
      <c r="F197" s="148" t="n">
        <v>2</v>
      </c>
      <c r="G197" s="148" t="n">
        <v>0</v>
      </c>
      <c r="H197" s="148" t="n">
        <v>0.4</v>
      </c>
      <c r="I197" s="130" t="s">
        <v>455</v>
      </c>
      <c r="J197" s="151" t="s">
        <v>448</v>
      </c>
      <c r="K197" s="152" t="s">
        <v>235</v>
      </c>
    </row>
    <row r="198" customFormat="false" ht="25.5" hidden="false" customHeight="false" outlineLevel="0" collapsed="false">
      <c r="A198" s="0" t="n">
        <v>71</v>
      </c>
      <c r="B198" s="130" t="s">
        <v>1034</v>
      </c>
      <c r="C198" s="130" t="s">
        <v>940</v>
      </c>
      <c r="D198" s="145" t="s">
        <v>1035</v>
      </c>
      <c r="E198" s="148" t="n">
        <v>45</v>
      </c>
      <c r="F198" s="148" t="n">
        <v>45</v>
      </c>
      <c r="G198" s="148" t="n">
        <v>0</v>
      </c>
      <c r="H198" s="148" t="n">
        <v>10</v>
      </c>
      <c r="I198" s="130" t="s">
        <v>594</v>
      </c>
      <c r="J198" s="151" t="s">
        <v>452</v>
      </c>
      <c r="K198" s="152" t="s">
        <v>235</v>
      </c>
    </row>
    <row r="199" customFormat="false" ht="25.5" hidden="false" customHeight="false" outlineLevel="0" collapsed="false">
      <c r="A199" s="0" t="n">
        <v>162</v>
      </c>
      <c r="B199" s="130" t="s">
        <v>1036</v>
      </c>
      <c r="C199" s="132" t="s">
        <v>436</v>
      </c>
      <c r="D199" s="145" t="s">
        <v>1037</v>
      </c>
      <c r="E199" s="132" t="n">
        <v>5</v>
      </c>
      <c r="F199" s="132" t="n">
        <v>5</v>
      </c>
      <c r="G199" s="141" t="n">
        <v>0</v>
      </c>
      <c r="H199" s="132" t="n">
        <v>0.4</v>
      </c>
      <c r="I199" s="146" t="s">
        <v>977</v>
      </c>
      <c r="J199" s="154" t="s">
        <v>639</v>
      </c>
      <c r="K199" s="152" t="s">
        <v>235</v>
      </c>
    </row>
    <row r="200" customFormat="false" ht="25.5" hidden="false" customHeight="false" outlineLevel="0" collapsed="false">
      <c r="A200" s="0" t="n">
        <v>203</v>
      </c>
      <c r="B200" s="130" t="s">
        <v>1038</v>
      </c>
      <c r="C200" s="132" t="s">
        <v>436</v>
      </c>
      <c r="D200" s="145" t="s">
        <v>1039</v>
      </c>
      <c r="E200" s="132" t="n">
        <v>5</v>
      </c>
      <c r="F200" s="132" t="n">
        <v>5</v>
      </c>
      <c r="G200" s="141" t="n">
        <v>0</v>
      </c>
      <c r="H200" s="132" t="n">
        <v>0.4</v>
      </c>
      <c r="I200" s="146" t="s">
        <v>995</v>
      </c>
      <c r="J200" s="154" t="s">
        <v>483</v>
      </c>
      <c r="K200" s="152" t="s">
        <v>235</v>
      </c>
    </row>
    <row r="201" customFormat="false" ht="25.5" hidden="false" customHeight="false" outlineLevel="0" collapsed="false">
      <c r="A201" s="0" t="n">
        <v>98</v>
      </c>
      <c r="B201" s="130" t="s">
        <v>1040</v>
      </c>
      <c r="C201" s="130" t="s">
        <v>1041</v>
      </c>
      <c r="D201" s="145" t="s">
        <v>1042</v>
      </c>
      <c r="E201" s="148" t="n">
        <v>15</v>
      </c>
      <c r="F201" s="148" t="n">
        <v>15</v>
      </c>
      <c r="G201" s="148" t="n">
        <v>0</v>
      </c>
      <c r="H201" s="148" t="n">
        <v>10</v>
      </c>
      <c r="I201" s="138" t="s">
        <v>819</v>
      </c>
      <c r="J201" s="151" t="s">
        <v>452</v>
      </c>
      <c r="K201" s="152" t="s">
        <v>206</v>
      </c>
    </row>
    <row r="202" customFormat="false" ht="38.25" hidden="false" customHeight="false" outlineLevel="0" collapsed="false">
      <c r="A202" s="0" t="n">
        <v>18</v>
      </c>
      <c r="B202" s="130" t="s">
        <v>1043</v>
      </c>
      <c r="C202" s="130" t="s">
        <v>445</v>
      </c>
      <c r="D202" s="145" t="s">
        <v>1044</v>
      </c>
      <c r="E202" s="148" t="n">
        <v>14</v>
      </c>
      <c r="F202" s="148" t="n">
        <v>14</v>
      </c>
      <c r="G202" s="148" t="n">
        <v>0</v>
      </c>
      <c r="H202" s="148" t="n">
        <v>0.4</v>
      </c>
      <c r="I202" s="130" t="s">
        <v>1045</v>
      </c>
      <c r="J202" s="151" t="s">
        <v>719</v>
      </c>
      <c r="K202" s="152" t="s">
        <v>289</v>
      </c>
    </row>
    <row r="203" customFormat="false" ht="25.5" hidden="false" customHeight="false" outlineLevel="0" collapsed="false">
      <c r="A203" s="0" t="n">
        <v>25</v>
      </c>
      <c r="B203" s="130" t="s">
        <v>1046</v>
      </c>
      <c r="C203" s="130" t="s">
        <v>436</v>
      </c>
      <c r="D203" s="145" t="s">
        <v>1047</v>
      </c>
      <c r="E203" s="148" t="n">
        <v>7</v>
      </c>
      <c r="F203" s="148" t="n">
        <v>7</v>
      </c>
      <c r="G203" s="148" t="n">
        <v>0</v>
      </c>
      <c r="H203" s="148" t="n">
        <v>0.4</v>
      </c>
      <c r="I203" s="130" t="s">
        <v>1048</v>
      </c>
      <c r="J203" s="151" t="s">
        <v>452</v>
      </c>
      <c r="K203" s="152" t="s">
        <v>289</v>
      </c>
    </row>
    <row r="204" customFormat="false" ht="25.5" hidden="false" customHeight="false" outlineLevel="0" collapsed="false">
      <c r="A204" s="0" t="n">
        <v>123</v>
      </c>
      <c r="B204" s="132" t="s">
        <v>1049</v>
      </c>
      <c r="C204" s="132" t="s">
        <v>436</v>
      </c>
      <c r="D204" s="142" t="s">
        <v>1050</v>
      </c>
      <c r="E204" s="148" t="n">
        <v>4</v>
      </c>
      <c r="F204" s="148" t="n">
        <v>4</v>
      </c>
      <c r="G204" s="148" t="n">
        <v>0</v>
      </c>
      <c r="H204" s="148" t="n">
        <v>0.4</v>
      </c>
      <c r="I204" s="130" t="s">
        <v>1051</v>
      </c>
      <c r="J204" s="154" t="s">
        <v>1052</v>
      </c>
      <c r="K204" s="156" t="s">
        <v>289</v>
      </c>
    </row>
    <row r="205" customFormat="false" ht="25.5" hidden="false" customHeight="false" outlineLevel="0" collapsed="false">
      <c r="A205" s="0" t="n">
        <v>125</v>
      </c>
      <c r="B205" s="132" t="s">
        <v>1053</v>
      </c>
      <c r="C205" s="132" t="s">
        <v>436</v>
      </c>
      <c r="D205" s="142" t="s">
        <v>1054</v>
      </c>
      <c r="E205" s="148" t="n">
        <v>4</v>
      </c>
      <c r="F205" s="148" t="n">
        <v>4</v>
      </c>
      <c r="G205" s="148" t="n">
        <v>0</v>
      </c>
      <c r="H205" s="148" t="n">
        <v>0.4</v>
      </c>
      <c r="I205" s="130" t="s">
        <v>1055</v>
      </c>
      <c r="J205" s="154" t="s">
        <v>624</v>
      </c>
      <c r="K205" s="156" t="s">
        <v>289</v>
      </c>
    </row>
    <row r="206" customFormat="false" ht="25.5" hidden="false" customHeight="false" outlineLevel="0" collapsed="false">
      <c r="A206" s="0" t="n">
        <v>127</v>
      </c>
      <c r="B206" s="132" t="s">
        <v>1056</v>
      </c>
      <c r="C206" s="132" t="s">
        <v>436</v>
      </c>
      <c r="D206" s="142" t="s">
        <v>1050</v>
      </c>
      <c r="E206" s="148" t="n">
        <v>4</v>
      </c>
      <c r="F206" s="148" t="n">
        <v>4</v>
      </c>
      <c r="G206" s="148" t="n">
        <v>0</v>
      </c>
      <c r="H206" s="148" t="n">
        <v>0.4</v>
      </c>
      <c r="I206" s="130" t="s">
        <v>1057</v>
      </c>
      <c r="J206" s="135" t="s">
        <v>984</v>
      </c>
      <c r="K206" s="132" t="s">
        <v>289</v>
      </c>
    </row>
    <row r="207" customFormat="false" ht="25.5" hidden="false" customHeight="false" outlineLevel="0" collapsed="false">
      <c r="A207" s="0" t="n">
        <v>128</v>
      </c>
      <c r="B207" s="132" t="s">
        <v>1058</v>
      </c>
      <c r="C207" s="132" t="s">
        <v>436</v>
      </c>
      <c r="D207" s="142" t="s">
        <v>1050</v>
      </c>
      <c r="E207" s="148" t="n">
        <v>4</v>
      </c>
      <c r="F207" s="148" t="n">
        <v>4</v>
      </c>
      <c r="G207" s="148" t="n">
        <v>0</v>
      </c>
      <c r="H207" s="148" t="n">
        <v>0.4</v>
      </c>
      <c r="I207" s="130" t="s">
        <v>1059</v>
      </c>
      <c r="J207" s="154" t="s">
        <v>696</v>
      </c>
      <c r="K207" s="156" t="s">
        <v>289</v>
      </c>
    </row>
    <row r="208" customFormat="false" ht="25.5" hidden="false" customHeight="false" outlineLevel="0" collapsed="false">
      <c r="A208" s="0" t="n">
        <v>97</v>
      </c>
      <c r="B208" s="130" t="s">
        <v>1060</v>
      </c>
      <c r="C208" s="130" t="s">
        <v>1061</v>
      </c>
      <c r="D208" s="145" t="s">
        <v>1062</v>
      </c>
      <c r="E208" s="148" t="n">
        <v>7</v>
      </c>
      <c r="F208" s="148" t="n">
        <v>7</v>
      </c>
      <c r="G208" s="148" t="n">
        <v>0</v>
      </c>
      <c r="H208" s="148" t="n">
        <v>0.4</v>
      </c>
      <c r="I208" s="138" t="s">
        <v>685</v>
      </c>
      <c r="J208" s="151" t="s">
        <v>460</v>
      </c>
      <c r="K208" s="152" t="s">
        <v>205</v>
      </c>
    </row>
    <row r="209" customFormat="false" ht="25.5" hidden="false" customHeight="false" outlineLevel="0" collapsed="false">
      <c r="A209" s="0" t="n">
        <v>99</v>
      </c>
      <c r="B209" s="130" t="s">
        <v>1063</v>
      </c>
      <c r="C209" s="130" t="s">
        <v>1064</v>
      </c>
      <c r="D209" s="145" t="s">
        <v>1065</v>
      </c>
      <c r="E209" s="148" t="n">
        <v>7</v>
      </c>
      <c r="F209" s="148" t="n">
        <v>7</v>
      </c>
      <c r="G209" s="148" t="n">
        <v>0</v>
      </c>
      <c r="H209" s="148" t="n">
        <v>0.4</v>
      </c>
      <c r="I209" s="138" t="s">
        <v>1066</v>
      </c>
      <c r="J209" s="151" t="s">
        <v>610</v>
      </c>
      <c r="K209" s="152" t="s">
        <v>205</v>
      </c>
    </row>
    <row r="210" customFormat="false" ht="25.5" hidden="false" customHeight="false" outlineLevel="0" collapsed="false">
      <c r="A210" s="0" t="n">
        <v>269</v>
      </c>
      <c r="B210" s="130" t="s">
        <v>1067</v>
      </c>
      <c r="C210" s="132" t="s">
        <v>436</v>
      </c>
      <c r="D210" s="153" t="s">
        <v>1068</v>
      </c>
      <c r="E210" s="130" t="n">
        <v>3</v>
      </c>
      <c r="F210" s="130" t="n">
        <v>3</v>
      </c>
      <c r="G210" s="138" t="n">
        <v>0</v>
      </c>
      <c r="H210" s="130" t="n">
        <v>0.4</v>
      </c>
      <c r="I210" s="157" t="s">
        <v>1069</v>
      </c>
      <c r="J210" s="151" t="s">
        <v>515</v>
      </c>
      <c r="K210" s="152" t="s">
        <v>1070</v>
      </c>
    </row>
    <row r="211" customFormat="false" ht="25.5" hidden="false" customHeight="false" outlineLevel="0" collapsed="false">
      <c r="A211" s="0" t="n">
        <v>2</v>
      </c>
      <c r="B211" s="130" t="s">
        <v>1071</v>
      </c>
      <c r="C211" s="130" t="s">
        <v>549</v>
      </c>
      <c r="D211" s="145" t="s">
        <v>1072</v>
      </c>
      <c r="E211" s="148" t="n">
        <v>90</v>
      </c>
      <c r="F211" s="148" t="n">
        <v>90</v>
      </c>
      <c r="G211" s="148" t="n">
        <v>0</v>
      </c>
      <c r="H211" s="148" t="n">
        <v>0.4</v>
      </c>
      <c r="I211" s="130" t="s">
        <v>886</v>
      </c>
      <c r="J211" s="151" t="s">
        <v>515</v>
      </c>
      <c r="K211" s="152" t="s">
        <v>1073</v>
      </c>
    </row>
    <row r="212" customFormat="false" ht="38.25" hidden="false" customHeight="false" outlineLevel="0" collapsed="false">
      <c r="A212" s="0" t="n">
        <v>52</v>
      </c>
      <c r="B212" s="130" t="s">
        <v>1074</v>
      </c>
      <c r="C212" s="130" t="s">
        <v>1075</v>
      </c>
      <c r="D212" s="145" t="s">
        <v>1076</v>
      </c>
      <c r="E212" s="148" t="n">
        <v>10</v>
      </c>
      <c r="F212" s="148" t="n">
        <v>10</v>
      </c>
      <c r="G212" s="148" t="n">
        <v>0</v>
      </c>
      <c r="H212" s="148" t="n">
        <v>0.4</v>
      </c>
      <c r="I212" s="130" t="s">
        <v>1077</v>
      </c>
      <c r="J212" s="151" t="s">
        <v>452</v>
      </c>
      <c r="K212" s="152" t="s">
        <v>1073</v>
      </c>
    </row>
    <row r="213" customFormat="false" ht="51" hidden="false" customHeight="false" outlineLevel="0" collapsed="false">
      <c r="B213" s="130" t="s">
        <v>1078</v>
      </c>
      <c r="C213" s="130" t="s">
        <v>592</v>
      </c>
      <c r="D213" s="145" t="s">
        <v>1079</v>
      </c>
      <c r="E213" s="148" t="n">
        <v>150</v>
      </c>
      <c r="F213" s="148" t="n">
        <v>150</v>
      </c>
      <c r="G213" s="148" t="n">
        <v>0</v>
      </c>
      <c r="H213" s="148" t="n">
        <v>10</v>
      </c>
      <c r="I213" s="138" t="s">
        <v>661</v>
      </c>
      <c r="J213" s="151" t="s">
        <v>1080</v>
      </c>
      <c r="K213" s="152" t="s">
        <v>1081</v>
      </c>
    </row>
    <row r="214" customFormat="false" ht="51" hidden="false" customHeight="false" outlineLevel="0" collapsed="false">
      <c r="A214" s="0" t="n">
        <v>85</v>
      </c>
      <c r="B214" s="130" t="s">
        <v>1082</v>
      </c>
      <c r="C214" s="130" t="s">
        <v>1083</v>
      </c>
      <c r="D214" s="145" t="s">
        <v>1084</v>
      </c>
      <c r="E214" s="148" t="n">
        <v>150</v>
      </c>
      <c r="F214" s="148" t="n">
        <v>150</v>
      </c>
      <c r="G214" s="148" t="n">
        <v>0</v>
      </c>
      <c r="H214" s="148" t="n">
        <v>10</v>
      </c>
      <c r="I214" s="130" t="s">
        <v>1085</v>
      </c>
      <c r="J214" s="151" t="s">
        <v>515</v>
      </c>
      <c r="K214" s="152" t="s">
        <v>1086</v>
      </c>
    </row>
    <row r="215" customFormat="false" ht="38.25" hidden="false" customHeight="false" outlineLevel="0" collapsed="false">
      <c r="A215" s="0" t="n">
        <v>14</v>
      </c>
      <c r="B215" s="130" t="s">
        <v>1087</v>
      </c>
      <c r="C215" s="130" t="s">
        <v>445</v>
      </c>
      <c r="D215" s="145" t="s">
        <v>1088</v>
      </c>
      <c r="E215" s="148" t="n">
        <v>10</v>
      </c>
      <c r="F215" s="148" t="n">
        <v>10</v>
      </c>
      <c r="G215" s="148" t="n">
        <v>0</v>
      </c>
      <c r="H215" s="148" t="n">
        <v>0.4</v>
      </c>
      <c r="I215" s="130" t="s">
        <v>1089</v>
      </c>
      <c r="J215" s="151" t="s">
        <v>456</v>
      </c>
      <c r="K215" s="152" t="s">
        <v>298</v>
      </c>
    </row>
    <row r="216" customFormat="false" ht="38.25" hidden="false" customHeight="false" outlineLevel="0" collapsed="false">
      <c r="A216" s="0" t="n">
        <v>15</v>
      </c>
      <c r="B216" s="130" t="s">
        <v>1087</v>
      </c>
      <c r="C216" s="130" t="s">
        <v>445</v>
      </c>
      <c r="D216" s="145" t="s">
        <v>1090</v>
      </c>
      <c r="E216" s="148" t="n">
        <v>10</v>
      </c>
      <c r="F216" s="148" t="n">
        <v>10</v>
      </c>
      <c r="G216" s="148" t="n">
        <v>0</v>
      </c>
      <c r="H216" s="148" t="n">
        <v>0.4</v>
      </c>
      <c r="I216" s="130" t="s">
        <v>1089</v>
      </c>
      <c r="J216" s="151" t="s">
        <v>456</v>
      </c>
      <c r="K216" s="152" t="s">
        <v>298</v>
      </c>
    </row>
    <row r="217" customFormat="false" ht="25.5" hidden="false" customHeight="false" outlineLevel="0" collapsed="false">
      <c r="A217" s="0" t="n">
        <v>134</v>
      </c>
      <c r="B217" s="132" t="s">
        <v>1091</v>
      </c>
      <c r="C217" s="132" t="s">
        <v>436</v>
      </c>
      <c r="D217" s="140" t="s">
        <v>1092</v>
      </c>
      <c r="E217" s="132" t="n">
        <v>4</v>
      </c>
      <c r="F217" s="132" t="n">
        <v>4</v>
      </c>
      <c r="G217" s="141" t="n">
        <v>0</v>
      </c>
      <c r="H217" s="132" t="n">
        <v>0.4</v>
      </c>
      <c r="I217" s="130" t="s">
        <v>1093</v>
      </c>
      <c r="J217" s="154" t="s">
        <v>984</v>
      </c>
      <c r="K217" s="156" t="s">
        <v>298</v>
      </c>
    </row>
    <row r="218" customFormat="false" ht="25.5" hidden="false" customHeight="false" outlineLevel="0" collapsed="false">
      <c r="A218" s="0" t="n">
        <v>147</v>
      </c>
      <c r="B218" s="130" t="s">
        <v>1094</v>
      </c>
      <c r="C218" s="132" t="s">
        <v>436</v>
      </c>
      <c r="D218" s="145" t="s">
        <v>1095</v>
      </c>
      <c r="E218" s="132" t="n">
        <v>5</v>
      </c>
      <c r="F218" s="132" t="n">
        <v>5</v>
      </c>
      <c r="G218" s="141" t="n">
        <v>0</v>
      </c>
      <c r="H218" s="132" t="n">
        <v>0.4</v>
      </c>
      <c r="I218" s="146" t="s">
        <v>1096</v>
      </c>
      <c r="J218" s="154" t="s">
        <v>643</v>
      </c>
      <c r="K218" s="152" t="s">
        <v>265</v>
      </c>
    </row>
    <row r="219" customFormat="false" ht="25.5" hidden="false" customHeight="false" outlineLevel="0" collapsed="false">
      <c r="A219" s="0" t="n">
        <v>148</v>
      </c>
      <c r="B219" s="130" t="s">
        <v>1097</v>
      </c>
      <c r="C219" s="132" t="s">
        <v>436</v>
      </c>
      <c r="D219" s="145" t="s">
        <v>1098</v>
      </c>
      <c r="E219" s="132" t="n">
        <v>5</v>
      </c>
      <c r="F219" s="132" t="n">
        <v>5</v>
      </c>
      <c r="G219" s="141" t="n">
        <v>0</v>
      </c>
      <c r="H219" s="132" t="n">
        <v>0.4</v>
      </c>
      <c r="I219" s="146" t="s">
        <v>682</v>
      </c>
      <c r="J219" s="154" t="s">
        <v>639</v>
      </c>
      <c r="K219" s="152" t="s">
        <v>265</v>
      </c>
    </row>
    <row r="220" customFormat="false" ht="25.5" hidden="false" customHeight="false" outlineLevel="0" collapsed="false">
      <c r="A220" s="0" t="n">
        <v>149</v>
      </c>
      <c r="B220" s="130" t="s">
        <v>1099</v>
      </c>
      <c r="C220" s="132" t="s">
        <v>436</v>
      </c>
      <c r="D220" s="145" t="s">
        <v>1100</v>
      </c>
      <c r="E220" s="132" t="n">
        <v>5</v>
      </c>
      <c r="F220" s="132" t="n">
        <v>5</v>
      </c>
      <c r="G220" s="141" t="n">
        <v>0</v>
      </c>
      <c r="H220" s="132" t="n">
        <v>0.4</v>
      </c>
      <c r="I220" s="146" t="s">
        <v>1101</v>
      </c>
      <c r="J220" s="154" t="s">
        <v>643</v>
      </c>
      <c r="K220" s="152" t="s">
        <v>265</v>
      </c>
    </row>
    <row r="221" customFormat="false" ht="25.5" hidden="false" customHeight="false" outlineLevel="0" collapsed="false">
      <c r="A221" s="0" t="n">
        <v>163</v>
      </c>
      <c r="B221" s="130" t="s">
        <v>1102</v>
      </c>
      <c r="C221" s="132" t="s">
        <v>436</v>
      </c>
      <c r="D221" s="145" t="s">
        <v>1103</v>
      </c>
      <c r="E221" s="132" t="n">
        <v>6</v>
      </c>
      <c r="F221" s="132" t="n">
        <v>6</v>
      </c>
      <c r="G221" s="141" t="n">
        <v>0</v>
      </c>
      <c r="H221" s="132" t="n">
        <v>0.4</v>
      </c>
      <c r="I221" s="146" t="s">
        <v>571</v>
      </c>
      <c r="J221" s="154" t="s">
        <v>643</v>
      </c>
      <c r="K221" s="152" t="s">
        <v>265</v>
      </c>
    </row>
    <row r="222" customFormat="false" ht="25.5" hidden="false" customHeight="false" outlineLevel="0" collapsed="false">
      <c r="A222" s="0" t="n">
        <v>204</v>
      </c>
      <c r="B222" s="130" t="s">
        <v>1104</v>
      </c>
      <c r="C222" s="132" t="s">
        <v>436</v>
      </c>
      <c r="D222" s="145" t="s">
        <v>1105</v>
      </c>
      <c r="E222" s="132" t="n">
        <v>5</v>
      </c>
      <c r="F222" s="132" t="n">
        <v>5</v>
      </c>
      <c r="G222" s="141" t="n">
        <v>0</v>
      </c>
      <c r="H222" s="132" t="n">
        <v>0.4</v>
      </c>
      <c r="I222" s="146" t="s">
        <v>1106</v>
      </c>
      <c r="J222" s="154" t="s">
        <v>639</v>
      </c>
      <c r="K222" s="152" t="s">
        <v>265</v>
      </c>
    </row>
    <row r="223" customFormat="false" ht="25.5" hidden="false" customHeight="false" outlineLevel="0" collapsed="false">
      <c r="A223" s="0" t="n">
        <v>205</v>
      </c>
      <c r="B223" s="132" t="s">
        <v>1107</v>
      </c>
      <c r="C223" s="132" t="s">
        <v>436</v>
      </c>
      <c r="D223" s="140" t="s">
        <v>1108</v>
      </c>
      <c r="E223" s="132" t="n">
        <v>5</v>
      </c>
      <c r="F223" s="132" t="n">
        <v>5</v>
      </c>
      <c r="G223" s="141" t="n">
        <v>0</v>
      </c>
      <c r="H223" s="132" t="n">
        <v>0.4</v>
      </c>
      <c r="I223" s="146" t="s">
        <v>1109</v>
      </c>
      <c r="J223" s="154" t="s">
        <v>643</v>
      </c>
      <c r="K223" s="156" t="s">
        <v>265</v>
      </c>
    </row>
    <row r="224" customFormat="false" ht="25.5" hidden="false" customHeight="false" outlineLevel="0" collapsed="false">
      <c r="A224" s="0" t="n">
        <v>50</v>
      </c>
      <c r="B224" s="130" t="s">
        <v>1110</v>
      </c>
      <c r="C224" s="130" t="s">
        <v>1111</v>
      </c>
      <c r="D224" s="145" t="s">
        <v>1112</v>
      </c>
      <c r="E224" s="148" t="n">
        <v>145</v>
      </c>
      <c r="F224" s="148" t="n">
        <v>145</v>
      </c>
      <c r="G224" s="148" t="n">
        <v>0</v>
      </c>
      <c r="H224" s="148" t="n">
        <v>10</v>
      </c>
      <c r="I224" s="130" t="s">
        <v>924</v>
      </c>
      <c r="J224" s="151" t="s">
        <v>1113</v>
      </c>
      <c r="K224" s="152" t="s">
        <v>1114</v>
      </c>
    </row>
    <row r="225" customFormat="false" ht="25.5" hidden="false" customHeight="false" outlineLevel="0" collapsed="false">
      <c r="A225" s="0" t="n">
        <v>173</v>
      </c>
      <c r="B225" s="130" t="s">
        <v>1115</v>
      </c>
      <c r="C225" s="132" t="s">
        <v>436</v>
      </c>
      <c r="D225" s="145" t="s">
        <v>1116</v>
      </c>
      <c r="E225" s="132" t="n">
        <v>5</v>
      </c>
      <c r="F225" s="132" t="n">
        <v>5</v>
      </c>
      <c r="G225" s="141" t="n">
        <v>0</v>
      </c>
      <c r="H225" s="132" t="n">
        <v>0.4</v>
      </c>
      <c r="I225" s="146" t="s">
        <v>1117</v>
      </c>
      <c r="J225" s="154" t="s">
        <v>483</v>
      </c>
      <c r="K225" s="152" t="s">
        <v>238</v>
      </c>
    </row>
    <row r="226" customFormat="false" ht="25.5" hidden="false" customHeight="false" outlineLevel="0" collapsed="false">
      <c r="A226" s="0" t="n">
        <v>212</v>
      </c>
      <c r="B226" s="130" t="s">
        <v>1118</v>
      </c>
      <c r="C226" s="132" t="s">
        <v>436</v>
      </c>
      <c r="D226" s="145" t="s">
        <v>1119</v>
      </c>
      <c r="E226" s="132" t="n">
        <v>3</v>
      </c>
      <c r="F226" s="132" t="n">
        <v>3</v>
      </c>
      <c r="G226" s="141" t="n">
        <v>0</v>
      </c>
      <c r="H226" s="132" t="n">
        <v>0.4</v>
      </c>
      <c r="I226" s="146" t="s">
        <v>883</v>
      </c>
      <c r="J226" s="154" t="s">
        <v>476</v>
      </c>
      <c r="K226" s="152" t="s">
        <v>238</v>
      </c>
    </row>
    <row r="227" customFormat="false" ht="25.5" hidden="false" customHeight="false" outlineLevel="0" collapsed="false">
      <c r="A227" s="0" t="n">
        <v>213</v>
      </c>
      <c r="B227" s="130" t="s">
        <v>1120</v>
      </c>
      <c r="C227" s="132" t="s">
        <v>436</v>
      </c>
      <c r="D227" s="145" t="s">
        <v>1121</v>
      </c>
      <c r="E227" s="132" t="n">
        <v>3.5</v>
      </c>
      <c r="F227" s="132" t="n">
        <v>3.5</v>
      </c>
      <c r="G227" s="141" t="n">
        <v>0</v>
      </c>
      <c r="H227" s="132" t="n">
        <v>0.4</v>
      </c>
      <c r="I227" s="146" t="s">
        <v>1122</v>
      </c>
      <c r="J227" s="154" t="s">
        <v>643</v>
      </c>
      <c r="K227" s="152" t="s">
        <v>238</v>
      </c>
    </row>
    <row r="228" customFormat="false" ht="25.5" hidden="false" customHeight="false" outlineLevel="0" collapsed="false">
      <c r="A228" s="0" t="n">
        <v>214</v>
      </c>
      <c r="B228" s="130" t="s">
        <v>1123</v>
      </c>
      <c r="C228" s="132" t="s">
        <v>436</v>
      </c>
      <c r="D228" s="145" t="s">
        <v>1124</v>
      </c>
      <c r="E228" s="132" t="n">
        <v>3</v>
      </c>
      <c r="F228" s="132" t="n">
        <v>3</v>
      </c>
      <c r="G228" s="141" t="n">
        <v>0</v>
      </c>
      <c r="H228" s="132" t="n">
        <v>0.4</v>
      </c>
      <c r="I228" s="146" t="s">
        <v>1125</v>
      </c>
      <c r="J228" s="154" t="s">
        <v>483</v>
      </c>
      <c r="K228" s="152" t="s">
        <v>238</v>
      </c>
    </row>
    <row r="229" customFormat="false" ht="25.5" hidden="false" customHeight="false" outlineLevel="0" collapsed="false">
      <c r="A229" s="0" t="n">
        <v>215</v>
      </c>
      <c r="B229" s="130" t="s">
        <v>1126</v>
      </c>
      <c r="C229" s="132" t="s">
        <v>436</v>
      </c>
      <c r="D229" s="145" t="s">
        <v>1127</v>
      </c>
      <c r="E229" s="132" t="n">
        <v>3</v>
      </c>
      <c r="F229" s="132" t="n">
        <v>3</v>
      </c>
      <c r="G229" s="141" t="n">
        <v>0</v>
      </c>
      <c r="H229" s="132" t="n">
        <v>0.4</v>
      </c>
      <c r="I229" s="146" t="s">
        <v>1128</v>
      </c>
      <c r="J229" s="154" t="s">
        <v>639</v>
      </c>
      <c r="K229" s="152" t="s">
        <v>238</v>
      </c>
    </row>
    <row r="230" customFormat="false" ht="25.5" hidden="false" customHeight="false" outlineLevel="0" collapsed="false">
      <c r="A230" s="0" t="n">
        <v>216</v>
      </c>
      <c r="B230" s="130" t="s">
        <v>1129</v>
      </c>
      <c r="C230" s="132" t="s">
        <v>436</v>
      </c>
      <c r="D230" s="145" t="s">
        <v>1130</v>
      </c>
      <c r="E230" s="132" t="n">
        <v>3</v>
      </c>
      <c r="F230" s="132" t="n">
        <v>3</v>
      </c>
      <c r="G230" s="141" t="n">
        <v>0</v>
      </c>
      <c r="H230" s="132" t="n">
        <v>0.4</v>
      </c>
      <c r="I230" s="146" t="s">
        <v>802</v>
      </c>
      <c r="J230" s="154" t="s">
        <v>639</v>
      </c>
      <c r="K230" s="152" t="s">
        <v>238</v>
      </c>
    </row>
    <row r="231" customFormat="false" ht="25.5" hidden="false" customHeight="false" outlineLevel="0" collapsed="false">
      <c r="A231" s="0" t="n">
        <v>275</v>
      </c>
      <c r="B231" s="130" t="s">
        <v>1131</v>
      </c>
      <c r="C231" s="132" t="s">
        <v>436</v>
      </c>
      <c r="D231" s="153" t="s">
        <v>1132</v>
      </c>
      <c r="E231" s="130" t="n">
        <v>3</v>
      </c>
      <c r="F231" s="130" t="n">
        <v>3</v>
      </c>
      <c r="G231" s="138" t="n">
        <v>0</v>
      </c>
      <c r="H231" s="130" t="n">
        <v>0.4</v>
      </c>
      <c r="I231" s="157" t="s">
        <v>1133</v>
      </c>
      <c r="J231" s="151" t="s">
        <v>448</v>
      </c>
      <c r="K231" s="152" t="s">
        <v>1134</v>
      </c>
    </row>
    <row r="232" customFormat="false" ht="25.5" hidden="false" customHeight="false" outlineLevel="0" collapsed="false">
      <c r="A232" s="0" t="n">
        <v>220</v>
      </c>
      <c r="B232" s="130" t="s">
        <v>1135</v>
      </c>
      <c r="C232" s="132" t="s">
        <v>436</v>
      </c>
      <c r="D232" s="145" t="s">
        <v>1136</v>
      </c>
      <c r="E232" s="132" t="n">
        <v>3</v>
      </c>
      <c r="F232" s="132" t="n">
        <v>3</v>
      </c>
      <c r="G232" s="141" t="n">
        <v>0</v>
      </c>
      <c r="H232" s="132" t="n">
        <v>0.4</v>
      </c>
      <c r="I232" s="146" t="s">
        <v>642</v>
      </c>
      <c r="J232" s="154" t="s">
        <v>639</v>
      </c>
      <c r="K232" s="152" t="s">
        <v>264</v>
      </c>
    </row>
    <row r="233" customFormat="false" ht="25.5" hidden="false" customHeight="false" outlineLevel="0" collapsed="false">
      <c r="A233" s="0" t="n">
        <v>221</v>
      </c>
      <c r="B233" s="130" t="s">
        <v>1137</v>
      </c>
      <c r="C233" s="132" t="s">
        <v>436</v>
      </c>
      <c r="D233" s="145" t="s">
        <v>1138</v>
      </c>
      <c r="E233" s="132" t="n">
        <v>3</v>
      </c>
      <c r="F233" s="132" t="n">
        <v>3</v>
      </c>
      <c r="G233" s="141" t="n">
        <v>0</v>
      </c>
      <c r="H233" s="132" t="n">
        <v>0.4</v>
      </c>
      <c r="I233" s="146" t="s">
        <v>571</v>
      </c>
      <c r="J233" s="154" t="s">
        <v>643</v>
      </c>
      <c r="K233" s="152" t="s">
        <v>264</v>
      </c>
    </row>
    <row r="234" customFormat="false" ht="25.5" hidden="false" customHeight="false" outlineLevel="0" collapsed="false">
      <c r="A234" s="0" t="n">
        <v>224</v>
      </c>
      <c r="B234" s="130" t="s">
        <v>1139</v>
      </c>
      <c r="C234" s="132" t="s">
        <v>436</v>
      </c>
      <c r="D234" s="145" t="s">
        <v>1140</v>
      </c>
      <c r="E234" s="132" t="n">
        <v>3</v>
      </c>
      <c r="F234" s="132" t="n">
        <v>3</v>
      </c>
      <c r="G234" s="141" t="n">
        <v>0</v>
      </c>
      <c r="H234" s="132" t="n">
        <v>0.4</v>
      </c>
      <c r="I234" s="146" t="s">
        <v>883</v>
      </c>
      <c r="J234" s="154" t="s">
        <v>639</v>
      </c>
      <c r="K234" s="152" t="s">
        <v>264</v>
      </c>
    </row>
    <row r="235" customFormat="false" ht="25.5" hidden="false" customHeight="false" outlineLevel="0" collapsed="false">
      <c r="A235" s="0" t="n">
        <v>225</v>
      </c>
      <c r="B235" s="130" t="s">
        <v>1141</v>
      </c>
      <c r="C235" s="132" t="s">
        <v>436</v>
      </c>
      <c r="D235" s="145" t="s">
        <v>1142</v>
      </c>
      <c r="E235" s="132" t="n">
        <v>3</v>
      </c>
      <c r="F235" s="132" t="n">
        <v>3</v>
      </c>
      <c r="G235" s="141" t="n">
        <v>0</v>
      </c>
      <c r="H235" s="132" t="n">
        <v>0.4</v>
      </c>
      <c r="I235" s="146" t="s">
        <v>514</v>
      </c>
      <c r="J235" s="154" t="s">
        <v>639</v>
      </c>
      <c r="K235" s="152" t="s">
        <v>264</v>
      </c>
    </row>
    <row r="236" customFormat="false" ht="25.5" hidden="false" customHeight="false" outlineLevel="0" collapsed="false">
      <c r="A236" s="0" t="n">
        <v>229</v>
      </c>
      <c r="B236" s="130" t="s">
        <v>1143</v>
      </c>
      <c r="C236" s="132" t="s">
        <v>436</v>
      </c>
      <c r="D236" s="145" t="s">
        <v>1144</v>
      </c>
      <c r="E236" s="132" t="n">
        <v>3</v>
      </c>
      <c r="F236" s="132" t="n">
        <v>3</v>
      </c>
      <c r="G236" s="141" t="n">
        <v>0</v>
      </c>
      <c r="H236" s="132" t="n">
        <v>0.4</v>
      </c>
      <c r="I236" s="146" t="s">
        <v>1128</v>
      </c>
      <c r="J236" s="135" t="s">
        <v>639</v>
      </c>
      <c r="K236" s="130" t="s">
        <v>264</v>
      </c>
    </row>
    <row r="237" customFormat="false" ht="25.5" hidden="false" customHeight="false" outlineLevel="0" collapsed="false">
      <c r="A237" s="0" t="n">
        <v>230</v>
      </c>
      <c r="B237" s="130" t="s">
        <v>1145</v>
      </c>
      <c r="C237" s="132" t="s">
        <v>436</v>
      </c>
      <c r="D237" s="145" t="s">
        <v>1146</v>
      </c>
      <c r="E237" s="132" t="n">
        <v>3</v>
      </c>
      <c r="F237" s="132" t="n">
        <v>3</v>
      </c>
      <c r="G237" s="141" t="n">
        <v>0</v>
      </c>
      <c r="H237" s="132" t="n">
        <v>0.4</v>
      </c>
      <c r="I237" s="146" t="s">
        <v>455</v>
      </c>
      <c r="J237" s="135" t="s">
        <v>639</v>
      </c>
      <c r="K237" s="130" t="s">
        <v>264</v>
      </c>
    </row>
    <row r="238" customFormat="false" ht="25.5" hidden="false" customHeight="false" outlineLevel="0" collapsed="false">
      <c r="A238" s="0" t="n">
        <v>231</v>
      </c>
      <c r="B238" s="130" t="s">
        <v>1147</v>
      </c>
      <c r="C238" s="132" t="s">
        <v>436</v>
      </c>
      <c r="D238" s="145" t="s">
        <v>1144</v>
      </c>
      <c r="E238" s="132" t="n">
        <v>3</v>
      </c>
      <c r="F238" s="132" t="n">
        <v>3</v>
      </c>
      <c r="G238" s="141" t="n">
        <v>0</v>
      </c>
      <c r="H238" s="132" t="n">
        <v>0.4</v>
      </c>
      <c r="I238" s="146" t="s">
        <v>1128</v>
      </c>
      <c r="J238" s="135" t="s">
        <v>639</v>
      </c>
      <c r="K238" s="130" t="s">
        <v>264</v>
      </c>
    </row>
    <row r="239" customFormat="false" ht="25.5" hidden="false" customHeight="false" outlineLevel="0" collapsed="false">
      <c r="A239" s="0" t="n">
        <v>232</v>
      </c>
      <c r="B239" s="130" t="s">
        <v>1148</v>
      </c>
      <c r="C239" s="132" t="s">
        <v>436</v>
      </c>
      <c r="D239" s="145" t="s">
        <v>1149</v>
      </c>
      <c r="E239" s="132" t="n">
        <v>3</v>
      </c>
      <c r="F239" s="132" t="n">
        <v>3</v>
      </c>
      <c r="G239" s="141" t="n">
        <v>0</v>
      </c>
      <c r="H239" s="132" t="n">
        <v>0.4</v>
      </c>
      <c r="I239" s="146" t="s">
        <v>1150</v>
      </c>
      <c r="J239" s="135" t="s">
        <v>643</v>
      </c>
      <c r="K239" s="130" t="s">
        <v>264</v>
      </c>
    </row>
    <row r="240" customFormat="false" ht="25.5" hidden="false" customHeight="false" outlineLevel="0" collapsed="false">
      <c r="A240" s="0" t="n">
        <v>135</v>
      </c>
      <c r="B240" s="132" t="s">
        <v>1151</v>
      </c>
      <c r="C240" s="132" t="s">
        <v>436</v>
      </c>
      <c r="D240" s="142" t="s">
        <v>1152</v>
      </c>
      <c r="E240" s="132" t="n">
        <v>4</v>
      </c>
      <c r="F240" s="132" t="n">
        <v>4</v>
      </c>
      <c r="G240" s="141" t="n">
        <v>0</v>
      </c>
      <c r="H240" s="132" t="n">
        <v>0.4</v>
      </c>
      <c r="I240" s="130" t="s">
        <v>1153</v>
      </c>
      <c r="J240" s="135" t="s">
        <v>464</v>
      </c>
      <c r="K240" s="132" t="s">
        <v>278</v>
      </c>
    </row>
    <row r="241" customFormat="false" ht="63.75" hidden="false" customHeight="false" outlineLevel="0" collapsed="false">
      <c r="A241" s="0" t="n">
        <v>77</v>
      </c>
      <c r="B241" s="130" t="s">
        <v>1154</v>
      </c>
      <c r="C241" s="130" t="s">
        <v>920</v>
      </c>
      <c r="D241" s="145" t="s">
        <v>1155</v>
      </c>
      <c r="E241" s="148" t="n">
        <v>60</v>
      </c>
      <c r="F241" s="148" t="n">
        <v>60</v>
      </c>
      <c r="G241" s="148" t="n">
        <v>0</v>
      </c>
      <c r="H241" s="148" t="n">
        <v>10</v>
      </c>
      <c r="I241" s="130" t="s">
        <v>555</v>
      </c>
      <c r="J241" s="172" t="s">
        <v>448</v>
      </c>
      <c r="K241" s="130" t="s">
        <v>260</v>
      </c>
    </row>
    <row r="242" customFormat="false" ht="25.5" hidden="false" customHeight="false" outlineLevel="0" collapsed="false">
      <c r="A242" s="0" t="n">
        <v>249</v>
      </c>
      <c r="B242" s="130" t="s">
        <v>1156</v>
      </c>
      <c r="C242" s="132" t="s">
        <v>436</v>
      </c>
      <c r="D242" s="153" t="s">
        <v>1157</v>
      </c>
      <c r="E242" s="148" t="n">
        <v>3</v>
      </c>
      <c r="F242" s="148" t="n">
        <v>3</v>
      </c>
      <c r="G242" s="148" t="n">
        <v>0</v>
      </c>
      <c r="H242" s="148" t="n">
        <v>0.4</v>
      </c>
      <c r="I242" s="157" t="n">
        <v>45931</v>
      </c>
      <c r="J242" s="172" t="s">
        <v>501</v>
      </c>
      <c r="K242" s="130" t="s">
        <v>1158</v>
      </c>
    </row>
    <row r="243" customFormat="false" ht="63.75" hidden="false" customHeight="false" outlineLevel="0" collapsed="false">
      <c r="A243" s="0" t="n">
        <v>56</v>
      </c>
      <c r="B243" s="130" t="s">
        <v>1159</v>
      </c>
      <c r="C243" s="130" t="s">
        <v>1160</v>
      </c>
      <c r="D243" s="145" t="s">
        <v>1161</v>
      </c>
      <c r="E243" s="148" t="n">
        <v>105</v>
      </c>
      <c r="F243" s="148" t="n">
        <v>105</v>
      </c>
      <c r="G243" s="148" t="n">
        <v>0</v>
      </c>
      <c r="H243" s="148" t="n">
        <v>0.4</v>
      </c>
      <c r="I243" s="130" t="s">
        <v>1162</v>
      </c>
      <c r="J243" s="172" t="s">
        <v>1163</v>
      </c>
      <c r="K243" s="130" t="s">
        <v>151</v>
      </c>
    </row>
    <row r="244" customFormat="false" ht="25.5" hidden="false" customHeight="false" outlineLevel="0" collapsed="false">
      <c r="A244" s="0" t="n">
        <v>40</v>
      </c>
      <c r="B244" s="130" t="s">
        <v>1164</v>
      </c>
      <c r="C244" s="130" t="s">
        <v>1165</v>
      </c>
      <c r="D244" s="145" t="s">
        <v>1166</v>
      </c>
      <c r="E244" s="148" t="n">
        <v>8</v>
      </c>
      <c r="F244" s="148" t="n">
        <v>8</v>
      </c>
      <c r="G244" s="148" t="n">
        <v>0</v>
      </c>
      <c r="H244" s="148" t="n">
        <v>0.4</v>
      </c>
      <c r="I244" s="130" t="s">
        <v>1167</v>
      </c>
      <c r="J244" s="172" t="s">
        <v>1168</v>
      </c>
      <c r="K244" s="130" t="s">
        <v>1169</v>
      </c>
    </row>
    <row r="245" customFormat="false" ht="25.5" hidden="false" customHeight="false" outlineLevel="0" collapsed="false">
      <c r="A245" s="0" t="n">
        <v>82</v>
      </c>
      <c r="B245" s="130" t="s">
        <v>1170</v>
      </c>
      <c r="C245" s="130" t="s">
        <v>1171</v>
      </c>
      <c r="D245" s="145" t="s">
        <v>1172</v>
      </c>
      <c r="E245" s="148" t="n">
        <v>50</v>
      </c>
      <c r="F245" s="148" t="n">
        <v>50</v>
      </c>
      <c r="G245" s="148" t="n">
        <v>0</v>
      </c>
      <c r="H245" s="148" t="n">
        <v>0.4</v>
      </c>
      <c r="I245" s="130" t="s">
        <v>1173</v>
      </c>
      <c r="J245" s="172" t="s">
        <v>1174</v>
      </c>
      <c r="K245" s="130" t="s">
        <v>1169</v>
      </c>
    </row>
    <row r="246" customFormat="false" ht="25.5" hidden="false" customHeight="false" outlineLevel="0" collapsed="false">
      <c r="A246" s="0" t="n">
        <v>36</v>
      </c>
      <c r="B246" s="130" t="s">
        <v>1175</v>
      </c>
      <c r="C246" s="130" t="s">
        <v>1176</v>
      </c>
      <c r="D246" s="145" t="s">
        <v>1177</v>
      </c>
      <c r="E246" s="148" t="n">
        <v>15</v>
      </c>
      <c r="F246" s="148" t="n">
        <v>15</v>
      </c>
      <c r="G246" s="148" t="n">
        <v>0</v>
      </c>
      <c r="H246" s="148" t="n">
        <v>10</v>
      </c>
      <c r="I246" s="130" t="s">
        <v>441</v>
      </c>
      <c r="J246" s="172" t="s">
        <v>515</v>
      </c>
      <c r="K246" s="130" t="s">
        <v>1178</v>
      </c>
    </row>
    <row r="247" customFormat="false" ht="25.5" hidden="false" customHeight="false" outlineLevel="0" collapsed="false">
      <c r="A247" s="0" t="n">
        <v>132</v>
      </c>
      <c r="B247" s="132" t="s">
        <v>1179</v>
      </c>
      <c r="C247" s="132" t="s">
        <v>436</v>
      </c>
      <c r="D247" s="140" t="s">
        <v>1180</v>
      </c>
      <c r="E247" s="148" t="n">
        <v>4</v>
      </c>
      <c r="F247" s="148" t="n">
        <v>4</v>
      </c>
      <c r="G247" s="148" t="n">
        <v>0</v>
      </c>
      <c r="H247" s="148" t="n">
        <v>0.4</v>
      </c>
      <c r="I247" s="130" t="s">
        <v>1181</v>
      </c>
      <c r="J247" s="135" t="s">
        <v>464</v>
      </c>
      <c r="K247" s="132" t="s">
        <v>1178</v>
      </c>
    </row>
    <row r="248" customFormat="false" ht="25.5" hidden="false" customHeight="false" outlineLevel="0" collapsed="false">
      <c r="A248" s="0" t="n">
        <v>17</v>
      </c>
      <c r="B248" s="130" t="s">
        <v>1182</v>
      </c>
      <c r="C248" s="130" t="s">
        <v>436</v>
      </c>
      <c r="D248" s="145" t="s">
        <v>1183</v>
      </c>
      <c r="E248" s="148" t="n">
        <v>10</v>
      </c>
      <c r="F248" s="148" t="n">
        <v>10</v>
      </c>
      <c r="G248" s="148" t="n">
        <v>0</v>
      </c>
      <c r="H248" s="148" t="n">
        <v>0.4</v>
      </c>
      <c r="I248" s="130" t="s">
        <v>1184</v>
      </c>
      <c r="J248" s="172" t="s">
        <v>448</v>
      </c>
      <c r="K248" s="130" t="s">
        <v>402</v>
      </c>
    </row>
    <row r="249" customFormat="false" ht="25.5" hidden="false" customHeight="false" outlineLevel="0" collapsed="false">
      <c r="A249" s="0" t="n">
        <v>254</v>
      </c>
      <c r="B249" s="130" t="s">
        <v>1185</v>
      </c>
      <c r="C249" s="132" t="s">
        <v>436</v>
      </c>
      <c r="D249" s="153" t="s">
        <v>1186</v>
      </c>
      <c r="E249" s="130" t="n">
        <v>10</v>
      </c>
      <c r="F249" s="130" t="n">
        <v>10</v>
      </c>
      <c r="G249" s="138" t="n">
        <v>0</v>
      </c>
      <c r="H249" s="130" t="n">
        <v>0.4</v>
      </c>
      <c r="I249" s="157" t="s">
        <v>837</v>
      </c>
      <c r="J249" s="172" t="s">
        <v>448</v>
      </c>
      <c r="K249" s="130" t="s">
        <v>1187</v>
      </c>
    </row>
    <row r="250" customFormat="false" ht="25.5" hidden="false" customHeight="false" outlineLevel="0" collapsed="false">
      <c r="A250" s="0" t="n">
        <v>259</v>
      </c>
      <c r="B250" s="130" t="s">
        <v>1188</v>
      </c>
      <c r="C250" s="132" t="s">
        <v>436</v>
      </c>
      <c r="D250" s="153" t="s">
        <v>1189</v>
      </c>
      <c r="E250" s="130" t="n">
        <v>5</v>
      </c>
      <c r="F250" s="130" t="n">
        <v>5</v>
      </c>
      <c r="G250" s="138" t="n">
        <v>0</v>
      </c>
      <c r="H250" s="130" t="n">
        <v>0.4</v>
      </c>
      <c r="I250" s="157" t="s">
        <v>1190</v>
      </c>
      <c r="J250" s="172" t="s">
        <v>448</v>
      </c>
      <c r="K250" s="130" t="s">
        <v>1187</v>
      </c>
    </row>
    <row r="251" customFormat="false" ht="25.5" hidden="false" customHeight="false" outlineLevel="0" collapsed="false">
      <c r="A251" s="0" t="n">
        <v>260</v>
      </c>
      <c r="B251" s="130" t="s">
        <v>1191</v>
      </c>
      <c r="C251" s="132" t="s">
        <v>436</v>
      </c>
      <c r="D251" s="153" t="s">
        <v>1192</v>
      </c>
      <c r="E251" s="130" t="n">
        <v>5</v>
      </c>
      <c r="F251" s="130" t="n">
        <v>5</v>
      </c>
      <c r="G251" s="138" t="n">
        <v>0</v>
      </c>
      <c r="H251" s="130" t="n">
        <v>0.4</v>
      </c>
      <c r="I251" s="157" t="s">
        <v>1193</v>
      </c>
      <c r="J251" s="172" t="s">
        <v>515</v>
      </c>
      <c r="K251" s="130" t="s">
        <v>1187</v>
      </c>
    </row>
    <row r="252" customFormat="false" ht="25.5" hidden="false" customHeight="false" outlineLevel="0" collapsed="false">
      <c r="A252" s="0" t="n">
        <v>261</v>
      </c>
      <c r="B252" s="130" t="s">
        <v>1194</v>
      </c>
      <c r="C252" s="132" t="s">
        <v>436</v>
      </c>
      <c r="D252" s="153" t="s">
        <v>1192</v>
      </c>
      <c r="E252" s="130" t="n">
        <v>10</v>
      </c>
      <c r="F252" s="130" t="n">
        <v>10</v>
      </c>
      <c r="G252" s="138" t="n">
        <v>0</v>
      </c>
      <c r="H252" s="130" t="n">
        <v>0.4</v>
      </c>
      <c r="I252" s="157" t="s">
        <v>739</v>
      </c>
      <c r="J252" s="172" t="s">
        <v>515</v>
      </c>
      <c r="K252" s="130" t="s">
        <v>1187</v>
      </c>
    </row>
    <row r="253" customFormat="false" ht="25.5" hidden="false" customHeight="false" outlineLevel="0" collapsed="false">
      <c r="A253" s="0" t="n">
        <v>262</v>
      </c>
      <c r="B253" s="130" t="s">
        <v>1195</v>
      </c>
      <c r="C253" s="132" t="s">
        <v>436</v>
      </c>
      <c r="D253" s="153" t="s">
        <v>1192</v>
      </c>
      <c r="E253" s="130" t="n">
        <v>10</v>
      </c>
      <c r="F253" s="130" t="n">
        <v>10</v>
      </c>
      <c r="G253" s="138" t="n">
        <v>0</v>
      </c>
      <c r="H253" s="130" t="n">
        <v>0.4</v>
      </c>
      <c r="I253" s="157" t="s">
        <v>1196</v>
      </c>
      <c r="J253" s="172" t="s">
        <v>515</v>
      </c>
      <c r="K253" s="130" t="s">
        <v>1187</v>
      </c>
    </row>
    <row r="254" customFormat="false" ht="25.5" hidden="false" customHeight="false" outlineLevel="0" collapsed="false">
      <c r="A254" s="0" t="n">
        <v>263</v>
      </c>
      <c r="B254" s="130" t="s">
        <v>1197</v>
      </c>
      <c r="C254" s="132" t="s">
        <v>436</v>
      </c>
      <c r="D254" s="153" t="s">
        <v>1192</v>
      </c>
      <c r="E254" s="130" t="n">
        <v>10</v>
      </c>
      <c r="F254" s="130" t="n">
        <v>10</v>
      </c>
      <c r="G254" s="138" t="n">
        <v>0</v>
      </c>
      <c r="H254" s="130" t="n">
        <v>0.4</v>
      </c>
      <c r="I254" s="157" t="s">
        <v>1198</v>
      </c>
      <c r="J254" s="172" t="s">
        <v>515</v>
      </c>
      <c r="K254" s="130" t="s">
        <v>1187</v>
      </c>
    </row>
    <row r="255" customFormat="false" ht="38.25" hidden="false" customHeight="false" outlineLevel="0" collapsed="false">
      <c r="A255" s="0" t="n">
        <v>264</v>
      </c>
      <c r="B255" s="130" t="s">
        <v>1199</v>
      </c>
      <c r="C255" s="132" t="s">
        <v>436</v>
      </c>
      <c r="D255" s="153" t="s">
        <v>1200</v>
      </c>
      <c r="E255" s="130" t="n">
        <v>10</v>
      </c>
      <c r="F255" s="130" t="n">
        <v>10</v>
      </c>
      <c r="G255" s="138" t="n">
        <v>0</v>
      </c>
      <c r="H255" s="130" t="n">
        <v>0.4</v>
      </c>
      <c r="I255" s="157" t="s">
        <v>486</v>
      </c>
      <c r="J255" s="172" t="s">
        <v>452</v>
      </c>
      <c r="K255" s="130" t="s">
        <v>1187</v>
      </c>
    </row>
    <row r="256" customFormat="false" ht="25.5" hidden="false" customHeight="false" outlineLevel="0" collapsed="false">
      <c r="A256" s="0" t="n">
        <v>265</v>
      </c>
      <c r="B256" s="130" t="s">
        <v>1201</v>
      </c>
      <c r="C256" s="132" t="s">
        <v>436</v>
      </c>
      <c r="D256" s="153" t="s">
        <v>1202</v>
      </c>
      <c r="E256" s="130" t="n">
        <v>10</v>
      </c>
      <c r="F256" s="130" t="n">
        <v>10</v>
      </c>
      <c r="G256" s="138" t="n">
        <v>0</v>
      </c>
      <c r="H256" s="130" t="n">
        <v>0.4</v>
      </c>
      <c r="I256" s="157" t="s">
        <v>1122</v>
      </c>
      <c r="J256" s="172" t="s">
        <v>452</v>
      </c>
      <c r="K256" s="130" t="s">
        <v>1187</v>
      </c>
    </row>
    <row r="257" customFormat="false" ht="25.5" hidden="false" customHeight="false" outlineLevel="0" collapsed="false">
      <c r="A257" s="0" t="n">
        <v>37</v>
      </c>
      <c r="B257" s="130" t="s">
        <v>1203</v>
      </c>
      <c r="C257" s="130" t="s">
        <v>436</v>
      </c>
      <c r="D257" s="145" t="s">
        <v>1204</v>
      </c>
      <c r="E257" s="148" t="n">
        <v>10</v>
      </c>
      <c r="F257" s="148" t="n">
        <v>10</v>
      </c>
      <c r="G257" s="148" t="n">
        <v>0</v>
      </c>
      <c r="H257" s="148" t="n">
        <v>0.4</v>
      </c>
      <c r="I257" s="130" t="s">
        <v>1205</v>
      </c>
      <c r="J257" s="172" t="s">
        <v>719</v>
      </c>
      <c r="K257" s="130" t="s">
        <v>162</v>
      </c>
    </row>
    <row r="258" customFormat="false" ht="38.25" hidden="false" customHeight="false" outlineLevel="0" collapsed="false">
      <c r="A258" s="0" t="n">
        <v>60</v>
      </c>
      <c r="B258" s="178" t="s">
        <v>1206</v>
      </c>
      <c r="C258" s="178" t="s">
        <v>1207</v>
      </c>
      <c r="D258" s="178" t="s">
        <v>1208</v>
      </c>
      <c r="E258" s="148" t="n">
        <v>50</v>
      </c>
      <c r="F258" s="148" t="n">
        <v>35</v>
      </c>
      <c r="G258" s="148" t="n">
        <v>15</v>
      </c>
      <c r="H258" s="148" t="n">
        <v>10</v>
      </c>
      <c r="I258" s="130" t="s">
        <v>495</v>
      </c>
      <c r="J258" s="172" t="s">
        <v>1209</v>
      </c>
      <c r="K258" s="130" t="s">
        <v>1210</v>
      </c>
    </row>
    <row r="259" customFormat="false" ht="51" hidden="false" customHeight="false" outlineLevel="0" collapsed="false">
      <c r="A259" s="0" t="n">
        <v>95</v>
      </c>
      <c r="B259" s="130" t="s">
        <v>1211</v>
      </c>
      <c r="C259" s="130" t="s">
        <v>549</v>
      </c>
      <c r="D259" s="145" t="s">
        <v>1212</v>
      </c>
      <c r="E259" s="148" t="n">
        <v>600</v>
      </c>
      <c r="F259" s="148" t="n">
        <v>600</v>
      </c>
      <c r="G259" s="148" t="n">
        <v>0</v>
      </c>
      <c r="H259" s="148" t="n">
        <v>6</v>
      </c>
      <c r="I259" s="138" t="s">
        <v>1213</v>
      </c>
      <c r="J259" s="172" t="s">
        <v>1214</v>
      </c>
      <c r="K259" s="130" t="s">
        <v>1210</v>
      </c>
    </row>
    <row r="260" customFormat="false" ht="38.25" hidden="false" customHeight="false" outlineLevel="0" collapsed="false">
      <c r="A260" s="0" t="n">
        <v>21</v>
      </c>
      <c r="B260" s="130" t="s">
        <v>1215</v>
      </c>
      <c r="C260" s="130" t="s">
        <v>1216</v>
      </c>
      <c r="D260" s="145" t="s">
        <v>1217</v>
      </c>
      <c r="E260" s="148" t="n">
        <v>15</v>
      </c>
      <c r="F260" s="148" t="n">
        <v>15</v>
      </c>
      <c r="G260" s="148" t="n">
        <v>0</v>
      </c>
      <c r="H260" s="148" t="n">
        <v>0.4</v>
      </c>
      <c r="I260" s="130" t="s">
        <v>1218</v>
      </c>
      <c r="J260" s="172" t="s">
        <v>894</v>
      </c>
      <c r="K260" s="130" t="s">
        <v>1219</v>
      </c>
    </row>
    <row r="261" customFormat="false" ht="38.25" hidden="false" customHeight="false" outlineLevel="0" collapsed="false">
      <c r="A261" s="0" t="n">
        <v>102</v>
      </c>
      <c r="B261" s="178" t="s">
        <v>1220</v>
      </c>
      <c r="C261" s="178" t="s">
        <v>1221</v>
      </c>
      <c r="D261" s="178" t="s">
        <v>1222</v>
      </c>
      <c r="E261" s="148" t="n">
        <v>5</v>
      </c>
      <c r="F261" s="148" t="n">
        <v>5</v>
      </c>
      <c r="G261" s="148" t="n">
        <v>0</v>
      </c>
      <c r="H261" s="148" t="n">
        <v>0.4</v>
      </c>
      <c r="I261" s="130" t="s">
        <v>585</v>
      </c>
      <c r="J261" s="172" t="s">
        <v>1223</v>
      </c>
      <c r="K261" s="130" t="s">
        <v>1219</v>
      </c>
    </row>
    <row r="262" customFormat="false" ht="25.5" hidden="false" customHeight="false" outlineLevel="0" collapsed="false">
      <c r="A262" s="0" t="n">
        <v>4</v>
      </c>
      <c r="B262" s="130" t="s">
        <v>1224</v>
      </c>
      <c r="C262" s="130" t="s">
        <v>445</v>
      </c>
      <c r="D262" s="145" t="s">
        <v>1225</v>
      </c>
      <c r="E262" s="148" t="n">
        <v>10</v>
      </c>
      <c r="F262" s="148" t="n">
        <v>10</v>
      </c>
      <c r="G262" s="148" t="n">
        <v>0</v>
      </c>
      <c r="H262" s="148" t="n">
        <v>0.4</v>
      </c>
      <c r="I262" s="130"/>
      <c r="J262" s="172" t="s">
        <v>1080</v>
      </c>
      <c r="K262" s="130"/>
    </row>
    <row r="263" customFormat="false" ht="25.5" hidden="false" customHeight="false" outlineLevel="0" collapsed="false">
      <c r="A263" s="0" t="n">
        <v>8</v>
      </c>
      <c r="B263" s="130" t="s">
        <v>1226</v>
      </c>
      <c r="C263" s="130" t="s">
        <v>1227</v>
      </c>
      <c r="D263" s="145" t="s">
        <v>1228</v>
      </c>
      <c r="E263" s="148" t="n">
        <v>10</v>
      </c>
      <c r="F263" s="148" t="n">
        <v>10</v>
      </c>
      <c r="G263" s="148" t="n">
        <v>0</v>
      </c>
      <c r="H263" s="148" t="n">
        <v>0.4</v>
      </c>
      <c r="I263" s="130"/>
      <c r="J263" s="172"/>
      <c r="K263" s="130"/>
    </row>
    <row r="264" customFormat="false" ht="25.5" hidden="false" customHeight="false" outlineLevel="0" collapsed="false">
      <c r="A264" s="0" t="n">
        <v>19</v>
      </c>
      <c r="B264" s="130" t="s">
        <v>1229</v>
      </c>
      <c r="C264" s="130" t="s">
        <v>445</v>
      </c>
      <c r="D264" s="145" t="s">
        <v>1230</v>
      </c>
      <c r="E264" s="148" t="n">
        <v>10</v>
      </c>
      <c r="F264" s="148" t="n">
        <v>10</v>
      </c>
      <c r="G264" s="148" t="n">
        <v>0</v>
      </c>
      <c r="H264" s="148" t="n">
        <v>0.4</v>
      </c>
      <c r="I264" s="130"/>
      <c r="J264" s="172" t="s">
        <v>1080</v>
      </c>
      <c r="K264" s="130"/>
    </row>
    <row r="265" customFormat="false" ht="25.5" hidden="false" customHeight="false" outlineLevel="0" collapsed="false">
      <c r="A265" s="0" t="n">
        <v>20</v>
      </c>
      <c r="B265" s="130" t="s">
        <v>1231</v>
      </c>
      <c r="C265" s="130" t="s">
        <v>535</v>
      </c>
      <c r="D265" s="145" t="s">
        <v>1232</v>
      </c>
      <c r="E265" s="148" t="n">
        <v>15</v>
      </c>
      <c r="F265" s="148" t="n">
        <v>15</v>
      </c>
      <c r="G265" s="148" t="n">
        <v>0</v>
      </c>
      <c r="H265" s="148" t="n">
        <v>0.4</v>
      </c>
      <c r="I265" s="130"/>
      <c r="J265" s="172" t="s">
        <v>1080</v>
      </c>
      <c r="K265" s="130"/>
    </row>
    <row r="266" customFormat="false" ht="25.5" hidden="false" customHeight="false" outlineLevel="0" collapsed="false">
      <c r="A266" s="0" t="n">
        <v>22</v>
      </c>
      <c r="B266" s="130" t="s">
        <v>1233</v>
      </c>
      <c r="C266" s="130" t="s">
        <v>445</v>
      </c>
      <c r="D266" s="145" t="s">
        <v>1234</v>
      </c>
      <c r="E266" s="148" t="n">
        <v>4</v>
      </c>
      <c r="F266" s="148" t="n">
        <v>4</v>
      </c>
      <c r="G266" s="148" t="n">
        <v>0</v>
      </c>
      <c r="H266" s="148" t="n">
        <v>0.4</v>
      </c>
      <c r="I266" s="130"/>
      <c r="J266" s="172" t="s">
        <v>1080</v>
      </c>
      <c r="K266" s="130"/>
    </row>
    <row r="267" customFormat="false" ht="25.5" hidden="false" customHeight="false" outlineLevel="0" collapsed="false">
      <c r="A267" s="0" t="n">
        <v>33</v>
      </c>
      <c r="B267" s="130" t="s">
        <v>1235</v>
      </c>
      <c r="C267" s="130" t="s">
        <v>445</v>
      </c>
      <c r="D267" s="145" t="s">
        <v>1236</v>
      </c>
      <c r="E267" s="148" t="n">
        <v>6</v>
      </c>
      <c r="F267" s="148" t="n">
        <v>6</v>
      </c>
      <c r="G267" s="148" t="n">
        <v>0</v>
      </c>
      <c r="H267" s="148" t="n">
        <v>0.4</v>
      </c>
      <c r="I267" s="130"/>
      <c r="J267" s="172" t="s">
        <v>1080</v>
      </c>
      <c r="K267" s="130"/>
    </row>
    <row r="268" customFormat="false" ht="25.5" hidden="false" customHeight="false" outlineLevel="0" collapsed="false">
      <c r="A268" s="0" t="n">
        <v>35</v>
      </c>
      <c r="B268" s="130" t="s">
        <v>1237</v>
      </c>
      <c r="C268" s="130" t="s">
        <v>535</v>
      </c>
      <c r="D268" s="145" t="s">
        <v>1238</v>
      </c>
      <c r="E268" s="148" t="n">
        <v>15</v>
      </c>
      <c r="F268" s="148" t="n">
        <v>15</v>
      </c>
      <c r="G268" s="148" t="n">
        <v>0</v>
      </c>
      <c r="H268" s="148" t="n">
        <v>0.4</v>
      </c>
      <c r="I268" s="130"/>
      <c r="J268" s="172" t="s">
        <v>1080</v>
      </c>
      <c r="K268" s="130"/>
    </row>
    <row r="269" customFormat="false" ht="25.5" hidden="false" customHeight="false" outlineLevel="0" collapsed="false">
      <c r="A269" s="0" t="n">
        <v>38</v>
      </c>
      <c r="B269" s="130" t="s">
        <v>1239</v>
      </c>
      <c r="C269" s="130" t="s">
        <v>436</v>
      </c>
      <c r="D269" s="145" t="s">
        <v>1240</v>
      </c>
      <c r="E269" s="148" t="n">
        <v>5</v>
      </c>
      <c r="F269" s="148" t="n">
        <v>5</v>
      </c>
      <c r="G269" s="148" t="n">
        <v>0</v>
      </c>
      <c r="H269" s="148" t="n">
        <v>0.4</v>
      </c>
      <c r="I269" s="130"/>
      <c r="J269" s="172" t="s">
        <v>1080</v>
      </c>
      <c r="K269" s="130"/>
    </row>
    <row r="270" customFormat="false" ht="63.75" hidden="false" customHeight="false" outlineLevel="0" collapsed="false">
      <c r="A270" s="0" t="n">
        <v>39</v>
      </c>
      <c r="B270" s="130" t="s">
        <v>1241</v>
      </c>
      <c r="C270" s="130" t="s">
        <v>1242</v>
      </c>
      <c r="D270" s="145" t="s">
        <v>1243</v>
      </c>
      <c r="E270" s="148" t="n">
        <v>14</v>
      </c>
      <c r="F270" s="148" t="n">
        <v>14</v>
      </c>
      <c r="G270" s="148" t="n">
        <v>0</v>
      </c>
      <c r="H270" s="148" t="n">
        <v>0.4</v>
      </c>
      <c r="I270" s="130"/>
      <c r="J270" s="172" t="s">
        <v>1080</v>
      </c>
      <c r="K270" s="130"/>
    </row>
    <row r="271" customFormat="false" ht="25.5" hidden="false" customHeight="false" outlineLevel="0" collapsed="false">
      <c r="A271" s="0" t="n">
        <v>57</v>
      </c>
      <c r="B271" s="130" t="s">
        <v>1244</v>
      </c>
      <c r="C271" s="130" t="s">
        <v>1245</v>
      </c>
      <c r="D271" s="145" t="s">
        <v>1246</v>
      </c>
      <c r="E271" s="148" t="n">
        <v>10</v>
      </c>
      <c r="F271" s="148" t="n">
        <v>10</v>
      </c>
      <c r="G271" s="148" t="n">
        <v>0</v>
      </c>
      <c r="H271" s="148" t="n">
        <v>0.4</v>
      </c>
      <c r="I271" s="130"/>
      <c r="J271" s="172" t="s">
        <v>1080</v>
      </c>
      <c r="K271" s="130"/>
    </row>
    <row r="272" customFormat="false" ht="25.5" hidden="false" customHeight="false" outlineLevel="0" collapsed="false">
      <c r="A272" s="0" t="n">
        <v>58</v>
      </c>
      <c r="B272" s="130" t="s">
        <v>1247</v>
      </c>
      <c r="C272" s="130" t="s">
        <v>1245</v>
      </c>
      <c r="D272" s="145" t="s">
        <v>1246</v>
      </c>
      <c r="E272" s="148" t="n">
        <v>10</v>
      </c>
      <c r="F272" s="148" t="n">
        <v>10</v>
      </c>
      <c r="G272" s="148" t="n">
        <v>0</v>
      </c>
      <c r="H272" s="148" t="n">
        <v>0.4</v>
      </c>
      <c r="I272" s="130"/>
      <c r="J272" s="172" t="s">
        <v>1080</v>
      </c>
      <c r="K272" s="130"/>
    </row>
    <row r="273" customFormat="false" ht="38.25" hidden="false" customHeight="false" outlineLevel="0" collapsed="false">
      <c r="A273" s="0" t="n">
        <v>94</v>
      </c>
      <c r="B273" s="130" t="s">
        <v>1248</v>
      </c>
      <c r="C273" s="130" t="s">
        <v>1249</v>
      </c>
      <c r="D273" s="130" t="s">
        <v>1250</v>
      </c>
      <c r="E273" s="148" t="n">
        <v>288.7</v>
      </c>
      <c r="F273" s="148" t="n">
        <v>288.7</v>
      </c>
      <c r="G273" s="148" t="n">
        <v>0</v>
      </c>
      <c r="H273" s="148" t="n">
        <v>10</v>
      </c>
      <c r="I273" s="138"/>
      <c r="J273" s="172"/>
      <c r="K273" s="130"/>
    </row>
    <row r="274" customFormat="false" ht="38.25" hidden="false" customHeight="false" outlineLevel="0" collapsed="false">
      <c r="A274" s="0" t="n">
        <v>100</v>
      </c>
      <c r="B274" s="178" t="s">
        <v>1251</v>
      </c>
      <c r="C274" s="178" t="s">
        <v>1252</v>
      </c>
      <c r="D274" s="178" t="s">
        <v>1253</v>
      </c>
      <c r="E274" s="148" t="n">
        <v>10</v>
      </c>
      <c r="F274" s="148" t="n">
        <v>10</v>
      </c>
      <c r="G274" s="148" t="n">
        <v>0</v>
      </c>
      <c r="H274" s="148" t="n">
        <v>0.4</v>
      </c>
      <c r="I274" s="130"/>
      <c r="J274" s="172"/>
      <c r="K274" s="130"/>
    </row>
    <row r="275" customFormat="false" ht="25.5" hidden="false" customHeight="false" outlineLevel="0" collapsed="false">
      <c r="A275" s="0" t="n">
        <v>101</v>
      </c>
      <c r="B275" s="178" t="s">
        <v>1254</v>
      </c>
      <c r="C275" s="178" t="s">
        <v>1255</v>
      </c>
      <c r="D275" s="178" t="s">
        <v>1256</v>
      </c>
      <c r="E275" s="148" t="n">
        <v>12</v>
      </c>
      <c r="F275" s="148" t="n">
        <v>12</v>
      </c>
      <c r="G275" s="148" t="n">
        <v>0</v>
      </c>
      <c r="H275" s="148" t="n">
        <v>0.4</v>
      </c>
      <c r="I275" s="130"/>
      <c r="J275" s="172" t="s">
        <v>1080</v>
      </c>
      <c r="K275" s="130"/>
    </row>
    <row r="276" customFormat="false" ht="25.5" hidden="false" customHeight="false" outlineLevel="0" collapsed="false">
      <c r="A276" s="0" t="n">
        <v>103</v>
      </c>
      <c r="B276" s="132" t="s">
        <v>1257</v>
      </c>
      <c r="C276" s="132" t="s">
        <v>436</v>
      </c>
      <c r="D276" s="140" t="s">
        <v>1258</v>
      </c>
      <c r="E276" s="132" t="n">
        <v>4</v>
      </c>
      <c r="F276" s="132" t="n">
        <v>4</v>
      </c>
      <c r="G276" s="141" t="n">
        <v>0</v>
      </c>
      <c r="H276" s="132" t="n">
        <v>0.22</v>
      </c>
      <c r="I276" s="132"/>
      <c r="J276" s="135"/>
      <c r="K276" s="132"/>
    </row>
    <row r="277" customFormat="false" ht="25.5" hidden="false" customHeight="false" outlineLevel="0" collapsed="false">
      <c r="A277" s="0" t="n">
        <v>110</v>
      </c>
      <c r="B277" s="173" t="s">
        <v>1259</v>
      </c>
      <c r="C277" s="132" t="s">
        <v>436</v>
      </c>
      <c r="D277" s="140" t="s">
        <v>1260</v>
      </c>
      <c r="E277" s="132" t="n">
        <v>5</v>
      </c>
      <c r="F277" s="132" t="n">
        <v>5</v>
      </c>
      <c r="G277" s="141" t="n">
        <v>0</v>
      </c>
      <c r="H277" s="132" t="n">
        <v>0.4</v>
      </c>
      <c r="I277" s="132"/>
      <c r="J277" s="135"/>
      <c r="K277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1</f>
        <v>5</v>
      </c>
      <c r="E23" s="32" t="n">
        <f aca="false">'по 6-10'!E23+'по 0,4'!E21</f>
        <v>2150</v>
      </c>
      <c r="F23" s="32" t="n">
        <f aca="false">'по 6-10'!F23+'по 0,4'!F21</f>
        <v>0</v>
      </c>
      <c r="G23" s="32" t="n">
        <f aca="false">'по 6-10'!G23+'по 0,4'!G21</f>
        <v>0</v>
      </c>
      <c r="H23" s="33" t="n">
        <v>2</v>
      </c>
      <c r="I23" s="33" t="n">
        <v>11.2</v>
      </c>
      <c r="J23" s="32" t="n">
        <f aca="false">'по 6-10'!J23+'по 0,4'!J21</f>
        <v>0</v>
      </c>
      <c r="K23" s="32" t="n">
        <f aca="false">'по 6-10'!K23+'по 0,4'!K21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2</f>
        <v>1</v>
      </c>
      <c r="E24" s="32" t="n">
        <f aca="false">'по 6-10'!E24+'по 0,4'!E22</f>
        <v>5</v>
      </c>
      <c r="F24" s="32" t="n">
        <f aca="false">'по 6-10'!F24+'по 0,4'!F22</f>
        <v>0</v>
      </c>
      <c r="G24" s="32" t="n">
        <f aca="false">'по 6-10'!G24+'по 0,4'!G22</f>
        <v>0</v>
      </c>
      <c r="H24" s="33" t="n">
        <v>0</v>
      </c>
      <c r="I24" s="33" t="n">
        <v>0</v>
      </c>
      <c r="J24" s="32" t="n">
        <f aca="false">'по 6-10'!J24+'по 0,4'!J22</f>
        <v>0</v>
      </c>
      <c r="K24" s="32" t="n">
        <f aca="false">'по 6-10'!K24+'по 0,4'!K22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3</f>
        <v>3</v>
      </c>
      <c r="E25" s="32" t="n">
        <f aca="false">'по 6-10'!E25+'по 0,4'!E23</f>
        <v>163</v>
      </c>
      <c r="F25" s="32" t="n">
        <f aca="false">'по 6-10'!F25+'по 0,4'!F23</f>
        <v>0</v>
      </c>
      <c r="G25" s="32" t="n">
        <f aca="false">'по 6-10'!G25+'по 0,4'!G23</f>
        <v>0</v>
      </c>
      <c r="H25" s="33" t="n">
        <v>0</v>
      </c>
      <c r="I25" s="33" t="n"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4</f>
        <v>1</v>
      </c>
      <c r="E26" s="32" t="n">
        <f aca="false">'по 6-10'!E26+'по 0,4'!E24</f>
        <v>200</v>
      </c>
      <c r="F26" s="32" t="n">
        <f aca="false">'по 6-10'!F26+'по 0,4'!F24</f>
        <v>0</v>
      </c>
      <c r="G26" s="32" t="n">
        <f aca="false">'по 6-10'!G26+'по 0,4'!G24</f>
        <v>0</v>
      </c>
      <c r="H26" s="33" t="n">
        <v>0</v>
      </c>
      <c r="I26" s="33" t="n">
        <v>0</v>
      </c>
      <c r="J26" s="32" t="n">
        <f aca="false">'по 6-10'!J26+'по 0,4'!J24</f>
        <v>0</v>
      </c>
      <c r="K26" s="32" t="n">
        <f aca="false">'по 6-10'!K26+'по 0,4'!K24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3" t="n">
        <v>0</v>
      </c>
      <c r="I27" s="33" t="n"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6</f>
        <v>4</v>
      </c>
      <c r="E28" s="32" t="n">
        <f aca="false">'по 6-10'!E28+'по 0,4'!E26</f>
        <v>645</v>
      </c>
      <c r="F28" s="32" t="n">
        <f aca="false">'по 6-10'!F28+'по 0,4'!F26</f>
        <v>0</v>
      </c>
      <c r="G28" s="32" t="n">
        <f aca="false">'по 6-10'!G28+'по 0,4'!G26</f>
        <v>0</v>
      </c>
      <c r="H28" s="33" t="n">
        <v>0</v>
      </c>
      <c r="I28" s="33" t="n"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7</f>
        <v>7</v>
      </c>
      <c r="E29" s="32" t="n">
        <f aca="false">'по 6-10'!E29+'по 0,4'!E27</f>
        <v>443</v>
      </c>
      <c r="F29" s="32" t="n">
        <f aca="false">'по 6-10'!F29+'по 0,4'!F27</f>
        <v>0</v>
      </c>
      <c r="G29" s="32" t="n">
        <f aca="false">'по 6-10'!G29+'по 0,4'!G27</f>
        <v>0</v>
      </c>
      <c r="H29" s="33" t="n">
        <v>1</v>
      </c>
      <c r="I29" s="33" t="n">
        <v>300</v>
      </c>
      <c r="J29" s="32" t="n">
        <f aca="false">'по 6-10'!J29+'по 0,4'!J27</f>
        <v>0</v>
      </c>
      <c r="K29" s="32" t="n">
        <f aca="false">'по 6-10'!K29+'по 0,4'!K27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21</v>
      </c>
      <c r="E30" s="26" t="n">
        <f aca="false">E23+E24+E25+E26+E27+E28+E29</f>
        <v>3606</v>
      </c>
      <c r="F30" s="26" t="n">
        <f aca="false">F23+F24+F25+F26+F27+F28+F29</f>
        <v>0</v>
      </c>
      <c r="G30" s="26" t="n">
        <f aca="false">G23+G24+G25+G26+G27+G28+G29</f>
        <v>0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0</f>
        <v>1</v>
      </c>
      <c r="E32" s="32" t="n">
        <f aca="false">'по 6-10'!E32+'по 0,4'!E30</f>
        <v>4</v>
      </c>
      <c r="F32" s="32" t="n">
        <f aca="false">'по 6-10'!F32+'по 0,4'!F30</f>
        <v>0</v>
      </c>
      <c r="G32" s="32" t="n">
        <f aca="false">'по 6-10'!G32+'по 0,4'!G30</f>
        <v>0</v>
      </c>
      <c r="H32" s="33" t="n">
        <v>0</v>
      </c>
      <c r="I32" s="33" t="n">
        <v>0</v>
      </c>
      <c r="J32" s="32" t="n">
        <f aca="false">'по 6-10'!J32+'по 0,4'!J30</f>
        <v>0</v>
      </c>
      <c r="K32" s="32" t="n">
        <f aca="false">'по 6-10'!K32+'по 0,4'!K30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1</f>
        <v>2</v>
      </c>
      <c r="E33" s="32" t="n">
        <f aca="false">'по 6-10'!E33+'по 0,4'!E31</f>
        <v>88</v>
      </c>
      <c r="F33" s="32" t="n">
        <f aca="false">'по 6-10'!F33+'по 0,4'!F31</f>
        <v>0</v>
      </c>
      <c r="G33" s="32" t="n">
        <f aca="false">'по 6-10'!G33+'по 0,4'!G31</f>
        <v>0</v>
      </c>
      <c r="H33" s="33" t="n">
        <v>0</v>
      </c>
      <c r="I33" s="33" t="n">
        <v>0</v>
      </c>
      <c r="J33" s="32" t="n">
        <f aca="false">'по 6-10'!J33+'по 0,4'!J31</f>
        <v>0</v>
      </c>
      <c r="K33" s="32" t="n">
        <f aca="false">'по 6-10'!K33+'по 0,4'!K31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2</f>
        <v>1</v>
      </c>
      <c r="E34" s="32" t="n">
        <f aca="false">'по 6-10'!E34+'по 0,4'!E32</f>
        <v>5</v>
      </c>
      <c r="F34" s="32" t="n">
        <f aca="false">'по 6-10'!F34+'по 0,4'!F32</f>
        <v>0</v>
      </c>
      <c r="G34" s="32" t="n">
        <f aca="false">'по 6-10'!G34+'по 0,4'!G32</f>
        <v>0</v>
      </c>
      <c r="H34" s="33" t="n">
        <v>0</v>
      </c>
      <c r="I34" s="33" t="n">
        <v>0</v>
      </c>
      <c r="J34" s="32" t="n">
        <f aca="false">'по 6-10'!J34+'по 0,4'!J32</f>
        <v>0</v>
      </c>
      <c r="K34" s="32" t="n">
        <f aca="false">'по 6-10'!K34+'по 0,4'!K32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3</f>
        <v>1</v>
      </c>
      <c r="E35" s="32" t="n">
        <f aca="false">'по 6-10'!E35+'по 0,4'!E33</f>
        <v>14</v>
      </c>
      <c r="F35" s="32" t="n">
        <f aca="false">'по 6-10'!F35+'по 0,4'!F33</f>
        <v>0</v>
      </c>
      <c r="G35" s="32" t="n">
        <f aca="false">'по 6-10'!G35+'по 0,4'!G33</f>
        <v>0</v>
      </c>
      <c r="H35" s="33" t="n">
        <v>0</v>
      </c>
      <c r="I35" s="33" t="n">
        <v>0</v>
      </c>
      <c r="J35" s="32" t="n">
        <f aca="false">'по 6-10'!J35+'по 0,4'!J33</f>
        <v>0</v>
      </c>
      <c r="K35" s="32" t="n">
        <f aca="false">'по 6-10'!K35+'по 0,4'!K33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4</f>
        <v>1</v>
      </c>
      <c r="E36" s="32" t="n">
        <f aca="false">'по 6-10'!E36+'по 0,4'!E34</f>
        <v>10</v>
      </c>
      <c r="F36" s="32" t="n">
        <f aca="false">'по 6-10'!F36+'по 0,4'!F34</f>
        <v>0</v>
      </c>
      <c r="G36" s="32" t="n">
        <f aca="false">'по 6-10'!G36+'по 0,4'!G34</f>
        <v>0</v>
      </c>
      <c r="H36" s="33" t="n">
        <v>0</v>
      </c>
      <c r="I36" s="33" t="n">
        <v>0</v>
      </c>
      <c r="J36" s="32" t="n">
        <f aca="false">'по 6-10'!J36+'по 0,4'!J34</f>
        <v>0</v>
      </c>
      <c r="K36" s="32" t="n">
        <f aca="false">'по 6-10'!K36+'по 0,4'!K34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5</f>
        <v>0</v>
      </c>
      <c r="E37" s="32" t="n">
        <f aca="false">'по 6-10'!E37+'по 0,4'!E35</f>
        <v>0</v>
      </c>
      <c r="F37" s="32" t="n">
        <f aca="false">'по 6-10'!F37+'по 0,4'!F35</f>
        <v>0</v>
      </c>
      <c r="G37" s="32" t="n">
        <f aca="false">'по 6-10'!G37+'по 0,4'!G35</f>
        <v>0</v>
      </c>
      <c r="H37" s="33" t="n">
        <v>0</v>
      </c>
      <c r="I37" s="33" t="n">
        <v>0</v>
      </c>
      <c r="J37" s="32" t="n">
        <f aca="false">'по 6-10'!J37+'по 0,4'!J35</f>
        <v>0</v>
      </c>
      <c r="K37" s="32" t="n">
        <f aca="false">'по 6-10'!K37+'по 0,4'!K35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6</v>
      </c>
      <c r="E38" s="26" t="n">
        <f aca="false">E32+E33+E34+E35+E36+E37</f>
        <v>121</v>
      </c>
      <c r="F38" s="26" t="n">
        <f aca="false">F32+F33+F34+F35+F36+F37</f>
        <v>0</v>
      </c>
      <c r="G38" s="26" t="n">
        <f aca="false">G32+G33+G34+G35+G36+G37</f>
        <v>0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8</f>
        <v>0</v>
      </c>
      <c r="E40" s="32" t="n">
        <f aca="false">'по 6-10'!E40+'по 0,4'!E38</f>
        <v>0</v>
      </c>
      <c r="F40" s="32" t="n">
        <f aca="false">'по 6-10'!F40+'по 0,4'!F38</f>
        <v>0</v>
      </c>
      <c r="G40" s="32" t="n">
        <f aca="false">'по 6-10'!G40+'по 0,4'!G38</f>
        <v>0</v>
      </c>
      <c r="H40" s="33" t="n">
        <v>0</v>
      </c>
      <c r="I40" s="33" t="n">
        <v>0</v>
      </c>
      <c r="J40" s="32" t="n">
        <f aca="false">'по 6-10'!J40+'по 0,4'!J38</f>
        <v>0</v>
      </c>
      <c r="K40" s="32" t="n">
        <f aca="false">'по 6-10'!K40+'по 0,4'!K38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9</f>
        <v>0</v>
      </c>
      <c r="E41" s="32" t="n">
        <f aca="false">'по 6-10'!E41+'по 0,4'!E39</f>
        <v>0</v>
      </c>
      <c r="F41" s="32" t="n">
        <f aca="false">'по 6-10'!F41+'по 0,4'!F39</f>
        <v>0</v>
      </c>
      <c r="G41" s="32" t="n">
        <f aca="false">'по 6-10'!G41+'по 0,4'!G39</f>
        <v>0</v>
      </c>
      <c r="H41" s="33" t="n">
        <v>0</v>
      </c>
      <c r="I41" s="33" t="n">
        <v>0</v>
      </c>
      <c r="J41" s="32" t="n">
        <f aca="false">'по 6-10'!J41+'по 0,4'!J39</f>
        <v>0</v>
      </c>
      <c r="K41" s="32" t="n">
        <f aca="false">'по 6-10'!K41+'по 0,4'!K39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0</f>
        <v>10</v>
      </c>
      <c r="E42" s="32" t="n">
        <f aca="false">'по 6-10'!E42+'по 0,4'!E40</f>
        <v>129</v>
      </c>
      <c r="F42" s="32" t="n">
        <f aca="false">'по 6-10'!F42+'по 0,4'!F40</f>
        <v>0</v>
      </c>
      <c r="G42" s="32" t="n">
        <f aca="false">'по 6-10'!G42+'по 0,4'!G40</f>
        <v>0</v>
      </c>
      <c r="H42" s="33" t="n">
        <v>0</v>
      </c>
      <c r="I42" s="33" t="n">
        <v>0</v>
      </c>
      <c r="J42" s="32" t="n">
        <f aca="false">'по 6-10'!J42+'по 0,4'!J40</f>
        <v>0</v>
      </c>
      <c r="K42" s="32" t="n">
        <f aca="false">'по 6-10'!K42+'по 0,4'!K40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1</f>
        <v>0</v>
      </c>
      <c r="E43" s="32" t="n">
        <f aca="false">'по 6-10'!E43+'по 0,4'!E41</f>
        <v>0</v>
      </c>
      <c r="F43" s="32" t="n">
        <f aca="false">'по 6-10'!F43+'по 0,4'!F41</f>
        <v>0</v>
      </c>
      <c r="G43" s="32" t="n">
        <f aca="false">'по 6-10'!G43+'по 0,4'!G41</f>
        <v>0</v>
      </c>
      <c r="H43" s="33" t="n">
        <v>0</v>
      </c>
      <c r="I43" s="33" t="n">
        <v>0</v>
      </c>
      <c r="J43" s="32" t="n">
        <f aca="false">'по 6-10'!J43+'по 0,4'!J41</f>
        <v>0</v>
      </c>
      <c r="K43" s="32" t="n">
        <f aca="false">'по 6-10'!K43+'по 0,4'!K41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3" t="n">
        <v>0</v>
      </c>
      <c r="I44" s="33" t="n"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3" t="n">
        <v>0</v>
      </c>
      <c r="I45" s="33" t="n"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4</f>
        <v>0</v>
      </c>
      <c r="E46" s="32" t="n">
        <f aca="false">'по 6-10'!E46+'по 0,4'!E44</f>
        <v>0</v>
      </c>
      <c r="F46" s="32" t="n">
        <f aca="false">'по 6-10'!F46+'по 0,4'!F44</f>
        <v>0</v>
      </c>
      <c r="G46" s="32" t="n">
        <f aca="false">'по 6-10'!G46+'по 0,4'!G44</f>
        <v>0</v>
      </c>
      <c r="H46" s="33" t="n">
        <v>0</v>
      </c>
      <c r="I46" s="33" t="n">
        <v>0</v>
      </c>
      <c r="J46" s="32" t="n">
        <f aca="false">'по 6-10'!J46+'по 0,4'!J44</f>
        <v>0</v>
      </c>
      <c r="K46" s="32" t="n">
        <f aca="false">'по 6-10'!K46+'по 0,4'!K44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5</f>
        <v>0</v>
      </c>
      <c r="E47" s="32" t="n">
        <f aca="false">'по 6-10'!E47+'по 0,4'!E45</f>
        <v>0</v>
      </c>
      <c r="F47" s="32" t="n">
        <f aca="false">'по 6-10'!F47+'по 0,4'!F45</f>
        <v>0</v>
      </c>
      <c r="G47" s="32" t="n">
        <f aca="false">'по 6-10'!G47+'по 0,4'!G45</f>
        <v>0</v>
      </c>
      <c r="H47" s="33" t="n">
        <v>0</v>
      </c>
      <c r="I47" s="33" t="n">
        <v>0</v>
      </c>
      <c r="J47" s="32" t="n">
        <f aca="false">'по 6-10'!J47+'по 0,4'!J45</f>
        <v>0</v>
      </c>
      <c r="K47" s="32" t="n">
        <f aca="false">'по 6-10'!K47+'по 0,4'!K45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6</f>
        <v>4</v>
      </c>
      <c r="E48" s="32" t="n">
        <f aca="false">'по 6-10'!E48+'по 0,4'!E46</f>
        <v>383</v>
      </c>
      <c r="F48" s="32" t="n">
        <f aca="false">'по 6-10'!F48+'по 0,4'!F46</f>
        <v>0</v>
      </c>
      <c r="G48" s="32" t="n">
        <f aca="false">'по 6-10'!G48+'по 0,4'!G46</f>
        <v>0</v>
      </c>
      <c r="H48" s="33" t="n">
        <v>0</v>
      </c>
      <c r="I48" s="33" t="n">
        <v>0</v>
      </c>
      <c r="J48" s="32" t="n">
        <f aca="false">'по 6-10'!J48+'по 0,4'!J46</f>
        <v>0</v>
      </c>
      <c r="K48" s="32" t="n">
        <f aca="false">'по 6-10'!K48+'по 0,4'!K46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7</f>
        <v>2</v>
      </c>
      <c r="E49" s="32" t="n">
        <f aca="false">'по 6-10'!E49+'по 0,4'!E47</f>
        <v>15</v>
      </c>
      <c r="F49" s="32" t="n">
        <f aca="false">'по 6-10'!F49+'по 0,4'!F47</f>
        <v>0</v>
      </c>
      <c r="G49" s="32" t="n">
        <f aca="false">'по 6-10'!G49+'по 0,4'!G47</f>
        <v>0</v>
      </c>
      <c r="H49" s="33" t="n">
        <v>0</v>
      </c>
      <c r="I49" s="33" t="n"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3" t="n">
        <v>0</v>
      </c>
      <c r="I50" s="33" t="n"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9</f>
        <v>0</v>
      </c>
      <c r="E51" s="32" t="n">
        <f aca="false">'по 6-10'!E51+'по 0,4'!E49</f>
        <v>0</v>
      </c>
      <c r="F51" s="32" t="n">
        <f aca="false">'по 6-10'!F51+'по 0,4'!F49</f>
        <v>0</v>
      </c>
      <c r="G51" s="32" t="n">
        <f aca="false">'по 6-10'!G51+'по 0,4'!G49</f>
        <v>0</v>
      </c>
      <c r="H51" s="33" t="n">
        <v>0</v>
      </c>
      <c r="I51" s="33" t="n"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16</v>
      </c>
      <c r="E52" s="26" t="n">
        <f aca="false">E40+E41+E42+E43+E44+E45+E46+E47+E48+E49+E50+E51</f>
        <v>527</v>
      </c>
      <c r="F52" s="26" t="n">
        <f aca="false">F40+F41+F42+F43+F44+F45+F46+F47+F48+F49+F50+F51</f>
        <v>0</v>
      </c>
      <c r="G52" s="26" t="n">
        <f aca="false">G40+G41+G42+G43+G44+G45+G46+G47+G48+G49+G50+G51</f>
        <v>0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2</f>
        <v>2</v>
      </c>
      <c r="E54" s="32" t="n">
        <f aca="false">'по 6-10'!E54+'по 0,4'!E52</f>
        <v>9</v>
      </c>
      <c r="F54" s="32" t="n">
        <f aca="false">'по 6-10'!F54+'по 0,4'!F52</f>
        <v>0</v>
      </c>
      <c r="G54" s="32" t="n">
        <f aca="false">'по 6-10'!G54+'по 0,4'!G52</f>
        <v>0</v>
      </c>
      <c r="H54" s="33" t="n">
        <v>2</v>
      </c>
      <c r="I54" s="33" t="n">
        <v>350</v>
      </c>
      <c r="J54" s="32" t="n">
        <f aca="false">'по 6-10'!J54+'по 0,4'!J52</f>
        <v>0</v>
      </c>
      <c r="K54" s="32" t="n">
        <f aca="false">'по 6-10'!K54+'по 0,4'!K52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3" t="n">
        <v>0</v>
      </c>
      <c r="I55" s="33" t="n"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3" t="n">
        <v>0</v>
      </c>
      <c r="I56" s="33" t="n"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5</f>
        <v>0</v>
      </c>
      <c r="E57" s="32" t="n">
        <f aca="false">'по 6-10'!E57+'по 0,4'!E55</f>
        <v>0</v>
      </c>
      <c r="F57" s="32" t="n">
        <f aca="false">'по 6-10'!F57+'по 0,4'!F55</f>
        <v>0</v>
      </c>
      <c r="G57" s="32" t="n">
        <f aca="false">'по 6-10'!G57+'по 0,4'!G55</f>
        <v>0</v>
      </c>
      <c r="H57" s="33" t="n">
        <v>0</v>
      </c>
      <c r="I57" s="33" t="n">
        <v>0</v>
      </c>
      <c r="J57" s="32" t="n">
        <f aca="false">'по 6-10'!J57+'по 0,4'!J55</f>
        <v>0</v>
      </c>
      <c r="K57" s="32" t="n">
        <f aca="false">'по 6-10'!K57+'по 0,4'!K55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6</f>
        <v>0</v>
      </c>
      <c r="E58" s="32" t="n">
        <f aca="false">'по 6-10'!E58+'по 0,4'!E56</f>
        <v>0</v>
      </c>
      <c r="F58" s="32" t="n">
        <f aca="false">'по 6-10'!F58+'по 0,4'!F56</f>
        <v>0</v>
      </c>
      <c r="G58" s="32" t="n">
        <f aca="false">'по 6-10'!G58+'по 0,4'!G56</f>
        <v>0</v>
      </c>
      <c r="H58" s="33" t="n">
        <v>0</v>
      </c>
      <c r="I58" s="33" t="n">
        <v>0</v>
      </c>
      <c r="J58" s="32" t="n">
        <f aca="false">'по 6-10'!J58+'по 0,4'!J56</f>
        <v>0</v>
      </c>
      <c r="K58" s="32" t="n">
        <f aca="false">'по 6-10'!K58+'по 0,4'!K56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7</f>
        <v>0</v>
      </c>
      <c r="E59" s="32" t="n">
        <f aca="false">'по 6-10'!E59+'по 0,4'!E57</f>
        <v>0</v>
      </c>
      <c r="F59" s="32" t="n">
        <f aca="false">'по 6-10'!F59+'по 0,4'!F57</f>
        <v>0</v>
      </c>
      <c r="G59" s="32" t="n">
        <f aca="false">'по 6-10'!G59+'по 0,4'!G57</f>
        <v>0</v>
      </c>
      <c r="H59" s="33" t="n">
        <v>2</v>
      </c>
      <c r="I59" s="33" t="n">
        <v>395</v>
      </c>
      <c r="J59" s="32" t="n">
        <f aca="false">'по 6-10'!J59+'по 0,4'!J57</f>
        <v>0</v>
      </c>
      <c r="K59" s="32" t="n">
        <f aca="false">'по 6-10'!K59+'по 0,4'!K57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8</f>
        <v>1</v>
      </c>
      <c r="E60" s="32" t="n">
        <f aca="false">'по 6-10'!E60+'по 0,4'!E58</f>
        <v>10</v>
      </c>
      <c r="F60" s="32" t="n">
        <f aca="false">'по 6-10'!F60+'по 0,4'!F58</f>
        <v>0</v>
      </c>
      <c r="G60" s="32" t="n">
        <f aca="false">'по 6-10'!G60+'по 0,4'!G58</f>
        <v>0</v>
      </c>
      <c r="H60" s="33" t="n">
        <v>0</v>
      </c>
      <c r="I60" s="33" t="n">
        <v>0</v>
      </c>
      <c r="J60" s="32" t="n">
        <f aca="false">'по 6-10'!J60+'по 0,4'!J58</f>
        <v>0</v>
      </c>
      <c r="K60" s="32" t="n">
        <f aca="false">'по 6-10'!K60+'по 0,4'!K58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3" t="n">
        <v>0</v>
      </c>
      <c r="I61" s="33" t="n"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60</f>
        <v>0</v>
      </c>
      <c r="E62" s="32" t="n">
        <f aca="false">'по 6-10'!E62+'по 0,4'!E60</f>
        <v>0</v>
      </c>
      <c r="F62" s="32" t="n">
        <f aca="false">'по 6-10'!F62+'по 0,4'!F60</f>
        <v>0</v>
      </c>
      <c r="G62" s="32" t="n">
        <f aca="false">'по 6-10'!G62+'по 0,4'!G60</f>
        <v>0</v>
      </c>
      <c r="H62" s="33" t="n">
        <v>0</v>
      </c>
      <c r="I62" s="33" t="n">
        <v>0</v>
      </c>
      <c r="J62" s="32" t="n">
        <f aca="false">'по 6-10'!J62+'по 0,4'!J60</f>
        <v>0</v>
      </c>
      <c r="K62" s="32" t="n">
        <f aca="false">'по 6-10'!K62+'по 0,4'!K60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3</v>
      </c>
      <c r="E63" s="26" t="n">
        <f aca="false">E54+E55+E56+E57+E58+E59+E60+E61+E62</f>
        <v>19</v>
      </c>
      <c r="F63" s="26" t="n">
        <f aca="false">F54+F55+F56+F57+F58+F59+F60+F61+F62</f>
        <v>0</v>
      </c>
      <c r="G63" s="26" t="n">
        <f aca="false">G54+G55+G56+G57+G58+G59+G60+G61+G62</f>
        <v>0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2</f>
        <v>39</v>
      </c>
      <c r="E65" s="32" t="n">
        <f aca="false">'по 6-10'!E64+'по 0,4'!E62</f>
        <v>602</v>
      </c>
      <c r="F65" s="32" t="n">
        <f aca="false">'по 6-10'!F64+'по 0,4'!F62</f>
        <v>0</v>
      </c>
      <c r="G65" s="32" t="n">
        <f aca="false">'по 6-10'!G64+'по 0,4'!G62</f>
        <v>0</v>
      </c>
      <c r="H65" s="33" t="n">
        <v>0</v>
      </c>
      <c r="I65" s="33" t="n">
        <v>0</v>
      </c>
      <c r="J65" s="32" t="n">
        <f aca="false">'по 6-10'!J64+'по 0,4'!J62</f>
        <v>0</v>
      </c>
      <c r="K65" s="32" t="n">
        <f aca="false">'по 6-10'!K64+'по 0,4'!K62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3</f>
        <v>0</v>
      </c>
      <c r="E66" s="32" t="n">
        <f aca="false">'по 6-10'!E65+'по 0,4'!E63</f>
        <v>0</v>
      </c>
      <c r="F66" s="32" t="n">
        <f aca="false">'по 6-10'!F65+'по 0,4'!F63</f>
        <v>0</v>
      </c>
      <c r="G66" s="32" t="n">
        <f aca="false">'по 6-10'!G65+'по 0,4'!G63</f>
        <v>0</v>
      </c>
      <c r="H66" s="33" t="n">
        <v>0</v>
      </c>
      <c r="I66" s="33" t="n">
        <v>0</v>
      </c>
      <c r="J66" s="32" t="n">
        <f aca="false">'по 6-10'!J65+'по 0,4'!J63</f>
        <v>0</v>
      </c>
      <c r="K66" s="32" t="n">
        <f aca="false">'по 6-10'!K65+'по 0,4'!K63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4</f>
        <v>2</v>
      </c>
      <c r="E67" s="32" t="n">
        <f aca="false">'по 6-10'!E66+'по 0,4'!E64</f>
        <v>20</v>
      </c>
      <c r="F67" s="32" t="n">
        <f aca="false">'по 6-10'!F66+'по 0,4'!F64</f>
        <v>0</v>
      </c>
      <c r="G67" s="32" t="n">
        <f aca="false">'по 6-10'!G66+'по 0,4'!G64</f>
        <v>0</v>
      </c>
      <c r="H67" s="33" t="n">
        <v>0</v>
      </c>
      <c r="I67" s="33" t="n">
        <v>0</v>
      </c>
      <c r="J67" s="32" t="n">
        <f aca="false">'по 6-10'!J66+'по 0,4'!J64</f>
        <v>0</v>
      </c>
      <c r="K67" s="32" t="n">
        <f aca="false">'по 6-10'!K66+'по 0,4'!K64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5</f>
        <v>1</v>
      </c>
      <c r="E68" s="32" t="n">
        <f aca="false">'по 6-10'!E67+'по 0,4'!E65</f>
        <v>15</v>
      </c>
      <c r="F68" s="32" t="n">
        <f aca="false">'по 6-10'!F67+'по 0,4'!F65</f>
        <v>0</v>
      </c>
      <c r="G68" s="32" t="n">
        <f aca="false">'по 6-10'!G67+'по 0,4'!G65</f>
        <v>0</v>
      </c>
      <c r="H68" s="33" t="n">
        <v>0</v>
      </c>
      <c r="I68" s="33" t="n">
        <v>0</v>
      </c>
      <c r="J68" s="32" t="n">
        <f aca="false">'по 6-10'!J67+'по 0,4'!J65</f>
        <v>0</v>
      </c>
      <c r="K68" s="32" t="n">
        <f aca="false">'по 6-10'!K67+'по 0,4'!K65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6</f>
        <v>0</v>
      </c>
      <c r="E69" s="32" t="n">
        <f aca="false">'по 6-10'!E68+'по 0,4'!E66</f>
        <v>0</v>
      </c>
      <c r="F69" s="32" t="n">
        <f aca="false">'по 6-10'!F68+'по 0,4'!F66</f>
        <v>0</v>
      </c>
      <c r="G69" s="32" t="n">
        <f aca="false">'по 6-10'!G68+'по 0,4'!G66</f>
        <v>0</v>
      </c>
      <c r="H69" s="33" t="n">
        <v>0</v>
      </c>
      <c r="I69" s="33" t="n">
        <v>0</v>
      </c>
      <c r="J69" s="32" t="n">
        <f aca="false">'по 6-10'!J68+'по 0,4'!J66</f>
        <v>0</v>
      </c>
      <c r="K69" s="32" t="n">
        <f aca="false">'по 6-10'!K68+'по 0,4'!K66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42</v>
      </c>
      <c r="E70" s="26" t="n">
        <f aca="false">E65+E66+E67+E68+E69</f>
        <v>637</v>
      </c>
      <c r="F70" s="26" t="n">
        <f aca="false">F65+F66+F67+F68+F69</f>
        <v>0</v>
      </c>
      <c r="G70" s="26" t="n">
        <f aca="false">G65+G66+G67+G68+G69</f>
        <v>0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9</f>
        <v>0</v>
      </c>
      <c r="E72" s="32" t="n">
        <f aca="false">'по 6-10'!E71+'по 0,4'!E69</f>
        <v>0</v>
      </c>
      <c r="F72" s="32" t="n">
        <f aca="false">'по 6-10'!F71+'по 0,4'!F69</f>
        <v>0</v>
      </c>
      <c r="G72" s="32" t="n">
        <f aca="false">'по 6-10'!G71+'по 0,4'!G69</f>
        <v>0</v>
      </c>
      <c r="H72" s="33" t="n">
        <v>0</v>
      </c>
      <c r="I72" s="33" t="n">
        <v>0</v>
      </c>
      <c r="J72" s="32" t="n">
        <f aca="false">'по 6-10'!J71+'по 0,4'!J69</f>
        <v>0</v>
      </c>
      <c r="K72" s="32" t="n">
        <f aca="false">'по 6-10'!K71+'по 0,4'!K69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70</f>
        <v>1</v>
      </c>
      <c r="E73" s="32" t="n">
        <f aca="false">'по 6-10'!E72+'по 0,4'!E70</f>
        <v>15</v>
      </c>
      <c r="F73" s="32" t="n">
        <f aca="false">'по 6-10'!F72+'по 0,4'!F70</f>
        <v>0</v>
      </c>
      <c r="G73" s="32" t="n">
        <f aca="false">'по 6-10'!G72+'по 0,4'!G70</f>
        <v>0</v>
      </c>
      <c r="H73" s="33" t="n">
        <v>0</v>
      </c>
      <c r="I73" s="33" t="n">
        <v>0</v>
      </c>
      <c r="J73" s="32" t="n">
        <f aca="false">'по 6-10'!J72+'по 0,4'!J70</f>
        <v>0</v>
      </c>
      <c r="K73" s="32" t="n">
        <f aca="false">'по 6-10'!K72+'по 0,4'!K70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1</f>
        <v>1</v>
      </c>
      <c r="E74" s="32" t="n">
        <f aca="false">'по 6-10'!E73+'по 0,4'!E71</f>
        <v>250</v>
      </c>
      <c r="F74" s="32" t="n">
        <f aca="false">'по 6-10'!F73+'по 0,4'!F71</f>
        <v>0</v>
      </c>
      <c r="G74" s="32" t="n">
        <f aca="false">'по 6-10'!G73+'по 0,4'!G71</f>
        <v>0</v>
      </c>
      <c r="H74" s="33" t="n">
        <v>1</v>
      </c>
      <c r="I74" s="33" t="n">
        <v>5.6</v>
      </c>
      <c r="J74" s="32" t="n">
        <f aca="false">'по 6-10'!J73+'по 0,4'!J71</f>
        <v>0</v>
      </c>
      <c r="K74" s="32" t="n">
        <f aca="false">'по 6-10'!K73+'по 0,4'!K71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4+'по 0,4'!D72</f>
        <v>0</v>
      </c>
      <c r="E75" s="32" t="n">
        <f aca="false">'по 6-10'!E74+'по 0,4'!E72</f>
        <v>0</v>
      </c>
      <c r="F75" s="32" t="n">
        <f aca="false">'по 6-10'!F74+'по 0,4'!F72</f>
        <v>0</v>
      </c>
      <c r="G75" s="32" t="n">
        <f aca="false">'по 6-10'!G74+'по 0,4'!G72</f>
        <v>0</v>
      </c>
      <c r="H75" s="33" t="n">
        <v>1</v>
      </c>
      <c r="I75" s="33" t="n">
        <v>6</v>
      </c>
      <c r="J75" s="32" t="n">
        <f aca="false">'по 6-10'!J74+'по 0,4'!J72</f>
        <v>0</v>
      </c>
      <c r="K75" s="32" t="n">
        <f aca="false">'по 6-10'!K74+'по 0,4'!K72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5+'по 0,4'!D73</f>
        <v>0</v>
      </c>
      <c r="E76" s="32" t="n">
        <f aca="false">'по 6-10'!E75+'по 0,4'!E73</f>
        <v>0</v>
      </c>
      <c r="F76" s="32" t="n">
        <f aca="false">'по 6-10'!F75+'по 0,4'!F73</f>
        <v>0</v>
      </c>
      <c r="G76" s="32" t="n">
        <f aca="false">'по 6-10'!G75+'по 0,4'!G73</f>
        <v>0</v>
      </c>
      <c r="H76" s="33" t="n">
        <v>0</v>
      </c>
      <c r="I76" s="33" t="n">
        <v>0</v>
      </c>
      <c r="J76" s="32" t="n">
        <f aca="false">'по 6-10'!J75+'по 0,4'!J73</f>
        <v>0</v>
      </c>
      <c r="K76" s="32" t="n">
        <f aca="false">'по 6-10'!K75+'по 0,4'!K73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6+'по 0,4'!D74</f>
        <v>0</v>
      </c>
      <c r="E77" s="32" t="n">
        <f aca="false">'по 6-10'!E76+'по 0,4'!E74</f>
        <v>0</v>
      </c>
      <c r="F77" s="32" t="n">
        <f aca="false">'по 6-10'!F76+'по 0,4'!F74</f>
        <v>0</v>
      </c>
      <c r="G77" s="32" t="n">
        <f aca="false">'по 6-10'!G76+'по 0,4'!G74</f>
        <v>0</v>
      </c>
      <c r="H77" s="33" t="n">
        <v>0</v>
      </c>
      <c r="I77" s="33" t="n">
        <v>0</v>
      </c>
      <c r="J77" s="32" t="n">
        <f aca="false">'по 6-10'!J76+'по 0,4'!J74</f>
        <v>0</v>
      </c>
      <c r="K77" s="32" t="n">
        <f aca="false">'по 6-10'!K76+'по 0,4'!K74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2</v>
      </c>
      <c r="E78" s="26" t="n">
        <f aca="false">E72+E73+E74+E75+E76+E77</f>
        <v>265</v>
      </c>
      <c r="F78" s="26" t="n">
        <f aca="false">F72+F73+F74+F75+F76+F77</f>
        <v>0</v>
      </c>
      <c r="G78" s="26" t="n">
        <f aca="false">G72+G73+G74+G75+G76+G77</f>
        <v>0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9+'по 0,4'!D77</f>
        <v>0</v>
      </c>
      <c r="E80" s="32" t="n">
        <f aca="false">'по 6-10'!E79+'по 0,4'!E77</f>
        <v>0</v>
      </c>
      <c r="F80" s="32" t="n">
        <f aca="false">'по 6-10'!F79+'по 0,4'!F77</f>
        <v>0</v>
      </c>
      <c r="G80" s="32" t="n">
        <f aca="false">'по 6-10'!G79+'по 0,4'!G77</f>
        <v>0</v>
      </c>
      <c r="H80" s="33" t="n">
        <v>0</v>
      </c>
      <c r="I80" s="33" t="n">
        <v>0</v>
      </c>
      <c r="J80" s="32" t="n">
        <f aca="false">'по 6-10'!J79+'по 0,4'!J77</f>
        <v>0</v>
      </c>
      <c r="K80" s="32" t="n">
        <f aca="false">'по 6-10'!K79+'по 0,4'!K77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0+'по 0,4'!D78</f>
        <v>0</v>
      </c>
      <c r="E81" s="32" t="n">
        <f aca="false">'по 6-10'!E80+'по 0,4'!E78</f>
        <v>0</v>
      </c>
      <c r="F81" s="32" t="n">
        <f aca="false">'по 6-10'!F80+'по 0,4'!F78</f>
        <v>0</v>
      </c>
      <c r="G81" s="32" t="n">
        <f aca="false">'по 6-10'!G80+'по 0,4'!G78</f>
        <v>0</v>
      </c>
      <c r="H81" s="33" t="n">
        <v>1</v>
      </c>
      <c r="I81" s="33" t="n">
        <v>5</v>
      </c>
      <c r="J81" s="32" t="n">
        <f aca="false">'по 6-10'!J80+'по 0,4'!J78</f>
        <v>0</v>
      </c>
      <c r="K81" s="32" t="n">
        <f aca="false">'по 6-10'!K80+'по 0,4'!K78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1+'по 0,4'!D79</f>
        <v>2</v>
      </c>
      <c r="E82" s="32" t="n">
        <f aca="false">'по 6-10'!E81+'по 0,4'!E79</f>
        <v>14</v>
      </c>
      <c r="F82" s="32" t="n">
        <f aca="false">'по 6-10'!F81+'по 0,4'!F79</f>
        <v>0</v>
      </c>
      <c r="G82" s="32" t="n">
        <f aca="false">'по 6-10'!G81+'по 0,4'!G79</f>
        <v>0</v>
      </c>
      <c r="H82" s="33" t="n">
        <v>0</v>
      </c>
      <c r="I82" s="33" t="n">
        <v>0</v>
      </c>
      <c r="J82" s="32" t="n">
        <f aca="false">'по 6-10'!J81+'по 0,4'!J79</f>
        <v>0</v>
      </c>
      <c r="K82" s="32" t="n">
        <f aca="false">'по 6-10'!K81+'по 0,4'!K79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2+'по 0,4'!D80</f>
        <v>1</v>
      </c>
      <c r="E83" s="32" t="n">
        <f aca="false">'по 6-10'!E82+'по 0,4'!E80</f>
        <v>15</v>
      </c>
      <c r="F83" s="32" t="n">
        <f aca="false">'по 6-10'!F82+'по 0,4'!F80</f>
        <v>0</v>
      </c>
      <c r="G83" s="32" t="n">
        <f aca="false">'по 6-10'!G82+'по 0,4'!G80</f>
        <v>0</v>
      </c>
      <c r="H83" s="33" t="n">
        <v>0</v>
      </c>
      <c r="I83" s="33" t="n">
        <v>0</v>
      </c>
      <c r="J83" s="32" t="n">
        <f aca="false">'по 6-10'!J82+'по 0,4'!J80</f>
        <v>0</v>
      </c>
      <c r="K83" s="32" t="n">
        <f aca="false">'по 6-10'!K82+'по 0,4'!K80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3+'по 0,4'!D81</f>
        <v>0</v>
      </c>
      <c r="E84" s="32" t="n">
        <f aca="false">'по 6-10'!E83+'по 0,4'!E81</f>
        <v>0</v>
      </c>
      <c r="F84" s="32" t="n">
        <f aca="false">'по 6-10'!F83+'по 0,4'!F81</f>
        <v>0</v>
      </c>
      <c r="G84" s="32" t="n">
        <f aca="false">'по 6-10'!G83+'по 0,4'!G81</f>
        <v>0</v>
      </c>
      <c r="H84" s="33" t="n">
        <v>0</v>
      </c>
      <c r="I84" s="33" t="n">
        <v>0</v>
      </c>
      <c r="J84" s="32" t="n">
        <f aca="false">'по 6-10'!J83+'по 0,4'!J81</f>
        <v>0</v>
      </c>
      <c r="K84" s="32" t="n">
        <f aca="false">'по 6-10'!K83+'по 0,4'!K81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4+'по 0,4'!D82</f>
        <v>0</v>
      </c>
      <c r="E85" s="32" t="n">
        <f aca="false">'по 6-10'!E84+'по 0,4'!E82</f>
        <v>0</v>
      </c>
      <c r="F85" s="32" t="n">
        <f aca="false">'по 6-10'!F84+'по 0,4'!F82</f>
        <v>0</v>
      </c>
      <c r="G85" s="32" t="n">
        <f aca="false">'по 6-10'!G84+'по 0,4'!G82</f>
        <v>0</v>
      </c>
      <c r="H85" s="33" t="n">
        <v>0</v>
      </c>
      <c r="I85" s="33" t="n">
        <v>0</v>
      </c>
      <c r="J85" s="32" t="n">
        <f aca="false">'по 6-10'!J84+'по 0,4'!J82</f>
        <v>0</v>
      </c>
      <c r="K85" s="32" t="n">
        <f aca="false">'по 6-10'!K84+'по 0,4'!K82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5+'по 0,4'!D83</f>
        <v>0</v>
      </c>
      <c r="E86" s="32" t="n">
        <f aca="false">'по 6-10'!E85+'по 0,4'!E83</f>
        <v>0</v>
      </c>
      <c r="F86" s="32" t="n">
        <f aca="false">'по 6-10'!F85+'по 0,4'!F83</f>
        <v>0</v>
      </c>
      <c r="G86" s="32" t="n">
        <f aca="false">'по 6-10'!G85+'по 0,4'!G83</f>
        <v>0</v>
      </c>
      <c r="H86" s="33" t="n">
        <v>0</v>
      </c>
      <c r="I86" s="33" t="n">
        <v>0</v>
      </c>
      <c r="J86" s="32" t="n">
        <f aca="false">'по 6-10'!J85+'по 0,4'!J83</f>
        <v>0</v>
      </c>
      <c r="K86" s="32" t="n">
        <f aca="false">'по 6-10'!K85+'по 0,4'!K83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6+'по 0,4'!D84</f>
        <v>0</v>
      </c>
      <c r="E87" s="32" t="n">
        <f aca="false">'по 6-10'!E86+'по 0,4'!E84</f>
        <v>0</v>
      </c>
      <c r="F87" s="32" t="n">
        <f aca="false">'по 6-10'!F86+'по 0,4'!F84</f>
        <v>0</v>
      </c>
      <c r="G87" s="32" t="n">
        <f aca="false">'по 6-10'!G86+'по 0,4'!G84</f>
        <v>0</v>
      </c>
      <c r="H87" s="33" t="n">
        <v>0</v>
      </c>
      <c r="I87" s="33" t="n">
        <v>0</v>
      </c>
      <c r="J87" s="32" t="n">
        <f aca="false">'по 6-10'!J86+'по 0,4'!J84</f>
        <v>0</v>
      </c>
      <c r="K87" s="32" t="n">
        <f aca="false">'по 6-10'!K86+'по 0,4'!K84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7+'по 0,4'!D85</f>
        <v>0</v>
      </c>
      <c r="E88" s="32" t="n">
        <f aca="false">'по 6-10'!E87+'по 0,4'!E85</f>
        <v>0</v>
      </c>
      <c r="F88" s="32" t="n">
        <f aca="false">'по 6-10'!F87+'по 0,4'!F85</f>
        <v>0</v>
      </c>
      <c r="G88" s="32" t="n">
        <f aca="false">'по 6-10'!G87+'по 0,4'!G85</f>
        <v>0</v>
      </c>
      <c r="H88" s="33" t="n">
        <v>0</v>
      </c>
      <c r="I88" s="33" t="n">
        <v>0</v>
      </c>
      <c r="J88" s="32" t="n">
        <f aca="false">'по 6-10'!J87+'по 0,4'!J85</f>
        <v>0</v>
      </c>
      <c r="K88" s="32" t="n">
        <f aca="false">'по 6-10'!K87+'по 0,4'!K85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8+'по 0,4'!D86</f>
        <v>0</v>
      </c>
      <c r="E89" s="32" t="n">
        <f aca="false">'по 6-10'!E88+'по 0,4'!E86</f>
        <v>0</v>
      </c>
      <c r="F89" s="32" t="n">
        <f aca="false">'по 6-10'!F88+'по 0,4'!F86</f>
        <v>0</v>
      </c>
      <c r="G89" s="32" t="n">
        <f aca="false">'по 6-10'!G88+'по 0,4'!G86</f>
        <v>0</v>
      </c>
      <c r="H89" s="33" t="n">
        <v>0</v>
      </c>
      <c r="I89" s="33" t="n">
        <v>0</v>
      </c>
      <c r="J89" s="32" t="n">
        <f aca="false">'по 6-10'!J88+'по 0,4'!J86</f>
        <v>0</v>
      </c>
      <c r="K89" s="32" t="n">
        <f aca="false">'по 6-10'!K88+'по 0,4'!K86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9+'по 0,4'!D87</f>
        <v>0</v>
      </c>
      <c r="E90" s="32" t="n">
        <f aca="false">'по 6-10'!E89+'по 0,4'!E87</f>
        <v>0</v>
      </c>
      <c r="F90" s="32" t="n">
        <f aca="false">'по 6-10'!F89+'по 0,4'!F87</f>
        <v>0</v>
      </c>
      <c r="G90" s="32" t="n">
        <f aca="false">'по 6-10'!G89+'по 0,4'!G87</f>
        <v>0</v>
      </c>
      <c r="H90" s="33" t="n">
        <v>0</v>
      </c>
      <c r="I90" s="33" t="n">
        <v>0</v>
      </c>
      <c r="J90" s="32" t="n">
        <f aca="false">'по 6-10'!J89+'по 0,4'!J87</f>
        <v>0</v>
      </c>
      <c r="K90" s="32" t="n">
        <f aca="false">'по 6-10'!K89+'по 0,4'!K87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3</v>
      </c>
      <c r="E91" s="26" t="n">
        <f aca="false">E80+E81+E82+E83+E84+E85+E86+E87+E88+E89+E90</f>
        <v>29</v>
      </c>
      <c r="F91" s="26" t="n">
        <f aca="false">F80+F81+F82+F83+F84+F85+F86+F87+F88+F89+F90</f>
        <v>0</v>
      </c>
      <c r="G91" s="26" t="n">
        <f aca="false">G80+G81+G82+G83+G84+G85+G86+G87+G88+G89+G90</f>
        <v>0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2+'по 0,4'!D90</f>
        <v>0</v>
      </c>
      <c r="E93" s="32" t="n">
        <f aca="false">'по 6-10'!E92+'по 0,4'!E90</f>
        <v>0</v>
      </c>
      <c r="F93" s="32" t="n">
        <f aca="false">'по 6-10'!F92+'по 0,4'!F90</f>
        <v>0</v>
      </c>
      <c r="G93" s="32" t="n">
        <f aca="false">'по 6-10'!G92+'по 0,4'!G90</f>
        <v>0</v>
      </c>
      <c r="H93" s="33" t="n">
        <v>1</v>
      </c>
      <c r="I93" s="33" t="n">
        <v>15</v>
      </c>
      <c r="J93" s="32" t="n">
        <f aca="false">'по 6-10'!J92+'по 0,4'!J90</f>
        <v>0</v>
      </c>
      <c r="K93" s="32" t="n">
        <f aca="false">'по 6-10'!K92+'по 0,4'!K90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3+'по 0,4'!D91</f>
        <v>0</v>
      </c>
      <c r="E94" s="32" t="n">
        <f aca="false">'по 6-10'!E93+'по 0,4'!E91</f>
        <v>0</v>
      </c>
      <c r="F94" s="32" t="n">
        <f aca="false">'по 6-10'!F93+'по 0,4'!F91</f>
        <v>0</v>
      </c>
      <c r="G94" s="32" t="n">
        <f aca="false">'по 6-10'!G93+'по 0,4'!G91</f>
        <v>0</v>
      </c>
      <c r="H94" s="33" t="n">
        <v>0</v>
      </c>
      <c r="I94" s="33" t="n">
        <v>0</v>
      </c>
      <c r="J94" s="32" t="n">
        <f aca="false">'по 6-10'!J93+'по 0,4'!J91</f>
        <v>0</v>
      </c>
      <c r="K94" s="32" t="n">
        <f aca="false">'по 6-10'!K93+'по 0,4'!K91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4+'по 0,4'!D92</f>
        <v>0</v>
      </c>
      <c r="E95" s="32" t="n">
        <f aca="false">'по 6-10'!E94+'по 0,4'!E92</f>
        <v>0</v>
      </c>
      <c r="F95" s="32" t="n">
        <f aca="false">'по 6-10'!F94+'по 0,4'!F92</f>
        <v>0</v>
      </c>
      <c r="G95" s="32" t="n">
        <f aca="false">'по 6-10'!G94+'по 0,4'!G92</f>
        <v>0</v>
      </c>
      <c r="H95" s="33" t="n">
        <v>0</v>
      </c>
      <c r="I95" s="33" t="n">
        <v>0</v>
      </c>
      <c r="J95" s="32" t="n">
        <f aca="false">'по 6-10'!J94+'по 0,4'!J92</f>
        <v>0</v>
      </c>
      <c r="K95" s="32" t="n">
        <f aca="false">'по 6-10'!K94+'по 0,4'!K92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5+'по 0,4'!D93</f>
        <v>0</v>
      </c>
      <c r="E96" s="32" t="n">
        <f aca="false">'по 6-10'!E95+'по 0,4'!E93</f>
        <v>0</v>
      </c>
      <c r="F96" s="32" t="n">
        <f aca="false">'по 6-10'!F95+'по 0,4'!F93</f>
        <v>0</v>
      </c>
      <c r="G96" s="32" t="n">
        <f aca="false">'по 6-10'!G95+'по 0,4'!G93</f>
        <v>0</v>
      </c>
      <c r="H96" s="33" t="n">
        <v>0</v>
      </c>
      <c r="I96" s="33" t="n">
        <v>0</v>
      </c>
      <c r="J96" s="32" t="n">
        <f aca="false">'по 6-10'!J95+'по 0,4'!J93</f>
        <v>0</v>
      </c>
      <c r="K96" s="32" t="n">
        <f aca="false">'по 6-10'!K95+'по 0,4'!K93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6+'по 0,4'!D94</f>
        <v>0</v>
      </c>
      <c r="E97" s="32" t="n">
        <f aca="false">'по 6-10'!E96+'по 0,4'!E94</f>
        <v>0</v>
      </c>
      <c r="F97" s="32" t="n">
        <f aca="false">'по 6-10'!F96+'по 0,4'!F94</f>
        <v>0</v>
      </c>
      <c r="G97" s="32" t="n">
        <f aca="false">'по 6-10'!G96+'по 0,4'!G94</f>
        <v>0</v>
      </c>
      <c r="H97" s="33" t="n">
        <v>0</v>
      </c>
      <c r="I97" s="33" t="n">
        <v>0</v>
      </c>
      <c r="J97" s="32" t="n">
        <f aca="false">'по 6-10'!J96+'по 0,4'!J94</f>
        <v>0</v>
      </c>
      <c r="K97" s="32" t="n">
        <f aca="false">'по 6-10'!K96+'по 0,4'!K94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7+'по 0,4'!D95</f>
        <v>0</v>
      </c>
      <c r="E98" s="32" t="n">
        <f aca="false">'по 6-10'!E97+'по 0,4'!E95</f>
        <v>0</v>
      </c>
      <c r="F98" s="32" t="n">
        <f aca="false">'по 6-10'!F97+'по 0,4'!F95</f>
        <v>0</v>
      </c>
      <c r="G98" s="32" t="n">
        <f aca="false">'по 6-10'!G97+'по 0,4'!G95</f>
        <v>0</v>
      </c>
      <c r="H98" s="33" t="n">
        <v>0</v>
      </c>
      <c r="I98" s="33" t="n">
        <v>0</v>
      </c>
      <c r="J98" s="32" t="n">
        <f aca="false">'по 6-10'!J97+'по 0,4'!J95</f>
        <v>0</v>
      </c>
      <c r="K98" s="32" t="n">
        <f aca="false">'по 6-10'!K97+'по 0,4'!K95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8+'по 0,4'!D96</f>
        <v>0</v>
      </c>
      <c r="E99" s="32" t="n">
        <f aca="false">'по 6-10'!E98+'по 0,4'!E96</f>
        <v>0</v>
      </c>
      <c r="F99" s="32" t="n">
        <f aca="false">'по 6-10'!F98+'по 0,4'!F96</f>
        <v>0</v>
      </c>
      <c r="G99" s="32" t="n">
        <f aca="false">'по 6-10'!G98+'по 0,4'!G96</f>
        <v>0</v>
      </c>
      <c r="H99" s="33" t="n">
        <v>0</v>
      </c>
      <c r="I99" s="33" t="n">
        <v>0</v>
      </c>
      <c r="J99" s="32" t="n">
        <f aca="false">'по 6-10'!J98+'по 0,4'!J96</f>
        <v>0</v>
      </c>
      <c r="K99" s="32" t="n">
        <f aca="false">'по 6-10'!K98+'по 0,4'!K96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9+'по 0,4'!D97</f>
        <v>0</v>
      </c>
      <c r="E100" s="32" t="n">
        <f aca="false">'по 6-10'!E99+'по 0,4'!E97</f>
        <v>0</v>
      </c>
      <c r="F100" s="32" t="n">
        <f aca="false">'по 6-10'!F99+'по 0,4'!F97</f>
        <v>0</v>
      </c>
      <c r="G100" s="32" t="n">
        <f aca="false">'по 6-10'!G99+'по 0,4'!G97</f>
        <v>0</v>
      </c>
      <c r="H100" s="33" t="n">
        <v>0</v>
      </c>
      <c r="I100" s="33" t="n">
        <v>0</v>
      </c>
      <c r="J100" s="32" t="n">
        <f aca="false">'по 6-10'!J99+'по 0,4'!J97</f>
        <v>0</v>
      </c>
      <c r="K100" s="32" t="n">
        <f aca="false">'по 6-10'!K99+'по 0,4'!K97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0+'по 0,4'!D98</f>
        <v>0</v>
      </c>
      <c r="E101" s="32" t="n">
        <f aca="false">'по 6-10'!E100+'по 0,4'!E98</f>
        <v>0</v>
      </c>
      <c r="F101" s="32" t="n">
        <f aca="false">'по 6-10'!F100+'по 0,4'!F98</f>
        <v>0</v>
      </c>
      <c r="G101" s="32" t="n">
        <f aca="false">'по 6-10'!G100+'по 0,4'!G98</f>
        <v>0</v>
      </c>
      <c r="H101" s="33" t="n">
        <v>0</v>
      </c>
      <c r="I101" s="33" t="n">
        <v>0</v>
      </c>
      <c r="J101" s="32" t="n">
        <f aca="false">'по 6-10'!J100+'по 0,4'!J98</f>
        <v>0</v>
      </c>
      <c r="K101" s="32" t="n">
        <f aca="false">'по 6-10'!K100+'по 0,4'!K98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0</v>
      </c>
      <c r="E102" s="26" t="n">
        <f aca="false">E93+E94+E95+E96+E97+E98+E99+E100+E101</f>
        <v>0</v>
      </c>
      <c r="F102" s="26" t="n">
        <f aca="false">F93+F94+F95+F96+F97+F98+F99+F100+F101</f>
        <v>0</v>
      </c>
      <c r="G102" s="26" t="n">
        <f aca="false">G93+G94+G95+G96+G97+G98+G99+G100+G101</f>
        <v>0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3+'по 0,4'!D101</f>
        <v>0</v>
      </c>
      <c r="E104" s="32" t="n">
        <f aca="false">'по 6-10'!E103+'по 0,4'!E101</f>
        <v>0</v>
      </c>
      <c r="F104" s="32" t="n">
        <f aca="false">'по 6-10'!F103+'по 0,4'!F101</f>
        <v>0</v>
      </c>
      <c r="G104" s="32" t="n">
        <f aca="false">'по 6-10'!G103+'по 0,4'!G101</f>
        <v>0</v>
      </c>
      <c r="H104" s="33" t="n">
        <v>1</v>
      </c>
      <c r="I104" s="33" t="n">
        <v>15</v>
      </c>
      <c r="J104" s="32" t="n">
        <f aca="false">'по 6-10'!J103+'по 0,4'!J101</f>
        <v>0</v>
      </c>
      <c r="K104" s="32" t="n">
        <f aca="false">'по 6-10'!K103+'по 0,4'!K101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5+'по 0,4'!D102</f>
        <v>2</v>
      </c>
      <c r="E105" s="32" t="n">
        <f aca="false">'по 6-10'!E105+'по 0,4'!E102</f>
        <v>18</v>
      </c>
      <c r="F105" s="32" t="n">
        <f aca="false">'по 6-10'!F105+'по 0,4'!F102</f>
        <v>0</v>
      </c>
      <c r="G105" s="32" t="n">
        <f aca="false">'по 6-10'!G105+'по 0,4'!G102</f>
        <v>0</v>
      </c>
      <c r="H105" s="33" t="n">
        <v>0</v>
      </c>
      <c r="I105" s="33" t="n">
        <v>0</v>
      </c>
      <c r="J105" s="32" t="n">
        <f aca="false">'по 6-10'!J104+'по 0,4'!J102</f>
        <v>0</v>
      </c>
      <c r="K105" s="32" t="n">
        <f aca="false">'по 6-10'!K104+'по 0,4'!K102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3</f>
        <v>#REF!</v>
      </c>
      <c r="E106" s="32" t="e">
        <f aca="false">#REF!+'по 0,4'!E103</f>
        <v>#REF!</v>
      </c>
      <c r="F106" s="32" t="e">
        <f aca="false">#REF!+'по 0,4'!F103</f>
        <v>#REF!</v>
      </c>
      <c r="G106" s="32" t="e">
        <f aca="false">#REF!+'по 0,4'!G103</f>
        <v>#REF!</v>
      </c>
      <c r="H106" s="33" t="n">
        <v>0</v>
      </c>
      <c r="I106" s="33" t="n">
        <v>0</v>
      </c>
      <c r="J106" s="32" t="n">
        <f aca="false">'по 6-10'!J105+'по 0,4'!J103</f>
        <v>0</v>
      </c>
      <c r="K106" s="32" t="n">
        <f aca="false">'по 6-10'!K105+'по 0,4'!K103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6+'по 0,4'!D104</f>
        <v>0</v>
      </c>
      <c r="E107" s="32" t="n">
        <f aca="false">'по 6-10'!E106+'по 0,4'!E104</f>
        <v>0</v>
      </c>
      <c r="F107" s="32" t="n">
        <f aca="false">'по 6-10'!F106+'по 0,4'!F104</f>
        <v>0</v>
      </c>
      <c r="G107" s="32" t="n">
        <f aca="false">'по 6-10'!G106+'по 0,4'!G104</f>
        <v>0</v>
      </c>
      <c r="H107" s="33" t="n">
        <v>0</v>
      </c>
      <c r="I107" s="33" t="n">
        <v>0</v>
      </c>
      <c r="J107" s="32" t="n">
        <f aca="false">'по 6-10'!J106+'по 0,4'!J104</f>
        <v>0</v>
      </c>
      <c r="K107" s="32" t="n">
        <f aca="false">'по 6-10'!K106+'по 0,4'!K104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7+'по 0,4'!D105</f>
        <v>0</v>
      </c>
      <c r="E108" s="32" t="n">
        <f aca="false">'по 6-10'!E107+'по 0,4'!E105</f>
        <v>0</v>
      </c>
      <c r="F108" s="32" t="n">
        <f aca="false">'по 6-10'!F107+'по 0,4'!F105</f>
        <v>0</v>
      </c>
      <c r="G108" s="32" t="n">
        <f aca="false">'по 6-10'!G107+'по 0,4'!G105</f>
        <v>0</v>
      </c>
      <c r="H108" s="33" t="n">
        <v>0</v>
      </c>
      <c r="I108" s="33" t="n">
        <v>0</v>
      </c>
      <c r="J108" s="32" t="n">
        <f aca="false">'по 6-10'!J107+'по 0,4'!J105</f>
        <v>0</v>
      </c>
      <c r="K108" s="32" t="n">
        <f aca="false">'по 6-10'!K107+'по 0,4'!K105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8+'по 0,4'!D106</f>
        <v>8</v>
      </c>
      <c r="E109" s="32" t="n">
        <f aca="false">'по 6-10'!E108+'по 0,4'!E106</f>
        <v>29</v>
      </c>
      <c r="F109" s="32" t="n">
        <f aca="false">'по 6-10'!F108+'по 0,4'!F106</f>
        <v>0</v>
      </c>
      <c r="G109" s="32" t="n">
        <f aca="false">'по 6-10'!G108+'по 0,4'!G106</f>
        <v>0</v>
      </c>
      <c r="H109" s="33" t="n">
        <v>0</v>
      </c>
      <c r="I109" s="33" t="n">
        <v>0</v>
      </c>
      <c r="J109" s="32" t="n">
        <f aca="false">'по 6-10'!J108+'по 0,4'!J106</f>
        <v>0</v>
      </c>
      <c r="K109" s="32" t="n">
        <f aca="false">'по 6-10'!K108+'по 0,4'!K106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9+'по 0,4'!D107</f>
        <v>8</v>
      </c>
      <c r="E110" s="32" t="n">
        <f aca="false">'по 6-10'!E109+'по 0,4'!E107</f>
        <v>40</v>
      </c>
      <c r="F110" s="32" t="n">
        <f aca="false">'по 6-10'!F109+'по 0,4'!F107</f>
        <v>0</v>
      </c>
      <c r="G110" s="32" t="n">
        <f aca="false">'по 6-10'!G109+'по 0,4'!G107</f>
        <v>0</v>
      </c>
      <c r="H110" s="33" t="n">
        <v>0</v>
      </c>
      <c r="I110" s="33" t="n">
        <v>0</v>
      </c>
      <c r="J110" s="32" t="n">
        <f aca="false">'по 6-10'!J109+'по 0,4'!J107</f>
        <v>0</v>
      </c>
      <c r="K110" s="32" t="n">
        <f aca="false">'по 6-10'!K109+'по 0,4'!K107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0+'по 0,4'!D108</f>
        <v>7</v>
      </c>
      <c r="E111" s="32" t="n">
        <f aca="false">'по 6-10'!E110+'по 0,4'!E108</f>
        <v>36</v>
      </c>
      <c r="F111" s="32" t="n">
        <f aca="false">'по 6-10'!F110+'по 0,4'!F108</f>
        <v>0</v>
      </c>
      <c r="G111" s="32" t="n">
        <f aca="false">'по 6-10'!G110+'по 0,4'!G108</f>
        <v>0</v>
      </c>
      <c r="H111" s="33" t="n">
        <v>0</v>
      </c>
      <c r="I111" s="33" t="n">
        <v>0</v>
      </c>
      <c r="J111" s="32" t="n">
        <f aca="false">'по 6-10'!J110+'по 0,4'!J108</f>
        <v>0</v>
      </c>
      <c r="K111" s="32" t="n">
        <f aca="false">'по 6-10'!K110+'по 0,4'!K108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1+'по 0,4'!D109</f>
        <v>5</v>
      </c>
      <c r="E112" s="32" t="n">
        <f aca="false">'по 6-10'!E111+'по 0,4'!E109</f>
        <v>57</v>
      </c>
      <c r="F112" s="32" t="n">
        <f aca="false">'по 6-10'!F111+'по 0,4'!F109</f>
        <v>0</v>
      </c>
      <c r="G112" s="32" t="n">
        <f aca="false">'по 6-10'!G111+'по 0,4'!G109</f>
        <v>0</v>
      </c>
      <c r="H112" s="33" t="n">
        <v>2</v>
      </c>
      <c r="I112" s="33" t="n">
        <v>45</v>
      </c>
      <c r="J112" s="32" t="n">
        <f aca="false">'по 6-10'!J111+'по 0,4'!J109</f>
        <v>0</v>
      </c>
      <c r="K112" s="32" t="n">
        <f aca="false">'по 6-10'!K111+'по 0,4'!K109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2+'по 0,4'!D110</f>
        <v>4</v>
      </c>
      <c r="E113" s="32" t="n">
        <f aca="false">'по 6-10'!E112+'по 0,4'!E110</f>
        <v>57</v>
      </c>
      <c r="F113" s="32" t="n">
        <f aca="false">'по 6-10'!F112+'по 0,4'!F110</f>
        <v>0</v>
      </c>
      <c r="G113" s="32" t="n">
        <f aca="false">'по 6-10'!G112+'по 0,4'!G110</f>
        <v>0</v>
      </c>
      <c r="H113" s="33" t="n">
        <v>0</v>
      </c>
      <c r="I113" s="33" t="n">
        <v>0</v>
      </c>
      <c r="J113" s="32" t="n">
        <f aca="false">'по 6-10'!J112+'по 0,4'!J110</f>
        <v>0</v>
      </c>
      <c r="K113" s="32" t="n">
        <f aca="false">'по 6-10'!K112+'по 0,4'!K110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3+'по 0,4'!D111</f>
        <v>1</v>
      </c>
      <c r="E114" s="32" t="n">
        <f aca="false">'по 6-10'!E113+'по 0,4'!E111</f>
        <v>5</v>
      </c>
      <c r="F114" s="32" t="n">
        <f aca="false">'по 6-10'!F113+'по 0,4'!F111</f>
        <v>0</v>
      </c>
      <c r="G114" s="32" t="n">
        <f aca="false">'по 6-10'!G113+'по 0,4'!G111</f>
        <v>0</v>
      </c>
      <c r="H114" s="33" t="n">
        <v>0</v>
      </c>
      <c r="I114" s="33" t="n">
        <v>0</v>
      </c>
      <c r="J114" s="32" t="n">
        <f aca="false">'по 6-10'!J113+'по 0,4'!J111</f>
        <v>0</v>
      </c>
      <c r="K114" s="32" t="n">
        <f aca="false">'по 6-10'!K113+'по 0,4'!K111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6+'по 0,4'!D114</f>
        <v>0</v>
      </c>
      <c r="E117" s="32" t="n">
        <f aca="false">'по 6-10'!E116+'по 0,4'!E114</f>
        <v>0</v>
      </c>
      <c r="F117" s="32" t="n">
        <f aca="false">'по 6-10'!F116+'по 0,4'!F114</f>
        <v>0</v>
      </c>
      <c r="G117" s="32" t="n">
        <f aca="false">'по 6-10'!G116+'по 0,4'!G114</f>
        <v>0</v>
      </c>
      <c r="H117" s="26" t="n">
        <v>0</v>
      </c>
      <c r="I117" s="26" t="n">
        <v>0</v>
      </c>
      <c r="J117" s="32" t="n">
        <f aca="false">'по 6-10'!J116+'по 0,4'!J114</f>
        <v>0</v>
      </c>
      <c r="K117" s="32" t="n">
        <f aca="false">'по 6-10'!K116+'по 0,4'!K114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7+'по 0,4'!D115</f>
        <v>1</v>
      </c>
      <c r="E118" s="32" t="n">
        <f aca="false">'по 6-10'!E117+'по 0,4'!E115</f>
        <v>3</v>
      </c>
      <c r="F118" s="32" t="n">
        <f aca="false">'по 6-10'!F117+'по 0,4'!F115</f>
        <v>0</v>
      </c>
      <c r="G118" s="32" t="n">
        <f aca="false">'по 6-10'!G117+'по 0,4'!G115</f>
        <v>0</v>
      </c>
      <c r="H118" s="26" t="n">
        <v>0</v>
      </c>
      <c r="I118" s="26" t="n">
        <v>0</v>
      </c>
      <c r="J118" s="32" t="n">
        <f aca="false">'по 6-10'!J117+'по 0,4'!J115</f>
        <v>0</v>
      </c>
      <c r="K118" s="32" t="n">
        <f aca="false">'по 6-10'!K117+'по 0,4'!K115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8+'по 0,4'!D116</f>
        <v>0</v>
      </c>
      <c r="E119" s="32" t="n">
        <f aca="false">'по 6-10'!E118+'по 0,4'!E116</f>
        <v>0</v>
      </c>
      <c r="F119" s="32" t="n">
        <f aca="false">'по 6-10'!F118+'по 0,4'!F116</f>
        <v>0</v>
      </c>
      <c r="G119" s="32" t="n">
        <f aca="false">'по 6-10'!G118+'по 0,4'!G116</f>
        <v>0</v>
      </c>
      <c r="H119" s="26" t="n">
        <v>0</v>
      </c>
      <c r="I119" s="26" t="n">
        <v>0</v>
      </c>
      <c r="J119" s="32" t="n">
        <f aca="false">'по 6-10'!J118+'по 0,4'!J116</f>
        <v>0</v>
      </c>
      <c r="K119" s="32" t="n">
        <f aca="false">'по 6-10'!K118+'по 0,4'!K116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9+'по 0,4'!D117</f>
        <v>0</v>
      </c>
      <c r="E120" s="32" t="n">
        <f aca="false">'по 6-10'!E119+'по 0,4'!E117</f>
        <v>0</v>
      </c>
      <c r="F120" s="32" t="n">
        <f aca="false">'по 6-10'!F119+'по 0,4'!F117</f>
        <v>0</v>
      </c>
      <c r="G120" s="32" t="n">
        <f aca="false">'по 6-10'!G119+'по 0,4'!G117</f>
        <v>0</v>
      </c>
      <c r="H120" s="26" t="n">
        <v>0</v>
      </c>
      <c r="I120" s="26" t="n">
        <v>0</v>
      </c>
      <c r="J120" s="32" t="n">
        <f aca="false">'по 6-10'!J119+'по 0,4'!J117</f>
        <v>0</v>
      </c>
      <c r="K120" s="32" t="n">
        <f aca="false">'по 6-10'!K119+'по 0,4'!K117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0+'по 0,4'!D118</f>
        <v>0</v>
      </c>
      <c r="E121" s="32" t="n">
        <f aca="false">'по 6-10'!E120+'по 0,4'!E118</f>
        <v>0</v>
      </c>
      <c r="F121" s="32" t="n">
        <f aca="false">'по 6-10'!F120+'по 0,4'!F118</f>
        <v>0</v>
      </c>
      <c r="G121" s="32" t="n">
        <f aca="false">'по 6-10'!G120+'по 0,4'!G118</f>
        <v>0</v>
      </c>
      <c r="H121" s="26" t="n">
        <v>0</v>
      </c>
      <c r="I121" s="26" t="n">
        <v>0</v>
      </c>
      <c r="J121" s="32" t="n">
        <f aca="false">'по 6-10'!J120+'по 0,4'!J118</f>
        <v>0</v>
      </c>
      <c r="K121" s="32" t="n">
        <f aca="false">'по 6-10'!K120+'по 0,4'!K118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1+'по 0,4'!D119</f>
        <v>0</v>
      </c>
      <c r="E122" s="32" t="n">
        <f aca="false">'по 6-10'!E121+'по 0,4'!E119</f>
        <v>0</v>
      </c>
      <c r="F122" s="32" t="n">
        <f aca="false">'по 6-10'!F121+'по 0,4'!F119</f>
        <v>0</v>
      </c>
      <c r="G122" s="32" t="n">
        <f aca="false">'по 6-10'!G121+'по 0,4'!G119</f>
        <v>0</v>
      </c>
      <c r="H122" s="26" t="n">
        <v>0</v>
      </c>
      <c r="I122" s="26" t="n">
        <v>0</v>
      </c>
      <c r="J122" s="32" t="n">
        <f aca="false">'по 6-10'!J121+'по 0,4'!J119</f>
        <v>0</v>
      </c>
      <c r="K122" s="32" t="n">
        <f aca="false">'по 6-10'!K121+'по 0,4'!K119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2+'по 0,4'!D120</f>
        <v>4</v>
      </c>
      <c r="E123" s="32" t="n">
        <f aca="false">'по 6-10'!E122+'по 0,4'!E120</f>
        <v>12</v>
      </c>
      <c r="F123" s="32" t="n">
        <f aca="false">'по 6-10'!F122+'по 0,4'!F120</f>
        <v>0</v>
      </c>
      <c r="G123" s="32" t="n">
        <f aca="false">'по 6-10'!G122+'по 0,4'!G120</f>
        <v>0</v>
      </c>
      <c r="H123" s="26" t="n">
        <v>0</v>
      </c>
      <c r="I123" s="26" t="n">
        <v>0</v>
      </c>
      <c r="J123" s="32" t="n">
        <f aca="false">'по 6-10'!J122+'по 0,4'!J120</f>
        <v>0</v>
      </c>
      <c r="K123" s="32" t="n">
        <f aca="false">'по 6-10'!K122+'по 0,4'!K120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3+'по 0,4'!D121</f>
        <v>3</v>
      </c>
      <c r="E124" s="32" t="n">
        <f aca="false">'по 6-10'!E123+'по 0,4'!E121</f>
        <v>6</v>
      </c>
      <c r="F124" s="32" t="n">
        <f aca="false">'по 6-10'!F123+'по 0,4'!F121</f>
        <v>0</v>
      </c>
      <c r="G124" s="32" t="n">
        <f aca="false">'по 6-10'!G123+'по 0,4'!G121</f>
        <v>0</v>
      </c>
      <c r="H124" s="26" t="n">
        <v>0</v>
      </c>
      <c r="I124" s="26" t="n">
        <v>0</v>
      </c>
      <c r="J124" s="32" t="n">
        <f aca="false">'по 6-10'!J123+'по 0,4'!J121</f>
        <v>0</v>
      </c>
      <c r="K124" s="32" t="n">
        <f aca="false">'по 6-10'!K123+'по 0,4'!K121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4+'по 0,4'!D122</f>
        <v>1</v>
      </c>
      <c r="E125" s="32" t="n">
        <f aca="false">'по 6-10'!E124+'по 0,4'!E122</f>
        <v>3</v>
      </c>
      <c r="F125" s="32" t="n">
        <f aca="false">'по 6-10'!F124+'по 0,4'!F122</f>
        <v>0</v>
      </c>
      <c r="G125" s="32" t="n">
        <f aca="false">'по 6-10'!G124+'по 0,4'!G122</f>
        <v>0</v>
      </c>
      <c r="H125" s="26" t="n">
        <v>0</v>
      </c>
      <c r="I125" s="26" t="n">
        <v>0</v>
      </c>
      <c r="J125" s="32" t="n">
        <f aca="false">'по 6-10'!J124+'по 0,4'!J122</f>
        <v>0</v>
      </c>
      <c r="K125" s="32" t="n">
        <f aca="false">'по 6-10'!K124+'по 0,4'!K122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5+'по 0,4'!D123</f>
        <v>1</v>
      </c>
      <c r="E126" s="32" t="n">
        <f aca="false">'по 6-10'!E125+'по 0,4'!E123</f>
        <v>15</v>
      </c>
      <c r="F126" s="32" t="n">
        <f aca="false">'по 6-10'!F125+'по 0,4'!F123</f>
        <v>0</v>
      </c>
      <c r="G126" s="32" t="n">
        <f aca="false">'по 6-10'!G125+'по 0,4'!G123</f>
        <v>0</v>
      </c>
      <c r="H126" s="26" t="n">
        <v>0</v>
      </c>
      <c r="I126" s="26" t="n">
        <v>0</v>
      </c>
      <c r="J126" s="32" t="n">
        <f aca="false">'по 6-10'!J125+'по 0,4'!J123</f>
        <v>0</v>
      </c>
      <c r="K126" s="32" t="n">
        <f aca="false">'по 6-10'!K125+'по 0,4'!K123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6+'по 0,4'!D124</f>
        <v>0</v>
      </c>
      <c r="E127" s="32" t="n">
        <f aca="false">'по 6-10'!E126+'по 0,4'!E124</f>
        <v>0</v>
      </c>
      <c r="F127" s="32" t="n">
        <f aca="false">'по 6-10'!F126+'по 0,4'!F124</f>
        <v>0</v>
      </c>
      <c r="G127" s="32" t="n">
        <f aca="false">'по 6-10'!G126+'по 0,4'!G124</f>
        <v>0</v>
      </c>
      <c r="H127" s="26" t="n">
        <v>0</v>
      </c>
      <c r="I127" s="26" t="n">
        <v>0</v>
      </c>
      <c r="J127" s="32" t="n">
        <f aca="false">'по 6-10'!J126+'по 0,4'!J124</f>
        <v>0</v>
      </c>
      <c r="K127" s="32" t="n">
        <f aca="false">'по 6-10'!K126+'по 0,4'!K124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7+'по 0,4'!D125</f>
        <v>0</v>
      </c>
      <c r="E128" s="32" t="n">
        <f aca="false">'по 6-10'!E127+'по 0,4'!E125</f>
        <v>0</v>
      </c>
      <c r="F128" s="32" t="n">
        <f aca="false">'по 6-10'!F127+'по 0,4'!F125</f>
        <v>0</v>
      </c>
      <c r="G128" s="32" t="n">
        <f aca="false">'по 6-10'!G127+'по 0,4'!G125</f>
        <v>0</v>
      </c>
      <c r="H128" s="26" t="n">
        <v>0</v>
      </c>
      <c r="I128" s="26" t="n">
        <v>0</v>
      </c>
      <c r="J128" s="32" t="n">
        <f aca="false">'по 6-10'!J127+'по 0,4'!J125</f>
        <v>0</v>
      </c>
      <c r="K128" s="32" t="n">
        <f aca="false">'по 6-10'!K127+'по 0,4'!K125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0</v>
      </c>
      <c r="E129" s="26" t="n">
        <f aca="false">E117+E118+E119+E120+E121+E122+E123+E124+E125+E126+E127+E128</f>
        <v>39</v>
      </c>
      <c r="F129" s="26" t="n">
        <f aca="false">F117+F118+F119+F120+F121+F122+F123+F124+F125+F126+F127+F128</f>
        <v>0</v>
      </c>
      <c r="G129" s="26" t="n">
        <f aca="false">G117+G118+G119+G120+G121+G122+G123+G124+G125+G126+G127+G128</f>
        <v>0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0</v>
      </c>
      <c r="K130" s="40" t="n">
        <f aca="false">K30+K38+K52+K63+K70+K78+K91+K102+K115+K129</f>
        <v>0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0</v>
      </c>
      <c r="K131" s="45" t="n">
        <f aca="false">SUM(K130:K130)</f>
        <v>0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1</f>
        <v>5</v>
      </c>
      <c r="E23" s="32" t="n">
        <f aca="false">'по 6-10'!E23+'по 0,4'!E21</f>
        <v>2150</v>
      </c>
      <c r="F23" s="32" t="n">
        <f aca="false">'по 6-10'!F23+'по 0,4'!F21</f>
        <v>0</v>
      </c>
      <c r="G23" s="32" t="n">
        <f aca="false">'по 6-10'!G23+'по 0,4'!G21</f>
        <v>0</v>
      </c>
      <c r="H23" s="32" t="n">
        <f aca="false">'по 6-10'!H23+'по 0,4'!H21</f>
        <v>0</v>
      </c>
      <c r="I23" s="32" t="n">
        <f aca="false">'по 6-10'!I23+'по 0,4'!I21</f>
        <v>0</v>
      </c>
      <c r="J23" s="32" t="n">
        <f aca="false">'по 6-10'!J23+'по 0,4'!J21</f>
        <v>0</v>
      </c>
      <c r="K23" s="32" t="n">
        <f aca="false">'по 6-10'!K23+'по 0,4'!K21</f>
        <v>0</v>
      </c>
      <c r="L23" s="32" t="n">
        <f aca="false">'по 6-10'!L23+'по 0,4'!L21</f>
        <v>0</v>
      </c>
      <c r="M23" s="32" t="n">
        <f aca="false">'по 6-10'!M23+'по 0,4'!M21</f>
        <v>0</v>
      </c>
      <c r="N23" s="32" t="n">
        <f aca="false">'по 6-10'!N23+'по 0,4'!N21</f>
        <v>0</v>
      </c>
      <c r="O23" s="32" t="n">
        <f aca="false">'по 6-10'!O23+'по 0,4'!O21</f>
        <v>0</v>
      </c>
      <c r="P23" s="32" t="n">
        <f aca="false">'по 6-10'!P23+'по 0,4'!P21</f>
        <v>0</v>
      </c>
      <c r="Q23" s="32" t="n">
        <f aca="false">'по 6-10'!Q23+'по 0,4'!Q21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2</f>
        <v>1</v>
      </c>
      <c r="E24" s="32" t="n">
        <f aca="false">'по 6-10'!E24+'по 0,4'!E22</f>
        <v>5</v>
      </c>
      <c r="F24" s="32" t="n">
        <f aca="false">'по 6-10'!F24+'по 0,4'!F22</f>
        <v>0</v>
      </c>
      <c r="G24" s="32" t="n">
        <f aca="false">'по 6-10'!G24+'по 0,4'!G22</f>
        <v>0</v>
      </c>
      <c r="H24" s="32" t="n">
        <f aca="false">'по 6-10'!H24+'по 0,4'!H22</f>
        <v>0</v>
      </c>
      <c r="I24" s="32" t="n">
        <f aca="false">'по 6-10'!I24+'по 0,4'!I22</f>
        <v>0</v>
      </c>
      <c r="J24" s="32" t="n">
        <f aca="false">'по 6-10'!J24+'по 0,4'!J22</f>
        <v>0</v>
      </c>
      <c r="K24" s="32" t="n">
        <f aca="false">'по 6-10'!K24+'по 0,4'!K22</f>
        <v>0</v>
      </c>
      <c r="L24" s="32" t="n">
        <f aca="false">'по 6-10'!L24+'по 0,4'!L22</f>
        <v>0</v>
      </c>
      <c r="M24" s="32" t="n">
        <f aca="false">'по 6-10'!M24+'по 0,4'!M22</f>
        <v>0</v>
      </c>
      <c r="N24" s="32" t="n">
        <f aca="false">'по 6-10'!N24+'по 0,4'!N22</f>
        <v>0</v>
      </c>
      <c r="O24" s="32" t="n">
        <f aca="false">'по 6-10'!O24+'по 0,4'!O22</f>
        <v>0</v>
      </c>
      <c r="P24" s="32" t="n">
        <f aca="false">'по 6-10'!P24+'по 0,4'!P22</f>
        <v>0</v>
      </c>
      <c r="Q24" s="32" t="n">
        <f aca="false">'по 6-10'!Q24+'по 0,4'!Q22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3</f>
        <v>3</v>
      </c>
      <c r="E25" s="32" t="n">
        <f aca="false">'по 6-10'!E25+'по 0,4'!E23</f>
        <v>163</v>
      </c>
      <c r="F25" s="32" t="n">
        <f aca="false">'по 6-10'!F25+'по 0,4'!F23</f>
        <v>0</v>
      </c>
      <c r="G25" s="32" t="n">
        <f aca="false">'по 6-10'!G25+'по 0,4'!G23</f>
        <v>0</v>
      </c>
      <c r="H25" s="32" t="n">
        <f aca="false">'по 6-10'!H25+'по 0,4'!H23</f>
        <v>0</v>
      </c>
      <c r="I25" s="32" t="n">
        <f aca="false">'по 6-10'!I25+'по 0,4'!I23</f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32" t="n">
        <f aca="false">'по 6-10'!L25+'по 0,4'!L23</f>
        <v>0</v>
      </c>
      <c r="M25" s="32" t="n">
        <f aca="false">'по 6-10'!M25+'по 0,4'!M23</f>
        <v>0</v>
      </c>
      <c r="N25" s="32" t="n">
        <f aca="false">'по 6-10'!N25+'по 0,4'!N23</f>
        <v>0</v>
      </c>
      <c r="O25" s="32" t="n">
        <f aca="false">'по 6-10'!O25+'по 0,4'!O23</f>
        <v>0</v>
      </c>
      <c r="P25" s="32" t="n">
        <f aca="false">'по 6-10'!P25+'по 0,4'!P23</f>
        <v>0</v>
      </c>
      <c r="Q25" s="32" t="n">
        <f aca="false">'по 6-10'!Q25+'по 0,4'!Q23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4</f>
        <v>1</v>
      </c>
      <c r="E26" s="32" t="n">
        <f aca="false">'по 6-10'!E26+'по 0,4'!E24</f>
        <v>200</v>
      </c>
      <c r="F26" s="32" t="n">
        <f aca="false">'по 6-10'!F26+'по 0,4'!F24</f>
        <v>0</v>
      </c>
      <c r="G26" s="32" t="n">
        <f aca="false">'по 6-10'!G26+'по 0,4'!G24</f>
        <v>0</v>
      </c>
      <c r="H26" s="32" t="n">
        <f aca="false">'по 6-10'!H26+'по 0,4'!H24</f>
        <v>0</v>
      </c>
      <c r="I26" s="32" t="n">
        <f aca="false">'по 6-10'!I26+'по 0,4'!I24</f>
        <v>0</v>
      </c>
      <c r="J26" s="32" t="n">
        <f aca="false">'по 6-10'!J26+'по 0,4'!J24</f>
        <v>0</v>
      </c>
      <c r="K26" s="32" t="n">
        <f aca="false">'по 6-10'!K26+'по 0,4'!K24</f>
        <v>0</v>
      </c>
      <c r="L26" s="32" t="n">
        <f aca="false">'по 6-10'!L26+'по 0,4'!L24</f>
        <v>0</v>
      </c>
      <c r="M26" s="32" t="n">
        <f aca="false">'по 6-10'!M26+'по 0,4'!M24</f>
        <v>0</v>
      </c>
      <c r="N26" s="32" t="n">
        <f aca="false">'по 6-10'!N26+'по 0,4'!N24</f>
        <v>0</v>
      </c>
      <c r="O26" s="32" t="n">
        <f aca="false">'по 6-10'!O26+'по 0,4'!O24</f>
        <v>0</v>
      </c>
      <c r="P26" s="32" t="n">
        <f aca="false">'по 6-10'!P26+'по 0,4'!P24</f>
        <v>0</v>
      </c>
      <c r="Q26" s="32" t="n">
        <f aca="false">'по 6-10'!Q26+'по 0,4'!Q24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2" t="n">
        <f aca="false">'по 6-10'!H27+'по 0,4'!H25</f>
        <v>0</v>
      </c>
      <c r="I27" s="32" t="n">
        <f aca="false">'по 6-10'!I27+'по 0,4'!I25</f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32" t="n">
        <f aca="false">'по 6-10'!L27+'по 0,4'!L25</f>
        <v>0</v>
      </c>
      <c r="M27" s="32" t="n">
        <f aca="false">'по 6-10'!M27+'по 0,4'!M25</f>
        <v>0</v>
      </c>
      <c r="N27" s="32" t="n">
        <f aca="false">'по 6-10'!N27+'по 0,4'!N25</f>
        <v>0</v>
      </c>
      <c r="O27" s="32" t="n">
        <f aca="false">'по 6-10'!O27+'по 0,4'!O25</f>
        <v>0</v>
      </c>
      <c r="P27" s="32" t="n">
        <f aca="false">'по 6-10'!P27+'по 0,4'!P25</f>
        <v>0</v>
      </c>
      <c r="Q27" s="32" t="n">
        <f aca="false">'по 6-10'!Q27+'по 0,4'!Q25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6</f>
        <v>4</v>
      </c>
      <c r="E28" s="32" t="n">
        <f aca="false">'по 6-10'!E28+'по 0,4'!E26</f>
        <v>645</v>
      </c>
      <c r="F28" s="32" t="n">
        <f aca="false">'по 6-10'!F28+'по 0,4'!F26</f>
        <v>0</v>
      </c>
      <c r="G28" s="32" t="n">
        <f aca="false">'по 6-10'!G28+'по 0,4'!G26</f>
        <v>0</v>
      </c>
      <c r="H28" s="32" t="n">
        <f aca="false">'по 6-10'!H28+'по 0,4'!H26</f>
        <v>0</v>
      </c>
      <c r="I28" s="32" t="n">
        <f aca="false">'по 6-10'!I28+'по 0,4'!I26</f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32" t="n">
        <f aca="false">'по 6-10'!L28+'по 0,4'!L26</f>
        <v>0</v>
      </c>
      <c r="M28" s="32" t="n">
        <f aca="false">'по 6-10'!M28+'по 0,4'!M26</f>
        <v>0</v>
      </c>
      <c r="N28" s="32" t="n">
        <f aca="false">'по 6-10'!N28+'по 0,4'!N26</f>
        <v>0</v>
      </c>
      <c r="O28" s="32" t="n">
        <f aca="false">'по 6-10'!O28+'по 0,4'!O26</f>
        <v>0</v>
      </c>
      <c r="P28" s="32" t="n">
        <f aca="false">'по 6-10'!P28+'по 0,4'!P26</f>
        <v>0</v>
      </c>
      <c r="Q28" s="32" t="n">
        <f aca="false">'по 6-10'!Q28+'по 0,4'!Q26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7</f>
        <v>7</v>
      </c>
      <c r="E29" s="32" t="n">
        <f aca="false">'по 6-10'!E29+'по 0,4'!E27</f>
        <v>443</v>
      </c>
      <c r="F29" s="32" t="n">
        <f aca="false">'по 6-10'!F29+'по 0,4'!F27</f>
        <v>0</v>
      </c>
      <c r="G29" s="32" t="n">
        <f aca="false">'по 6-10'!G29+'по 0,4'!G27</f>
        <v>0</v>
      </c>
      <c r="H29" s="32" t="n">
        <f aca="false">'по 6-10'!H29+'по 0,4'!H27</f>
        <v>0</v>
      </c>
      <c r="I29" s="32" t="n">
        <f aca="false">'по 6-10'!I29+'по 0,4'!I27</f>
        <v>0</v>
      </c>
      <c r="J29" s="32" t="n">
        <f aca="false">'по 6-10'!J29+'по 0,4'!J27</f>
        <v>0</v>
      </c>
      <c r="K29" s="32" t="n">
        <f aca="false">'по 6-10'!K29+'по 0,4'!K27</f>
        <v>0</v>
      </c>
      <c r="L29" s="32" t="n">
        <f aca="false">'по 6-10'!L29+'по 0,4'!L27</f>
        <v>0</v>
      </c>
      <c r="M29" s="32" t="n">
        <f aca="false">'по 6-10'!M29+'по 0,4'!M27</f>
        <v>0</v>
      </c>
      <c r="N29" s="32" t="n">
        <f aca="false">'по 6-10'!N29+'по 0,4'!N27</f>
        <v>0</v>
      </c>
      <c r="O29" s="32" t="n">
        <f aca="false">'по 6-10'!O29+'по 0,4'!O27</f>
        <v>0</v>
      </c>
      <c r="P29" s="32" t="n">
        <f aca="false">'по 6-10'!P29+'по 0,4'!P27</f>
        <v>0</v>
      </c>
      <c r="Q29" s="32" t="n">
        <f aca="false">'по 6-10'!Q29+'по 0,4'!Q27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8</f>
        <v>0</v>
      </c>
      <c r="E30" s="32" t="n">
        <f aca="false">'по 6-10'!E30+'по 0,4'!E28</f>
        <v>0</v>
      </c>
      <c r="F30" s="32" t="n">
        <f aca="false">'по 6-10'!F30+'по 0,4'!F28</f>
        <v>0</v>
      </c>
      <c r="G30" s="32" t="n">
        <f aca="false">'по 6-10'!G30+'по 0,4'!G28</f>
        <v>0</v>
      </c>
      <c r="H30" s="32" t="n">
        <f aca="false">'по 6-10'!H30+'по 0,4'!H28</f>
        <v>0</v>
      </c>
      <c r="I30" s="32" t="n">
        <f aca="false">'по 6-10'!I30+'по 0,4'!I28</f>
        <v>0</v>
      </c>
      <c r="J30" s="32" t="n">
        <f aca="false">'по 6-10'!J30+'по 0,4'!J28</f>
        <v>0</v>
      </c>
      <c r="K30" s="32" t="n">
        <f aca="false">'по 6-10'!K30+'по 0,4'!K28</f>
        <v>0</v>
      </c>
      <c r="L30" s="32" t="n">
        <f aca="false">'по 6-10'!L30+'по 0,4'!L28</f>
        <v>0</v>
      </c>
      <c r="M30" s="32" t="n">
        <f aca="false">'по 6-10'!M30+'по 0,4'!M28</f>
        <v>0</v>
      </c>
      <c r="N30" s="32" t="n">
        <f aca="false">'по 6-10'!N30+'по 0,4'!N28</f>
        <v>0</v>
      </c>
      <c r="O30" s="32" t="n">
        <f aca="false">'по 6-10'!O30+'по 0,4'!O28</f>
        <v>0</v>
      </c>
      <c r="P30" s="32" t="n">
        <f aca="false">'по 6-10'!P30+'по 0,4'!P28</f>
        <v>0</v>
      </c>
      <c r="Q30" s="32" t="n">
        <f aca="false">'по 6-10'!Q30+'по 0,4'!Q28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9</f>
        <v>0</v>
      </c>
      <c r="E31" s="32" t="n">
        <f aca="false">'по 6-10'!E31+'по 0,4'!E29</f>
        <v>0</v>
      </c>
      <c r="F31" s="32" t="n">
        <f aca="false">'по 6-10'!F31+'по 0,4'!F29</f>
        <v>0</v>
      </c>
      <c r="G31" s="32" t="n">
        <f aca="false">'по 6-10'!G31+'по 0,4'!G29</f>
        <v>0</v>
      </c>
      <c r="H31" s="32" t="n">
        <f aca="false">'по 6-10'!H31+'по 0,4'!H29</f>
        <v>0</v>
      </c>
      <c r="I31" s="32" t="n">
        <f aca="false">'по 6-10'!I31+'по 0,4'!I29</f>
        <v>0</v>
      </c>
      <c r="J31" s="32" t="n">
        <f aca="false">'по 6-10'!J31+'по 0,4'!J29</f>
        <v>0</v>
      </c>
      <c r="K31" s="32" t="n">
        <f aca="false">'по 6-10'!K31+'по 0,4'!K29</f>
        <v>0</v>
      </c>
      <c r="L31" s="32" t="n">
        <f aca="false">'по 6-10'!L31+'по 0,4'!L29</f>
        <v>0</v>
      </c>
      <c r="M31" s="32" t="n">
        <f aca="false">'по 6-10'!M31+'по 0,4'!M29</f>
        <v>0</v>
      </c>
      <c r="N31" s="32" t="n">
        <f aca="false">'по 6-10'!N31+'по 0,4'!N29</f>
        <v>0</v>
      </c>
      <c r="O31" s="32" t="n">
        <f aca="false">'по 6-10'!O31+'по 0,4'!O29</f>
        <v>0</v>
      </c>
      <c r="P31" s="32" t="n">
        <f aca="false">'по 6-10'!P31+'по 0,4'!P29</f>
        <v>0</v>
      </c>
      <c r="Q31" s="32" t="n">
        <f aca="false">'по 6-10'!Q31+'по 0,4'!Q29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0</f>
        <v>1</v>
      </c>
      <c r="E32" s="32" t="n">
        <f aca="false">'по 6-10'!E32+'по 0,4'!E30</f>
        <v>4</v>
      </c>
      <c r="F32" s="32" t="n">
        <f aca="false">'по 6-10'!F32+'по 0,4'!F30</f>
        <v>0</v>
      </c>
      <c r="G32" s="32" t="n">
        <f aca="false">'по 6-10'!G32+'по 0,4'!G30</f>
        <v>0</v>
      </c>
      <c r="H32" s="32" t="n">
        <f aca="false">'по 6-10'!H32+'по 0,4'!H30</f>
        <v>0</v>
      </c>
      <c r="I32" s="32" t="n">
        <f aca="false">'по 6-10'!I32+'по 0,4'!I30</f>
        <v>0</v>
      </c>
      <c r="J32" s="32" t="n">
        <f aca="false">'по 6-10'!J32+'по 0,4'!J30</f>
        <v>0</v>
      </c>
      <c r="K32" s="32" t="n">
        <f aca="false">'по 6-10'!K32+'по 0,4'!K30</f>
        <v>0</v>
      </c>
      <c r="L32" s="32" t="n">
        <f aca="false">'по 6-10'!L32+'по 0,4'!L30</f>
        <v>0</v>
      </c>
      <c r="M32" s="32" t="n">
        <f aca="false">'по 6-10'!M32+'по 0,4'!M30</f>
        <v>0</v>
      </c>
      <c r="N32" s="32" t="n">
        <f aca="false">'по 6-10'!N32+'по 0,4'!N30</f>
        <v>0</v>
      </c>
      <c r="O32" s="32" t="n">
        <f aca="false">'по 6-10'!O32+'по 0,4'!O30</f>
        <v>0</v>
      </c>
      <c r="P32" s="32" t="n">
        <f aca="false">'по 6-10'!P32+'по 0,4'!P30</f>
        <v>0</v>
      </c>
      <c r="Q32" s="32" t="n">
        <f aca="false">'по 6-10'!Q32+'по 0,4'!Q30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1</f>
        <v>2</v>
      </c>
      <c r="E33" s="32" t="n">
        <f aca="false">'по 6-10'!E33+'по 0,4'!E31</f>
        <v>88</v>
      </c>
      <c r="F33" s="32" t="n">
        <f aca="false">'по 6-10'!F33+'по 0,4'!F31</f>
        <v>0</v>
      </c>
      <c r="G33" s="32" t="n">
        <f aca="false">'по 6-10'!G33+'по 0,4'!G31</f>
        <v>0</v>
      </c>
      <c r="H33" s="32" t="n">
        <f aca="false">'по 6-10'!H33+'по 0,4'!H31</f>
        <v>0</v>
      </c>
      <c r="I33" s="32" t="n">
        <f aca="false">'по 6-10'!I33+'по 0,4'!I31</f>
        <v>0</v>
      </c>
      <c r="J33" s="32" t="n">
        <f aca="false">'по 6-10'!J33+'по 0,4'!J31</f>
        <v>0</v>
      </c>
      <c r="K33" s="32" t="n">
        <f aca="false">'по 6-10'!K33+'по 0,4'!K31</f>
        <v>0</v>
      </c>
      <c r="L33" s="32" t="n">
        <f aca="false">'по 6-10'!L33+'по 0,4'!L31</f>
        <v>0</v>
      </c>
      <c r="M33" s="32" t="n">
        <f aca="false">'по 6-10'!M33+'по 0,4'!M31</f>
        <v>0</v>
      </c>
      <c r="N33" s="32" t="n">
        <f aca="false">'по 6-10'!N33+'по 0,4'!N31</f>
        <v>0</v>
      </c>
      <c r="O33" s="32" t="n">
        <f aca="false">'по 6-10'!O33+'по 0,4'!O31</f>
        <v>0</v>
      </c>
      <c r="P33" s="32" t="n">
        <f aca="false">'по 6-10'!P33+'по 0,4'!P31</f>
        <v>0</v>
      </c>
      <c r="Q33" s="32" t="n">
        <f aca="false">'по 6-10'!Q33+'по 0,4'!Q31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2</f>
        <v>1</v>
      </c>
      <c r="E34" s="32" t="n">
        <f aca="false">'по 6-10'!E34+'по 0,4'!E32</f>
        <v>5</v>
      </c>
      <c r="F34" s="32" t="n">
        <f aca="false">'по 6-10'!F34+'по 0,4'!F32</f>
        <v>0</v>
      </c>
      <c r="G34" s="32" t="n">
        <f aca="false">'по 6-10'!G34+'по 0,4'!G32</f>
        <v>0</v>
      </c>
      <c r="H34" s="32" t="n">
        <f aca="false">'по 6-10'!H34+'по 0,4'!H32</f>
        <v>0</v>
      </c>
      <c r="I34" s="32" t="n">
        <f aca="false">'по 6-10'!I34+'по 0,4'!I32</f>
        <v>0</v>
      </c>
      <c r="J34" s="32" t="n">
        <f aca="false">'по 6-10'!J34+'по 0,4'!J32</f>
        <v>0</v>
      </c>
      <c r="K34" s="32" t="n">
        <f aca="false">'по 6-10'!K34+'по 0,4'!K32</f>
        <v>0</v>
      </c>
      <c r="L34" s="32" t="n">
        <f aca="false">'по 6-10'!L34+'по 0,4'!L32</f>
        <v>0</v>
      </c>
      <c r="M34" s="32" t="n">
        <f aca="false">'по 6-10'!M34+'по 0,4'!M32</f>
        <v>0</v>
      </c>
      <c r="N34" s="32" t="n">
        <f aca="false">'по 6-10'!N34+'по 0,4'!N32</f>
        <v>0</v>
      </c>
      <c r="O34" s="32" t="n">
        <f aca="false">'по 6-10'!O34+'по 0,4'!O32</f>
        <v>0</v>
      </c>
      <c r="P34" s="32" t="n">
        <f aca="false">'по 6-10'!P34+'по 0,4'!P32</f>
        <v>0</v>
      </c>
      <c r="Q34" s="32" t="n">
        <f aca="false">'по 6-10'!Q34+'по 0,4'!Q32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3</f>
        <v>1</v>
      </c>
      <c r="E35" s="32" t="n">
        <f aca="false">'по 6-10'!E35+'по 0,4'!E33</f>
        <v>14</v>
      </c>
      <c r="F35" s="32" t="n">
        <f aca="false">'по 6-10'!F35+'по 0,4'!F33</f>
        <v>0</v>
      </c>
      <c r="G35" s="32" t="n">
        <f aca="false">'по 6-10'!G35+'по 0,4'!G33</f>
        <v>0</v>
      </c>
      <c r="H35" s="32" t="n">
        <f aca="false">'по 6-10'!H35+'по 0,4'!H33</f>
        <v>0</v>
      </c>
      <c r="I35" s="32" t="n">
        <f aca="false">'по 6-10'!I35+'по 0,4'!I33</f>
        <v>0</v>
      </c>
      <c r="J35" s="32" t="n">
        <f aca="false">'по 6-10'!J35+'по 0,4'!J33</f>
        <v>0</v>
      </c>
      <c r="K35" s="32" t="n">
        <f aca="false">'по 6-10'!K35+'по 0,4'!K33</f>
        <v>0</v>
      </c>
      <c r="L35" s="32" t="n">
        <f aca="false">'по 6-10'!L35+'по 0,4'!L33</f>
        <v>0</v>
      </c>
      <c r="M35" s="32" t="n">
        <f aca="false">'по 6-10'!M35+'по 0,4'!M33</f>
        <v>0</v>
      </c>
      <c r="N35" s="32" t="n">
        <f aca="false">'по 6-10'!N35+'по 0,4'!N33</f>
        <v>0</v>
      </c>
      <c r="O35" s="32" t="n">
        <f aca="false">'по 6-10'!O35+'по 0,4'!O33</f>
        <v>0</v>
      </c>
      <c r="P35" s="32" t="n">
        <f aca="false">'по 6-10'!P35+'по 0,4'!P33</f>
        <v>0</v>
      </c>
      <c r="Q35" s="32" t="n">
        <f aca="false">'по 6-10'!Q35+'по 0,4'!Q33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4</f>
        <v>1</v>
      </c>
      <c r="E36" s="32" t="n">
        <f aca="false">'по 6-10'!E36+'по 0,4'!E34</f>
        <v>10</v>
      </c>
      <c r="F36" s="32" t="n">
        <f aca="false">'по 6-10'!F36+'по 0,4'!F34</f>
        <v>0</v>
      </c>
      <c r="G36" s="32" t="n">
        <f aca="false">'по 6-10'!G36+'по 0,4'!G34</f>
        <v>0</v>
      </c>
      <c r="H36" s="32" t="n">
        <f aca="false">'по 6-10'!H36+'по 0,4'!H34</f>
        <v>0</v>
      </c>
      <c r="I36" s="32" t="n">
        <f aca="false">'по 6-10'!I36+'по 0,4'!I34</f>
        <v>0</v>
      </c>
      <c r="J36" s="32" t="n">
        <f aca="false">'по 6-10'!J36+'по 0,4'!J34</f>
        <v>0</v>
      </c>
      <c r="K36" s="32" t="n">
        <f aca="false">'по 6-10'!K36+'по 0,4'!K34</f>
        <v>0</v>
      </c>
      <c r="L36" s="32" t="n">
        <f aca="false">'по 6-10'!L36+'по 0,4'!L34</f>
        <v>0</v>
      </c>
      <c r="M36" s="32" t="n">
        <f aca="false">'по 6-10'!M36+'по 0,4'!M34</f>
        <v>0</v>
      </c>
      <c r="N36" s="32" t="n">
        <f aca="false">'по 6-10'!N36+'по 0,4'!N34</f>
        <v>0</v>
      </c>
      <c r="O36" s="32" t="n">
        <f aca="false">'по 6-10'!O36+'по 0,4'!O34</f>
        <v>0</v>
      </c>
      <c r="P36" s="32" t="n">
        <f aca="false">'по 6-10'!P36+'по 0,4'!P34</f>
        <v>0</v>
      </c>
      <c r="Q36" s="32" t="n">
        <f aca="false">'по 6-10'!Q36+'по 0,4'!Q34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5</f>
        <v>0</v>
      </c>
      <c r="E37" s="32" t="n">
        <f aca="false">'по 6-10'!E37+'по 0,4'!E35</f>
        <v>0</v>
      </c>
      <c r="F37" s="32" t="n">
        <f aca="false">'по 6-10'!F37+'по 0,4'!F35</f>
        <v>0</v>
      </c>
      <c r="G37" s="32" t="n">
        <f aca="false">'по 6-10'!G37+'по 0,4'!G35</f>
        <v>0</v>
      </c>
      <c r="H37" s="32" t="n">
        <f aca="false">'по 6-10'!H37+'по 0,4'!H35</f>
        <v>0</v>
      </c>
      <c r="I37" s="32" t="n">
        <f aca="false">'по 6-10'!I37+'по 0,4'!I35</f>
        <v>0</v>
      </c>
      <c r="J37" s="32" t="n">
        <f aca="false">'по 6-10'!J37+'по 0,4'!J35</f>
        <v>0</v>
      </c>
      <c r="K37" s="32" t="n">
        <f aca="false">'по 6-10'!K37+'по 0,4'!K35</f>
        <v>0</v>
      </c>
      <c r="L37" s="32" t="n">
        <f aca="false">'по 6-10'!L37+'по 0,4'!L35</f>
        <v>0</v>
      </c>
      <c r="M37" s="32" t="n">
        <f aca="false">'по 6-10'!M37+'по 0,4'!M35</f>
        <v>0</v>
      </c>
      <c r="N37" s="32" t="n">
        <f aca="false">'по 6-10'!N37+'по 0,4'!N35</f>
        <v>0</v>
      </c>
      <c r="O37" s="32" t="n">
        <f aca="false">'по 6-10'!O37+'по 0,4'!O35</f>
        <v>0</v>
      </c>
      <c r="P37" s="32" t="n">
        <f aca="false">'по 6-10'!P37+'по 0,4'!P35</f>
        <v>0</v>
      </c>
      <c r="Q37" s="32" t="n">
        <f aca="false">'по 6-10'!Q37+'по 0,4'!Q35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6</f>
        <v>0</v>
      </c>
      <c r="E38" s="32" t="n">
        <f aca="false">'по 6-10'!E38+'по 0,4'!E36</f>
        <v>0</v>
      </c>
      <c r="F38" s="32" t="n">
        <f aca="false">'по 6-10'!F38+'по 0,4'!F36</f>
        <v>0</v>
      </c>
      <c r="G38" s="32" t="n">
        <f aca="false">'по 6-10'!G38+'по 0,4'!G36</f>
        <v>0</v>
      </c>
      <c r="H38" s="32" t="n">
        <f aca="false">'по 6-10'!H38+'по 0,4'!H36</f>
        <v>0</v>
      </c>
      <c r="I38" s="32" t="n">
        <f aca="false">'по 6-10'!I38+'по 0,4'!I36</f>
        <v>0</v>
      </c>
      <c r="J38" s="32" t="n">
        <f aca="false">'по 6-10'!J38+'по 0,4'!J36</f>
        <v>0</v>
      </c>
      <c r="K38" s="32" t="n">
        <f aca="false">'по 6-10'!K38+'по 0,4'!K36</f>
        <v>0</v>
      </c>
      <c r="L38" s="32" t="n">
        <f aca="false">'по 6-10'!L38+'по 0,4'!L36</f>
        <v>0</v>
      </c>
      <c r="M38" s="32" t="n">
        <f aca="false">'по 6-10'!M38+'по 0,4'!M36</f>
        <v>0</v>
      </c>
      <c r="N38" s="32" t="n">
        <f aca="false">'по 6-10'!N38+'по 0,4'!N36</f>
        <v>0</v>
      </c>
      <c r="O38" s="32" t="n">
        <f aca="false">'по 6-10'!O38+'по 0,4'!O36</f>
        <v>0</v>
      </c>
      <c r="P38" s="32" t="n">
        <f aca="false">'по 6-10'!P38+'по 0,4'!P36</f>
        <v>0</v>
      </c>
      <c r="Q38" s="32" t="n">
        <f aca="false">'по 6-10'!Q38+'по 0,4'!Q36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7</f>
        <v>3</v>
      </c>
      <c r="E39" s="32" t="n">
        <f aca="false">'по 6-10'!E39+'по 0,4'!E37</f>
        <v>70</v>
      </c>
      <c r="F39" s="32" t="n">
        <f aca="false">'по 6-10'!F39+'по 0,4'!F37</f>
        <v>0</v>
      </c>
      <c r="G39" s="32" t="n">
        <f aca="false">'по 6-10'!G39+'по 0,4'!G37</f>
        <v>0</v>
      </c>
      <c r="H39" s="32" t="n">
        <f aca="false">'по 6-10'!H39+'по 0,4'!H37</f>
        <v>0</v>
      </c>
      <c r="I39" s="32" t="n">
        <f aca="false">'по 6-10'!I39+'по 0,4'!I37</f>
        <v>0</v>
      </c>
      <c r="J39" s="32" t="n">
        <f aca="false">'по 6-10'!J39+'по 0,4'!J37</f>
        <v>0</v>
      </c>
      <c r="K39" s="32" t="n">
        <f aca="false">'по 6-10'!K39+'по 0,4'!K37</f>
        <v>0</v>
      </c>
      <c r="L39" s="32" t="n">
        <f aca="false">'по 6-10'!L39+'по 0,4'!L37</f>
        <v>0</v>
      </c>
      <c r="M39" s="32" t="n">
        <f aca="false">'по 6-10'!M39+'по 0,4'!M37</f>
        <v>0</v>
      </c>
      <c r="N39" s="32" t="n">
        <f aca="false">'по 6-10'!N39+'по 0,4'!N37</f>
        <v>0</v>
      </c>
      <c r="O39" s="32" t="n">
        <f aca="false">'по 6-10'!O39+'по 0,4'!O37</f>
        <v>0</v>
      </c>
      <c r="P39" s="32" t="n">
        <f aca="false">'по 6-10'!P39+'по 0,4'!P37</f>
        <v>0</v>
      </c>
      <c r="Q39" s="32" t="n">
        <f aca="false">'по 6-10'!Q39+'по 0,4'!Q37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8</f>
        <v>0</v>
      </c>
      <c r="E40" s="32" t="n">
        <f aca="false">'по 6-10'!E40+'по 0,4'!E38</f>
        <v>0</v>
      </c>
      <c r="F40" s="32" t="n">
        <f aca="false">'по 6-10'!F40+'по 0,4'!F38</f>
        <v>0</v>
      </c>
      <c r="G40" s="32" t="n">
        <f aca="false">'по 6-10'!G40+'по 0,4'!G38</f>
        <v>0</v>
      </c>
      <c r="H40" s="32" t="n">
        <f aca="false">'по 6-10'!H40+'по 0,4'!H38</f>
        <v>0</v>
      </c>
      <c r="I40" s="32" t="n">
        <f aca="false">'по 6-10'!I40+'по 0,4'!I38</f>
        <v>0</v>
      </c>
      <c r="J40" s="32" t="n">
        <f aca="false">'по 6-10'!J40+'по 0,4'!J38</f>
        <v>0</v>
      </c>
      <c r="K40" s="32" t="n">
        <f aca="false">'по 6-10'!K40+'по 0,4'!K38</f>
        <v>0</v>
      </c>
      <c r="L40" s="32" t="n">
        <f aca="false">'по 6-10'!L40+'по 0,4'!L38</f>
        <v>0</v>
      </c>
      <c r="M40" s="32" t="n">
        <f aca="false">'по 6-10'!M40+'по 0,4'!M38</f>
        <v>0</v>
      </c>
      <c r="N40" s="32" t="n">
        <f aca="false">'по 6-10'!N40+'по 0,4'!N38</f>
        <v>0</v>
      </c>
      <c r="O40" s="32" t="n">
        <f aca="false">'по 6-10'!O40+'по 0,4'!O38</f>
        <v>0</v>
      </c>
      <c r="P40" s="32" t="n">
        <f aca="false">'по 6-10'!P40+'по 0,4'!P38</f>
        <v>0</v>
      </c>
      <c r="Q40" s="32" t="n">
        <f aca="false">'по 6-10'!Q40+'по 0,4'!Q38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9</f>
        <v>0</v>
      </c>
      <c r="E41" s="32" t="n">
        <f aca="false">'по 6-10'!E41+'по 0,4'!E39</f>
        <v>0</v>
      </c>
      <c r="F41" s="32" t="n">
        <f aca="false">'по 6-10'!F41+'по 0,4'!F39</f>
        <v>0</v>
      </c>
      <c r="G41" s="32" t="n">
        <f aca="false">'по 6-10'!G41+'по 0,4'!G39</f>
        <v>0</v>
      </c>
      <c r="H41" s="32" t="n">
        <f aca="false">'по 6-10'!H41+'по 0,4'!H39</f>
        <v>0</v>
      </c>
      <c r="I41" s="32" t="n">
        <f aca="false">'по 6-10'!I41+'по 0,4'!I39</f>
        <v>0</v>
      </c>
      <c r="J41" s="32" t="n">
        <f aca="false">'по 6-10'!J41+'по 0,4'!J39</f>
        <v>0</v>
      </c>
      <c r="K41" s="32" t="n">
        <f aca="false">'по 6-10'!K41+'по 0,4'!K39</f>
        <v>0</v>
      </c>
      <c r="L41" s="32" t="n">
        <f aca="false">'по 6-10'!L41+'по 0,4'!L39</f>
        <v>0</v>
      </c>
      <c r="M41" s="32" t="n">
        <f aca="false">'по 6-10'!M41+'по 0,4'!M39</f>
        <v>0</v>
      </c>
      <c r="N41" s="32" t="n">
        <f aca="false">'по 6-10'!N41+'по 0,4'!N39</f>
        <v>0</v>
      </c>
      <c r="O41" s="32" t="n">
        <f aca="false">'по 6-10'!O41+'по 0,4'!O39</f>
        <v>0</v>
      </c>
      <c r="P41" s="32" t="n">
        <f aca="false">'по 6-10'!P41+'по 0,4'!P39</f>
        <v>0</v>
      </c>
      <c r="Q41" s="32" t="n">
        <f aca="false">'по 6-10'!Q41+'по 0,4'!Q39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0</f>
        <v>10</v>
      </c>
      <c r="E42" s="32" t="n">
        <f aca="false">'по 6-10'!E42+'по 0,4'!E40</f>
        <v>129</v>
      </c>
      <c r="F42" s="32" t="n">
        <f aca="false">'по 6-10'!F42+'по 0,4'!F40</f>
        <v>0</v>
      </c>
      <c r="G42" s="32" t="n">
        <f aca="false">'по 6-10'!G42+'по 0,4'!G40</f>
        <v>0</v>
      </c>
      <c r="H42" s="32" t="n">
        <f aca="false">'по 6-10'!H42+'по 0,4'!H40</f>
        <v>0</v>
      </c>
      <c r="I42" s="32" t="n">
        <f aca="false">'по 6-10'!I42+'по 0,4'!I40</f>
        <v>0</v>
      </c>
      <c r="J42" s="32" t="n">
        <f aca="false">'по 6-10'!J42+'по 0,4'!J40</f>
        <v>0</v>
      </c>
      <c r="K42" s="32" t="n">
        <f aca="false">'по 6-10'!K42+'по 0,4'!K40</f>
        <v>0</v>
      </c>
      <c r="L42" s="32" t="n">
        <f aca="false">'по 6-10'!L42+'по 0,4'!L40</f>
        <v>0</v>
      </c>
      <c r="M42" s="32" t="n">
        <f aca="false">'по 6-10'!M42+'по 0,4'!M40</f>
        <v>0</v>
      </c>
      <c r="N42" s="32" t="n">
        <f aca="false">'по 6-10'!N42+'по 0,4'!N40</f>
        <v>0</v>
      </c>
      <c r="O42" s="32" t="n">
        <f aca="false">'по 6-10'!O42+'по 0,4'!O40</f>
        <v>0</v>
      </c>
      <c r="P42" s="32" t="n">
        <f aca="false">'по 6-10'!P42+'по 0,4'!P40</f>
        <v>0</v>
      </c>
      <c r="Q42" s="32" t="n">
        <f aca="false">'по 6-10'!Q42+'по 0,4'!Q40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1</f>
        <v>0</v>
      </c>
      <c r="E43" s="32" t="n">
        <f aca="false">'по 6-10'!E43+'по 0,4'!E41</f>
        <v>0</v>
      </c>
      <c r="F43" s="32" t="n">
        <f aca="false">'по 6-10'!F43+'по 0,4'!F41</f>
        <v>0</v>
      </c>
      <c r="G43" s="32" t="n">
        <f aca="false">'по 6-10'!G43+'по 0,4'!G41</f>
        <v>0</v>
      </c>
      <c r="H43" s="32" t="n">
        <f aca="false">'по 6-10'!H43+'по 0,4'!H41</f>
        <v>0</v>
      </c>
      <c r="I43" s="32" t="n">
        <f aca="false">'по 6-10'!I43+'по 0,4'!I41</f>
        <v>0</v>
      </c>
      <c r="J43" s="32" t="n">
        <f aca="false">'по 6-10'!J43+'по 0,4'!J41</f>
        <v>0</v>
      </c>
      <c r="K43" s="32" t="n">
        <f aca="false">'по 6-10'!K43+'по 0,4'!K41</f>
        <v>0</v>
      </c>
      <c r="L43" s="32" t="n">
        <f aca="false">'по 6-10'!L43+'по 0,4'!L41</f>
        <v>0</v>
      </c>
      <c r="M43" s="32" t="n">
        <f aca="false">'по 6-10'!M43+'по 0,4'!M41</f>
        <v>0</v>
      </c>
      <c r="N43" s="32" t="n">
        <f aca="false">'по 6-10'!N43+'по 0,4'!N41</f>
        <v>0</v>
      </c>
      <c r="O43" s="32" t="n">
        <f aca="false">'по 6-10'!O43+'по 0,4'!O41</f>
        <v>0</v>
      </c>
      <c r="P43" s="32" t="n">
        <f aca="false">'по 6-10'!P43+'по 0,4'!P41</f>
        <v>0</v>
      </c>
      <c r="Q43" s="32" t="n">
        <f aca="false">'по 6-10'!Q43+'по 0,4'!Q41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2" t="n">
        <f aca="false">'по 6-10'!H44+'по 0,4'!H42</f>
        <v>0</v>
      </c>
      <c r="I44" s="32" t="n">
        <f aca="false">'по 6-10'!I44+'по 0,4'!I42</f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32" t="n">
        <f aca="false">'по 6-10'!L44+'по 0,4'!L42</f>
        <v>0</v>
      </c>
      <c r="M44" s="32" t="n">
        <f aca="false">'по 6-10'!M44+'по 0,4'!M42</f>
        <v>0</v>
      </c>
      <c r="N44" s="32" t="n">
        <f aca="false">'по 6-10'!N44+'по 0,4'!N42</f>
        <v>0</v>
      </c>
      <c r="O44" s="32" t="n">
        <f aca="false">'по 6-10'!O44+'по 0,4'!O42</f>
        <v>0</v>
      </c>
      <c r="P44" s="32" t="n">
        <f aca="false">'по 6-10'!P44+'по 0,4'!P42</f>
        <v>0</v>
      </c>
      <c r="Q44" s="32" t="n">
        <f aca="false">'по 6-10'!Q44+'по 0,4'!Q42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2" t="n">
        <f aca="false">'по 6-10'!H45+'по 0,4'!H43</f>
        <v>0</v>
      </c>
      <c r="I45" s="32" t="n">
        <f aca="false">'по 6-10'!I45+'по 0,4'!I43</f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32" t="n">
        <f aca="false">'по 6-10'!L45+'по 0,4'!L43</f>
        <v>0</v>
      </c>
      <c r="M45" s="32" t="n">
        <f aca="false">'по 6-10'!M45+'по 0,4'!M43</f>
        <v>0</v>
      </c>
      <c r="N45" s="32" t="n">
        <f aca="false">'по 6-10'!N45+'по 0,4'!N43</f>
        <v>0</v>
      </c>
      <c r="O45" s="32" t="n">
        <f aca="false">'по 6-10'!O45+'по 0,4'!O43</f>
        <v>0</v>
      </c>
      <c r="P45" s="32" t="n">
        <f aca="false">'по 6-10'!P45+'по 0,4'!P43</f>
        <v>0</v>
      </c>
      <c r="Q45" s="32" t="n">
        <f aca="false">'по 6-10'!Q45+'по 0,4'!Q43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4</f>
        <v>0</v>
      </c>
      <c r="E46" s="32" t="n">
        <f aca="false">'по 6-10'!E46+'по 0,4'!E44</f>
        <v>0</v>
      </c>
      <c r="F46" s="32" t="n">
        <f aca="false">'по 6-10'!F46+'по 0,4'!F44</f>
        <v>0</v>
      </c>
      <c r="G46" s="32" t="n">
        <f aca="false">'по 6-10'!G46+'по 0,4'!G44</f>
        <v>0</v>
      </c>
      <c r="H46" s="32" t="n">
        <f aca="false">'по 6-10'!H46+'по 0,4'!H44</f>
        <v>0</v>
      </c>
      <c r="I46" s="32" t="n">
        <f aca="false">'по 6-10'!I46+'по 0,4'!I44</f>
        <v>0</v>
      </c>
      <c r="J46" s="32" t="n">
        <f aca="false">'по 6-10'!J46+'по 0,4'!J44</f>
        <v>0</v>
      </c>
      <c r="K46" s="32" t="n">
        <f aca="false">'по 6-10'!K46+'по 0,4'!K44</f>
        <v>0</v>
      </c>
      <c r="L46" s="32" t="n">
        <f aca="false">'по 6-10'!L46+'по 0,4'!L44</f>
        <v>0</v>
      </c>
      <c r="M46" s="32" t="n">
        <f aca="false">'по 6-10'!M46+'по 0,4'!M44</f>
        <v>0</v>
      </c>
      <c r="N46" s="32" t="n">
        <f aca="false">'по 6-10'!N46+'по 0,4'!N44</f>
        <v>0</v>
      </c>
      <c r="O46" s="32" t="n">
        <f aca="false">'по 6-10'!O46+'по 0,4'!O44</f>
        <v>0</v>
      </c>
      <c r="P46" s="32" t="n">
        <f aca="false">'по 6-10'!P46+'по 0,4'!P44</f>
        <v>0</v>
      </c>
      <c r="Q46" s="32" t="n">
        <f aca="false">'по 6-10'!Q46+'по 0,4'!Q44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5</f>
        <v>0</v>
      </c>
      <c r="E47" s="32" t="n">
        <f aca="false">'по 6-10'!E47+'по 0,4'!E45</f>
        <v>0</v>
      </c>
      <c r="F47" s="32" t="n">
        <f aca="false">'по 6-10'!F47+'по 0,4'!F45</f>
        <v>0</v>
      </c>
      <c r="G47" s="32" t="n">
        <f aca="false">'по 6-10'!G47+'по 0,4'!G45</f>
        <v>0</v>
      </c>
      <c r="H47" s="32" t="n">
        <f aca="false">'по 6-10'!H47+'по 0,4'!H45</f>
        <v>0</v>
      </c>
      <c r="I47" s="32" t="n">
        <f aca="false">'по 6-10'!I47+'по 0,4'!I45</f>
        <v>0</v>
      </c>
      <c r="J47" s="32" t="n">
        <f aca="false">'по 6-10'!J47+'по 0,4'!J45</f>
        <v>0</v>
      </c>
      <c r="K47" s="32" t="n">
        <f aca="false">'по 6-10'!K47+'по 0,4'!K45</f>
        <v>0</v>
      </c>
      <c r="L47" s="32" t="n">
        <f aca="false">'по 6-10'!L47+'по 0,4'!L45</f>
        <v>0</v>
      </c>
      <c r="M47" s="32" t="n">
        <f aca="false">'по 6-10'!M47+'по 0,4'!M45</f>
        <v>0</v>
      </c>
      <c r="N47" s="32" t="n">
        <f aca="false">'по 6-10'!N47+'по 0,4'!N45</f>
        <v>0</v>
      </c>
      <c r="O47" s="32" t="n">
        <f aca="false">'по 6-10'!O47+'по 0,4'!O45</f>
        <v>0</v>
      </c>
      <c r="P47" s="32" t="n">
        <f aca="false">'по 6-10'!P47+'по 0,4'!P45</f>
        <v>0</v>
      </c>
      <c r="Q47" s="32" t="n">
        <f aca="false">'по 6-10'!Q47+'по 0,4'!Q45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6</f>
        <v>4</v>
      </c>
      <c r="E48" s="32" t="n">
        <f aca="false">'по 6-10'!E48+'по 0,4'!E46</f>
        <v>383</v>
      </c>
      <c r="F48" s="32" t="n">
        <f aca="false">'по 6-10'!F48+'по 0,4'!F46</f>
        <v>0</v>
      </c>
      <c r="G48" s="32" t="n">
        <f aca="false">'по 6-10'!G48+'по 0,4'!G46</f>
        <v>0</v>
      </c>
      <c r="H48" s="32" t="n">
        <f aca="false">'по 6-10'!H48+'по 0,4'!H46</f>
        <v>0</v>
      </c>
      <c r="I48" s="32" t="n">
        <f aca="false">'по 6-10'!I48+'по 0,4'!I46</f>
        <v>0</v>
      </c>
      <c r="J48" s="32" t="n">
        <f aca="false">'по 6-10'!J48+'по 0,4'!J46</f>
        <v>0</v>
      </c>
      <c r="K48" s="32" t="n">
        <f aca="false">'по 6-10'!K48+'по 0,4'!K46</f>
        <v>0</v>
      </c>
      <c r="L48" s="32" t="n">
        <f aca="false">'по 6-10'!L48+'по 0,4'!L46</f>
        <v>0</v>
      </c>
      <c r="M48" s="32" t="n">
        <f aca="false">'по 6-10'!M48+'по 0,4'!M46</f>
        <v>0</v>
      </c>
      <c r="N48" s="32" t="n">
        <f aca="false">'по 6-10'!N48+'по 0,4'!N46</f>
        <v>0</v>
      </c>
      <c r="O48" s="32" t="n">
        <f aca="false">'по 6-10'!O48+'по 0,4'!O46</f>
        <v>0</v>
      </c>
      <c r="P48" s="32" t="n">
        <f aca="false">'по 6-10'!P48+'по 0,4'!P46</f>
        <v>0</v>
      </c>
      <c r="Q48" s="32" t="n">
        <f aca="false">'по 6-10'!Q48+'по 0,4'!Q46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7</f>
        <v>2</v>
      </c>
      <c r="E49" s="32" t="n">
        <f aca="false">'по 6-10'!E49+'по 0,4'!E47</f>
        <v>15</v>
      </c>
      <c r="F49" s="32" t="n">
        <f aca="false">'по 6-10'!F49+'по 0,4'!F47</f>
        <v>0</v>
      </c>
      <c r="G49" s="32" t="n">
        <f aca="false">'по 6-10'!G49+'по 0,4'!G47</f>
        <v>0</v>
      </c>
      <c r="H49" s="32" t="n">
        <f aca="false">'по 6-10'!H49+'по 0,4'!H47</f>
        <v>0</v>
      </c>
      <c r="I49" s="32" t="n">
        <f aca="false">'по 6-10'!I49+'по 0,4'!I47</f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32" t="n">
        <f aca="false">'по 6-10'!L49+'по 0,4'!L47</f>
        <v>0</v>
      </c>
      <c r="M49" s="32" t="n">
        <f aca="false">'по 6-10'!M49+'по 0,4'!M47</f>
        <v>0</v>
      </c>
      <c r="N49" s="32" t="n">
        <f aca="false">'по 6-10'!N49+'по 0,4'!N47</f>
        <v>0</v>
      </c>
      <c r="O49" s="32" t="n">
        <f aca="false">'по 6-10'!O49+'по 0,4'!O47</f>
        <v>0</v>
      </c>
      <c r="P49" s="32" t="n">
        <f aca="false">'по 6-10'!P49+'по 0,4'!P47</f>
        <v>0</v>
      </c>
      <c r="Q49" s="32" t="n">
        <f aca="false">'по 6-10'!Q49+'по 0,4'!Q47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2" t="n">
        <f aca="false">'по 6-10'!H50+'по 0,4'!H48</f>
        <v>0</v>
      </c>
      <c r="I50" s="32" t="n">
        <f aca="false">'по 6-10'!I50+'по 0,4'!I48</f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32" t="n">
        <f aca="false">'по 6-10'!L50+'по 0,4'!L48</f>
        <v>0</v>
      </c>
      <c r="M50" s="32" t="n">
        <f aca="false">'по 6-10'!M50+'по 0,4'!M48</f>
        <v>0</v>
      </c>
      <c r="N50" s="32" t="n">
        <f aca="false">'по 6-10'!N50+'по 0,4'!N48</f>
        <v>0</v>
      </c>
      <c r="O50" s="32" t="n">
        <f aca="false">'по 6-10'!O50+'по 0,4'!O48</f>
        <v>0</v>
      </c>
      <c r="P50" s="32" t="n">
        <f aca="false">'по 6-10'!P50+'по 0,4'!P48</f>
        <v>0</v>
      </c>
      <c r="Q50" s="32" t="n">
        <f aca="false">'по 6-10'!Q50+'по 0,4'!Q48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9</f>
        <v>0</v>
      </c>
      <c r="E51" s="32" t="n">
        <f aca="false">'по 6-10'!E51+'по 0,4'!E49</f>
        <v>0</v>
      </c>
      <c r="F51" s="32" t="n">
        <f aca="false">'по 6-10'!F51+'по 0,4'!F49</f>
        <v>0</v>
      </c>
      <c r="G51" s="32" t="n">
        <f aca="false">'по 6-10'!G51+'по 0,4'!G49</f>
        <v>0</v>
      </c>
      <c r="H51" s="32" t="n">
        <f aca="false">'по 6-10'!H51+'по 0,4'!H49</f>
        <v>0</v>
      </c>
      <c r="I51" s="32" t="n">
        <f aca="false">'по 6-10'!I51+'по 0,4'!I49</f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32" t="n">
        <f aca="false">'по 6-10'!L51+'по 0,4'!L49</f>
        <v>0</v>
      </c>
      <c r="M51" s="32" t="n">
        <f aca="false">'по 6-10'!M51+'по 0,4'!M49</f>
        <v>0</v>
      </c>
      <c r="N51" s="32" t="n">
        <f aca="false">'по 6-10'!N51+'по 0,4'!N49</f>
        <v>0</v>
      </c>
      <c r="O51" s="32" t="n">
        <f aca="false">'по 6-10'!O51+'по 0,4'!O49</f>
        <v>0</v>
      </c>
      <c r="P51" s="32" t="n">
        <f aca="false">'по 6-10'!P51+'по 0,4'!P49</f>
        <v>0</v>
      </c>
      <c r="Q51" s="32" t="n">
        <f aca="false">'по 6-10'!Q51+'по 0,4'!Q49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0</f>
        <v>2</v>
      </c>
      <c r="E52" s="32" t="n">
        <f aca="false">'по 6-10'!E52+'по 0,4'!E50</f>
        <v>100</v>
      </c>
      <c r="F52" s="32" t="n">
        <f aca="false">'по 6-10'!F52+'по 0,4'!F50</f>
        <v>0</v>
      </c>
      <c r="G52" s="32" t="n">
        <f aca="false">'по 6-10'!G52+'по 0,4'!G50</f>
        <v>0</v>
      </c>
      <c r="H52" s="32" t="n">
        <f aca="false">'по 6-10'!H52+'по 0,4'!H50</f>
        <v>0</v>
      </c>
      <c r="I52" s="32" t="n">
        <f aca="false">'по 6-10'!I52+'по 0,4'!I50</f>
        <v>0</v>
      </c>
      <c r="J52" s="32" t="n">
        <f aca="false">'по 6-10'!J52+'по 0,4'!J50</f>
        <v>0</v>
      </c>
      <c r="K52" s="32" t="n">
        <f aca="false">'по 6-10'!K52+'по 0,4'!K50</f>
        <v>0</v>
      </c>
      <c r="L52" s="32" t="n">
        <f aca="false">'по 6-10'!L52+'по 0,4'!L50</f>
        <v>0</v>
      </c>
      <c r="M52" s="32" t="n">
        <f aca="false">'по 6-10'!M52+'по 0,4'!M50</f>
        <v>0</v>
      </c>
      <c r="N52" s="32" t="n">
        <f aca="false">'по 6-10'!N52+'по 0,4'!N50</f>
        <v>0</v>
      </c>
      <c r="O52" s="32" t="n">
        <f aca="false">'по 6-10'!O52+'по 0,4'!O50</f>
        <v>0</v>
      </c>
      <c r="P52" s="32" t="n">
        <f aca="false">'по 6-10'!P52+'по 0,4'!P50</f>
        <v>0</v>
      </c>
      <c r="Q52" s="32" t="n">
        <f aca="false">'по 6-10'!Q52+'по 0,4'!Q50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1</f>
        <v>0</v>
      </c>
      <c r="E53" s="32" t="n">
        <f aca="false">'по 6-10'!E53+'по 0,4'!E51</f>
        <v>0</v>
      </c>
      <c r="F53" s="32" t="n">
        <f aca="false">'по 6-10'!F53+'по 0,4'!F51</f>
        <v>0</v>
      </c>
      <c r="G53" s="32" t="n">
        <f aca="false">'по 6-10'!G53+'по 0,4'!G51</f>
        <v>0</v>
      </c>
      <c r="H53" s="32" t="n">
        <f aca="false">'по 6-10'!H53+'по 0,4'!H51</f>
        <v>0</v>
      </c>
      <c r="I53" s="32" t="n">
        <f aca="false">'по 6-10'!I53+'по 0,4'!I51</f>
        <v>0</v>
      </c>
      <c r="J53" s="32" t="n">
        <f aca="false">'по 6-10'!J53+'по 0,4'!J51</f>
        <v>0</v>
      </c>
      <c r="K53" s="32" t="n">
        <f aca="false">'по 6-10'!K53+'по 0,4'!K51</f>
        <v>0</v>
      </c>
      <c r="L53" s="32" t="n">
        <f aca="false">'по 6-10'!L53+'по 0,4'!L51</f>
        <v>0</v>
      </c>
      <c r="M53" s="32" t="n">
        <f aca="false">'по 6-10'!M53+'по 0,4'!M51</f>
        <v>0</v>
      </c>
      <c r="N53" s="32" t="n">
        <f aca="false">'по 6-10'!N53+'по 0,4'!N51</f>
        <v>0</v>
      </c>
      <c r="O53" s="32" t="n">
        <f aca="false">'по 6-10'!O53+'по 0,4'!O51</f>
        <v>0</v>
      </c>
      <c r="P53" s="32" t="n">
        <f aca="false">'по 6-10'!P53+'по 0,4'!P51</f>
        <v>0</v>
      </c>
      <c r="Q53" s="32" t="n">
        <f aca="false">'по 6-10'!Q53+'по 0,4'!Q51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2</f>
        <v>2</v>
      </c>
      <c r="E54" s="32" t="n">
        <f aca="false">'по 6-10'!E54+'по 0,4'!E52</f>
        <v>9</v>
      </c>
      <c r="F54" s="32" t="n">
        <f aca="false">'по 6-10'!F54+'по 0,4'!F52</f>
        <v>0</v>
      </c>
      <c r="G54" s="32" t="n">
        <f aca="false">'по 6-10'!G54+'по 0,4'!G52</f>
        <v>0</v>
      </c>
      <c r="H54" s="32" t="n">
        <f aca="false">'по 6-10'!H54+'по 0,4'!H52</f>
        <v>0</v>
      </c>
      <c r="I54" s="32" t="n">
        <f aca="false">'по 6-10'!I54+'по 0,4'!I52</f>
        <v>0</v>
      </c>
      <c r="J54" s="32" t="n">
        <f aca="false">'по 6-10'!J54+'по 0,4'!J52</f>
        <v>0</v>
      </c>
      <c r="K54" s="32" t="n">
        <f aca="false">'по 6-10'!K54+'по 0,4'!K52</f>
        <v>0</v>
      </c>
      <c r="L54" s="32" t="n">
        <f aca="false">'по 6-10'!L54+'по 0,4'!L52</f>
        <v>0</v>
      </c>
      <c r="M54" s="32" t="n">
        <f aca="false">'по 6-10'!M54+'по 0,4'!M52</f>
        <v>0</v>
      </c>
      <c r="N54" s="32" t="n">
        <f aca="false">'по 6-10'!N54+'по 0,4'!N52</f>
        <v>0</v>
      </c>
      <c r="O54" s="32" t="n">
        <f aca="false">'по 6-10'!O54+'по 0,4'!O52</f>
        <v>0</v>
      </c>
      <c r="P54" s="32" t="n">
        <f aca="false">'по 6-10'!P54+'по 0,4'!P52</f>
        <v>0</v>
      </c>
      <c r="Q54" s="32" t="n">
        <f aca="false">'по 6-10'!Q54+'по 0,4'!Q52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2" t="n">
        <f aca="false">'по 6-10'!H55+'по 0,4'!H53</f>
        <v>0</v>
      </c>
      <c r="I55" s="32" t="n">
        <f aca="false">'по 6-10'!I55+'по 0,4'!I53</f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32" t="n">
        <f aca="false">'по 6-10'!L55+'по 0,4'!L53</f>
        <v>0</v>
      </c>
      <c r="M55" s="32" t="n">
        <f aca="false">'по 6-10'!M55+'по 0,4'!M53</f>
        <v>0</v>
      </c>
      <c r="N55" s="32" t="n">
        <f aca="false">'по 6-10'!N55+'по 0,4'!N53</f>
        <v>0</v>
      </c>
      <c r="O55" s="32" t="n">
        <f aca="false">'по 6-10'!O55+'по 0,4'!O53</f>
        <v>0</v>
      </c>
      <c r="P55" s="32" t="n">
        <f aca="false">'по 6-10'!P55+'по 0,4'!P53</f>
        <v>0</v>
      </c>
      <c r="Q55" s="32" t="n">
        <f aca="false">'по 6-10'!Q55+'по 0,4'!Q53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2" t="n">
        <f aca="false">'по 6-10'!H56+'по 0,4'!H54</f>
        <v>0</v>
      </c>
      <c r="I56" s="32" t="n">
        <f aca="false">'по 6-10'!I56+'по 0,4'!I54</f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32" t="n">
        <f aca="false">'по 6-10'!L56+'по 0,4'!L54</f>
        <v>0</v>
      </c>
      <c r="M56" s="32" t="n">
        <f aca="false">'по 6-10'!M56+'по 0,4'!M54</f>
        <v>0</v>
      </c>
      <c r="N56" s="32" t="n">
        <f aca="false">'по 6-10'!N56+'по 0,4'!N54</f>
        <v>0</v>
      </c>
      <c r="O56" s="32" t="n">
        <f aca="false">'по 6-10'!O56+'по 0,4'!O54</f>
        <v>0</v>
      </c>
      <c r="P56" s="32" t="n">
        <f aca="false">'по 6-10'!P56+'по 0,4'!P54</f>
        <v>0</v>
      </c>
      <c r="Q56" s="32" t="n">
        <f aca="false">'по 6-10'!Q56+'по 0,4'!Q54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5</f>
        <v>0</v>
      </c>
      <c r="E57" s="32" t="n">
        <f aca="false">'по 6-10'!E57+'по 0,4'!E55</f>
        <v>0</v>
      </c>
      <c r="F57" s="32" t="n">
        <f aca="false">'по 6-10'!F57+'по 0,4'!F55</f>
        <v>0</v>
      </c>
      <c r="G57" s="32" t="n">
        <f aca="false">'по 6-10'!G57+'по 0,4'!G55</f>
        <v>0</v>
      </c>
      <c r="H57" s="32" t="n">
        <f aca="false">'по 6-10'!H57+'по 0,4'!H55</f>
        <v>0</v>
      </c>
      <c r="I57" s="32" t="n">
        <f aca="false">'по 6-10'!I57+'по 0,4'!I55</f>
        <v>0</v>
      </c>
      <c r="J57" s="32" t="n">
        <f aca="false">'по 6-10'!J57+'по 0,4'!J55</f>
        <v>0</v>
      </c>
      <c r="K57" s="32" t="n">
        <f aca="false">'по 6-10'!K57+'по 0,4'!K55</f>
        <v>0</v>
      </c>
      <c r="L57" s="32" t="n">
        <f aca="false">'по 6-10'!L57+'по 0,4'!L55</f>
        <v>0</v>
      </c>
      <c r="M57" s="32" t="n">
        <f aca="false">'по 6-10'!M57+'по 0,4'!M55</f>
        <v>0</v>
      </c>
      <c r="N57" s="32" t="n">
        <f aca="false">'по 6-10'!N57+'по 0,4'!N55</f>
        <v>0</v>
      </c>
      <c r="O57" s="32" t="n">
        <f aca="false">'по 6-10'!O57+'по 0,4'!O55</f>
        <v>0</v>
      </c>
      <c r="P57" s="32" t="n">
        <f aca="false">'по 6-10'!P57+'по 0,4'!P55</f>
        <v>0</v>
      </c>
      <c r="Q57" s="32" t="n">
        <f aca="false">'по 6-10'!Q57+'по 0,4'!Q55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6</f>
        <v>0</v>
      </c>
      <c r="E58" s="32" t="n">
        <f aca="false">'по 6-10'!E58+'по 0,4'!E56</f>
        <v>0</v>
      </c>
      <c r="F58" s="32" t="n">
        <f aca="false">'по 6-10'!F58+'по 0,4'!F56</f>
        <v>0</v>
      </c>
      <c r="G58" s="32" t="n">
        <f aca="false">'по 6-10'!G58+'по 0,4'!G56</f>
        <v>0</v>
      </c>
      <c r="H58" s="32" t="n">
        <f aca="false">'по 6-10'!H58+'по 0,4'!H56</f>
        <v>0</v>
      </c>
      <c r="I58" s="32" t="n">
        <f aca="false">'по 6-10'!I58+'по 0,4'!I56</f>
        <v>0</v>
      </c>
      <c r="J58" s="32" t="n">
        <f aca="false">'по 6-10'!J58+'по 0,4'!J56</f>
        <v>0</v>
      </c>
      <c r="K58" s="32" t="n">
        <f aca="false">'по 6-10'!K58+'по 0,4'!K56</f>
        <v>0</v>
      </c>
      <c r="L58" s="32" t="n">
        <f aca="false">'по 6-10'!L58+'по 0,4'!L56</f>
        <v>0</v>
      </c>
      <c r="M58" s="32" t="n">
        <f aca="false">'по 6-10'!M58+'по 0,4'!M56</f>
        <v>0</v>
      </c>
      <c r="N58" s="32" t="n">
        <f aca="false">'по 6-10'!N58+'по 0,4'!N56</f>
        <v>0</v>
      </c>
      <c r="O58" s="32" t="n">
        <f aca="false">'по 6-10'!O58+'по 0,4'!O56</f>
        <v>0</v>
      </c>
      <c r="P58" s="32" t="n">
        <f aca="false">'по 6-10'!P58+'по 0,4'!P56</f>
        <v>0</v>
      </c>
      <c r="Q58" s="32" t="n">
        <f aca="false">'по 6-10'!Q58+'по 0,4'!Q56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7</f>
        <v>0</v>
      </c>
      <c r="E59" s="32" t="n">
        <f aca="false">'по 6-10'!E59+'по 0,4'!E57</f>
        <v>0</v>
      </c>
      <c r="F59" s="32" t="n">
        <f aca="false">'по 6-10'!F59+'по 0,4'!F57</f>
        <v>0</v>
      </c>
      <c r="G59" s="32" t="n">
        <f aca="false">'по 6-10'!G59+'по 0,4'!G57</f>
        <v>0</v>
      </c>
      <c r="H59" s="32" t="n">
        <f aca="false">'по 6-10'!H59+'по 0,4'!H57</f>
        <v>0</v>
      </c>
      <c r="I59" s="32" t="n">
        <f aca="false">'по 6-10'!I59+'по 0,4'!I57</f>
        <v>0</v>
      </c>
      <c r="J59" s="32" t="n">
        <f aca="false">'по 6-10'!J59+'по 0,4'!J57</f>
        <v>0</v>
      </c>
      <c r="K59" s="32" t="n">
        <f aca="false">'по 6-10'!K59+'по 0,4'!K57</f>
        <v>0</v>
      </c>
      <c r="L59" s="32" t="n">
        <f aca="false">'по 6-10'!L59+'по 0,4'!L57</f>
        <v>0</v>
      </c>
      <c r="M59" s="32" t="n">
        <f aca="false">'по 6-10'!M59+'по 0,4'!M57</f>
        <v>0</v>
      </c>
      <c r="N59" s="32" t="n">
        <f aca="false">'по 6-10'!N59+'по 0,4'!N57</f>
        <v>0</v>
      </c>
      <c r="O59" s="32" t="n">
        <f aca="false">'по 6-10'!O59+'по 0,4'!O57</f>
        <v>0</v>
      </c>
      <c r="P59" s="32" t="n">
        <f aca="false">'по 6-10'!P59+'по 0,4'!P57</f>
        <v>0</v>
      </c>
      <c r="Q59" s="32" t="n">
        <f aca="false">'по 6-10'!Q59+'по 0,4'!Q57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8</f>
        <v>1</v>
      </c>
      <c r="E60" s="32" t="n">
        <f aca="false">'по 6-10'!E60+'по 0,4'!E58</f>
        <v>10</v>
      </c>
      <c r="F60" s="32" t="n">
        <f aca="false">'по 6-10'!F60+'по 0,4'!F58</f>
        <v>0</v>
      </c>
      <c r="G60" s="32" t="n">
        <f aca="false">'по 6-10'!G60+'по 0,4'!G58</f>
        <v>0</v>
      </c>
      <c r="H60" s="32" t="n">
        <f aca="false">'по 6-10'!H60+'по 0,4'!H58</f>
        <v>0</v>
      </c>
      <c r="I60" s="32" t="n">
        <f aca="false">'по 6-10'!I60+'по 0,4'!I58</f>
        <v>0</v>
      </c>
      <c r="J60" s="32" t="n">
        <f aca="false">'по 6-10'!J60+'по 0,4'!J58</f>
        <v>0</v>
      </c>
      <c r="K60" s="32" t="n">
        <f aca="false">'по 6-10'!K60+'по 0,4'!K58</f>
        <v>0</v>
      </c>
      <c r="L60" s="32" t="n">
        <f aca="false">'по 6-10'!L60+'по 0,4'!L58</f>
        <v>0</v>
      </c>
      <c r="M60" s="32" t="n">
        <f aca="false">'по 6-10'!M60+'по 0,4'!M58</f>
        <v>0</v>
      </c>
      <c r="N60" s="32" t="n">
        <f aca="false">'по 6-10'!N60+'по 0,4'!N58</f>
        <v>0</v>
      </c>
      <c r="O60" s="32" t="n">
        <f aca="false">'по 6-10'!O60+'по 0,4'!O58</f>
        <v>0</v>
      </c>
      <c r="P60" s="32" t="n">
        <f aca="false">'по 6-10'!P60+'по 0,4'!P58</f>
        <v>0</v>
      </c>
      <c r="Q60" s="32" t="n">
        <f aca="false">'по 6-10'!Q60+'по 0,4'!Q58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2" t="n">
        <f aca="false">'по 6-10'!H61+'по 0,4'!H59</f>
        <v>0</v>
      </c>
      <c r="I61" s="32" t="n">
        <f aca="false">'по 6-10'!I61+'по 0,4'!I59</f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32" t="n">
        <f aca="false">'по 6-10'!L61+'по 0,4'!L59</f>
        <v>0</v>
      </c>
      <c r="M61" s="32" t="n">
        <f aca="false">'по 6-10'!M61+'по 0,4'!M59</f>
        <v>0</v>
      </c>
      <c r="N61" s="32" t="n">
        <f aca="false">'по 6-10'!N61+'по 0,4'!N59</f>
        <v>0</v>
      </c>
      <c r="O61" s="32" t="n">
        <f aca="false">'по 6-10'!O61+'по 0,4'!O59</f>
        <v>0</v>
      </c>
      <c r="P61" s="32" t="n">
        <f aca="false">'по 6-10'!P61+'по 0,4'!P59</f>
        <v>0</v>
      </c>
      <c r="Q61" s="32" t="n">
        <f aca="false">'по 6-10'!Q61+'по 0,4'!Q59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60</f>
        <v>0</v>
      </c>
      <c r="E62" s="32" t="n">
        <f aca="false">'по 6-10'!E62+'по 0,4'!E60</f>
        <v>0</v>
      </c>
      <c r="F62" s="32" t="n">
        <f aca="false">'по 6-10'!F62+'по 0,4'!F60</f>
        <v>0</v>
      </c>
      <c r="G62" s="32" t="n">
        <f aca="false">'по 6-10'!G62+'по 0,4'!G60</f>
        <v>0</v>
      </c>
      <c r="H62" s="32" t="n">
        <f aca="false">'по 6-10'!H62+'по 0,4'!H60</f>
        <v>0</v>
      </c>
      <c r="I62" s="32" t="n">
        <f aca="false">'по 6-10'!I62+'по 0,4'!I60</f>
        <v>0</v>
      </c>
      <c r="J62" s="32" t="n">
        <f aca="false">'по 6-10'!J62+'по 0,4'!J60</f>
        <v>0</v>
      </c>
      <c r="K62" s="32" t="n">
        <f aca="false">'по 6-10'!K62+'по 0,4'!K60</f>
        <v>0</v>
      </c>
      <c r="L62" s="32" t="n">
        <f aca="false">'по 6-10'!L62+'по 0,4'!L60</f>
        <v>0</v>
      </c>
      <c r="M62" s="32" t="n">
        <f aca="false">'по 6-10'!M62+'по 0,4'!M60</f>
        <v>0</v>
      </c>
      <c r="N62" s="32" t="n">
        <f aca="false">'по 6-10'!N62+'по 0,4'!N60</f>
        <v>0</v>
      </c>
      <c r="O62" s="32" t="n">
        <f aca="false">'по 6-10'!O62+'по 0,4'!O60</f>
        <v>0</v>
      </c>
      <c r="P62" s="32" t="n">
        <f aca="false">'по 6-10'!P62+'по 0,4'!P60</f>
        <v>0</v>
      </c>
      <c r="Q62" s="32" t="n">
        <f aca="false">'по 6-10'!Q62+'по 0,4'!Q60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1</f>
        <v>1</v>
      </c>
      <c r="E63" s="32" t="n">
        <f aca="false">'по 6-10'!E63+'по 0,4'!E61</f>
        <v>102</v>
      </c>
      <c r="F63" s="32" t="n">
        <f aca="false">'по 6-10'!F63+'по 0,4'!F61</f>
        <v>0</v>
      </c>
      <c r="G63" s="32" t="n">
        <f aca="false">'по 6-10'!G63+'по 0,4'!G61</f>
        <v>0</v>
      </c>
      <c r="H63" s="32" t="n">
        <f aca="false">'по 6-10'!H63+'по 0,4'!H61</f>
        <v>0</v>
      </c>
      <c r="I63" s="32" t="n">
        <f aca="false">'по 6-10'!I63+'по 0,4'!I61</f>
        <v>0</v>
      </c>
      <c r="J63" s="32" t="n">
        <f aca="false">'по 6-10'!J63+'по 0,4'!J61</f>
        <v>0</v>
      </c>
      <c r="K63" s="32" t="n">
        <f aca="false">'по 6-10'!K63+'по 0,4'!K61</f>
        <v>0</v>
      </c>
      <c r="L63" s="32" t="n">
        <f aca="false">'по 6-10'!L63+'по 0,4'!L61</f>
        <v>0</v>
      </c>
      <c r="M63" s="32" t="n">
        <f aca="false">'по 6-10'!M63+'по 0,4'!M61</f>
        <v>0</v>
      </c>
      <c r="N63" s="32" t="n">
        <f aca="false">'по 6-10'!N63+'по 0,4'!N61</f>
        <v>0</v>
      </c>
      <c r="O63" s="32" t="n">
        <f aca="false">'по 6-10'!O63+'по 0,4'!O61</f>
        <v>0</v>
      </c>
      <c r="P63" s="32" t="n">
        <f aca="false">'по 6-10'!P63+'по 0,4'!P61</f>
        <v>0</v>
      </c>
      <c r="Q63" s="32" t="n">
        <f aca="false">'по 6-10'!Q63+'по 0,4'!Q61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52</v>
      </c>
      <c r="E64" s="76" t="n">
        <f aca="false">SUM(E23:E63)</f>
        <v>4545</v>
      </c>
      <c r="F64" s="76" t="n">
        <f aca="false">SUM(F23:F63)</f>
        <v>0</v>
      </c>
      <c r="G64" s="76" t="n">
        <f aca="false">SUM(G23:G63)</f>
        <v>0</v>
      </c>
      <c r="H64" s="76" t="n">
        <f aca="false">SUM(H23:H63)</f>
        <v>0</v>
      </c>
      <c r="I64" s="76" t="n">
        <f aca="false">SUM(I23:I63)</f>
        <v>0</v>
      </c>
      <c r="J64" s="76" t="n">
        <f aca="false">SUM(J23:J63)</f>
        <v>0</v>
      </c>
      <c r="K64" s="76" t="n">
        <f aca="false">SUM(K23:K63)</f>
        <v>0</v>
      </c>
      <c r="L64" s="32" t="n">
        <f aca="false">'по 6-10'!L64+'по 0,4'!L62</f>
        <v>0</v>
      </c>
      <c r="M64" s="32" t="n">
        <f aca="false">'по 6-10'!M64+'по 0,4'!M62</f>
        <v>0</v>
      </c>
      <c r="N64" s="32" t="n">
        <f aca="false">'по 6-10'!N64+'по 0,4'!N62</f>
        <v>0</v>
      </c>
      <c r="O64" s="32" t="n">
        <f aca="false">'по 6-10'!O64+'по 0,4'!O62</f>
        <v>0</v>
      </c>
      <c r="P64" s="32" t="n">
        <f aca="false">'по 6-10'!P64+'по 0,4'!P62</f>
        <v>0</v>
      </c>
      <c r="Q64" s="32" t="n">
        <f aca="false">'по 6-10'!Q64+'по 0,4'!Q62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32" t="n">
        <f aca="false">'по 6-10'!L65+'по 0,4'!L63</f>
        <v>0</v>
      </c>
      <c r="M65" s="32" t="n">
        <f aca="false">'по 6-10'!M65+'по 0,4'!M63</f>
        <v>0</v>
      </c>
      <c r="N65" s="32" t="n">
        <f aca="false">'по 6-10'!N65+'по 0,4'!N63</f>
        <v>0</v>
      </c>
      <c r="O65" s="32" t="n">
        <f aca="false">'по 6-10'!O65+'по 0,4'!O63</f>
        <v>0</v>
      </c>
      <c r="P65" s="32" t="n">
        <f aca="false">'по 6-10'!P65+'по 0,4'!P63</f>
        <v>0</v>
      </c>
      <c r="Q65" s="32" t="n">
        <f aca="false">'по 6-10'!Q65+'по 0,4'!Q63</f>
        <v>0</v>
      </c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6+'по 0,4'!D64</f>
        <v>2</v>
      </c>
      <c r="E66" s="32" t="n">
        <f aca="false">'по 6-10'!E66+'по 0,4'!E64</f>
        <v>20</v>
      </c>
      <c r="F66" s="32" t="n">
        <f aca="false">'по 6-10'!F66+'по 0,4'!F64</f>
        <v>0</v>
      </c>
      <c r="G66" s="32" t="n">
        <f aca="false">'по 6-10'!G66+'по 0,4'!G64</f>
        <v>0</v>
      </c>
      <c r="H66" s="32" t="n">
        <f aca="false">'по 6-10'!H66+'по 0,4'!H64</f>
        <v>0</v>
      </c>
      <c r="I66" s="32" t="n">
        <f aca="false">'по 6-10'!I66+'по 0,4'!I64</f>
        <v>0</v>
      </c>
      <c r="J66" s="32" t="n">
        <f aca="false">'по 6-10'!J66+'по 0,4'!J64</f>
        <v>0</v>
      </c>
      <c r="K66" s="32" t="n">
        <f aca="false">'по 6-10'!K66+'по 0,4'!K64</f>
        <v>0</v>
      </c>
      <c r="L66" s="32" t="n">
        <f aca="false">'по 6-10'!L66+'по 0,4'!L64</f>
        <v>0</v>
      </c>
      <c r="M66" s="32" t="n">
        <f aca="false">'по 6-10'!M66+'по 0,4'!M64</f>
        <v>0</v>
      </c>
      <c r="N66" s="32" t="n">
        <f aca="false">'по 6-10'!N66+'по 0,4'!N64</f>
        <v>0</v>
      </c>
      <c r="O66" s="32" t="n">
        <f aca="false">'по 6-10'!O66+'по 0,4'!O64</f>
        <v>0</v>
      </c>
      <c r="P66" s="32" t="n">
        <f aca="false">'по 6-10'!P66+'по 0,4'!P64</f>
        <v>0</v>
      </c>
      <c r="Q66" s="32" t="n">
        <f aca="false">'по 6-10'!Q66+'по 0,4'!Q64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7+'по 0,4'!D65</f>
        <v>1</v>
      </c>
      <c r="E67" s="32" t="n">
        <f aca="false">'по 6-10'!E67+'по 0,4'!E65</f>
        <v>15</v>
      </c>
      <c r="F67" s="32" t="n">
        <f aca="false">'по 6-10'!F67+'по 0,4'!F65</f>
        <v>0</v>
      </c>
      <c r="G67" s="32" t="n">
        <f aca="false">'по 6-10'!G67+'по 0,4'!G65</f>
        <v>0</v>
      </c>
      <c r="H67" s="32" t="n">
        <f aca="false">'по 6-10'!H67+'по 0,4'!H65</f>
        <v>0</v>
      </c>
      <c r="I67" s="32" t="n">
        <f aca="false">'по 6-10'!I67+'по 0,4'!I65</f>
        <v>0</v>
      </c>
      <c r="J67" s="32" t="n">
        <f aca="false">'по 6-10'!J67+'по 0,4'!J65</f>
        <v>0</v>
      </c>
      <c r="K67" s="32" t="n">
        <f aca="false">'по 6-10'!K67+'по 0,4'!K65</f>
        <v>0</v>
      </c>
      <c r="L67" s="32" t="n">
        <f aca="false">'по 6-10'!L67+'по 0,4'!L65</f>
        <v>0</v>
      </c>
      <c r="M67" s="32" t="n">
        <f aca="false">'по 6-10'!M67+'по 0,4'!M65</f>
        <v>0</v>
      </c>
      <c r="N67" s="32" t="n">
        <f aca="false">'по 6-10'!N67+'по 0,4'!N65</f>
        <v>0</v>
      </c>
      <c r="O67" s="32" t="n">
        <f aca="false">'по 6-10'!O67+'по 0,4'!O65</f>
        <v>0</v>
      </c>
      <c r="P67" s="32" t="n">
        <f aca="false">'по 6-10'!P67+'по 0,4'!P65</f>
        <v>0</v>
      </c>
      <c r="Q67" s="32" t="n">
        <f aca="false">'по 6-10'!Q67+'по 0,4'!Q65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8+'по 0,4'!D66</f>
        <v>0</v>
      </c>
      <c r="E68" s="32" t="n">
        <f aca="false">'по 6-10'!E68+'по 0,4'!E66</f>
        <v>0</v>
      </c>
      <c r="F68" s="32" t="n">
        <f aca="false">'по 6-10'!F68+'по 0,4'!F66</f>
        <v>0</v>
      </c>
      <c r="G68" s="32" t="n">
        <f aca="false">'по 6-10'!G68+'по 0,4'!G66</f>
        <v>0</v>
      </c>
      <c r="H68" s="32" t="n">
        <f aca="false">'по 6-10'!H68+'по 0,4'!H66</f>
        <v>0</v>
      </c>
      <c r="I68" s="32" t="n">
        <f aca="false">'по 6-10'!I68+'по 0,4'!I66</f>
        <v>0</v>
      </c>
      <c r="J68" s="32" t="n">
        <f aca="false">'по 6-10'!J68+'по 0,4'!J66</f>
        <v>0</v>
      </c>
      <c r="K68" s="32" t="n">
        <f aca="false">'по 6-10'!K68+'по 0,4'!K66</f>
        <v>0</v>
      </c>
      <c r="L68" s="32" t="n">
        <f aca="false">'по 6-10'!L68+'по 0,4'!L66</f>
        <v>0</v>
      </c>
      <c r="M68" s="32" t="n">
        <f aca="false">'по 6-10'!M68+'по 0,4'!M66</f>
        <v>0</v>
      </c>
      <c r="N68" s="32" t="n">
        <f aca="false">'по 6-10'!N68+'по 0,4'!N66</f>
        <v>0</v>
      </c>
      <c r="O68" s="32" t="n">
        <f aca="false">'по 6-10'!O68+'по 0,4'!O66</f>
        <v>0</v>
      </c>
      <c r="P68" s="32" t="n">
        <f aca="false">'по 6-10'!P68+'по 0,4'!P66</f>
        <v>0</v>
      </c>
      <c r="Q68" s="32" t="n">
        <f aca="false">'по 6-10'!Q68+'по 0,4'!Q66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69+'по 0,4'!D67</f>
        <v>1</v>
      </c>
      <c r="E69" s="32" t="n">
        <f aca="false">'по 6-10'!E69+'по 0,4'!E67</f>
        <v>150</v>
      </c>
      <c r="F69" s="32" t="n">
        <f aca="false">'по 6-10'!F69+'по 0,4'!F67</f>
        <v>0</v>
      </c>
      <c r="G69" s="32" t="n">
        <f aca="false">'по 6-10'!G69+'по 0,4'!G67</f>
        <v>0</v>
      </c>
      <c r="H69" s="32" t="n">
        <f aca="false">'по 6-10'!H69+'по 0,4'!H67</f>
        <v>0</v>
      </c>
      <c r="I69" s="32" t="n">
        <f aca="false">'по 6-10'!I69+'по 0,4'!I67</f>
        <v>0</v>
      </c>
      <c r="J69" s="32" t="n">
        <f aca="false">'по 6-10'!J69+'по 0,4'!J67</f>
        <v>0</v>
      </c>
      <c r="K69" s="32" t="n">
        <f aca="false">'по 6-10'!K69+'по 0,4'!K67</f>
        <v>0</v>
      </c>
      <c r="L69" s="32" t="n">
        <f aca="false">'по 6-10'!L69+'по 0,4'!L67</f>
        <v>0</v>
      </c>
      <c r="M69" s="32" t="n">
        <f aca="false">'по 6-10'!M69+'по 0,4'!M67</f>
        <v>0</v>
      </c>
      <c r="N69" s="32" t="n">
        <f aca="false">'по 6-10'!N69+'по 0,4'!N67</f>
        <v>0</v>
      </c>
      <c r="O69" s="32" t="n">
        <f aca="false">'по 6-10'!O69+'по 0,4'!O67</f>
        <v>0</v>
      </c>
      <c r="P69" s="32" t="n">
        <f aca="false">'по 6-10'!P69+'по 0,4'!P67</f>
        <v>0</v>
      </c>
      <c r="Q69" s="32" t="n">
        <f aca="false">'по 6-10'!Q69+'по 0,4'!Q67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0+'по 0,4'!D68</f>
        <v>0</v>
      </c>
      <c r="E70" s="32" t="n">
        <f aca="false">'по 6-10'!E70+'по 0,4'!E68</f>
        <v>0</v>
      </c>
      <c r="F70" s="32" t="n">
        <f aca="false">'по 6-10'!F70+'по 0,4'!F68</f>
        <v>0</v>
      </c>
      <c r="G70" s="32" t="n">
        <f aca="false">'по 6-10'!G70+'по 0,4'!G68</f>
        <v>0</v>
      </c>
      <c r="H70" s="32" t="n">
        <f aca="false">'по 6-10'!H70+'по 0,4'!H68</f>
        <v>0</v>
      </c>
      <c r="I70" s="32" t="n">
        <f aca="false">'по 6-10'!I70+'по 0,4'!I68</f>
        <v>0</v>
      </c>
      <c r="J70" s="32" t="n">
        <f aca="false">'по 6-10'!J70+'по 0,4'!J68</f>
        <v>0</v>
      </c>
      <c r="K70" s="32" t="n">
        <f aca="false">'по 6-10'!K70+'по 0,4'!K68</f>
        <v>0</v>
      </c>
      <c r="L70" s="32" t="n">
        <f aca="false">'по 6-10'!L70+'по 0,4'!L68</f>
        <v>0</v>
      </c>
      <c r="M70" s="32" t="n">
        <f aca="false">'по 6-10'!M70+'по 0,4'!M68</f>
        <v>0</v>
      </c>
      <c r="N70" s="32" t="n">
        <f aca="false">'по 6-10'!N70+'по 0,4'!N68</f>
        <v>0</v>
      </c>
      <c r="O70" s="32" t="n">
        <f aca="false">'по 6-10'!O70+'по 0,4'!O68</f>
        <v>0</v>
      </c>
      <c r="P70" s="32" t="n">
        <f aca="false">'по 6-10'!P70+'по 0,4'!P68</f>
        <v>0</v>
      </c>
      <c r="Q70" s="32" t="n">
        <f aca="false">'по 6-10'!Q70+'по 0,4'!Q68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1+'по 0,4'!D69</f>
        <v>0</v>
      </c>
      <c r="E71" s="32" t="n">
        <f aca="false">'по 6-10'!E71+'по 0,4'!E69</f>
        <v>0</v>
      </c>
      <c r="F71" s="32" t="n">
        <f aca="false">'по 6-10'!F71+'по 0,4'!F69</f>
        <v>0</v>
      </c>
      <c r="G71" s="32" t="n">
        <f aca="false">'по 6-10'!G71+'по 0,4'!G69</f>
        <v>0</v>
      </c>
      <c r="H71" s="32" t="n">
        <f aca="false">'по 6-10'!H71+'по 0,4'!H69</f>
        <v>0</v>
      </c>
      <c r="I71" s="32" t="n">
        <f aca="false">'по 6-10'!I71+'по 0,4'!I69</f>
        <v>0</v>
      </c>
      <c r="J71" s="32" t="n">
        <f aca="false">'по 6-10'!J71+'по 0,4'!J69</f>
        <v>0</v>
      </c>
      <c r="K71" s="32" t="n">
        <f aca="false">'по 6-10'!K71+'по 0,4'!K69</f>
        <v>0</v>
      </c>
      <c r="L71" s="32" t="n">
        <f aca="false">'по 6-10'!L71+'по 0,4'!L69</f>
        <v>0</v>
      </c>
      <c r="M71" s="32" t="n">
        <f aca="false">'по 6-10'!M71+'по 0,4'!M69</f>
        <v>0</v>
      </c>
      <c r="N71" s="32" t="n">
        <f aca="false">'по 6-10'!N71+'по 0,4'!N69</f>
        <v>0</v>
      </c>
      <c r="O71" s="32" t="n">
        <f aca="false">'по 6-10'!O71+'по 0,4'!O69</f>
        <v>0</v>
      </c>
      <c r="P71" s="32" t="n">
        <f aca="false">'по 6-10'!P71+'по 0,4'!P69</f>
        <v>0</v>
      </c>
      <c r="Q71" s="32" t="n">
        <f aca="false">'по 6-10'!Q71+'по 0,4'!Q69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2+'по 0,4'!D70</f>
        <v>1</v>
      </c>
      <c r="E72" s="32" t="n">
        <f aca="false">'по 6-10'!E72+'по 0,4'!E70</f>
        <v>15</v>
      </c>
      <c r="F72" s="32" t="n">
        <f aca="false">'по 6-10'!F72+'по 0,4'!F70</f>
        <v>0</v>
      </c>
      <c r="G72" s="32" t="n">
        <f aca="false">'по 6-10'!G72+'по 0,4'!G70</f>
        <v>0</v>
      </c>
      <c r="H72" s="32" t="n">
        <f aca="false">'по 6-10'!H72+'по 0,4'!H70</f>
        <v>0</v>
      </c>
      <c r="I72" s="32" t="n">
        <f aca="false">'по 6-10'!I72+'по 0,4'!I70</f>
        <v>0</v>
      </c>
      <c r="J72" s="32" t="n">
        <f aca="false">'по 6-10'!J72+'по 0,4'!J70</f>
        <v>0</v>
      </c>
      <c r="K72" s="32" t="n">
        <f aca="false">'по 6-10'!K72+'по 0,4'!K70</f>
        <v>0</v>
      </c>
      <c r="L72" s="32" t="n">
        <f aca="false">'по 6-10'!L72+'по 0,4'!L70</f>
        <v>0</v>
      </c>
      <c r="M72" s="32" t="n">
        <f aca="false">'по 6-10'!M72+'по 0,4'!M70</f>
        <v>0</v>
      </c>
      <c r="N72" s="32" t="n">
        <f aca="false">'по 6-10'!N72+'по 0,4'!N70</f>
        <v>0</v>
      </c>
      <c r="O72" s="32" t="n">
        <f aca="false">'по 6-10'!O72+'по 0,4'!O70</f>
        <v>0</v>
      </c>
      <c r="P72" s="32" t="n">
        <f aca="false">'по 6-10'!P72+'по 0,4'!P70</f>
        <v>0</v>
      </c>
      <c r="Q72" s="32" t="n">
        <f aca="false">'по 6-10'!Q72+'по 0,4'!Q70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3+'по 0,4'!D71</f>
        <v>1</v>
      </c>
      <c r="E73" s="32" t="n">
        <f aca="false">'по 6-10'!E73+'по 0,4'!E71</f>
        <v>250</v>
      </c>
      <c r="F73" s="32" t="n">
        <f aca="false">'по 6-10'!F73+'по 0,4'!F71</f>
        <v>0</v>
      </c>
      <c r="G73" s="32" t="n">
        <f aca="false">'по 6-10'!G73+'по 0,4'!G71</f>
        <v>0</v>
      </c>
      <c r="H73" s="32" t="n">
        <f aca="false">'по 6-10'!H73+'по 0,4'!H71</f>
        <v>0</v>
      </c>
      <c r="I73" s="32" t="n">
        <f aca="false">'по 6-10'!I73+'по 0,4'!I71</f>
        <v>0</v>
      </c>
      <c r="J73" s="32" t="n">
        <f aca="false">'по 6-10'!J73+'по 0,4'!J71</f>
        <v>0</v>
      </c>
      <c r="K73" s="32" t="n">
        <f aca="false">'по 6-10'!K73+'по 0,4'!K71</f>
        <v>0</v>
      </c>
      <c r="L73" s="32" t="n">
        <f aca="false">'по 6-10'!L73+'по 0,4'!L71</f>
        <v>0</v>
      </c>
      <c r="M73" s="32" t="n">
        <f aca="false">'по 6-10'!M73+'по 0,4'!M71</f>
        <v>0</v>
      </c>
      <c r="N73" s="32" t="n">
        <f aca="false">'по 6-10'!N73+'по 0,4'!N71</f>
        <v>0</v>
      </c>
      <c r="O73" s="32" t="n">
        <f aca="false">'по 6-10'!O73+'по 0,4'!O71</f>
        <v>0</v>
      </c>
      <c r="P73" s="32" t="n">
        <f aca="false">'по 6-10'!P73+'по 0,4'!P71</f>
        <v>0</v>
      </c>
      <c r="Q73" s="32" t="n">
        <f aca="false">'по 6-10'!Q73+'по 0,4'!Q71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4+'по 0,4'!D72</f>
        <v>0</v>
      </c>
      <c r="E74" s="32" t="n">
        <f aca="false">'по 6-10'!E74+'по 0,4'!E72</f>
        <v>0</v>
      </c>
      <c r="F74" s="32" t="n">
        <f aca="false">'по 6-10'!F74+'по 0,4'!F72</f>
        <v>0</v>
      </c>
      <c r="G74" s="32" t="n">
        <f aca="false">'по 6-10'!G74+'по 0,4'!G72</f>
        <v>0</v>
      </c>
      <c r="H74" s="32" t="n">
        <f aca="false">'по 6-10'!H74+'по 0,4'!H72</f>
        <v>0</v>
      </c>
      <c r="I74" s="32" t="n">
        <f aca="false">'по 6-10'!I74+'по 0,4'!I72</f>
        <v>0</v>
      </c>
      <c r="J74" s="32" t="n">
        <f aca="false">'по 6-10'!J74+'по 0,4'!J72</f>
        <v>0</v>
      </c>
      <c r="K74" s="32" t="n">
        <f aca="false">'по 6-10'!K74+'по 0,4'!K72</f>
        <v>0</v>
      </c>
      <c r="L74" s="32" t="n">
        <f aca="false">'по 6-10'!L74+'по 0,4'!L72</f>
        <v>0</v>
      </c>
      <c r="M74" s="32" t="n">
        <f aca="false">'по 6-10'!M74+'по 0,4'!M72</f>
        <v>0</v>
      </c>
      <c r="N74" s="32" t="n">
        <f aca="false">'по 6-10'!N74+'по 0,4'!N72</f>
        <v>0</v>
      </c>
      <c r="O74" s="32" t="n">
        <f aca="false">'по 6-10'!O74+'по 0,4'!O72</f>
        <v>0</v>
      </c>
      <c r="P74" s="32" t="n">
        <f aca="false">'по 6-10'!P74+'по 0,4'!P72</f>
        <v>0</v>
      </c>
      <c r="Q74" s="32" t="n">
        <f aca="false">'по 6-10'!Q74+'по 0,4'!Q72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5+'по 0,4'!D73</f>
        <v>0</v>
      </c>
      <c r="E75" s="32" t="n">
        <f aca="false">'по 6-10'!E75+'по 0,4'!E73</f>
        <v>0</v>
      </c>
      <c r="F75" s="32" t="n">
        <f aca="false">'по 6-10'!F75+'по 0,4'!F73</f>
        <v>0</v>
      </c>
      <c r="G75" s="32" t="n">
        <f aca="false">'по 6-10'!G75+'по 0,4'!G73</f>
        <v>0</v>
      </c>
      <c r="H75" s="32" t="n">
        <f aca="false">'по 6-10'!H75+'по 0,4'!H73</f>
        <v>0</v>
      </c>
      <c r="I75" s="32" t="n">
        <f aca="false">'по 6-10'!I75+'по 0,4'!I73</f>
        <v>0</v>
      </c>
      <c r="J75" s="32" t="n">
        <f aca="false">'по 6-10'!J75+'по 0,4'!J73</f>
        <v>0</v>
      </c>
      <c r="K75" s="32" t="n">
        <f aca="false">'по 6-10'!K75+'по 0,4'!K73</f>
        <v>0</v>
      </c>
      <c r="L75" s="32" t="n">
        <f aca="false">'по 6-10'!L75+'по 0,4'!L73</f>
        <v>0</v>
      </c>
      <c r="M75" s="32" t="n">
        <f aca="false">'по 6-10'!M75+'по 0,4'!M73</f>
        <v>0</v>
      </c>
      <c r="N75" s="32" t="n">
        <f aca="false">'по 6-10'!N75+'по 0,4'!N73</f>
        <v>0</v>
      </c>
      <c r="O75" s="32" t="n">
        <f aca="false">'по 6-10'!O75+'по 0,4'!O73</f>
        <v>0</v>
      </c>
      <c r="P75" s="32" t="n">
        <f aca="false">'по 6-10'!P75+'по 0,4'!P73</f>
        <v>0</v>
      </c>
      <c r="Q75" s="32" t="n">
        <f aca="false">'по 6-10'!Q75+'по 0,4'!Q73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6+'по 0,4'!D74</f>
        <v>0</v>
      </c>
      <c r="E76" s="32" t="n">
        <f aca="false">'по 6-10'!E76+'по 0,4'!E74</f>
        <v>0</v>
      </c>
      <c r="F76" s="32" t="n">
        <f aca="false">'по 6-10'!F76+'по 0,4'!F74</f>
        <v>0</v>
      </c>
      <c r="G76" s="32" t="n">
        <f aca="false">'по 6-10'!G76+'по 0,4'!G74</f>
        <v>0</v>
      </c>
      <c r="H76" s="32" t="n">
        <f aca="false">'по 6-10'!H76+'по 0,4'!H74</f>
        <v>0</v>
      </c>
      <c r="I76" s="32" t="n">
        <f aca="false">'по 6-10'!I76+'по 0,4'!I74</f>
        <v>0</v>
      </c>
      <c r="J76" s="32" t="n">
        <f aca="false">'по 6-10'!J76+'по 0,4'!J74</f>
        <v>0</v>
      </c>
      <c r="K76" s="32" t="n">
        <f aca="false">'по 6-10'!K76+'по 0,4'!K74</f>
        <v>0</v>
      </c>
      <c r="L76" s="32" t="n">
        <f aca="false">'по 6-10'!L76+'по 0,4'!L74</f>
        <v>0</v>
      </c>
      <c r="M76" s="32" t="n">
        <f aca="false">'по 6-10'!M76+'по 0,4'!M74</f>
        <v>0</v>
      </c>
      <c r="N76" s="32" t="n">
        <f aca="false">'по 6-10'!N76+'по 0,4'!N74</f>
        <v>0</v>
      </c>
      <c r="O76" s="32" t="n">
        <f aca="false">'по 6-10'!O76+'по 0,4'!O74</f>
        <v>0</v>
      </c>
      <c r="P76" s="32" t="n">
        <f aca="false">'по 6-10'!P76+'по 0,4'!P74</f>
        <v>0</v>
      </c>
      <c r="Q76" s="32" t="n">
        <f aca="false">'по 6-10'!Q76+'по 0,4'!Q74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7+'по 0,4'!D75</f>
        <v>5</v>
      </c>
      <c r="E77" s="32" t="n">
        <f aca="false">'по 6-10'!E77+'по 0,4'!E75</f>
        <v>17.5</v>
      </c>
      <c r="F77" s="32" t="n">
        <f aca="false">'по 6-10'!F77+'по 0,4'!F75</f>
        <v>0</v>
      </c>
      <c r="G77" s="32" t="n">
        <f aca="false">'по 6-10'!G77+'по 0,4'!G75</f>
        <v>0</v>
      </c>
      <c r="H77" s="32" t="n">
        <f aca="false">'по 6-10'!H77+'по 0,4'!H75</f>
        <v>0</v>
      </c>
      <c r="I77" s="32" t="n">
        <f aca="false">'по 6-10'!I77+'по 0,4'!I75</f>
        <v>0</v>
      </c>
      <c r="J77" s="32" t="n">
        <f aca="false">'по 6-10'!J77+'по 0,4'!J75</f>
        <v>0</v>
      </c>
      <c r="K77" s="32" t="n">
        <f aca="false">'по 6-10'!K77+'по 0,4'!K75</f>
        <v>0</v>
      </c>
      <c r="L77" s="32" t="n">
        <f aca="false">'по 6-10'!L77+'по 0,4'!L75</f>
        <v>0</v>
      </c>
      <c r="M77" s="32" t="n">
        <f aca="false">'по 6-10'!M77+'по 0,4'!M75</f>
        <v>0</v>
      </c>
      <c r="N77" s="32" t="n">
        <f aca="false">'по 6-10'!N77+'по 0,4'!N75</f>
        <v>0</v>
      </c>
      <c r="O77" s="32" t="n">
        <f aca="false">'по 6-10'!O77+'по 0,4'!O75</f>
        <v>0</v>
      </c>
      <c r="P77" s="32" t="n">
        <f aca="false">'по 6-10'!P77+'по 0,4'!P75</f>
        <v>0</v>
      </c>
      <c r="Q77" s="32" t="n">
        <f aca="false">'по 6-10'!Q77+'по 0,4'!Q75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8+'по 0,4'!D76</f>
        <v>0</v>
      </c>
      <c r="E78" s="32" t="n">
        <f aca="false">'по 6-10'!E78+'по 0,4'!E76</f>
        <v>0</v>
      </c>
      <c r="F78" s="32" t="n">
        <f aca="false">'по 6-10'!F78+'по 0,4'!F76</f>
        <v>0</v>
      </c>
      <c r="G78" s="32" t="n">
        <f aca="false">'по 6-10'!G78+'по 0,4'!G76</f>
        <v>0</v>
      </c>
      <c r="H78" s="32" t="n">
        <f aca="false">'по 6-10'!H78+'по 0,4'!H76</f>
        <v>0</v>
      </c>
      <c r="I78" s="32" t="n">
        <f aca="false">'по 6-10'!I78+'по 0,4'!I76</f>
        <v>0</v>
      </c>
      <c r="J78" s="32" t="n">
        <f aca="false">'по 6-10'!J78+'по 0,4'!J76</f>
        <v>0</v>
      </c>
      <c r="K78" s="32" t="n">
        <f aca="false">'по 6-10'!K78+'по 0,4'!K76</f>
        <v>0</v>
      </c>
      <c r="L78" s="32" t="n">
        <f aca="false">'по 6-10'!L78+'по 0,4'!L76</f>
        <v>0</v>
      </c>
      <c r="M78" s="32" t="n">
        <f aca="false">'по 6-10'!M78+'по 0,4'!M76</f>
        <v>0</v>
      </c>
      <c r="N78" s="32" t="n">
        <f aca="false">'по 6-10'!N78+'по 0,4'!N76</f>
        <v>0</v>
      </c>
      <c r="O78" s="32" t="n">
        <f aca="false">'по 6-10'!O78+'по 0,4'!O76</f>
        <v>0</v>
      </c>
      <c r="P78" s="32" t="n">
        <f aca="false">'по 6-10'!P78+'по 0,4'!P76</f>
        <v>0</v>
      </c>
      <c r="Q78" s="32" t="n">
        <f aca="false">'по 6-10'!Q78+'по 0,4'!Q76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79+'по 0,4'!D77</f>
        <v>0</v>
      </c>
      <c r="E79" s="32" t="n">
        <f aca="false">'по 6-10'!E79+'по 0,4'!E77</f>
        <v>0</v>
      </c>
      <c r="F79" s="32" t="n">
        <f aca="false">'по 6-10'!F79+'по 0,4'!F77</f>
        <v>0</v>
      </c>
      <c r="G79" s="32" t="n">
        <f aca="false">'по 6-10'!G79+'по 0,4'!G77</f>
        <v>0</v>
      </c>
      <c r="H79" s="32" t="n">
        <f aca="false">'по 6-10'!H79+'по 0,4'!H77</f>
        <v>0</v>
      </c>
      <c r="I79" s="32" t="n">
        <f aca="false">'по 6-10'!I79+'по 0,4'!I77</f>
        <v>0</v>
      </c>
      <c r="J79" s="32" t="n">
        <f aca="false">'по 6-10'!J79+'по 0,4'!J77</f>
        <v>0</v>
      </c>
      <c r="K79" s="32" t="n">
        <f aca="false">'по 6-10'!K79+'по 0,4'!K77</f>
        <v>0</v>
      </c>
      <c r="L79" s="32" t="n">
        <f aca="false">'по 6-10'!L79+'по 0,4'!L77</f>
        <v>0</v>
      </c>
      <c r="M79" s="32" t="n">
        <f aca="false">'по 6-10'!M79+'по 0,4'!M77</f>
        <v>0</v>
      </c>
      <c r="N79" s="32" t="n">
        <f aca="false">'по 6-10'!N79+'по 0,4'!N77</f>
        <v>0</v>
      </c>
      <c r="O79" s="32" t="n">
        <f aca="false">'по 6-10'!O79+'по 0,4'!O77</f>
        <v>0</v>
      </c>
      <c r="P79" s="32" t="n">
        <f aca="false">'по 6-10'!P79+'по 0,4'!P77</f>
        <v>0</v>
      </c>
      <c r="Q79" s="32" t="n">
        <f aca="false">'по 6-10'!Q79+'по 0,4'!Q77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0+'по 0,4'!D78</f>
        <v>0</v>
      </c>
      <c r="E80" s="32" t="n">
        <f aca="false">'по 6-10'!E80+'по 0,4'!E78</f>
        <v>0</v>
      </c>
      <c r="F80" s="32" t="n">
        <f aca="false">'по 6-10'!F80+'по 0,4'!F78</f>
        <v>0</v>
      </c>
      <c r="G80" s="32" t="n">
        <f aca="false">'по 6-10'!G80+'по 0,4'!G78</f>
        <v>0</v>
      </c>
      <c r="H80" s="32" t="n">
        <f aca="false">'по 6-10'!H80+'по 0,4'!H78</f>
        <v>0</v>
      </c>
      <c r="I80" s="32" t="n">
        <f aca="false">'по 6-10'!I80+'по 0,4'!I78</f>
        <v>0</v>
      </c>
      <c r="J80" s="32" t="n">
        <f aca="false">'по 6-10'!J80+'по 0,4'!J78</f>
        <v>0</v>
      </c>
      <c r="K80" s="32" t="n">
        <f aca="false">'по 6-10'!K80+'по 0,4'!K78</f>
        <v>0</v>
      </c>
      <c r="L80" s="32" t="n">
        <f aca="false">'по 6-10'!L80+'по 0,4'!L78</f>
        <v>0</v>
      </c>
      <c r="M80" s="32" t="n">
        <f aca="false">'по 6-10'!M80+'по 0,4'!M78</f>
        <v>0</v>
      </c>
      <c r="N80" s="32" t="n">
        <f aca="false">'по 6-10'!N80+'по 0,4'!N78</f>
        <v>0</v>
      </c>
      <c r="O80" s="32" t="n">
        <f aca="false">'по 6-10'!O80+'по 0,4'!O78</f>
        <v>0</v>
      </c>
      <c r="P80" s="32" t="n">
        <f aca="false">'по 6-10'!P80+'по 0,4'!P78</f>
        <v>0</v>
      </c>
      <c r="Q80" s="32" t="n">
        <f aca="false">'по 6-10'!Q80+'по 0,4'!Q78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1+'по 0,4'!D79</f>
        <v>2</v>
      </c>
      <c r="E81" s="32" t="n">
        <f aca="false">'по 6-10'!E81+'по 0,4'!E79</f>
        <v>14</v>
      </c>
      <c r="F81" s="32" t="n">
        <f aca="false">'по 6-10'!F81+'по 0,4'!F79</f>
        <v>0</v>
      </c>
      <c r="G81" s="32" t="n">
        <f aca="false">'по 6-10'!G81+'по 0,4'!G79</f>
        <v>0</v>
      </c>
      <c r="H81" s="32" t="n">
        <f aca="false">'по 6-10'!H81+'по 0,4'!H79</f>
        <v>0</v>
      </c>
      <c r="I81" s="32" t="n">
        <f aca="false">'по 6-10'!I81+'по 0,4'!I79</f>
        <v>0</v>
      </c>
      <c r="J81" s="32" t="n">
        <f aca="false">'по 6-10'!J81+'по 0,4'!J79</f>
        <v>0</v>
      </c>
      <c r="K81" s="32" t="n">
        <f aca="false">'по 6-10'!K81+'по 0,4'!K79</f>
        <v>0</v>
      </c>
      <c r="L81" s="32" t="n">
        <f aca="false">'по 6-10'!L81+'по 0,4'!L79</f>
        <v>0</v>
      </c>
      <c r="M81" s="32" t="n">
        <f aca="false">'по 6-10'!M81+'по 0,4'!M79</f>
        <v>0</v>
      </c>
      <c r="N81" s="32" t="n">
        <f aca="false">'по 6-10'!N81+'по 0,4'!N79</f>
        <v>0</v>
      </c>
      <c r="O81" s="32" t="n">
        <f aca="false">'по 6-10'!O81+'по 0,4'!O79</f>
        <v>0</v>
      </c>
      <c r="P81" s="32" t="n">
        <f aca="false">'по 6-10'!P81+'по 0,4'!P79</f>
        <v>0</v>
      </c>
      <c r="Q81" s="32" t="n">
        <f aca="false">'по 6-10'!Q81+'по 0,4'!Q79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2+'по 0,4'!D80</f>
        <v>1</v>
      </c>
      <c r="E82" s="32" t="n">
        <f aca="false">'по 6-10'!E82+'по 0,4'!E80</f>
        <v>15</v>
      </c>
      <c r="F82" s="32" t="n">
        <f aca="false">'по 6-10'!F82+'по 0,4'!F80</f>
        <v>0</v>
      </c>
      <c r="G82" s="32" t="n">
        <f aca="false">'по 6-10'!G82+'по 0,4'!G80</f>
        <v>0</v>
      </c>
      <c r="H82" s="32" t="n">
        <f aca="false">'по 6-10'!H82+'по 0,4'!H80</f>
        <v>0</v>
      </c>
      <c r="I82" s="32" t="n">
        <f aca="false">'по 6-10'!I82+'по 0,4'!I80</f>
        <v>0</v>
      </c>
      <c r="J82" s="32" t="n">
        <f aca="false">'по 6-10'!J82+'по 0,4'!J80</f>
        <v>0</v>
      </c>
      <c r="K82" s="32" t="n">
        <f aca="false">'по 6-10'!K82+'по 0,4'!K80</f>
        <v>0</v>
      </c>
      <c r="L82" s="32" t="n">
        <f aca="false">'по 6-10'!L82+'по 0,4'!L80</f>
        <v>0</v>
      </c>
      <c r="M82" s="32" t="n">
        <f aca="false">'по 6-10'!M82+'по 0,4'!M80</f>
        <v>0</v>
      </c>
      <c r="N82" s="32" t="n">
        <f aca="false">'по 6-10'!N82+'по 0,4'!N80</f>
        <v>0</v>
      </c>
      <c r="O82" s="32" t="n">
        <f aca="false">'по 6-10'!O82+'по 0,4'!O80</f>
        <v>0</v>
      </c>
      <c r="P82" s="32" t="n">
        <f aca="false">'по 6-10'!P82+'по 0,4'!P80</f>
        <v>0</v>
      </c>
      <c r="Q82" s="32" t="n">
        <f aca="false">'по 6-10'!Q82+'по 0,4'!Q80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3+'по 0,4'!D81</f>
        <v>0</v>
      </c>
      <c r="E83" s="32" t="n">
        <f aca="false">'по 6-10'!E83+'по 0,4'!E81</f>
        <v>0</v>
      </c>
      <c r="F83" s="32" t="n">
        <f aca="false">'по 6-10'!F83+'по 0,4'!F81</f>
        <v>0</v>
      </c>
      <c r="G83" s="32" t="n">
        <f aca="false">'по 6-10'!G83+'по 0,4'!G81</f>
        <v>0</v>
      </c>
      <c r="H83" s="32" t="n">
        <f aca="false">'по 6-10'!H83+'по 0,4'!H81</f>
        <v>0</v>
      </c>
      <c r="I83" s="32" t="n">
        <f aca="false">'по 6-10'!I83+'по 0,4'!I81</f>
        <v>0</v>
      </c>
      <c r="J83" s="32" t="n">
        <f aca="false">'по 6-10'!J83+'по 0,4'!J81</f>
        <v>0</v>
      </c>
      <c r="K83" s="32" t="n">
        <f aca="false">'по 6-10'!K83+'по 0,4'!K81</f>
        <v>0</v>
      </c>
      <c r="L83" s="32" t="n">
        <f aca="false">'по 6-10'!L83+'по 0,4'!L81</f>
        <v>0</v>
      </c>
      <c r="M83" s="32" t="n">
        <f aca="false">'по 6-10'!M83+'по 0,4'!M81</f>
        <v>0</v>
      </c>
      <c r="N83" s="32" t="n">
        <f aca="false">'по 6-10'!N83+'по 0,4'!N81</f>
        <v>0</v>
      </c>
      <c r="O83" s="32" t="n">
        <f aca="false">'по 6-10'!O83+'по 0,4'!O81</f>
        <v>0</v>
      </c>
      <c r="P83" s="32" t="n">
        <f aca="false">'по 6-10'!P83+'по 0,4'!P81</f>
        <v>0</v>
      </c>
      <c r="Q83" s="32" t="n">
        <f aca="false">'по 6-10'!Q83+'по 0,4'!Q81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4+'по 0,4'!D82</f>
        <v>0</v>
      </c>
      <c r="E84" s="32" t="n">
        <f aca="false">'по 6-10'!E84+'по 0,4'!E82</f>
        <v>0</v>
      </c>
      <c r="F84" s="32" t="n">
        <f aca="false">'по 6-10'!F84+'по 0,4'!F82</f>
        <v>0</v>
      </c>
      <c r="G84" s="32" t="n">
        <f aca="false">'по 6-10'!G84+'по 0,4'!G82</f>
        <v>0</v>
      </c>
      <c r="H84" s="32" t="n">
        <f aca="false">'по 6-10'!H84+'по 0,4'!H82</f>
        <v>0</v>
      </c>
      <c r="I84" s="32" t="n">
        <f aca="false">'по 6-10'!I84+'по 0,4'!I82</f>
        <v>0</v>
      </c>
      <c r="J84" s="32" t="n">
        <f aca="false">'по 6-10'!J84+'по 0,4'!J82</f>
        <v>0</v>
      </c>
      <c r="K84" s="32" t="n">
        <f aca="false">'по 6-10'!K84+'по 0,4'!K82</f>
        <v>0</v>
      </c>
      <c r="L84" s="32" t="n">
        <f aca="false">'по 6-10'!L84+'по 0,4'!L82</f>
        <v>0</v>
      </c>
      <c r="M84" s="32" t="n">
        <f aca="false">'по 6-10'!M84+'по 0,4'!M82</f>
        <v>0</v>
      </c>
      <c r="N84" s="32" t="n">
        <f aca="false">'по 6-10'!N84+'по 0,4'!N82</f>
        <v>0</v>
      </c>
      <c r="O84" s="32" t="n">
        <f aca="false">'по 6-10'!O84+'по 0,4'!O82</f>
        <v>0</v>
      </c>
      <c r="P84" s="32" t="n">
        <f aca="false">'по 6-10'!P84+'по 0,4'!P82</f>
        <v>0</v>
      </c>
      <c r="Q84" s="32" t="n">
        <f aca="false">'по 6-10'!Q84+'по 0,4'!Q82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5+'по 0,4'!D83</f>
        <v>0</v>
      </c>
      <c r="E85" s="32" t="n">
        <f aca="false">'по 6-10'!E85+'по 0,4'!E83</f>
        <v>0</v>
      </c>
      <c r="F85" s="32" t="n">
        <f aca="false">'по 6-10'!F85+'по 0,4'!F83</f>
        <v>0</v>
      </c>
      <c r="G85" s="32" t="n">
        <f aca="false">'по 6-10'!G85+'по 0,4'!G83</f>
        <v>0</v>
      </c>
      <c r="H85" s="32" t="n">
        <f aca="false">'по 6-10'!H85+'по 0,4'!H83</f>
        <v>0</v>
      </c>
      <c r="I85" s="32" t="n">
        <f aca="false">'по 6-10'!I85+'по 0,4'!I83</f>
        <v>0</v>
      </c>
      <c r="J85" s="32" t="n">
        <f aca="false">'по 6-10'!J85+'по 0,4'!J83</f>
        <v>0</v>
      </c>
      <c r="K85" s="32" t="n">
        <f aca="false">'по 6-10'!K85+'по 0,4'!K83</f>
        <v>0</v>
      </c>
      <c r="L85" s="32" t="n">
        <f aca="false">'по 6-10'!L85+'по 0,4'!L83</f>
        <v>0</v>
      </c>
      <c r="M85" s="32" t="n">
        <f aca="false">'по 6-10'!M85+'по 0,4'!M83</f>
        <v>0</v>
      </c>
      <c r="N85" s="32" t="n">
        <f aca="false">'по 6-10'!N85+'по 0,4'!N83</f>
        <v>0</v>
      </c>
      <c r="O85" s="32" t="n">
        <f aca="false">'по 6-10'!O85+'по 0,4'!O83</f>
        <v>0</v>
      </c>
      <c r="P85" s="32" t="n">
        <f aca="false">'по 6-10'!P85+'по 0,4'!P83</f>
        <v>0</v>
      </c>
      <c r="Q85" s="32" t="n">
        <f aca="false">'по 6-10'!Q85+'по 0,4'!Q83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6+'по 0,4'!D84</f>
        <v>0</v>
      </c>
      <c r="E86" s="32" t="n">
        <f aca="false">'по 6-10'!E86+'по 0,4'!E84</f>
        <v>0</v>
      </c>
      <c r="F86" s="32" t="n">
        <f aca="false">'по 6-10'!F86+'по 0,4'!F84</f>
        <v>0</v>
      </c>
      <c r="G86" s="32" t="n">
        <f aca="false">'по 6-10'!G86+'по 0,4'!G84</f>
        <v>0</v>
      </c>
      <c r="H86" s="32" t="n">
        <f aca="false">'по 6-10'!H86+'по 0,4'!H84</f>
        <v>0</v>
      </c>
      <c r="I86" s="32" t="n">
        <f aca="false">'по 6-10'!I86+'по 0,4'!I84</f>
        <v>0</v>
      </c>
      <c r="J86" s="32" t="n">
        <f aca="false">'по 6-10'!J86+'по 0,4'!J84</f>
        <v>0</v>
      </c>
      <c r="K86" s="32" t="n">
        <f aca="false">'по 6-10'!K86+'по 0,4'!K84</f>
        <v>0</v>
      </c>
      <c r="L86" s="32" t="n">
        <f aca="false">'по 6-10'!L86+'по 0,4'!L84</f>
        <v>0</v>
      </c>
      <c r="M86" s="32" t="n">
        <f aca="false">'по 6-10'!M86+'по 0,4'!M84</f>
        <v>0</v>
      </c>
      <c r="N86" s="32" t="n">
        <f aca="false">'по 6-10'!N86+'по 0,4'!N84</f>
        <v>0</v>
      </c>
      <c r="O86" s="32" t="n">
        <f aca="false">'по 6-10'!O86+'по 0,4'!O84</f>
        <v>0</v>
      </c>
      <c r="P86" s="32" t="n">
        <f aca="false">'по 6-10'!P86+'по 0,4'!P84</f>
        <v>0</v>
      </c>
      <c r="Q86" s="32" t="n">
        <f aca="false">'по 6-10'!Q86+'по 0,4'!Q84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7+'по 0,4'!D85</f>
        <v>0</v>
      </c>
      <c r="E87" s="32" t="n">
        <f aca="false">'по 6-10'!E87+'по 0,4'!E85</f>
        <v>0</v>
      </c>
      <c r="F87" s="32" t="n">
        <f aca="false">'по 6-10'!F87+'по 0,4'!F85</f>
        <v>0</v>
      </c>
      <c r="G87" s="32" t="n">
        <f aca="false">'по 6-10'!G87+'по 0,4'!G85</f>
        <v>0</v>
      </c>
      <c r="H87" s="32" t="n">
        <f aca="false">'по 6-10'!H87+'по 0,4'!H85</f>
        <v>0</v>
      </c>
      <c r="I87" s="32" t="n">
        <f aca="false">'по 6-10'!I87+'по 0,4'!I85</f>
        <v>0</v>
      </c>
      <c r="J87" s="32" t="n">
        <f aca="false">'по 6-10'!J87+'по 0,4'!J85</f>
        <v>0</v>
      </c>
      <c r="K87" s="32" t="n">
        <f aca="false">'по 6-10'!K87+'по 0,4'!K85</f>
        <v>0</v>
      </c>
      <c r="L87" s="32" t="n">
        <f aca="false">'по 6-10'!L87+'по 0,4'!L85</f>
        <v>0</v>
      </c>
      <c r="M87" s="32" t="n">
        <f aca="false">'по 6-10'!M87+'по 0,4'!M85</f>
        <v>0</v>
      </c>
      <c r="N87" s="32" t="n">
        <f aca="false">'по 6-10'!N87+'по 0,4'!N85</f>
        <v>0</v>
      </c>
      <c r="O87" s="32" t="n">
        <f aca="false">'по 6-10'!O87+'по 0,4'!O85</f>
        <v>0</v>
      </c>
      <c r="P87" s="32" t="n">
        <f aca="false">'по 6-10'!P87+'по 0,4'!P85</f>
        <v>0</v>
      </c>
      <c r="Q87" s="32" t="n">
        <f aca="false">'по 6-10'!Q87+'по 0,4'!Q85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8+'по 0,4'!D86</f>
        <v>0</v>
      </c>
      <c r="E88" s="32" t="n">
        <f aca="false">'по 6-10'!E88+'по 0,4'!E86</f>
        <v>0</v>
      </c>
      <c r="F88" s="32" t="n">
        <f aca="false">'по 6-10'!F88+'по 0,4'!F86</f>
        <v>0</v>
      </c>
      <c r="G88" s="32" t="n">
        <f aca="false">'по 6-10'!G88+'по 0,4'!G86</f>
        <v>0</v>
      </c>
      <c r="H88" s="32" t="n">
        <f aca="false">'по 6-10'!H88+'по 0,4'!H86</f>
        <v>0</v>
      </c>
      <c r="I88" s="32" t="n">
        <f aca="false">'по 6-10'!I88+'по 0,4'!I86</f>
        <v>0</v>
      </c>
      <c r="J88" s="32" t="n">
        <f aca="false">'по 6-10'!J88+'по 0,4'!J86</f>
        <v>0</v>
      </c>
      <c r="K88" s="32" t="n">
        <f aca="false">'по 6-10'!K88+'по 0,4'!K86</f>
        <v>0</v>
      </c>
      <c r="L88" s="32" t="n">
        <f aca="false">'по 6-10'!L88+'по 0,4'!L86</f>
        <v>0</v>
      </c>
      <c r="M88" s="32" t="n">
        <f aca="false">'по 6-10'!M88+'по 0,4'!M86</f>
        <v>0</v>
      </c>
      <c r="N88" s="32" t="n">
        <f aca="false">'по 6-10'!N88+'по 0,4'!N86</f>
        <v>0</v>
      </c>
      <c r="O88" s="32" t="n">
        <f aca="false">'по 6-10'!O88+'по 0,4'!O86</f>
        <v>0</v>
      </c>
      <c r="P88" s="32" t="n">
        <f aca="false">'по 6-10'!P88+'по 0,4'!P86</f>
        <v>0</v>
      </c>
      <c r="Q88" s="32" t="n">
        <f aca="false">'по 6-10'!Q88+'по 0,4'!Q86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89+'по 0,4'!D87</f>
        <v>0</v>
      </c>
      <c r="E89" s="32" t="n">
        <f aca="false">'по 6-10'!E89+'по 0,4'!E87</f>
        <v>0</v>
      </c>
      <c r="F89" s="32" t="n">
        <f aca="false">'по 6-10'!F89+'по 0,4'!F87</f>
        <v>0</v>
      </c>
      <c r="G89" s="32" t="n">
        <f aca="false">'по 6-10'!G89+'по 0,4'!G87</f>
        <v>0</v>
      </c>
      <c r="H89" s="32" t="n">
        <f aca="false">'по 6-10'!H89+'по 0,4'!H87</f>
        <v>0</v>
      </c>
      <c r="I89" s="32" t="n">
        <f aca="false">'по 6-10'!I89+'по 0,4'!I87</f>
        <v>0</v>
      </c>
      <c r="J89" s="32" t="n">
        <f aca="false">'по 6-10'!J89+'по 0,4'!J87</f>
        <v>0</v>
      </c>
      <c r="K89" s="32" t="n">
        <f aca="false">'по 6-10'!K89+'по 0,4'!K87</f>
        <v>0</v>
      </c>
      <c r="L89" s="32" t="n">
        <f aca="false">'по 6-10'!L89+'по 0,4'!L87</f>
        <v>0</v>
      </c>
      <c r="M89" s="32" t="n">
        <f aca="false">'по 6-10'!M89+'по 0,4'!M87</f>
        <v>0</v>
      </c>
      <c r="N89" s="32" t="n">
        <f aca="false">'по 6-10'!N89+'по 0,4'!N87</f>
        <v>0</v>
      </c>
      <c r="O89" s="32" t="n">
        <f aca="false">'по 6-10'!O89+'по 0,4'!O87</f>
        <v>0</v>
      </c>
      <c r="P89" s="32" t="n">
        <f aca="false">'по 6-10'!P89+'по 0,4'!P87</f>
        <v>0</v>
      </c>
      <c r="Q89" s="32" t="n">
        <f aca="false">'по 6-10'!Q89+'по 0,4'!Q87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0+'по 0,4'!D88</f>
        <v>0</v>
      </c>
      <c r="E90" s="32" t="n">
        <f aca="false">'по 6-10'!E90+'по 0,4'!E88</f>
        <v>0</v>
      </c>
      <c r="F90" s="32" t="n">
        <f aca="false">'по 6-10'!F90+'по 0,4'!F88</f>
        <v>0</v>
      </c>
      <c r="G90" s="32" t="n">
        <f aca="false">'по 6-10'!G90+'по 0,4'!G88</f>
        <v>0</v>
      </c>
      <c r="H90" s="32" t="n">
        <f aca="false">'по 6-10'!H90+'по 0,4'!H88</f>
        <v>0</v>
      </c>
      <c r="I90" s="32" t="n">
        <f aca="false">'по 6-10'!I90+'по 0,4'!I88</f>
        <v>0</v>
      </c>
      <c r="J90" s="32" t="n">
        <f aca="false">'по 6-10'!J90+'по 0,4'!J88</f>
        <v>0</v>
      </c>
      <c r="K90" s="32" t="n">
        <f aca="false">'по 6-10'!K90+'по 0,4'!K88</f>
        <v>0</v>
      </c>
      <c r="L90" s="32" t="n">
        <f aca="false">'по 6-10'!L90+'по 0,4'!L88</f>
        <v>0</v>
      </c>
      <c r="M90" s="32" t="n">
        <f aca="false">'по 6-10'!M90+'по 0,4'!M88</f>
        <v>0</v>
      </c>
      <c r="N90" s="32" t="n">
        <f aca="false">'по 6-10'!N90+'по 0,4'!N88</f>
        <v>0</v>
      </c>
      <c r="O90" s="32" t="n">
        <f aca="false">'по 6-10'!O90+'по 0,4'!O88</f>
        <v>0</v>
      </c>
      <c r="P90" s="32" t="n">
        <f aca="false">'по 6-10'!P90+'по 0,4'!P88</f>
        <v>0</v>
      </c>
      <c r="Q90" s="32" t="n">
        <f aca="false">'по 6-10'!Q90+'по 0,4'!Q88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1+'по 0,4'!D89</f>
        <v>0</v>
      </c>
      <c r="E91" s="32" t="n">
        <f aca="false">'по 6-10'!E91+'по 0,4'!E89</f>
        <v>0</v>
      </c>
      <c r="F91" s="32" t="n">
        <f aca="false">'по 6-10'!F91+'по 0,4'!F89</f>
        <v>0</v>
      </c>
      <c r="G91" s="32" t="n">
        <f aca="false">'по 6-10'!G91+'по 0,4'!G89</f>
        <v>0</v>
      </c>
      <c r="H91" s="32" t="n">
        <f aca="false">'по 6-10'!H91+'по 0,4'!H89</f>
        <v>0</v>
      </c>
      <c r="I91" s="32" t="n">
        <f aca="false">'по 6-10'!I91+'по 0,4'!I89</f>
        <v>0</v>
      </c>
      <c r="J91" s="32" t="n">
        <f aca="false">'по 6-10'!J91+'по 0,4'!J89</f>
        <v>0</v>
      </c>
      <c r="K91" s="32" t="n">
        <f aca="false">'по 6-10'!K91+'по 0,4'!K89</f>
        <v>0</v>
      </c>
      <c r="L91" s="32" t="n">
        <f aca="false">'по 6-10'!L91+'по 0,4'!L89</f>
        <v>0</v>
      </c>
      <c r="M91" s="32" t="n">
        <f aca="false">'по 6-10'!M91+'по 0,4'!M89</f>
        <v>0</v>
      </c>
      <c r="N91" s="32" t="n">
        <f aca="false">'по 6-10'!N91+'по 0,4'!N89</f>
        <v>0</v>
      </c>
      <c r="O91" s="32" t="n">
        <f aca="false">'по 6-10'!O91+'по 0,4'!O89</f>
        <v>0</v>
      </c>
      <c r="P91" s="32" t="n">
        <f aca="false">'по 6-10'!P91+'по 0,4'!P89</f>
        <v>0</v>
      </c>
      <c r="Q91" s="32" t="n">
        <f aca="false">'по 6-10'!Q91+'по 0,4'!Q89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2+'по 0,4'!D90</f>
        <v>0</v>
      </c>
      <c r="E92" s="32" t="n">
        <f aca="false">'по 6-10'!E92+'по 0,4'!E90</f>
        <v>0</v>
      </c>
      <c r="F92" s="32" t="n">
        <f aca="false">'по 6-10'!F92+'по 0,4'!F90</f>
        <v>0</v>
      </c>
      <c r="G92" s="32" t="n">
        <f aca="false">'по 6-10'!G92+'по 0,4'!G90</f>
        <v>0</v>
      </c>
      <c r="H92" s="32" t="n">
        <f aca="false">'по 6-10'!H92+'по 0,4'!H90</f>
        <v>0</v>
      </c>
      <c r="I92" s="32" t="n">
        <f aca="false">'по 6-10'!I92+'по 0,4'!I90</f>
        <v>0</v>
      </c>
      <c r="J92" s="32" t="n">
        <f aca="false">'по 6-10'!J92+'по 0,4'!J90</f>
        <v>0</v>
      </c>
      <c r="K92" s="32" t="n">
        <f aca="false">'по 6-10'!K92+'по 0,4'!K90</f>
        <v>0</v>
      </c>
      <c r="L92" s="32" t="n">
        <f aca="false">'по 6-10'!L92+'по 0,4'!L90</f>
        <v>0</v>
      </c>
      <c r="M92" s="32" t="n">
        <f aca="false">'по 6-10'!M92+'по 0,4'!M90</f>
        <v>0</v>
      </c>
      <c r="N92" s="32" t="n">
        <f aca="false">'по 6-10'!N92+'по 0,4'!N90</f>
        <v>0</v>
      </c>
      <c r="O92" s="32" t="n">
        <f aca="false">'по 6-10'!O92+'по 0,4'!O90</f>
        <v>0</v>
      </c>
      <c r="P92" s="32" t="n">
        <f aca="false">'по 6-10'!P92+'по 0,4'!P90</f>
        <v>0</v>
      </c>
      <c r="Q92" s="32" t="n">
        <f aca="false">'по 6-10'!Q92+'по 0,4'!Q90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3+'по 0,4'!D91</f>
        <v>0</v>
      </c>
      <c r="E93" s="32" t="n">
        <f aca="false">'по 6-10'!E93+'по 0,4'!E91</f>
        <v>0</v>
      </c>
      <c r="F93" s="32" t="n">
        <f aca="false">'по 6-10'!F93+'по 0,4'!F91</f>
        <v>0</v>
      </c>
      <c r="G93" s="32" t="n">
        <f aca="false">'по 6-10'!G93+'по 0,4'!G91</f>
        <v>0</v>
      </c>
      <c r="H93" s="32" t="n">
        <f aca="false">'по 6-10'!H93+'по 0,4'!H91</f>
        <v>0</v>
      </c>
      <c r="I93" s="32" t="n">
        <f aca="false">'по 6-10'!I93+'по 0,4'!I91</f>
        <v>0</v>
      </c>
      <c r="J93" s="32" t="n">
        <f aca="false">'по 6-10'!J93+'по 0,4'!J91</f>
        <v>0</v>
      </c>
      <c r="K93" s="32" t="n">
        <f aca="false">'по 6-10'!K93+'по 0,4'!K91</f>
        <v>0</v>
      </c>
      <c r="L93" s="32" t="n">
        <f aca="false">'по 6-10'!L93+'по 0,4'!L91</f>
        <v>0</v>
      </c>
      <c r="M93" s="32" t="n">
        <f aca="false">'по 6-10'!M93+'по 0,4'!M91</f>
        <v>0</v>
      </c>
      <c r="N93" s="32" t="n">
        <f aca="false">'по 6-10'!N93+'по 0,4'!N91</f>
        <v>0</v>
      </c>
      <c r="O93" s="32" t="n">
        <f aca="false">'по 6-10'!O93+'по 0,4'!O91</f>
        <v>0</v>
      </c>
      <c r="P93" s="32" t="n">
        <f aca="false">'по 6-10'!P93+'по 0,4'!P91</f>
        <v>0</v>
      </c>
      <c r="Q93" s="32" t="n">
        <f aca="false">'по 6-10'!Q93+'по 0,4'!Q91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4+'по 0,4'!D92</f>
        <v>0</v>
      </c>
      <c r="E94" s="32" t="n">
        <f aca="false">'по 6-10'!E94+'по 0,4'!E92</f>
        <v>0</v>
      </c>
      <c r="F94" s="32" t="n">
        <f aca="false">'по 6-10'!F94+'по 0,4'!F92</f>
        <v>0</v>
      </c>
      <c r="G94" s="32" t="n">
        <f aca="false">'по 6-10'!G94+'по 0,4'!G92</f>
        <v>0</v>
      </c>
      <c r="H94" s="32" t="n">
        <f aca="false">'по 6-10'!H94+'по 0,4'!H92</f>
        <v>0</v>
      </c>
      <c r="I94" s="32" t="n">
        <f aca="false">'по 6-10'!I94+'по 0,4'!I92</f>
        <v>0</v>
      </c>
      <c r="J94" s="32" t="n">
        <f aca="false">'по 6-10'!J94+'по 0,4'!J92</f>
        <v>0</v>
      </c>
      <c r="K94" s="32" t="n">
        <f aca="false">'по 6-10'!K94+'по 0,4'!K92</f>
        <v>0</v>
      </c>
      <c r="L94" s="32" t="n">
        <f aca="false">'по 6-10'!L94+'по 0,4'!L92</f>
        <v>0</v>
      </c>
      <c r="M94" s="32" t="n">
        <f aca="false">'по 6-10'!M94+'по 0,4'!M92</f>
        <v>0</v>
      </c>
      <c r="N94" s="32" t="n">
        <f aca="false">'по 6-10'!N94+'по 0,4'!N92</f>
        <v>0</v>
      </c>
      <c r="O94" s="32" t="n">
        <f aca="false">'по 6-10'!O94+'по 0,4'!O92</f>
        <v>0</v>
      </c>
      <c r="P94" s="32" t="n">
        <f aca="false">'по 6-10'!P94+'по 0,4'!P92</f>
        <v>0</v>
      </c>
      <c r="Q94" s="32" t="n">
        <f aca="false">'по 6-10'!Q94+'по 0,4'!Q92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5+'по 0,4'!D93</f>
        <v>0</v>
      </c>
      <c r="E95" s="32" t="n">
        <f aca="false">'по 6-10'!E95+'по 0,4'!E93</f>
        <v>0</v>
      </c>
      <c r="F95" s="32" t="n">
        <f aca="false">'по 6-10'!F95+'по 0,4'!F93</f>
        <v>0</v>
      </c>
      <c r="G95" s="32" t="n">
        <f aca="false">'по 6-10'!G95+'по 0,4'!G93</f>
        <v>0</v>
      </c>
      <c r="H95" s="32" t="n">
        <f aca="false">'по 6-10'!H95+'по 0,4'!H93</f>
        <v>0</v>
      </c>
      <c r="I95" s="32" t="n">
        <f aca="false">'по 6-10'!I95+'по 0,4'!I93</f>
        <v>0</v>
      </c>
      <c r="J95" s="32" t="n">
        <f aca="false">'по 6-10'!J95+'по 0,4'!J93</f>
        <v>0</v>
      </c>
      <c r="K95" s="32" t="n">
        <f aca="false">'по 6-10'!K95+'по 0,4'!K93</f>
        <v>0</v>
      </c>
      <c r="L95" s="32" t="n">
        <f aca="false">'по 6-10'!L95+'по 0,4'!L93</f>
        <v>0</v>
      </c>
      <c r="M95" s="32" t="n">
        <f aca="false">'по 6-10'!M95+'по 0,4'!M93</f>
        <v>0</v>
      </c>
      <c r="N95" s="32" t="n">
        <f aca="false">'по 6-10'!N95+'по 0,4'!N93</f>
        <v>0</v>
      </c>
      <c r="O95" s="32" t="n">
        <f aca="false">'по 6-10'!O95+'по 0,4'!O93</f>
        <v>0</v>
      </c>
      <c r="P95" s="32" t="n">
        <f aca="false">'по 6-10'!P95+'по 0,4'!P93</f>
        <v>0</v>
      </c>
      <c r="Q95" s="32" t="n">
        <f aca="false">'по 6-10'!Q95+'по 0,4'!Q93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6+'по 0,4'!D94</f>
        <v>0</v>
      </c>
      <c r="E96" s="32" t="n">
        <f aca="false">'по 6-10'!E96+'по 0,4'!E94</f>
        <v>0</v>
      </c>
      <c r="F96" s="32" t="n">
        <f aca="false">'по 6-10'!F96+'по 0,4'!F94</f>
        <v>0</v>
      </c>
      <c r="G96" s="32" t="n">
        <f aca="false">'по 6-10'!G96+'по 0,4'!G94</f>
        <v>0</v>
      </c>
      <c r="H96" s="32" t="n">
        <f aca="false">'по 6-10'!H96+'по 0,4'!H94</f>
        <v>0</v>
      </c>
      <c r="I96" s="32" t="n">
        <f aca="false">'по 6-10'!I96+'по 0,4'!I94</f>
        <v>0</v>
      </c>
      <c r="J96" s="32" t="n">
        <f aca="false">'по 6-10'!J96+'по 0,4'!J94</f>
        <v>0</v>
      </c>
      <c r="K96" s="32" t="n">
        <f aca="false">'по 6-10'!K96+'по 0,4'!K94</f>
        <v>0</v>
      </c>
      <c r="L96" s="32" t="n">
        <f aca="false">'по 6-10'!L96+'по 0,4'!L94</f>
        <v>0</v>
      </c>
      <c r="M96" s="32" t="n">
        <f aca="false">'по 6-10'!M96+'по 0,4'!M94</f>
        <v>0</v>
      </c>
      <c r="N96" s="32" t="n">
        <f aca="false">'по 6-10'!N96+'по 0,4'!N94</f>
        <v>0</v>
      </c>
      <c r="O96" s="32" t="n">
        <f aca="false">'по 6-10'!O96+'по 0,4'!O94</f>
        <v>0</v>
      </c>
      <c r="P96" s="32" t="n">
        <f aca="false">'по 6-10'!P96+'по 0,4'!P94</f>
        <v>0</v>
      </c>
      <c r="Q96" s="32" t="n">
        <f aca="false">'по 6-10'!Q96+'по 0,4'!Q94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7+'по 0,4'!D95</f>
        <v>0</v>
      </c>
      <c r="E97" s="32" t="n">
        <f aca="false">'по 6-10'!E97+'по 0,4'!E95</f>
        <v>0</v>
      </c>
      <c r="F97" s="32" t="n">
        <f aca="false">'по 6-10'!F97+'по 0,4'!F95</f>
        <v>0</v>
      </c>
      <c r="G97" s="32" t="n">
        <f aca="false">'по 6-10'!G97+'по 0,4'!G95</f>
        <v>0</v>
      </c>
      <c r="H97" s="32" t="n">
        <f aca="false">'по 6-10'!H97+'по 0,4'!H95</f>
        <v>0</v>
      </c>
      <c r="I97" s="32" t="n">
        <f aca="false">'по 6-10'!I97+'по 0,4'!I95</f>
        <v>0</v>
      </c>
      <c r="J97" s="32" t="n">
        <f aca="false">'по 6-10'!J97+'по 0,4'!J95</f>
        <v>0</v>
      </c>
      <c r="K97" s="32" t="n">
        <f aca="false">'по 6-10'!K97+'по 0,4'!K95</f>
        <v>0</v>
      </c>
      <c r="L97" s="32" t="n">
        <f aca="false">'по 6-10'!L97+'по 0,4'!L95</f>
        <v>0</v>
      </c>
      <c r="M97" s="32" t="n">
        <f aca="false">'по 6-10'!M97+'по 0,4'!M95</f>
        <v>0</v>
      </c>
      <c r="N97" s="32" t="n">
        <f aca="false">'по 6-10'!N97+'по 0,4'!N95</f>
        <v>0</v>
      </c>
      <c r="O97" s="32" t="n">
        <f aca="false">'по 6-10'!O97+'по 0,4'!O95</f>
        <v>0</v>
      </c>
      <c r="P97" s="32" t="n">
        <f aca="false">'по 6-10'!P97+'по 0,4'!P95</f>
        <v>0</v>
      </c>
      <c r="Q97" s="32" t="n">
        <f aca="false">'по 6-10'!Q97+'по 0,4'!Q95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8+'по 0,4'!D96</f>
        <v>0</v>
      </c>
      <c r="E98" s="32" t="n">
        <f aca="false">'по 6-10'!E98+'по 0,4'!E96</f>
        <v>0</v>
      </c>
      <c r="F98" s="32" t="n">
        <f aca="false">'по 6-10'!F98+'по 0,4'!F96</f>
        <v>0</v>
      </c>
      <c r="G98" s="32" t="n">
        <f aca="false">'по 6-10'!G98+'по 0,4'!G96</f>
        <v>0</v>
      </c>
      <c r="H98" s="32" t="n">
        <f aca="false">'по 6-10'!H98+'по 0,4'!H96</f>
        <v>0</v>
      </c>
      <c r="I98" s="32" t="n">
        <f aca="false">'по 6-10'!I98+'по 0,4'!I96</f>
        <v>0</v>
      </c>
      <c r="J98" s="32" t="n">
        <f aca="false">'по 6-10'!J98+'по 0,4'!J96</f>
        <v>0</v>
      </c>
      <c r="K98" s="32" t="n">
        <f aca="false">'по 6-10'!K98+'по 0,4'!K96</f>
        <v>0</v>
      </c>
      <c r="L98" s="32" t="n">
        <f aca="false">'по 6-10'!L98+'по 0,4'!L96</f>
        <v>0</v>
      </c>
      <c r="M98" s="32" t="n">
        <f aca="false">'по 6-10'!M98+'по 0,4'!M96</f>
        <v>0</v>
      </c>
      <c r="N98" s="32" t="n">
        <f aca="false">'по 6-10'!N98+'по 0,4'!N96</f>
        <v>0</v>
      </c>
      <c r="O98" s="32" t="n">
        <f aca="false">'по 6-10'!O98+'по 0,4'!O96</f>
        <v>0</v>
      </c>
      <c r="P98" s="32" t="n">
        <f aca="false">'по 6-10'!P98+'по 0,4'!P96</f>
        <v>0</v>
      </c>
      <c r="Q98" s="32" t="n">
        <f aca="false">'по 6-10'!Q98+'по 0,4'!Q96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99+'по 0,4'!D97</f>
        <v>0</v>
      </c>
      <c r="E99" s="32" t="n">
        <f aca="false">'по 6-10'!E99+'по 0,4'!E97</f>
        <v>0</v>
      </c>
      <c r="F99" s="32" t="n">
        <f aca="false">'по 6-10'!F99+'по 0,4'!F97</f>
        <v>0</v>
      </c>
      <c r="G99" s="32" t="n">
        <f aca="false">'по 6-10'!G99+'по 0,4'!G97</f>
        <v>0</v>
      </c>
      <c r="H99" s="32" t="n">
        <f aca="false">'по 6-10'!H99+'по 0,4'!H97</f>
        <v>0</v>
      </c>
      <c r="I99" s="32" t="n">
        <f aca="false">'по 6-10'!I99+'по 0,4'!I97</f>
        <v>0</v>
      </c>
      <c r="J99" s="32" t="n">
        <f aca="false">'по 6-10'!J99+'по 0,4'!J97</f>
        <v>0</v>
      </c>
      <c r="K99" s="32" t="n">
        <f aca="false">'по 6-10'!K99+'по 0,4'!K97</f>
        <v>0</v>
      </c>
      <c r="L99" s="32" t="n">
        <f aca="false">'по 6-10'!L99+'по 0,4'!L97</f>
        <v>0</v>
      </c>
      <c r="M99" s="32" t="n">
        <f aca="false">'по 6-10'!M99+'по 0,4'!M97</f>
        <v>0</v>
      </c>
      <c r="N99" s="32" t="n">
        <f aca="false">'по 6-10'!N99+'по 0,4'!N97</f>
        <v>0</v>
      </c>
      <c r="O99" s="32" t="n">
        <f aca="false">'по 6-10'!O99+'по 0,4'!O97</f>
        <v>0</v>
      </c>
      <c r="P99" s="32" t="n">
        <f aca="false">'по 6-10'!P99+'по 0,4'!P97</f>
        <v>0</v>
      </c>
      <c r="Q99" s="32" t="n">
        <f aca="false">'по 6-10'!Q99+'по 0,4'!Q97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0+'по 0,4'!D98</f>
        <v>0</v>
      </c>
      <c r="E100" s="32" t="n">
        <f aca="false">'по 6-10'!E100+'по 0,4'!E98</f>
        <v>0</v>
      </c>
      <c r="F100" s="32" t="n">
        <f aca="false">'по 6-10'!F100+'по 0,4'!F98</f>
        <v>0</v>
      </c>
      <c r="G100" s="32" t="n">
        <f aca="false">'по 6-10'!G100+'по 0,4'!G98</f>
        <v>0</v>
      </c>
      <c r="H100" s="32" t="n">
        <f aca="false">'по 6-10'!H100+'по 0,4'!H98</f>
        <v>0</v>
      </c>
      <c r="I100" s="32" t="n">
        <f aca="false">'по 6-10'!I100+'по 0,4'!I98</f>
        <v>0</v>
      </c>
      <c r="J100" s="32" t="n">
        <f aca="false">'по 6-10'!J100+'по 0,4'!J98</f>
        <v>0</v>
      </c>
      <c r="K100" s="32" t="n">
        <f aca="false">'по 6-10'!K100+'по 0,4'!K98</f>
        <v>0</v>
      </c>
      <c r="L100" s="32" t="n">
        <f aca="false">'по 6-10'!L100+'по 0,4'!L98</f>
        <v>0</v>
      </c>
      <c r="M100" s="32" t="n">
        <f aca="false">'по 6-10'!M100+'по 0,4'!M98</f>
        <v>0</v>
      </c>
      <c r="N100" s="32" t="n">
        <f aca="false">'по 6-10'!N100+'по 0,4'!N98</f>
        <v>0</v>
      </c>
      <c r="O100" s="32" t="n">
        <f aca="false">'по 6-10'!O100+'по 0,4'!O98</f>
        <v>0</v>
      </c>
      <c r="P100" s="32" t="n">
        <f aca="false">'по 6-10'!P100+'по 0,4'!P98</f>
        <v>0</v>
      </c>
      <c r="Q100" s="32" t="n">
        <f aca="false">'по 6-10'!Q100+'по 0,4'!Q98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1+'по 0,4'!D99</f>
        <v>0</v>
      </c>
      <c r="E101" s="32" t="n">
        <f aca="false">'по 6-10'!E101+'по 0,4'!E99</f>
        <v>0</v>
      </c>
      <c r="F101" s="32" t="n">
        <f aca="false">'по 6-10'!F101+'по 0,4'!F99</f>
        <v>0</v>
      </c>
      <c r="G101" s="32" t="n">
        <f aca="false">'по 6-10'!G101+'по 0,4'!G99</f>
        <v>0</v>
      </c>
      <c r="H101" s="32" t="n">
        <f aca="false">'по 6-10'!H101+'по 0,4'!H99</f>
        <v>0</v>
      </c>
      <c r="I101" s="32" t="n">
        <f aca="false">'по 6-10'!I101+'по 0,4'!I99</f>
        <v>0</v>
      </c>
      <c r="J101" s="32" t="n">
        <f aca="false">'по 6-10'!J101+'по 0,4'!J99</f>
        <v>0</v>
      </c>
      <c r="K101" s="32" t="n">
        <f aca="false">'по 6-10'!K101+'по 0,4'!K99</f>
        <v>0</v>
      </c>
      <c r="L101" s="32" t="n">
        <f aca="false">'по 6-10'!L101+'по 0,4'!L99</f>
        <v>0</v>
      </c>
      <c r="M101" s="32" t="n">
        <f aca="false">'по 6-10'!M101+'по 0,4'!M99</f>
        <v>0</v>
      </c>
      <c r="N101" s="32" t="n">
        <f aca="false">'по 6-10'!N101+'по 0,4'!N99</f>
        <v>0</v>
      </c>
      <c r="O101" s="32" t="n">
        <f aca="false">'по 6-10'!O101+'по 0,4'!O99</f>
        <v>0</v>
      </c>
      <c r="P101" s="32" t="n">
        <f aca="false">'по 6-10'!P101+'по 0,4'!P99</f>
        <v>0</v>
      </c>
      <c r="Q101" s="32" t="n">
        <f aca="false">'по 6-10'!Q101+'по 0,4'!Q99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14</v>
      </c>
      <c r="E102" s="76" t="n">
        <f aca="false">SUM(E66:E101)</f>
        <v>496.5</v>
      </c>
      <c r="F102" s="76" t="n">
        <f aca="false">SUM(F66:F101)</f>
        <v>0</v>
      </c>
      <c r="G102" s="76" t="n">
        <f aca="false">SUM(G66:G101)</f>
        <v>0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0</v>
      </c>
      <c r="K102" s="76" t="n">
        <f aca="false">SUM(K66:K101)</f>
        <v>0</v>
      </c>
      <c r="L102" s="32" t="n">
        <f aca="false">'по 6-10'!L102+'по 0,4'!L100</f>
        <v>0</v>
      </c>
      <c r="M102" s="32" t="n">
        <f aca="false">'по 6-10'!M102+'по 0,4'!M100</f>
        <v>0</v>
      </c>
      <c r="N102" s="32" t="n">
        <f aca="false">'по 6-10'!N102+'по 0,4'!N100</f>
        <v>0</v>
      </c>
      <c r="O102" s="32" t="n">
        <f aca="false">'по 6-10'!O102+'по 0,4'!O100</f>
        <v>0</v>
      </c>
      <c r="P102" s="32" t="n">
        <f aca="false">'по 6-10'!P102+'по 0,4'!P100</f>
        <v>0</v>
      </c>
      <c r="Q102" s="32" t="n">
        <f aca="false">'по 6-10'!Q102+'по 0,4'!Q100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32" t="n">
        <f aca="false">'по 6-10'!L103+'по 0,4'!L101</f>
        <v>0</v>
      </c>
      <c r="M103" s="32" t="n">
        <f aca="false">'по 6-10'!M103+'по 0,4'!M101</f>
        <v>0</v>
      </c>
      <c r="N103" s="32" t="n">
        <f aca="false">'по 6-10'!N103+'по 0,4'!N101</f>
        <v>0</v>
      </c>
      <c r="O103" s="32" t="n">
        <f aca="false">'по 6-10'!O103+'по 0,4'!O101</f>
        <v>0</v>
      </c>
      <c r="P103" s="32" t="n">
        <f aca="false">'по 6-10'!P103+'по 0,4'!P101</f>
        <v>0</v>
      </c>
      <c r="Q103" s="32" t="n">
        <f aca="false">'по 6-10'!Q103+'по 0,4'!Q101</f>
        <v>0</v>
      </c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4+'по 0,4'!D102</f>
        <v>2</v>
      </c>
      <c r="E104" s="32" t="n">
        <f aca="false">'по 6-10'!E104+'по 0,4'!E102</f>
        <v>18</v>
      </c>
      <c r="F104" s="32" t="n">
        <f aca="false">'по 6-10'!F104+'по 0,4'!F102</f>
        <v>0</v>
      </c>
      <c r="G104" s="32" t="n">
        <f aca="false">'по 6-10'!G104+'по 0,4'!G102</f>
        <v>0</v>
      </c>
      <c r="H104" s="32" t="n">
        <f aca="false">'по 6-10'!H104+'по 0,4'!H102</f>
        <v>0</v>
      </c>
      <c r="I104" s="32" t="n">
        <f aca="false">'по 6-10'!I104+'по 0,4'!I102</f>
        <v>0</v>
      </c>
      <c r="J104" s="32" t="n">
        <f aca="false">'по 6-10'!J104+'по 0,4'!J102</f>
        <v>0</v>
      </c>
      <c r="K104" s="32" t="n">
        <f aca="false">'по 6-10'!K104+'по 0,4'!K102</f>
        <v>0</v>
      </c>
      <c r="L104" s="32" t="n">
        <f aca="false">'по 6-10'!L104+'по 0,4'!L102</f>
        <v>0</v>
      </c>
      <c r="M104" s="32" t="n">
        <f aca="false">'по 6-10'!M104+'по 0,4'!M102</f>
        <v>0</v>
      </c>
      <c r="N104" s="32" t="n">
        <f aca="false">'по 6-10'!N104+'по 0,4'!N102</f>
        <v>0</v>
      </c>
      <c r="O104" s="32" t="n">
        <f aca="false">'по 6-10'!O104+'по 0,4'!O102</f>
        <v>0</v>
      </c>
      <c r="P104" s="32" t="n">
        <f aca="false">'по 6-10'!P104+'по 0,4'!P102</f>
        <v>0</v>
      </c>
      <c r="Q104" s="32" t="n">
        <f aca="false">'по 6-10'!Q104+'по 0,4'!Q102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5+'по 0,4'!D103</f>
        <v>0</v>
      </c>
      <c r="E105" s="32" t="n">
        <f aca="false">'по 6-10'!E105+'по 0,4'!E103</f>
        <v>0</v>
      </c>
      <c r="F105" s="32" t="n">
        <f aca="false">'по 6-10'!F105+'по 0,4'!F103</f>
        <v>0</v>
      </c>
      <c r="G105" s="32" t="n">
        <f aca="false">'по 6-10'!G105+'по 0,4'!G103</f>
        <v>0</v>
      </c>
      <c r="H105" s="32" t="n">
        <f aca="false">'по 6-10'!H105+'по 0,4'!H103</f>
        <v>0</v>
      </c>
      <c r="I105" s="32" t="n">
        <f aca="false">'по 6-10'!I105+'по 0,4'!I103</f>
        <v>0</v>
      </c>
      <c r="J105" s="32" t="n">
        <f aca="false">'по 6-10'!J105+'по 0,4'!J103</f>
        <v>0</v>
      </c>
      <c r="K105" s="32" t="n">
        <f aca="false">'по 6-10'!K105+'по 0,4'!K103</f>
        <v>0</v>
      </c>
      <c r="L105" s="32" t="n">
        <f aca="false">'по 6-10'!L105+'по 0,4'!L103</f>
        <v>0</v>
      </c>
      <c r="M105" s="32" t="n">
        <f aca="false">'по 6-10'!M105+'по 0,4'!M103</f>
        <v>0</v>
      </c>
      <c r="N105" s="32" t="n">
        <f aca="false">'по 6-10'!N105+'по 0,4'!N103</f>
        <v>0</v>
      </c>
      <c r="O105" s="32" t="n">
        <f aca="false">'по 6-10'!O105+'по 0,4'!O103</f>
        <v>0</v>
      </c>
      <c r="P105" s="32" t="n">
        <f aca="false">'по 6-10'!P105+'по 0,4'!P103</f>
        <v>0</v>
      </c>
      <c r="Q105" s="32" t="n">
        <f aca="false">'по 6-10'!Q105+'по 0,4'!Q103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6+'по 0,4'!D104</f>
        <v>0</v>
      </c>
      <c r="E106" s="32" t="n">
        <f aca="false">'по 6-10'!E106+'по 0,4'!E104</f>
        <v>0</v>
      </c>
      <c r="F106" s="32" t="n">
        <f aca="false">'по 6-10'!F106+'по 0,4'!F104</f>
        <v>0</v>
      </c>
      <c r="G106" s="32" t="n">
        <f aca="false">'по 6-10'!G106+'по 0,4'!G104</f>
        <v>0</v>
      </c>
      <c r="H106" s="32" t="n">
        <f aca="false">'по 6-10'!H106+'по 0,4'!H104</f>
        <v>0</v>
      </c>
      <c r="I106" s="32" t="n">
        <f aca="false">'по 6-10'!I106+'по 0,4'!I104</f>
        <v>0</v>
      </c>
      <c r="J106" s="32" t="n">
        <f aca="false">'по 6-10'!J106+'по 0,4'!J104</f>
        <v>0</v>
      </c>
      <c r="K106" s="32" t="n">
        <f aca="false">'по 6-10'!K106+'по 0,4'!K104</f>
        <v>0</v>
      </c>
      <c r="L106" s="32" t="n">
        <f aca="false">'по 6-10'!L106+'по 0,4'!L104</f>
        <v>0</v>
      </c>
      <c r="M106" s="32" t="n">
        <f aca="false">'по 6-10'!M106+'по 0,4'!M104</f>
        <v>0</v>
      </c>
      <c r="N106" s="32" t="n">
        <f aca="false">'по 6-10'!N106+'по 0,4'!N104</f>
        <v>0</v>
      </c>
      <c r="O106" s="32" t="n">
        <f aca="false">'по 6-10'!O106+'по 0,4'!O104</f>
        <v>0</v>
      </c>
      <c r="P106" s="32" t="n">
        <f aca="false">'по 6-10'!P106+'по 0,4'!P104</f>
        <v>0</v>
      </c>
      <c r="Q106" s="32" t="n">
        <f aca="false">'по 6-10'!Q106+'по 0,4'!Q104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7+'по 0,4'!D105</f>
        <v>0</v>
      </c>
      <c r="E107" s="32" t="n">
        <f aca="false">'по 6-10'!E107+'по 0,4'!E105</f>
        <v>0</v>
      </c>
      <c r="F107" s="32" t="n">
        <f aca="false">'по 6-10'!F107+'по 0,4'!F105</f>
        <v>0</v>
      </c>
      <c r="G107" s="32" t="n">
        <f aca="false">'по 6-10'!G107+'по 0,4'!G105</f>
        <v>0</v>
      </c>
      <c r="H107" s="32" t="n">
        <f aca="false">'по 6-10'!H107+'по 0,4'!H105</f>
        <v>0</v>
      </c>
      <c r="I107" s="32" t="n">
        <f aca="false">'по 6-10'!I107+'по 0,4'!I105</f>
        <v>0</v>
      </c>
      <c r="J107" s="32" t="n">
        <f aca="false">'по 6-10'!J107+'по 0,4'!J105</f>
        <v>0</v>
      </c>
      <c r="K107" s="32" t="n">
        <f aca="false">'по 6-10'!K107+'по 0,4'!K105</f>
        <v>0</v>
      </c>
      <c r="L107" s="32" t="n">
        <f aca="false">'по 6-10'!L107+'по 0,4'!L105</f>
        <v>0</v>
      </c>
      <c r="M107" s="32" t="n">
        <f aca="false">'по 6-10'!M107+'по 0,4'!M105</f>
        <v>0</v>
      </c>
      <c r="N107" s="32" t="n">
        <f aca="false">'по 6-10'!N107+'по 0,4'!N105</f>
        <v>0</v>
      </c>
      <c r="O107" s="32" t="n">
        <f aca="false">'по 6-10'!O107+'по 0,4'!O105</f>
        <v>0</v>
      </c>
      <c r="P107" s="32" t="n">
        <f aca="false">'по 6-10'!P107+'по 0,4'!P105</f>
        <v>0</v>
      </c>
      <c r="Q107" s="32" t="n">
        <f aca="false">'по 6-10'!Q107+'по 0,4'!Q105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8+'по 0,4'!D106</f>
        <v>8</v>
      </c>
      <c r="E108" s="32" t="n">
        <f aca="false">'по 6-10'!E108+'по 0,4'!E106</f>
        <v>29</v>
      </c>
      <c r="F108" s="32" t="n">
        <f aca="false">'по 6-10'!F108+'по 0,4'!F106</f>
        <v>0</v>
      </c>
      <c r="G108" s="32" t="n">
        <f aca="false">'по 6-10'!G108+'по 0,4'!G106</f>
        <v>0</v>
      </c>
      <c r="H108" s="32" t="n">
        <f aca="false">'по 6-10'!H108+'по 0,4'!H106</f>
        <v>0</v>
      </c>
      <c r="I108" s="32" t="n">
        <f aca="false">'по 6-10'!I108+'по 0,4'!I106</f>
        <v>0</v>
      </c>
      <c r="J108" s="32" t="n">
        <f aca="false">'по 6-10'!J108+'по 0,4'!J106</f>
        <v>0</v>
      </c>
      <c r="K108" s="32" t="n">
        <f aca="false">'по 6-10'!K108+'по 0,4'!K106</f>
        <v>0</v>
      </c>
      <c r="L108" s="32" t="n">
        <f aca="false">'по 6-10'!L108+'по 0,4'!L106</f>
        <v>0</v>
      </c>
      <c r="M108" s="32" t="n">
        <f aca="false">'по 6-10'!M108+'по 0,4'!M106</f>
        <v>0</v>
      </c>
      <c r="N108" s="32" t="n">
        <f aca="false">'по 6-10'!N108+'по 0,4'!N106</f>
        <v>0</v>
      </c>
      <c r="O108" s="32" t="n">
        <f aca="false">'по 6-10'!O108+'по 0,4'!O106</f>
        <v>0</v>
      </c>
      <c r="P108" s="32" t="n">
        <f aca="false">'по 6-10'!P108+'по 0,4'!P106</f>
        <v>0</v>
      </c>
      <c r="Q108" s="32" t="n">
        <f aca="false">'по 6-10'!Q108+'по 0,4'!Q106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09+'по 0,4'!D107</f>
        <v>8</v>
      </c>
      <c r="E109" s="32" t="n">
        <f aca="false">'по 6-10'!E109+'по 0,4'!E107</f>
        <v>40</v>
      </c>
      <c r="F109" s="32" t="n">
        <f aca="false">'по 6-10'!F109+'по 0,4'!F107</f>
        <v>0</v>
      </c>
      <c r="G109" s="32" t="n">
        <f aca="false">'по 6-10'!G109+'по 0,4'!G107</f>
        <v>0</v>
      </c>
      <c r="H109" s="32" t="n">
        <f aca="false">'по 6-10'!H109+'по 0,4'!H107</f>
        <v>0</v>
      </c>
      <c r="I109" s="32" t="n">
        <f aca="false">'по 6-10'!I109+'по 0,4'!I107</f>
        <v>0</v>
      </c>
      <c r="J109" s="32" t="n">
        <f aca="false">'по 6-10'!J109+'по 0,4'!J107</f>
        <v>0</v>
      </c>
      <c r="K109" s="32" t="n">
        <f aca="false">'по 6-10'!K109+'по 0,4'!K107</f>
        <v>0</v>
      </c>
      <c r="L109" s="32" t="n">
        <f aca="false">'по 6-10'!L109+'по 0,4'!L107</f>
        <v>0</v>
      </c>
      <c r="M109" s="32" t="n">
        <f aca="false">'по 6-10'!M109+'по 0,4'!M107</f>
        <v>0</v>
      </c>
      <c r="N109" s="32" t="n">
        <f aca="false">'по 6-10'!N109+'по 0,4'!N107</f>
        <v>0</v>
      </c>
      <c r="O109" s="32" t="n">
        <f aca="false">'по 6-10'!O109+'по 0,4'!O107</f>
        <v>0</v>
      </c>
      <c r="P109" s="32" t="n">
        <f aca="false">'по 6-10'!P109+'по 0,4'!P107</f>
        <v>0</v>
      </c>
      <c r="Q109" s="32" t="n">
        <f aca="false">'по 6-10'!Q109+'по 0,4'!Q107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0+'по 0,4'!D108</f>
        <v>7</v>
      </c>
      <c r="E110" s="32" t="n">
        <f aca="false">'по 6-10'!E110+'по 0,4'!E108</f>
        <v>36</v>
      </c>
      <c r="F110" s="32" t="n">
        <f aca="false">'по 6-10'!F110+'по 0,4'!F108</f>
        <v>0</v>
      </c>
      <c r="G110" s="32" t="n">
        <f aca="false">'по 6-10'!G110+'по 0,4'!G108</f>
        <v>0</v>
      </c>
      <c r="H110" s="32" t="n">
        <f aca="false">'по 6-10'!H110+'по 0,4'!H108</f>
        <v>0</v>
      </c>
      <c r="I110" s="32" t="n">
        <f aca="false">'по 6-10'!I110+'по 0,4'!I108</f>
        <v>0</v>
      </c>
      <c r="J110" s="32" t="n">
        <f aca="false">'по 6-10'!J110+'по 0,4'!J108</f>
        <v>0</v>
      </c>
      <c r="K110" s="32" t="n">
        <f aca="false">'по 6-10'!K110+'по 0,4'!K108</f>
        <v>0</v>
      </c>
      <c r="L110" s="32" t="n">
        <f aca="false">'по 6-10'!L110+'по 0,4'!L108</f>
        <v>0</v>
      </c>
      <c r="M110" s="32" t="n">
        <f aca="false">'по 6-10'!M110+'по 0,4'!M108</f>
        <v>0</v>
      </c>
      <c r="N110" s="32" t="n">
        <f aca="false">'по 6-10'!N110+'по 0,4'!N108</f>
        <v>0</v>
      </c>
      <c r="O110" s="32" t="n">
        <f aca="false">'по 6-10'!O110+'по 0,4'!O108</f>
        <v>0</v>
      </c>
      <c r="P110" s="32" t="n">
        <f aca="false">'по 6-10'!P110+'по 0,4'!P108</f>
        <v>0</v>
      </c>
      <c r="Q110" s="32" t="n">
        <f aca="false">'по 6-10'!Q110+'по 0,4'!Q108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1+'по 0,4'!D109</f>
        <v>5</v>
      </c>
      <c r="E111" s="32" t="n">
        <f aca="false">'по 6-10'!E111+'по 0,4'!E109</f>
        <v>57</v>
      </c>
      <c r="F111" s="32" t="n">
        <f aca="false">'по 6-10'!F111+'по 0,4'!F109</f>
        <v>0</v>
      </c>
      <c r="G111" s="32" t="n">
        <f aca="false">'по 6-10'!G111+'по 0,4'!G109</f>
        <v>0</v>
      </c>
      <c r="H111" s="32" t="n">
        <f aca="false">'по 6-10'!H111+'по 0,4'!H109</f>
        <v>0</v>
      </c>
      <c r="I111" s="32" t="n">
        <f aca="false">'по 6-10'!I111+'по 0,4'!I109</f>
        <v>0</v>
      </c>
      <c r="J111" s="32" t="n">
        <f aca="false">'по 6-10'!J111+'по 0,4'!J109</f>
        <v>0</v>
      </c>
      <c r="K111" s="32" t="n">
        <f aca="false">'по 6-10'!K111+'по 0,4'!K109</f>
        <v>0</v>
      </c>
      <c r="L111" s="32" t="n">
        <f aca="false">'по 6-10'!L111+'по 0,4'!L109</f>
        <v>0</v>
      </c>
      <c r="M111" s="32" t="n">
        <f aca="false">'по 6-10'!M111+'по 0,4'!M109</f>
        <v>0</v>
      </c>
      <c r="N111" s="32" t="n">
        <f aca="false">'по 6-10'!N111+'по 0,4'!N109</f>
        <v>0</v>
      </c>
      <c r="O111" s="32" t="n">
        <f aca="false">'по 6-10'!O111+'по 0,4'!O109</f>
        <v>0</v>
      </c>
      <c r="P111" s="32" t="n">
        <f aca="false">'по 6-10'!P111+'по 0,4'!P109</f>
        <v>0</v>
      </c>
      <c r="Q111" s="32" t="n">
        <f aca="false">'по 6-10'!Q111+'по 0,4'!Q109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2+'по 0,4'!D110</f>
        <v>4</v>
      </c>
      <c r="E112" s="32" t="n">
        <f aca="false">'по 6-10'!E112+'по 0,4'!E110</f>
        <v>57</v>
      </c>
      <c r="F112" s="32" t="n">
        <f aca="false">'по 6-10'!F112+'по 0,4'!F110</f>
        <v>0</v>
      </c>
      <c r="G112" s="32" t="n">
        <f aca="false">'по 6-10'!G112+'по 0,4'!G110</f>
        <v>0</v>
      </c>
      <c r="H112" s="32" t="n">
        <f aca="false">'по 6-10'!H112+'по 0,4'!H110</f>
        <v>0</v>
      </c>
      <c r="I112" s="32" t="n">
        <f aca="false">'по 6-10'!I112+'по 0,4'!I110</f>
        <v>0</v>
      </c>
      <c r="J112" s="32" t="n">
        <f aca="false">'по 6-10'!J112+'по 0,4'!J110</f>
        <v>0</v>
      </c>
      <c r="K112" s="32" t="n">
        <f aca="false">'по 6-10'!K112+'по 0,4'!K110</f>
        <v>0</v>
      </c>
      <c r="L112" s="32" t="n">
        <f aca="false">'по 6-10'!L112+'по 0,4'!L110</f>
        <v>0</v>
      </c>
      <c r="M112" s="32" t="n">
        <f aca="false">'по 6-10'!M112+'по 0,4'!M110</f>
        <v>0</v>
      </c>
      <c r="N112" s="32" t="n">
        <f aca="false">'по 6-10'!N112+'по 0,4'!N110</f>
        <v>0</v>
      </c>
      <c r="O112" s="32" t="n">
        <f aca="false">'по 6-10'!O112+'по 0,4'!O110</f>
        <v>0</v>
      </c>
      <c r="P112" s="32" t="n">
        <f aca="false">'по 6-10'!P112+'по 0,4'!P110</f>
        <v>0</v>
      </c>
      <c r="Q112" s="32" t="n">
        <f aca="false">'по 6-10'!Q112+'по 0,4'!Q110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3+'по 0,4'!D111</f>
        <v>1</v>
      </c>
      <c r="E113" s="32" t="n">
        <f aca="false">'по 6-10'!E113+'по 0,4'!E111</f>
        <v>5</v>
      </c>
      <c r="F113" s="32" t="n">
        <f aca="false">'по 6-10'!F113+'по 0,4'!F111</f>
        <v>0</v>
      </c>
      <c r="G113" s="32" t="n">
        <f aca="false">'по 6-10'!G113+'по 0,4'!G111</f>
        <v>0</v>
      </c>
      <c r="H113" s="32" t="n">
        <f aca="false">'по 6-10'!H113+'по 0,4'!H111</f>
        <v>0</v>
      </c>
      <c r="I113" s="32" t="n">
        <f aca="false">'по 6-10'!I113+'по 0,4'!I111</f>
        <v>0</v>
      </c>
      <c r="J113" s="32" t="n">
        <f aca="false">'по 6-10'!J113+'по 0,4'!J111</f>
        <v>0</v>
      </c>
      <c r="K113" s="32" t="n">
        <f aca="false">'по 6-10'!K113+'по 0,4'!K111</f>
        <v>0</v>
      </c>
      <c r="L113" s="32" t="n">
        <f aca="false">'по 6-10'!L113+'по 0,4'!L111</f>
        <v>0</v>
      </c>
      <c r="M113" s="32" t="n">
        <f aca="false">'по 6-10'!M113+'по 0,4'!M111</f>
        <v>0</v>
      </c>
      <c r="N113" s="32" t="n">
        <f aca="false">'по 6-10'!N113+'по 0,4'!N111</f>
        <v>0</v>
      </c>
      <c r="O113" s="32" t="n">
        <f aca="false">'по 6-10'!O113+'по 0,4'!O111</f>
        <v>0</v>
      </c>
      <c r="P113" s="32" t="n">
        <f aca="false">'по 6-10'!P113+'по 0,4'!P111</f>
        <v>0</v>
      </c>
      <c r="Q113" s="32" t="n">
        <f aca="false">'по 6-10'!Q113+'по 0,4'!Q111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4+'по 0,4'!D112</f>
        <v>4</v>
      </c>
      <c r="E114" s="32" t="n">
        <f aca="false">'по 6-10'!E114+'по 0,4'!E112</f>
        <v>14</v>
      </c>
      <c r="F114" s="32" t="n">
        <f aca="false">'по 6-10'!F114+'по 0,4'!F112</f>
        <v>0</v>
      </c>
      <c r="G114" s="32" t="n">
        <f aca="false">'по 6-10'!G114+'по 0,4'!G112</f>
        <v>0</v>
      </c>
      <c r="H114" s="32" t="n">
        <f aca="false">'по 6-10'!H114+'по 0,4'!H112</f>
        <v>0</v>
      </c>
      <c r="I114" s="32" t="n">
        <f aca="false">'по 6-10'!I114+'по 0,4'!I112</f>
        <v>0</v>
      </c>
      <c r="J114" s="32" t="n">
        <f aca="false">'по 6-10'!J114+'по 0,4'!J112</f>
        <v>0</v>
      </c>
      <c r="K114" s="32" t="n">
        <f aca="false">'по 6-10'!K114+'по 0,4'!K112</f>
        <v>0</v>
      </c>
      <c r="L114" s="32" t="n">
        <f aca="false">'по 6-10'!L114+'по 0,4'!L112</f>
        <v>0</v>
      </c>
      <c r="M114" s="32" t="n">
        <f aca="false">'по 6-10'!M114+'по 0,4'!M112</f>
        <v>0</v>
      </c>
      <c r="N114" s="32" t="n">
        <f aca="false">'по 6-10'!N114+'по 0,4'!N112</f>
        <v>0</v>
      </c>
      <c r="O114" s="32" t="n">
        <f aca="false">'по 6-10'!O114+'по 0,4'!O112</f>
        <v>0</v>
      </c>
      <c r="P114" s="32" t="n">
        <f aca="false">'по 6-10'!P114+'по 0,4'!P112</f>
        <v>0</v>
      </c>
      <c r="Q114" s="32" t="n">
        <f aca="false">'по 6-10'!Q114+'по 0,4'!Q112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5+'по 0,4'!D113</f>
        <v>6</v>
      </c>
      <c r="E115" s="32" t="n">
        <f aca="false">'по 6-10'!E115+'по 0,4'!E113</f>
        <v>20.5</v>
      </c>
      <c r="F115" s="32" t="n">
        <f aca="false">'по 6-10'!F115+'по 0,4'!F113</f>
        <v>0</v>
      </c>
      <c r="G115" s="32" t="n">
        <f aca="false">'по 6-10'!G115+'по 0,4'!G113</f>
        <v>0</v>
      </c>
      <c r="H115" s="32" t="n">
        <f aca="false">'по 6-10'!H115+'по 0,4'!H113</f>
        <v>0</v>
      </c>
      <c r="I115" s="32" t="n">
        <f aca="false">'по 6-10'!I115+'по 0,4'!I113</f>
        <v>0</v>
      </c>
      <c r="J115" s="32" t="n">
        <f aca="false">'по 6-10'!J115+'по 0,4'!J113</f>
        <v>0</v>
      </c>
      <c r="K115" s="32" t="n">
        <f aca="false">'по 6-10'!K115+'по 0,4'!K113</f>
        <v>0</v>
      </c>
      <c r="L115" s="32" t="n">
        <f aca="false">'по 6-10'!L115+'по 0,4'!L113</f>
        <v>0</v>
      </c>
      <c r="M115" s="32" t="n">
        <f aca="false">'по 6-10'!M115+'по 0,4'!M113</f>
        <v>0</v>
      </c>
      <c r="N115" s="32" t="n">
        <f aca="false">'по 6-10'!N115+'по 0,4'!N113</f>
        <v>0</v>
      </c>
      <c r="O115" s="32" t="n">
        <f aca="false">'по 6-10'!O115+'по 0,4'!O113</f>
        <v>0</v>
      </c>
      <c r="P115" s="32" t="n">
        <f aca="false">'по 6-10'!P115+'по 0,4'!P113</f>
        <v>0</v>
      </c>
      <c r="Q115" s="32" t="n">
        <f aca="false">'по 6-10'!Q115+'по 0,4'!Q113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6+'по 0,4'!D114</f>
        <v>0</v>
      </c>
      <c r="E116" s="32" t="n">
        <f aca="false">'по 6-10'!E116+'по 0,4'!E114</f>
        <v>0</v>
      </c>
      <c r="F116" s="32" t="n">
        <f aca="false">'по 6-10'!F116+'по 0,4'!F114</f>
        <v>0</v>
      </c>
      <c r="G116" s="32" t="n">
        <f aca="false">'по 6-10'!G116+'по 0,4'!G114</f>
        <v>0</v>
      </c>
      <c r="H116" s="32" t="n">
        <f aca="false">'по 6-10'!H116+'по 0,4'!H114</f>
        <v>0</v>
      </c>
      <c r="I116" s="32" t="n">
        <f aca="false">'по 6-10'!I116+'по 0,4'!I114</f>
        <v>0</v>
      </c>
      <c r="J116" s="32" t="n">
        <f aca="false">'по 6-10'!J116+'по 0,4'!J114</f>
        <v>0</v>
      </c>
      <c r="K116" s="32" t="n">
        <f aca="false">'по 6-10'!K116+'по 0,4'!K114</f>
        <v>0</v>
      </c>
      <c r="L116" s="32" t="n">
        <f aca="false">'по 6-10'!L116+'по 0,4'!L114</f>
        <v>0</v>
      </c>
      <c r="M116" s="32" t="n">
        <f aca="false">'по 6-10'!M116+'по 0,4'!M114</f>
        <v>0</v>
      </c>
      <c r="N116" s="32" t="n">
        <f aca="false">'по 6-10'!N116+'по 0,4'!N114</f>
        <v>0</v>
      </c>
      <c r="O116" s="32" t="n">
        <f aca="false">'по 6-10'!O116+'по 0,4'!O114</f>
        <v>0</v>
      </c>
      <c r="P116" s="32" t="n">
        <f aca="false">'по 6-10'!P116+'по 0,4'!P114</f>
        <v>0</v>
      </c>
      <c r="Q116" s="32" t="n">
        <f aca="false">'по 6-10'!Q116+'по 0,4'!Q114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7+'по 0,4'!D115</f>
        <v>1</v>
      </c>
      <c r="E117" s="32" t="n">
        <f aca="false">'по 6-10'!E117+'по 0,4'!E115</f>
        <v>3</v>
      </c>
      <c r="F117" s="32" t="n">
        <f aca="false">'по 6-10'!F117+'по 0,4'!F115</f>
        <v>0</v>
      </c>
      <c r="G117" s="32" t="n">
        <f aca="false">'по 6-10'!G117+'по 0,4'!G115</f>
        <v>0</v>
      </c>
      <c r="H117" s="32" t="n">
        <f aca="false">'по 6-10'!H117+'по 0,4'!H115</f>
        <v>0</v>
      </c>
      <c r="I117" s="32" t="n">
        <f aca="false">'по 6-10'!I117+'по 0,4'!I115</f>
        <v>0</v>
      </c>
      <c r="J117" s="32" t="n">
        <f aca="false">'по 6-10'!J117+'по 0,4'!J115</f>
        <v>0</v>
      </c>
      <c r="K117" s="32" t="n">
        <f aca="false">'по 6-10'!K117+'по 0,4'!K115</f>
        <v>0</v>
      </c>
      <c r="L117" s="32" t="n">
        <f aca="false">'по 6-10'!L117+'по 0,4'!L115</f>
        <v>0</v>
      </c>
      <c r="M117" s="32" t="n">
        <f aca="false">'по 6-10'!M117+'по 0,4'!M115</f>
        <v>0</v>
      </c>
      <c r="N117" s="32" t="n">
        <f aca="false">'по 6-10'!N117+'по 0,4'!N115</f>
        <v>0</v>
      </c>
      <c r="O117" s="32" t="n">
        <f aca="false">'по 6-10'!O117+'по 0,4'!O115</f>
        <v>0</v>
      </c>
      <c r="P117" s="32" t="n">
        <f aca="false">'по 6-10'!P117+'по 0,4'!P115</f>
        <v>0</v>
      </c>
      <c r="Q117" s="32" t="n">
        <f aca="false">'по 6-10'!Q117+'по 0,4'!Q115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8+'по 0,4'!D116</f>
        <v>0</v>
      </c>
      <c r="E118" s="32" t="n">
        <f aca="false">'по 6-10'!E118+'по 0,4'!E116</f>
        <v>0</v>
      </c>
      <c r="F118" s="32" t="n">
        <f aca="false">'по 6-10'!F118+'по 0,4'!F116</f>
        <v>0</v>
      </c>
      <c r="G118" s="32" t="n">
        <f aca="false">'по 6-10'!G118+'по 0,4'!G116</f>
        <v>0</v>
      </c>
      <c r="H118" s="32" t="n">
        <f aca="false">'по 6-10'!H118+'по 0,4'!H116</f>
        <v>0</v>
      </c>
      <c r="I118" s="32" t="n">
        <f aca="false">'по 6-10'!I118+'по 0,4'!I116</f>
        <v>0</v>
      </c>
      <c r="J118" s="32" t="n">
        <f aca="false">'по 6-10'!J118+'по 0,4'!J116</f>
        <v>0</v>
      </c>
      <c r="K118" s="32" t="n">
        <f aca="false">'по 6-10'!K118+'по 0,4'!K116</f>
        <v>0</v>
      </c>
      <c r="L118" s="32" t="n">
        <f aca="false">'по 6-10'!L118+'по 0,4'!L116</f>
        <v>0</v>
      </c>
      <c r="M118" s="32" t="n">
        <f aca="false">'по 6-10'!M118+'по 0,4'!M116</f>
        <v>0</v>
      </c>
      <c r="N118" s="32" t="n">
        <f aca="false">'по 6-10'!N118+'по 0,4'!N116</f>
        <v>0</v>
      </c>
      <c r="O118" s="32" t="n">
        <f aca="false">'по 6-10'!O118+'по 0,4'!O116</f>
        <v>0</v>
      </c>
      <c r="P118" s="32" t="n">
        <f aca="false">'по 6-10'!P118+'по 0,4'!P116</f>
        <v>0</v>
      </c>
      <c r="Q118" s="32" t="n">
        <f aca="false">'по 6-10'!Q118+'по 0,4'!Q116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19+'по 0,4'!D117</f>
        <v>0</v>
      </c>
      <c r="E119" s="32" t="n">
        <f aca="false">'по 6-10'!E119+'по 0,4'!E117</f>
        <v>0</v>
      </c>
      <c r="F119" s="32" t="n">
        <f aca="false">'по 6-10'!F119+'по 0,4'!F117</f>
        <v>0</v>
      </c>
      <c r="G119" s="32" t="n">
        <f aca="false">'по 6-10'!G119+'по 0,4'!G117</f>
        <v>0</v>
      </c>
      <c r="H119" s="32" t="n">
        <f aca="false">'по 6-10'!H119+'по 0,4'!H117</f>
        <v>0</v>
      </c>
      <c r="I119" s="32" t="n">
        <f aca="false">'по 6-10'!I119+'по 0,4'!I117</f>
        <v>0</v>
      </c>
      <c r="J119" s="32" t="n">
        <f aca="false">'по 6-10'!J119+'по 0,4'!J117</f>
        <v>0</v>
      </c>
      <c r="K119" s="32" t="n">
        <f aca="false">'по 6-10'!K119+'по 0,4'!K117</f>
        <v>0</v>
      </c>
      <c r="L119" s="32" t="n">
        <f aca="false">'по 6-10'!L119+'по 0,4'!L117</f>
        <v>0</v>
      </c>
      <c r="M119" s="32" t="n">
        <f aca="false">'по 6-10'!M119+'по 0,4'!M117</f>
        <v>0</v>
      </c>
      <c r="N119" s="32" t="n">
        <f aca="false">'по 6-10'!N119+'по 0,4'!N117</f>
        <v>0</v>
      </c>
      <c r="O119" s="32" t="n">
        <f aca="false">'по 6-10'!O119+'по 0,4'!O117</f>
        <v>0</v>
      </c>
      <c r="P119" s="32" t="n">
        <f aca="false">'по 6-10'!P119+'по 0,4'!P117</f>
        <v>0</v>
      </c>
      <c r="Q119" s="32" t="n">
        <f aca="false">'по 6-10'!Q119+'по 0,4'!Q117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0+'по 0,4'!D118</f>
        <v>0</v>
      </c>
      <c r="E120" s="32" t="n">
        <f aca="false">'по 6-10'!E120+'по 0,4'!E118</f>
        <v>0</v>
      </c>
      <c r="F120" s="32" t="n">
        <f aca="false">'по 6-10'!F120+'по 0,4'!F118</f>
        <v>0</v>
      </c>
      <c r="G120" s="32" t="n">
        <f aca="false">'по 6-10'!G120+'по 0,4'!G118</f>
        <v>0</v>
      </c>
      <c r="H120" s="32" t="n">
        <f aca="false">'по 6-10'!H120+'по 0,4'!H118</f>
        <v>0</v>
      </c>
      <c r="I120" s="32" t="n">
        <f aca="false">'по 6-10'!I120+'по 0,4'!I118</f>
        <v>0</v>
      </c>
      <c r="J120" s="32" t="n">
        <f aca="false">'по 6-10'!J120+'по 0,4'!J118</f>
        <v>0</v>
      </c>
      <c r="K120" s="32" t="n">
        <f aca="false">'по 6-10'!K120+'по 0,4'!K118</f>
        <v>0</v>
      </c>
      <c r="L120" s="32" t="n">
        <f aca="false">'по 6-10'!L120+'по 0,4'!L118</f>
        <v>0</v>
      </c>
      <c r="M120" s="32" t="n">
        <f aca="false">'по 6-10'!M120+'по 0,4'!M118</f>
        <v>0</v>
      </c>
      <c r="N120" s="32" t="n">
        <f aca="false">'по 6-10'!N120+'по 0,4'!N118</f>
        <v>0</v>
      </c>
      <c r="O120" s="32" t="n">
        <f aca="false">'по 6-10'!O120+'по 0,4'!O118</f>
        <v>0</v>
      </c>
      <c r="P120" s="32" t="n">
        <f aca="false">'по 6-10'!P120+'по 0,4'!P118</f>
        <v>0</v>
      </c>
      <c r="Q120" s="32" t="n">
        <f aca="false">'по 6-10'!Q120+'по 0,4'!Q118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1+'по 0,4'!D119</f>
        <v>0</v>
      </c>
      <c r="E121" s="32" t="n">
        <f aca="false">'по 6-10'!E121+'по 0,4'!E119</f>
        <v>0</v>
      </c>
      <c r="F121" s="32" t="n">
        <f aca="false">'по 6-10'!F121+'по 0,4'!F119</f>
        <v>0</v>
      </c>
      <c r="G121" s="32" t="n">
        <f aca="false">'по 6-10'!G121+'по 0,4'!G119</f>
        <v>0</v>
      </c>
      <c r="H121" s="32" t="n">
        <f aca="false">'по 6-10'!H121+'по 0,4'!H119</f>
        <v>0</v>
      </c>
      <c r="I121" s="32" t="n">
        <f aca="false">'по 6-10'!I121+'по 0,4'!I119</f>
        <v>0</v>
      </c>
      <c r="J121" s="32" t="n">
        <f aca="false">'по 6-10'!J121+'по 0,4'!J119</f>
        <v>0</v>
      </c>
      <c r="K121" s="32" t="n">
        <f aca="false">'по 6-10'!K121+'по 0,4'!K119</f>
        <v>0</v>
      </c>
      <c r="L121" s="32" t="n">
        <f aca="false">'по 6-10'!L121+'по 0,4'!L119</f>
        <v>0</v>
      </c>
      <c r="M121" s="32" t="n">
        <f aca="false">'по 6-10'!M121+'по 0,4'!M119</f>
        <v>0</v>
      </c>
      <c r="N121" s="32" t="n">
        <f aca="false">'по 6-10'!N121+'по 0,4'!N119</f>
        <v>0</v>
      </c>
      <c r="O121" s="32" t="n">
        <f aca="false">'по 6-10'!O121+'по 0,4'!O119</f>
        <v>0</v>
      </c>
      <c r="P121" s="32" t="n">
        <f aca="false">'по 6-10'!P121+'по 0,4'!P119</f>
        <v>0</v>
      </c>
      <c r="Q121" s="32" t="n">
        <f aca="false">'по 6-10'!Q121+'по 0,4'!Q119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2+'по 0,4'!D120</f>
        <v>4</v>
      </c>
      <c r="E122" s="32" t="n">
        <f aca="false">'по 6-10'!E122+'по 0,4'!E120</f>
        <v>12</v>
      </c>
      <c r="F122" s="32" t="n">
        <f aca="false">'по 6-10'!F122+'по 0,4'!F120</f>
        <v>0</v>
      </c>
      <c r="G122" s="32" t="n">
        <f aca="false">'по 6-10'!G122+'по 0,4'!G120</f>
        <v>0</v>
      </c>
      <c r="H122" s="32" t="n">
        <f aca="false">'по 6-10'!H122+'по 0,4'!H120</f>
        <v>0</v>
      </c>
      <c r="I122" s="32" t="n">
        <f aca="false">'по 6-10'!I122+'по 0,4'!I120</f>
        <v>0</v>
      </c>
      <c r="J122" s="32" t="n">
        <f aca="false">'по 6-10'!J122+'по 0,4'!J120</f>
        <v>0</v>
      </c>
      <c r="K122" s="32" t="n">
        <f aca="false">'по 6-10'!K122+'по 0,4'!K120</f>
        <v>0</v>
      </c>
      <c r="L122" s="32" t="n">
        <f aca="false">'по 6-10'!L122+'по 0,4'!L120</f>
        <v>0</v>
      </c>
      <c r="M122" s="32" t="n">
        <f aca="false">'по 6-10'!M122+'по 0,4'!M120</f>
        <v>0</v>
      </c>
      <c r="N122" s="32" t="n">
        <f aca="false">'по 6-10'!N122+'по 0,4'!N120</f>
        <v>0</v>
      </c>
      <c r="O122" s="32" t="n">
        <f aca="false">'по 6-10'!O122+'по 0,4'!O120</f>
        <v>0</v>
      </c>
      <c r="P122" s="32" t="n">
        <f aca="false">'по 6-10'!P122+'по 0,4'!P120</f>
        <v>0</v>
      </c>
      <c r="Q122" s="32" t="n">
        <f aca="false">'по 6-10'!Q122+'по 0,4'!Q120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3+'по 0,4'!D121</f>
        <v>3</v>
      </c>
      <c r="E123" s="32" t="n">
        <f aca="false">'по 6-10'!E123+'по 0,4'!E121</f>
        <v>6</v>
      </c>
      <c r="F123" s="32" t="n">
        <f aca="false">'по 6-10'!F123+'по 0,4'!F121</f>
        <v>0</v>
      </c>
      <c r="G123" s="32" t="n">
        <f aca="false">'по 6-10'!G123+'по 0,4'!G121</f>
        <v>0</v>
      </c>
      <c r="H123" s="32" t="n">
        <f aca="false">'по 6-10'!H123+'по 0,4'!H121</f>
        <v>0</v>
      </c>
      <c r="I123" s="32" t="n">
        <f aca="false">'по 6-10'!I123+'по 0,4'!I121</f>
        <v>0</v>
      </c>
      <c r="J123" s="32" t="n">
        <f aca="false">'по 6-10'!J123+'по 0,4'!J121</f>
        <v>0</v>
      </c>
      <c r="K123" s="32" t="n">
        <f aca="false">'по 6-10'!K123+'по 0,4'!K121</f>
        <v>0</v>
      </c>
      <c r="L123" s="32" t="n">
        <f aca="false">'по 6-10'!L123+'по 0,4'!L121</f>
        <v>0</v>
      </c>
      <c r="M123" s="32" t="n">
        <f aca="false">'по 6-10'!M123+'по 0,4'!M121</f>
        <v>0</v>
      </c>
      <c r="N123" s="32" t="n">
        <f aca="false">'по 6-10'!N123+'по 0,4'!N121</f>
        <v>0</v>
      </c>
      <c r="O123" s="32" t="n">
        <f aca="false">'по 6-10'!O123+'по 0,4'!O121</f>
        <v>0</v>
      </c>
      <c r="P123" s="32" t="n">
        <f aca="false">'по 6-10'!P123+'по 0,4'!P121</f>
        <v>0</v>
      </c>
      <c r="Q123" s="32" t="n">
        <f aca="false">'по 6-10'!Q123+'по 0,4'!Q121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4+'по 0,4'!D122</f>
        <v>1</v>
      </c>
      <c r="E124" s="32" t="n">
        <f aca="false">'по 6-10'!E124+'по 0,4'!E122</f>
        <v>3</v>
      </c>
      <c r="F124" s="32" t="n">
        <f aca="false">'по 6-10'!F124+'по 0,4'!F122</f>
        <v>0</v>
      </c>
      <c r="G124" s="32" t="n">
        <f aca="false">'по 6-10'!G124+'по 0,4'!G122</f>
        <v>0</v>
      </c>
      <c r="H124" s="32" t="n">
        <f aca="false">'по 6-10'!H124+'по 0,4'!H122</f>
        <v>0</v>
      </c>
      <c r="I124" s="32" t="n">
        <f aca="false">'по 6-10'!I124+'по 0,4'!I122</f>
        <v>0</v>
      </c>
      <c r="J124" s="32" t="n">
        <f aca="false">'по 6-10'!J124+'по 0,4'!J122</f>
        <v>0</v>
      </c>
      <c r="K124" s="32" t="n">
        <f aca="false">'по 6-10'!K124+'по 0,4'!K122</f>
        <v>0</v>
      </c>
      <c r="L124" s="32" t="n">
        <f aca="false">'по 6-10'!L124+'по 0,4'!L122</f>
        <v>0</v>
      </c>
      <c r="M124" s="32" t="n">
        <f aca="false">'по 6-10'!M124+'по 0,4'!M122</f>
        <v>0</v>
      </c>
      <c r="N124" s="32" t="n">
        <f aca="false">'по 6-10'!N124+'по 0,4'!N122</f>
        <v>0</v>
      </c>
      <c r="O124" s="32" t="n">
        <f aca="false">'по 6-10'!O124+'по 0,4'!O122</f>
        <v>0</v>
      </c>
      <c r="P124" s="32" t="n">
        <f aca="false">'по 6-10'!P124+'по 0,4'!P122</f>
        <v>0</v>
      </c>
      <c r="Q124" s="32" t="n">
        <f aca="false">'по 6-10'!Q124+'по 0,4'!Q122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5+'по 0,4'!D123</f>
        <v>1</v>
      </c>
      <c r="E125" s="32" t="n">
        <f aca="false">'по 6-10'!E125+'по 0,4'!E123</f>
        <v>15</v>
      </c>
      <c r="F125" s="32" t="n">
        <f aca="false">'по 6-10'!F125+'по 0,4'!F123</f>
        <v>0</v>
      </c>
      <c r="G125" s="32" t="n">
        <f aca="false">'по 6-10'!G125+'по 0,4'!G123</f>
        <v>0</v>
      </c>
      <c r="H125" s="32" t="n">
        <f aca="false">'по 6-10'!H125+'по 0,4'!H123</f>
        <v>0</v>
      </c>
      <c r="I125" s="32" t="n">
        <f aca="false">'по 6-10'!I125+'по 0,4'!I123</f>
        <v>0</v>
      </c>
      <c r="J125" s="32" t="n">
        <f aca="false">'по 6-10'!J125+'по 0,4'!J123</f>
        <v>0</v>
      </c>
      <c r="K125" s="32" t="n">
        <f aca="false">'по 6-10'!K125+'по 0,4'!K123</f>
        <v>0</v>
      </c>
      <c r="L125" s="32" t="n">
        <f aca="false">'по 6-10'!L125+'по 0,4'!L123</f>
        <v>0</v>
      </c>
      <c r="M125" s="32" t="n">
        <f aca="false">'по 6-10'!M125+'по 0,4'!M123</f>
        <v>0</v>
      </c>
      <c r="N125" s="32" t="n">
        <f aca="false">'по 6-10'!N125+'по 0,4'!N123</f>
        <v>0</v>
      </c>
      <c r="O125" s="32" t="n">
        <f aca="false">'по 6-10'!O125+'по 0,4'!O123</f>
        <v>0</v>
      </c>
      <c r="P125" s="32" t="n">
        <f aca="false">'по 6-10'!P125+'по 0,4'!P123</f>
        <v>0</v>
      </c>
      <c r="Q125" s="32" t="n">
        <f aca="false">'по 6-10'!Q125+'по 0,4'!Q123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6+'по 0,4'!D124</f>
        <v>0</v>
      </c>
      <c r="E126" s="32" t="n">
        <f aca="false">'по 6-10'!E126+'по 0,4'!E124</f>
        <v>0</v>
      </c>
      <c r="F126" s="32" t="n">
        <f aca="false">'по 6-10'!F126+'по 0,4'!F124</f>
        <v>0</v>
      </c>
      <c r="G126" s="32" t="n">
        <f aca="false">'по 6-10'!G126+'по 0,4'!G124</f>
        <v>0</v>
      </c>
      <c r="H126" s="32" t="n">
        <f aca="false">'по 6-10'!H126+'по 0,4'!H124</f>
        <v>0</v>
      </c>
      <c r="I126" s="32" t="n">
        <f aca="false">'по 6-10'!I126+'по 0,4'!I124</f>
        <v>0</v>
      </c>
      <c r="J126" s="32" t="n">
        <f aca="false">'по 6-10'!J126+'по 0,4'!J124</f>
        <v>0</v>
      </c>
      <c r="K126" s="32" t="n">
        <f aca="false">'по 6-10'!K126+'по 0,4'!K124</f>
        <v>0</v>
      </c>
      <c r="L126" s="32" t="n">
        <f aca="false">'по 6-10'!L126+'по 0,4'!L124</f>
        <v>0</v>
      </c>
      <c r="M126" s="32" t="n">
        <f aca="false">'по 6-10'!M126+'по 0,4'!M124</f>
        <v>0</v>
      </c>
      <c r="N126" s="32" t="n">
        <f aca="false">'по 6-10'!N126+'по 0,4'!N124</f>
        <v>0</v>
      </c>
      <c r="O126" s="32" t="n">
        <f aca="false">'по 6-10'!O126+'по 0,4'!O124</f>
        <v>0</v>
      </c>
      <c r="P126" s="32" t="n">
        <f aca="false">'по 6-10'!P126+'по 0,4'!P124</f>
        <v>0</v>
      </c>
      <c r="Q126" s="32" t="n">
        <f aca="false">'по 6-10'!Q126+'по 0,4'!Q124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7+'по 0,4'!D125</f>
        <v>0</v>
      </c>
      <c r="E127" s="32" t="n">
        <f aca="false">'по 6-10'!E127+'по 0,4'!E125</f>
        <v>0</v>
      </c>
      <c r="F127" s="32" t="n">
        <f aca="false">'по 6-10'!F127+'по 0,4'!F125</f>
        <v>0</v>
      </c>
      <c r="G127" s="32" t="n">
        <f aca="false">'по 6-10'!G127+'по 0,4'!G125</f>
        <v>0</v>
      </c>
      <c r="H127" s="32" t="n">
        <f aca="false">'по 6-10'!H127+'по 0,4'!H125</f>
        <v>0</v>
      </c>
      <c r="I127" s="32" t="n">
        <f aca="false">'по 6-10'!I127+'по 0,4'!I125</f>
        <v>0</v>
      </c>
      <c r="J127" s="32" t="n">
        <f aca="false">'по 6-10'!J127+'по 0,4'!J125</f>
        <v>0</v>
      </c>
      <c r="K127" s="32" t="n">
        <f aca="false">'по 6-10'!K127+'по 0,4'!K125</f>
        <v>0</v>
      </c>
      <c r="L127" s="32" t="n">
        <f aca="false">'по 6-10'!L127+'по 0,4'!L125</f>
        <v>0</v>
      </c>
      <c r="M127" s="32" t="n">
        <f aca="false">'по 6-10'!M127+'по 0,4'!M125</f>
        <v>0</v>
      </c>
      <c r="N127" s="32" t="n">
        <f aca="false">'по 6-10'!N127+'по 0,4'!N125</f>
        <v>0</v>
      </c>
      <c r="O127" s="32" t="n">
        <f aca="false">'по 6-10'!O127+'по 0,4'!O125</f>
        <v>0</v>
      </c>
      <c r="P127" s="32" t="n">
        <f aca="false">'по 6-10'!P127+'по 0,4'!P125</f>
        <v>0</v>
      </c>
      <c r="Q127" s="32" t="n">
        <f aca="false">'по 6-10'!Q127+'по 0,4'!Q125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8+'по 0,4'!D126</f>
        <v>0</v>
      </c>
      <c r="E128" s="32" t="n">
        <f aca="false">'по 6-10'!E128+'по 0,4'!E126</f>
        <v>0</v>
      </c>
      <c r="F128" s="32" t="n">
        <f aca="false">'по 6-10'!F128+'по 0,4'!F126</f>
        <v>0</v>
      </c>
      <c r="G128" s="32" t="n">
        <f aca="false">'по 6-10'!G128+'по 0,4'!G126</f>
        <v>0</v>
      </c>
      <c r="H128" s="32" t="n">
        <f aca="false">'по 6-10'!H128+'по 0,4'!H126</f>
        <v>0</v>
      </c>
      <c r="I128" s="32" t="n">
        <f aca="false">'по 6-10'!I128+'по 0,4'!I126</f>
        <v>0</v>
      </c>
      <c r="J128" s="32" t="n">
        <f aca="false">'по 6-10'!J128+'по 0,4'!J126</f>
        <v>0</v>
      </c>
      <c r="K128" s="32" t="n">
        <f aca="false">'по 6-10'!K128+'по 0,4'!K126</f>
        <v>0</v>
      </c>
      <c r="L128" s="32" t="n">
        <f aca="false">'по 6-10'!L128+'по 0,4'!L126</f>
        <v>0</v>
      </c>
      <c r="M128" s="32" t="n">
        <f aca="false">'по 6-10'!M128+'по 0,4'!M126</f>
        <v>0</v>
      </c>
      <c r="N128" s="32" t="n">
        <f aca="false">'по 6-10'!N128+'по 0,4'!N126</f>
        <v>0</v>
      </c>
      <c r="O128" s="32" t="n">
        <f aca="false">'по 6-10'!O128+'по 0,4'!O126</f>
        <v>0</v>
      </c>
      <c r="P128" s="32" t="n">
        <f aca="false">'по 6-10'!P128+'по 0,4'!P126</f>
        <v>0</v>
      </c>
      <c r="Q128" s="32" t="n">
        <f aca="false">'по 6-10'!Q128+'по 0,4'!Q126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29+'по 0,4'!D127</f>
        <v>0</v>
      </c>
      <c r="E129" s="32" t="n">
        <f aca="false">'по 6-10'!E129+'по 0,4'!E127</f>
        <v>0</v>
      </c>
      <c r="F129" s="32" t="n">
        <f aca="false">'по 6-10'!F129+'по 0,4'!F127</f>
        <v>0</v>
      </c>
      <c r="G129" s="32" t="n">
        <f aca="false">'по 6-10'!G129+'по 0,4'!G127</f>
        <v>0</v>
      </c>
      <c r="H129" s="32" t="n">
        <f aca="false">'по 6-10'!H129+'по 0,4'!H127</f>
        <v>0</v>
      </c>
      <c r="I129" s="32" t="n">
        <f aca="false">'по 6-10'!I129+'по 0,4'!I127</f>
        <v>0</v>
      </c>
      <c r="J129" s="32" t="n">
        <f aca="false">'по 6-10'!J129+'по 0,4'!J127</f>
        <v>0</v>
      </c>
      <c r="K129" s="32" t="n">
        <f aca="false">'по 6-10'!K129+'по 0,4'!K127</f>
        <v>0</v>
      </c>
      <c r="L129" s="32" t="n">
        <f aca="false">'по 6-10'!L129+'по 0,4'!L127</f>
        <v>0</v>
      </c>
      <c r="M129" s="32" t="n">
        <f aca="false">'по 6-10'!M129+'по 0,4'!M127</f>
        <v>0</v>
      </c>
      <c r="N129" s="32" t="n">
        <f aca="false">'по 6-10'!N129+'по 0,4'!N127</f>
        <v>0</v>
      </c>
      <c r="O129" s="32" t="n">
        <f aca="false">'по 6-10'!O129+'по 0,4'!O127</f>
        <v>0</v>
      </c>
      <c r="P129" s="32" t="n">
        <f aca="false">'по 6-10'!P129+'по 0,4'!P127</f>
        <v>0</v>
      </c>
      <c r="Q129" s="32" t="n">
        <f aca="false">'по 6-10'!Q129+'по 0,4'!Q127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0+'по 0,4'!D128</f>
        <v>0</v>
      </c>
      <c r="E130" s="32" t="n">
        <f aca="false">'по 6-10'!E130+'по 0,4'!E128</f>
        <v>0</v>
      </c>
      <c r="F130" s="32" t="n">
        <f aca="false">'по 6-10'!J130+'по 0,4'!F128</f>
        <v>0</v>
      </c>
      <c r="G130" s="32" t="n">
        <f aca="false">'по 6-10'!K130+'по 0,4'!G128</f>
        <v>0</v>
      </c>
      <c r="H130" s="32" t="n">
        <f aca="false">'по 6-10'!H130+'по 0,4'!H128</f>
        <v>0</v>
      </c>
      <c r="I130" s="32" t="n">
        <f aca="false">'по 6-10'!I130+'по 0,4'!I128</f>
        <v>0</v>
      </c>
      <c r="J130" s="32" t="n">
        <f aca="false">'по 6-10'!J130+'по 0,4'!J128</f>
        <v>0</v>
      </c>
      <c r="K130" s="32" t="n">
        <f aca="false">'по 6-10'!K130+'по 0,4'!K128</f>
        <v>0</v>
      </c>
      <c r="L130" s="32" t="n">
        <f aca="false">'по 6-10'!L130+'по 0,4'!L128</f>
        <v>0</v>
      </c>
      <c r="M130" s="32" t="n">
        <f aca="false">'по 6-10'!M130+'по 0,4'!M128</f>
        <v>0</v>
      </c>
      <c r="N130" s="32" t="n">
        <f aca="false">'по 6-10'!N130+'по 0,4'!N128</f>
        <v>0</v>
      </c>
      <c r="O130" s="32" t="n">
        <f aca="false">'по 6-10'!O130+'по 0,4'!O128</f>
        <v>0</v>
      </c>
      <c r="P130" s="32" t="n">
        <f aca="false">'по 6-10'!P130+'по 0,4'!P128</f>
        <v>0</v>
      </c>
      <c r="Q130" s="32" t="n">
        <f aca="false">'по 6-10'!Q130+'по 0,4'!Q128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1+'по 0,4'!D129</f>
        <v>0</v>
      </c>
      <c r="E131" s="32" t="n">
        <f aca="false">'по 6-10'!E131+'по 0,4'!E129</f>
        <v>0</v>
      </c>
      <c r="F131" s="32" t="n">
        <f aca="false">'по 6-10'!F131+'по 0,4'!F129</f>
        <v>0</v>
      </c>
      <c r="G131" s="32" t="n">
        <f aca="false">'по 6-10'!G131+'по 0,4'!G129</f>
        <v>0</v>
      </c>
      <c r="H131" s="32" t="n">
        <f aca="false">'по 6-10'!H131+'по 0,4'!H129</f>
        <v>0</v>
      </c>
      <c r="I131" s="32" t="n">
        <f aca="false">'по 6-10'!I131+'по 0,4'!I129</f>
        <v>0</v>
      </c>
      <c r="J131" s="32" t="n">
        <f aca="false">'по 6-10'!J131+'по 0,4'!J129</f>
        <v>0</v>
      </c>
      <c r="K131" s="32" t="n">
        <f aca="false">'по 6-10'!K131+'по 0,4'!K129</f>
        <v>0</v>
      </c>
      <c r="L131" s="32" t="n">
        <f aca="false">'по 6-10'!L131+'по 0,4'!L129</f>
        <v>0</v>
      </c>
      <c r="M131" s="32" t="n">
        <f aca="false">'по 6-10'!M131+'по 0,4'!M129</f>
        <v>0</v>
      </c>
      <c r="N131" s="32" t="n">
        <f aca="false">'по 6-10'!N131+'по 0,4'!N129</f>
        <v>0</v>
      </c>
      <c r="O131" s="32" t="n">
        <f aca="false">'по 6-10'!O131+'по 0,4'!O129</f>
        <v>0</v>
      </c>
      <c r="P131" s="32" t="n">
        <f aca="false">'по 6-10'!P131+'по 0,4'!P129</f>
        <v>0</v>
      </c>
      <c r="Q131" s="32" t="n">
        <f aca="false">'по 6-10'!Q131+'по 0,4'!Q129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2+'по 0,4'!D130</f>
        <v>0</v>
      </c>
      <c r="E132" s="32" t="n">
        <f aca="false">'по 6-10'!E132+'по 0,4'!E130</f>
        <v>0</v>
      </c>
      <c r="F132" s="32" t="n">
        <f aca="false">'по 6-10'!F132+'по 0,4'!F130</f>
        <v>0</v>
      </c>
      <c r="G132" s="32" t="n">
        <f aca="false">'по 6-10'!G132+'по 0,4'!G130</f>
        <v>0</v>
      </c>
      <c r="H132" s="32" t="n">
        <f aca="false">'по 6-10'!H132+'по 0,4'!H130</f>
        <v>0</v>
      </c>
      <c r="I132" s="32" t="n">
        <f aca="false">'по 6-10'!I132+'по 0,4'!I130</f>
        <v>0</v>
      </c>
      <c r="J132" s="32" t="n">
        <f aca="false">'по 6-10'!J132+'по 0,4'!J130</f>
        <v>0</v>
      </c>
      <c r="K132" s="32" t="n">
        <f aca="false">'по 6-10'!K132+'по 0,4'!K130</f>
        <v>0</v>
      </c>
      <c r="L132" s="32" t="n">
        <f aca="false">'по 6-10'!L132+'по 0,4'!L130</f>
        <v>0</v>
      </c>
      <c r="M132" s="32" t="n">
        <f aca="false">'по 6-10'!M132+'по 0,4'!M130</f>
        <v>0</v>
      </c>
      <c r="N132" s="32" t="n">
        <f aca="false">'по 6-10'!N132+'по 0,4'!N130</f>
        <v>0</v>
      </c>
      <c r="O132" s="32" t="n">
        <f aca="false">'по 6-10'!O132+'по 0,4'!O130</f>
        <v>0</v>
      </c>
      <c r="P132" s="32" t="n">
        <f aca="false">'по 6-10'!P132+'по 0,4'!P130</f>
        <v>0</v>
      </c>
      <c r="Q132" s="32" t="n">
        <f aca="false">'по 6-10'!Q132+'по 0,4'!Q130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3+'по 0,4'!D131</f>
        <v>0</v>
      </c>
      <c r="E133" s="32" t="n">
        <f aca="false">'по 6-10'!E133+'по 0,4'!E131</f>
        <v>0</v>
      </c>
      <c r="F133" s="32" t="n">
        <f aca="false">'по 6-10'!F133+'по 0,4'!F131</f>
        <v>0</v>
      </c>
      <c r="G133" s="32" t="n">
        <f aca="false">'по 6-10'!G133+'по 0,4'!G131</f>
        <v>0</v>
      </c>
      <c r="H133" s="32" t="n">
        <f aca="false">'по 6-10'!H133+'по 0,4'!H131</f>
        <v>0</v>
      </c>
      <c r="I133" s="32" t="n">
        <f aca="false">'по 6-10'!I133+'по 0,4'!I131</f>
        <v>0</v>
      </c>
      <c r="J133" s="32" t="n">
        <f aca="false">'по 6-10'!J133+'по 0,4'!J131</f>
        <v>0</v>
      </c>
      <c r="K133" s="32" t="n">
        <f aca="false">'по 6-10'!K133+'по 0,4'!K131</f>
        <v>0</v>
      </c>
      <c r="L133" s="32" t="n">
        <f aca="false">'по 6-10'!L133+'по 0,4'!L131</f>
        <v>0</v>
      </c>
      <c r="M133" s="32" t="n">
        <f aca="false">'по 6-10'!M133+'по 0,4'!M131</f>
        <v>0</v>
      </c>
      <c r="N133" s="32" t="n">
        <f aca="false">'по 6-10'!N133+'по 0,4'!N131</f>
        <v>0</v>
      </c>
      <c r="O133" s="32" t="n">
        <f aca="false">'по 6-10'!O133+'по 0,4'!O131</f>
        <v>0</v>
      </c>
      <c r="P133" s="32" t="n">
        <f aca="false">'по 6-10'!P133+'по 0,4'!P131</f>
        <v>0</v>
      </c>
      <c r="Q133" s="32" t="n">
        <f aca="false">'по 6-10'!Q133+'по 0,4'!Q131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4+'по 0,4'!D132</f>
        <v>0</v>
      </c>
      <c r="E134" s="32" t="n">
        <f aca="false">'по 6-10'!E134+'по 0,4'!E132</f>
        <v>0</v>
      </c>
      <c r="F134" s="32" t="n">
        <f aca="false">'по 6-10'!F134+'по 0,4'!F132</f>
        <v>0</v>
      </c>
      <c r="G134" s="32" t="n">
        <f aca="false">'по 6-10'!G134+'по 0,4'!G132</f>
        <v>0</v>
      </c>
      <c r="H134" s="32" t="n">
        <f aca="false">'по 6-10'!H134+'по 0,4'!H132</f>
        <v>0</v>
      </c>
      <c r="I134" s="32" t="n">
        <f aca="false">'по 6-10'!I134+'по 0,4'!I132</f>
        <v>0</v>
      </c>
      <c r="J134" s="32" t="n">
        <f aca="false">'по 6-10'!J134+'по 0,4'!J132</f>
        <v>0</v>
      </c>
      <c r="K134" s="32" t="n">
        <f aca="false">'по 6-10'!K134+'по 0,4'!K132</f>
        <v>0</v>
      </c>
      <c r="L134" s="32" t="n">
        <f aca="false">'по 6-10'!L134+'по 0,4'!L132</f>
        <v>0</v>
      </c>
      <c r="M134" s="32" t="n">
        <f aca="false">'по 6-10'!M134+'по 0,4'!M132</f>
        <v>0</v>
      </c>
      <c r="N134" s="32" t="n">
        <f aca="false">'по 6-10'!N134+'по 0,4'!N132</f>
        <v>0</v>
      </c>
      <c r="O134" s="32" t="n">
        <f aca="false">'по 6-10'!O134+'по 0,4'!O132</f>
        <v>0</v>
      </c>
      <c r="P134" s="32" t="n">
        <f aca="false">'по 6-10'!P134+'по 0,4'!P132</f>
        <v>0</v>
      </c>
      <c r="Q134" s="32" t="n">
        <f aca="false">'по 6-10'!Q134+'по 0,4'!Q132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5+'по 0,4'!D133</f>
        <v>0</v>
      </c>
      <c r="E135" s="32" t="n">
        <f aca="false">'по 6-10'!E135+'по 0,4'!E133</f>
        <v>0</v>
      </c>
      <c r="F135" s="32" t="n">
        <f aca="false">'по 6-10'!F135+'по 0,4'!F133</f>
        <v>0</v>
      </c>
      <c r="G135" s="32" t="n">
        <f aca="false">'по 6-10'!G135+'по 0,4'!G133</f>
        <v>0</v>
      </c>
      <c r="H135" s="32" t="n">
        <f aca="false">'по 6-10'!H135+'по 0,4'!H133</f>
        <v>0</v>
      </c>
      <c r="I135" s="32" t="n">
        <f aca="false">'по 6-10'!I135+'по 0,4'!I133</f>
        <v>0</v>
      </c>
      <c r="J135" s="32" t="n">
        <f aca="false">'по 6-10'!J135+'по 0,4'!J133</f>
        <v>0</v>
      </c>
      <c r="K135" s="32" t="n">
        <f aca="false">'по 6-10'!K135+'по 0,4'!K133</f>
        <v>0</v>
      </c>
      <c r="L135" s="32" t="n">
        <f aca="false">'по 6-10'!L135+'по 0,4'!L133</f>
        <v>0</v>
      </c>
      <c r="M135" s="32" t="n">
        <f aca="false">'по 6-10'!M135+'по 0,4'!M133</f>
        <v>0</v>
      </c>
      <c r="N135" s="32" t="n">
        <f aca="false">'по 6-10'!N135+'по 0,4'!N133</f>
        <v>0</v>
      </c>
      <c r="O135" s="32" t="n">
        <f aca="false">'по 6-10'!O135+'по 0,4'!O133</f>
        <v>0</v>
      </c>
      <c r="P135" s="32" t="n">
        <f aca="false">'по 6-10'!P135+'по 0,4'!P133</f>
        <v>0</v>
      </c>
      <c r="Q135" s="32" t="n">
        <f aca="false">'по 6-10'!Q135+'по 0,4'!Q133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6+'по 0,4'!D134</f>
        <v>0</v>
      </c>
      <c r="E136" s="32" t="n">
        <f aca="false">'по 6-10'!E136+'по 0,4'!E134</f>
        <v>0</v>
      </c>
      <c r="F136" s="32" t="n">
        <f aca="false">'по 6-10'!F136+'по 0,4'!F134</f>
        <v>0</v>
      </c>
      <c r="G136" s="32" t="n">
        <f aca="false">'по 6-10'!G136+'по 0,4'!G134</f>
        <v>0</v>
      </c>
      <c r="H136" s="32" t="n">
        <f aca="false">'по 6-10'!H136+'по 0,4'!H134</f>
        <v>0</v>
      </c>
      <c r="I136" s="32" t="n">
        <f aca="false">'по 6-10'!I136+'по 0,4'!I134</f>
        <v>0</v>
      </c>
      <c r="J136" s="32" t="n">
        <f aca="false">'по 6-10'!J136+'по 0,4'!J134</f>
        <v>0</v>
      </c>
      <c r="K136" s="32" t="n">
        <f aca="false">'по 6-10'!K136+'по 0,4'!K134</f>
        <v>0</v>
      </c>
      <c r="L136" s="32" t="n">
        <f aca="false">'по 6-10'!L136+'по 0,4'!L134</f>
        <v>0</v>
      </c>
      <c r="M136" s="32" t="n">
        <f aca="false">'по 6-10'!M136+'по 0,4'!M134</f>
        <v>0</v>
      </c>
      <c r="N136" s="32" t="n">
        <f aca="false">'по 6-10'!N136+'по 0,4'!N134</f>
        <v>0</v>
      </c>
      <c r="O136" s="32" t="n">
        <f aca="false">'по 6-10'!O136+'по 0,4'!O134</f>
        <v>0</v>
      </c>
      <c r="P136" s="32" t="n">
        <f aca="false">'по 6-10'!P136+'по 0,4'!P134</f>
        <v>0</v>
      </c>
      <c r="Q136" s="32" t="n">
        <f aca="false">'по 6-10'!Q136+'по 0,4'!Q134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7+'по 0,4'!D135</f>
        <v>1</v>
      </c>
      <c r="E137" s="32" t="n">
        <f aca="false">'по 6-10'!E137+'по 0,4'!E135</f>
        <v>60</v>
      </c>
      <c r="F137" s="32" t="n">
        <f aca="false">'по 6-10'!F137+'по 0,4'!F135</f>
        <v>0</v>
      </c>
      <c r="G137" s="32" t="n">
        <f aca="false">'по 6-10'!G137+'по 0,4'!G135</f>
        <v>0</v>
      </c>
      <c r="H137" s="32" t="n">
        <f aca="false">'по 6-10'!H137+'по 0,4'!H135</f>
        <v>0</v>
      </c>
      <c r="I137" s="32" t="n">
        <f aca="false">'по 6-10'!I137+'по 0,4'!I135</f>
        <v>0</v>
      </c>
      <c r="J137" s="32" t="n">
        <f aca="false">'по 6-10'!J137+'по 0,4'!J135</f>
        <v>0</v>
      </c>
      <c r="K137" s="32" t="n">
        <f aca="false">'по 6-10'!K137+'по 0,4'!K135</f>
        <v>0</v>
      </c>
      <c r="L137" s="32" t="n">
        <f aca="false">'по 6-10'!L137+'по 0,4'!L135</f>
        <v>0</v>
      </c>
      <c r="M137" s="32" t="n">
        <f aca="false">'по 6-10'!M137+'по 0,4'!M135</f>
        <v>0</v>
      </c>
      <c r="N137" s="32" t="n">
        <f aca="false">'по 6-10'!N137+'по 0,4'!N135</f>
        <v>0</v>
      </c>
      <c r="O137" s="32" t="n">
        <f aca="false">'по 6-10'!O137+'по 0,4'!O135</f>
        <v>0</v>
      </c>
      <c r="P137" s="32" t="n">
        <f aca="false">'по 6-10'!P137+'по 0,4'!P135</f>
        <v>0</v>
      </c>
      <c r="Q137" s="32" t="n">
        <f aca="false">'по 6-10'!Q137+'по 0,4'!Q135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8+'по 0,4'!D136</f>
        <v>0</v>
      </c>
      <c r="E138" s="32" t="n">
        <f aca="false">'по 6-10'!E138+'по 0,4'!E136</f>
        <v>0</v>
      </c>
      <c r="F138" s="32" t="n">
        <f aca="false">'по 6-10'!F138+'по 0,4'!F136</f>
        <v>0</v>
      </c>
      <c r="G138" s="32" t="n">
        <f aca="false">'по 6-10'!G138+'по 0,4'!G136</f>
        <v>0</v>
      </c>
      <c r="H138" s="32" t="n">
        <f aca="false">'по 6-10'!H138+'по 0,4'!H136</f>
        <v>0</v>
      </c>
      <c r="I138" s="32" t="n">
        <f aca="false">'по 6-10'!I138+'по 0,4'!I136</f>
        <v>0</v>
      </c>
      <c r="J138" s="32" t="n">
        <f aca="false">'по 6-10'!J138+'по 0,4'!J136</f>
        <v>0</v>
      </c>
      <c r="K138" s="32" t="n">
        <f aca="false">'по 6-10'!K138+'по 0,4'!K136</f>
        <v>0</v>
      </c>
      <c r="L138" s="32" t="n">
        <f aca="false">'по 6-10'!L138+'по 0,4'!L136</f>
        <v>0</v>
      </c>
      <c r="M138" s="32" t="n">
        <f aca="false">'по 6-10'!M138+'по 0,4'!M136</f>
        <v>0</v>
      </c>
      <c r="N138" s="32" t="n">
        <f aca="false">'по 6-10'!N138+'по 0,4'!N136</f>
        <v>0</v>
      </c>
      <c r="O138" s="32" t="n">
        <f aca="false">'по 6-10'!O138+'по 0,4'!O136</f>
        <v>0</v>
      </c>
      <c r="P138" s="32" t="n">
        <f aca="false">'по 6-10'!P138+'по 0,4'!P136</f>
        <v>0</v>
      </c>
      <c r="Q138" s="32" t="n">
        <f aca="false">'по 6-10'!Q138+'по 0,4'!Q136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39+'по 0,4'!D137</f>
        <v>2</v>
      </c>
      <c r="E139" s="32" t="n">
        <f aca="false">'по 6-10'!E139+'по 0,4'!E137</f>
        <v>60</v>
      </c>
      <c r="F139" s="32" t="n">
        <f aca="false">'по 6-10'!F139+'по 0,4'!F137</f>
        <v>0</v>
      </c>
      <c r="G139" s="32" t="n">
        <f aca="false">'по 6-10'!G139+'по 0,4'!G137</f>
        <v>0</v>
      </c>
      <c r="H139" s="32" t="n">
        <f aca="false">'по 6-10'!H139+'по 0,4'!H137</f>
        <v>0</v>
      </c>
      <c r="I139" s="32" t="n">
        <f aca="false">'по 6-10'!I139+'по 0,4'!I137</f>
        <v>0</v>
      </c>
      <c r="J139" s="32" t="n">
        <f aca="false">'по 6-10'!J139+'по 0,4'!J137</f>
        <v>0</v>
      </c>
      <c r="K139" s="32" t="n">
        <f aca="false">'по 6-10'!K139+'по 0,4'!K137</f>
        <v>0</v>
      </c>
      <c r="L139" s="32" t="n">
        <f aca="false">'по 6-10'!L139+'по 0,4'!L137</f>
        <v>0</v>
      </c>
      <c r="M139" s="32" t="n">
        <f aca="false">'по 6-10'!M139+'по 0,4'!M137</f>
        <v>0</v>
      </c>
      <c r="N139" s="32" t="n">
        <f aca="false">'по 6-10'!N139+'по 0,4'!N137</f>
        <v>0</v>
      </c>
      <c r="O139" s="32" t="n">
        <f aca="false">'по 6-10'!O139+'по 0,4'!O137</f>
        <v>0</v>
      </c>
      <c r="P139" s="32" t="n">
        <f aca="false">'по 6-10'!P139+'по 0,4'!P137</f>
        <v>0</v>
      </c>
      <c r="Q139" s="32" t="n">
        <f aca="false">'по 6-10'!Q139+'по 0,4'!Q137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0+'по 0,4'!D138</f>
        <v>0</v>
      </c>
      <c r="E140" s="32" t="n">
        <f aca="false">'по 6-10'!E140+'по 0,4'!E138</f>
        <v>0</v>
      </c>
      <c r="F140" s="32" t="n">
        <f aca="false">'по 6-10'!F140+'по 0,4'!F138</f>
        <v>0</v>
      </c>
      <c r="G140" s="32" t="n">
        <f aca="false">'по 6-10'!G140+'по 0,4'!G138</f>
        <v>0</v>
      </c>
      <c r="H140" s="32" t="n">
        <f aca="false">'по 6-10'!H140+'по 0,4'!H138</f>
        <v>0</v>
      </c>
      <c r="I140" s="32" t="n">
        <f aca="false">'по 6-10'!I140+'по 0,4'!I138</f>
        <v>0</v>
      </c>
      <c r="J140" s="32" t="n">
        <f aca="false">'по 6-10'!J140+'по 0,4'!J138</f>
        <v>0</v>
      </c>
      <c r="K140" s="32" t="n">
        <f aca="false">'по 6-10'!K140+'по 0,4'!K138</f>
        <v>0</v>
      </c>
      <c r="L140" s="32" t="n">
        <f aca="false">'по 6-10'!L140+'по 0,4'!L138</f>
        <v>0</v>
      </c>
      <c r="M140" s="32" t="n">
        <f aca="false">'по 6-10'!M140+'по 0,4'!M138</f>
        <v>0</v>
      </c>
      <c r="N140" s="32" t="n">
        <f aca="false">'по 6-10'!N140+'по 0,4'!N138</f>
        <v>0</v>
      </c>
      <c r="O140" s="32" t="n">
        <f aca="false">'по 6-10'!O140+'по 0,4'!O138</f>
        <v>0</v>
      </c>
      <c r="P140" s="32" t="n">
        <f aca="false">'по 6-10'!P140+'по 0,4'!P138</f>
        <v>0</v>
      </c>
      <c r="Q140" s="32" t="n">
        <f aca="false">'по 6-10'!Q140+'по 0,4'!Q138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1+'по 0,4'!D139</f>
        <v>8</v>
      </c>
      <c r="E141" s="32" t="n">
        <f aca="false">'по 6-10'!E141+'по 0,4'!E139</f>
        <v>24</v>
      </c>
      <c r="F141" s="32" t="n">
        <f aca="false">'по 6-10'!F141+'по 0,4'!F139</f>
        <v>0</v>
      </c>
      <c r="G141" s="32" t="n">
        <f aca="false">'по 6-10'!G141+'по 0,4'!G139</f>
        <v>0</v>
      </c>
      <c r="H141" s="32" t="n">
        <f aca="false">'по 6-10'!H141+'по 0,4'!H139</f>
        <v>0</v>
      </c>
      <c r="I141" s="32" t="n">
        <f aca="false">'по 6-10'!I141+'по 0,4'!I139</f>
        <v>0</v>
      </c>
      <c r="J141" s="32" t="n">
        <f aca="false">'по 6-10'!J141+'по 0,4'!J139</f>
        <v>0</v>
      </c>
      <c r="K141" s="32" t="n">
        <f aca="false">'по 6-10'!K141+'по 0,4'!K139</f>
        <v>0</v>
      </c>
      <c r="L141" s="32" t="n">
        <f aca="false">'по 6-10'!L141+'по 0,4'!L139</f>
        <v>0</v>
      </c>
      <c r="M141" s="32" t="n">
        <f aca="false">'по 6-10'!M141+'по 0,4'!M139</f>
        <v>0</v>
      </c>
      <c r="N141" s="32" t="n">
        <f aca="false">'по 6-10'!N141+'по 0,4'!N139</f>
        <v>0</v>
      </c>
      <c r="O141" s="32" t="n">
        <f aca="false">'по 6-10'!O141+'по 0,4'!O139</f>
        <v>0</v>
      </c>
      <c r="P141" s="32" t="n">
        <f aca="false">'по 6-10'!P141+'по 0,4'!P139</f>
        <v>0</v>
      </c>
      <c r="Q141" s="32" t="n">
        <f aca="false">'по 6-10'!Q141+'по 0,4'!Q139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2+'по 0,4'!D140</f>
        <v>6</v>
      </c>
      <c r="E142" s="32" t="n">
        <f aca="false">'по 6-10'!E142+'по 0,4'!E140</f>
        <v>31</v>
      </c>
      <c r="F142" s="32" t="n">
        <f aca="false">'по 6-10'!F142+'по 0,4'!F140</f>
        <v>0</v>
      </c>
      <c r="G142" s="32" t="n">
        <f aca="false">'по 6-10'!G142+'по 0,4'!G140</f>
        <v>0</v>
      </c>
      <c r="H142" s="32" t="n">
        <f aca="false">'по 6-10'!H142+'по 0,4'!H140</f>
        <v>0</v>
      </c>
      <c r="I142" s="32" t="n">
        <f aca="false">'по 6-10'!I142+'по 0,4'!I140</f>
        <v>0</v>
      </c>
      <c r="J142" s="32" t="n">
        <f aca="false">'по 6-10'!J142+'по 0,4'!J140</f>
        <v>0</v>
      </c>
      <c r="K142" s="32" t="n">
        <f aca="false">'по 6-10'!K142+'по 0,4'!K140</f>
        <v>0</v>
      </c>
      <c r="L142" s="32" t="n">
        <f aca="false">'по 6-10'!L142+'по 0,4'!L140</f>
        <v>0</v>
      </c>
      <c r="M142" s="32" t="n">
        <f aca="false">'по 6-10'!M142+'по 0,4'!M140</f>
        <v>0</v>
      </c>
      <c r="N142" s="32" t="n">
        <f aca="false">'по 6-10'!N142+'по 0,4'!N140</f>
        <v>0</v>
      </c>
      <c r="O142" s="32" t="n">
        <f aca="false">'по 6-10'!O142+'по 0,4'!O140</f>
        <v>0</v>
      </c>
      <c r="P142" s="32" t="n">
        <f aca="false">'по 6-10'!P142+'по 0,4'!P140</f>
        <v>0</v>
      </c>
      <c r="Q142" s="32" t="n">
        <f aca="false">'по 6-10'!Q142+'по 0,4'!Q140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3+'по 0,4'!D142</f>
        <v>2</v>
      </c>
      <c r="E143" s="32" t="n">
        <f aca="false">'по 6-10'!E143+'по 0,4'!E142</f>
        <v>19</v>
      </c>
      <c r="F143" s="32" t="n">
        <f aca="false">'по 6-10'!F143+'по 0,4'!F142</f>
        <v>0</v>
      </c>
      <c r="G143" s="32" t="n">
        <f aca="false">'по 6-10'!G143+'по 0,4'!G142</f>
        <v>0</v>
      </c>
      <c r="H143" s="32" t="n">
        <f aca="false">'по 6-10'!H143+'по 0,4'!H142</f>
        <v>0</v>
      </c>
      <c r="I143" s="32" t="n">
        <f aca="false">'по 6-10'!I143+'по 0,4'!I142</f>
        <v>0</v>
      </c>
      <c r="J143" s="32" t="n">
        <f aca="false">'по 6-10'!J143+'по 0,4'!J141</f>
        <v>0</v>
      </c>
      <c r="K143" s="32" t="n">
        <f aca="false">'по 6-10'!K143+'по 0,4'!K141</f>
        <v>0</v>
      </c>
      <c r="L143" s="32" t="n">
        <f aca="false">'по 6-10'!L143+'по 0,4'!L141</f>
        <v>0</v>
      </c>
      <c r="M143" s="32" t="n">
        <f aca="false">'по 6-10'!M143+'по 0,4'!M141</f>
        <v>0</v>
      </c>
      <c r="N143" s="32" t="n">
        <f aca="false">'по 6-10'!N143+'по 0,4'!N141</f>
        <v>0</v>
      </c>
      <c r="O143" s="32" t="n">
        <f aca="false">'по 6-10'!O143+'по 0,4'!O141</f>
        <v>0</v>
      </c>
      <c r="P143" s="32" t="n">
        <f aca="false">'по 6-10'!P143+'по 0,4'!P141</f>
        <v>0</v>
      </c>
      <c r="Q143" s="32" t="n">
        <f aca="false">'по 6-10'!Q143+'по 0,4'!Q141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4+'по 0,4'!D143</f>
        <v>4</v>
      </c>
      <c r="E144" s="32" t="n">
        <f aca="false">'по 6-10'!E144+'по 0,4'!E143</f>
        <v>14</v>
      </c>
      <c r="F144" s="32" t="n">
        <f aca="false">'по 6-10'!F144+'по 0,4'!F143</f>
        <v>0</v>
      </c>
      <c r="G144" s="32" t="n">
        <f aca="false">'по 6-10'!G144+'по 0,4'!G143</f>
        <v>0</v>
      </c>
      <c r="H144" s="32" t="n">
        <f aca="false">'по 6-10'!H144+'по 0,4'!H143</f>
        <v>0</v>
      </c>
      <c r="I144" s="32" t="n">
        <f aca="false">'по 6-10'!I144+'по 0,4'!I143</f>
        <v>0</v>
      </c>
      <c r="J144" s="32" t="n">
        <f aca="false">'по 6-10'!J144+'по 0,4'!J142</f>
        <v>0</v>
      </c>
      <c r="K144" s="32" t="n">
        <f aca="false">'по 6-10'!K144+'по 0,4'!K142</f>
        <v>0</v>
      </c>
      <c r="L144" s="32" t="n">
        <f aca="false">'по 6-10'!L144+'по 0,4'!L142</f>
        <v>0</v>
      </c>
      <c r="M144" s="32" t="n">
        <f aca="false">'по 6-10'!M144+'по 0,4'!M142</f>
        <v>0</v>
      </c>
      <c r="N144" s="32" t="n">
        <f aca="false">'по 6-10'!N144+'по 0,4'!N142</f>
        <v>0</v>
      </c>
      <c r="O144" s="32" t="n">
        <f aca="false">'по 6-10'!O144+'по 0,4'!O142</f>
        <v>0</v>
      </c>
      <c r="P144" s="32" t="n">
        <f aca="false">'по 6-10'!P144+'по 0,4'!P142</f>
        <v>0</v>
      </c>
      <c r="Q144" s="32" t="n">
        <f aca="false">'по 6-10'!Q144+'по 0,4'!Q142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5+'по 0,4'!D144</f>
        <v>16</v>
      </c>
      <c r="E145" s="32" t="n">
        <f aca="false">'по 6-10'!E145+'по 0,4'!E144</f>
        <v>35</v>
      </c>
      <c r="F145" s="32" t="n">
        <f aca="false">'по 6-10'!F145+'по 0,4'!F144</f>
        <v>0</v>
      </c>
      <c r="G145" s="32" t="n">
        <f aca="false">'по 6-10'!G145+'по 0,4'!G144</f>
        <v>0</v>
      </c>
      <c r="H145" s="32" t="n">
        <f aca="false">'по 6-10'!H145+'по 0,4'!H144</f>
        <v>0</v>
      </c>
      <c r="I145" s="32" t="n">
        <f aca="false">'по 6-10'!I145+'по 0,4'!I144</f>
        <v>0</v>
      </c>
      <c r="J145" s="32" t="n">
        <f aca="false">'по 6-10'!J145+'по 0,4'!J143</f>
        <v>0</v>
      </c>
      <c r="K145" s="32" t="n">
        <f aca="false">'по 6-10'!K145+'по 0,4'!K143</f>
        <v>0</v>
      </c>
      <c r="L145" s="32" t="n">
        <f aca="false">'по 6-10'!L145+'по 0,4'!L143</f>
        <v>0</v>
      </c>
      <c r="M145" s="32" t="n">
        <f aca="false">'по 6-10'!M145+'по 0,4'!M143</f>
        <v>0</v>
      </c>
      <c r="N145" s="32" t="n">
        <f aca="false">'по 6-10'!N145+'по 0,4'!N143</f>
        <v>0</v>
      </c>
      <c r="O145" s="32" t="n">
        <f aca="false">'по 6-10'!O145+'по 0,4'!O143</f>
        <v>0</v>
      </c>
      <c r="P145" s="32" t="n">
        <f aca="false">'по 6-10'!P145+'по 0,4'!P143</f>
        <v>0</v>
      </c>
      <c r="Q145" s="32" t="n">
        <f aca="false">'по 6-10'!Q145+'по 0,4'!Q143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6+'по 0,4'!D145</f>
        <v>1</v>
      </c>
      <c r="E146" s="32" t="n">
        <f aca="false">'по 6-10'!E146+'по 0,4'!E145</f>
        <v>10</v>
      </c>
      <c r="F146" s="32" t="n">
        <f aca="false">'по 6-10'!F146+'по 0,4'!F145</f>
        <v>0</v>
      </c>
      <c r="G146" s="32" t="n">
        <f aca="false">'по 6-10'!G146+'по 0,4'!G145</f>
        <v>0</v>
      </c>
      <c r="H146" s="32" t="n">
        <f aca="false">'по 6-10'!H146+'по 0,4'!H145</f>
        <v>0</v>
      </c>
      <c r="I146" s="32" t="n">
        <f aca="false">'по 6-10'!I146+'по 0,4'!I145</f>
        <v>0</v>
      </c>
      <c r="J146" s="32" t="n">
        <f aca="false">'по 6-10'!J146+'по 0,4'!J144</f>
        <v>0</v>
      </c>
      <c r="K146" s="32" t="n">
        <f aca="false">'по 6-10'!K146+'по 0,4'!K144</f>
        <v>0</v>
      </c>
      <c r="L146" s="32" t="n">
        <f aca="false">'по 6-10'!L146+'по 0,4'!L144</f>
        <v>0</v>
      </c>
      <c r="M146" s="32" t="n">
        <f aca="false">'по 6-10'!M146+'по 0,4'!M144</f>
        <v>0</v>
      </c>
      <c r="N146" s="32" t="n">
        <f aca="false">'по 6-10'!N146+'по 0,4'!N144</f>
        <v>0</v>
      </c>
      <c r="O146" s="32" t="n">
        <f aca="false">'по 6-10'!O146+'по 0,4'!O144</f>
        <v>0</v>
      </c>
      <c r="P146" s="32" t="n">
        <f aca="false">'по 6-10'!P146+'по 0,4'!P144</f>
        <v>0</v>
      </c>
      <c r="Q146" s="32" t="n">
        <f aca="false">'по 6-10'!Q146+'по 0,4'!Q144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7+'по 0,4'!D146</f>
        <v>0</v>
      </c>
      <c r="E147" s="32" t="n">
        <f aca="false">'по 6-10'!E147+'по 0,4'!E146</f>
        <v>0</v>
      </c>
      <c r="F147" s="32" t="n">
        <f aca="false">'по 6-10'!F147+'по 0,4'!F146</f>
        <v>0</v>
      </c>
      <c r="G147" s="32" t="n">
        <f aca="false">'по 6-10'!G147+'по 0,4'!G146</f>
        <v>0</v>
      </c>
      <c r="H147" s="32" t="n">
        <f aca="false">'по 6-10'!H147+'по 0,4'!H146</f>
        <v>0</v>
      </c>
      <c r="I147" s="32" t="n">
        <f aca="false">'по 6-10'!I147+'по 0,4'!I146</f>
        <v>0</v>
      </c>
      <c r="J147" s="32" t="n">
        <f aca="false">'по 6-10'!J147+'по 0,4'!J145</f>
        <v>0</v>
      </c>
      <c r="K147" s="32" t="n">
        <f aca="false">'по 6-10'!K147+'по 0,4'!K145</f>
        <v>0</v>
      </c>
      <c r="L147" s="32" t="n">
        <f aca="false">'по 6-10'!L147+'по 0,4'!L145</f>
        <v>0</v>
      </c>
      <c r="M147" s="32" t="n">
        <f aca="false">'по 6-10'!M147+'по 0,4'!M145</f>
        <v>0</v>
      </c>
      <c r="N147" s="32" t="n">
        <f aca="false">'по 6-10'!N147+'по 0,4'!N145</f>
        <v>0</v>
      </c>
      <c r="O147" s="32" t="n">
        <f aca="false">'по 6-10'!O147+'по 0,4'!O145</f>
        <v>0</v>
      </c>
      <c r="P147" s="32" t="n">
        <f aca="false">'по 6-10'!P147+'по 0,4'!P145</f>
        <v>0</v>
      </c>
      <c r="Q147" s="32" t="n">
        <f aca="false">'по 6-10'!Q147+'по 0,4'!Q145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8+'по 0,4'!D147</f>
        <v>3</v>
      </c>
      <c r="E148" s="32" t="n">
        <f aca="false">'по 6-10'!E148+'по 0,4'!E147</f>
        <v>12</v>
      </c>
      <c r="F148" s="32" t="n">
        <f aca="false">'по 6-10'!F148+'по 0,4'!F147</f>
        <v>0</v>
      </c>
      <c r="G148" s="32" t="n">
        <f aca="false">'по 6-10'!G148+'по 0,4'!G147</f>
        <v>0</v>
      </c>
      <c r="H148" s="32" t="n">
        <f aca="false">'по 6-10'!H148+'по 0,4'!H147</f>
        <v>0</v>
      </c>
      <c r="I148" s="32" t="n">
        <f aca="false">'по 6-10'!I148+'по 0,4'!I147</f>
        <v>0</v>
      </c>
      <c r="J148" s="32" t="n">
        <f aca="false">'по 6-10'!J148+'по 0,4'!J146</f>
        <v>0</v>
      </c>
      <c r="K148" s="32" t="n">
        <f aca="false">'по 6-10'!K148+'по 0,4'!K146</f>
        <v>0</v>
      </c>
      <c r="L148" s="32" t="n">
        <f aca="false">'по 6-10'!L148+'по 0,4'!L146</f>
        <v>0</v>
      </c>
      <c r="M148" s="32" t="n">
        <f aca="false">'по 6-10'!M148+'по 0,4'!M146</f>
        <v>0</v>
      </c>
      <c r="N148" s="32" t="n">
        <f aca="false">'по 6-10'!N148+'по 0,4'!N146</f>
        <v>0</v>
      </c>
      <c r="O148" s="32" t="n">
        <f aca="false">'по 6-10'!O148+'по 0,4'!O146</f>
        <v>0</v>
      </c>
      <c r="P148" s="32" t="n">
        <f aca="false">'по 6-10'!P148+'по 0,4'!P146</f>
        <v>0</v>
      </c>
      <c r="Q148" s="32" t="n">
        <f aca="false">'по 6-10'!Q148+'по 0,4'!Q146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49+'по 0,4'!D148</f>
        <v>0</v>
      </c>
      <c r="E149" s="32" t="n">
        <f aca="false">'по 6-10'!E149+'по 0,4'!E148</f>
        <v>0</v>
      </c>
      <c r="F149" s="32" t="n">
        <f aca="false">'по 6-10'!F149+'по 0,4'!F148</f>
        <v>0</v>
      </c>
      <c r="G149" s="32" t="n">
        <f aca="false">'по 6-10'!G149+'по 0,4'!G148</f>
        <v>0</v>
      </c>
      <c r="H149" s="32" t="n">
        <f aca="false">'по 6-10'!H149+'по 0,4'!H148</f>
        <v>0</v>
      </c>
      <c r="I149" s="32" t="n">
        <f aca="false">'по 6-10'!I149+'по 0,4'!I148</f>
        <v>0</v>
      </c>
      <c r="J149" s="32" t="n">
        <f aca="false">'по 6-10'!J149+'по 0,4'!J147</f>
        <v>0</v>
      </c>
      <c r="K149" s="32" t="n">
        <f aca="false">'по 6-10'!K149+'по 0,4'!K147</f>
        <v>0</v>
      </c>
      <c r="L149" s="32" t="n">
        <f aca="false">'по 6-10'!L149+'по 0,4'!L147</f>
        <v>0</v>
      </c>
      <c r="M149" s="32" t="n">
        <f aca="false">'по 6-10'!M149+'по 0,4'!M147</f>
        <v>0</v>
      </c>
      <c r="N149" s="32" t="n">
        <f aca="false">'по 6-10'!N149+'по 0,4'!N147</f>
        <v>0</v>
      </c>
      <c r="O149" s="32" t="n">
        <f aca="false">'по 6-10'!O149+'по 0,4'!O147</f>
        <v>0</v>
      </c>
      <c r="P149" s="32" t="n">
        <f aca="false">'по 6-10'!P149+'по 0,4'!P147</f>
        <v>0</v>
      </c>
      <c r="Q149" s="32" t="n">
        <f aca="false">'по 6-10'!Q149+'по 0,4'!Q147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0+'по 0,4'!D149</f>
        <v>2</v>
      </c>
      <c r="E150" s="32" t="n">
        <f aca="false">'по 6-10'!E150+'по 0,4'!E149</f>
        <v>7</v>
      </c>
      <c r="F150" s="32" t="n">
        <f aca="false">'по 6-10'!F150+'по 0,4'!F149</f>
        <v>0</v>
      </c>
      <c r="G150" s="32" t="n">
        <f aca="false">'по 6-10'!G150+'по 0,4'!G149</f>
        <v>0</v>
      </c>
      <c r="H150" s="32" t="n">
        <f aca="false">'по 6-10'!H150+'по 0,4'!H149</f>
        <v>0</v>
      </c>
      <c r="I150" s="32" t="n">
        <f aca="false">'по 6-10'!I150+'по 0,4'!I149</f>
        <v>0</v>
      </c>
      <c r="J150" s="32" t="n">
        <f aca="false">'по 6-10'!J150+'по 0,4'!J148</f>
        <v>0</v>
      </c>
      <c r="K150" s="32" t="n">
        <f aca="false">'по 6-10'!K150+'по 0,4'!K148</f>
        <v>0</v>
      </c>
      <c r="L150" s="32" t="n">
        <f aca="false">'по 6-10'!L150+'по 0,4'!L148</f>
        <v>0</v>
      </c>
      <c r="M150" s="32" t="n">
        <f aca="false">'по 6-10'!M150+'по 0,4'!M148</f>
        <v>0</v>
      </c>
      <c r="N150" s="32" t="n">
        <f aca="false">'по 6-10'!N150+'по 0,4'!N148</f>
        <v>0</v>
      </c>
      <c r="O150" s="32" t="n">
        <f aca="false">'по 6-10'!O150+'по 0,4'!O148</f>
        <v>0</v>
      </c>
      <c r="P150" s="32" t="n">
        <f aca="false">'по 6-10'!P150+'по 0,4'!P148</f>
        <v>0</v>
      </c>
      <c r="Q150" s="32" t="n">
        <f aca="false">'по 6-10'!Q150+'по 0,4'!Q148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100</v>
      </c>
      <c r="E151" s="76" t="n">
        <f aca="false">SUM(E104:E150)</f>
        <v>587.5</v>
      </c>
      <c r="F151" s="76" t="n">
        <f aca="false">SUM(F104:F150)</f>
        <v>0</v>
      </c>
      <c r="G151" s="76" t="n">
        <f aca="false">SUM(G104:G150)</f>
        <v>0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0</v>
      </c>
      <c r="K151" s="76" t="n">
        <f aca="false">SUM(K104:K150)</f>
        <v>0</v>
      </c>
      <c r="L151" s="32" t="n">
        <f aca="false">'по 6-10'!L151+'по 0,4'!L149</f>
        <v>0</v>
      </c>
      <c r="M151" s="32" t="n">
        <f aca="false">'по 6-10'!M151+'по 0,4'!M149</f>
        <v>0</v>
      </c>
      <c r="N151" s="32" t="n">
        <f aca="false">'по 6-10'!N151+'по 0,4'!N149</f>
        <v>0</v>
      </c>
      <c r="O151" s="32" t="n">
        <f aca="false">'по 6-10'!O151+'по 0,4'!O149</f>
        <v>0</v>
      </c>
      <c r="P151" s="32" t="n">
        <f aca="false">'по 6-10'!P151+'по 0,4'!P149</f>
        <v>0</v>
      </c>
      <c r="Q151" s="32" t="n">
        <f aca="false">'по 6-10'!Q151+'по 0,4'!Q149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32" t="n">
        <f aca="false">'по 6-10'!L152+'по 0,4'!L150</f>
        <v>0</v>
      </c>
      <c r="M152" s="32" t="n">
        <f aca="false">'по 6-10'!M152+'по 0,4'!M150</f>
        <v>0</v>
      </c>
      <c r="N152" s="32" t="n">
        <f aca="false">'по 6-10'!N152+'по 0,4'!N150</f>
        <v>0</v>
      </c>
      <c r="O152" s="32" t="n">
        <f aca="false">'по 6-10'!O152+'по 0,4'!O150</f>
        <v>0</v>
      </c>
      <c r="P152" s="32" t="n">
        <f aca="false">'по 6-10'!P152+'по 0,4'!P150</f>
        <v>0</v>
      </c>
      <c r="Q152" s="32" t="n">
        <f aca="false">'по 6-10'!Q152+'по 0,4'!Q150</f>
        <v>0</v>
      </c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2</f>
        <v>19</v>
      </c>
      <c r="E153" s="32" t="n">
        <f aca="false">'по 6-10'!E153+'по 0,4'!E152</f>
        <v>28</v>
      </c>
      <c r="F153" s="32" t="n">
        <f aca="false">'по 6-10'!F153+'по 0,4'!F152</f>
        <v>0</v>
      </c>
      <c r="G153" s="32" t="n">
        <f aca="false">'по 6-10'!G153+'по 0,4'!G152</f>
        <v>0</v>
      </c>
      <c r="H153" s="32" t="n">
        <f aca="false">'по 6-10'!H153+'по 0,4'!H152</f>
        <v>0</v>
      </c>
      <c r="I153" s="32" t="n">
        <f aca="false">'по 6-10'!I153+'по 0,4'!I152</f>
        <v>0</v>
      </c>
      <c r="J153" s="32" t="n">
        <f aca="false">'по 6-10'!J153+'по 0,4'!J151</f>
        <v>0</v>
      </c>
      <c r="K153" s="32" t="n">
        <f aca="false">'по 6-10'!K153+'по 0,4'!K151</f>
        <v>0</v>
      </c>
      <c r="L153" s="32" t="n">
        <f aca="false">'по 6-10'!L153+'по 0,4'!L151</f>
        <v>0</v>
      </c>
      <c r="M153" s="32" t="n">
        <f aca="false">'по 6-10'!M153+'по 0,4'!M151</f>
        <v>0</v>
      </c>
      <c r="N153" s="32" t="n">
        <f aca="false">'по 6-10'!N153+'по 0,4'!N151</f>
        <v>0</v>
      </c>
      <c r="O153" s="32" t="n">
        <f aca="false">'по 6-10'!O153+'по 0,4'!O151</f>
        <v>0</v>
      </c>
      <c r="P153" s="32" t="n">
        <f aca="false">'по 6-10'!P153+'по 0,4'!P151</f>
        <v>0</v>
      </c>
      <c r="Q153" s="32" t="n">
        <f aca="false">'по 6-10'!Q153+'по 0,4'!Q151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3</f>
        <v>6</v>
      </c>
      <c r="E154" s="32" t="n">
        <f aca="false">'по 6-10'!E154+'по 0,4'!E153</f>
        <v>47</v>
      </c>
      <c r="F154" s="32" t="n">
        <f aca="false">'по 6-10'!F154+'по 0,4'!F153</f>
        <v>0</v>
      </c>
      <c r="G154" s="32" t="n">
        <f aca="false">'по 6-10'!G154+'по 0,4'!G153</f>
        <v>0</v>
      </c>
      <c r="H154" s="32" t="n">
        <f aca="false">'по 6-10'!H154+'по 0,4'!H153</f>
        <v>0</v>
      </c>
      <c r="I154" s="32" t="n">
        <f aca="false">'по 6-10'!I154+'по 0,4'!I153</f>
        <v>0</v>
      </c>
      <c r="J154" s="32" t="n">
        <f aca="false">'по 6-10'!J154+'по 0,4'!J152</f>
        <v>0</v>
      </c>
      <c r="K154" s="32" t="n">
        <f aca="false">'по 6-10'!K154+'по 0,4'!K152</f>
        <v>0</v>
      </c>
      <c r="L154" s="32" t="n">
        <f aca="false">'по 6-10'!L154+'по 0,4'!L152</f>
        <v>0</v>
      </c>
      <c r="M154" s="32" t="n">
        <f aca="false">'по 6-10'!M154+'по 0,4'!M152</f>
        <v>0</v>
      </c>
      <c r="N154" s="32" t="n">
        <f aca="false">'по 6-10'!N154+'по 0,4'!N152</f>
        <v>0</v>
      </c>
      <c r="O154" s="32" t="n">
        <f aca="false">'по 6-10'!O154+'по 0,4'!O152</f>
        <v>0</v>
      </c>
      <c r="P154" s="32" t="n">
        <f aca="false">'по 6-10'!P154+'по 0,4'!P152</f>
        <v>0</v>
      </c>
      <c r="Q154" s="32" t="n">
        <f aca="false">'по 6-10'!Q154+'по 0,4'!Q152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4</f>
        <v>0</v>
      </c>
      <c r="E155" s="32" t="n">
        <f aca="false">'по 6-10'!E155+'по 0,4'!E154</f>
        <v>0</v>
      </c>
      <c r="F155" s="32" t="n">
        <f aca="false">'по 6-10'!F155+'по 0,4'!F154</f>
        <v>0</v>
      </c>
      <c r="G155" s="32" t="n">
        <f aca="false">'по 6-10'!G155+'по 0,4'!G154</f>
        <v>0</v>
      </c>
      <c r="H155" s="32" t="n">
        <f aca="false">'по 6-10'!H155+'по 0,4'!H154</f>
        <v>0</v>
      </c>
      <c r="I155" s="32" t="n">
        <f aca="false">'по 6-10'!I155+'по 0,4'!I154</f>
        <v>0</v>
      </c>
      <c r="J155" s="32" t="n">
        <f aca="false">'по 6-10'!J155+'по 0,4'!J153</f>
        <v>0</v>
      </c>
      <c r="K155" s="32" t="n">
        <f aca="false">'по 6-10'!K155+'по 0,4'!K153</f>
        <v>0</v>
      </c>
      <c r="L155" s="32" t="n">
        <f aca="false">'по 6-10'!L155+'по 0,4'!L153</f>
        <v>0</v>
      </c>
      <c r="M155" s="32" t="n">
        <f aca="false">'по 6-10'!M155+'по 0,4'!M153</f>
        <v>0</v>
      </c>
      <c r="N155" s="32" t="n">
        <f aca="false">'по 6-10'!N155+'по 0,4'!N153</f>
        <v>0</v>
      </c>
      <c r="O155" s="32" t="n">
        <f aca="false">'по 6-10'!O155+'по 0,4'!O153</f>
        <v>0</v>
      </c>
      <c r="P155" s="32" t="n">
        <f aca="false">'по 6-10'!P155+'по 0,4'!P153</f>
        <v>0</v>
      </c>
      <c r="Q155" s="32" t="n">
        <f aca="false">'по 6-10'!Q155+'по 0,4'!Q153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5</f>
        <v>1</v>
      </c>
      <c r="E156" s="32" t="n">
        <f aca="false">'по 6-10'!E156+'по 0,4'!E155</f>
        <v>4</v>
      </c>
      <c r="F156" s="32" t="n">
        <f aca="false">'по 6-10'!F156+'по 0,4'!F155</f>
        <v>0</v>
      </c>
      <c r="G156" s="32" t="n">
        <f aca="false">'по 6-10'!G156+'по 0,4'!G155</f>
        <v>0</v>
      </c>
      <c r="H156" s="32" t="n">
        <f aca="false">'по 6-10'!H156+'по 0,4'!H155</f>
        <v>0</v>
      </c>
      <c r="I156" s="32" t="n">
        <f aca="false">'по 6-10'!I156+'по 0,4'!I155</f>
        <v>0</v>
      </c>
      <c r="J156" s="32" t="n">
        <f aca="false">'по 6-10'!J156+'по 0,4'!J154</f>
        <v>0</v>
      </c>
      <c r="K156" s="32" t="n">
        <f aca="false">'по 6-10'!K156+'по 0,4'!K154</f>
        <v>0</v>
      </c>
      <c r="L156" s="32" t="n">
        <f aca="false">'по 6-10'!L156+'по 0,4'!L154</f>
        <v>0</v>
      </c>
      <c r="M156" s="32" t="n">
        <f aca="false">'по 6-10'!M156+'по 0,4'!M154</f>
        <v>0</v>
      </c>
      <c r="N156" s="32" t="n">
        <f aca="false">'по 6-10'!N156+'по 0,4'!N154</f>
        <v>0</v>
      </c>
      <c r="O156" s="32" t="n">
        <f aca="false">'по 6-10'!O156+'по 0,4'!O154</f>
        <v>0</v>
      </c>
      <c r="P156" s="32" t="n">
        <f aca="false">'по 6-10'!P156+'по 0,4'!P154</f>
        <v>0</v>
      </c>
      <c r="Q156" s="32" t="n">
        <f aca="false">'по 6-10'!Q156+'по 0,4'!Q154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6</f>
        <v>3</v>
      </c>
      <c r="E157" s="32" t="n">
        <f aca="false">'по 6-10'!E157+'по 0,4'!E156</f>
        <v>12</v>
      </c>
      <c r="F157" s="32" t="n">
        <f aca="false">'по 6-10'!F157+'по 0,4'!F156</f>
        <v>0</v>
      </c>
      <c r="G157" s="32" t="n">
        <f aca="false">'по 6-10'!G157+'по 0,4'!G156</f>
        <v>0</v>
      </c>
      <c r="H157" s="32" t="n">
        <f aca="false">'по 6-10'!H157+'по 0,4'!H156</f>
        <v>0</v>
      </c>
      <c r="I157" s="32" t="n">
        <f aca="false">'по 6-10'!I157+'по 0,4'!I156</f>
        <v>0</v>
      </c>
      <c r="J157" s="32" t="n">
        <f aca="false">'по 6-10'!J157+'по 0,4'!J155</f>
        <v>0</v>
      </c>
      <c r="K157" s="32" t="n">
        <f aca="false">'по 6-10'!K157+'по 0,4'!K155</f>
        <v>0</v>
      </c>
      <c r="L157" s="32" t="n">
        <f aca="false">'по 6-10'!L157+'по 0,4'!L155</f>
        <v>0</v>
      </c>
      <c r="M157" s="32" t="n">
        <f aca="false">'по 6-10'!M157+'по 0,4'!M155</f>
        <v>0</v>
      </c>
      <c r="N157" s="32" t="n">
        <f aca="false">'по 6-10'!N157+'по 0,4'!N155</f>
        <v>0</v>
      </c>
      <c r="O157" s="32" t="n">
        <f aca="false">'по 6-10'!O157+'по 0,4'!O155</f>
        <v>0</v>
      </c>
      <c r="P157" s="32" t="n">
        <f aca="false">'по 6-10'!P157+'по 0,4'!P155</f>
        <v>0</v>
      </c>
      <c r="Q157" s="32" t="n">
        <f aca="false">'по 6-10'!Q157+'по 0,4'!Q155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7</f>
        <v>3</v>
      </c>
      <c r="E158" s="32" t="n">
        <f aca="false">'по 6-10'!E158+'по 0,4'!E157</f>
        <v>23</v>
      </c>
      <c r="F158" s="32" t="n">
        <f aca="false">'по 6-10'!F158+'по 0,4'!F157</f>
        <v>0</v>
      </c>
      <c r="G158" s="32" t="n">
        <f aca="false">'по 6-10'!G158+'по 0,4'!G157</f>
        <v>0</v>
      </c>
      <c r="H158" s="32" t="n">
        <f aca="false">'по 6-10'!H158+'по 0,4'!H157</f>
        <v>0</v>
      </c>
      <c r="I158" s="32" t="n">
        <f aca="false">'по 6-10'!I158+'по 0,4'!I157</f>
        <v>0</v>
      </c>
      <c r="J158" s="32" t="n">
        <f aca="false">'по 6-10'!J158+'по 0,4'!J156</f>
        <v>0</v>
      </c>
      <c r="K158" s="32" t="n">
        <f aca="false">'по 6-10'!K158+'по 0,4'!K156</f>
        <v>0</v>
      </c>
      <c r="L158" s="32" t="n">
        <f aca="false">'по 6-10'!L158+'по 0,4'!L156</f>
        <v>0</v>
      </c>
      <c r="M158" s="32" t="n">
        <f aca="false">'по 6-10'!M158+'по 0,4'!M156</f>
        <v>0</v>
      </c>
      <c r="N158" s="32" t="n">
        <f aca="false">'по 6-10'!N158+'по 0,4'!N156</f>
        <v>0</v>
      </c>
      <c r="O158" s="32" t="n">
        <f aca="false">'по 6-10'!O158+'по 0,4'!O156</f>
        <v>0</v>
      </c>
      <c r="P158" s="32" t="n">
        <f aca="false">'по 6-10'!P158+'по 0,4'!P156</f>
        <v>0</v>
      </c>
      <c r="Q158" s="32" t="n">
        <f aca="false">'по 6-10'!Q158+'по 0,4'!Q156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8</f>
        <v>0</v>
      </c>
      <c r="E159" s="32" t="n">
        <f aca="false">'по 6-10'!E159+'по 0,4'!E158</f>
        <v>0</v>
      </c>
      <c r="F159" s="32" t="n">
        <f aca="false">'по 6-10'!F159+'по 0,4'!F158</f>
        <v>0</v>
      </c>
      <c r="G159" s="32" t="n">
        <f aca="false">'по 6-10'!G159+'по 0,4'!G158</f>
        <v>0</v>
      </c>
      <c r="H159" s="32" t="n">
        <f aca="false">'по 6-10'!H159+'по 0,4'!H158</f>
        <v>0</v>
      </c>
      <c r="I159" s="32" t="n">
        <f aca="false">'по 6-10'!I159+'по 0,4'!I158</f>
        <v>0</v>
      </c>
      <c r="J159" s="32" t="n">
        <f aca="false">'по 6-10'!J159+'по 0,4'!J157</f>
        <v>0</v>
      </c>
      <c r="K159" s="32" t="n">
        <f aca="false">'по 6-10'!K159+'по 0,4'!K157</f>
        <v>0</v>
      </c>
      <c r="L159" s="32" t="n">
        <f aca="false">'по 6-10'!L159+'по 0,4'!L157</f>
        <v>0</v>
      </c>
      <c r="M159" s="32" t="n">
        <f aca="false">'по 6-10'!M159+'по 0,4'!M157</f>
        <v>0</v>
      </c>
      <c r="N159" s="32" t="n">
        <f aca="false">'по 6-10'!N159+'по 0,4'!N157</f>
        <v>0</v>
      </c>
      <c r="O159" s="32" t="n">
        <f aca="false">'по 6-10'!O159+'по 0,4'!O157</f>
        <v>0</v>
      </c>
      <c r="P159" s="32" t="n">
        <f aca="false">'по 6-10'!P159+'по 0,4'!P157</f>
        <v>0</v>
      </c>
      <c r="Q159" s="32" t="n">
        <f aca="false">'по 6-10'!Q159+'по 0,4'!Q157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9</f>
        <v>0</v>
      </c>
      <c r="E160" s="32" t="n">
        <f aca="false">'по 6-10'!E160+'по 0,4'!E159</f>
        <v>0</v>
      </c>
      <c r="F160" s="32" t="n">
        <f aca="false">'по 6-10'!F160+'по 0,4'!F159</f>
        <v>0</v>
      </c>
      <c r="G160" s="32" t="n">
        <f aca="false">'по 6-10'!G160+'по 0,4'!G159</f>
        <v>0</v>
      </c>
      <c r="H160" s="32" t="n">
        <f aca="false">'по 6-10'!H160+'по 0,4'!H159</f>
        <v>0</v>
      </c>
      <c r="I160" s="32" t="n">
        <f aca="false">'по 6-10'!I160+'по 0,4'!I159</f>
        <v>0</v>
      </c>
      <c r="J160" s="32" t="n">
        <f aca="false">'по 6-10'!J160+'по 0,4'!J158</f>
        <v>0</v>
      </c>
      <c r="K160" s="32" t="n">
        <f aca="false">'по 6-10'!K160+'по 0,4'!K158</f>
        <v>0</v>
      </c>
      <c r="L160" s="32" t="n">
        <f aca="false">'по 6-10'!L160+'по 0,4'!L158</f>
        <v>0</v>
      </c>
      <c r="M160" s="32" t="n">
        <f aca="false">'по 6-10'!M160+'по 0,4'!M158</f>
        <v>0</v>
      </c>
      <c r="N160" s="32" t="n">
        <f aca="false">'по 6-10'!N160+'по 0,4'!N158</f>
        <v>0</v>
      </c>
      <c r="O160" s="32" t="n">
        <f aca="false">'по 6-10'!O160+'по 0,4'!O158</f>
        <v>0</v>
      </c>
      <c r="P160" s="32" t="n">
        <f aca="false">'по 6-10'!P160+'по 0,4'!P158</f>
        <v>0</v>
      </c>
      <c r="Q160" s="32" t="n">
        <f aca="false">'по 6-10'!Q160+'по 0,4'!Q158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60</f>
        <v>0</v>
      </c>
      <c r="E161" s="32" t="n">
        <f aca="false">'по 6-10'!E161+'по 0,4'!E160</f>
        <v>0</v>
      </c>
      <c r="F161" s="32" t="n">
        <f aca="false">'по 6-10'!F161+'по 0,4'!F160</f>
        <v>0</v>
      </c>
      <c r="G161" s="32" t="n">
        <f aca="false">'по 6-10'!G161+'по 0,4'!G160</f>
        <v>0</v>
      </c>
      <c r="H161" s="32" t="n">
        <f aca="false">'по 6-10'!H161+'по 0,4'!H160</f>
        <v>0</v>
      </c>
      <c r="I161" s="32" t="n">
        <f aca="false">'по 6-10'!I161+'по 0,4'!I160</f>
        <v>0</v>
      </c>
      <c r="J161" s="32" t="n">
        <f aca="false">'по 6-10'!J161+'по 0,4'!J159</f>
        <v>0</v>
      </c>
      <c r="K161" s="32" t="n">
        <f aca="false">'по 6-10'!K161+'по 0,4'!K159</f>
        <v>0</v>
      </c>
      <c r="L161" s="32" t="n">
        <f aca="false">'по 6-10'!L161+'по 0,4'!L159</f>
        <v>0</v>
      </c>
      <c r="M161" s="32" t="n">
        <f aca="false">'по 6-10'!M161+'по 0,4'!M159</f>
        <v>0</v>
      </c>
      <c r="N161" s="32" t="n">
        <f aca="false">'по 6-10'!N161+'по 0,4'!N159</f>
        <v>0</v>
      </c>
      <c r="O161" s="32" t="n">
        <f aca="false">'по 6-10'!O161+'по 0,4'!O159</f>
        <v>0</v>
      </c>
      <c r="P161" s="32" t="n">
        <f aca="false">'по 6-10'!P161+'по 0,4'!P159</f>
        <v>0</v>
      </c>
      <c r="Q161" s="32" t="n">
        <f aca="false">'по 6-10'!Q161+'по 0,4'!Q159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61</f>
        <v>0</v>
      </c>
      <c r="E162" s="32" t="n">
        <f aca="false">'по 6-10'!E162+'по 0,4'!E161</f>
        <v>0</v>
      </c>
      <c r="F162" s="32" t="n">
        <f aca="false">'по 6-10'!F162+'по 0,4'!F161</f>
        <v>0</v>
      </c>
      <c r="G162" s="32" t="n">
        <f aca="false">'по 6-10'!G162+'по 0,4'!G161</f>
        <v>0</v>
      </c>
      <c r="H162" s="32" t="n">
        <f aca="false">'по 6-10'!H162+'по 0,4'!H161</f>
        <v>0</v>
      </c>
      <c r="I162" s="32" t="n">
        <f aca="false">'по 6-10'!I162+'по 0,4'!I161</f>
        <v>0</v>
      </c>
      <c r="J162" s="32" t="n">
        <f aca="false">'по 6-10'!J162+'по 0,4'!J160</f>
        <v>0</v>
      </c>
      <c r="K162" s="32" t="n">
        <f aca="false">'по 6-10'!K162+'по 0,4'!K160</f>
        <v>0</v>
      </c>
      <c r="L162" s="32" t="n">
        <f aca="false">'по 6-10'!L162+'по 0,4'!L160</f>
        <v>0</v>
      </c>
      <c r="M162" s="32" t="n">
        <f aca="false">'по 6-10'!M162+'по 0,4'!M160</f>
        <v>0</v>
      </c>
      <c r="N162" s="32" t="n">
        <f aca="false">'по 6-10'!N162+'по 0,4'!N160</f>
        <v>0</v>
      </c>
      <c r="O162" s="32" t="n">
        <f aca="false">'по 6-10'!O162+'по 0,4'!O160</f>
        <v>0</v>
      </c>
      <c r="P162" s="32" t="n">
        <f aca="false">'по 6-10'!P162+'по 0,4'!P160</f>
        <v>0</v>
      </c>
      <c r="Q162" s="32" t="n">
        <f aca="false">'по 6-10'!Q162+'по 0,4'!Q160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2</f>
        <v>0</v>
      </c>
      <c r="E163" s="32" t="n">
        <f aca="false">'по 6-10'!E163+'по 0,4'!E162</f>
        <v>0</v>
      </c>
      <c r="F163" s="32" t="n">
        <f aca="false">'по 6-10'!F163+'по 0,4'!F162</f>
        <v>0</v>
      </c>
      <c r="G163" s="32" t="n">
        <f aca="false">'по 6-10'!G163+'по 0,4'!G162</f>
        <v>0</v>
      </c>
      <c r="H163" s="32" t="n">
        <f aca="false">'по 6-10'!H163+'по 0,4'!H162</f>
        <v>0</v>
      </c>
      <c r="I163" s="32" t="n">
        <f aca="false">'по 6-10'!I163+'по 0,4'!I162</f>
        <v>0</v>
      </c>
      <c r="J163" s="32" t="n">
        <f aca="false">'по 6-10'!J163+'по 0,4'!J161</f>
        <v>0</v>
      </c>
      <c r="K163" s="32" t="n">
        <f aca="false">'по 6-10'!K163+'по 0,4'!K161</f>
        <v>0</v>
      </c>
      <c r="L163" s="32" t="n">
        <f aca="false">'по 6-10'!L163+'по 0,4'!L161</f>
        <v>0</v>
      </c>
      <c r="M163" s="32" t="n">
        <f aca="false">'по 6-10'!M163+'по 0,4'!M161</f>
        <v>0</v>
      </c>
      <c r="N163" s="32" t="n">
        <f aca="false">'по 6-10'!N163+'по 0,4'!N161</f>
        <v>0</v>
      </c>
      <c r="O163" s="32" t="n">
        <f aca="false">'по 6-10'!O163+'по 0,4'!O161</f>
        <v>0</v>
      </c>
      <c r="P163" s="32" t="n">
        <f aca="false">'по 6-10'!P163+'по 0,4'!P161</f>
        <v>0</v>
      </c>
      <c r="Q163" s="32" t="n">
        <f aca="false">'по 6-10'!Q163+'по 0,4'!Q161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3</f>
        <v>0</v>
      </c>
      <c r="E164" s="32" t="n">
        <f aca="false">'по 6-10'!E164+'по 0,4'!E163</f>
        <v>0</v>
      </c>
      <c r="F164" s="32" t="n">
        <f aca="false">'по 6-10'!F164+'по 0,4'!F163</f>
        <v>0</v>
      </c>
      <c r="G164" s="32" t="n">
        <f aca="false">'по 6-10'!G164+'по 0,4'!G163</f>
        <v>0</v>
      </c>
      <c r="H164" s="32" t="n">
        <f aca="false">'по 6-10'!H164+'по 0,4'!H163</f>
        <v>0</v>
      </c>
      <c r="I164" s="32" t="n">
        <f aca="false">'по 6-10'!I164+'по 0,4'!I163</f>
        <v>0</v>
      </c>
      <c r="J164" s="32" t="n">
        <f aca="false">'по 6-10'!J164+'по 0,4'!J162</f>
        <v>0</v>
      </c>
      <c r="K164" s="32" t="n">
        <f aca="false">'по 6-10'!K164+'по 0,4'!K162</f>
        <v>0</v>
      </c>
      <c r="L164" s="32" t="n">
        <f aca="false">'по 6-10'!L164+'по 0,4'!L162</f>
        <v>0</v>
      </c>
      <c r="M164" s="32" t="n">
        <f aca="false">'по 6-10'!M164+'по 0,4'!M162</f>
        <v>0</v>
      </c>
      <c r="N164" s="32" t="n">
        <f aca="false">'по 6-10'!N164+'по 0,4'!N162</f>
        <v>0</v>
      </c>
      <c r="O164" s="32" t="n">
        <f aca="false">'по 6-10'!O164+'по 0,4'!O162</f>
        <v>0</v>
      </c>
      <c r="P164" s="32" t="n">
        <f aca="false">'по 6-10'!P164+'по 0,4'!P162</f>
        <v>0</v>
      </c>
      <c r="Q164" s="32" t="n">
        <f aca="false">'по 6-10'!Q164+'по 0,4'!Q162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4</f>
        <v>0</v>
      </c>
      <c r="E165" s="32" t="n">
        <f aca="false">'по 6-10'!E165+'по 0,4'!E164</f>
        <v>0</v>
      </c>
      <c r="F165" s="32" t="n">
        <f aca="false">'по 6-10'!F165+'по 0,4'!F164</f>
        <v>0</v>
      </c>
      <c r="G165" s="32" t="n">
        <f aca="false">'по 6-10'!G165+'по 0,4'!G164</f>
        <v>0</v>
      </c>
      <c r="H165" s="32" t="n">
        <f aca="false">'по 6-10'!H165+'по 0,4'!H164</f>
        <v>0</v>
      </c>
      <c r="I165" s="32" t="n">
        <f aca="false">'по 6-10'!I165+'по 0,4'!I164</f>
        <v>0</v>
      </c>
      <c r="J165" s="32" t="n">
        <f aca="false">'по 6-10'!J165+'по 0,4'!J163</f>
        <v>0</v>
      </c>
      <c r="K165" s="32" t="n">
        <f aca="false">'по 6-10'!K165+'по 0,4'!K163</f>
        <v>0</v>
      </c>
      <c r="L165" s="32" t="n">
        <f aca="false">'по 6-10'!L165+'по 0,4'!L163</f>
        <v>0</v>
      </c>
      <c r="M165" s="32" t="n">
        <f aca="false">'по 6-10'!M165+'по 0,4'!M163</f>
        <v>0</v>
      </c>
      <c r="N165" s="32" t="n">
        <f aca="false">'по 6-10'!N165+'по 0,4'!N163</f>
        <v>0</v>
      </c>
      <c r="O165" s="32" t="n">
        <f aca="false">'по 6-10'!O165+'по 0,4'!O163</f>
        <v>0</v>
      </c>
      <c r="P165" s="32" t="n">
        <f aca="false">'по 6-10'!P165+'по 0,4'!P163</f>
        <v>0</v>
      </c>
      <c r="Q165" s="32" t="n">
        <f aca="false">'по 6-10'!Q165+'по 0,4'!Q163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5</f>
        <v>0</v>
      </c>
      <c r="E166" s="32" t="n">
        <f aca="false">'по 6-10'!E166+'по 0,4'!E165</f>
        <v>0</v>
      </c>
      <c r="F166" s="32" t="n">
        <f aca="false">'по 6-10'!F166+'по 0,4'!F165</f>
        <v>0</v>
      </c>
      <c r="G166" s="32" t="n">
        <f aca="false">'по 6-10'!G166+'по 0,4'!G165</f>
        <v>0</v>
      </c>
      <c r="H166" s="32" t="n">
        <f aca="false">'по 6-10'!H166+'по 0,4'!H165</f>
        <v>0</v>
      </c>
      <c r="I166" s="32" t="n">
        <f aca="false">'по 6-10'!I166+'по 0,4'!I165</f>
        <v>0</v>
      </c>
      <c r="J166" s="32" t="n">
        <f aca="false">'по 6-10'!J166+'по 0,4'!J164</f>
        <v>0</v>
      </c>
      <c r="K166" s="32" t="n">
        <f aca="false">'по 6-10'!K166+'по 0,4'!K164</f>
        <v>0</v>
      </c>
      <c r="L166" s="32" t="n">
        <f aca="false">'по 6-10'!L166+'по 0,4'!L164</f>
        <v>0</v>
      </c>
      <c r="M166" s="32" t="n">
        <f aca="false">'по 6-10'!M166+'по 0,4'!M164</f>
        <v>0</v>
      </c>
      <c r="N166" s="32" t="n">
        <f aca="false">'по 6-10'!N166+'по 0,4'!N164</f>
        <v>0</v>
      </c>
      <c r="O166" s="32" t="n">
        <f aca="false">'по 6-10'!O166+'по 0,4'!O164</f>
        <v>0</v>
      </c>
      <c r="P166" s="32" t="n">
        <f aca="false">'по 6-10'!P166+'по 0,4'!P164</f>
        <v>0</v>
      </c>
      <c r="Q166" s="32" t="n">
        <f aca="false">'по 6-10'!Q166+'по 0,4'!Q164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6</f>
        <v>6</v>
      </c>
      <c r="E167" s="32" t="n">
        <f aca="false">'по 6-10'!E167+'по 0,4'!E166</f>
        <v>37</v>
      </c>
      <c r="F167" s="32" t="n">
        <f aca="false">'по 6-10'!F167+'по 0,4'!F166</f>
        <v>0</v>
      </c>
      <c r="G167" s="32" t="n">
        <f aca="false">'по 6-10'!G167+'по 0,4'!G166</f>
        <v>0</v>
      </c>
      <c r="H167" s="32" t="n">
        <f aca="false">'по 6-10'!H167+'по 0,4'!H166</f>
        <v>0</v>
      </c>
      <c r="I167" s="32" t="n">
        <f aca="false">'по 6-10'!I167+'по 0,4'!I166</f>
        <v>0</v>
      </c>
      <c r="J167" s="32" t="n">
        <f aca="false">'по 6-10'!J167+'по 0,4'!J165</f>
        <v>0</v>
      </c>
      <c r="K167" s="32" t="n">
        <f aca="false">'по 6-10'!K167+'по 0,4'!K165</f>
        <v>0</v>
      </c>
      <c r="L167" s="32" t="n">
        <f aca="false">'по 6-10'!L167+'по 0,4'!L165</f>
        <v>0</v>
      </c>
      <c r="M167" s="32" t="n">
        <f aca="false">'по 6-10'!M167+'по 0,4'!M165</f>
        <v>0</v>
      </c>
      <c r="N167" s="32" t="n">
        <f aca="false">'по 6-10'!N167+'по 0,4'!N165</f>
        <v>0</v>
      </c>
      <c r="O167" s="32" t="n">
        <f aca="false">'по 6-10'!O167+'по 0,4'!O165</f>
        <v>0</v>
      </c>
      <c r="P167" s="32" t="n">
        <f aca="false">'по 6-10'!P167+'по 0,4'!P165</f>
        <v>0</v>
      </c>
      <c r="Q167" s="32" t="n">
        <f aca="false">'по 6-10'!Q167+'по 0,4'!Q165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7</f>
        <v>3</v>
      </c>
      <c r="E168" s="32" t="n">
        <f aca="false">'по 6-10'!E168+'по 0,4'!E167</f>
        <v>22</v>
      </c>
      <c r="F168" s="32" t="n">
        <f aca="false">'по 6-10'!F168+'по 0,4'!F167</f>
        <v>0</v>
      </c>
      <c r="G168" s="32" t="n">
        <f aca="false">'по 6-10'!G168+'по 0,4'!G167</f>
        <v>0</v>
      </c>
      <c r="H168" s="32" t="n">
        <f aca="false">'по 6-10'!H168+'по 0,4'!H167</f>
        <v>0</v>
      </c>
      <c r="I168" s="32" t="n">
        <f aca="false">'по 6-10'!I168+'по 0,4'!I167</f>
        <v>0</v>
      </c>
      <c r="J168" s="32" t="n">
        <f aca="false">'по 6-10'!J168+'по 0,4'!J166</f>
        <v>0</v>
      </c>
      <c r="K168" s="32" t="n">
        <f aca="false">'по 6-10'!K168+'по 0,4'!K166</f>
        <v>0</v>
      </c>
      <c r="L168" s="32" t="n">
        <f aca="false">'по 6-10'!L168+'по 0,4'!L166</f>
        <v>0</v>
      </c>
      <c r="M168" s="32" t="n">
        <f aca="false">'по 6-10'!M168+'по 0,4'!M166</f>
        <v>0</v>
      </c>
      <c r="N168" s="32" t="n">
        <f aca="false">'по 6-10'!N168+'по 0,4'!N166</f>
        <v>0</v>
      </c>
      <c r="O168" s="32" t="n">
        <f aca="false">'по 6-10'!O168+'по 0,4'!O166</f>
        <v>0</v>
      </c>
      <c r="P168" s="32" t="n">
        <f aca="false">'по 6-10'!P168+'по 0,4'!P166</f>
        <v>0</v>
      </c>
      <c r="Q168" s="32" t="n">
        <f aca="false">'по 6-10'!Q168+'по 0,4'!Q166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8</f>
        <v>2</v>
      </c>
      <c r="E169" s="32" t="n">
        <f aca="false">'по 6-10'!E169+'по 0,4'!E168</f>
        <v>9</v>
      </c>
      <c r="F169" s="32" t="n">
        <f aca="false">'по 6-10'!F169+'по 0,4'!F168</f>
        <v>0</v>
      </c>
      <c r="G169" s="32" t="n">
        <f aca="false">'по 6-10'!G169+'по 0,4'!G168</f>
        <v>0</v>
      </c>
      <c r="H169" s="32" t="n">
        <f aca="false">'по 6-10'!H169+'по 0,4'!H168</f>
        <v>0</v>
      </c>
      <c r="I169" s="32" t="n">
        <f aca="false">'по 6-10'!I169+'по 0,4'!I168</f>
        <v>0</v>
      </c>
      <c r="J169" s="32" t="n">
        <f aca="false">'по 6-10'!J169+'по 0,4'!J167</f>
        <v>0</v>
      </c>
      <c r="K169" s="32" t="n">
        <f aca="false">'по 6-10'!K169+'по 0,4'!K167</f>
        <v>0</v>
      </c>
      <c r="L169" s="32" t="n">
        <f aca="false">'по 6-10'!L169+'по 0,4'!L167</f>
        <v>0</v>
      </c>
      <c r="M169" s="32" t="n">
        <f aca="false">'по 6-10'!M169+'по 0,4'!M167</f>
        <v>0</v>
      </c>
      <c r="N169" s="32" t="n">
        <f aca="false">'по 6-10'!N169+'по 0,4'!N167</f>
        <v>0</v>
      </c>
      <c r="O169" s="32" t="n">
        <f aca="false">'по 6-10'!O169+'по 0,4'!O167</f>
        <v>0</v>
      </c>
      <c r="P169" s="32" t="n">
        <f aca="false">'по 6-10'!P169+'по 0,4'!P167</f>
        <v>0</v>
      </c>
      <c r="Q169" s="32" t="n">
        <f aca="false">'по 6-10'!Q169+'по 0,4'!Q167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9</f>
        <v>0</v>
      </c>
      <c r="E170" s="32" t="n">
        <f aca="false">'по 6-10'!E170+'по 0,4'!E169</f>
        <v>0</v>
      </c>
      <c r="F170" s="32" t="n">
        <f aca="false">'по 6-10'!F170+'по 0,4'!F169</f>
        <v>0</v>
      </c>
      <c r="G170" s="32" t="n">
        <f aca="false">'по 6-10'!G170+'по 0,4'!G169</f>
        <v>0</v>
      </c>
      <c r="H170" s="32" t="n">
        <f aca="false">'по 6-10'!H170+'по 0,4'!H169</f>
        <v>0</v>
      </c>
      <c r="I170" s="32" t="n">
        <f aca="false">'по 6-10'!I170+'по 0,4'!I169</f>
        <v>0</v>
      </c>
      <c r="J170" s="32" t="n">
        <f aca="false">'по 6-10'!J170+'по 0,4'!J168</f>
        <v>0</v>
      </c>
      <c r="K170" s="32" t="n">
        <f aca="false">'по 6-10'!K170+'по 0,4'!K168</f>
        <v>0</v>
      </c>
      <c r="L170" s="32" t="n">
        <f aca="false">'по 6-10'!L170+'по 0,4'!L168</f>
        <v>0</v>
      </c>
      <c r="M170" s="32" t="n">
        <f aca="false">'по 6-10'!M170+'по 0,4'!M168</f>
        <v>0</v>
      </c>
      <c r="N170" s="32" t="n">
        <f aca="false">'по 6-10'!N170+'по 0,4'!N168</f>
        <v>0</v>
      </c>
      <c r="O170" s="32" t="n">
        <f aca="false">'по 6-10'!O170+'по 0,4'!O168</f>
        <v>0</v>
      </c>
      <c r="P170" s="32" t="n">
        <f aca="false">'по 6-10'!P170+'по 0,4'!P168</f>
        <v>0</v>
      </c>
      <c r="Q170" s="32" t="n">
        <f aca="false">'по 6-10'!Q170+'по 0,4'!Q168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70</f>
        <v>1</v>
      </c>
      <c r="E171" s="32" t="n">
        <f aca="false">'по 6-10'!E171+'по 0,4'!E170</f>
        <v>4</v>
      </c>
      <c r="F171" s="32" t="n">
        <f aca="false">'по 6-10'!F171+'по 0,4'!F170</f>
        <v>0</v>
      </c>
      <c r="G171" s="32" t="n">
        <f aca="false">'по 6-10'!G171+'по 0,4'!G170</f>
        <v>0</v>
      </c>
      <c r="H171" s="32" t="n">
        <f aca="false">'по 6-10'!H171+'по 0,4'!H170</f>
        <v>0</v>
      </c>
      <c r="I171" s="32" t="n">
        <f aca="false">'по 6-10'!I171+'по 0,4'!I170</f>
        <v>0</v>
      </c>
      <c r="J171" s="32" t="n">
        <f aca="false">'по 6-10'!J171+'по 0,4'!J169</f>
        <v>0</v>
      </c>
      <c r="K171" s="32" t="n">
        <f aca="false">'по 6-10'!K171+'по 0,4'!K169</f>
        <v>0</v>
      </c>
      <c r="L171" s="32" t="n">
        <f aca="false">'по 6-10'!L171+'по 0,4'!L169</f>
        <v>0</v>
      </c>
      <c r="M171" s="32" t="n">
        <f aca="false">'по 6-10'!M171+'по 0,4'!M169</f>
        <v>0</v>
      </c>
      <c r="N171" s="32" t="n">
        <f aca="false">'по 6-10'!N171+'по 0,4'!N169</f>
        <v>0</v>
      </c>
      <c r="O171" s="32" t="n">
        <f aca="false">'по 6-10'!O171+'по 0,4'!O169</f>
        <v>0</v>
      </c>
      <c r="P171" s="32" t="n">
        <f aca="false">'по 6-10'!P171+'по 0,4'!P169</f>
        <v>0</v>
      </c>
      <c r="Q171" s="32" t="n">
        <f aca="false">'по 6-10'!Q171+'по 0,4'!Q169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71</f>
        <v>2</v>
      </c>
      <c r="E172" s="32" t="n">
        <f aca="false">'по 6-10'!E172+'по 0,4'!E171</f>
        <v>12</v>
      </c>
      <c r="F172" s="32" t="n">
        <f aca="false">'по 6-10'!F172+'по 0,4'!F171</f>
        <v>0</v>
      </c>
      <c r="G172" s="32" t="n">
        <f aca="false">'по 6-10'!G172+'по 0,4'!G171</f>
        <v>0</v>
      </c>
      <c r="H172" s="32" t="n">
        <f aca="false">'по 6-10'!H172+'по 0,4'!H171</f>
        <v>0</v>
      </c>
      <c r="I172" s="32" t="n">
        <f aca="false">'по 6-10'!I172+'по 0,4'!I171</f>
        <v>0</v>
      </c>
      <c r="J172" s="32" t="n">
        <f aca="false">'по 6-10'!J172+'по 0,4'!J170</f>
        <v>0</v>
      </c>
      <c r="K172" s="32" t="n">
        <f aca="false">'по 6-10'!K172+'по 0,4'!K170</f>
        <v>0</v>
      </c>
      <c r="L172" s="32" t="n">
        <f aca="false">'по 6-10'!L172+'по 0,4'!L170</f>
        <v>0</v>
      </c>
      <c r="M172" s="32" t="n">
        <f aca="false">'по 6-10'!M172+'по 0,4'!M170</f>
        <v>0</v>
      </c>
      <c r="N172" s="32" t="n">
        <f aca="false">'по 6-10'!N172+'по 0,4'!N170</f>
        <v>0</v>
      </c>
      <c r="O172" s="32" t="n">
        <f aca="false">'по 6-10'!O172+'по 0,4'!O170</f>
        <v>0</v>
      </c>
      <c r="P172" s="32" t="n">
        <f aca="false">'по 6-10'!P172+'по 0,4'!P170</f>
        <v>0</v>
      </c>
      <c r="Q172" s="32" t="n">
        <f aca="false">'по 6-10'!Q172+'по 0,4'!Q170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2</f>
        <v>0</v>
      </c>
      <c r="E173" s="32" t="n">
        <f aca="false">'по 6-10'!E173+'по 0,4'!E172</f>
        <v>0</v>
      </c>
      <c r="F173" s="32" t="n">
        <f aca="false">'по 6-10'!F173+'по 0,4'!F172</f>
        <v>0</v>
      </c>
      <c r="G173" s="32" t="n">
        <f aca="false">'по 6-10'!G173+'по 0,4'!G172</f>
        <v>0</v>
      </c>
      <c r="H173" s="32" t="n">
        <f aca="false">'по 6-10'!H173+'по 0,4'!H172</f>
        <v>0</v>
      </c>
      <c r="I173" s="32" t="n">
        <f aca="false">'по 6-10'!I173+'по 0,4'!I172</f>
        <v>0</v>
      </c>
      <c r="J173" s="32" t="n">
        <f aca="false">'по 6-10'!J173+'по 0,4'!J171</f>
        <v>0</v>
      </c>
      <c r="K173" s="32" t="n">
        <f aca="false">'по 6-10'!K173+'по 0,4'!K171</f>
        <v>0</v>
      </c>
      <c r="L173" s="32" t="n">
        <f aca="false">'по 6-10'!L173+'по 0,4'!L171</f>
        <v>0</v>
      </c>
      <c r="M173" s="32" t="n">
        <f aca="false">'по 6-10'!M173+'по 0,4'!M171</f>
        <v>0</v>
      </c>
      <c r="N173" s="32" t="n">
        <f aca="false">'по 6-10'!N173+'по 0,4'!N171</f>
        <v>0</v>
      </c>
      <c r="O173" s="32" t="n">
        <f aca="false">'по 6-10'!O173+'по 0,4'!O171</f>
        <v>0</v>
      </c>
      <c r="P173" s="32" t="n">
        <f aca="false">'по 6-10'!P173+'по 0,4'!P171</f>
        <v>0</v>
      </c>
      <c r="Q173" s="32" t="n">
        <f aca="false">'по 6-10'!Q173+'по 0,4'!Q171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3</f>
        <v>0</v>
      </c>
      <c r="E174" s="32" t="n">
        <f aca="false">'по 6-10'!E174+'по 0,4'!E173</f>
        <v>0</v>
      </c>
      <c r="F174" s="32" t="n">
        <f aca="false">'по 6-10'!F174+'по 0,4'!F173</f>
        <v>0</v>
      </c>
      <c r="G174" s="32" t="n">
        <f aca="false">'по 6-10'!G174+'по 0,4'!G173</f>
        <v>0</v>
      </c>
      <c r="H174" s="32" t="n">
        <f aca="false">'по 6-10'!H174+'по 0,4'!H173</f>
        <v>0</v>
      </c>
      <c r="I174" s="32" t="n">
        <f aca="false">'по 6-10'!I174+'по 0,4'!I173</f>
        <v>0</v>
      </c>
      <c r="J174" s="32" t="n">
        <f aca="false">'по 6-10'!J174+'по 0,4'!J172</f>
        <v>0</v>
      </c>
      <c r="K174" s="32" t="n">
        <f aca="false">'по 6-10'!K174+'по 0,4'!K172</f>
        <v>0</v>
      </c>
      <c r="L174" s="32" t="n">
        <f aca="false">'по 6-10'!L174+'по 0,4'!L172</f>
        <v>0</v>
      </c>
      <c r="M174" s="32" t="n">
        <f aca="false">'по 6-10'!M174+'по 0,4'!M172</f>
        <v>0</v>
      </c>
      <c r="N174" s="32" t="n">
        <f aca="false">'по 6-10'!N174+'по 0,4'!N172</f>
        <v>0</v>
      </c>
      <c r="O174" s="32" t="n">
        <f aca="false">'по 6-10'!O174+'по 0,4'!O172</f>
        <v>0</v>
      </c>
      <c r="P174" s="32" t="n">
        <f aca="false">'по 6-10'!P174+'по 0,4'!P172</f>
        <v>0</v>
      </c>
      <c r="Q174" s="32" t="n">
        <f aca="false">'по 6-10'!Q174+'по 0,4'!Q172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4</f>
        <v>0</v>
      </c>
      <c r="E175" s="32" t="n">
        <f aca="false">'по 6-10'!E175+'по 0,4'!E174</f>
        <v>0</v>
      </c>
      <c r="F175" s="32" t="n">
        <f aca="false">'по 6-10'!F175+'по 0,4'!F174</f>
        <v>0</v>
      </c>
      <c r="G175" s="32" t="n">
        <f aca="false">'по 6-10'!G175+'по 0,4'!G174</f>
        <v>0</v>
      </c>
      <c r="H175" s="32" t="n">
        <f aca="false">'по 6-10'!H175+'по 0,4'!H174</f>
        <v>0</v>
      </c>
      <c r="I175" s="32" t="n">
        <f aca="false">'по 6-10'!I175+'по 0,4'!I174</f>
        <v>0</v>
      </c>
      <c r="J175" s="32" t="n">
        <f aca="false">'по 6-10'!J175+'по 0,4'!J173</f>
        <v>0</v>
      </c>
      <c r="K175" s="32" t="n">
        <f aca="false">'по 6-10'!K175+'по 0,4'!K173</f>
        <v>0</v>
      </c>
      <c r="L175" s="32" t="n">
        <f aca="false">'по 6-10'!L175+'по 0,4'!L173</f>
        <v>0</v>
      </c>
      <c r="M175" s="32" t="n">
        <f aca="false">'по 6-10'!M175+'по 0,4'!M173</f>
        <v>0</v>
      </c>
      <c r="N175" s="32" t="n">
        <f aca="false">'по 6-10'!N175+'по 0,4'!N173</f>
        <v>0</v>
      </c>
      <c r="O175" s="32" t="n">
        <f aca="false">'по 6-10'!O175+'по 0,4'!O173</f>
        <v>0</v>
      </c>
      <c r="P175" s="32" t="n">
        <f aca="false">'по 6-10'!P175+'по 0,4'!P173</f>
        <v>0</v>
      </c>
      <c r="Q175" s="32" t="n">
        <f aca="false">'по 6-10'!Q175+'по 0,4'!Q173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5</f>
        <v>3</v>
      </c>
      <c r="E176" s="32" t="n">
        <f aca="false">'по 6-10'!E176+'по 0,4'!E175</f>
        <v>24</v>
      </c>
      <c r="F176" s="32" t="n">
        <f aca="false">'по 6-10'!F176+'по 0,4'!F175</f>
        <v>0</v>
      </c>
      <c r="G176" s="32" t="n">
        <f aca="false">'по 6-10'!G176+'по 0,4'!G175</f>
        <v>0</v>
      </c>
      <c r="H176" s="32" t="n">
        <f aca="false">'по 6-10'!H176+'по 0,4'!H175</f>
        <v>0</v>
      </c>
      <c r="I176" s="32" t="n">
        <f aca="false">'по 6-10'!I176+'по 0,4'!I175</f>
        <v>0</v>
      </c>
      <c r="J176" s="32" t="n">
        <f aca="false">'по 6-10'!J176+'по 0,4'!J174</f>
        <v>0</v>
      </c>
      <c r="K176" s="32" t="n">
        <f aca="false">'по 6-10'!K176+'по 0,4'!K174</f>
        <v>0</v>
      </c>
      <c r="L176" s="32" t="n">
        <f aca="false">'по 6-10'!L176+'по 0,4'!L174</f>
        <v>0</v>
      </c>
      <c r="M176" s="32" t="n">
        <f aca="false">'по 6-10'!M176+'по 0,4'!M174</f>
        <v>0</v>
      </c>
      <c r="N176" s="32" t="n">
        <f aca="false">'по 6-10'!N176+'по 0,4'!N174</f>
        <v>0</v>
      </c>
      <c r="O176" s="32" t="n">
        <f aca="false">'по 6-10'!O176+'по 0,4'!O174</f>
        <v>0</v>
      </c>
      <c r="P176" s="32" t="n">
        <f aca="false">'по 6-10'!P176+'по 0,4'!P174</f>
        <v>0</v>
      </c>
      <c r="Q176" s="32" t="n">
        <f aca="false">'по 6-10'!Q176+'по 0,4'!Q174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6</f>
        <v>2</v>
      </c>
      <c r="E177" s="32" t="n">
        <f aca="false">'по 6-10'!E177+'по 0,4'!E176</f>
        <v>19</v>
      </c>
      <c r="F177" s="32" t="n">
        <f aca="false">'по 6-10'!F177+'по 0,4'!F176</f>
        <v>0</v>
      </c>
      <c r="G177" s="32" t="n">
        <f aca="false">'по 6-10'!G177+'по 0,4'!G176</f>
        <v>0</v>
      </c>
      <c r="H177" s="32" t="n">
        <f aca="false">'по 6-10'!H177+'по 0,4'!H176</f>
        <v>0</v>
      </c>
      <c r="I177" s="32" t="n">
        <f aca="false">'по 6-10'!I177+'по 0,4'!I176</f>
        <v>0</v>
      </c>
      <c r="J177" s="32" t="n">
        <f aca="false">'по 6-10'!J177+'по 0,4'!J175</f>
        <v>0</v>
      </c>
      <c r="K177" s="32" t="n">
        <f aca="false">'по 6-10'!K177+'по 0,4'!K175</f>
        <v>0</v>
      </c>
      <c r="L177" s="32" t="n">
        <f aca="false">'по 6-10'!L177+'по 0,4'!L175</f>
        <v>0</v>
      </c>
      <c r="M177" s="32" t="n">
        <f aca="false">'по 6-10'!M177+'по 0,4'!M175</f>
        <v>0</v>
      </c>
      <c r="N177" s="32" t="n">
        <f aca="false">'по 6-10'!N177+'по 0,4'!N175</f>
        <v>0</v>
      </c>
      <c r="O177" s="32" t="n">
        <f aca="false">'по 6-10'!O177+'по 0,4'!O175</f>
        <v>0</v>
      </c>
      <c r="P177" s="32" t="n">
        <f aca="false">'по 6-10'!P177+'по 0,4'!P175</f>
        <v>0</v>
      </c>
      <c r="Q177" s="32" t="n">
        <f aca="false">'по 6-10'!Q177+'по 0,4'!Q175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7</f>
        <v>0</v>
      </c>
      <c r="E178" s="32" t="n">
        <f aca="false">'по 6-10'!E178+'по 0,4'!E177</f>
        <v>0</v>
      </c>
      <c r="F178" s="32" t="n">
        <f aca="false">'по 6-10'!F178+'по 0,4'!F177</f>
        <v>0</v>
      </c>
      <c r="G178" s="32" t="n">
        <f aca="false">'по 6-10'!G178+'по 0,4'!G177</f>
        <v>0</v>
      </c>
      <c r="H178" s="32" t="n">
        <f aca="false">'по 6-10'!H178+'по 0,4'!H177</f>
        <v>0</v>
      </c>
      <c r="I178" s="32" t="n">
        <f aca="false">'по 6-10'!I178+'по 0,4'!I177</f>
        <v>0</v>
      </c>
      <c r="J178" s="32" t="n">
        <f aca="false">'по 6-10'!J178+'по 0,4'!J176</f>
        <v>0</v>
      </c>
      <c r="K178" s="32" t="n">
        <f aca="false">'по 6-10'!K178+'по 0,4'!K176</f>
        <v>0</v>
      </c>
      <c r="L178" s="32" t="n">
        <f aca="false">'по 6-10'!L178+'по 0,4'!L176</f>
        <v>0</v>
      </c>
      <c r="M178" s="32" t="n">
        <f aca="false">'по 6-10'!M178+'по 0,4'!M176</f>
        <v>0</v>
      </c>
      <c r="N178" s="32" t="n">
        <f aca="false">'по 6-10'!N178+'по 0,4'!N176</f>
        <v>0</v>
      </c>
      <c r="O178" s="32" t="n">
        <f aca="false">'по 6-10'!O178+'по 0,4'!O176</f>
        <v>0</v>
      </c>
      <c r="P178" s="32" t="n">
        <f aca="false">'по 6-10'!P178+'по 0,4'!P176</f>
        <v>0</v>
      </c>
      <c r="Q178" s="32" t="n">
        <f aca="false">'по 6-10'!Q178+'по 0,4'!Q176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79+'по 0,4'!D178</f>
        <v>2</v>
      </c>
      <c r="E179" s="32" t="n">
        <f aca="false">'по 6-10'!E179+'по 0,4'!E178</f>
        <v>20</v>
      </c>
      <c r="F179" s="32" t="n">
        <f aca="false">'по 6-10'!F179+'по 0,4'!F178</f>
        <v>0</v>
      </c>
      <c r="G179" s="32" t="n">
        <f aca="false">'по 6-10'!G179+'по 0,4'!G178</f>
        <v>0</v>
      </c>
      <c r="H179" s="32" t="n">
        <f aca="false">'по 6-10'!H179+'по 0,4'!H178</f>
        <v>0</v>
      </c>
      <c r="I179" s="32" t="n">
        <f aca="false">'по 6-10'!I179+'по 0,4'!I178</f>
        <v>0</v>
      </c>
      <c r="J179" s="32" t="n">
        <f aca="false">'по 6-10'!J179+'по 0,4'!J177</f>
        <v>0</v>
      </c>
      <c r="K179" s="32" t="n">
        <f aca="false">'по 6-10'!K179+'по 0,4'!K177</f>
        <v>0</v>
      </c>
      <c r="L179" s="32" t="n">
        <f aca="false">'по 6-10'!L179+'по 0,4'!L177</f>
        <v>0</v>
      </c>
      <c r="M179" s="32" t="n">
        <f aca="false">'по 6-10'!M179+'по 0,4'!M177</f>
        <v>0</v>
      </c>
      <c r="N179" s="32" t="n">
        <f aca="false">'по 6-10'!N179+'по 0,4'!N177</f>
        <v>0</v>
      </c>
      <c r="O179" s="32" t="n">
        <f aca="false">'по 6-10'!O179+'по 0,4'!O177</f>
        <v>0</v>
      </c>
      <c r="P179" s="32" t="n">
        <f aca="false">'по 6-10'!P179+'по 0,4'!P177</f>
        <v>0</v>
      </c>
      <c r="Q179" s="32" t="n">
        <f aca="false">'по 6-10'!Q179+'по 0,4'!Q177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0+'по 0,4'!D179</f>
        <v>3</v>
      </c>
      <c r="E180" s="32" t="n">
        <f aca="false">'по 6-10'!E180+'по 0,4'!E179</f>
        <v>120</v>
      </c>
      <c r="F180" s="32" t="n">
        <f aca="false">'по 6-10'!F180+'по 0,4'!F179</f>
        <v>0</v>
      </c>
      <c r="G180" s="32" t="n">
        <f aca="false">'по 6-10'!G180+'по 0,4'!G179</f>
        <v>0</v>
      </c>
      <c r="H180" s="32" t="n">
        <f aca="false">'по 6-10'!H180+'по 0,4'!H179</f>
        <v>0</v>
      </c>
      <c r="I180" s="32" t="n">
        <f aca="false">'по 6-10'!I180+'по 0,4'!I179</f>
        <v>0</v>
      </c>
      <c r="J180" s="32" t="n">
        <f aca="false">'по 6-10'!J180+'по 0,4'!J178</f>
        <v>0</v>
      </c>
      <c r="K180" s="32" t="n">
        <f aca="false">'по 6-10'!K180+'по 0,4'!K178</f>
        <v>0</v>
      </c>
      <c r="L180" s="32" t="n">
        <f aca="false">'по 6-10'!L180+'по 0,4'!L178</f>
        <v>0</v>
      </c>
      <c r="M180" s="32" t="n">
        <f aca="false">'по 6-10'!M180+'по 0,4'!M178</f>
        <v>0</v>
      </c>
      <c r="N180" s="32" t="n">
        <f aca="false">'по 6-10'!N180+'по 0,4'!N178</f>
        <v>0</v>
      </c>
      <c r="O180" s="32" t="n">
        <f aca="false">'по 6-10'!O180+'по 0,4'!O178</f>
        <v>0</v>
      </c>
      <c r="P180" s="32" t="n">
        <f aca="false">'по 6-10'!P180+'по 0,4'!P178</f>
        <v>0</v>
      </c>
      <c r="Q180" s="32" t="n">
        <f aca="false">'по 6-10'!Q180+'по 0,4'!Q178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1+'по 0,4'!D180</f>
        <v>0</v>
      </c>
      <c r="E181" s="32" t="n">
        <f aca="false">'по 6-10'!E181+'по 0,4'!E180</f>
        <v>0</v>
      </c>
      <c r="F181" s="32" t="n">
        <f aca="false">'по 6-10'!F181+'по 0,4'!F180</f>
        <v>0</v>
      </c>
      <c r="G181" s="32" t="n">
        <f aca="false">'по 6-10'!G181+'по 0,4'!G180</f>
        <v>0</v>
      </c>
      <c r="H181" s="32" t="n">
        <f aca="false">'по 6-10'!H181+'по 0,4'!H180</f>
        <v>0</v>
      </c>
      <c r="I181" s="32" t="n">
        <f aca="false">'по 6-10'!I181+'по 0,4'!I180</f>
        <v>0</v>
      </c>
      <c r="J181" s="32" t="n">
        <f aca="false">'по 6-10'!J181+'по 0,4'!J179</f>
        <v>0</v>
      </c>
      <c r="K181" s="32" t="n">
        <f aca="false">'по 6-10'!K181+'по 0,4'!K179</f>
        <v>0</v>
      </c>
      <c r="L181" s="32" t="n">
        <f aca="false">'по 6-10'!L181+'по 0,4'!L179</f>
        <v>0</v>
      </c>
      <c r="M181" s="32" t="n">
        <f aca="false">'по 6-10'!M181+'по 0,4'!M179</f>
        <v>0</v>
      </c>
      <c r="N181" s="32" t="n">
        <f aca="false">'по 6-10'!N181+'по 0,4'!N179</f>
        <v>0</v>
      </c>
      <c r="O181" s="32" t="n">
        <f aca="false">'по 6-10'!O181+'по 0,4'!O179</f>
        <v>0</v>
      </c>
      <c r="P181" s="32" t="n">
        <f aca="false">'по 6-10'!P181+'по 0,4'!P179</f>
        <v>0</v>
      </c>
      <c r="Q181" s="32" t="n">
        <f aca="false">'по 6-10'!Q181+'по 0,4'!Q179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2+'по 0,4'!D181</f>
        <v>0</v>
      </c>
      <c r="E182" s="32" t="n">
        <f aca="false">'по 6-10'!E182+'по 0,4'!E181</f>
        <v>0</v>
      </c>
      <c r="F182" s="32" t="n">
        <f aca="false">'по 6-10'!F182+'по 0,4'!F181</f>
        <v>0</v>
      </c>
      <c r="G182" s="32" t="n">
        <f aca="false">'по 6-10'!G182+'по 0,4'!G181</f>
        <v>0</v>
      </c>
      <c r="H182" s="32" t="n">
        <f aca="false">'по 6-10'!H182+'по 0,4'!H181</f>
        <v>0</v>
      </c>
      <c r="I182" s="32" t="n">
        <f aca="false">'по 6-10'!I182+'по 0,4'!I181</f>
        <v>0</v>
      </c>
      <c r="J182" s="32" t="n">
        <f aca="false">'по 6-10'!J182+'по 0,4'!J180</f>
        <v>0</v>
      </c>
      <c r="K182" s="32" t="n">
        <f aca="false">'по 6-10'!K182+'по 0,4'!K180</f>
        <v>0</v>
      </c>
      <c r="L182" s="32" t="n">
        <f aca="false">'по 6-10'!L182+'по 0,4'!L180</f>
        <v>0</v>
      </c>
      <c r="M182" s="32" t="n">
        <f aca="false">'по 6-10'!M182+'по 0,4'!M180</f>
        <v>0</v>
      </c>
      <c r="N182" s="32" t="n">
        <f aca="false">'по 6-10'!N182+'по 0,4'!N180</f>
        <v>0</v>
      </c>
      <c r="O182" s="32" t="n">
        <f aca="false">'по 6-10'!O182+'по 0,4'!O180</f>
        <v>0</v>
      </c>
      <c r="P182" s="32" t="n">
        <f aca="false">'по 6-10'!P182+'по 0,4'!P180</f>
        <v>0</v>
      </c>
      <c r="Q182" s="32" t="n">
        <f aca="false">'по 6-10'!Q182+'по 0,4'!Q180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56</v>
      </c>
      <c r="E183" s="76" t="n">
        <f aca="false">SUM(E153:E182)</f>
        <v>381</v>
      </c>
      <c r="F183" s="76" t="n">
        <f aca="false">SUM(F153:F182)</f>
        <v>0</v>
      </c>
      <c r="G183" s="76" t="n">
        <f aca="false">SUM(G153:G182)</f>
        <v>0</v>
      </c>
      <c r="H183" s="76" t="n">
        <f aca="false">SUM(H153:H182)</f>
        <v>0</v>
      </c>
      <c r="I183" s="76" t="n">
        <f aca="false">SUM(I153:I182)</f>
        <v>0</v>
      </c>
      <c r="J183" s="76" t="n">
        <f aca="false">SUM(J153:J182)</f>
        <v>0</v>
      </c>
      <c r="K183" s="76" t="n">
        <f aca="false">SUM(K153:K182)</f>
        <v>0</v>
      </c>
      <c r="L183" s="32" t="n">
        <f aca="false">'по 6-10'!L183+'по 0,4'!L181</f>
        <v>0</v>
      </c>
      <c r="M183" s="32" t="n">
        <f aca="false">'по 6-10'!M183+'по 0,4'!M181</f>
        <v>0</v>
      </c>
      <c r="N183" s="32" t="n">
        <f aca="false">'по 6-10'!N183+'по 0,4'!N181</f>
        <v>0</v>
      </c>
      <c r="O183" s="32" t="n">
        <f aca="false">'по 6-10'!O183+'по 0,4'!O181</f>
        <v>0</v>
      </c>
      <c r="P183" s="32" t="n">
        <f aca="false">'по 6-10'!P183+'по 0,4'!P181</f>
        <v>0</v>
      </c>
      <c r="Q183" s="32" t="n">
        <f aca="false">'по 6-10'!Q183+'по 0,4'!Q181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32" t="n">
        <f aca="false">'по 6-10'!L184+'по 0,4'!L182</f>
        <v>0</v>
      </c>
      <c r="M184" s="32" t="n">
        <f aca="false">'по 6-10'!M184+'по 0,4'!M182</f>
        <v>0</v>
      </c>
      <c r="N184" s="32" t="n">
        <f aca="false">'по 6-10'!N184+'по 0,4'!N182</f>
        <v>0</v>
      </c>
      <c r="O184" s="32" t="n">
        <f aca="false">'по 6-10'!O184+'по 0,4'!O182</f>
        <v>0</v>
      </c>
      <c r="P184" s="32" t="n">
        <f aca="false">'по 6-10'!P184+'по 0,4'!P182</f>
        <v>0</v>
      </c>
      <c r="Q184" s="32" t="n">
        <f aca="false">'по 6-10'!Q184+'по 0,4'!Q182</f>
        <v>0</v>
      </c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5+'по 0,4'!D184</f>
        <v>0</v>
      </c>
      <c r="E185" s="32" t="n">
        <f aca="false">'по 6-10'!E185+'по 0,4'!E184</f>
        <v>0</v>
      </c>
      <c r="F185" s="32" t="n">
        <f aca="false">'по 6-10'!F185+'по 0,4'!F184</f>
        <v>0</v>
      </c>
      <c r="G185" s="32" t="n">
        <f aca="false">'по 6-10'!G185+'по 0,4'!G184</f>
        <v>0</v>
      </c>
      <c r="H185" s="32" t="n">
        <f aca="false">'по 6-10'!H185+'по 0,4'!H184</f>
        <v>0</v>
      </c>
      <c r="I185" s="32" t="n">
        <f aca="false">'по 6-10'!I185+'по 0,4'!I184</f>
        <v>0</v>
      </c>
      <c r="J185" s="32" t="n">
        <f aca="false">'по 6-10'!J185+'по 0,4'!J183</f>
        <v>0</v>
      </c>
      <c r="K185" s="32" t="n">
        <f aca="false">'по 6-10'!K185+'по 0,4'!K183</f>
        <v>0</v>
      </c>
      <c r="L185" s="32" t="n">
        <f aca="false">'по 6-10'!L185+'по 0,4'!L183</f>
        <v>0</v>
      </c>
      <c r="M185" s="32" t="n">
        <f aca="false">'по 6-10'!M185+'по 0,4'!M183</f>
        <v>0</v>
      </c>
      <c r="N185" s="32" t="n">
        <f aca="false">'по 6-10'!N185+'по 0,4'!N183</f>
        <v>0</v>
      </c>
      <c r="O185" s="32" t="n">
        <f aca="false">'по 6-10'!O185+'по 0,4'!O183</f>
        <v>0</v>
      </c>
      <c r="P185" s="32" t="n">
        <f aca="false">'по 6-10'!P185+'по 0,4'!P183</f>
        <v>0</v>
      </c>
      <c r="Q185" s="32" t="n">
        <f aca="false">'по 6-10'!Q185+'по 0,4'!Q183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6+'по 0,4'!D185</f>
        <v>0</v>
      </c>
      <c r="E186" s="32" t="n">
        <f aca="false">'по 6-10'!E186+'по 0,4'!E185</f>
        <v>0</v>
      </c>
      <c r="F186" s="32" t="n">
        <f aca="false">'по 6-10'!F186+'по 0,4'!F185</f>
        <v>0</v>
      </c>
      <c r="G186" s="32" t="n">
        <f aca="false">'по 6-10'!G186+'по 0,4'!G185</f>
        <v>0</v>
      </c>
      <c r="H186" s="32" t="n">
        <f aca="false">'по 6-10'!H186+'по 0,4'!H185</f>
        <v>0</v>
      </c>
      <c r="I186" s="32" t="n">
        <f aca="false">'по 6-10'!I186+'по 0,4'!I185</f>
        <v>0</v>
      </c>
      <c r="J186" s="32" t="n">
        <f aca="false">'по 6-10'!J186+'по 0,4'!J184</f>
        <v>0</v>
      </c>
      <c r="K186" s="32" t="n">
        <f aca="false">'по 6-10'!K186+'по 0,4'!K184</f>
        <v>0</v>
      </c>
      <c r="L186" s="32" t="n">
        <f aca="false">'по 6-10'!L186+'по 0,4'!L184</f>
        <v>0</v>
      </c>
      <c r="M186" s="32" t="n">
        <f aca="false">'по 6-10'!M186+'по 0,4'!M184</f>
        <v>0</v>
      </c>
      <c r="N186" s="32" t="n">
        <f aca="false">'по 6-10'!N186+'по 0,4'!N184</f>
        <v>0</v>
      </c>
      <c r="O186" s="32" t="n">
        <f aca="false">'по 6-10'!O186+'по 0,4'!O184</f>
        <v>0</v>
      </c>
      <c r="P186" s="32" t="n">
        <f aca="false">'по 6-10'!P186+'по 0,4'!P184</f>
        <v>0</v>
      </c>
      <c r="Q186" s="32" t="n">
        <f aca="false">'по 6-10'!Q186+'по 0,4'!Q184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7+'по 0,4'!D186</f>
        <v>0</v>
      </c>
      <c r="E187" s="32" t="n">
        <f aca="false">'по 6-10'!E187+'по 0,4'!E186</f>
        <v>0</v>
      </c>
      <c r="F187" s="32" t="n">
        <f aca="false">'по 6-10'!F187+'по 0,4'!F186</f>
        <v>0</v>
      </c>
      <c r="G187" s="32" t="n">
        <f aca="false">'по 6-10'!G187+'по 0,4'!G186</f>
        <v>0</v>
      </c>
      <c r="H187" s="32" t="n">
        <f aca="false">'по 6-10'!H187+'по 0,4'!H186</f>
        <v>0</v>
      </c>
      <c r="I187" s="32" t="n">
        <f aca="false">'по 6-10'!I187+'по 0,4'!I186</f>
        <v>0</v>
      </c>
      <c r="J187" s="32" t="n">
        <f aca="false">'по 6-10'!J187+'по 0,4'!J185</f>
        <v>0</v>
      </c>
      <c r="K187" s="32" t="n">
        <f aca="false">'по 6-10'!K187+'по 0,4'!K185</f>
        <v>0</v>
      </c>
      <c r="L187" s="32" t="n">
        <f aca="false">'по 6-10'!L187+'по 0,4'!L185</f>
        <v>0</v>
      </c>
      <c r="M187" s="32" t="n">
        <f aca="false">'по 6-10'!M187+'по 0,4'!M185</f>
        <v>0</v>
      </c>
      <c r="N187" s="32" t="n">
        <f aca="false">'по 6-10'!N187+'по 0,4'!N185</f>
        <v>0</v>
      </c>
      <c r="O187" s="32" t="n">
        <f aca="false">'по 6-10'!O187+'по 0,4'!O185</f>
        <v>0</v>
      </c>
      <c r="P187" s="32" t="n">
        <f aca="false">'по 6-10'!P187+'по 0,4'!P185</f>
        <v>0</v>
      </c>
      <c r="Q187" s="32" t="n">
        <f aca="false">'по 6-10'!Q187+'по 0,4'!Q185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8+'по 0,4'!D187</f>
        <v>0</v>
      </c>
      <c r="E188" s="32" t="n">
        <f aca="false">'по 6-10'!E188+'по 0,4'!E187</f>
        <v>0</v>
      </c>
      <c r="F188" s="32" t="n">
        <f aca="false">'по 6-10'!F188+'по 0,4'!F187</f>
        <v>0</v>
      </c>
      <c r="G188" s="32" t="n">
        <f aca="false">'по 6-10'!G188+'по 0,4'!G187</f>
        <v>0</v>
      </c>
      <c r="H188" s="32" t="n">
        <f aca="false">'по 6-10'!H188+'по 0,4'!H187</f>
        <v>0</v>
      </c>
      <c r="I188" s="32" t="n">
        <f aca="false">'по 6-10'!I188+'по 0,4'!I187</f>
        <v>0</v>
      </c>
      <c r="J188" s="32" t="n">
        <f aca="false">'по 6-10'!J188+'по 0,4'!J186</f>
        <v>0</v>
      </c>
      <c r="K188" s="32" t="n">
        <f aca="false">'по 6-10'!K188+'по 0,4'!K186</f>
        <v>0</v>
      </c>
      <c r="L188" s="32" t="n">
        <f aca="false">'по 6-10'!L188+'по 0,4'!L186</f>
        <v>0</v>
      </c>
      <c r="M188" s="32" t="n">
        <f aca="false">'по 6-10'!M188+'по 0,4'!M186</f>
        <v>0</v>
      </c>
      <c r="N188" s="32" t="n">
        <f aca="false">'по 6-10'!N188+'по 0,4'!N186</f>
        <v>0</v>
      </c>
      <c r="O188" s="32" t="n">
        <f aca="false">'по 6-10'!O188+'по 0,4'!O186</f>
        <v>0</v>
      </c>
      <c r="P188" s="32" t="n">
        <f aca="false">'по 6-10'!P188+'по 0,4'!P186</f>
        <v>0</v>
      </c>
      <c r="Q188" s="32" t="n">
        <f aca="false">'по 6-10'!Q188+'по 0,4'!Q186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89+'по 0,4'!D188</f>
        <v>0</v>
      </c>
      <c r="E189" s="32" t="n">
        <f aca="false">'по 6-10'!E189+'по 0,4'!E188</f>
        <v>0</v>
      </c>
      <c r="F189" s="32" t="n">
        <f aca="false">'по 6-10'!F189+'по 0,4'!F188</f>
        <v>0</v>
      </c>
      <c r="G189" s="32" t="n">
        <f aca="false">'по 6-10'!G189+'по 0,4'!G188</f>
        <v>0</v>
      </c>
      <c r="H189" s="32" t="n">
        <f aca="false">'по 6-10'!H189+'по 0,4'!H188</f>
        <v>0</v>
      </c>
      <c r="I189" s="32" t="n">
        <f aca="false">'по 6-10'!I189+'по 0,4'!I188</f>
        <v>0</v>
      </c>
      <c r="J189" s="32" t="n">
        <f aca="false">'по 6-10'!J189+'по 0,4'!J187</f>
        <v>0</v>
      </c>
      <c r="K189" s="32" t="n">
        <f aca="false">'по 6-10'!K189+'по 0,4'!K187</f>
        <v>0</v>
      </c>
      <c r="L189" s="32" t="n">
        <f aca="false">'по 6-10'!L189+'по 0,4'!L187</f>
        <v>0</v>
      </c>
      <c r="M189" s="32" t="n">
        <f aca="false">'по 6-10'!M189+'по 0,4'!M187</f>
        <v>0</v>
      </c>
      <c r="N189" s="32" t="n">
        <f aca="false">'по 6-10'!N189+'по 0,4'!N187</f>
        <v>0</v>
      </c>
      <c r="O189" s="32" t="n">
        <f aca="false">'по 6-10'!O189+'по 0,4'!O187</f>
        <v>0</v>
      </c>
      <c r="P189" s="32" t="n">
        <f aca="false">'по 6-10'!P189+'по 0,4'!P187</f>
        <v>0</v>
      </c>
      <c r="Q189" s="32" t="n">
        <f aca="false">'по 6-10'!Q189+'по 0,4'!Q187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0+'по 0,4'!D189</f>
        <v>0</v>
      </c>
      <c r="E190" s="32" t="n">
        <f aca="false">'по 6-10'!E190+'по 0,4'!E189</f>
        <v>0</v>
      </c>
      <c r="F190" s="32" t="n">
        <f aca="false">'по 6-10'!F190+'по 0,4'!F189</f>
        <v>0</v>
      </c>
      <c r="G190" s="32" t="n">
        <f aca="false">'по 6-10'!G190+'по 0,4'!G189</f>
        <v>0</v>
      </c>
      <c r="H190" s="32" t="n">
        <f aca="false">'по 6-10'!H190+'по 0,4'!H189</f>
        <v>0</v>
      </c>
      <c r="I190" s="32" t="n">
        <f aca="false">'по 6-10'!I190+'по 0,4'!I189</f>
        <v>0</v>
      </c>
      <c r="J190" s="32" t="n">
        <f aca="false">'по 6-10'!J190+'по 0,4'!J188</f>
        <v>0</v>
      </c>
      <c r="K190" s="32" t="n">
        <f aca="false">'по 6-10'!K190+'по 0,4'!K188</f>
        <v>0</v>
      </c>
      <c r="L190" s="32" t="n">
        <f aca="false">'по 6-10'!L190+'по 0,4'!L188</f>
        <v>0</v>
      </c>
      <c r="M190" s="32" t="n">
        <f aca="false">'по 6-10'!M190+'по 0,4'!M188</f>
        <v>0</v>
      </c>
      <c r="N190" s="32" t="n">
        <f aca="false">'по 6-10'!N190+'по 0,4'!N188</f>
        <v>0</v>
      </c>
      <c r="O190" s="32" t="n">
        <f aca="false">'по 6-10'!O190+'по 0,4'!O188</f>
        <v>0</v>
      </c>
      <c r="P190" s="32" t="n">
        <f aca="false">'по 6-10'!P190+'по 0,4'!P188</f>
        <v>0</v>
      </c>
      <c r="Q190" s="32" t="n">
        <f aca="false">'по 6-10'!Q190+'по 0,4'!Q188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1+'по 0,4'!D190</f>
        <v>0</v>
      </c>
      <c r="E191" s="32" t="n">
        <f aca="false">'по 6-10'!E191+'по 0,4'!E190</f>
        <v>0</v>
      </c>
      <c r="F191" s="32" t="n">
        <f aca="false">'по 6-10'!F191+'по 0,4'!F190</f>
        <v>0</v>
      </c>
      <c r="G191" s="32" t="n">
        <f aca="false">'по 6-10'!G191+'по 0,4'!G190</f>
        <v>0</v>
      </c>
      <c r="H191" s="32" t="n">
        <f aca="false">'по 6-10'!H191+'по 0,4'!H190</f>
        <v>0</v>
      </c>
      <c r="I191" s="32" t="n">
        <f aca="false">'по 6-10'!I191+'по 0,4'!I190</f>
        <v>0</v>
      </c>
      <c r="J191" s="32" t="n">
        <f aca="false">'по 6-10'!J191+'по 0,4'!J189</f>
        <v>0</v>
      </c>
      <c r="K191" s="32" t="n">
        <f aca="false">'по 6-10'!K191+'по 0,4'!K189</f>
        <v>0</v>
      </c>
      <c r="L191" s="32" t="n">
        <f aca="false">'по 6-10'!L191+'по 0,4'!L189</f>
        <v>0</v>
      </c>
      <c r="M191" s="32" t="n">
        <f aca="false">'по 6-10'!M191+'по 0,4'!M189</f>
        <v>0</v>
      </c>
      <c r="N191" s="32" t="n">
        <f aca="false">'по 6-10'!N191+'по 0,4'!N189</f>
        <v>0</v>
      </c>
      <c r="O191" s="32" t="n">
        <f aca="false">'по 6-10'!O191+'по 0,4'!O189</f>
        <v>0</v>
      </c>
      <c r="P191" s="32" t="n">
        <f aca="false">'по 6-10'!P191+'по 0,4'!P189</f>
        <v>0</v>
      </c>
      <c r="Q191" s="32" t="n">
        <f aca="false">'по 6-10'!Q191+'по 0,4'!Q189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2+'по 0,4'!D191</f>
        <v>0</v>
      </c>
      <c r="E192" s="32" t="n">
        <f aca="false">'по 6-10'!E192+'по 0,4'!E191</f>
        <v>0</v>
      </c>
      <c r="F192" s="32" t="n">
        <f aca="false">'по 6-10'!F192+'по 0,4'!F191</f>
        <v>0</v>
      </c>
      <c r="G192" s="32" t="n">
        <f aca="false">'по 6-10'!G192+'по 0,4'!G191</f>
        <v>0</v>
      </c>
      <c r="H192" s="32" t="n">
        <f aca="false">'по 6-10'!H192+'по 0,4'!H191</f>
        <v>0</v>
      </c>
      <c r="I192" s="32" t="n">
        <f aca="false">'по 6-10'!I192+'по 0,4'!I191</f>
        <v>0</v>
      </c>
      <c r="J192" s="32" t="n">
        <f aca="false">'по 6-10'!J192+'по 0,4'!J190</f>
        <v>0</v>
      </c>
      <c r="K192" s="32" t="n">
        <f aca="false">'по 6-10'!K192+'по 0,4'!K190</f>
        <v>0</v>
      </c>
      <c r="L192" s="32" t="n">
        <f aca="false">'по 6-10'!L192+'по 0,4'!L190</f>
        <v>0</v>
      </c>
      <c r="M192" s="32" t="n">
        <f aca="false">'по 6-10'!M192+'по 0,4'!M190</f>
        <v>0</v>
      </c>
      <c r="N192" s="32" t="n">
        <f aca="false">'по 6-10'!N192+'по 0,4'!N190</f>
        <v>0</v>
      </c>
      <c r="O192" s="32" t="n">
        <f aca="false">'по 6-10'!O192+'по 0,4'!O190</f>
        <v>0</v>
      </c>
      <c r="P192" s="32" t="n">
        <f aca="false">'по 6-10'!P192+'по 0,4'!P190</f>
        <v>0</v>
      </c>
      <c r="Q192" s="32" t="n">
        <f aca="false">'по 6-10'!Q192+'по 0,4'!Q190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0</v>
      </c>
      <c r="E193" s="76" t="n">
        <f aca="false">SUM(E185:E192)</f>
        <v>0</v>
      </c>
      <c r="F193" s="76" t="n">
        <f aca="false">SUM(F185:F192)</f>
        <v>0</v>
      </c>
      <c r="G193" s="76" t="n">
        <f aca="false">SUM(G185:G192)</f>
        <v>0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0</v>
      </c>
      <c r="K193" s="76" t="n">
        <f aca="false">SUM(K185:K192)</f>
        <v>0</v>
      </c>
      <c r="L193" s="32" t="n">
        <f aca="false">'по 6-10'!L193+'по 0,4'!L191</f>
        <v>0</v>
      </c>
      <c r="M193" s="32" t="n">
        <f aca="false">'по 6-10'!M193+'по 0,4'!M191</f>
        <v>0</v>
      </c>
      <c r="N193" s="32" t="n">
        <f aca="false">'по 6-10'!N193+'по 0,4'!N191</f>
        <v>0</v>
      </c>
      <c r="O193" s="32" t="n">
        <f aca="false">'по 6-10'!O193+'по 0,4'!O191</f>
        <v>0</v>
      </c>
      <c r="P193" s="32" t="n">
        <f aca="false">'по 6-10'!P193+'по 0,4'!P191</f>
        <v>0</v>
      </c>
      <c r="Q193" s="32" t="n">
        <f aca="false">'по 6-10'!Q193+'по 0,4'!Q191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32" t="n">
        <f aca="false">'по 6-10'!L194+'по 0,4'!L192</f>
        <v>0</v>
      </c>
      <c r="M194" s="32" t="n">
        <f aca="false">'по 6-10'!M194+'по 0,4'!M192</f>
        <v>0</v>
      </c>
      <c r="N194" s="32" t="n">
        <f aca="false">'по 6-10'!N194+'по 0,4'!N192</f>
        <v>0</v>
      </c>
      <c r="O194" s="32" t="n">
        <f aca="false">'по 6-10'!O194+'по 0,4'!O192</f>
        <v>0</v>
      </c>
      <c r="P194" s="32" t="n">
        <f aca="false">'по 6-10'!P194+'по 0,4'!P192</f>
        <v>0</v>
      </c>
      <c r="Q194" s="32" t="n">
        <f aca="false">'по 6-10'!Q194+'по 0,4'!Q192</f>
        <v>0</v>
      </c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5+'по 0,4'!D194</f>
        <v>0</v>
      </c>
      <c r="E195" s="32" t="n">
        <f aca="false">'по 6-10'!E195+'по 0,4'!E194</f>
        <v>0</v>
      </c>
      <c r="F195" s="32" t="n">
        <f aca="false">'по 6-10'!F195+'по 0,4'!F194</f>
        <v>0</v>
      </c>
      <c r="G195" s="32" t="n">
        <f aca="false">'по 6-10'!G195+'по 0,4'!G194</f>
        <v>0</v>
      </c>
      <c r="H195" s="32" t="n">
        <f aca="false">'по 6-10'!H195+'по 0,4'!H194</f>
        <v>0</v>
      </c>
      <c r="I195" s="32" t="n">
        <f aca="false">'по 6-10'!I195+'по 0,4'!I194</f>
        <v>0</v>
      </c>
      <c r="J195" s="32" t="n">
        <f aca="false">'по 6-10'!J195+'по 0,4'!J193</f>
        <v>0</v>
      </c>
      <c r="K195" s="32" t="n">
        <f aca="false">'по 6-10'!K195+'по 0,4'!K193</f>
        <v>0</v>
      </c>
      <c r="L195" s="32" t="n">
        <f aca="false">'по 6-10'!L195+'по 0,4'!L193</f>
        <v>0</v>
      </c>
      <c r="M195" s="32" t="n">
        <f aca="false">'по 6-10'!M195+'по 0,4'!M193</f>
        <v>0</v>
      </c>
      <c r="N195" s="32" t="n">
        <f aca="false">'по 6-10'!N195+'по 0,4'!N193</f>
        <v>0</v>
      </c>
      <c r="O195" s="32" t="n">
        <f aca="false">'по 6-10'!O195+'по 0,4'!O193</f>
        <v>0</v>
      </c>
      <c r="P195" s="32" t="n">
        <f aca="false">'по 6-10'!P195+'по 0,4'!P193</f>
        <v>0</v>
      </c>
      <c r="Q195" s="32" t="n">
        <f aca="false">'по 6-10'!Q195+'по 0,4'!Q193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6+'по 0,4'!D195</f>
        <v>0</v>
      </c>
      <c r="E196" s="32" t="n">
        <f aca="false">'по 6-10'!E196+'по 0,4'!E195</f>
        <v>0</v>
      </c>
      <c r="F196" s="32" t="n">
        <f aca="false">'по 6-10'!F196+'по 0,4'!F195</f>
        <v>0</v>
      </c>
      <c r="G196" s="32" t="n">
        <f aca="false">'по 6-10'!G196+'по 0,4'!G195</f>
        <v>0</v>
      </c>
      <c r="H196" s="32" t="n">
        <f aca="false">'по 6-10'!H196+'по 0,4'!H195</f>
        <v>0</v>
      </c>
      <c r="I196" s="32" t="n">
        <f aca="false">'по 6-10'!I196+'по 0,4'!I195</f>
        <v>0</v>
      </c>
      <c r="J196" s="32" t="n">
        <f aca="false">'по 6-10'!J196+'по 0,4'!J194</f>
        <v>0</v>
      </c>
      <c r="K196" s="32" t="n">
        <f aca="false">'по 6-10'!K196+'по 0,4'!K194</f>
        <v>0</v>
      </c>
      <c r="L196" s="32" t="n">
        <f aca="false">'по 6-10'!L196+'по 0,4'!L194</f>
        <v>0</v>
      </c>
      <c r="M196" s="32" t="n">
        <f aca="false">'по 6-10'!M196+'по 0,4'!M194</f>
        <v>0</v>
      </c>
      <c r="N196" s="32" t="n">
        <f aca="false">'по 6-10'!N196+'по 0,4'!N194</f>
        <v>0</v>
      </c>
      <c r="O196" s="32" t="n">
        <f aca="false">'по 6-10'!O196+'по 0,4'!O194</f>
        <v>0</v>
      </c>
      <c r="P196" s="32" t="n">
        <f aca="false">'по 6-10'!P196+'по 0,4'!P194</f>
        <v>0</v>
      </c>
      <c r="Q196" s="32" t="n">
        <f aca="false">'по 6-10'!Q196+'по 0,4'!Q194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7+'по 0,4'!D196</f>
        <v>0</v>
      </c>
      <c r="E197" s="32" t="n">
        <f aca="false">'по 6-10'!E197+'по 0,4'!E196</f>
        <v>0</v>
      </c>
      <c r="F197" s="32" t="n">
        <f aca="false">'по 6-10'!F197+'по 0,4'!F196</f>
        <v>0</v>
      </c>
      <c r="G197" s="32" t="n">
        <f aca="false">'по 6-10'!G197+'по 0,4'!G196</f>
        <v>0</v>
      </c>
      <c r="H197" s="32" t="n">
        <f aca="false">'по 6-10'!H197+'по 0,4'!H196</f>
        <v>0</v>
      </c>
      <c r="I197" s="32" t="n">
        <f aca="false">'по 6-10'!I197+'по 0,4'!I196</f>
        <v>0</v>
      </c>
      <c r="J197" s="32" t="n">
        <f aca="false">'по 6-10'!J197+'по 0,4'!J195</f>
        <v>0</v>
      </c>
      <c r="K197" s="32" t="n">
        <f aca="false">'по 6-10'!K197+'по 0,4'!K195</f>
        <v>0</v>
      </c>
      <c r="L197" s="32" t="n">
        <f aca="false">'по 6-10'!L197+'по 0,4'!L195</f>
        <v>0</v>
      </c>
      <c r="M197" s="32" t="n">
        <f aca="false">'по 6-10'!M197+'по 0,4'!M195</f>
        <v>0</v>
      </c>
      <c r="N197" s="32" t="n">
        <f aca="false">'по 6-10'!N197+'по 0,4'!N195</f>
        <v>0</v>
      </c>
      <c r="O197" s="32" t="n">
        <f aca="false">'по 6-10'!O197+'по 0,4'!O195</f>
        <v>0</v>
      </c>
      <c r="P197" s="32" t="n">
        <f aca="false">'по 6-10'!P197+'по 0,4'!P195</f>
        <v>0</v>
      </c>
      <c r="Q197" s="32" t="n">
        <f aca="false">'по 6-10'!Q197+'по 0,4'!Q195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8+'по 0,4'!D197</f>
        <v>0</v>
      </c>
      <c r="E198" s="32" t="n">
        <f aca="false">'по 6-10'!E198+'по 0,4'!E197</f>
        <v>0</v>
      </c>
      <c r="F198" s="32" t="n">
        <f aca="false">'по 6-10'!F198+'по 0,4'!F197</f>
        <v>0</v>
      </c>
      <c r="G198" s="32" t="n">
        <f aca="false">'по 6-10'!G198+'по 0,4'!G197</f>
        <v>0</v>
      </c>
      <c r="H198" s="32" t="n">
        <f aca="false">'по 6-10'!H198+'по 0,4'!H197</f>
        <v>0</v>
      </c>
      <c r="I198" s="32" t="n">
        <f aca="false">'по 6-10'!I198+'по 0,4'!I197</f>
        <v>0</v>
      </c>
      <c r="J198" s="32" t="n">
        <f aca="false">'по 6-10'!J198+'по 0,4'!J196</f>
        <v>0</v>
      </c>
      <c r="K198" s="32" t="n">
        <f aca="false">'по 6-10'!K198+'по 0,4'!K196</f>
        <v>0</v>
      </c>
      <c r="L198" s="32" t="n">
        <f aca="false">'по 6-10'!L198+'по 0,4'!L196</f>
        <v>0</v>
      </c>
      <c r="M198" s="32" t="n">
        <f aca="false">'по 6-10'!M198+'по 0,4'!M196</f>
        <v>0</v>
      </c>
      <c r="N198" s="32" t="n">
        <f aca="false">'по 6-10'!N198+'по 0,4'!N196</f>
        <v>0</v>
      </c>
      <c r="O198" s="32" t="n">
        <f aca="false">'по 6-10'!O198+'по 0,4'!O196</f>
        <v>0</v>
      </c>
      <c r="P198" s="32" t="n">
        <f aca="false">'по 6-10'!P198+'по 0,4'!P196</f>
        <v>0</v>
      </c>
      <c r="Q198" s="32" t="n">
        <f aca="false">'по 6-10'!Q198+'по 0,4'!Q196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199+'по 0,4'!D198</f>
        <v>0</v>
      </c>
      <c r="E199" s="32" t="n">
        <f aca="false">'по 6-10'!E199+'по 0,4'!E198</f>
        <v>0</v>
      </c>
      <c r="F199" s="32" t="n">
        <f aca="false">'по 6-10'!F199+'по 0,4'!F198</f>
        <v>0</v>
      </c>
      <c r="G199" s="32" t="n">
        <f aca="false">'по 6-10'!G199+'по 0,4'!G198</f>
        <v>0</v>
      </c>
      <c r="H199" s="32" t="n">
        <f aca="false">'по 6-10'!H199+'по 0,4'!H198</f>
        <v>0</v>
      </c>
      <c r="I199" s="32" t="n">
        <f aca="false">'по 6-10'!I199+'по 0,4'!I198</f>
        <v>0</v>
      </c>
      <c r="J199" s="32" t="n">
        <f aca="false">'по 6-10'!J199+'по 0,4'!J197</f>
        <v>0</v>
      </c>
      <c r="K199" s="32" t="n">
        <f aca="false">'по 6-10'!K199+'по 0,4'!K197</f>
        <v>0</v>
      </c>
      <c r="L199" s="32" t="n">
        <f aca="false">'по 6-10'!L199+'по 0,4'!L197</f>
        <v>0</v>
      </c>
      <c r="M199" s="32" t="n">
        <f aca="false">'по 6-10'!M199+'по 0,4'!M197</f>
        <v>0</v>
      </c>
      <c r="N199" s="32" t="n">
        <f aca="false">'по 6-10'!N199+'по 0,4'!N197</f>
        <v>0</v>
      </c>
      <c r="O199" s="32" t="n">
        <f aca="false">'по 6-10'!O199+'по 0,4'!O197</f>
        <v>0</v>
      </c>
      <c r="P199" s="32" t="n">
        <f aca="false">'по 6-10'!P199+'по 0,4'!P197</f>
        <v>0</v>
      </c>
      <c r="Q199" s="32" t="n">
        <f aca="false">'по 6-10'!Q199+'по 0,4'!Q197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0+'по 0,4'!D199</f>
        <v>0</v>
      </c>
      <c r="E200" s="32" t="n">
        <f aca="false">'по 6-10'!E200+'по 0,4'!E199</f>
        <v>0</v>
      </c>
      <c r="F200" s="32" t="n">
        <f aca="false">'по 6-10'!F200+'по 0,4'!F199</f>
        <v>0</v>
      </c>
      <c r="G200" s="32" t="n">
        <f aca="false">'по 6-10'!G200+'по 0,4'!G199</f>
        <v>0</v>
      </c>
      <c r="H200" s="32" t="n">
        <f aca="false">'по 6-10'!H200+'по 0,4'!H199</f>
        <v>0</v>
      </c>
      <c r="I200" s="32" t="n">
        <f aca="false">'по 6-10'!I200+'по 0,4'!I199</f>
        <v>0</v>
      </c>
      <c r="J200" s="32" t="n">
        <f aca="false">'по 6-10'!J200+'по 0,4'!J198</f>
        <v>0</v>
      </c>
      <c r="K200" s="32" t="n">
        <f aca="false">'по 6-10'!K200+'по 0,4'!K198</f>
        <v>0</v>
      </c>
      <c r="L200" s="32" t="n">
        <f aca="false">'по 6-10'!L200+'по 0,4'!L198</f>
        <v>0</v>
      </c>
      <c r="M200" s="32" t="n">
        <f aca="false">'по 6-10'!M200+'по 0,4'!M198</f>
        <v>0</v>
      </c>
      <c r="N200" s="32" t="n">
        <f aca="false">'по 6-10'!N200+'по 0,4'!N198</f>
        <v>0</v>
      </c>
      <c r="O200" s="32" t="n">
        <f aca="false">'по 6-10'!O200+'по 0,4'!O198</f>
        <v>0</v>
      </c>
      <c r="P200" s="32" t="n">
        <f aca="false">'по 6-10'!P200+'по 0,4'!P198</f>
        <v>0</v>
      </c>
      <c r="Q200" s="32" t="n">
        <f aca="false">'по 6-10'!Q200+'по 0,4'!Q198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0</v>
      </c>
      <c r="E201" s="76" t="n">
        <f aca="false">SUM(E195:E200)</f>
        <v>0</v>
      </c>
      <c r="F201" s="76" t="n">
        <f aca="false">SUM(F195:F200)</f>
        <v>0</v>
      </c>
      <c r="G201" s="76" t="n">
        <f aca="false">SUM(G195:G200)</f>
        <v>0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32" t="n">
        <f aca="false">'по 6-10'!L201+'по 0,4'!L199</f>
        <v>0</v>
      </c>
      <c r="M201" s="32" t="n">
        <f aca="false">'по 6-10'!M201+'по 0,4'!M199</f>
        <v>0</v>
      </c>
      <c r="N201" s="32" t="n">
        <f aca="false">'по 6-10'!N201+'по 0,4'!N199</f>
        <v>0</v>
      </c>
      <c r="O201" s="32" t="n">
        <f aca="false">'по 6-10'!O201+'по 0,4'!O199</f>
        <v>0</v>
      </c>
      <c r="P201" s="32" t="n">
        <f aca="false">'по 6-10'!P201+'по 0,4'!P199</f>
        <v>0</v>
      </c>
      <c r="Q201" s="32" t="n">
        <f aca="false">'по 6-10'!Q201+'по 0,4'!Q199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32" t="n">
        <f aca="false">'по 6-10'!L202+'по 0,4'!L200</f>
        <v>0</v>
      </c>
      <c r="M202" s="32" t="n">
        <f aca="false">'по 6-10'!M202+'по 0,4'!M200</f>
        <v>0</v>
      </c>
      <c r="N202" s="32" t="n">
        <f aca="false">'по 6-10'!N202+'по 0,4'!N200</f>
        <v>0</v>
      </c>
      <c r="O202" s="32" t="n">
        <f aca="false">'по 6-10'!O202+'по 0,4'!O200</f>
        <v>0</v>
      </c>
      <c r="P202" s="32" t="n">
        <f aca="false">'по 6-10'!P202+'по 0,4'!P200</f>
        <v>0</v>
      </c>
      <c r="Q202" s="32" t="n">
        <f aca="false">'по 6-10'!Q202+'по 0,4'!Q200</f>
        <v>0</v>
      </c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3+'по 0,4'!D202</f>
        <v>1</v>
      </c>
      <c r="E203" s="32" t="n">
        <f aca="false">'по 6-10'!E203+'по 0,4'!E202</f>
        <v>9</v>
      </c>
      <c r="F203" s="32" t="n">
        <f aca="false">'по 6-10'!F203+'по 0,4'!F202</f>
        <v>0</v>
      </c>
      <c r="G203" s="32" t="n">
        <f aca="false">'по 6-10'!G203+'по 0,4'!G202</f>
        <v>0</v>
      </c>
      <c r="H203" s="32" t="n">
        <f aca="false">'по 6-10'!H203+'по 0,4'!H202</f>
        <v>0</v>
      </c>
      <c r="I203" s="32" t="n">
        <f aca="false">'по 6-10'!I203+'по 0,4'!I202</f>
        <v>0</v>
      </c>
      <c r="J203" s="32" t="n">
        <f aca="false">'по 6-10'!J203+'по 0,4'!J201</f>
        <v>0</v>
      </c>
      <c r="K203" s="32" t="n">
        <f aca="false">'по 6-10'!K203+'по 0,4'!K201</f>
        <v>0</v>
      </c>
      <c r="L203" s="32" t="n">
        <f aca="false">'по 6-10'!L203+'по 0,4'!L201</f>
        <v>0</v>
      </c>
      <c r="M203" s="32" t="n">
        <f aca="false">'по 6-10'!M203+'по 0,4'!M201</f>
        <v>0</v>
      </c>
      <c r="N203" s="32" t="n">
        <f aca="false">'по 6-10'!N203+'по 0,4'!N201</f>
        <v>0</v>
      </c>
      <c r="O203" s="32" t="n">
        <f aca="false">'по 6-10'!O203+'по 0,4'!O201</f>
        <v>0</v>
      </c>
      <c r="P203" s="32" t="n">
        <f aca="false">'по 6-10'!P203+'по 0,4'!P201</f>
        <v>0</v>
      </c>
      <c r="Q203" s="32" t="n">
        <f aca="false">'по 6-10'!Q203+'по 0,4'!Q201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4+'по 0,4'!D203</f>
        <v>1</v>
      </c>
      <c r="E204" s="32" t="n">
        <f aca="false">'по 6-10'!E204+'по 0,4'!E203</f>
        <v>300</v>
      </c>
      <c r="F204" s="32" t="n">
        <f aca="false">'по 6-10'!F204+'по 0,4'!F203</f>
        <v>0</v>
      </c>
      <c r="G204" s="32" t="n">
        <f aca="false">'по 6-10'!G204+'по 0,4'!G203</f>
        <v>0</v>
      </c>
      <c r="H204" s="32" t="n">
        <f aca="false">'по 6-10'!H204+'по 0,4'!H203</f>
        <v>0</v>
      </c>
      <c r="I204" s="32" t="n">
        <f aca="false">'по 6-10'!I204+'по 0,4'!I203</f>
        <v>0</v>
      </c>
      <c r="J204" s="32" t="n">
        <f aca="false">'по 6-10'!J204+'по 0,4'!J202</f>
        <v>0</v>
      </c>
      <c r="K204" s="32" t="n">
        <f aca="false">'по 6-10'!K204+'по 0,4'!K202</f>
        <v>0</v>
      </c>
      <c r="L204" s="32" t="n">
        <f aca="false">'по 6-10'!L204+'по 0,4'!L202</f>
        <v>0</v>
      </c>
      <c r="M204" s="32" t="n">
        <f aca="false">'по 6-10'!M204+'по 0,4'!M202</f>
        <v>0</v>
      </c>
      <c r="N204" s="32" t="n">
        <f aca="false">'по 6-10'!N204+'по 0,4'!N202</f>
        <v>0</v>
      </c>
      <c r="O204" s="32" t="n">
        <f aca="false">'по 6-10'!O204+'по 0,4'!O202</f>
        <v>0</v>
      </c>
      <c r="P204" s="32" t="n">
        <f aca="false">'по 6-10'!P204+'по 0,4'!P202</f>
        <v>0</v>
      </c>
      <c r="Q204" s="32" t="n">
        <f aca="false">'по 6-10'!Q204+'по 0,4'!Q202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5+'по 0,4'!D204</f>
        <v>0</v>
      </c>
      <c r="E205" s="32" t="n">
        <f aca="false">'по 6-10'!E205+'по 0,4'!E204</f>
        <v>0</v>
      </c>
      <c r="F205" s="32" t="n">
        <f aca="false">'по 6-10'!F205+'по 0,4'!F204</f>
        <v>0</v>
      </c>
      <c r="G205" s="32" t="n">
        <f aca="false">'по 6-10'!G205+'по 0,4'!G204</f>
        <v>0</v>
      </c>
      <c r="H205" s="32" t="n">
        <f aca="false">'по 6-10'!H205+'по 0,4'!H204</f>
        <v>0</v>
      </c>
      <c r="I205" s="32" t="n">
        <f aca="false">'по 6-10'!I205+'по 0,4'!I204</f>
        <v>0</v>
      </c>
      <c r="J205" s="32" t="n">
        <f aca="false">'по 6-10'!J205+'по 0,4'!J203</f>
        <v>0</v>
      </c>
      <c r="K205" s="32" t="n">
        <f aca="false">'по 6-10'!K205+'по 0,4'!K203</f>
        <v>0</v>
      </c>
      <c r="L205" s="32" t="n">
        <f aca="false">'по 6-10'!L205+'по 0,4'!L203</f>
        <v>0</v>
      </c>
      <c r="M205" s="32" t="n">
        <f aca="false">'по 6-10'!M205+'по 0,4'!M203</f>
        <v>0</v>
      </c>
      <c r="N205" s="32" t="n">
        <f aca="false">'по 6-10'!N205+'по 0,4'!N203</f>
        <v>0</v>
      </c>
      <c r="O205" s="32" t="n">
        <f aca="false">'по 6-10'!O205+'по 0,4'!O203</f>
        <v>0</v>
      </c>
      <c r="P205" s="32" t="n">
        <f aca="false">'по 6-10'!P205+'по 0,4'!P203</f>
        <v>0</v>
      </c>
      <c r="Q205" s="32" t="n">
        <f aca="false">'по 6-10'!Q205+'по 0,4'!Q203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6+'по 0,4'!D205</f>
        <v>11</v>
      </c>
      <c r="E206" s="32" t="n">
        <f aca="false">'по 6-10'!E206+'по 0,4'!E205</f>
        <v>41</v>
      </c>
      <c r="F206" s="32" t="n">
        <f aca="false">'по 6-10'!F206+'по 0,4'!F205</f>
        <v>0</v>
      </c>
      <c r="G206" s="32" t="n">
        <f aca="false">'по 6-10'!G206+'по 0,4'!G205</f>
        <v>0</v>
      </c>
      <c r="H206" s="32" t="n">
        <f aca="false">'по 6-10'!H206+'по 0,4'!H205</f>
        <v>0</v>
      </c>
      <c r="I206" s="32" t="n">
        <f aca="false">'по 6-10'!I206+'по 0,4'!I205</f>
        <v>0</v>
      </c>
      <c r="J206" s="32" t="n">
        <f aca="false">'по 6-10'!J206+'по 0,4'!J204</f>
        <v>0</v>
      </c>
      <c r="K206" s="32" t="n">
        <f aca="false">'по 6-10'!K206+'по 0,4'!K204</f>
        <v>0</v>
      </c>
      <c r="L206" s="32" t="n">
        <f aca="false">'по 6-10'!L206+'по 0,4'!L204</f>
        <v>0</v>
      </c>
      <c r="M206" s="32" t="n">
        <f aca="false">'по 6-10'!M206+'по 0,4'!M204</f>
        <v>0</v>
      </c>
      <c r="N206" s="32" t="n">
        <f aca="false">'по 6-10'!N206+'по 0,4'!N204</f>
        <v>0</v>
      </c>
      <c r="O206" s="32" t="n">
        <f aca="false">'по 6-10'!O206+'по 0,4'!O204</f>
        <v>0</v>
      </c>
      <c r="P206" s="32" t="n">
        <f aca="false">'по 6-10'!P206+'по 0,4'!P204</f>
        <v>0</v>
      </c>
      <c r="Q206" s="32" t="n">
        <f aca="false">'по 6-10'!Q206+'по 0,4'!Q204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7+'по 0,4'!D206</f>
        <v>1</v>
      </c>
      <c r="E207" s="32" t="n">
        <f aca="false">'по 6-10'!E207+'по 0,4'!E206</f>
        <v>3</v>
      </c>
      <c r="F207" s="32" t="n">
        <f aca="false">'по 6-10'!F207+'по 0,4'!F206</f>
        <v>0</v>
      </c>
      <c r="G207" s="32" t="n">
        <f aca="false">'по 6-10'!G207+'по 0,4'!G206</f>
        <v>0</v>
      </c>
      <c r="H207" s="32" t="n">
        <f aca="false">'по 6-10'!H207+'по 0,4'!H206</f>
        <v>0</v>
      </c>
      <c r="I207" s="32" t="n">
        <f aca="false">'по 6-10'!I207+'по 0,4'!I206</f>
        <v>0</v>
      </c>
      <c r="J207" s="32" t="n">
        <f aca="false">'по 6-10'!J207+'по 0,4'!J205</f>
        <v>0</v>
      </c>
      <c r="K207" s="32" t="n">
        <f aca="false">'по 6-10'!K207+'по 0,4'!K205</f>
        <v>0</v>
      </c>
      <c r="L207" s="32" t="n">
        <f aca="false">'по 6-10'!L207+'по 0,4'!L205</f>
        <v>0</v>
      </c>
      <c r="M207" s="32" t="n">
        <f aca="false">'по 6-10'!M207+'по 0,4'!M205</f>
        <v>0</v>
      </c>
      <c r="N207" s="32" t="n">
        <f aca="false">'по 6-10'!N207+'по 0,4'!N205</f>
        <v>0</v>
      </c>
      <c r="O207" s="32" t="n">
        <f aca="false">'по 6-10'!O207+'по 0,4'!O205</f>
        <v>0</v>
      </c>
      <c r="P207" s="32" t="n">
        <f aca="false">'по 6-10'!P207+'по 0,4'!P205</f>
        <v>0</v>
      </c>
      <c r="Q207" s="32" t="n">
        <f aca="false">'по 6-10'!Q207+'по 0,4'!Q205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8+'по 0,4'!D207</f>
        <v>1</v>
      </c>
      <c r="E208" s="32" t="n">
        <f aca="false">'по 6-10'!E208+'по 0,4'!E207</f>
        <v>3</v>
      </c>
      <c r="F208" s="32" t="n">
        <f aca="false">'по 6-10'!F208+'по 0,4'!F207</f>
        <v>0</v>
      </c>
      <c r="G208" s="32" t="n">
        <f aca="false">'по 6-10'!G208+'по 0,4'!G207</f>
        <v>0</v>
      </c>
      <c r="H208" s="32" t="n">
        <f aca="false">'по 6-10'!H208+'по 0,4'!H207</f>
        <v>0</v>
      </c>
      <c r="I208" s="32" t="n">
        <f aca="false">'по 6-10'!I208+'по 0,4'!I207</f>
        <v>0</v>
      </c>
      <c r="J208" s="32" t="n">
        <f aca="false">'по 6-10'!J208+'по 0,4'!J206</f>
        <v>0</v>
      </c>
      <c r="K208" s="32" t="n">
        <f aca="false">'по 6-10'!K208+'по 0,4'!K206</f>
        <v>0</v>
      </c>
      <c r="L208" s="32" t="n">
        <f aca="false">'по 6-10'!L208+'по 0,4'!L206</f>
        <v>0</v>
      </c>
      <c r="M208" s="32" t="n">
        <f aca="false">'по 6-10'!M208+'по 0,4'!M206</f>
        <v>0</v>
      </c>
      <c r="N208" s="32" t="n">
        <f aca="false">'по 6-10'!N208+'по 0,4'!N206</f>
        <v>0</v>
      </c>
      <c r="O208" s="32" t="n">
        <f aca="false">'по 6-10'!O208+'по 0,4'!O206</f>
        <v>0</v>
      </c>
      <c r="P208" s="32" t="n">
        <f aca="false">'по 6-10'!P208+'по 0,4'!P206</f>
        <v>0</v>
      </c>
      <c r="Q208" s="32" t="n">
        <f aca="false">'по 6-10'!Q208+'по 0,4'!Q206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09+'по 0,4'!D208</f>
        <v>0</v>
      </c>
      <c r="E209" s="32" t="n">
        <f aca="false">'по 6-10'!E209+'по 0,4'!E208</f>
        <v>0</v>
      </c>
      <c r="F209" s="32" t="n">
        <f aca="false">'по 6-10'!F209+'по 0,4'!F208</f>
        <v>0</v>
      </c>
      <c r="G209" s="32" t="n">
        <f aca="false">'по 6-10'!G209+'по 0,4'!G208</f>
        <v>0</v>
      </c>
      <c r="H209" s="32" t="n">
        <f aca="false">'по 6-10'!H209+'по 0,4'!H208</f>
        <v>0</v>
      </c>
      <c r="I209" s="32" t="n">
        <f aca="false">'по 6-10'!I209+'по 0,4'!I208</f>
        <v>0</v>
      </c>
      <c r="J209" s="32" t="n">
        <f aca="false">'по 6-10'!J209+'по 0,4'!J207</f>
        <v>0</v>
      </c>
      <c r="K209" s="32" t="n">
        <f aca="false">'по 6-10'!K209+'по 0,4'!K207</f>
        <v>0</v>
      </c>
      <c r="L209" s="32" t="n">
        <f aca="false">'по 6-10'!L209+'по 0,4'!L207</f>
        <v>0</v>
      </c>
      <c r="M209" s="32" t="n">
        <f aca="false">'по 6-10'!M209+'по 0,4'!M207</f>
        <v>0</v>
      </c>
      <c r="N209" s="32" t="n">
        <f aca="false">'по 6-10'!N209+'по 0,4'!N207</f>
        <v>0</v>
      </c>
      <c r="O209" s="32" t="n">
        <f aca="false">'по 6-10'!O209+'по 0,4'!O207</f>
        <v>0</v>
      </c>
      <c r="P209" s="32" t="n">
        <f aca="false">'по 6-10'!P209+'по 0,4'!P207</f>
        <v>0</v>
      </c>
      <c r="Q209" s="32" t="n">
        <f aca="false">'по 6-10'!Q209+'по 0,4'!Q207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0+'по 0,4'!D209</f>
        <v>1</v>
      </c>
      <c r="E210" s="32" t="n">
        <f aca="false">'по 6-10'!E210+'по 0,4'!E209</f>
        <v>150</v>
      </c>
      <c r="F210" s="32" t="n">
        <f aca="false">'по 6-10'!F210+'по 0,4'!F209</f>
        <v>0</v>
      </c>
      <c r="G210" s="32" t="n">
        <f aca="false">'по 6-10'!G210+'по 0,4'!G209</f>
        <v>0</v>
      </c>
      <c r="H210" s="32" t="n">
        <f aca="false">'по 6-10'!H210+'по 0,4'!H209</f>
        <v>0</v>
      </c>
      <c r="I210" s="32" t="n">
        <f aca="false">'по 6-10'!I210+'по 0,4'!I209</f>
        <v>0</v>
      </c>
      <c r="J210" s="32" t="n">
        <f aca="false">'по 6-10'!J210+'по 0,4'!J208</f>
        <v>0</v>
      </c>
      <c r="K210" s="32" t="n">
        <f aca="false">'по 6-10'!K210+'по 0,4'!K208</f>
        <v>0</v>
      </c>
      <c r="L210" s="32" t="n">
        <f aca="false">'по 6-10'!L210+'по 0,4'!L208</f>
        <v>0</v>
      </c>
      <c r="M210" s="32" t="n">
        <f aca="false">'по 6-10'!M210+'по 0,4'!M208</f>
        <v>0</v>
      </c>
      <c r="N210" s="32" t="n">
        <f aca="false">'по 6-10'!N210+'по 0,4'!N208</f>
        <v>0</v>
      </c>
      <c r="O210" s="32" t="n">
        <f aca="false">'по 6-10'!O210+'по 0,4'!O208</f>
        <v>0</v>
      </c>
      <c r="P210" s="32" t="n">
        <f aca="false">'по 6-10'!P210+'по 0,4'!P208</f>
        <v>0</v>
      </c>
      <c r="Q210" s="32" t="n">
        <f aca="false">'по 6-10'!Q210+'по 0,4'!Q208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1+'по 0,4'!D210</f>
        <v>0</v>
      </c>
      <c r="E211" s="32" t="n">
        <f aca="false">'по 6-10'!E211+'по 0,4'!E210</f>
        <v>0</v>
      </c>
      <c r="F211" s="32" t="n">
        <f aca="false">'по 6-10'!F211+'по 0,4'!F210</f>
        <v>0</v>
      </c>
      <c r="G211" s="32" t="n">
        <f aca="false">'по 6-10'!G211+'по 0,4'!G210</f>
        <v>0</v>
      </c>
      <c r="H211" s="32" t="n">
        <f aca="false">'по 6-10'!H211+'по 0,4'!H210</f>
        <v>0</v>
      </c>
      <c r="I211" s="32" t="n">
        <f aca="false">'по 6-10'!I211+'по 0,4'!I210</f>
        <v>0</v>
      </c>
      <c r="J211" s="32" t="n">
        <f aca="false">'по 6-10'!J211+'по 0,4'!J209</f>
        <v>0</v>
      </c>
      <c r="K211" s="32" t="n">
        <f aca="false">'по 6-10'!K211+'по 0,4'!K209</f>
        <v>0</v>
      </c>
      <c r="L211" s="32" t="n">
        <f aca="false">'по 6-10'!L211+'по 0,4'!L209</f>
        <v>0</v>
      </c>
      <c r="M211" s="32" t="n">
        <f aca="false">'по 6-10'!M211+'по 0,4'!M209</f>
        <v>0</v>
      </c>
      <c r="N211" s="32" t="n">
        <f aca="false">'по 6-10'!N211+'по 0,4'!N209</f>
        <v>0</v>
      </c>
      <c r="O211" s="32" t="n">
        <f aca="false">'по 6-10'!O211+'по 0,4'!O209</f>
        <v>0</v>
      </c>
      <c r="P211" s="32" t="n">
        <f aca="false">'по 6-10'!P211+'по 0,4'!P209</f>
        <v>0</v>
      </c>
      <c r="Q211" s="32" t="n">
        <f aca="false">'по 6-10'!Q211+'по 0,4'!Q209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2+'по 0,4'!D211</f>
        <v>4</v>
      </c>
      <c r="E212" s="32" t="n">
        <f aca="false">'по 6-10'!E212+'по 0,4'!E211</f>
        <v>20</v>
      </c>
      <c r="F212" s="32" t="n">
        <f aca="false">'по 6-10'!F212+'по 0,4'!F211</f>
        <v>0</v>
      </c>
      <c r="G212" s="32" t="n">
        <f aca="false">'по 6-10'!G212+'по 0,4'!G211</f>
        <v>0</v>
      </c>
      <c r="H212" s="32" t="n">
        <f aca="false">'по 6-10'!H212+'по 0,4'!H211</f>
        <v>0</v>
      </c>
      <c r="I212" s="32" t="n">
        <f aca="false">'по 6-10'!I212+'по 0,4'!I211</f>
        <v>0</v>
      </c>
      <c r="J212" s="32" t="n">
        <f aca="false">'по 6-10'!J212+'по 0,4'!J210</f>
        <v>0</v>
      </c>
      <c r="K212" s="32" t="n">
        <f aca="false">'по 6-10'!K212+'по 0,4'!K210</f>
        <v>0</v>
      </c>
      <c r="L212" s="32" t="n">
        <f aca="false">'по 6-10'!L212+'по 0,4'!L210</f>
        <v>0</v>
      </c>
      <c r="M212" s="32" t="n">
        <f aca="false">'по 6-10'!M212+'по 0,4'!M210</f>
        <v>0</v>
      </c>
      <c r="N212" s="32" t="n">
        <f aca="false">'по 6-10'!N212+'по 0,4'!N210</f>
        <v>0</v>
      </c>
      <c r="O212" s="32" t="n">
        <f aca="false">'по 6-10'!O212+'по 0,4'!O210</f>
        <v>0</v>
      </c>
      <c r="P212" s="32" t="n">
        <f aca="false">'по 6-10'!P212+'по 0,4'!P210</f>
        <v>0</v>
      </c>
      <c r="Q212" s="32" t="n">
        <f aca="false">'по 6-10'!Q212+'по 0,4'!Q210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3+'по 0,4'!D212</f>
        <v>4</v>
      </c>
      <c r="E213" s="32" t="n">
        <f aca="false">'по 6-10'!E213+'по 0,4'!E212</f>
        <v>46.5</v>
      </c>
      <c r="F213" s="32" t="n">
        <f aca="false">'по 6-10'!F213+'по 0,4'!F212</f>
        <v>0</v>
      </c>
      <c r="G213" s="32" t="n">
        <f aca="false">'по 6-10'!G213+'по 0,4'!G212</f>
        <v>0</v>
      </c>
      <c r="H213" s="32" t="n">
        <f aca="false">'по 6-10'!H213+'по 0,4'!H212</f>
        <v>0</v>
      </c>
      <c r="I213" s="32" t="n">
        <f aca="false">'по 6-10'!I213+'по 0,4'!I212</f>
        <v>0</v>
      </c>
      <c r="J213" s="32" t="n">
        <f aca="false">'по 6-10'!J213+'по 0,4'!J211</f>
        <v>0</v>
      </c>
      <c r="K213" s="32" t="n">
        <f aca="false">'по 6-10'!K213+'по 0,4'!K211</f>
        <v>0</v>
      </c>
      <c r="L213" s="32" t="n">
        <f aca="false">'по 6-10'!L213+'по 0,4'!L211</f>
        <v>0</v>
      </c>
      <c r="M213" s="32" t="n">
        <f aca="false">'по 6-10'!M213+'по 0,4'!M211</f>
        <v>0</v>
      </c>
      <c r="N213" s="32" t="n">
        <f aca="false">'по 6-10'!N213+'по 0,4'!N211</f>
        <v>0</v>
      </c>
      <c r="O213" s="32" t="n">
        <f aca="false">'по 6-10'!O213+'по 0,4'!O211</f>
        <v>0</v>
      </c>
      <c r="P213" s="32" t="n">
        <f aca="false">'по 6-10'!P213+'по 0,4'!P211</f>
        <v>0</v>
      </c>
      <c r="Q213" s="32" t="n">
        <f aca="false">'по 6-10'!Q213+'по 0,4'!Q211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4+'по 0,4'!D213</f>
        <v>5</v>
      </c>
      <c r="E214" s="32" t="n">
        <f aca="false">'по 6-10'!E214+'по 0,4'!E213</f>
        <v>26</v>
      </c>
      <c r="F214" s="32" t="n">
        <f aca="false">'по 6-10'!F214+'по 0,4'!F213</f>
        <v>0</v>
      </c>
      <c r="G214" s="32" t="n">
        <f aca="false">'по 6-10'!G214+'по 0,4'!G213</f>
        <v>0</v>
      </c>
      <c r="H214" s="32" t="n">
        <f aca="false">'по 6-10'!H214+'по 0,4'!H213</f>
        <v>0</v>
      </c>
      <c r="I214" s="32" t="n">
        <f aca="false">'по 6-10'!I214+'по 0,4'!I213</f>
        <v>0</v>
      </c>
      <c r="J214" s="32" t="n">
        <f aca="false">'по 6-10'!J214+'по 0,4'!J212</f>
        <v>0</v>
      </c>
      <c r="K214" s="32" t="n">
        <f aca="false">'по 6-10'!K214+'по 0,4'!K212</f>
        <v>0</v>
      </c>
      <c r="L214" s="32" t="n">
        <f aca="false">'по 6-10'!L214+'по 0,4'!L212</f>
        <v>0</v>
      </c>
      <c r="M214" s="32" t="n">
        <f aca="false">'по 6-10'!M214+'по 0,4'!M212</f>
        <v>0</v>
      </c>
      <c r="N214" s="32" t="n">
        <f aca="false">'по 6-10'!N214+'по 0,4'!N212</f>
        <v>0</v>
      </c>
      <c r="O214" s="32" t="n">
        <f aca="false">'по 6-10'!O214+'по 0,4'!O212</f>
        <v>0</v>
      </c>
      <c r="P214" s="32" t="n">
        <f aca="false">'по 6-10'!P214+'по 0,4'!P212</f>
        <v>0</v>
      </c>
      <c r="Q214" s="32" t="n">
        <f aca="false">'по 6-10'!Q214+'по 0,4'!Q212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5+'по 0,4'!D214</f>
        <v>0</v>
      </c>
      <c r="E215" s="32" t="n">
        <f aca="false">'по 6-10'!E215+'по 0,4'!E214</f>
        <v>0</v>
      </c>
      <c r="F215" s="32" t="n">
        <f aca="false">'по 6-10'!F215+'по 0,4'!F214</f>
        <v>0</v>
      </c>
      <c r="G215" s="32" t="n">
        <f aca="false">'по 6-10'!G215+'по 0,4'!G214</f>
        <v>0</v>
      </c>
      <c r="H215" s="32" t="n">
        <f aca="false">'по 6-10'!H215+'по 0,4'!H214</f>
        <v>0</v>
      </c>
      <c r="I215" s="32" t="n">
        <f aca="false">'по 6-10'!I215+'по 0,4'!I214</f>
        <v>0</v>
      </c>
      <c r="J215" s="32" t="n">
        <f aca="false">'по 6-10'!J215+'по 0,4'!J213</f>
        <v>0</v>
      </c>
      <c r="K215" s="32" t="n">
        <f aca="false">'по 6-10'!K215+'по 0,4'!K213</f>
        <v>0</v>
      </c>
      <c r="L215" s="32" t="n">
        <f aca="false">'по 6-10'!L215+'по 0,4'!L213</f>
        <v>0</v>
      </c>
      <c r="M215" s="32" t="n">
        <f aca="false">'по 6-10'!M215+'по 0,4'!M213</f>
        <v>0</v>
      </c>
      <c r="N215" s="32" t="n">
        <f aca="false">'по 6-10'!N215+'по 0,4'!N213</f>
        <v>0</v>
      </c>
      <c r="O215" s="32" t="n">
        <f aca="false">'по 6-10'!O215+'по 0,4'!O213</f>
        <v>0</v>
      </c>
      <c r="P215" s="32" t="n">
        <f aca="false">'по 6-10'!P215+'по 0,4'!P213</f>
        <v>0</v>
      </c>
      <c r="Q215" s="32" t="n">
        <f aca="false">'по 6-10'!Q215+'по 0,4'!Q213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6+'по 0,4'!D215</f>
        <v>0</v>
      </c>
      <c r="E216" s="32" t="n">
        <f aca="false">'по 6-10'!E216+'по 0,4'!E215</f>
        <v>0</v>
      </c>
      <c r="F216" s="32" t="n">
        <f aca="false">'по 6-10'!F216+'по 0,4'!F215</f>
        <v>0</v>
      </c>
      <c r="G216" s="32" t="n">
        <f aca="false">'по 6-10'!G216+'по 0,4'!G215</f>
        <v>0</v>
      </c>
      <c r="H216" s="32" t="n">
        <f aca="false">'по 6-10'!H216+'по 0,4'!H215</f>
        <v>0</v>
      </c>
      <c r="I216" s="32" t="n">
        <f aca="false">'по 6-10'!I216+'по 0,4'!I215</f>
        <v>0</v>
      </c>
      <c r="J216" s="32" t="n">
        <f aca="false">'по 6-10'!J216+'по 0,4'!J214</f>
        <v>0</v>
      </c>
      <c r="K216" s="32" t="n">
        <f aca="false">'по 6-10'!K216+'по 0,4'!K214</f>
        <v>0</v>
      </c>
      <c r="L216" s="32" t="n">
        <f aca="false">'по 6-10'!L216+'по 0,4'!L214</f>
        <v>0</v>
      </c>
      <c r="M216" s="32" t="n">
        <f aca="false">'по 6-10'!M216+'по 0,4'!M214</f>
        <v>0</v>
      </c>
      <c r="N216" s="32" t="n">
        <f aca="false">'по 6-10'!N216+'по 0,4'!N214</f>
        <v>0</v>
      </c>
      <c r="O216" s="32" t="n">
        <f aca="false">'по 6-10'!O216+'по 0,4'!O214</f>
        <v>0</v>
      </c>
      <c r="P216" s="32" t="n">
        <f aca="false">'по 6-10'!P216+'по 0,4'!P214</f>
        <v>0</v>
      </c>
      <c r="Q216" s="32" t="n">
        <f aca="false">'по 6-10'!Q216+'по 0,4'!Q214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7+'по 0,4'!D216</f>
        <v>0</v>
      </c>
      <c r="E217" s="32" t="n">
        <f aca="false">'по 6-10'!E217+'по 0,4'!E216</f>
        <v>0</v>
      </c>
      <c r="F217" s="32" t="n">
        <f aca="false">'по 6-10'!F217+'по 0,4'!F216</f>
        <v>0</v>
      </c>
      <c r="G217" s="32" t="n">
        <f aca="false">'по 6-10'!G217+'по 0,4'!G216</f>
        <v>0</v>
      </c>
      <c r="H217" s="32" t="n">
        <f aca="false">'по 6-10'!H217+'по 0,4'!H216</f>
        <v>0</v>
      </c>
      <c r="I217" s="32" t="n">
        <f aca="false">'по 6-10'!I217+'по 0,4'!I216</f>
        <v>0</v>
      </c>
      <c r="J217" s="32" t="n">
        <f aca="false">'по 6-10'!J217+'по 0,4'!J215</f>
        <v>0</v>
      </c>
      <c r="K217" s="32" t="n">
        <f aca="false">'по 6-10'!K217+'по 0,4'!K215</f>
        <v>0</v>
      </c>
      <c r="L217" s="32" t="n">
        <f aca="false">'по 6-10'!L217+'по 0,4'!L215</f>
        <v>0</v>
      </c>
      <c r="M217" s="32" t="n">
        <f aca="false">'по 6-10'!M217+'по 0,4'!M215</f>
        <v>0</v>
      </c>
      <c r="N217" s="32" t="n">
        <f aca="false">'по 6-10'!N217+'по 0,4'!N215</f>
        <v>0</v>
      </c>
      <c r="O217" s="32" t="n">
        <f aca="false">'по 6-10'!O217+'по 0,4'!O215</f>
        <v>0</v>
      </c>
      <c r="P217" s="32" t="n">
        <f aca="false">'по 6-10'!P217+'по 0,4'!P215</f>
        <v>0</v>
      </c>
      <c r="Q217" s="32" t="n">
        <f aca="false">'по 6-10'!Q217+'по 0,4'!Q215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8+'по 0,4'!D217</f>
        <v>0</v>
      </c>
      <c r="E218" s="32" t="n">
        <f aca="false">'по 6-10'!E218+'по 0,4'!E217</f>
        <v>0</v>
      </c>
      <c r="F218" s="32" t="n">
        <f aca="false">'по 6-10'!F218+'по 0,4'!F217</f>
        <v>0</v>
      </c>
      <c r="G218" s="32" t="n">
        <f aca="false">'по 6-10'!G218+'по 0,4'!G217</f>
        <v>0</v>
      </c>
      <c r="H218" s="32" t="n">
        <f aca="false">'по 6-10'!H218+'по 0,4'!H217</f>
        <v>0</v>
      </c>
      <c r="I218" s="32" t="n">
        <f aca="false">'по 6-10'!I218+'по 0,4'!I217</f>
        <v>0</v>
      </c>
      <c r="J218" s="32" t="n">
        <f aca="false">'по 6-10'!J218+'по 0,4'!J216</f>
        <v>0</v>
      </c>
      <c r="K218" s="32" t="n">
        <f aca="false">'по 6-10'!K218+'по 0,4'!K216</f>
        <v>0</v>
      </c>
      <c r="L218" s="32" t="n">
        <f aca="false">'по 6-10'!L218+'по 0,4'!L216</f>
        <v>0</v>
      </c>
      <c r="M218" s="32" t="n">
        <f aca="false">'по 6-10'!M218+'по 0,4'!M216</f>
        <v>0</v>
      </c>
      <c r="N218" s="32" t="n">
        <f aca="false">'по 6-10'!N218+'по 0,4'!N216</f>
        <v>0</v>
      </c>
      <c r="O218" s="32" t="n">
        <f aca="false">'по 6-10'!O218+'по 0,4'!O216</f>
        <v>0</v>
      </c>
      <c r="P218" s="32" t="n">
        <f aca="false">'по 6-10'!P218+'по 0,4'!P216</f>
        <v>0</v>
      </c>
      <c r="Q218" s="32" t="n">
        <f aca="false">'по 6-10'!Q218+'по 0,4'!Q216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19+'по 0,4'!D218</f>
        <v>0</v>
      </c>
      <c r="E219" s="32" t="n">
        <f aca="false">'по 6-10'!E219+'по 0,4'!E218</f>
        <v>0</v>
      </c>
      <c r="F219" s="32" t="n">
        <f aca="false">'по 6-10'!F219+'по 0,4'!F218</f>
        <v>0</v>
      </c>
      <c r="G219" s="32" t="n">
        <f aca="false">'по 6-10'!G219+'по 0,4'!G218</f>
        <v>0</v>
      </c>
      <c r="H219" s="32" t="n">
        <f aca="false">'по 6-10'!H219+'по 0,4'!H218</f>
        <v>0</v>
      </c>
      <c r="I219" s="32" t="n">
        <f aca="false">'по 6-10'!I219+'по 0,4'!I218</f>
        <v>0</v>
      </c>
      <c r="J219" s="32" t="n">
        <f aca="false">'по 6-10'!J219+'по 0,4'!J217</f>
        <v>0</v>
      </c>
      <c r="K219" s="32" t="n">
        <f aca="false">'по 6-10'!K219+'по 0,4'!K217</f>
        <v>0</v>
      </c>
      <c r="L219" s="32" t="n">
        <f aca="false">'по 6-10'!L219+'по 0,4'!L217</f>
        <v>0</v>
      </c>
      <c r="M219" s="32" t="n">
        <f aca="false">'по 6-10'!M219+'по 0,4'!M217</f>
        <v>0</v>
      </c>
      <c r="N219" s="32" t="n">
        <f aca="false">'по 6-10'!N219+'по 0,4'!N217</f>
        <v>0</v>
      </c>
      <c r="O219" s="32" t="n">
        <f aca="false">'по 6-10'!O219+'по 0,4'!O217</f>
        <v>0</v>
      </c>
      <c r="P219" s="32" t="n">
        <f aca="false">'по 6-10'!P219+'по 0,4'!P217</f>
        <v>0</v>
      </c>
      <c r="Q219" s="32" t="n">
        <f aca="false">'по 6-10'!Q219+'по 0,4'!Q217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0+'по 0,4'!D219</f>
        <v>0</v>
      </c>
      <c r="E220" s="32" t="n">
        <f aca="false">'по 6-10'!E220+'по 0,4'!E219</f>
        <v>0</v>
      </c>
      <c r="F220" s="32" t="n">
        <f aca="false">'по 6-10'!F220+'по 0,4'!F219</f>
        <v>0</v>
      </c>
      <c r="G220" s="32" t="n">
        <f aca="false">'по 6-10'!G220+'по 0,4'!G219</f>
        <v>0</v>
      </c>
      <c r="H220" s="32" t="n">
        <f aca="false">'по 6-10'!H220+'по 0,4'!H219</f>
        <v>0</v>
      </c>
      <c r="I220" s="32" t="n">
        <f aca="false">'по 6-10'!I220+'по 0,4'!I219</f>
        <v>0</v>
      </c>
      <c r="J220" s="32" t="n">
        <f aca="false">'по 6-10'!J220+'по 0,4'!J218</f>
        <v>0</v>
      </c>
      <c r="K220" s="32" t="n">
        <f aca="false">'по 6-10'!K220+'по 0,4'!K218</f>
        <v>0</v>
      </c>
      <c r="L220" s="32" t="n">
        <f aca="false">'по 6-10'!L220+'по 0,4'!L218</f>
        <v>0</v>
      </c>
      <c r="M220" s="32" t="n">
        <f aca="false">'по 6-10'!M220+'по 0,4'!M218</f>
        <v>0</v>
      </c>
      <c r="N220" s="32" t="n">
        <f aca="false">'по 6-10'!N220+'по 0,4'!N218</f>
        <v>0</v>
      </c>
      <c r="O220" s="32" t="n">
        <f aca="false">'по 6-10'!O220+'по 0,4'!O218</f>
        <v>0</v>
      </c>
      <c r="P220" s="32" t="n">
        <f aca="false">'по 6-10'!P220+'по 0,4'!P218</f>
        <v>0</v>
      </c>
      <c r="Q220" s="32" t="n">
        <f aca="false">'по 6-10'!Q220+'по 0,4'!Q218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1+'по 0,4'!D220</f>
        <v>0</v>
      </c>
      <c r="E221" s="32" t="n">
        <f aca="false">'по 6-10'!E221+'по 0,4'!E220</f>
        <v>0</v>
      </c>
      <c r="F221" s="32" t="n">
        <f aca="false">'по 6-10'!F221+'по 0,4'!F220</f>
        <v>0</v>
      </c>
      <c r="G221" s="32" t="n">
        <f aca="false">'по 6-10'!G221+'по 0,4'!G220</f>
        <v>0</v>
      </c>
      <c r="H221" s="32" t="n">
        <f aca="false">'по 6-10'!H221+'по 0,4'!H220</f>
        <v>0</v>
      </c>
      <c r="I221" s="32" t="n">
        <f aca="false">'по 6-10'!I221+'по 0,4'!I220</f>
        <v>0</v>
      </c>
      <c r="J221" s="32" t="n">
        <f aca="false">'по 6-10'!J221+'по 0,4'!J219</f>
        <v>0</v>
      </c>
      <c r="K221" s="32" t="n">
        <f aca="false">'по 6-10'!K221+'по 0,4'!K219</f>
        <v>0</v>
      </c>
      <c r="L221" s="32" t="n">
        <f aca="false">'по 6-10'!L221+'по 0,4'!L219</f>
        <v>0</v>
      </c>
      <c r="M221" s="32" t="n">
        <f aca="false">'по 6-10'!M221+'по 0,4'!M219</f>
        <v>0</v>
      </c>
      <c r="N221" s="32" t="n">
        <f aca="false">'по 6-10'!N221+'по 0,4'!N219</f>
        <v>0</v>
      </c>
      <c r="O221" s="32" t="n">
        <f aca="false">'по 6-10'!O221+'по 0,4'!O219</f>
        <v>0</v>
      </c>
      <c r="P221" s="32" t="n">
        <f aca="false">'по 6-10'!P221+'по 0,4'!P219</f>
        <v>0</v>
      </c>
      <c r="Q221" s="32" t="n">
        <f aca="false">'по 6-10'!Q221+'по 0,4'!Q219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2+'по 0,4'!D221</f>
        <v>0</v>
      </c>
      <c r="E222" s="32" t="n">
        <f aca="false">'по 6-10'!E222+'по 0,4'!E221</f>
        <v>0</v>
      </c>
      <c r="F222" s="32" t="n">
        <f aca="false">'по 6-10'!F222+'по 0,4'!F221</f>
        <v>0</v>
      </c>
      <c r="G222" s="32" t="n">
        <f aca="false">'по 6-10'!G222+'по 0,4'!G221</f>
        <v>0</v>
      </c>
      <c r="H222" s="32" t="n">
        <f aca="false">'по 6-10'!H222+'по 0,4'!H221</f>
        <v>0</v>
      </c>
      <c r="I222" s="32" t="n">
        <f aca="false">'по 6-10'!I222+'по 0,4'!I221</f>
        <v>0</v>
      </c>
      <c r="J222" s="32" t="n">
        <f aca="false">'по 6-10'!J222+'по 0,4'!J220</f>
        <v>0</v>
      </c>
      <c r="K222" s="32" t="n">
        <f aca="false">'по 6-10'!K222+'по 0,4'!K220</f>
        <v>0</v>
      </c>
      <c r="L222" s="32" t="n">
        <f aca="false">'по 6-10'!L222+'по 0,4'!L220</f>
        <v>0</v>
      </c>
      <c r="M222" s="32" t="n">
        <f aca="false">'по 6-10'!M222+'по 0,4'!M220</f>
        <v>0</v>
      </c>
      <c r="N222" s="32" t="n">
        <f aca="false">'по 6-10'!N222+'по 0,4'!N220</f>
        <v>0</v>
      </c>
      <c r="O222" s="32" t="n">
        <f aca="false">'по 6-10'!O222+'по 0,4'!O220</f>
        <v>0</v>
      </c>
      <c r="P222" s="32" t="n">
        <f aca="false">'по 6-10'!P222+'по 0,4'!P220</f>
        <v>0</v>
      </c>
      <c r="Q222" s="32" t="n">
        <f aca="false">'по 6-10'!Q222+'по 0,4'!Q220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3+'по 0,4'!D222</f>
        <v>8</v>
      </c>
      <c r="E223" s="32" t="n">
        <f aca="false">'по 6-10'!E223+'по 0,4'!E222</f>
        <v>70</v>
      </c>
      <c r="F223" s="32" t="n">
        <f aca="false">'по 6-10'!F223+'по 0,4'!F222</f>
        <v>0</v>
      </c>
      <c r="G223" s="32" t="n">
        <f aca="false">'по 6-10'!G223+'по 0,4'!G222</f>
        <v>0</v>
      </c>
      <c r="H223" s="32" t="n">
        <f aca="false">'по 6-10'!H223+'по 0,4'!H222</f>
        <v>0</v>
      </c>
      <c r="I223" s="32" t="n">
        <f aca="false">'по 6-10'!I223+'по 0,4'!I222</f>
        <v>0</v>
      </c>
      <c r="J223" s="32" t="n">
        <f aca="false">'по 6-10'!J223+'по 0,4'!J221</f>
        <v>0</v>
      </c>
      <c r="K223" s="32" t="n">
        <f aca="false">'по 6-10'!K223+'по 0,4'!K221</f>
        <v>0</v>
      </c>
      <c r="L223" s="32" t="n">
        <f aca="false">'по 6-10'!L223+'по 0,4'!L221</f>
        <v>0</v>
      </c>
      <c r="M223" s="32" t="n">
        <f aca="false">'по 6-10'!M223+'по 0,4'!M221</f>
        <v>0</v>
      </c>
      <c r="N223" s="32" t="n">
        <f aca="false">'по 6-10'!N223+'по 0,4'!N221</f>
        <v>0</v>
      </c>
      <c r="O223" s="32" t="n">
        <f aca="false">'по 6-10'!O223+'по 0,4'!O221</f>
        <v>0</v>
      </c>
      <c r="P223" s="32" t="n">
        <f aca="false">'по 6-10'!P223+'по 0,4'!P221</f>
        <v>0</v>
      </c>
      <c r="Q223" s="32" t="n">
        <f aca="false">'по 6-10'!Q223+'по 0,4'!Q221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4+'по 0,4'!D223</f>
        <v>1</v>
      </c>
      <c r="E224" s="32" t="n">
        <f aca="false">'по 6-10'!E224+'по 0,4'!E223</f>
        <v>150</v>
      </c>
      <c r="F224" s="32" t="n">
        <f aca="false">'по 6-10'!F224+'по 0,4'!F223</f>
        <v>0</v>
      </c>
      <c r="G224" s="32" t="n">
        <f aca="false">'по 6-10'!G224+'по 0,4'!G223</f>
        <v>0</v>
      </c>
      <c r="H224" s="32" t="n">
        <f aca="false">'по 6-10'!H224+'по 0,4'!H223</f>
        <v>0</v>
      </c>
      <c r="I224" s="32" t="n">
        <f aca="false">'по 6-10'!I224+'по 0,4'!I223</f>
        <v>0</v>
      </c>
      <c r="J224" s="32" t="n">
        <f aca="false">'по 6-10'!J224+'по 0,4'!J222</f>
        <v>0</v>
      </c>
      <c r="K224" s="32" t="n">
        <f aca="false">'по 6-10'!K224+'по 0,4'!K222</f>
        <v>0</v>
      </c>
      <c r="L224" s="32" t="n">
        <f aca="false">'по 6-10'!L224+'по 0,4'!L222</f>
        <v>0</v>
      </c>
      <c r="M224" s="32" t="n">
        <f aca="false">'по 6-10'!M224+'по 0,4'!M222</f>
        <v>0</v>
      </c>
      <c r="N224" s="32" t="n">
        <f aca="false">'по 6-10'!N224+'по 0,4'!N222</f>
        <v>0</v>
      </c>
      <c r="O224" s="32" t="n">
        <f aca="false">'по 6-10'!O224+'по 0,4'!O222</f>
        <v>0</v>
      </c>
      <c r="P224" s="32" t="n">
        <f aca="false">'по 6-10'!P224+'по 0,4'!P222</f>
        <v>0</v>
      </c>
      <c r="Q224" s="32" t="n">
        <f aca="false">'по 6-10'!Q224+'по 0,4'!Q222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5+'по 0,4'!D224</f>
        <v>0</v>
      </c>
      <c r="E225" s="32" t="n">
        <f aca="false">'по 6-10'!E225+'по 0,4'!E224</f>
        <v>0</v>
      </c>
      <c r="F225" s="32" t="n">
        <f aca="false">'по 6-10'!F225+'по 0,4'!F224</f>
        <v>0</v>
      </c>
      <c r="G225" s="32" t="n">
        <f aca="false">'по 6-10'!G225+'по 0,4'!G224</f>
        <v>0</v>
      </c>
      <c r="H225" s="32" t="n">
        <f aca="false">'по 6-10'!H225+'по 0,4'!H224</f>
        <v>0</v>
      </c>
      <c r="I225" s="32" t="n">
        <f aca="false">'по 6-10'!I225+'по 0,4'!I224</f>
        <v>0</v>
      </c>
      <c r="J225" s="32" t="n">
        <f aca="false">'по 6-10'!J225+'по 0,4'!J223</f>
        <v>0</v>
      </c>
      <c r="K225" s="32" t="n">
        <f aca="false">'по 6-10'!K225+'по 0,4'!K223</f>
        <v>0</v>
      </c>
      <c r="L225" s="32" t="n">
        <f aca="false">'по 6-10'!L225+'по 0,4'!L223</f>
        <v>0</v>
      </c>
      <c r="M225" s="32" t="n">
        <f aca="false">'по 6-10'!M225+'по 0,4'!M223</f>
        <v>0</v>
      </c>
      <c r="N225" s="32" t="n">
        <f aca="false">'по 6-10'!N225+'по 0,4'!N223</f>
        <v>0</v>
      </c>
      <c r="O225" s="32" t="n">
        <f aca="false">'по 6-10'!O225+'по 0,4'!O223</f>
        <v>0</v>
      </c>
      <c r="P225" s="32" t="n">
        <f aca="false">'по 6-10'!P225+'по 0,4'!P223</f>
        <v>0</v>
      </c>
      <c r="Q225" s="32" t="n">
        <f aca="false">'по 6-10'!Q225+'по 0,4'!Q223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6+'по 0,4'!D225</f>
        <v>0</v>
      </c>
      <c r="E226" s="32" t="n">
        <f aca="false">'по 6-10'!E226+'по 0,4'!E225</f>
        <v>0</v>
      </c>
      <c r="F226" s="32" t="n">
        <f aca="false">'по 6-10'!F226+'по 0,4'!F225</f>
        <v>0</v>
      </c>
      <c r="G226" s="32" t="n">
        <f aca="false">'по 6-10'!G226+'по 0,4'!G225</f>
        <v>0</v>
      </c>
      <c r="H226" s="32" t="n">
        <f aca="false">'по 6-10'!H226+'по 0,4'!H225</f>
        <v>0</v>
      </c>
      <c r="I226" s="32" t="n">
        <f aca="false">'по 6-10'!I226+'по 0,4'!I225</f>
        <v>0</v>
      </c>
      <c r="J226" s="32" t="n">
        <f aca="false">'по 6-10'!J226+'по 0,4'!J224</f>
        <v>0</v>
      </c>
      <c r="K226" s="32" t="n">
        <f aca="false">'по 6-10'!K226+'по 0,4'!K224</f>
        <v>0</v>
      </c>
      <c r="L226" s="32" t="n">
        <f aca="false">'по 6-10'!L226+'по 0,4'!L224</f>
        <v>0</v>
      </c>
      <c r="M226" s="32" t="n">
        <f aca="false">'по 6-10'!M226+'по 0,4'!M224</f>
        <v>0</v>
      </c>
      <c r="N226" s="32" t="n">
        <f aca="false">'по 6-10'!N226+'по 0,4'!N224</f>
        <v>0</v>
      </c>
      <c r="O226" s="32" t="n">
        <f aca="false">'по 6-10'!O226+'по 0,4'!O224</f>
        <v>0</v>
      </c>
      <c r="P226" s="32" t="n">
        <f aca="false">'по 6-10'!P226+'по 0,4'!P224</f>
        <v>0</v>
      </c>
      <c r="Q226" s="32" t="n">
        <f aca="false">'по 6-10'!Q226+'по 0,4'!Q224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7+'по 0,4'!D226</f>
        <v>3</v>
      </c>
      <c r="E227" s="32" t="n">
        <f aca="false">'по 6-10'!E227+'по 0,4'!E226</f>
        <v>26</v>
      </c>
      <c r="F227" s="32" t="n">
        <f aca="false">'по 6-10'!F227+'по 0,4'!F226</f>
        <v>0</v>
      </c>
      <c r="G227" s="32" t="n">
        <f aca="false">'по 6-10'!G227+'по 0,4'!G226</f>
        <v>0</v>
      </c>
      <c r="H227" s="32" t="n">
        <f aca="false">'по 6-10'!H227+'по 0,4'!H226</f>
        <v>0</v>
      </c>
      <c r="I227" s="32" t="n">
        <f aca="false">'по 6-10'!I227+'по 0,4'!I226</f>
        <v>0</v>
      </c>
      <c r="J227" s="32" t="n">
        <f aca="false">'по 6-10'!J227+'по 0,4'!J225</f>
        <v>0</v>
      </c>
      <c r="K227" s="32" t="n">
        <f aca="false">'по 6-10'!K227+'по 0,4'!K225</f>
        <v>0</v>
      </c>
      <c r="L227" s="32" t="n">
        <f aca="false">'по 6-10'!L227+'по 0,4'!L225</f>
        <v>0</v>
      </c>
      <c r="M227" s="32" t="n">
        <f aca="false">'по 6-10'!M227+'по 0,4'!M225</f>
        <v>0</v>
      </c>
      <c r="N227" s="32" t="n">
        <f aca="false">'по 6-10'!N227+'по 0,4'!N225</f>
        <v>0</v>
      </c>
      <c r="O227" s="32" t="n">
        <f aca="false">'по 6-10'!O227+'по 0,4'!O225</f>
        <v>0</v>
      </c>
      <c r="P227" s="32" t="n">
        <f aca="false">'по 6-10'!P227+'по 0,4'!P225</f>
        <v>0</v>
      </c>
      <c r="Q227" s="32" t="n">
        <f aca="false">'по 6-10'!Q227+'по 0,4'!Q225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8+'по 0,4'!D227</f>
        <v>2</v>
      </c>
      <c r="E228" s="32" t="n">
        <f aca="false">'по 6-10'!E228+'по 0,4'!E227</f>
        <v>11</v>
      </c>
      <c r="F228" s="32" t="n">
        <f aca="false">'по 6-10'!F228+'по 0,4'!F227</f>
        <v>0</v>
      </c>
      <c r="G228" s="32" t="n">
        <f aca="false">'по 6-10'!G228+'по 0,4'!G227</f>
        <v>0</v>
      </c>
      <c r="H228" s="32" t="n">
        <f aca="false">'по 6-10'!H228+'по 0,4'!H227</f>
        <v>0</v>
      </c>
      <c r="I228" s="32" t="n">
        <f aca="false">'по 6-10'!I228+'по 0,4'!I227</f>
        <v>0</v>
      </c>
      <c r="J228" s="32" t="n">
        <f aca="false">'по 6-10'!J228+'по 0,4'!J226</f>
        <v>0</v>
      </c>
      <c r="K228" s="32" t="n">
        <f aca="false">'по 6-10'!K228+'по 0,4'!K226</f>
        <v>0</v>
      </c>
      <c r="L228" s="32" t="n">
        <f aca="false">'по 6-10'!L228+'по 0,4'!L226</f>
        <v>0</v>
      </c>
      <c r="M228" s="32" t="n">
        <f aca="false">'по 6-10'!M228+'по 0,4'!M226</f>
        <v>0</v>
      </c>
      <c r="N228" s="32" t="n">
        <f aca="false">'по 6-10'!N228+'по 0,4'!N226</f>
        <v>0</v>
      </c>
      <c r="O228" s="32" t="n">
        <f aca="false">'по 6-10'!O228+'по 0,4'!O226</f>
        <v>0</v>
      </c>
      <c r="P228" s="32" t="n">
        <f aca="false">'по 6-10'!P228+'по 0,4'!P226</f>
        <v>0</v>
      </c>
      <c r="Q228" s="32" t="n">
        <f aca="false">'по 6-10'!Q228+'по 0,4'!Q226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29+'по 0,4'!D228</f>
        <v>0</v>
      </c>
      <c r="E229" s="32" t="n">
        <f aca="false">'по 6-10'!E229+'по 0,4'!E228</f>
        <v>0</v>
      </c>
      <c r="F229" s="32" t="n">
        <f aca="false">'по 6-10'!F229+'по 0,4'!F228</f>
        <v>0</v>
      </c>
      <c r="G229" s="32" t="n">
        <f aca="false">'по 6-10'!G229+'по 0,4'!G228</f>
        <v>0</v>
      </c>
      <c r="H229" s="32" t="n">
        <f aca="false">'по 6-10'!H229+'по 0,4'!H228</f>
        <v>0</v>
      </c>
      <c r="I229" s="32" t="n">
        <f aca="false">'по 6-10'!I229+'по 0,4'!I228</f>
        <v>0</v>
      </c>
      <c r="J229" s="32" t="n">
        <f aca="false">'по 6-10'!J229+'по 0,4'!J227</f>
        <v>0</v>
      </c>
      <c r="K229" s="32" t="n">
        <f aca="false">'по 6-10'!K229+'по 0,4'!K227</f>
        <v>0</v>
      </c>
      <c r="L229" s="32" t="n">
        <f aca="false">'по 6-10'!L229+'по 0,4'!L227</f>
        <v>0</v>
      </c>
      <c r="M229" s="32" t="n">
        <f aca="false">'по 6-10'!M229+'по 0,4'!M227</f>
        <v>0</v>
      </c>
      <c r="N229" s="32" t="n">
        <f aca="false">'по 6-10'!N229+'по 0,4'!N227</f>
        <v>0</v>
      </c>
      <c r="O229" s="32" t="n">
        <f aca="false">'по 6-10'!O229+'по 0,4'!O227</f>
        <v>0</v>
      </c>
      <c r="P229" s="32" t="n">
        <f aca="false">'по 6-10'!P229+'по 0,4'!P227</f>
        <v>0</v>
      </c>
      <c r="Q229" s="32" t="n">
        <f aca="false">'по 6-10'!Q229+'по 0,4'!Q227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0+'по 0,4'!D229</f>
        <v>0</v>
      </c>
      <c r="E230" s="32" t="n">
        <f aca="false">'по 6-10'!E230+'по 0,4'!E229</f>
        <v>0</v>
      </c>
      <c r="F230" s="32" t="n">
        <f aca="false">'по 6-10'!F230+'по 0,4'!F229</f>
        <v>0</v>
      </c>
      <c r="G230" s="32" t="n">
        <f aca="false">'по 6-10'!G230+'по 0,4'!G229</f>
        <v>0</v>
      </c>
      <c r="H230" s="32" t="n">
        <f aca="false">'по 6-10'!H230+'по 0,4'!H229</f>
        <v>0</v>
      </c>
      <c r="I230" s="32" t="n">
        <f aca="false">'по 6-10'!I230+'по 0,4'!I229</f>
        <v>0</v>
      </c>
      <c r="J230" s="32" t="n">
        <f aca="false">'по 6-10'!J230+'по 0,4'!J228</f>
        <v>0</v>
      </c>
      <c r="K230" s="32" t="n">
        <f aca="false">'по 6-10'!K230+'по 0,4'!K228</f>
        <v>0</v>
      </c>
      <c r="L230" s="32" t="n">
        <f aca="false">'по 6-10'!L230+'по 0,4'!L228</f>
        <v>0</v>
      </c>
      <c r="M230" s="32" t="n">
        <f aca="false">'по 6-10'!M230+'по 0,4'!M228</f>
        <v>0</v>
      </c>
      <c r="N230" s="32" t="n">
        <f aca="false">'по 6-10'!N230+'по 0,4'!N228</f>
        <v>0</v>
      </c>
      <c r="O230" s="32" t="n">
        <f aca="false">'по 6-10'!O230+'по 0,4'!O228</f>
        <v>0</v>
      </c>
      <c r="P230" s="32" t="n">
        <f aca="false">'по 6-10'!P230+'по 0,4'!P228</f>
        <v>0</v>
      </c>
      <c r="Q230" s="32" t="n">
        <f aca="false">'по 6-10'!Q230+'по 0,4'!Q228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1+'по 0,4'!D230</f>
        <v>0</v>
      </c>
      <c r="E231" s="32" t="n">
        <f aca="false">'по 6-10'!E231+'по 0,4'!E230</f>
        <v>0</v>
      </c>
      <c r="F231" s="32" t="n">
        <f aca="false">'по 6-10'!F231+'по 0,4'!F230</f>
        <v>0</v>
      </c>
      <c r="G231" s="32" t="n">
        <f aca="false">'по 6-10'!G231+'по 0,4'!G230</f>
        <v>0</v>
      </c>
      <c r="H231" s="32" t="n">
        <f aca="false">'по 6-10'!H231+'по 0,4'!H230</f>
        <v>0</v>
      </c>
      <c r="I231" s="32" t="n">
        <f aca="false">'по 6-10'!I231+'по 0,4'!I230</f>
        <v>0</v>
      </c>
      <c r="J231" s="32" t="n">
        <f aca="false">'по 6-10'!J231+'по 0,4'!J229</f>
        <v>0</v>
      </c>
      <c r="K231" s="32" t="n">
        <f aca="false">'по 6-10'!K231+'по 0,4'!K229</f>
        <v>0</v>
      </c>
      <c r="L231" s="32" t="n">
        <f aca="false">'по 6-10'!L231+'по 0,4'!L229</f>
        <v>0</v>
      </c>
      <c r="M231" s="32" t="n">
        <f aca="false">'по 6-10'!M231+'по 0,4'!M229</f>
        <v>0</v>
      </c>
      <c r="N231" s="32" t="n">
        <f aca="false">'по 6-10'!N231+'по 0,4'!N229</f>
        <v>0</v>
      </c>
      <c r="O231" s="32" t="n">
        <f aca="false">'по 6-10'!O231+'по 0,4'!O229</f>
        <v>0</v>
      </c>
      <c r="P231" s="32" t="n">
        <f aca="false">'по 6-10'!P231+'по 0,4'!P229</f>
        <v>0</v>
      </c>
      <c r="Q231" s="32" t="n">
        <f aca="false">'по 6-10'!Q231+'по 0,4'!Q229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2+'по 0,4'!D231</f>
        <v>1</v>
      </c>
      <c r="E232" s="32" t="n">
        <f aca="false">'по 6-10'!E232+'по 0,4'!E231</f>
        <v>6</v>
      </c>
      <c r="F232" s="32" t="n">
        <f aca="false">'по 6-10'!F232+'по 0,4'!F231</f>
        <v>0</v>
      </c>
      <c r="G232" s="32" t="n">
        <f aca="false">'по 6-10'!G232+'по 0,4'!G231</f>
        <v>0</v>
      </c>
      <c r="H232" s="32" t="n">
        <f aca="false">'по 6-10'!H232+'по 0,4'!H231</f>
        <v>0</v>
      </c>
      <c r="I232" s="32" t="n">
        <f aca="false">'по 6-10'!I232+'по 0,4'!I231</f>
        <v>0</v>
      </c>
      <c r="J232" s="32" t="n">
        <f aca="false">'по 6-10'!J232+'по 0,4'!J230</f>
        <v>0</v>
      </c>
      <c r="K232" s="32" t="n">
        <f aca="false">'по 6-10'!K232+'по 0,4'!K230</f>
        <v>0</v>
      </c>
      <c r="L232" s="32" t="n">
        <f aca="false">'по 6-10'!L232+'по 0,4'!L230</f>
        <v>0</v>
      </c>
      <c r="M232" s="32" t="n">
        <f aca="false">'по 6-10'!M232+'по 0,4'!M230</f>
        <v>0</v>
      </c>
      <c r="N232" s="32" t="n">
        <f aca="false">'по 6-10'!N232+'по 0,4'!N230</f>
        <v>0</v>
      </c>
      <c r="O232" s="32" t="n">
        <f aca="false">'по 6-10'!O232+'по 0,4'!O230</f>
        <v>0</v>
      </c>
      <c r="P232" s="32" t="n">
        <f aca="false">'по 6-10'!P232+'по 0,4'!P230</f>
        <v>0</v>
      </c>
      <c r="Q232" s="32" t="n">
        <f aca="false">'по 6-10'!Q232+'по 0,4'!Q230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3+'по 0,4'!D232</f>
        <v>0</v>
      </c>
      <c r="E233" s="32" t="n">
        <f aca="false">'по 6-10'!E233+'по 0,4'!E232</f>
        <v>0</v>
      </c>
      <c r="F233" s="32" t="n">
        <f aca="false">'по 6-10'!F233+'по 0,4'!F232</f>
        <v>0</v>
      </c>
      <c r="G233" s="32" t="n">
        <f aca="false">'по 6-10'!G233+'по 0,4'!G232</f>
        <v>0</v>
      </c>
      <c r="H233" s="32" t="n">
        <f aca="false">'по 6-10'!H233+'по 0,4'!H232</f>
        <v>0</v>
      </c>
      <c r="I233" s="32" t="n">
        <f aca="false">'по 6-10'!I233+'по 0,4'!I232</f>
        <v>0</v>
      </c>
      <c r="J233" s="32" t="n">
        <f aca="false">'по 6-10'!J233+'по 0,4'!J231</f>
        <v>0</v>
      </c>
      <c r="K233" s="32" t="n">
        <f aca="false">'по 6-10'!K233+'по 0,4'!K231</f>
        <v>0</v>
      </c>
      <c r="L233" s="32" t="n">
        <f aca="false">'по 6-10'!L233+'по 0,4'!L231</f>
        <v>0</v>
      </c>
      <c r="M233" s="32" t="n">
        <f aca="false">'по 6-10'!M233+'по 0,4'!M231</f>
        <v>0</v>
      </c>
      <c r="N233" s="32" t="n">
        <f aca="false">'по 6-10'!N233+'по 0,4'!N231</f>
        <v>0</v>
      </c>
      <c r="O233" s="32" t="n">
        <f aca="false">'по 6-10'!O233+'по 0,4'!O231</f>
        <v>0</v>
      </c>
      <c r="P233" s="32" t="n">
        <f aca="false">'по 6-10'!P233+'по 0,4'!P231</f>
        <v>0</v>
      </c>
      <c r="Q233" s="32" t="n">
        <f aca="false">'по 6-10'!Q233+'по 0,4'!Q231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4+'по 0,4'!D233</f>
        <v>0</v>
      </c>
      <c r="E234" s="32" t="n">
        <f aca="false">'по 6-10'!E234+'по 0,4'!E233</f>
        <v>0</v>
      </c>
      <c r="F234" s="32" t="n">
        <f aca="false">'по 6-10'!F234+'по 0,4'!F233</f>
        <v>0</v>
      </c>
      <c r="G234" s="32" t="n">
        <f aca="false">'по 6-10'!G234+'по 0,4'!G233</f>
        <v>0</v>
      </c>
      <c r="H234" s="32" t="n">
        <f aca="false">'по 6-10'!H234+'по 0,4'!H233</f>
        <v>0</v>
      </c>
      <c r="I234" s="32" t="n">
        <f aca="false">'по 6-10'!I234+'по 0,4'!I233</f>
        <v>0</v>
      </c>
      <c r="J234" s="32" t="n">
        <f aca="false">'по 6-10'!J234+'по 0,4'!J232</f>
        <v>0</v>
      </c>
      <c r="K234" s="32" t="n">
        <f aca="false">'по 6-10'!K234+'по 0,4'!K232</f>
        <v>0</v>
      </c>
      <c r="L234" s="32" t="n">
        <f aca="false">'по 6-10'!L234+'по 0,4'!L232</f>
        <v>0</v>
      </c>
      <c r="M234" s="32" t="n">
        <f aca="false">'по 6-10'!M234+'по 0,4'!M232</f>
        <v>0</v>
      </c>
      <c r="N234" s="32" t="n">
        <f aca="false">'по 6-10'!N234+'по 0,4'!N232</f>
        <v>0</v>
      </c>
      <c r="O234" s="32" t="n">
        <f aca="false">'по 6-10'!O234+'по 0,4'!O232</f>
        <v>0</v>
      </c>
      <c r="P234" s="32" t="n">
        <f aca="false">'по 6-10'!P234+'по 0,4'!P232</f>
        <v>0</v>
      </c>
      <c r="Q234" s="32" t="n">
        <f aca="false">'по 6-10'!Q234+'по 0,4'!Q232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5+'по 0,4'!D234</f>
        <v>0</v>
      </c>
      <c r="E235" s="32" t="n">
        <f aca="false">'по 6-10'!E235+'по 0,4'!E234</f>
        <v>0</v>
      </c>
      <c r="F235" s="32" t="n">
        <f aca="false">'по 6-10'!F235+'по 0,4'!F234</f>
        <v>0</v>
      </c>
      <c r="G235" s="32" t="n">
        <f aca="false">'по 6-10'!G235+'по 0,4'!G234</f>
        <v>0</v>
      </c>
      <c r="H235" s="32" t="n">
        <f aca="false">'по 6-10'!H235+'по 0,4'!H234</f>
        <v>0</v>
      </c>
      <c r="I235" s="32" t="n">
        <f aca="false">'по 6-10'!I235+'по 0,4'!I234</f>
        <v>0</v>
      </c>
      <c r="J235" s="32" t="n">
        <f aca="false">'по 6-10'!J235+'по 0,4'!J233</f>
        <v>0</v>
      </c>
      <c r="K235" s="32" t="n">
        <f aca="false">'по 6-10'!K235+'по 0,4'!K233</f>
        <v>0</v>
      </c>
      <c r="L235" s="32" t="n">
        <f aca="false">'по 6-10'!L235+'по 0,4'!L233</f>
        <v>0</v>
      </c>
      <c r="M235" s="32" t="n">
        <f aca="false">'по 6-10'!M235+'по 0,4'!M233</f>
        <v>0</v>
      </c>
      <c r="N235" s="32" t="n">
        <f aca="false">'по 6-10'!N235+'по 0,4'!N233</f>
        <v>0</v>
      </c>
      <c r="O235" s="32" t="n">
        <f aca="false">'по 6-10'!O235+'по 0,4'!O233</f>
        <v>0</v>
      </c>
      <c r="P235" s="32" t="n">
        <f aca="false">'по 6-10'!P235+'по 0,4'!P233</f>
        <v>0</v>
      </c>
      <c r="Q235" s="32" t="n">
        <f aca="false">'по 6-10'!Q235+'по 0,4'!Q233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6+'по 0,4'!D235</f>
        <v>1</v>
      </c>
      <c r="E236" s="32" t="n">
        <f aca="false">'по 6-10'!E236+'по 0,4'!E235</f>
        <v>10</v>
      </c>
      <c r="F236" s="32" t="n">
        <f aca="false">'по 6-10'!F236+'по 0,4'!F235</f>
        <v>0</v>
      </c>
      <c r="G236" s="32" t="n">
        <f aca="false">'по 6-10'!G236+'по 0,4'!G235</f>
        <v>0</v>
      </c>
      <c r="H236" s="32" t="n">
        <f aca="false">'по 6-10'!H236+'по 0,4'!H235</f>
        <v>0</v>
      </c>
      <c r="I236" s="32" t="n">
        <f aca="false">'по 6-10'!I236+'по 0,4'!I235</f>
        <v>0</v>
      </c>
      <c r="J236" s="32" t="n">
        <f aca="false">'по 6-10'!J236+'по 0,4'!J234</f>
        <v>0</v>
      </c>
      <c r="K236" s="32" t="n">
        <f aca="false">'по 6-10'!K236+'по 0,4'!K234</f>
        <v>0</v>
      </c>
      <c r="L236" s="32" t="n">
        <f aca="false">'по 6-10'!L236+'по 0,4'!L234</f>
        <v>0</v>
      </c>
      <c r="M236" s="32" t="n">
        <f aca="false">'по 6-10'!M236+'по 0,4'!M234</f>
        <v>0</v>
      </c>
      <c r="N236" s="32" t="n">
        <f aca="false">'по 6-10'!N236+'по 0,4'!N234</f>
        <v>0</v>
      </c>
      <c r="O236" s="32" t="n">
        <f aca="false">'по 6-10'!O236+'по 0,4'!O234</f>
        <v>0</v>
      </c>
      <c r="P236" s="32" t="n">
        <f aca="false">'по 6-10'!P236+'по 0,4'!P234</f>
        <v>0</v>
      </c>
      <c r="Q236" s="32" t="n">
        <f aca="false">'по 6-10'!Q236+'по 0,4'!Q234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7+'по 0,4'!D236</f>
        <v>0</v>
      </c>
      <c r="E237" s="32" t="n">
        <f aca="false">'по 6-10'!E237+'по 0,4'!E236</f>
        <v>0</v>
      </c>
      <c r="F237" s="32" t="n">
        <f aca="false">'по 6-10'!F237+'по 0,4'!F236</f>
        <v>0</v>
      </c>
      <c r="G237" s="32" t="n">
        <f aca="false">'по 6-10'!G237+'по 0,4'!G236</f>
        <v>0</v>
      </c>
      <c r="H237" s="32" t="n">
        <f aca="false">'по 6-10'!H237+'по 0,4'!H236</f>
        <v>0</v>
      </c>
      <c r="I237" s="32" t="n">
        <f aca="false">'по 6-10'!I237+'по 0,4'!I236</f>
        <v>0</v>
      </c>
      <c r="J237" s="32" t="n">
        <f aca="false">'по 6-10'!J237+'по 0,4'!J235</f>
        <v>0</v>
      </c>
      <c r="K237" s="32" t="n">
        <f aca="false">'по 6-10'!K237+'по 0,4'!K235</f>
        <v>0</v>
      </c>
      <c r="L237" s="32" t="n">
        <f aca="false">'по 6-10'!L237+'по 0,4'!L235</f>
        <v>0</v>
      </c>
      <c r="M237" s="32" t="n">
        <f aca="false">'по 6-10'!M237+'по 0,4'!M235</f>
        <v>0</v>
      </c>
      <c r="N237" s="32" t="n">
        <f aca="false">'по 6-10'!N237+'по 0,4'!N235</f>
        <v>0</v>
      </c>
      <c r="O237" s="32" t="n">
        <f aca="false">'по 6-10'!O237+'по 0,4'!O235</f>
        <v>0</v>
      </c>
      <c r="P237" s="32" t="n">
        <f aca="false">'по 6-10'!P237+'по 0,4'!P235</f>
        <v>0</v>
      </c>
      <c r="Q237" s="32" t="n">
        <f aca="false">'по 6-10'!Q237+'по 0,4'!Q235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8+'по 0,4'!D237</f>
        <v>0</v>
      </c>
      <c r="E238" s="32" t="n">
        <f aca="false">'по 6-10'!E238+'по 0,4'!E237</f>
        <v>0</v>
      </c>
      <c r="F238" s="32" t="n">
        <f aca="false">'по 6-10'!F238+'по 0,4'!F237</f>
        <v>0</v>
      </c>
      <c r="G238" s="32" t="n">
        <f aca="false">'по 6-10'!G238+'по 0,4'!G237</f>
        <v>0</v>
      </c>
      <c r="H238" s="32" t="n">
        <f aca="false">'по 6-10'!H238+'по 0,4'!H237</f>
        <v>0</v>
      </c>
      <c r="I238" s="32" t="n">
        <f aca="false">'по 6-10'!I238+'по 0,4'!I237</f>
        <v>0</v>
      </c>
      <c r="J238" s="32" t="n">
        <f aca="false">'по 6-10'!J238+'по 0,4'!J236</f>
        <v>0</v>
      </c>
      <c r="K238" s="32" t="n">
        <f aca="false">'по 6-10'!K238+'по 0,4'!K236</f>
        <v>0</v>
      </c>
      <c r="L238" s="32" t="n">
        <f aca="false">'по 6-10'!L238+'по 0,4'!L236</f>
        <v>0</v>
      </c>
      <c r="M238" s="32" t="n">
        <f aca="false">'по 6-10'!M238+'по 0,4'!M236</f>
        <v>0</v>
      </c>
      <c r="N238" s="32" t="n">
        <f aca="false">'по 6-10'!N238+'по 0,4'!N236</f>
        <v>0</v>
      </c>
      <c r="O238" s="32" t="n">
        <f aca="false">'по 6-10'!O238+'по 0,4'!O236</f>
        <v>0</v>
      </c>
      <c r="P238" s="32" t="n">
        <f aca="false">'по 6-10'!P238+'по 0,4'!P236</f>
        <v>0</v>
      </c>
      <c r="Q238" s="32" t="n">
        <f aca="false">'по 6-10'!Q238+'по 0,4'!Q236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39+'по 0,4'!D238</f>
        <v>1</v>
      </c>
      <c r="E239" s="32" t="n">
        <f aca="false">'по 6-10'!E239+'по 0,4'!E238</f>
        <v>5</v>
      </c>
      <c r="F239" s="32" t="n">
        <f aca="false">'по 6-10'!F239+'по 0,4'!F238</f>
        <v>0</v>
      </c>
      <c r="G239" s="32" t="n">
        <f aca="false">'по 6-10'!G239+'по 0,4'!G238</f>
        <v>0</v>
      </c>
      <c r="H239" s="32" t="n">
        <f aca="false">'по 6-10'!H239+'по 0,4'!H238</f>
        <v>0</v>
      </c>
      <c r="I239" s="32" t="n">
        <f aca="false">'по 6-10'!I239+'по 0,4'!I238</f>
        <v>0</v>
      </c>
      <c r="J239" s="32" t="n">
        <f aca="false">'по 6-10'!J239+'по 0,4'!J237</f>
        <v>0</v>
      </c>
      <c r="K239" s="32" t="n">
        <f aca="false">'по 6-10'!K239+'по 0,4'!K237</f>
        <v>0</v>
      </c>
      <c r="L239" s="32" t="n">
        <f aca="false">'по 6-10'!L239+'по 0,4'!L237</f>
        <v>0</v>
      </c>
      <c r="M239" s="32" t="n">
        <f aca="false">'по 6-10'!M239+'по 0,4'!M237</f>
        <v>0</v>
      </c>
      <c r="N239" s="32" t="n">
        <f aca="false">'по 6-10'!N239+'по 0,4'!N237</f>
        <v>0</v>
      </c>
      <c r="O239" s="32" t="n">
        <f aca="false">'по 6-10'!O239+'по 0,4'!O237</f>
        <v>0</v>
      </c>
      <c r="P239" s="32" t="n">
        <f aca="false">'по 6-10'!P239+'по 0,4'!P237</f>
        <v>0</v>
      </c>
      <c r="Q239" s="32" t="n">
        <f aca="false">'по 6-10'!Q239+'по 0,4'!Q237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0+'по 0,4'!D239</f>
        <v>0</v>
      </c>
      <c r="E240" s="32" t="n">
        <f aca="false">'по 6-10'!E240+'по 0,4'!E239</f>
        <v>0</v>
      </c>
      <c r="F240" s="32" t="n">
        <f aca="false">'по 6-10'!F240+'по 0,4'!F239</f>
        <v>0</v>
      </c>
      <c r="G240" s="32" t="n">
        <f aca="false">'по 6-10'!G240+'по 0,4'!G239</f>
        <v>0</v>
      </c>
      <c r="H240" s="32" t="n">
        <f aca="false">'по 6-10'!H240+'по 0,4'!H239</f>
        <v>0</v>
      </c>
      <c r="I240" s="32" t="n">
        <f aca="false">'по 6-10'!I240+'по 0,4'!I239</f>
        <v>0</v>
      </c>
      <c r="J240" s="32" t="n">
        <f aca="false">'по 6-10'!J240+'по 0,4'!J238</f>
        <v>0</v>
      </c>
      <c r="K240" s="32" t="n">
        <f aca="false">'по 6-10'!K240+'по 0,4'!K238</f>
        <v>0</v>
      </c>
      <c r="L240" s="32" t="n">
        <f aca="false">'по 6-10'!L240+'по 0,4'!L238</f>
        <v>0</v>
      </c>
      <c r="M240" s="32" t="n">
        <f aca="false">'по 6-10'!M240+'по 0,4'!M238</f>
        <v>0</v>
      </c>
      <c r="N240" s="32" t="n">
        <f aca="false">'по 6-10'!N240+'по 0,4'!N238</f>
        <v>0</v>
      </c>
      <c r="O240" s="32" t="n">
        <f aca="false">'по 6-10'!O240+'по 0,4'!O238</f>
        <v>0</v>
      </c>
      <c r="P240" s="32" t="n">
        <f aca="false">'по 6-10'!P240+'по 0,4'!P238</f>
        <v>0</v>
      </c>
      <c r="Q240" s="32" t="n">
        <f aca="false">'по 6-10'!Q240+'по 0,4'!Q238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1+'по 0,4'!D240</f>
        <v>0</v>
      </c>
      <c r="E241" s="32" t="n">
        <f aca="false">'по 6-10'!E241+'по 0,4'!E240</f>
        <v>0</v>
      </c>
      <c r="F241" s="32" t="n">
        <f aca="false">'по 6-10'!F241+'по 0,4'!F240</f>
        <v>0</v>
      </c>
      <c r="G241" s="32" t="n">
        <f aca="false">'по 6-10'!G241+'по 0,4'!G240</f>
        <v>0</v>
      </c>
      <c r="H241" s="32" t="n">
        <f aca="false">'по 6-10'!H241+'по 0,4'!H240</f>
        <v>0</v>
      </c>
      <c r="I241" s="32" t="n">
        <f aca="false">'по 6-10'!I241+'по 0,4'!I240</f>
        <v>0</v>
      </c>
      <c r="J241" s="32" t="n">
        <f aca="false">'по 6-10'!J241+'по 0,4'!J239</f>
        <v>0</v>
      </c>
      <c r="K241" s="32" t="n">
        <f aca="false">'по 6-10'!K241+'по 0,4'!K239</f>
        <v>0</v>
      </c>
      <c r="L241" s="32" t="n">
        <f aca="false">'по 6-10'!L241+'по 0,4'!L239</f>
        <v>0</v>
      </c>
      <c r="M241" s="32" t="n">
        <f aca="false">'по 6-10'!M241+'по 0,4'!M239</f>
        <v>0</v>
      </c>
      <c r="N241" s="32" t="n">
        <f aca="false">'по 6-10'!N241+'по 0,4'!N239</f>
        <v>0</v>
      </c>
      <c r="O241" s="32" t="n">
        <f aca="false">'по 6-10'!O241+'по 0,4'!O239</f>
        <v>0</v>
      </c>
      <c r="P241" s="32" t="n">
        <f aca="false">'по 6-10'!P241+'по 0,4'!P239</f>
        <v>0</v>
      </c>
      <c r="Q241" s="32" t="n">
        <f aca="false">'по 6-10'!Q241+'по 0,4'!Q239</f>
        <v>0</v>
      </c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46</v>
      </c>
      <c r="E242" s="76" t="n">
        <f aca="false">SUM(E203:E241)</f>
        <v>876.5</v>
      </c>
      <c r="F242" s="76" t="n">
        <f aca="false">SUM(F203:F241)</f>
        <v>0</v>
      </c>
      <c r="G242" s="76" t="n">
        <f aca="false">SUM(G203:G241)</f>
        <v>0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0</v>
      </c>
      <c r="K242" s="76" t="n">
        <f aca="false">SUM(K203:K240)</f>
        <v>0</v>
      </c>
      <c r="L242" s="32" t="n">
        <f aca="false">'по 6-10'!L242+'по 0,4'!L240</f>
        <v>0</v>
      </c>
      <c r="M242" s="32" t="n">
        <f aca="false">'по 6-10'!M242+'по 0,4'!M240</f>
        <v>0</v>
      </c>
      <c r="N242" s="32" t="n">
        <f aca="false">'по 6-10'!N242+'по 0,4'!N240</f>
        <v>0</v>
      </c>
      <c r="O242" s="32" t="n">
        <f aca="false">'по 6-10'!O242+'по 0,4'!O240</f>
        <v>0</v>
      </c>
      <c r="P242" s="32" t="n">
        <f aca="false">'по 6-10'!P242+'по 0,4'!P240</f>
        <v>0</v>
      </c>
      <c r="Q242" s="32" t="n">
        <f aca="false">'по 6-10'!Q242+'по 0,4'!Q240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268</v>
      </c>
      <c r="E243" s="40" t="n">
        <f aca="false">SUM(E242+E201+E193+E183+E151+E102+E64)</f>
        <v>6886.5</v>
      </c>
      <c r="F243" s="40" t="n">
        <f aca="false">SUM(F242+F201+F193+F183+F151+F102+F64)</f>
        <v>0</v>
      </c>
      <c r="G243" s="40" t="n">
        <f aca="false">SUM(G242+G201+G193+G183+G151+G102+G64)</f>
        <v>0</v>
      </c>
      <c r="H243" s="40" t="n">
        <f aca="false">SUM(H242+H201+H193+H183+H151+H102+H64)</f>
        <v>0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32" t="n">
        <f aca="false">'по 6-10'!L243+'по 0,4'!L241</f>
        <v>0</v>
      </c>
      <c r="M243" s="32" t="n">
        <f aca="false">'по 6-10'!M243+'по 0,4'!M241</f>
        <v>0</v>
      </c>
      <c r="N243" s="32" t="n">
        <f aca="false">'по 6-10'!N243+'по 0,4'!N241</f>
        <v>0</v>
      </c>
      <c r="O243" s="32" t="n">
        <f aca="false">'по 6-10'!O243+'по 0,4'!O241</f>
        <v>0</v>
      </c>
      <c r="P243" s="32" t="n">
        <f aca="false">'по 6-10'!P243+'по 0,4'!P241</f>
        <v>0</v>
      </c>
      <c r="Q243" s="32" t="n">
        <f aca="false">'по 6-10'!Q243+'по 0,4'!Q241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268</v>
      </c>
      <c r="E244" s="45" t="n">
        <f aca="false">SUM(E243:E243)</f>
        <v>6886.5</v>
      </c>
      <c r="F244" s="44" t="n">
        <f aca="false">SUM(F243:F243)</f>
        <v>0</v>
      </c>
      <c r="G244" s="45" t="n">
        <f aca="false">SUM(G243:G243)</f>
        <v>0</v>
      </c>
      <c r="H244" s="45" t="n">
        <f aca="false">SUM(H243:H243)</f>
        <v>0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32" t="n">
        <f aca="false">'по 6-10'!L244+'по 0,4'!L242</f>
        <v>0</v>
      </c>
      <c r="M244" s="32" t="n">
        <f aca="false">'по 6-10'!M244+'по 0,4'!M242</f>
        <v>0</v>
      </c>
      <c r="N244" s="32" t="n">
        <f aca="false">'по 6-10'!N244+'по 0,4'!N242</f>
        <v>0</v>
      </c>
      <c r="O244" s="32" t="n">
        <f aca="false">'по 6-10'!O244+'по 0,4'!O242</f>
        <v>0</v>
      </c>
      <c r="P244" s="32" t="n">
        <f aca="false">'по 6-10'!P244+'по 0,4'!P242</f>
        <v>0</v>
      </c>
      <c r="Q244" s="32" t="n">
        <f aca="false">'по 6-10'!Q244+'по 0,4'!Q242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H250" s="48"/>
      <c r="I250" s="49"/>
      <c r="J250" s="49"/>
      <c r="K250" s="50"/>
    </row>
    <row r="251" customFormat="false" ht="12.75" hidden="false" customHeight="false" outlineLevel="0" collapsed="false">
      <c r="H251" s="48"/>
      <c r="I251" s="49"/>
      <c r="J251" s="49"/>
      <c r="K251" s="50"/>
    </row>
    <row r="252" customFormat="false" ht="12.75" hidden="false" customHeight="false" outlineLevel="0" collapsed="false">
      <c r="H252" s="51"/>
      <c r="I252" s="91"/>
      <c r="J252" s="92"/>
      <c r="K252" s="53"/>
    </row>
    <row r="253" customFormat="false" ht="22.5" hidden="false" customHeight="true" outlineLevel="0" collapsed="false">
      <c r="H253" s="51"/>
      <c r="I253" s="91"/>
      <c r="J253" s="92"/>
      <c r="K253" s="54"/>
    </row>
    <row r="254" customFormat="false" ht="12.75" hidden="false" customHeight="false" outlineLevel="0" collapsed="false">
      <c r="H254" s="51"/>
      <c r="I254" s="91"/>
      <c r="J254" s="92"/>
      <c r="K254" s="55"/>
    </row>
    <row r="255" customFormat="false" ht="12.75" hidden="false" customHeight="false" outlineLevel="0" collapsed="false">
      <c r="H255" s="51"/>
      <c r="I255" s="91"/>
      <c r="J255" s="92"/>
      <c r="K255" s="55"/>
    </row>
    <row r="256" customFormat="false" ht="33.75" hidden="false" customHeight="true" outlineLevel="0" collapsed="false">
      <c r="H256" s="51"/>
      <c r="I256" s="91"/>
      <c r="J256" s="92"/>
      <c r="K256" s="55"/>
    </row>
    <row r="257" customFormat="false" ht="12.75" hidden="false" customHeight="false" outlineLevel="0" collapsed="false">
      <c r="H257" s="56"/>
      <c r="I257" s="93"/>
      <c r="J257" s="94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3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5"/>
      <c r="E17" s="95"/>
      <c r="F17" s="95"/>
      <c r="G17" s="95"/>
      <c r="H17" s="95"/>
      <c r="I17" s="95"/>
      <c r="J17" s="95"/>
      <c r="K17" s="95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97" t="n">
        <v>2</v>
      </c>
      <c r="E23" s="97" t="n">
        <v>2110</v>
      </c>
      <c r="F23" s="97"/>
      <c r="G23" s="97"/>
      <c r="H23" s="98"/>
      <c r="I23" s="33"/>
      <c r="J23" s="99"/>
      <c r="K23" s="99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7"/>
      <c r="E24" s="97"/>
      <c r="F24" s="97"/>
      <c r="G24" s="97"/>
      <c r="H24" s="98"/>
      <c r="I24" s="33"/>
      <c r="J24" s="99"/>
      <c r="K24" s="99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3</v>
      </c>
      <c r="D25" s="97"/>
      <c r="E25" s="97"/>
      <c r="F25" s="97"/>
      <c r="G25" s="97"/>
      <c r="H25" s="98"/>
      <c r="I25" s="33"/>
      <c r="J25" s="99"/>
      <c r="K25" s="99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4</v>
      </c>
      <c r="D26" s="97" t="n">
        <v>1</v>
      </c>
      <c r="E26" s="97" t="n">
        <v>200</v>
      </c>
      <c r="F26" s="97"/>
      <c r="G26" s="97"/>
      <c r="H26" s="98"/>
      <c r="I26" s="33"/>
      <c r="J26" s="99"/>
      <c r="K26" s="99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5</v>
      </c>
      <c r="D27" s="97"/>
      <c r="E27" s="97"/>
      <c r="F27" s="99"/>
      <c r="G27" s="99"/>
      <c r="H27" s="98"/>
      <c r="I27" s="33"/>
      <c r="J27" s="99"/>
      <c r="K27" s="99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6</v>
      </c>
      <c r="D28" s="97" t="n">
        <v>2</v>
      </c>
      <c r="E28" s="97" t="n">
        <v>635</v>
      </c>
      <c r="F28" s="97"/>
      <c r="G28" s="97"/>
      <c r="H28" s="98"/>
      <c r="I28" s="33"/>
      <c r="J28" s="99"/>
      <c r="K28" s="99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67</v>
      </c>
      <c r="D29" s="100" t="n">
        <v>2</v>
      </c>
      <c r="E29" s="100" t="n">
        <v>410</v>
      </c>
      <c r="F29" s="100"/>
      <c r="G29" s="100"/>
      <c r="H29" s="101"/>
      <c r="I29" s="100"/>
      <c r="J29" s="102"/>
      <c r="K29" s="102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68</v>
      </c>
      <c r="D30" s="97"/>
      <c r="E30" s="97"/>
      <c r="F30" s="32"/>
      <c r="G30" s="32"/>
      <c r="H30" s="98"/>
      <c r="I30" s="33"/>
      <c r="J30" s="99"/>
      <c r="K30" s="99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97"/>
      <c r="E31" s="97"/>
      <c r="F31" s="97"/>
      <c r="G31" s="97"/>
      <c r="H31" s="98"/>
      <c r="I31" s="33"/>
      <c r="J31" s="99"/>
      <c r="K31" s="99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7"/>
      <c r="E32" s="97"/>
      <c r="F32" s="97"/>
      <c r="G32" s="97"/>
      <c r="H32" s="98"/>
      <c r="I32" s="33"/>
      <c r="J32" s="99"/>
      <c r="K32" s="99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7" t="n">
        <v>1</v>
      </c>
      <c r="E33" s="97" t="n">
        <v>80</v>
      </c>
      <c r="F33" s="97"/>
      <c r="G33" s="97"/>
      <c r="H33" s="98"/>
      <c r="I33" s="33"/>
      <c r="J33" s="99"/>
      <c r="K33" s="99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7"/>
      <c r="E34" s="97"/>
      <c r="F34" s="99"/>
      <c r="G34" s="99"/>
      <c r="H34" s="98"/>
      <c r="I34" s="33"/>
      <c r="J34" s="99"/>
      <c r="K34" s="99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7"/>
      <c r="E35" s="97"/>
      <c r="F35" s="99"/>
      <c r="G35" s="99"/>
      <c r="H35" s="98"/>
      <c r="I35" s="33"/>
      <c r="J35" s="99"/>
      <c r="K35" s="99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100"/>
      <c r="E36" s="100"/>
      <c r="F36" s="100"/>
      <c r="G36" s="100"/>
      <c r="H36" s="98"/>
      <c r="I36" s="26"/>
      <c r="J36" s="102"/>
      <c r="K36" s="10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7"/>
      <c r="E37" s="97"/>
      <c r="F37" s="99"/>
      <c r="G37" s="99"/>
      <c r="H37" s="98"/>
      <c r="I37" s="33"/>
      <c r="J37" s="99"/>
      <c r="K37" s="99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7"/>
      <c r="E38" s="97"/>
      <c r="F38" s="99"/>
      <c r="G38" s="99"/>
      <c r="H38" s="98"/>
      <c r="I38" s="33"/>
      <c r="J38" s="99"/>
      <c r="K38" s="99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97" t="n">
        <v>1</v>
      </c>
      <c r="E39" s="97" t="n">
        <v>40</v>
      </c>
      <c r="F39" s="97"/>
      <c r="G39" s="97"/>
      <c r="H39" s="98"/>
      <c r="I39" s="33"/>
      <c r="J39" s="99"/>
      <c r="K39" s="99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32"/>
      <c r="E40" s="32"/>
      <c r="F40" s="32"/>
      <c r="G40" s="32"/>
      <c r="H40" s="98"/>
      <c r="I40" s="33"/>
      <c r="J40" s="99"/>
      <c r="K40" s="99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97"/>
      <c r="E41" s="97"/>
      <c r="F41" s="32"/>
      <c r="G41" s="32"/>
      <c r="H41" s="98"/>
      <c r="I41" s="33"/>
      <c r="J41" s="99"/>
      <c r="K41" s="99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97" t="n">
        <v>1</v>
      </c>
      <c r="E42" s="97" t="n">
        <v>100</v>
      </c>
      <c r="F42" s="97"/>
      <c r="G42" s="97"/>
      <c r="H42" s="98"/>
      <c r="I42" s="33"/>
      <c r="J42" s="99"/>
      <c r="K42" s="99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97"/>
      <c r="E43" s="97"/>
      <c r="F43" s="97"/>
      <c r="G43" s="97"/>
      <c r="H43" s="98"/>
      <c r="I43" s="33"/>
      <c r="J43" s="99"/>
      <c r="K43" s="99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97"/>
      <c r="E44" s="97"/>
      <c r="F44" s="97"/>
      <c r="G44" s="97"/>
      <c r="H44" s="98"/>
      <c r="I44" s="33"/>
      <c r="J44" s="99"/>
      <c r="K44" s="99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103"/>
      <c r="E45" s="103"/>
      <c r="F45" s="104"/>
      <c r="G45" s="105"/>
      <c r="H45" s="98"/>
      <c r="I45" s="33"/>
      <c r="J45" s="99"/>
      <c r="K45" s="99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7"/>
      <c r="E46" s="97"/>
      <c r="F46" s="99"/>
      <c r="G46" s="99"/>
      <c r="H46" s="98"/>
      <c r="I46" s="33"/>
      <c r="J46" s="99"/>
      <c r="K46" s="99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9"/>
      <c r="E47" s="99"/>
      <c r="F47" s="99"/>
      <c r="G47" s="99"/>
      <c r="H47" s="98"/>
      <c r="I47" s="33"/>
      <c r="J47" s="99"/>
      <c r="K47" s="99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7" t="n">
        <v>3</v>
      </c>
      <c r="E48" s="97" t="n">
        <v>368</v>
      </c>
      <c r="F48" s="99"/>
      <c r="G48" s="99"/>
      <c r="H48" s="98"/>
      <c r="I48" s="33"/>
      <c r="J48" s="99"/>
      <c r="K48" s="99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100"/>
      <c r="E49" s="100"/>
      <c r="F49" s="100"/>
      <c r="G49" s="100"/>
      <c r="H49" s="98"/>
      <c r="I49" s="26"/>
      <c r="J49" s="102"/>
      <c r="K49" s="10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7"/>
      <c r="E50" s="97"/>
      <c r="F50" s="99"/>
      <c r="G50" s="99"/>
      <c r="H50" s="98"/>
      <c r="I50" s="33"/>
      <c r="J50" s="99"/>
      <c r="K50" s="99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7"/>
      <c r="E51" s="97"/>
      <c r="F51" s="97"/>
      <c r="G51" s="97"/>
      <c r="H51" s="98"/>
      <c r="I51" s="33"/>
      <c r="J51" s="99"/>
      <c r="K51" s="99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7"/>
      <c r="E52" s="97"/>
      <c r="F52" s="97"/>
      <c r="G52" s="97"/>
      <c r="H52" s="98"/>
      <c r="I52" s="33"/>
      <c r="J52" s="99"/>
      <c r="K52" s="99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9"/>
      <c r="E53" s="99"/>
      <c r="F53" s="99"/>
      <c r="G53" s="99"/>
      <c r="H53" s="98"/>
      <c r="I53" s="33"/>
      <c r="J53" s="99"/>
      <c r="K53" s="99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7"/>
      <c r="E54" s="97"/>
      <c r="F54" s="99"/>
      <c r="G54" s="99"/>
      <c r="H54" s="98"/>
      <c r="I54" s="33"/>
      <c r="J54" s="99"/>
      <c r="K54" s="99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32"/>
      <c r="E55" s="32"/>
      <c r="F55" s="32"/>
      <c r="G55" s="32"/>
      <c r="H55" s="98"/>
      <c r="I55" s="33"/>
      <c r="J55" s="99"/>
      <c r="K55" s="99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32"/>
      <c r="E56" s="32"/>
      <c r="F56" s="32"/>
      <c r="G56" s="32"/>
      <c r="H56" s="98"/>
      <c r="I56" s="33"/>
      <c r="J56" s="99"/>
      <c r="K56" s="99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32"/>
      <c r="E57" s="32"/>
      <c r="F57" s="32"/>
      <c r="G57" s="32"/>
      <c r="H57" s="98"/>
      <c r="I57" s="33"/>
      <c r="J57" s="99"/>
      <c r="K57" s="99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97"/>
      <c r="E58" s="97"/>
      <c r="F58" s="97"/>
      <c r="G58" s="97"/>
      <c r="H58" s="98"/>
      <c r="I58" s="33"/>
      <c r="J58" s="99"/>
      <c r="K58" s="99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26"/>
      <c r="E59" s="26"/>
      <c r="F59" s="26"/>
      <c r="G59" s="26"/>
      <c r="H59" s="98"/>
      <c r="I59" s="26"/>
      <c r="J59" s="102"/>
      <c r="K59" s="10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32"/>
      <c r="E60" s="32"/>
      <c r="F60" s="32"/>
      <c r="G60" s="32"/>
      <c r="H60" s="98"/>
      <c r="I60" s="33"/>
      <c r="J60" s="99"/>
      <c r="K60" s="99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32"/>
      <c r="E61" s="32"/>
      <c r="F61" s="32"/>
      <c r="G61" s="32"/>
      <c r="H61" s="98"/>
      <c r="I61" s="33"/>
      <c r="J61" s="99"/>
      <c r="K61" s="99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32"/>
      <c r="E62" s="32"/>
      <c r="F62" s="32"/>
      <c r="G62" s="32"/>
      <c r="H62" s="98"/>
      <c r="I62" s="33"/>
      <c r="J62" s="99"/>
      <c r="K62" s="99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97"/>
      <c r="E63" s="97"/>
      <c r="F63" s="32"/>
      <c r="G63" s="32"/>
      <c r="H63" s="98"/>
      <c r="I63" s="33"/>
      <c r="J63" s="99"/>
      <c r="K63" s="99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/>
      <c r="E64" s="32"/>
      <c r="F64" s="32"/>
      <c r="G64" s="32"/>
      <c r="H64" s="32"/>
      <c r="I64" s="32"/>
      <c r="J64" s="99"/>
      <c r="K64" s="99"/>
      <c r="L64" s="32"/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7"/>
      <c r="E65" s="32"/>
      <c r="F65" s="32"/>
      <c r="G65" s="32"/>
      <c r="H65" s="98"/>
      <c r="I65" s="33"/>
      <c r="J65" s="99"/>
      <c r="K65" s="99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1</v>
      </c>
      <c r="D66" s="97"/>
      <c r="E66" s="97"/>
      <c r="F66" s="32"/>
      <c r="G66" s="32"/>
      <c r="H66" s="98"/>
      <c r="I66" s="33"/>
      <c r="J66" s="99"/>
      <c r="K66" s="99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2</v>
      </c>
      <c r="D67" s="97" t="n">
        <v>1</v>
      </c>
      <c r="E67" s="97" t="n">
        <v>15</v>
      </c>
      <c r="F67" s="97"/>
      <c r="G67" s="97"/>
      <c r="H67" s="98"/>
      <c r="I67" s="33"/>
      <c r="J67" s="99"/>
      <c r="K67" s="99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3</v>
      </c>
      <c r="D68" s="97"/>
      <c r="E68" s="97"/>
      <c r="F68" s="32"/>
      <c r="G68" s="32"/>
      <c r="H68" s="98"/>
      <c r="I68" s="33"/>
      <c r="J68" s="99"/>
      <c r="K68" s="99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4</v>
      </c>
      <c r="D69" s="32" t="n">
        <v>1</v>
      </c>
      <c r="E69" s="32" t="n">
        <v>150</v>
      </c>
      <c r="F69" s="32"/>
      <c r="G69" s="32"/>
      <c r="H69" s="98"/>
      <c r="I69" s="33"/>
      <c r="J69" s="99"/>
      <c r="K69" s="99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5</v>
      </c>
      <c r="D70" s="97"/>
      <c r="E70" s="97"/>
      <c r="F70" s="97"/>
      <c r="G70" s="97"/>
      <c r="H70" s="98"/>
      <c r="I70" s="33"/>
      <c r="J70" s="99"/>
      <c r="K70" s="99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2</v>
      </c>
      <c r="D71" s="97"/>
      <c r="E71" s="97"/>
      <c r="F71" s="97"/>
      <c r="G71" s="97"/>
      <c r="H71" s="98"/>
      <c r="I71" s="33"/>
      <c r="J71" s="99"/>
      <c r="K71" s="99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7</v>
      </c>
      <c r="D72" s="32"/>
      <c r="E72" s="32"/>
      <c r="F72" s="32"/>
      <c r="G72" s="32"/>
      <c r="H72" s="98"/>
      <c r="I72" s="33"/>
      <c r="J72" s="99"/>
      <c r="K72" s="99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403</v>
      </c>
      <c r="D73" s="97" t="n">
        <v>1</v>
      </c>
      <c r="E73" s="97" t="n">
        <v>250</v>
      </c>
      <c r="F73" s="32"/>
      <c r="G73" s="32"/>
      <c r="H73" s="98"/>
      <c r="I73" s="33"/>
      <c r="J73" s="99"/>
      <c r="K73" s="99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9</v>
      </c>
      <c r="D74" s="32"/>
      <c r="E74" s="32"/>
      <c r="F74" s="32"/>
      <c r="G74" s="32"/>
      <c r="H74" s="98"/>
      <c r="I74" s="33"/>
      <c r="J74" s="99"/>
      <c r="K74" s="99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32"/>
      <c r="E75" s="32"/>
      <c r="F75" s="32"/>
      <c r="G75" s="32"/>
      <c r="H75" s="98"/>
      <c r="I75" s="33"/>
      <c r="J75" s="99"/>
      <c r="K75" s="99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32"/>
      <c r="E76" s="32"/>
      <c r="F76" s="32"/>
      <c r="G76" s="32"/>
      <c r="H76" s="98"/>
      <c r="I76" s="33"/>
      <c r="J76" s="99"/>
      <c r="K76" s="99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1</v>
      </c>
      <c r="D77" s="97"/>
      <c r="E77" s="97"/>
      <c r="F77" s="32"/>
      <c r="G77" s="32"/>
      <c r="H77" s="98"/>
      <c r="I77" s="33"/>
      <c r="J77" s="99"/>
      <c r="K77" s="99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2</v>
      </c>
      <c r="D78" s="97"/>
      <c r="E78" s="97"/>
      <c r="F78" s="99"/>
      <c r="G78" s="99"/>
      <c r="H78" s="98"/>
      <c r="I78" s="33"/>
      <c r="J78" s="99"/>
      <c r="K78" s="99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3</v>
      </c>
      <c r="D79" s="99"/>
      <c r="E79" s="99"/>
      <c r="F79" s="99"/>
      <c r="G79" s="99"/>
      <c r="H79" s="98"/>
      <c r="I79" s="33"/>
      <c r="J79" s="99"/>
      <c r="K79" s="99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4</v>
      </c>
      <c r="D80" s="99"/>
      <c r="E80" s="99"/>
      <c r="F80" s="99"/>
      <c r="G80" s="99"/>
      <c r="H80" s="98"/>
      <c r="I80" s="33"/>
      <c r="J80" s="99"/>
      <c r="K80" s="99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5</v>
      </c>
      <c r="D81" s="99"/>
      <c r="E81" s="99"/>
      <c r="F81" s="99"/>
      <c r="G81" s="99"/>
      <c r="H81" s="98"/>
      <c r="I81" s="33"/>
      <c r="J81" s="99"/>
      <c r="K81" s="99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6</v>
      </c>
      <c r="D82" s="99" t="n">
        <v>1</v>
      </c>
      <c r="E82" s="99" t="n">
        <v>15</v>
      </c>
      <c r="F82" s="99"/>
      <c r="G82" s="99"/>
      <c r="H82" s="98"/>
      <c r="I82" s="33"/>
      <c r="J82" s="99"/>
      <c r="K82" s="99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7</v>
      </c>
      <c r="D83" s="99"/>
      <c r="E83" s="99"/>
      <c r="F83" s="99"/>
      <c r="G83" s="99"/>
      <c r="H83" s="98"/>
      <c r="I83" s="33"/>
      <c r="J83" s="99"/>
      <c r="K83" s="99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8</v>
      </c>
      <c r="D84" s="97"/>
      <c r="E84" s="97"/>
      <c r="F84" s="32"/>
      <c r="G84" s="32"/>
      <c r="H84" s="98"/>
      <c r="I84" s="33"/>
      <c r="J84" s="99"/>
      <c r="K84" s="99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9</v>
      </c>
      <c r="D85" s="32"/>
      <c r="E85" s="32"/>
      <c r="F85" s="32"/>
      <c r="G85" s="32"/>
      <c r="H85" s="98"/>
      <c r="I85" s="33"/>
      <c r="J85" s="99"/>
      <c r="K85" s="99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0</v>
      </c>
      <c r="D86" s="32"/>
      <c r="E86" s="32"/>
      <c r="F86" s="32"/>
      <c r="G86" s="32"/>
      <c r="H86" s="98"/>
      <c r="I86" s="33"/>
      <c r="J86" s="99"/>
      <c r="K86" s="99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1</v>
      </c>
      <c r="D87" s="32"/>
      <c r="E87" s="32"/>
      <c r="F87" s="32"/>
      <c r="G87" s="32"/>
      <c r="H87" s="98"/>
      <c r="I87" s="33"/>
      <c r="J87" s="99"/>
      <c r="K87" s="99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2</v>
      </c>
      <c r="D88" s="97"/>
      <c r="E88" s="97"/>
      <c r="F88" s="32"/>
      <c r="G88" s="32"/>
      <c r="H88" s="98"/>
      <c r="I88" s="33"/>
      <c r="J88" s="99"/>
      <c r="K88" s="99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3</v>
      </c>
      <c r="D89" s="97"/>
      <c r="E89" s="97"/>
      <c r="F89" s="32"/>
      <c r="G89" s="32"/>
      <c r="H89" s="98"/>
      <c r="I89" s="33"/>
      <c r="J89" s="99"/>
      <c r="K89" s="99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4</v>
      </c>
      <c r="D90" s="97"/>
      <c r="E90" s="97"/>
      <c r="F90" s="32"/>
      <c r="G90" s="32"/>
      <c r="H90" s="98"/>
      <c r="I90" s="33"/>
      <c r="J90" s="99"/>
      <c r="K90" s="99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5</v>
      </c>
      <c r="D91" s="32"/>
      <c r="E91" s="32"/>
      <c r="F91" s="32"/>
      <c r="G91" s="32"/>
      <c r="H91" s="98"/>
      <c r="I91" s="33"/>
      <c r="J91" s="99"/>
      <c r="K91" s="99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6</v>
      </c>
      <c r="D92" s="97"/>
      <c r="E92" s="97"/>
      <c r="F92" s="32"/>
      <c r="G92" s="32"/>
      <c r="H92" s="98"/>
      <c r="I92" s="33"/>
      <c r="J92" s="99"/>
      <c r="K92" s="99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7</v>
      </c>
      <c r="D93" s="32"/>
      <c r="E93" s="32"/>
      <c r="F93" s="32"/>
      <c r="G93" s="32"/>
      <c r="H93" s="98"/>
      <c r="I93" s="33"/>
      <c r="J93" s="99"/>
      <c r="K93" s="99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8</v>
      </c>
      <c r="D94" s="32"/>
      <c r="E94" s="32"/>
      <c r="F94" s="32"/>
      <c r="G94" s="32"/>
      <c r="H94" s="98"/>
      <c r="I94" s="33"/>
      <c r="J94" s="99"/>
      <c r="K94" s="99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9</v>
      </c>
      <c r="D95" s="32"/>
      <c r="E95" s="32"/>
      <c r="F95" s="32"/>
      <c r="G95" s="32"/>
      <c r="H95" s="98"/>
      <c r="I95" s="33"/>
      <c r="J95" s="99"/>
      <c r="K95" s="99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4</v>
      </c>
      <c r="D96" s="97"/>
      <c r="E96" s="97"/>
      <c r="F96" s="97"/>
      <c r="G96" s="97"/>
      <c r="H96" s="98"/>
      <c r="I96" s="33"/>
      <c r="J96" s="99"/>
      <c r="K96" s="99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1</v>
      </c>
      <c r="D97" s="32"/>
      <c r="E97" s="32"/>
      <c r="F97" s="97"/>
      <c r="G97" s="97"/>
      <c r="H97" s="98"/>
      <c r="I97" s="33"/>
      <c r="J97" s="99"/>
      <c r="K97" s="99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2</v>
      </c>
      <c r="D98" s="97"/>
      <c r="E98" s="97"/>
      <c r="F98" s="32"/>
      <c r="G98" s="32"/>
      <c r="H98" s="98"/>
      <c r="I98" s="33"/>
      <c r="J98" s="99"/>
      <c r="K98" s="99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3</v>
      </c>
      <c r="D99" s="32"/>
      <c r="E99" s="32"/>
      <c r="F99" s="32"/>
      <c r="G99" s="32"/>
      <c r="H99" s="98"/>
      <c r="I99" s="33"/>
      <c r="J99" s="99"/>
      <c r="K99" s="99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4</v>
      </c>
      <c r="D100" s="32"/>
      <c r="E100" s="32"/>
      <c r="F100" s="32"/>
      <c r="G100" s="32"/>
      <c r="H100" s="98"/>
      <c r="I100" s="33"/>
      <c r="J100" s="99"/>
      <c r="K100" s="99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5</v>
      </c>
      <c r="D101" s="97"/>
      <c r="E101" s="97"/>
      <c r="F101" s="32"/>
      <c r="G101" s="32"/>
      <c r="H101" s="98"/>
      <c r="I101" s="33"/>
      <c r="J101" s="99"/>
      <c r="K101" s="99"/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32"/>
      <c r="E102" s="32"/>
      <c r="F102" s="32"/>
      <c r="G102" s="32"/>
      <c r="H102" s="32"/>
      <c r="I102" s="32"/>
      <c r="J102" s="99"/>
      <c r="K102" s="99"/>
      <c r="L102" s="32"/>
      <c r="M102" s="32" t="n">
        <f aca="false">SUM(M66:M101)</f>
        <v>0</v>
      </c>
      <c r="N102" s="32" t="n">
        <f aca="false">SUM(N66:N101)</f>
        <v>0</v>
      </c>
      <c r="O102" s="32" t="n">
        <f aca="false">SUM(O66:O101)</f>
        <v>0</v>
      </c>
      <c r="P102" s="32" t="n">
        <f aca="false">SUM(P66:P101)</f>
        <v>0</v>
      </c>
      <c r="Q102" s="32" t="n">
        <f aca="false">SUM(Q66:Q101)</f>
        <v>0</v>
      </c>
    </row>
    <row r="103" customFormat="false" ht="15" hidden="false" customHeight="false" outlineLevel="0" collapsed="false">
      <c r="A103" s="30"/>
      <c r="B103" s="30"/>
      <c r="C103" s="79" t="s">
        <v>226</v>
      </c>
      <c r="D103" s="32"/>
      <c r="E103" s="32"/>
      <c r="F103" s="32"/>
      <c r="G103" s="32"/>
      <c r="H103" s="98"/>
      <c r="I103" s="33"/>
      <c r="J103" s="99"/>
      <c r="K103" s="99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7</v>
      </c>
      <c r="D104" s="97"/>
      <c r="E104" s="97"/>
      <c r="F104" s="106"/>
      <c r="G104" s="107"/>
      <c r="H104" s="98"/>
      <c r="I104" s="33"/>
      <c r="J104" s="99"/>
      <c r="K104" s="99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5</v>
      </c>
      <c r="D105" s="97"/>
      <c r="E105" s="97"/>
      <c r="F105" s="32"/>
      <c r="G105" s="32"/>
      <c r="H105" s="98"/>
      <c r="I105" s="33"/>
      <c r="J105" s="99"/>
      <c r="K105" s="99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9</v>
      </c>
      <c r="D106" s="97"/>
      <c r="E106" s="97"/>
      <c r="F106" s="32"/>
      <c r="G106" s="32"/>
      <c r="H106" s="98"/>
      <c r="I106" s="33"/>
      <c r="J106" s="99"/>
      <c r="K106" s="99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0</v>
      </c>
      <c r="D107" s="97"/>
      <c r="E107" s="97"/>
      <c r="F107" s="32"/>
      <c r="G107" s="32"/>
      <c r="H107" s="98"/>
      <c r="I107" s="33"/>
      <c r="J107" s="99"/>
      <c r="K107" s="99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1</v>
      </c>
      <c r="D108" s="97"/>
      <c r="E108" s="97"/>
      <c r="F108" s="32"/>
      <c r="G108" s="32"/>
      <c r="H108" s="98"/>
      <c r="I108" s="33"/>
      <c r="J108" s="99"/>
      <c r="K108" s="99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2</v>
      </c>
      <c r="D109" s="97"/>
      <c r="E109" s="97"/>
      <c r="F109" s="32"/>
      <c r="G109" s="32"/>
      <c r="H109" s="98"/>
      <c r="I109" s="33"/>
      <c r="J109" s="99"/>
      <c r="K109" s="99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3</v>
      </c>
      <c r="D110" s="97"/>
      <c r="E110" s="97"/>
      <c r="F110" s="32"/>
      <c r="G110" s="32"/>
      <c r="H110" s="98"/>
      <c r="I110" s="33"/>
      <c r="J110" s="99"/>
      <c r="K110" s="99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4</v>
      </c>
      <c r="D111" s="97" t="n">
        <v>1</v>
      </c>
      <c r="E111" s="97" t="n">
        <v>40</v>
      </c>
      <c r="F111" s="32"/>
      <c r="G111" s="32"/>
      <c r="H111" s="98"/>
      <c r="I111" s="33"/>
      <c r="J111" s="99"/>
      <c r="K111" s="99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5</v>
      </c>
      <c r="D112" s="97" t="n">
        <v>1</v>
      </c>
      <c r="E112" s="97" t="n">
        <v>45</v>
      </c>
      <c r="F112" s="32"/>
      <c r="G112" s="32"/>
      <c r="H112" s="98"/>
      <c r="I112" s="33"/>
      <c r="J112" s="99"/>
      <c r="K112" s="99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6</v>
      </c>
      <c r="D113" s="97"/>
      <c r="E113" s="97"/>
      <c r="F113" s="97"/>
      <c r="G113" s="97"/>
      <c r="H113" s="98"/>
      <c r="I113" s="33"/>
      <c r="J113" s="99"/>
      <c r="K113" s="99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7</v>
      </c>
      <c r="D114" s="97"/>
      <c r="E114" s="97"/>
      <c r="F114" s="97"/>
      <c r="G114" s="97"/>
      <c r="H114" s="98"/>
      <c r="I114" s="33"/>
      <c r="J114" s="99"/>
      <c r="K114" s="99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8</v>
      </c>
      <c r="D115" s="97"/>
      <c r="E115" s="97"/>
      <c r="F115" s="32"/>
      <c r="G115" s="32"/>
      <c r="H115" s="98"/>
      <c r="I115" s="33"/>
      <c r="J115" s="99"/>
      <c r="K115" s="99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9</v>
      </c>
      <c r="D116" s="99"/>
      <c r="E116" s="99"/>
      <c r="F116" s="99"/>
      <c r="G116" s="99"/>
      <c r="H116" s="98"/>
      <c r="I116" s="33"/>
      <c r="J116" s="99"/>
      <c r="K116" s="99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6</v>
      </c>
      <c r="D117" s="97"/>
      <c r="E117" s="97"/>
      <c r="F117" s="99"/>
      <c r="G117" s="99"/>
      <c r="H117" s="98"/>
      <c r="I117" s="33"/>
      <c r="J117" s="99"/>
      <c r="K117" s="99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1</v>
      </c>
      <c r="D118" s="97"/>
      <c r="E118" s="97"/>
      <c r="F118" s="99"/>
      <c r="G118" s="99"/>
      <c r="H118" s="98"/>
      <c r="I118" s="33"/>
      <c r="J118" s="99"/>
      <c r="K118" s="99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2</v>
      </c>
      <c r="D119" s="97"/>
      <c r="E119" s="97"/>
      <c r="F119" s="99"/>
      <c r="G119" s="99"/>
      <c r="H119" s="98"/>
      <c r="I119" s="33"/>
      <c r="J119" s="99"/>
      <c r="K119" s="99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3</v>
      </c>
      <c r="D120" s="99"/>
      <c r="E120" s="99"/>
      <c r="F120" s="99"/>
      <c r="G120" s="99"/>
      <c r="H120" s="98"/>
      <c r="I120" s="33"/>
      <c r="J120" s="99"/>
      <c r="K120" s="99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4</v>
      </c>
      <c r="D121" s="99"/>
      <c r="E121" s="99"/>
      <c r="F121" s="99"/>
      <c r="G121" s="99"/>
      <c r="H121" s="98"/>
      <c r="I121" s="33"/>
      <c r="J121" s="99"/>
      <c r="K121" s="99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5</v>
      </c>
      <c r="D122" s="97"/>
      <c r="E122" s="97"/>
      <c r="F122" s="99"/>
      <c r="G122" s="99"/>
      <c r="H122" s="98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6</v>
      </c>
      <c r="D123" s="97"/>
      <c r="E123" s="97"/>
      <c r="F123" s="99"/>
      <c r="G123" s="99"/>
      <c r="H123" s="98"/>
      <c r="I123" s="33"/>
      <c r="J123" s="99"/>
      <c r="K123" s="99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7</v>
      </c>
      <c r="D124" s="97"/>
      <c r="E124" s="97"/>
      <c r="F124" s="99"/>
      <c r="G124" s="99"/>
      <c r="H124" s="98"/>
      <c r="I124" s="33"/>
      <c r="J124" s="99"/>
      <c r="K124" s="99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8</v>
      </c>
      <c r="D125" s="99" t="n">
        <v>1</v>
      </c>
      <c r="E125" s="99" t="n">
        <v>15</v>
      </c>
      <c r="F125" s="99"/>
      <c r="G125" s="99"/>
      <c r="H125" s="98"/>
      <c r="I125" s="33"/>
      <c r="J125" s="99"/>
      <c r="K125" s="99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49</v>
      </c>
      <c r="D126" s="32"/>
      <c r="E126" s="32"/>
      <c r="F126" s="32"/>
      <c r="G126" s="32"/>
      <c r="H126" s="98"/>
      <c r="I126" s="33"/>
      <c r="J126" s="99"/>
      <c r="K126" s="99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0</v>
      </c>
      <c r="D127" s="32"/>
      <c r="E127" s="32"/>
      <c r="F127" s="32"/>
      <c r="G127" s="32"/>
      <c r="H127" s="98"/>
      <c r="I127" s="33"/>
      <c r="J127" s="99"/>
      <c r="K127" s="99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1</v>
      </c>
      <c r="D128" s="97"/>
      <c r="E128" s="97"/>
      <c r="F128" s="32"/>
      <c r="G128" s="32"/>
      <c r="H128" s="98"/>
      <c r="I128" s="33"/>
      <c r="J128" s="99"/>
      <c r="K128" s="99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2</v>
      </c>
      <c r="D129" s="32"/>
      <c r="E129" s="32"/>
      <c r="F129" s="32"/>
      <c r="G129" s="32"/>
      <c r="H129" s="98"/>
      <c r="I129" s="33"/>
      <c r="J129" s="99"/>
      <c r="K129" s="99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30</v>
      </c>
      <c r="D130" s="97"/>
      <c r="E130" s="97"/>
      <c r="F130" s="32"/>
      <c r="G130" s="32"/>
      <c r="H130" s="98"/>
      <c r="I130" s="33"/>
      <c r="J130" s="99"/>
      <c r="K130" s="99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4</v>
      </c>
      <c r="D131" s="32"/>
      <c r="E131" s="32"/>
      <c r="F131" s="32"/>
      <c r="G131" s="32"/>
      <c r="H131" s="98"/>
      <c r="I131" s="33"/>
      <c r="J131" s="99"/>
      <c r="K131" s="99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5</v>
      </c>
      <c r="D132" s="32"/>
      <c r="E132" s="32"/>
      <c r="F132" s="32"/>
      <c r="G132" s="32"/>
      <c r="H132" s="98"/>
      <c r="I132" s="33"/>
      <c r="J132" s="99"/>
      <c r="K132" s="99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6</v>
      </c>
      <c r="D133" s="32"/>
      <c r="E133" s="32"/>
      <c r="F133" s="32"/>
      <c r="G133" s="32"/>
      <c r="H133" s="98"/>
      <c r="I133" s="33"/>
      <c r="J133" s="99"/>
      <c r="K133" s="99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7</v>
      </c>
      <c r="D134" s="32"/>
      <c r="E134" s="32"/>
      <c r="F134" s="32"/>
      <c r="G134" s="32"/>
      <c r="H134" s="98"/>
      <c r="I134" s="33"/>
      <c r="J134" s="99"/>
      <c r="K134" s="99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8</v>
      </c>
      <c r="D135" s="32"/>
      <c r="E135" s="32"/>
      <c r="F135" s="32"/>
      <c r="G135" s="32"/>
      <c r="H135" s="98"/>
      <c r="I135" s="33"/>
      <c r="J135" s="99"/>
      <c r="K135" s="99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9</v>
      </c>
      <c r="D136" s="32"/>
      <c r="E136" s="32"/>
      <c r="F136" s="32"/>
      <c r="G136" s="32"/>
      <c r="H136" s="98"/>
      <c r="I136" s="33"/>
      <c r="J136" s="99"/>
      <c r="K136" s="99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0</v>
      </c>
      <c r="D137" s="100" t="n">
        <v>1</v>
      </c>
      <c r="E137" s="100" t="n">
        <v>60</v>
      </c>
      <c r="F137" s="26"/>
      <c r="G137" s="26"/>
      <c r="H137" s="98"/>
      <c r="I137" s="26"/>
      <c r="J137" s="102"/>
      <c r="K137" s="10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1</v>
      </c>
      <c r="D138" s="97"/>
      <c r="E138" s="97"/>
      <c r="F138" s="99"/>
      <c r="G138" s="32"/>
      <c r="H138" s="98"/>
      <c r="I138" s="33"/>
      <c r="J138" s="99"/>
      <c r="K138" s="99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2</v>
      </c>
      <c r="D139" s="97" t="n">
        <v>1</v>
      </c>
      <c r="E139" s="97" t="n">
        <v>50</v>
      </c>
      <c r="F139" s="99"/>
      <c r="G139" s="32"/>
      <c r="H139" s="98"/>
      <c r="I139" s="33"/>
      <c r="J139" s="99"/>
      <c r="K139" s="99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3</v>
      </c>
      <c r="D140" s="97"/>
      <c r="E140" s="97"/>
      <c r="F140" s="99"/>
      <c r="G140" s="32"/>
      <c r="H140" s="98"/>
      <c r="I140" s="33"/>
      <c r="J140" s="99"/>
      <c r="K140" s="99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4</v>
      </c>
      <c r="D141" s="97"/>
      <c r="E141" s="97"/>
      <c r="F141" s="97"/>
      <c r="G141" s="97"/>
      <c r="H141" s="98"/>
      <c r="I141" s="33"/>
      <c r="J141" s="99"/>
      <c r="K141" s="99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5</v>
      </c>
      <c r="D142" s="97"/>
      <c r="E142" s="97"/>
      <c r="F142" s="99"/>
      <c r="G142" s="32"/>
      <c r="H142" s="98"/>
      <c r="I142" s="33"/>
      <c r="J142" s="99"/>
      <c r="K142" s="99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7"/>
      <c r="E143" s="97"/>
      <c r="F143" s="97"/>
      <c r="G143" s="97"/>
      <c r="H143" s="98"/>
      <c r="I143" s="33"/>
      <c r="J143" s="99"/>
      <c r="K143" s="99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9"/>
      <c r="E144" s="99"/>
      <c r="F144" s="99"/>
      <c r="G144" s="32"/>
      <c r="H144" s="98"/>
      <c r="I144" s="33"/>
      <c r="J144" s="99"/>
      <c r="K144" s="99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7"/>
      <c r="E145" s="97"/>
      <c r="F145" s="99"/>
      <c r="G145" s="32"/>
      <c r="H145" s="98"/>
      <c r="I145" s="33"/>
      <c r="J145" s="99"/>
      <c r="K145" s="99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7"/>
      <c r="E146" s="97"/>
      <c r="F146" s="99"/>
      <c r="G146" s="32"/>
      <c r="H146" s="98"/>
      <c r="I146" s="33"/>
      <c r="J146" s="99"/>
      <c r="K146" s="99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9"/>
      <c r="E147" s="99"/>
      <c r="F147" s="99"/>
      <c r="G147" s="32"/>
      <c r="H147" s="98"/>
      <c r="I147" s="33"/>
      <c r="J147" s="99"/>
      <c r="K147" s="99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100"/>
      <c r="E148" s="100"/>
      <c r="F148" s="100"/>
      <c r="G148" s="100"/>
      <c r="H148" s="98"/>
      <c r="I148" s="26"/>
      <c r="J148" s="102"/>
      <c r="K148" s="10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9"/>
      <c r="E149" s="99"/>
      <c r="F149" s="99"/>
      <c r="G149" s="32"/>
      <c r="H149" s="98"/>
      <c r="I149" s="33"/>
      <c r="J149" s="99"/>
      <c r="K149" s="99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32"/>
      <c r="E150" s="32"/>
      <c r="F150" s="32"/>
      <c r="G150" s="32"/>
      <c r="H150" s="98"/>
      <c r="I150" s="33"/>
      <c r="J150" s="99"/>
      <c r="K150" s="99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32" t="n">
        <f aca="false">SUM(D104:D150)</f>
        <v>5</v>
      </c>
      <c r="E151" s="32" t="n">
        <f aca="false">SUM(E104:E150)</f>
        <v>210</v>
      </c>
      <c r="F151" s="32" t="n">
        <f aca="false">SUM(F104:F150)</f>
        <v>0</v>
      </c>
      <c r="G151" s="32" t="n">
        <f aca="false">SUM(G104:G150)</f>
        <v>0</v>
      </c>
      <c r="H151" s="32" t="n">
        <f aca="false">SUM(H104:H150)</f>
        <v>0</v>
      </c>
      <c r="I151" s="32" t="n">
        <f aca="false">SUM(I104:I150)</f>
        <v>0</v>
      </c>
      <c r="J151" s="99" t="n">
        <f aca="false">SUM(J104:J150)</f>
        <v>0</v>
      </c>
      <c r="K151" s="99" t="n">
        <f aca="false">SUM(K104:K150)</f>
        <v>0</v>
      </c>
      <c r="L151" s="32" t="n">
        <f aca="false">SUM(L104:L150)</f>
        <v>0</v>
      </c>
      <c r="M151" s="32" t="n">
        <f aca="false">SUM(M104:M150)</f>
        <v>0</v>
      </c>
      <c r="N151" s="32" t="n">
        <f aca="false">SUM(N104:N150)</f>
        <v>0</v>
      </c>
      <c r="O151" s="32" t="n">
        <f aca="false">SUM(O104:O150)</f>
        <v>0</v>
      </c>
      <c r="P151" s="32" t="n">
        <f aca="false">SUM(P104:P150)</f>
        <v>0</v>
      </c>
      <c r="Q151" s="32" t="n">
        <f aca="false">SUM(Q104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98"/>
      <c r="I152" s="33"/>
      <c r="J152" s="99"/>
      <c r="K152" s="99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97" t="n">
        <v>15</v>
      </c>
      <c r="E153" s="97" t="n">
        <v>1</v>
      </c>
      <c r="F153" s="97"/>
      <c r="G153" s="97"/>
      <c r="H153" s="98"/>
      <c r="I153" s="33"/>
      <c r="J153" s="99"/>
      <c r="K153" s="99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97"/>
      <c r="E154" s="97"/>
      <c r="F154" s="97"/>
      <c r="G154" s="97"/>
      <c r="H154" s="98"/>
      <c r="I154" s="33"/>
      <c r="J154" s="99"/>
      <c r="K154" s="99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7"/>
      <c r="E155" s="97"/>
      <c r="F155" s="32"/>
      <c r="G155" s="32"/>
      <c r="H155" s="98"/>
      <c r="I155" s="33"/>
      <c r="J155" s="99"/>
      <c r="K155" s="99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8"/>
      <c r="I156" s="33"/>
      <c r="J156" s="99"/>
      <c r="K156" s="99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/>
      <c r="E157" s="32"/>
      <c r="F157" s="32"/>
      <c r="G157" s="32"/>
      <c r="H157" s="98"/>
      <c r="I157" s="33"/>
      <c r="J157" s="99"/>
      <c r="K157" s="99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7" t="n">
        <v>1</v>
      </c>
      <c r="E158" s="97" t="n">
        <v>15</v>
      </c>
      <c r="F158" s="32"/>
      <c r="G158" s="32"/>
      <c r="H158" s="98"/>
      <c r="I158" s="33"/>
      <c r="J158" s="99"/>
      <c r="K158" s="99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0"/>
      <c r="E159" s="100"/>
      <c r="F159" s="26"/>
      <c r="G159" s="26"/>
      <c r="H159" s="98"/>
      <c r="I159" s="26"/>
      <c r="J159" s="102"/>
      <c r="K159" s="10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8"/>
      <c r="I160" s="33"/>
      <c r="J160" s="99"/>
      <c r="K160" s="99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32"/>
      <c r="E161" s="32"/>
      <c r="F161" s="32"/>
      <c r="G161" s="32"/>
      <c r="H161" s="98"/>
      <c r="I161" s="33"/>
      <c r="J161" s="99"/>
      <c r="K161" s="99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99"/>
      <c r="G162" s="99"/>
      <c r="H162" s="98"/>
      <c r="I162" s="33"/>
      <c r="J162" s="99"/>
      <c r="K162" s="99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9"/>
      <c r="E163" s="99"/>
      <c r="F163" s="99"/>
      <c r="G163" s="99"/>
      <c r="H163" s="98"/>
      <c r="I163" s="33"/>
      <c r="J163" s="99"/>
      <c r="K163" s="99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9"/>
      <c r="E164" s="99"/>
      <c r="F164" s="99"/>
      <c r="G164" s="99"/>
      <c r="H164" s="98"/>
      <c r="I164" s="33"/>
      <c r="J164" s="99"/>
      <c r="K164" s="99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9"/>
      <c r="E165" s="99"/>
      <c r="F165" s="99"/>
      <c r="G165" s="99"/>
      <c r="H165" s="98"/>
      <c r="I165" s="33"/>
      <c r="J165" s="99"/>
      <c r="K165" s="99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9"/>
      <c r="E166" s="99"/>
      <c r="F166" s="99"/>
      <c r="G166" s="99"/>
      <c r="H166" s="98"/>
      <c r="I166" s="33"/>
      <c r="J166" s="99"/>
      <c r="K166" s="99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7"/>
      <c r="E167" s="97"/>
      <c r="F167" s="99"/>
      <c r="G167" s="99"/>
      <c r="H167" s="98"/>
      <c r="I167" s="33"/>
      <c r="J167" s="99"/>
      <c r="K167" s="99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7"/>
      <c r="E168" s="97"/>
      <c r="F168" s="97"/>
      <c r="G168" s="97"/>
      <c r="H168" s="98"/>
      <c r="I168" s="33"/>
      <c r="J168" s="99"/>
      <c r="K168" s="99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9"/>
      <c r="E169" s="99"/>
      <c r="F169" s="99"/>
      <c r="G169" s="99"/>
      <c r="H169" s="98"/>
      <c r="I169" s="33"/>
      <c r="J169" s="99"/>
      <c r="K169" s="99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9"/>
      <c r="E170" s="99"/>
      <c r="F170" s="99"/>
      <c r="G170" s="99"/>
      <c r="H170" s="98"/>
      <c r="I170" s="33"/>
      <c r="J170" s="99"/>
      <c r="K170" s="99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0"/>
      <c r="E171" s="100"/>
      <c r="F171" s="102"/>
      <c r="G171" s="102"/>
      <c r="H171" s="98"/>
      <c r="I171" s="26"/>
      <c r="J171" s="102"/>
      <c r="K171" s="10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7"/>
      <c r="E172" s="97"/>
      <c r="F172" s="99"/>
      <c r="G172" s="99"/>
      <c r="H172" s="98"/>
      <c r="I172" s="26"/>
      <c r="J172" s="99"/>
      <c r="K172" s="99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9"/>
      <c r="E173" s="99"/>
      <c r="F173" s="99"/>
      <c r="G173" s="99"/>
      <c r="H173" s="98"/>
      <c r="I173" s="26"/>
      <c r="J173" s="99"/>
      <c r="K173" s="99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9"/>
      <c r="E174" s="99"/>
      <c r="F174" s="99"/>
      <c r="G174" s="99"/>
      <c r="H174" s="98"/>
      <c r="I174" s="26"/>
      <c r="J174" s="99"/>
      <c r="K174" s="99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9"/>
      <c r="E175" s="99"/>
      <c r="F175" s="99"/>
      <c r="G175" s="99"/>
      <c r="H175" s="98"/>
      <c r="I175" s="26"/>
      <c r="J175" s="99"/>
      <c r="K175" s="99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7"/>
      <c r="E176" s="97"/>
      <c r="F176" s="99"/>
      <c r="G176" s="99"/>
      <c r="H176" s="98"/>
      <c r="I176" s="26"/>
      <c r="J176" s="99"/>
      <c r="K176" s="99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9" t="n">
        <v>1</v>
      </c>
      <c r="E177" s="99" t="n">
        <v>15</v>
      </c>
      <c r="F177" s="99"/>
      <c r="G177" s="99"/>
      <c r="H177" s="98"/>
      <c r="I177" s="26"/>
      <c r="J177" s="99"/>
      <c r="K177" s="99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/>
      <c r="E178" s="32"/>
      <c r="F178" s="32"/>
      <c r="G178" s="32"/>
      <c r="H178" s="98"/>
      <c r="I178" s="26"/>
      <c r="J178" s="99"/>
      <c r="K178" s="99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7"/>
      <c r="E179" s="97"/>
      <c r="F179" s="32"/>
      <c r="G179" s="32"/>
      <c r="H179" s="98"/>
      <c r="I179" s="26"/>
      <c r="J179" s="99"/>
      <c r="K179" s="99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v>1</v>
      </c>
      <c r="E180" s="32" t="n">
        <v>100</v>
      </c>
      <c r="F180" s="32"/>
      <c r="G180" s="32"/>
      <c r="H180" s="98"/>
      <c r="I180" s="26"/>
      <c r="J180" s="99"/>
      <c r="K180" s="99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32"/>
      <c r="E181" s="32"/>
      <c r="F181" s="32"/>
      <c r="G181" s="32"/>
      <c r="H181" s="98"/>
      <c r="I181" s="26"/>
      <c r="J181" s="99"/>
      <c r="K181" s="99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32"/>
      <c r="E182" s="32"/>
      <c r="F182" s="32"/>
      <c r="G182" s="32"/>
      <c r="H182" s="98"/>
      <c r="I182" s="26"/>
      <c r="J182" s="99"/>
      <c r="K182" s="99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32" t="n">
        <f aca="false">SUM(D153:D182)</f>
        <v>18</v>
      </c>
      <c r="E183" s="32" t="n">
        <f aca="false">SUM(E153:E182)</f>
        <v>131</v>
      </c>
      <c r="F183" s="32" t="n">
        <f aca="false">SUM(F153:F182)</f>
        <v>0</v>
      </c>
      <c r="G183" s="32" t="n">
        <f aca="false">SUM(G153:G182)</f>
        <v>0</v>
      </c>
      <c r="H183" s="32"/>
      <c r="I183" s="32" t="n">
        <f aca="false">SUM(I153:I182)</f>
        <v>0</v>
      </c>
      <c r="J183" s="99" t="n">
        <f aca="false">SUM(J153:J182)</f>
        <v>0</v>
      </c>
      <c r="K183" s="99" t="n">
        <f aca="false">SUM(K153:K182)</f>
        <v>0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32"/>
      <c r="E184" s="32"/>
      <c r="F184" s="32"/>
      <c r="G184" s="32"/>
      <c r="H184" s="98"/>
      <c r="I184" s="26"/>
      <c r="J184" s="99"/>
      <c r="K184" s="99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32"/>
      <c r="E185" s="32"/>
      <c r="F185" s="32"/>
      <c r="G185" s="32"/>
      <c r="H185" s="98"/>
      <c r="I185" s="26"/>
      <c r="J185" s="99"/>
      <c r="K185" s="99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97"/>
      <c r="E186" s="97"/>
      <c r="F186" s="32"/>
      <c r="G186" s="32"/>
      <c r="H186" s="98"/>
      <c r="I186" s="26"/>
      <c r="J186" s="99"/>
      <c r="K186" s="99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32"/>
      <c r="E187" s="32"/>
      <c r="F187" s="32"/>
      <c r="G187" s="32"/>
      <c r="H187" s="98"/>
      <c r="I187" s="26"/>
      <c r="J187" s="99"/>
      <c r="K187" s="99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32"/>
      <c r="E188" s="32"/>
      <c r="F188" s="32"/>
      <c r="G188" s="32"/>
      <c r="H188" s="98"/>
      <c r="I188" s="26"/>
      <c r="J188" s="99"/>
      <c r="K188" s="99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32"/>
      <c r="E189" s="32"/>
      <c r="F189" s="32"/>
      <c r="G189" s="32"/>
      <c r="H189" s="98"/>
      <c r="I189" s="26"/>
      <c r="J189" s="99"/>
      <c r="K189" s="99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32"/>
      <c r="E190" s="32"/>
      <c r="F190" s="32"/>
      <c r="G190" s="32"/>
      <c r="H190" s="98"/>
      <c r="I190" s="26"/>
      <c r="J190" s="99"/>
      <c r="K190" s="99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32"/>
      <c r="E191" s="32"/>
      <c r="F191" s="32"/>
      <c r="G191" s="32"/>
      <c r="H191" s="98"/>
      <c r="I191" s="26"/>
      <c r="J191" s="99"/>
      <c r="K191" s="99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32"/>
      <c r="E192" s="32"/>
      <c r="F192" s="32"/>
      <c r="G192" s="32"/>
      <c r="H192" s="98"/>
      <c r="I192" s="26"/>
      <c r="J192" s="99"/>
      <c r="K192" s="99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32" t="n">
        <f aca="false">SUM(D185:D192)</f>
        <v>0</v>
      </c>
      <c r="E193" s="32" t="n">
        <f aca="false">SUM(E185:E192)</f>
        <v>0</v>
      </c>
      <c r="F193" s="32" t="n">
        <f aca="false">SUM(F185:F192)</f>
        <v>0</v>
      </c>
      <c r="G193" s="32" t="n">
        <f aca="false">SUM(G185:G192)</f>
        <v>0</v>
      </c>
      <c r="H193" s="32"/>
      <c r="I193" s="32" t="n">
        <f aca="false">SUM(I185:I192)</f>
        <v>0</v>
      </c>
      <c r="J193" s="99" t="n">
        <f aca="false">SUM(J185:J192)</f>
        <v>0</v>
      </c>
      <c r="K193" s="99" t="n">
        <f aca="false">SUM(K185:K192)</f>
        <v>0</v>
      </c>
      <c r="L193" s="32" t="n">
        <f aca="false">SUM(L185:L192)</f>
        <v>0</v>
      </c>
      <c r="M193" s="32" t="n">
        <f aca="false">SUM(M185:M192)</f>
        <v>0</v>
      </c>
      <c r="N193" s="32" t="n">
        <f aca="false">SUM(N185:N192)</f>
        <v>0</v>
      </c>
      <c r="O193" s="32" t="n">
        <f aca="false">SUM(O185:O192)</f>
        <v>0</v>
      </c>
      <c r="P193" s="32" t="n">
        <f aca="false">SUM(P185:P192)</f>
        <v>0</v>
      </c>
      <c r="Q193" s="32" t="n">
        <f aca="false">SUM(Q185:Q192)</f>
        <v>0</v>
      </c>
    </row>
    <row r="194" customFormat="false" ht="15" hidden="false" customHeight="false" outlineLevel="0" collapsed="false">
      <c r="A194" s="30"/>
      <c r="B194" s="87"/>
      <c r="C194" s="84" t="s">
        <v>314</v>
      </c>
      <c r="D194" s="32"/>
      <c r="E194" s="32"/>
      <c r="F194" s="32"/>
      <c r="G194" s="32"/>
      <c r="H194" s="98"/>
      <c r="I194" s="26"/>
      <c r="J194" s="99"/>
      <c r="K194" s="99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7</v>
      </c>
      <c r="D195" s="97"/>
      <c r="E195" s="97"/>
      <c r="F195" s="32"/>
      <c r="G195" s="32"/>
      <c r="H195" s="98"/>
      <c r="I195" s="26"/>
      <c r="J195" s="99"/>
      <c r="K195" s="99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8</v>
      </c>
      <c r="D196" s="97"/>
      <c r="E196" s="97"/>
      <c r="F196" s="32"/>
      <c r="G196" s="32"/>
      <c r="H196" s="98"/>
      <c r="I196" s="26"/>
      <c r="J196" s="99"/>
      <c r="K196" s="99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9</v>
      </c>
      <c r="D197" s="32"/>
      <c r="E197" s="32"/>
      <c r="F197" s="32"/>
      <c r="G197" s="32"/>
      <c r="H197" s="98"/>
      <c r="I197" s="26"/>
      <c r="J197" s="99"/>
      <c r="K197" s="99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32"/>
      <c r="E198" s="32"/>
      <c r="F198" s="32"/>
      <c r="G198" s="32"/>
      <c r="H198" s="98"/>
      <c r="I198" s="26"/>
      <c r="J198" s="99"/>
      <c r="K198" s="99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0</v>
      </c>
      <c r="D199" s="97"/>
      <c r="E199" s="97"/>
      <c r="F199" s="32"/>
      <c r="G199" s="32"/>
      <c r="H199" s="98"/>
      <c r="I199" s="26"/>
      <c r="J199" s="99"/>
      <c r="K199" s="99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32"/>
      <c r="E200" s="32"/>
      <c r="F200" s="32"/>
      <c r="G200" s="32"/>
      <c r="H200" s="98"/>
      <c r="I200" s="26"/>
      <c r="J200" s="99"/>
      <c r="K200" s="99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8" t="s">
        <v>30</v>
      </c>
      <c r="D201" s="32" t="n">
        <f aca="false">SUM(D195:D200)</f>
        <v>0</v>
      </c>
      <c r="E201" s="32" t="n">
        <f aca="false">SUM(E195:E200)</f>
        <v>0</v>
      </c>
      <c r="F201" s="32" t="n">
        <f aca="false">SUM(F195:F200)</f>
        <v>0</v>
      </c>
      <c r="G201" s="32" t="n">
        <f aca="false">SUM(G195:G200)</f>
        <v>0</v>
      </c>
      <c r="H201" s="32"/>
      <c r="I201" s="32" t="n">
        <f aca="false">SUM(I195:I200)</f>
        <v>0</v>
      </c>
      <c r="J201" s="99" t="n">
        <f aca="false">SUM(J195:J200)</f>
        <v>0</v>
      </c>
      <c r="K201" s="99" t="n">
        <f aca="false">SUM(K195:K200)</f>
        <v>0</v>
      </c>
      <c r="L201" s="32" t="n">
        <f aca="false">SUM(L195:L200)</f>
        <v>0</v>
      </c>
      <c r="M201" s="32" t="n">
        <f aca="false">SUM(M195:M200)</f>
        <v>0</v>
      </c>
      <c r="N201" s="32" t="n">
        <f aca="false">SUM(N195:N200)</f>
        <v>0</v>
      </c>
      <c r="O201" s="32" t="n">
        <f aca="false">SUM(O195:O200)</f>
        <v>0</v>
      </c>
      <c r="P201" s="32" t="n">
        <f aca="false">SUM(P195:P200)</f>
        <v>0</v>
      </c>
      <c r="Q201" s="32" t="n">
        <f aca="false">SUM(Q195:Q200)</f>
        <v>0</v>
      </c>
    </row>
    <row r="202" customFormat="false" ht="15" hidden="false" customHeight="false" outlineLevel="0" collapsed="false">
      <c r="A202" s="30"/>
      <c r="B202" s="30"/>
      <c r="C202" s="86" t="s">
        <v>321</v>
      </c>
      <c r="D202" s="32"/>
      <c r="E202" s="32"/>
      <c r="F202" s="32"/>
      <c r="G202" s="32"/>
      <c r="H202" s="98"/>
      <c r="I202" s="26"/>
      <c r="J202" s="99"/>
      <c r="K202" s="99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1</v>
      </c>
      <c r="D203" s="97"/>
      <c r="E203" s="97"/>
      <c r="F203" s="32"/>
      <c r="G203" s="32"/>
      <c r="H203" s="98"/>
      <c r="I203" s="26"/>
      <c r="J203" s="99"/>
      <c r="K203" s="99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2</v>
      </c>
      <c r="D204" s="32" t="n">
        <v>1</v>
      </c>
      <c r="E204" s="32" t="n">
        <v>300</v>
      </c>
      <c r="F204" s="32"/>
      <c r="G204" s="32"/>
      <c r="H204" s="98"/>
      <c r="I204" s="26"/>
      <c r="J204" s="99"/>
      <c r="K204" s="99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32"/>
      <c r="E205" s="32"/>
      <c r="F205" s="32"/>
      <c r="G205" s="32"/>
      <c r="H205" s="98"/>
      <c r="I205" s="26"/>
      <c r="J205" s="99"/>
      <c r="K205" s="99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3</v>
      </c>
      <c r="D206" s="97"/>
      <c r="E206" s="97"/>
      <c r="F206" s="97"/>
      <c r="G206" s="97"/>
      <c r="H206" s="98"/>
      <c r="I206" s="26"/>
      <c r="J206" s="99"/>
      <c r="K206" s="99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4</v>
      </c>
      <c r="D207" s="97"/>
      <c r="E207" s="97"/>
      <c r="F207" s="97"/>
      <c r="G207" s="97"/>
      <c r="H207" s="98"/>
      <c r="I207" s="26"/>
      <c r="J207" s="99"/>
      <c r="K207" s="99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32"/>
      <c r="E208" s="32"/>
      <c r="F208" s="32"/>
      <c r="G208" s="32"/>
      <c r="H208" s="98"/>
      <c r="I208" s="26"/>
      <c r="J208" s="99"/>
      <c r="K208" s="99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5</v>
      </c>
      <c r="D209" s="97"/>
      <c r="E209" s="97"/>
      <c r="F209" s="32"/>
      <c r="G209" s="32"/>
      <c r="H209" s="98"/>
      <c r="I209" s="26"/>
      <c r="J209" s="99"/>
      <c r="K209" s="99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6</v>
      </c>
      <c r="D210" s="97" t="n">
        <v>1</v>
      </c>
      <c r="E210" s="97" t="n">
        <v>150</v>
      </c>
      <c r="F210" s="32"/>
      <c r="G210" s="32"/>
      <c r="H210" s="98"/>
      <c r="I210" s="26"/>
      <c r="J210" s="99"/>
      <c r="K210" s="99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97"/>
      <c r="E211" s="97"/>
      <c r="F211" s="32"/>
      <c r="G211" s="32"/>
      <c r="H211" s="98"/>
      <c r="I211" s="26"/>
      <c r="J211" s="99"/>
      <c r="K211" s="99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32"/>
      <c r="E212" s="32"/>
      <c r="F212" s="32"/>
      <c r="G212" s="32"/>
      <c r="H212" s="98"/>
      <c r="I212" s="26"/>
      <c r="J212" s="99"/>
      <c r="K212" s="99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7"/>
      <c r="E213" s="97"/>
      <c r="F213" s="97"/>
      <c r="G213" s="97"/>
      <c r="H213" s="98"/>
      <c r="I213" s="26"/>
      <c r="J213" s="99"/>
      <c r="K213" s="99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32"/>
      <c r="E214" s="32"/>
      <c r="F214" s="32"/>
      <c r="G214" s="32"/>
      <c r="H214" s="98"/>
      <c r="I214" s="26"/>
      <c r="J214" s="99"/>
      <c r="K214" s="99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32"/>
      <c r="E215" s="32"/>
      <c r="F215" s="32"/>
      <c r="G215" s="32"/>
      <c r="H215" s="98"/>
      <c r="I215" s="26"/>
      <c r="J215" s="99"/>
      <c r="K215" s="99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32"/>
      <c r="E216" s="32"/>
      <c r="F216" s="32"/>
      <c r="G216" s="32"/>
      <c r="H216" s="98"/>
      <c r="I216" s="26"/>
      <c r="J216" s="99"/>
      <c r="K216" s="99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7"/>
      <c r="E217" s="97"/>
      <c r="F217" s="32"/>
      <c r="G217" s="32"/>
      <c r="H217" s="98"/>
      <c r="I217" s="26"/>
      <c r="J217" s="99"/>
      <c r="K217" s="99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7"/>
      <c r="E218" s="97"/>
      <c r="F218" s="32"/>
      <c r="G218" s="32"/>
      <c r="H218" s="98"/>
      <c r="I218" s="26"/>
      <c r="J218" s="99"/>
      <c r="K218" s="99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32"/>
      <c r="E219" s="32"/>
      <c r="F219" s="32"/>
      <c r="G219" s="32"/>
      <c r="H219" s="98"/>
      <c r="I219" s="26"/>
      <c r="J219" s="99"/>
      <c r="K219" s="99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7"/>
      <c r="E220" s="97"/>
      <c r="F220" s="32"/>
      <c r="G220" s="32"/>
      <c r="H220" s="98"/>
      <c r="I220" s="26"/>
      <c r="J220" s="99"/>
      <c r="K220" s="99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32"/>
      <c r="E221" s="32"/>
      <c r="F221" s="32"/>
      <c r="G221" s="32"/>
      <c r="H221" s="98"/>
      <c r="I221" s="26"/>
      <c r="J221" s="99"/>
      <c r="K221" s="99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32"/>
      <c r="E222" s="32"/>
      <c r="F222" s="32"/>
      <c r="G222" s="32"/>
      <c r="H222" s="98"/>
      <c r="I222" s="26"/>
      <c r="J222" s="99"/>
      <c r="K222" s="99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7"/>
      <c r="E223" s="97"/>
      <c r="F223" s="32"/>
      <c r="G223" s="32"/>
      <c r="H223" s="98"/>
      <c r="I223" s="26"/>
      <c r="J223" s="99"/>
      <c r="K223" s="99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32" t="n">
        <v>1</v>
      </c>
      <c r="E224" s="32" t="n">
        <v>150</v>
      </c>
      <c r="F224" s="32"/>
      <c r="G224" s="32"/>
      <c r="H224" s="98"/>
      <c r="I224" s="26"/>
      <c r="J224" s="99"/>
      <c r="K224" s="99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7"/>
      <c r="E225" s="97"/>
      <c r="F225" s="32"/>
      <c r="G225" s="32"/>
      <c r="H225" s="98"/>
      <c r="I225" s="26"/>
      <c r="J225" s="99"/>
      <c r="K225" s="99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32"/>
      <c r="E226" s="32"/>
      <c r="F226" s="32"/>
      <c r="G226" s="32"/>
      <c r="H226" s="98"/>
      <c r="I226" s="26"/>
      <c r="J226" s="99"/>
      <c r="K226" s="99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32"/>
      <c r="E227" s="32"/>
      <c r="F227" s="32"/>
      <c r="G227" s="32"/>
      <c r="H227" s="98"/>
      <c r="I227" s="26"/>
      <c r="J227" s="99"/>
      <c r="K227" s="99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32"/>
      <c r="E228" s="32"/>
      <c r="F228" s="32"/>
      <c r="G228" s="32"/>
      <c r="H228" s="98"/>
      <c r="I228" s="26"/>
      <c r="J228" s="99"/>
      <c r="K228" s="99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32"/>
      <c r="E229" s="32"/>
      <c r="F229" s="32"/>
      <c r="G229" s="32"/>
      <c r="H229" s="98"/>
      <c r="I229" s="26"/>
      <c r="J229" s="99"/>
      <c r="K229" s="99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32"/>
      <c r="E230" s="32"/>
      <c r="F230" s="32"/>
      <c r="G230" s="32"/>
      <c r="H230" s="98"/>
      <c r="I230" s="26"/>
      <c r="J230" s="99"/>
      <c r="K230" s="99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7"/>
      <c r="E231" s="97"/>
      <c r="F231" s="99"/>
      <c r="G231" s="99"/>
      <c r="H231" s="98"/>
      <c r="I231" s="26"/>
      <c r="J231" s="99"/>
      <c r="K231" s="99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7"/>
      <c r="E232" s="97"/>
      <c r="F232" s="99"/>
      <c r="G232" s="99"/>
      <c r="H232" s="98"/>
      <c r="I232" s="26"/>
      <c r="J232" s="99"/>
      <c r="K232" s="99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7"/>
      <c r="E233" s="97"/>
      <c r="F233" s="99"/>
      <c r="G233" s="99"/>
      <c r="H233" s="98"/>
      <c r="I233" s="26"/>
      <c r="J233" s="99"/>
      <c r="K233" s="99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32"/>
      <c r="E234" s="32"/>
      <c r="F234" s="99"/>
      <c r="G234" s="99"/>
      <c r="H234" s="98"/>
      <c r="I234" s="26"/>
      <c r="J234" s="99"/>
      <c r="K234" s="99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32"/>
      <c r="E235" s="32"/>
      <c r="F235" s="32"/>
      <c r="G235" s="32"/>
      <c r="H235" s="98"/>
      <c r="I235" s="26"/>
      <c r="J235" s="99"/>
      <c r="K235" s="99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7"/>
      <c r="E236" s="97"/>
      <c r="F236" s="32"/>
      <c r="G236" s="32"/>
      <c r="H236" s="98"/>
      <c r="I236" s="26"/>
      <c r="J236" s="99"/>
      <c r="K236" s="99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32"/>
      <c r="E237" s="32"/>
      <c r="F237" s="32"/>
      <c r="G237" s="32"/>
      <c r="H237" s="98"/>
      <c r="I237" s="26"/>
      <c r="J237" s="99"/>
      <c r="K237" s="99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7"/>
      <c r="E238" s="97"/>
      <c r="F238" s="32"/>
      <c r="G238" s="32"/>
      <c r="H238" s="98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32"/>
      <c r="E239" s="32"/>
      <c r="F239" s="32"/>
      <c r="G239" s="32"/>
      <c r="H239" s="9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32"/>
      <c r="E240" s="32"/>
      <c r="F240" s="32"/>
      <c r="G240" s="32"/>
      <c r="H240" s="98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32"/>
      <c r="E241" s="32"/>
      <c r="F241" s="32"/>
      <c r="G241" s="32"/>
      <c r="H241" s="98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76" t="n">
        <f aca="false">SUM(D203:D241)</f>
        <v>3</v>
      </c>
      <c r="E242" s="76" t="n">
        <f aca="false">SUM(E203:E241)</f>
        <v>600</v>
      </c>
      <c r="F242" s="76" t="n">
        <f aca="false">SUM(F203:F241)</f>
        <v>0</v>
      </c>
      <c r="G242" s="76" t="n">
        <f aca="false">SUM(G203:G241)</f>
        <v>0</v>
      </c>
      <c r="H242" s="76" t="n">
        <f aca="false">SUM(H203:H241)</f>
        <v>0</v>
      </c>
      <c r="I242" s="76" t="n">
        <f aca="false">SUM(I203:I241)</f>
        <v>0</v>
      </c>
      <c r="J242" s="76" t="n">
        <f aca="false">SUM(J203:J241)</f>
        <v>0</v>
      </c>
      <c r="K242" s="76" t="n">
        <f aca="false">SUM(K203:K241)</f>
        <v>0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SUM(D242+D201+D193+D183+D151+D102+D64)</f>
        <v>26</v>
      </c>
      <c r="E243" s="40" t="n">
        <f aca="false">SUM(E242+E201+E193+E183+E151+E102+E64)</f>
        <v>941</v>
      </c>
      <c r="F243" s="40" t="n">
        <f aca="false">SUM(F242+F201+F193+F183+F151+F102+F64)</f>
        <v>0</v>
      </c>
      <c r="G243" s="40" t="n">
        <f aca="false">SUM(G242+G201+G193+G183+G151+G102+G64)</f>
        <v>0</v>
      </c>
      <c r="H243" s="40" t="n">
        <f aca="false">SUM(H242+H201+H193+H183+H151+H102+H64)</f>
        <v>0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40" t="n">
        <f aca="false">SUM(L242+L201+L193+L183+L151+L102+L64)</f>
        <v>0</v>
      </c>
      <c r="M243" s="40" t="n">
        <f aca="false">SUM(M242+M201+M193+M183+M151+M102+M64)</f>
        <v>0</v>
      </c>
      <c r="N243" s="40" t="n">
        <f aca="false">SUM(N242+N201+N193+N183+N151+N102+N64)</f>
        <v>0</v>
      </c>
      <c r="O243" s="40" t="n">
        <f aca="false">SUM(O242+O201+O193+O183+O151+O102+O64)</f>
        <v>0</v>
      </c>
      <c r="P243" s="40" t="n">
        <f aca="false">SUM(P242+P201+P193+P183+P151+P102+P64)</f>
        <v>0</v>
      </c>
      <c r="Q243" s="40" t="n">
        <f aca="false">SUM(Q242+Q201+Q193+Q183+Q151+Q102+Q64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44" t="n">
        <f aca="false">SUM(D243:D243)</f>
        <v>26</v>
      </c>
      <c r="E244" s="45" t="n">
        <f aca="false">SUM(E243:E243)</f>
        <v>941</v>
      </c>
      <c r="F244" s="45" t="n">
        <f aca="false">SUM(F243:F243)</f>
        <v>0</v>
      </c>
      <c r="G244" s="45" t="n">
        <f aca="false">SUM(G243:G243)</f>
        <v>0</v>
      </c>
      <c r="H244" s="45" t="n">
        <f aca="false">SUM(H243:H243)</f>
        <v>0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5" customFormat="false" ht="12.75" hidden="false" customHeight="false" outlineLevel="0" collapsed="false">
      <c r="D245" s="1" t="n">
        <v>766</v>
      </c>
      <c r="E245" s="1" t="n">
        <v>106878.81</v>
      </c>
      <c r="F245" s="1" t="n">
        <v>428</v>
      </c>
      <c r="G245" s="1" t="n">
        <v>42198.91</v>
      </c>
    </row>
    <row r="246" customFormat="false" ht="12.75" hidden="false" customHeight="false" outlineLevel="0" collapsed="false">
      <c r="D246" s="95" t="n">
        <f aca="false">D245-D244</f>
        <v>740</v>
      </c>
      <c r="E246" s="95" t="n">
        <f aca="false">E245-E244</f>
        <v>105937.81</v>
      </c>
      <c r="F246" s="95" t="n">
        <f aca="false">F245-F244</f>
        <v>428</v>
      </c>
      <c r="G246" s="95" t="n">
        <f aca="false">G245-G244</f>
        <v>42198.91</v>
      </c>
      <c r="H246" s="95"/>
      <c r="I246" s="95"/>
      <c r="J246" s="95"/>
      <c r="K246" s="95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48"/>
      <c r="I251" s="49"/>
      <c r="J251" s="0"/>
      <c r="K251" s="50"/>
    </row>
    <row r="252" customFormat="false" ht="12.75" hidden="false" customHeight="false" outlineLevel="0" collapsed="false">
      <c r="H252" s="51"/>
      <c r="I252" s="91"/>
      <c r="J252" s="0"/>
      <c r="K252" s="53"/>
    </row>
    <row r="253" customFormat="false" ht="12.75" hidden="false" customHeight="false" outlineLevel="0" collapsed="false">
      <c r="D253" s="95"/>
      <c r="E253" s="95"/>
      <c r="F253" s="95"/>
      <c r="G253" s="95"/>
      <c r="H253" s="51"/>
      <c r="I253" s="91"/>
      <c r="J253" s="0"/>
      <c r="K253" s="54"/>
    </row>
    <row r="254" customFormat="false" ht="12.75" hidden="false" customHeight="false" outlineLevel="0" collapsed="false">
      <c r="H254" s="51"/>
      <c r="I254" s="91"/>
      <c r="J254" s="0"/>
      <c r="K254" s="55"/>
    </row>
    <row r="255" customFormat="false" ht="12.75" hidden="false" customHeight="false" outlineLevel="0" collapsed="false">
      <c r="H255" s="51"/>
      <c r="I255" s="91"/>
      <c r="J255" s="0"/>
      <c r="K255" s="55"/>
    </row>
    <row r="256" customFormat="false" ht="12.75" hidden="false" customHeight="false" outlineLevel="0" collapsed="false">
      <c r="H256" s="51"/>
      <c r="I256" s="91"/>
      <c r="J256" s="0"/>
      <c r="K256" s="55"/>
    </row>
    <row r="257" customFormat="false" ht="12.75" hidden="false" customHeight="false" outlineLevel="0" collapsed="false">
      <c r="H257" s="56"/>
      <c r="I257" s="93"/>
      <c r="J257" s="0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  <row r="262" customFormat="false" ht="12.75" hidden="false" customHeight="false" outlineLevel="0" collapsed="false">
      <c r="H262" s="58"/>
      <c r="I262" s="26"/>
      <c r="J262" s="0"/>
      <c r="K2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99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09" width="13.28"/>
    <col collapsed="false" customWidth="true" hidden="false" outlineLevel="0" max="5" min="5" style="109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110"/>
      <c r="E10" s="110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110"/>
      <c r="E11" s="110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110"/>
      <c r="E12" s="110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1"/>
      <c r="E13" s="1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112"/>
      <c r="E14" s="112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5"/>
      <c r="E15" s="95"/>
      <c r="F15" s="95"/>
      <c r="G15" s="95"/>
      <c r="H15" s="95"/>
      <c r="I15" s="95"/>
      <c r="J15" s="95"/>
      <c r="K15" s="95"/>
      <c r="L15" s="7"/>
      <c r="M15" s="7"/>
    </row>
    <row r="16" customFormat="false" ht="13.5" hidden="false" customHeight="false" outlineLevel="0" collapsed="false">
      <c r="D16" s="1"/>
      <c r="E16" s="1"/>
    </row>
    <row r="17" customFormat="false" ht="127.5" hidden="false" customHeight="true" outlineLevel="0" collapsed="false">
      <c r="A17" s="14" t="s">
        <v>7</v>
      </c>
      <c r="B17" s="14" t="s">
        <v>8</v>
      </c>
      <c r="C17" s="15" t="s">
        <v>9</v>
      </c>
      <c r="D17" s="113" t="s">
        <v>10</v>
      </c>
      <c r="E17" s="113"/>
      <c r="F17" s="16" t="s">
        <v>11</v>
      </c>
      <c r="G17" s="17"/>
      <c r="H17" s="63" t="s">
        <v>12</v>
      </c>
      <c r="I17" s="66"/>
      <c r="J17" s="63" t="s">
        <v>13</v>
      </c>
      <c r="K17" s="66"/>
      <c r="L17" s="65" t="s">
        <v>14</v>
      </c>
      <c r="M17" s="66"/>
      <c r="N17" s="65" t="s">
        <v>15</v>
      </c>
      <c r="O17" s="66"/>
      <c r="P17" s="65" t="s">
        <v>16</v>
      </c>
      <c r="Q17" s="66"/>
    </row>
    <row r="18" customFormat="false" ht="13.5" hidden="false" customHeight="false" outlineLevel="0" collapsed="false">
      <c r="A18" s="18" t="n">
        <v>1</v>
      </c>
      <c r="B18" s="19" t="n">
        <v>2</v>
      </c>
      <c r="C18" s="20" t="n">
        <v>3</v>
      </c>
      <c r="D18" s="114" t="n">
        <v>4</v>
      </c>
      <c r="E18" s="115"/>
      <c r="F18" s="69" t="n">
        <v>5</v>
      </c>
      <c r="G18" s="72"/>
      <c r="H18" s="70" t="n">
        <v>6</v>
      </c>
      <c r="I18" s="72"/>
      <c r="J18" s="70" t="n">
        <v>7</v>
      </c>
      <c r="K18" s="72"/>
      <c r="L18" s="71" t="n">
        <v>8</v>
      </c>
      <c r="M18" s="72"/>
      <c r="N18" s="71" t="n">
        <v>9</v>
      </c>
      <c r="O18" s="72"/>
      <c r="P18" s="71" t="n">
        <v>10</v>
      </c>
      <c r="Q18" s="72"/>
    </row>
    <row r="19" customFormat="false" ht="12.75" hidden="false" customHeight="true" outlineLevel="0" collapsed="false">
      <c r="A19" s="25"/>
      <c r="B19" s="25"/>
      <c r="C19" s="25"/>
      <c r="D19" s="102" t="s">
        <v>17</v>
      </c>
      <c r="E19" s="102" t="s">
        <v>18</v>
      </c>
      <c r="F19" s="26" t="s">
        <v>17</v>
      </c>
      <c r="G19" s="26" t="s">
        <v>18</v>
      </c>
      <c r="H19" s="26" t="s">
        <v>17</v>
      </c>
      <c r="I19" s="26" t="s">
        <v>18</v>
      </c>
      <c r="J19" s="26" t="s">
        <v>17</v>
      </c>
      <c r="K19" s="26" t="s">
        <v>18</v>
      </c>
      <c r="L19" s="27" t="s">
        <v>17</v>
      </c>
      <c r="M19" s="27" t="s">
        <v>19</v>
      </c>
      <c r="N19" s="27" t="s">
        <v>17</v>
      </c>
      <c r="O19" s="27" t="s">
        <v>19</v>
      </c>
      <c r="P19" s="27" t="s">
        <v>17</v>
      </c>
      <c r="Q19" s="27" t="s">
        <v>19</v>
      </c>
    </row>
    <row r="20" customFormat="false" ht="28.5" hidden="false" customHeight="true" outlineLevel="0" collapsed="false">
      <c r="A20" s="28" t="s">
        <v>20</v>
      </c>
      <c r="B20" s="28" t="s">
        <v>147</v>
      </c>
      <c r="C20" s="73" t="s">
        <v>148</v>
      </c>
      <c r="D20" s="116"/>
      <c r="E20" s="102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1</v>
      </c>
      <c r="D21" s="99" t="n">
        <v>3</v>
      </c>
      <c r="E21" s="99" t="n">
        <v>40</v>
      </c>
      <c r="F21" s="32"/>
      <c r="G21" s="32"/>
      <c r="H21" s="117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2" hidden="false" customHeight="true" outlineLevel="0" collapsed="false">
      <c r="A22" s="30"/>
      <c r="B22" s="30"/>
      <c r="C22" s="30" t="s">
        <v>362</v>
      </c>
      <c r="D22" s="99" t="n">
        <v>1</v>
      </c>
      <c r="E22" s="99" t="n">
        <v>5</v>
      </c>
      <c r="F22" s="32"/>
      <c r="G22" s="32"/>
      <c r="H22" s="117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3</v>
      </c>
      <c r="D23" s="99" t="n">
        <v>3</v>
      </c>
      <c r="E23" s="99" t="n">
        <v>163</v>
      </c>
      <c r="F23" s="97"/>
      <c r="G23" s="97"/>
      <c r="H23" s="117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24.75" hidden="false" customHeight="true" outlineLevel="0" collapsed="false">
      <c r="A24" s="30"/>
      <c r="B24" s="30"/>
      <c r="C24" s="30" t="s">
        <v>364</v>
      </c>
      <c r="D24" s="99"/>
      <c r="E24" s="99"/>
      <c r="F24" s="32"/>
      <c r="G24" s="32"/>
      <c r="H24" s="117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A25" s="30"/>
      <c r="B25" s="30"/>
      <c r="C25" s="30" t="s">
        <v>365</v>
      </c>
      <c r="D25" s="99"/>
      <c r="E25" s="99"/>
      <c r="F25" s="32"/>
      <c r="G25" s="32"/>
      <c r="H25" s="117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66</v>
      </c>
      <c r="D26" s="99" t="n">
        <v>2</v>
      </c>
      <c r="E26" s="99" t="n">
        <v>10</v>
      </c>
      <c r="F26" s="32"/>
      <c r="G26" s="32"/>
      <c r="H26" s="117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6.5" hidden="false" customHeight="true" outlineLevel="0" collapsed="false">
      <c r="A27" s="30"/>
      <c r="B27" s="30"/>
      <c r="C27" s="30" t="s">
        <v>367</v>
      </c>
      <c r="D27" s="102" t="n">
        <v>5</v>
      </c>
      <c r="E27" s="102" t="n">
        <v>33</v>
      </c>
      <c r="F27" s="100"/>
      <c r="G27" s="100"/>
      <c r="H27" s="117"/>
      <c r="I27" s="26"/>
      <c r="J27" s="26"/>
      <c r="K27" s="26"/>
      <c r="L27" s="27"/>
      <c r="M27" s="27"/>
      <c r="N27" s="27"/>
      <c r="O27" s="27"/>
      <c r="P27" s="27"/>
      <c r="Q27" s="27"/>
    </row>
    <row r="28" customFormat="false" ht="12" hidden="false" customHeight="true" outlineLevel="0" collapsed="false">
      <c r="A28" s="30"/>
      <c r="B28" s="30"/>
      <c r="C28" s="30" t="s">
        <v>368</v>
      </c>
      <c r="D28" s="99"/>
      <c r="E28" s="99"/>
      <c r="F28" s="32"/>
      <c r="G28" s="32"/>
      <c r="H28" s="117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69</v>
      </c>
      <c r="D29" s="99"/>
      <c r="E29" s="99"/>
      <c r="F29" s="32"/>
      <c r="G29" s="32"/>
      <c r="H29" s="117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0</v>
      </c>
      <c r="D30" s="99" t="n">
        <v>1</v>
      </c>
      <c r="E30" s="99" t="n">
        <v>4</v>
      </c>
      <c r="F30" s="32"/>
      <c r="G30" s="32"/>
      <c r="H30" s="117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1</v>
      </c>
      <c r="D31" s="99" t="n">
        <v>1</v>
      </c>
      <c r="E31" s="99" t="n">
        <v>8</v>
      </c>
      <c r="F31" s="32"/>
      <c r="G31" s="32"/>
      <c r="H31" s="117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2</v>
      </c>
      <c r="D32" s="99" t="n">
        <v>1</v>
      </c>
      <c r="E32" s="99" t="n">
        <v>5</v>
      </c>
      <c r="F32" s="32"/>
      <c r="G32" s="32"/>
      <c r="H32" s="117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3</v>
      </c>
      <c r="D33" s="99" t="n">
        <v>1</v>
      </c>
      <c r="E33" s="99" t="n">
        <v>14</v>
      </c>
      <c r="F33" s="32"/>
      <c r="G33" s="32"/>
      <c r="H33" s="117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4</v>
      </c>
      <c r="D34" s="102" t="n">
        <v>1</v>
      </c>
      <c r="E34" s="102" t="n">
        <v>10</v>
      </c>
      <c r="F34" s="26"/>
      <c r="G34" s="26"/>
      <c r="H34" s="117"/>
      <c r="I34" s="26"/>
      <c r="J34" s="26"/>
      <c r="K34" s="26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5</v>
      </c>
      <c r="D35" s="99"/>
      <c r="E35" s="99"/>
      <c r="F35" s="32"/>
      <c r="G35" s="32"/>
      <c r="H35" s="117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6</v>
      </c>
      <c r="D36" s="99"/>
      <c r="E36" s="99"/>
      <c r="F36" s="32"/>
      <c r="G36" s="32"/>
      <c r="H36" s="117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7</v>
      </c>
      <c r="D37" s="99" t="n">
        <v>2</v>
      </c>
      <c r="E37" s="99" t="n">
        <v>30</v>
      </c>
      <c r="F37" s="32"/>
      <c r="G37" s="32"/>
      <c r="H37" s="117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8</v>
      </c>
      <c r="D38" s="99"/>
      <c r="E38" s="99"/>
      <c r="F38" s="32"/>
      <c r="G38" s="32"/>
      <c r="H38" s="117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9</v>
      </c>
      <c r="D39" s="99"/>
      <c r="E39" s="99"/>
      <c r="F39" s="32"/>
      <c r="G39" s="32"/>
      <c r="H39" s="117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0</v>
      </c>
      <c r="D40" s="99" t="n">
        <v>9</v>
      </c>
      <c r="E40" s="99" t="n">
        <v>29</v>
      </c>
      <c r="F40" s="32"/>
      <c r="G40" s="32"/>
      <c r="H40" s="117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1</v>
      </c>
      <c r="D41" s="99"/>
      <c r="E41" s="99"/>
      <c r="F41" s="32"/>
      <c r="G41" s="32"/>
      <c r="H41" s="117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2</v>
      </c>
      <c r="D42" s="99"/>
      <c r="E42" s="99"/>
      <c r="F42" s="32"/>
      <c r="G42" s="32"/>
      <c r="H42" s="117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3</v>
      </c>
      <c r="D43" s="99"/>
      <c r="E43" s="99"/>
      <c r="F43" s="32"/>
      <c r="G43" s="32"/>
      <c r="H43" s="117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4</v>
      </c>
      <c r="D44" s="99"/>
      <c r="E44" s="99"/>
      <c r="F44" s="32"/>
      <c r="G44" s="32"/>
      <c r="H44" s="117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5</v>
      </c>
      <c r="D45" s="99"/>
      <c r="E45" s="99"/>
      <c r="F45" s="32"/>
      <c r="G45" s="32"/>
      <c r="H45" s="117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6</v>
      </c>
      <c r="D46" s="99" t="n">
        <v>1</v>
      </c>
      <c r="E46" s="99" t="n">
        <v>15</v>
      </c>
      <c r="F46" s="32"/>
      <c r="G46" s="32"/>
      <c r="H46" s="117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7</v>
      </c>
      <c r="D47" s="99" t="n">
        <v>2</v>
      </c>
      <c r="E47" s="99" t="n">
        <v>15</v>
      </c>
      <c r="F47" s="26"/>
      <c r="G47" s="26"/>
      <c r="H47" s="117"/>
      <c r="I47" s="26"/>
      <c r="J47" s="26"/>
      <c r="K47" s="26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8</v>
      </c>
      <c r="D48" s="99"/>
      <c r="E48" s="99"/>
      <c r="F48" s="32"/>
      <c r="G48" s="32"/>
      <c r="H48" s="117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9</v>
      </c>
      <c r="D49" s="99"/>
      <c r="E49" s="99"/>
      <c r="F49" s="32"/>
      <c r="G49" s="32"/>
      <c r="H49" s="117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0</v>
      </c>
      <c r="D50" s="99" t="n">
        <v>2</v>
      </c>
      <c r="E50" s="99" t="n">
        <v>100</v>
      </c>
      <c r="F50" s="32"/>
      <c r="G50" s="32"/>
      <c r="H50" s="117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1</v>
      </c>
      <c r="D51" s="99"/>
      <c r="E51" s="99"/>
      <c r="F51" s="32"/>
      <c r="G51" s="32"/>
      <c r="H51" s="117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2</v>
      </c>
      <c r="D52" s="99" t="n">
        <v>2</v>
      </c>
      <c r="E52" s="99" t="n">
        <v>9</v>
      </c>
      <c r="F52" s="32"/>
      <c r="G52" s="32"/>
      <c r="H52" s="117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3</v>
      </c>
      <c r="D53" s="99"/>
      <c r="E53" s="99"/>
      <c r="F53" s="32"/>
      <c r="G53" s="32"/>
      <c r="H53" s="117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4</v>
      </c>
      <c r="D54" s="99"/>
      <c r="E54" s="99"/>
      <c r="F54" s="32"/>
      <c r="G54" s="32"/>
      <c r="H54" s="117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5</v>
      </c>
      <c r="D55" s="99"/>
      <c r="E55" s="99"/>
      <c r="F55" s="32"/>
      <c r="G55" s="32"/>
      <c r="H55" s="117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6</v>
      </c>
      <c r="D56" s="99"/>
      <c r="E56" s="99"/>
      <c r="F56" s="32"/>
      <c r="G56" s="32"/>
      <c r="H56" s="117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7</v>
      </c>
      <c r="D57" s="102"/>
      <c r="E57" s="102"/>
      <c r="F57" s="26"/>
      <c r="G57" s="26"/>
      <c r="H57" s="117"/>
      <c r="I57" s="26"/>
      <c r="J57" s="26"/>
      <c r="K57" s="26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8</v>
      </c>
      <c r="D58" s="99" t="n">
        <v>1</v>
      </c>
      <c r="E58" s="99" t="n">
        <v>10</v>
      </c>
      <c r="F58" s="32"/>
      <c r="G58" s="32"/>
      <c r="H58" s="117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9</v>
      </c>
      <c r="D59" s="99"/>
      <c r="E59" s="99"/>
      <c r="F59" s="32"/>
      <c r="G59" s="32"/>
      <c r="H59" s="117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0</v>
      </c>
      <c r="D60" s="99"/>
      <c r="E60" s="99"/>
      <c r="F60" s="32"/>
      <c r="G60" s="32"/>
      <c r="H60" s="117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1</v>
      </c>
      <c r="D61" s="99" t="n">
        <v>1</v>
      </c>
      <c r="E61" s="99" t="n">
        <v>102</v>
      </c>
      <c r="F61" s="32"/>
      <c r="G61" s="32"/>
      <c r="H61" s="117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7.25" hidden="false" customHeight="true" outlineLevel="0" collapsed="false">
      <c r="A62" s="30"/>
      <c r="B62" s="30"/>
      <c r="C62" s="31" t="s">
        <v>30</v>
      </c>
      <c r="D62" s="99" t="n">
        <f aca="false">SUM(D21:D61)</f>
        <v>39</v>
      </c>
      <c r="E62" s="99" t="n">
        <f aca="false">SUM(E21:E61)</f>
        <v>602</v>
      </c>
      <c r="F62" s="99" t="n">
        <f aca="false">SUM(F21:F61)</f>
        <v>0</v>
      </c>
      <c r="G62" s="99" t="n">
        <f aca="false">SUM(G21:G61)</f>
        <v>0</v>
      </c>
      <c r="H62" s="32"/>
      <c r="I62" s="32" t="n">
        <f aca="false">SUM(I21:I61)</f>
        <v>0</v>
      </c>
      <c r="J62" s="99" t="n">
        <f aca="false">SUM(J21:J61)</f>
        <v>0</v>
      </c>
      <c r="K62" s="99" t="n">
        <f aca="false">SUM(K21:K61)</f>
        <v>0</v>
      </c>
      <c r="L62" s="32" t="n">
        <f aca="false">SUM(L21:L61)</f>
        <v>0</v>
      </c>
      <c r="M62" s="32" t="n">
        <f aca="false">SUM(M21:M61)</f>
        <v>0</v>
      </c>
      <c r="N62" s="32" t="n">
        <f aca="false">SUM(N21:N61)</f>
        <v>0</v>
      </c>
      <c r="O62" s="32" t="n">
        <f aca="false">SUM(O21:O61)</f>
        <v>0</v>
      </c>
      <c r="P62" s="32" t="n">
        <f aca="false">SUM(P21:P61)</f>
        <v>0</v>
      </c>
      <c r="Q62" s="32" t="n">
        <f aca="false">SUM(Q21:Q61)</f>
        <v>0</v>
      </c>
    </row>
    <row r="63" customFormat="false" ht="15" hidden="false" customHeight="false" outlineLevel="0" collapsed="false">
      <c r="A63" s="30"/>
      <c r="B63" s="30"/>
      <c r="C63" s="73" t="s">
        <v>190</v>
      </c>
      <c r="D63" s="116"/>
      <c r="E63" s="99"/>
      <c r="F63" s="32"/>
      <c r="G63" s="32"/>
      <c r="H63" s="117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87"/>
      <c r="C64" s="30" t="s">
        <v>191</v>
      </c>
      <c r="D64" s="99" t="n">
        <v>2</v>
      </c>
      <c r="E64" s="99" t="n">
        <v>20</v>
      </c>
      <c r="F64" s="32"/>
      <c r="G64" s="32"/>
      <c r="H64" s="117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2</v>
      </c>
      <c r="D65" s="99"/>
      <c r="E65" s="99"/>
      <c r="F65" s="32"/>
      <c r="G65" s="32"/>
      <c r="H65" s="117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3</v>
      </c>
      <c r="D66" s="99"/>
      <c r="E66" s="99"/>
      <c r="F66" s="32"/>
      <c r="G66" s="32"/>
      <c r="H66" s="117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4</v>
      </c>
      <c r="D67" s="99"/>
      <c r="E67" s="99"/>
      <c r="F67" s="32"/>
      <c r="G67" s="32"/>
      <c r="H67" s="117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5</v>
      </c>
      <c r="D68" s="99"/>
      <c r="E68" s="99"/>
      <c r="F68" s="32"/>
      <c r="G68" s="32"/>
      <c r="H68" s="117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402</v>
      </c>
      <c r="D69" s="99"/>
      <c r="E69" s="99"/>
      <c r="F69" s="32"/>
      <c r="G69" s="32"/>
      <c r="H69" s="117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7</v>
      </c>
      <c r="D70" s="99" t="n">
        <v>1</v>
      </c>
      <c r="E70" s="99" t="n">
        <v>15</v>
      </c>
      <c r="F70" s="32"/>
      <c r="G70" s="32"/>
      <c r="H70" s="117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8</v>
      </c>
      <c r="D71" s="99"/>
      <c r="E71" s="99"/>
      <c r="F71" s="32"/>
      <c r="G71" s="32"/>
      <c r="H71" s="117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9</v>
      </c>
      <c r="D72" s="99"/>
      <c r="E72" s="99"/>
      <c r="F72" s="32"/>
      <c r="G72" s="32"/>
      <c r="H72" s="117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76</v>
      </c>
      <c r="D73" s="99"/>
      <c r="E73" s="99"/>
      <c r="F73" s="32"/>
      <c r="G73" s="32"/>
      <c r="H73" s="117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0</v>
      </c>
      <c r="D74" s="99"/>
      <c r="E74" s="99"/>
      <c r="F74" s="32"/>
      <c r="G74" s="32"/>
      <c r="H74" s="117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1</v>
      </c>
      <c r="D75" s="99" t="n">
        <v>5</v>
      </c>
      <c r="E75" s="99" t="n">
        <v>17.5</v>
      </c>
      <c r="F75" s="32"/>
      <c r="G75" s="32"/>
      <c r="H75" s="117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2</v>
      </c>
      <c r="D76" s="99"/>
      <c r="E76" s="99"/>
      <c r="F76" s="32"/>
      <c r="G76" s="32"/>
      <c r="H76" s="117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3</v>
      </c>
      <c r="D77" s="99"/>
      <c r="E77" s="99"/>
      <c r="F77" s="32"/>
      <c r="G77" s="32"/>
      <c r="H77" s="117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4</v>
      </c>
      <c r="D78" s="99"/>
      <c r="E78" s="99"/>
      <c r="F78" s="32"/>
      <c r="G78" s="32"/>
      <c r="H78" s="117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5</v>
      </c>
      <c r="D79" s="99" t="n">
        <v>2</v>
      </c>
      <c r="E79" s="99" t="n">
        <v>14</v>
      </c>
      <c r="F79" s="32"/>
      <c r="G79" s="32"/>
      <c r="H79" s="117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6</v>
      </c>
      <c r="D80" s="99"/>
      <c r="E80" s="99"/>
      <c r="F80" s="32"/>
      <c r="G80" s="32"/>
      <c r="H80" s="117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7</v>
      </c>
      <c r="D81" s="99"/>
      <c r="E81" s="99"/>
      <c r="F81" s="32"/>
      <c r="G81" s="32"/>
      <c r="H81" s="117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8</v>
      </c>
      <c r="D82" s="99"/>
      <c r="E82" s="99"/>
      <c r="F82" s="32"/>
      <c r="G82" s="32"/>
      <c r="H82" s="117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9</v>
      </c>
      <c r="D83" s="99"/>
      <c r="E83" s="99"/>
      <c r="F83" s="32"/>
      <c r="G83" s="32"/>
      <c r="H83" s="117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10</v>
      </c>
      <c r="D84" s="99"/>
      <c r="E84" s="99"/>
      <c r="F84" s="32"/>
      <c r="G84" s="32"/>
      <c r="H84" s="117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1</v>
      </c>
      <c r="D85" s="99"/>
      <c r="E85" s="99"/>
      <c r="F85" s="97"/>
      <c r="G85" s="97"/>
      <c r="H85" s="117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2</v>
      </c>
      <c r="D86" s="99"/>
      <c r="E86" s="99"/>
      <c r="F86" s="32"/>
      <c r="G86" s="32"/>
      <c r="H86" s="117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3</v>
      </c>
      <c r="D87" s="99"/>
      <c r="E87" s="99"/>
      <c r="F87" s="32"/>
      <c r="G87" s="32"/>
      <c r="H87" s="117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4</v>
      </c>
      <c r="D88" s="99"/>
      <c r="E88" s="99"/>
      <c r="F88" s="32"/>
      <c r="G88" s="32"/>
      <c r="H88" s="117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5</v>
      </c>
      <c r="D89" s="99"/>
      <c r="E89" s="99"/>
      <c r="F89" s="32"/>
      <c r="G89" s="32"/>
      <c r="H89" s="117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6</v>
      </c>
      <c r="D90" s="99"/>
      <c r="E90" s="99"/>
      <c r="F90" s="32"/>
      <c r="G90" s="32"/>
      <c r="H90" s="117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7</v>
      </c>
      <c r="D91" s="99"/>
      <c r="E91" s="99"/>
      <c r="F91" s="32"/>
      <c r="G91" s="32"/>
      <c r="H91" s="117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8</v>
      </c>
      <c r="D92" s="99"/>
      <c r="E92" s="99"/>
      <c r="F92" s="32"/>
      <c r="G92" s="32"/>
      <c r="H92" s="117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9</v>
      </c>
      <c r="D93" s="99"/>
      <c r="E93" s="99"/>
      <c r="F93" s="32"/>
      <c r="G93" s="32"/>
      <c r="H93" s="117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404</v>
      </c>
      <c r="D94" s="99"/>
      <c r="E94" s="99"/>
      <c r="F94" s="32"/>
      <c r="G94" s="32"/>
      <c r="H94" s="117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1</v>
      </c>
      <c r="D95" s="99"/>
      <c r="E95" s="99"/>
      <c r="F95" s="32"/>
      <c r="G95" s="32"/>
      <c r="H95" s="117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2</v>
      </c>
      <c r="D96" s="99"/>
      <c r="E96" s="99"/>
      <c r="F96" s="32"/>
      <c r="G96" s="32"/>
      <c r="H96" s="117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3</v>
      </c>
      <c r="D97" s="99"/>
      <c r="E97" s="99"/>
      <c r="F97" s="32"/>
      <c r="G97" s="32"/>
      <c r="H97" s="117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4</v>
      </c>
      <c r="D98" s="99"/>
      <c r="E98" s="99"/>
      <c r="F98" s="32"/>
      <c r="G98" s="32"/>
      <c r="H98" s="117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78" t="s">
        <v>225</v>
      </c>
      <c r="D99" s="99"/>
      <c r="E99" s="99"/>
      <c r="F99" s="32"/>
      <c r="G99" s="32"/>
      <c r="H99" s="117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22.5" hidden="false" customHeight="true" outlineLevel="0" collapsed="false">
      <c r="A100" s="30"/>
      <c r="B100" s="30"/>
      <c r="C100" s="31" t="s">
        <v>30</v>
      </c>
      <c r="D100" s="99" t="n">
        <f aca="false">SUM(D64:D99)</f>
        <v>10</v>
      </c>
      <c r="E100" s="99" t="n">
        <f aca="false">SUM(E64:E99)</f>
        <v>66.5</v>
      </c>
      <c r="F100" s="99" t="n">
        <f aca="false">SUM(F64:F99)</f>
        <v>0</v>
      </c>
      <c r="G100" s="99" t="n">
        <f aca="false">SUM(G64:G99)</f>
        <v>0</v>
      </c>
      <c r="H100" s="32"/>
      <c r="I100" s="32" t="n">
        <f aca="false">SUM(I64:I99)</f>
        <v>0</v>
      </c>
      <c r="J100" s="32" t="n">
        <f aca="false">SUM(J64:J99)</f>
        <v>0</v>
      </c>
      <c r="K100" s="32" t="n">
        <f aca="false">SUM(K64:K99)</f>
        <v>0</v>
      </c>
      <c r="L100" s="32" t="n">
        <f aca="false">SUM(L64:L99)</f>
        <v>0</v>
      </c>
      <c r="M100" s="32" t="n">
        <f aca="false">SUM(M64:M99)</f>
        <v>0</v>
      </c>
      <c r="N100" s="32" t="n">
        <f aca="false">SUM(N64:N99)</f>
        <v>0</v>
      </c>
      <c r="O100" s="32" t="n">
        <f aca="false">SUM(O64:O99)</f>
        <v>0</v>
      </c>
      <c r="P100" s="32" t="n">
        <f aca="false">SUM(P64:P99)</f>
        <v>0</v>
      </c>
      <c r="Q100" s="32" t="n">
        <f aca="false">SUM(Q64:Q99)</f>
        <v>0</v>
      </c>
    </row>
    <row r="101" customFormat="false" ht="15" hidden="false" customHeight="false" outlineLevel="0" collapsed="false">
      <c r="A101" s="30"/>
      <c r="B101" s="30"/>
      <c r="C101" s="79" t="s">
        <v>226</v>
      </c>
      <c r="D101" s="99"/>
      <c r="E101" s="99"/>
      <c r="F101" s="32"/>
      <c r="G101" s="32"/>
      <c r="H101" s="117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87"/>
      <c r="C102" s="78" t="s">
        <v>227</v>
      </c>
      <c r="D102" s="99" t="n">
        <v>2</v>
      </c>
      <c r="E102" s="99" t="n">
        <v>18</v>
      </c>
      <c r="F102" s="32"/>
      <c r="G102" s="32"/>
      <c r="H102" s="117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405</v>
      </c>
      <c r="D103" s="99"/>
      <c r="E103" s="99"/>
      <c r="F103" s="32"/>
      <c r="G103" s="32"/>
      <c r="H103" s="117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9</v>
      </c>
      <c r="D104" s="99"/>
      <c r="E104" s="99"/>
      <c r="F104" s="32"/>
      <c r="G104" s="32"/>
      <c r="H104" s="117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30</v>
      </c>
      <c r="D105" s="99"/>
      <c r="E105" s="99"/>
      <c r="F105" s="32"/>
      <c r="G105" s="32"/>
      <c r="H105" s="117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1</v>
      </c>
      <c r="D106" s="99" t="n">
        <v>8</v>
      </c>
      <c r="E106" s="99" t="n">
        <v>29</v>
      </c>
      <c r="F106" s="32"/>
      <c r="G106" s="32"/>
      <c r="H106" s="117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2</v>
      </c>
      <c r="D107" s="99" t="n">
        <v>8</v>
      </c>
      <c r="E107" s="99" t="n">
        <v>40</v>
      </c>
      <c r="F107" s="32"/>
      <c r="G107" s="32"/>
      <c r="H107" s="117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3</v>
      </c>
      <c r="D108" s="99" t="n">
        <v>7</v>
      </c>
      <c r="E108" s="99" t="n">
        <v>36</v>
      </c>
      <c r="F108" s="32"/>
      <c r="G108" s="32"/>
      <c r="H108" s="117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4</v>
      </c>
      <c r="D109" s="99" t="n">
        <v>4</v>
      </c>
      <c r="E109" s="99" t="n">
        <v>17</v>
      </c>
      <c r="F109" s="32"/>
      <c r="G109" s="32"/>
      <c r="H109" s="117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5</v>
      </c>
      <c r="D110" s="99" t="n">
        <v>3</v>
      </c>
      <c r="E110" s="99" t="n">
        <v>12</v>
      </c>
      <c r="F110" s="32"/>
      <c r="G110" s="32"/>
      <c r="H110" s="117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6</v>
      </c>
      <c r="D111" s="99" t="n">
        <v>1</v>
      </c>
      <c r="E111" s="99" t="n">
        <v>5</v>
      </c>
      <c r="F111" s="32"/>
      <c r="G111" s="32"/>
      <c r="H111" s="117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7</v>
      </c>
      <c r="D112" s="99" t="n">
        <v>4</v>
      </c>
      <c r="E112" s="99" t="n">
        <v>14</v>
      </c>
      <c r="F112" s="32"/>
      <c r="G112" s="32"/>
      <c r="H112" s="117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8</v>
      </c>
      <c r="D113" s="99" t="n">
        <v>6</v>
      </c>
      <c r="E113" s="99" t="n">
        <v>20.5</v>
      </c>
      <c r="F113" s="32"/>
      <c r="G113" s="32"/>
      <c r="H113" s="117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9</v>
      </c>
      <c r="D114" s="99"/>
      <c r="E114" s="99"/>
      <c r="F114" s="32"/>
      <c r="G114" s="32"/>
      <c r="H114" s="117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406</v>
      </c>
      <c r="D115" s="99" t="n">
        <v>1</v>
      </c>
      <c r="E115" s="99" t="n">
        <v>3</v>
      </c>
      <c r="F115" s="32"/>
      <c r="G115" s="32"/>
      <c r="H115" s="117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1</v>
      </c>
      <c r="D116" s="99"/>
      <c r="E116" s="99"/>
      <c r="F116" s="32"/>
      <c r="G116" s="32"/>
      <c r="H116" s="117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2</v>
      </c>
      <c r="D117" s="99"/>
      <c r="E117" s="99"/>
      <c r="F117" s="32"/>
      <c r="G117" s="32"/>
      <c r="H117" s="117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3</v>
      </c>
      <c r="D118" s="99"/>
      <c r="E118" s="99"/>
      <c r="F118" s="32"/>
      <c r="G118" s="32"/>
      <c r="H118" s="117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4</v>
      </c>
      <c r="D119" s="99"/>
      <c r="E119" s="99"/>
      <c r="F119" s="99"/>
      <c r="G119" s="99"/>
      <c r="H119" s="117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5</v>
      </c>
      <c r="D120" s="99" t="n">
        <v>4</v>
      </c>
      <c r="E120" s="99" t="n">
        <v>12</v>
      </c>
      <c r="F120" s="99"/>
      <c r="G120" s="99"/>
      <c r="H120" s="117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6</v>
      </c>
      <c r="D121" s="99" t="n">
        <v>3</v>
      </c>
      <c r="E121" s="99" t="n">
        <v>6</v>
      </c>
      <c r="F121" s="99"/>
      <c r="G121" s="99"/>
      <c r="H121" s="117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7</v>
      </c>
      <c r="D122" s="99" t="n">
        <v>1</v>
      </c>
      <c r="E122" s="99" t="n">
        <v>3</v>
      </c>
      <c r="F122" s="99"/>
      <c r="G122" s="99"/>
      <c r="H122" s="117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8</v>
      </c>
      <c r="D123" s="99"/>
      <c r="E123" s="99"/>
      <c r="F123" s="99"/>
      <c r="G123" s="99"/>
      <c r="H123" s="117"/>
      <c r="I123" s="33"/>
      <c r="J123" s="99"/>
      <c r="K123" s="99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87"/>
      <c r="C124" s="78" t="s">
        <v>249</v>
      </c>
      <c r="D124" s="99"/>
      <c r="E124" s="99"/>
      <c r="F124" s="99"/>
      <c r="G124" s="99"/>
      <c r="H124" s="117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50</v>
      </c>
      <c r="D125" s="99"/>
      <c r="E125" s="99"/>
      <c r="F125" s="99"/>
      <c r="G125" s="99"/>
      <c r="H125" s="117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1</v>
      </c>
      <c r="D126" s="99"/>
      <c r="E126" s="99"/>
      <c r="F126" s="99"/>
      <c r="G126" s="99"/>
      <c r="H126" s="117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2</v>
      </c>
      <c r="D127" s="99"/>
      <c r="E127" s="99"/>
      <c r="F127" s="99"/>
      <c r="G127" s="99"/>
      <c r="H127" s="117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3</v>
      </c>
      <c r="D128" s="99"/>
      <c r="E128" s="99"/>
      <c r="F128" s="99"/>
      <c r="G128" s="99"/>
      <c r="H128" s="117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30" t="s">
        <v>254</v>
      </c>
      <c r="D129" s="99"/>
      <c r="E129" s="99"/>
      <c r="F129" s="99"/>
      <c r="G129" s="99"/>
      <c r="H129" s="117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30" t="s">
        <v>255</v>
      </c>
      <c r="D130" s="99"/>
      <c r="E130" s="99"/>
      <c r="F130" s="99"/>
      <c r="G130" s="99"/>
      <c r="H130" s="117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6</v>
      </c>
      <c r="D131" s="99"/>
      <c r="E131" s="99"/>
      <c r="F131" s="99"/>
      <c r="G131" s="99"/>
      <c r="H131" s="117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7</v>
      </c>
      <c r="D132" s="99"/>
      <c r="E132" s="99"/>
      <c r="F132" s="99"/>
      <c r="G132" s="99"/>
      <c r="H132" s="117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8</v>
      </c>
      <c r="D133" s="99"/>
      <c r="E133" s="99"/>
      <c r="F133" s="99"/>
      <c r="G133" s="99"/>
      <c r="H133" s="117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9</v>
      </c>
      <c r="D134" s="99"/>
      <c r="E134" s="99"/>
      <c r="F134" s="99"/>
      <c r="G134" s="99"/>
      <c r="H134" s="117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60</v>
      </c>
      <c r="D135" s="102"/>
      <c r="E135" s="102"/>
      <c r="F135" s="102"/>
      <c r="G135" s="102"/>
      <c r="H135" s="117"/>
      <c r="I135" s="26"/>
      <c r="J135" s="26"/>
      <c r="K135" s="26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1</v>
      </c>
      <c r="D136" s="99"/>
      <c r="E136" s="99"/>
      <c r="F136" s="99"/>
      <c r="G136" s="99"/>
      <c r="H136" s="117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2</v>
      </c>
      <c r="D137" s="99" t="n">
        <v>1</v>
      </c>
      <c r="E137" s="99" t="n">
        <v>10</v>
      </c>
      <c r="F137" s="99"/>
      <c r="G137" s="99"/>
      <c r="H137" s="117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3</v>
      </c>
      <c r="D138" s="99"/>
      <c r="E138" s="99"/>
      <c r="F138" s="99"/>
      <c r="G138" s="99"/>
      <c r="H138" s="117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4</v>
      </c>
      <c r="D139" s="99" t="n">
        <v>8</v>
      </c>
      <c r="E139" s="99" t="n">
        <v>24</v>
      </c>
      <c r="F139" s="99"/>
      <c r="G139" s="99"/>
      <c r="H139" s="117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5</v>
      </c>
      <c r="D140" s="99" t="n">
        <v>6</v>
      </c>
      <c r="E140" s="99" t="n">
        <v>31</v>
      </c>
      <c r="F140" s="99"/>
      <c r="G140" s="99"/>
      <c r="H140" s="117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417</v>
      </c>
      <c r="D141" s="99"/>
      <c r="E141" s="99"/>
      <c r="F141" s="99"/>
      <c r="G141" s="99"/>
      <c r="H141" s="117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6</v>
      </c>
      <c r="D142" s="99" t="n">
        <v>2</v>
      </c>
      <c r="E142" s="99" t="n">
        <v>19</v>
      </c>
      <c r="F142" s="99"/>
      <c r="G142" s="99"/>
      <c r="H142" s="117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80" t="s">
        <v>267</v>
      </c>
      <c r="D143" s="99" t="n">
        <v>4</v>
      </c>
      <c r="E143" s="99" t="n">
        <v>14</v>
      </c>
      <c r="F143" s="99"/>
      <c r="G143" s="99"/>
      <c r="H143" s="117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1" t="s">
        <v>268</v>
      </c>
      <c r="D144" s="99" t="n">
        <v>16</v>
      </c>
      <c r="E144" s="99" t="n">
        <v>35</v>
      </c>
      <c r="F144" s="99"/>
      <c r="G144" s="99"/>
      <c r="H144" s="117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9</v>
      </c>
      <c r="D145" s="99" t="n">
        <v>1</v>
      </c>
      <c r="E145" s="99" t="n">
        <v>10</v>
      </c>
      <c r="F145" s="99"/>
      <c r="G145" s="99"/>
      <c r="H145" s="117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70</v>
      </c>
      <c r="D146" s="99"/>
      <c r="E146" s="99"/>
      <c r="F146" s="99"/>
      <c r="G146" s="99"/>
      <c r="H146" s="117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1</v>
      </c>
      <c r="D147" s="102" t="n">
        <v>3</v>
      </c>
      <c r="E147" s="102" t="n">
        <v>12</v>
      </c>
      <c r="F147" s="102"/>
      <c r="G147" s="102"/>
      <c r="H147" s="117"/>
      <c r="I147" s="26"/>
      <c r="J147" s="26"/>
      <c r="K147" s="26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2</v>
      </c>
      <c r="D148" s="99"/>
      <c r="E148" s="99"/>
      <c r="F148" s="99"/>
      <c r="G148" s="99"/>
      <c r="H148" s="117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3</v>
      </c>
      <c r="D149" s="99" t="n">
        <v>2</v>
      </c>
      <c r="E149" s="99" t="n">
        <v>7</v>
      </c>
      <c r="F149" s="99"/>
      <c r="G149" s="99"/>
      <c r="H149" s="117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8.75" hidden="false" customHeight="true" outlineLevel="0" collapsed="false">
      <c r="A150" s="30"/>
      <c r="B150" s="87"/>
      <c r="C150" s="31" t="s">
        <v>30</v>
      </c>
      <c r="D150" s="99" t="n">
        <f aca="false">SUM(D102:D149)</f>
        <v>95</v>
      </c>
      <c r="E150" s="99" t="n">
        <f aca="false">SUM(E102:E149)</f>
        <v>377.5</v>
      </c>
      <c r="F150" s="99" t="n">
        <f aca="false">SUM(F102:F149)</f>
        <v>0</v>
      </c>
      <c r="G150" s="99" t="n">
        <f aca="false">SUM(G102:G149)</f>
        <v>0</v>
      </c>
      <c r="H150" s="99"/>
      <c r="I150" s="99" t="n">
        <f aca="false">SUM(I102:I149)</f>
        <v>0</v>
      </c>
      <c r="J150" s="99" t="n">
        <f aca="false">SUM(J102:J149)</f>
        <v>0</v>
      </c>
      <c r="K150" s="99" t="n">
        <f aca="false">SUM(K102:K149)</f>
        <v>0</v>
      </c>
      <c r="L150" s="99" t="n">
        <f aca="false">SUM(L102:L149)</f>
        <v>0</v>
      </c>
      <c r="M150" s="99" t="n">
        <f aca="false">SUM(M102:M149)</f>
        <v>0</v>
      </c>
      <c r="N150" s="99" t="n">
        <f aca="false">SUM(N102:N149)</f>
        <v>0</v>
      </c>
      <c r="O150" s="99" t="n">
        <f aca="false">SUM(O102:O149)</f>
        <v>0</v>
      </c>
      <c r="P150" s="99" t="n">
        <f aca="false">SUM(P102:P149)</f>
        <v>0</v>
      </c>
      <c r="Q150" s="99" t="n">
        <f aca="false">SUM(Q102:Q149)</f>
        <v>0</v>
      </c>
    </row>
    <row r="151" customFormat="false" ht="15" hidden="false" customHeight="false" outlineLevel="0" collapsed="false">
      <c r="A151" s="30"/>
      <c r="B151" s="30"/>
      <c r="C151" s="73" t="s">
        <v>274</v>
      </c>
      <c r="D151" s="99"/>
      <c r="E151" s="99"/>
      <c r="F151" s="32"/>
      <c r="G151" s="32"/>
      <c r="H151" s="117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5</v>
      </c>
      <c r="D152" s="99" t="n">
        <v>4</v>
      </c>
      <c r="E152" s="99" t="n">
        <v>27</v>
      </c>
      <c r="F152" s="32"/>
      <c r="G152" s="32"/>
      <c r="H152" s="117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6</v>
      </c>
      <c r="D153" s="99" t="n">
        <v>6</v>
      </c>
      <c r="E153" s="99" t="n">
        <v>47</v>
      </c>
      <c r="F153" s="32"/>
      <c r="G153" s="32"/>
      <c r="H153" s="117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7</v>
      </c>
      <c r="D154" s="99"/>
      <c r="E154" s="99"/>
      <c r="F154" s="32"/>
      <c r="G154" s="32"/>
      <c r="H154" s="117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8</v>
      </c>
      <c r="D155" s="99" t="n">
        <v>1</v>
      </c>
      <c r="E155" s="99" t="n">
        <v>4</v>
      </c>
      <c r="F155" s="32"/>
      <c r="G155" s="32"/>
      <c r="H155" s="117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9</v>
      </c>
      <c r="D156" s="99" t="n">
        <v>3</v>
      </c>
      <c r="E156" s="99" t="n">
        <v>12</v>
      </c>
      <c r="F156" s="32"/>
      <c r="G156" s="32"/>
      <c r="H156" s="117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0</v>
      </c>
      <c r="D157" s="99" t="n">
        <v>2</v>
      </c>
      <c r="E157" s="99" t="n">
        <v>8</v>
      </c>
      <c r="F157" s="32"/>
      <c r="G157" s="32"/>
      <c r="H157" s="117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1</v>
      </c>
      <c r="D158" s="102"/>
      <c r="E158" s="102"/>
      <c r="F158" s="26"/>
      <c r="G158" s="26"/>
      <c r="H158" s="117"/>
      <c r="I158" s="26"/>
      <c r="J158" s="26"/>
      <c r="K158" s="26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2</v>
      </c>
      <c r="D159" s="99"/>
      <c r="E159" s="99"/>
      <c r="F159" s="32"/>
      <c r="G159" s="32"/>
      <c r="H159" s="117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3</v>
      </c>
      <c r="D160" s="99"/>
      <c r="E160" s="99"/>
      <c r="F160" s="32"/>
      <c r="G160" s="32"/>
      <c r="H160" s="117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4</v>
      </c>
      <c r="D161" s="99"/>
      <c r="E161" s="99"/>
      <c r="F161" s="32"/>
      <c r="G161" s="32"/>
      <c r="H161" s="117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5</v>
      </c>
      <c r="D162" s="99"/>
      <c r="E162" s="99"/>
      <c r="F162" s="32"/>
      <c r="G162" s="32"/>
      <c r="H162" s="117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6</v>
      </c>
      <c r="D163" s="99"/>
      <c r="E163" s="99"/>
      <c r="F163" s="32"/>
      <c r="G163" s="32"/>
      <c r="H163" s="117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7</v>
      </c>
      <c r="D164" s="99"/>
      <c r="E164" s="99"/>
      <c r="F164" s="32"/>
      <c r="G164" s="32"/>
      <c r="H164" s="117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8</v>
      </c>
      <c r="D165" s="99"/>
      <c r="E165" s="99"/>
      <c r="F165" s="32"/>
      <c r="G165" s="32"/>
      <c r="H165" s="117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9</v>
      </c>
      <c r="D166" s="99" t="n">
        <v>6</v>
      </c>
      <c r="E166" s="99" t="n">
        <v>37</v>
      </c>
      <c r="F166" s="32"/>
      <c r="G166" s="32"/>
      <c r="H166" s="117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0</v>
      </c>
      <c r="D167" s="99" t="n">
        <v>3</v>
      </c>
      <c r="E167" s="99" t="n">
        <v>22</v>
      </c>
      <c r="F167" s="32"/>
      <c r="G167" s="32"/>
      <c r="H167" s="117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1</v>
      </c>
      <c r="D168" s="99" t="n">
        <v>2</v>
      </c>
      <c r="E168" s="99" t="n">
        <v>9</v>
      </c>
      <c r="F168" s="32"/>
      <c r="G168" s="32"/>
      <c r="H168" s="117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2</v>
      </c>
      <c r="D169" s="99"/>
      <c r="E169" s="99"/>
      <c r="F169" s="32"/>
      <c r="G169" s="32"/>
      <c r="H169" s="117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3</v>
      </c>
      <c r="D170" s="102" t="n">
        <v>1</v>
      </c>
      <c r="E170" s="102" t="n">
        <v>4</v>
      </c>
      <c r="F170" s="26"/>
      <c r="G170" s="26"/>
      <c r="H170" s="117"/>
      <c r="I170" s="26"/>
      <c r="J170" s="26"/>
      <c r="K170" s="26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4</v>
      </c>
      <c r="D171" s="99" t="n">
        <v>2</v>
      </c>
      <c r="E171" s="99" t="n">
        <v>12</v>
      </c>
      <c r="F171" s="32"/>
      <c r="G171" s="32"/>
      <c r="H171" s="117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5</v>
      </c>
      <c r="D172" s="99"/>
      <c r="E172" s="99"/>
      <c r="F172" s="32"/>
      <c r="G172" s="32"/>
      <c r="H172" s="117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6</v>
      </c>
      <c r="D173" s="99"/>
      <c r="E173" s="99"/>
      <c r="F173" s="32"/>
      <c r="G173" s="32"/>
      <c r="H173" s="117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7</v>
      </c>
      <c r="D174" s="99"/>
      <c r="E174" s="99"/>
      <c r="F174" s="32"/>
      <c r="G174" s="32"/>
      <c r="H174" s="117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8</v>
      </c>
      <c r="D175" s="99" t="n">
        <v>3</v>
      </c>
      <c r="E175" s="99" t="n">
        <v>24</v>
      </c>
      <c r="F175" s="32"/>
      <c r="G175" s="32"/>
      <c r="H175" s="117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9</v>
      </c>
      <c r="D176" s="99" t="n">
        <v>1</v>
      </c>
      <c r="E176" s="99" t="n">
        <v>4</v>
      </c>
      <c r="F176" s="32"/>
      <c r="G176" s="32"/>
      <c r="H176" s="117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0</v>
      </c>
      <c r="D177" s="99"/>
      <c r="E177" s="99"/>
      <c r="F177" s="32"/>
      <c r="G177" s="32"/>
      <c r="H177" s="117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1</v>
      </c>
      <c r="D178" s="99" t="n">
        <v>2</v>
      </c>
      <c r="E178" s="99" t="n">
        <v>20</v>
      </c>
      <c r="F178" s="32"/>
      <c r="G178" s="32"/>
      <c r="H178" s="117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2</v>
      </c>
      <c r="D179" s="99" t="n">
        <v>2</v>
      </c>
      <c r="E179" s="99" t="n">
        <v>20</v>
      </c>
      <c r="F179" s="32"/>
      <c r="G179" s="32"/>
      <c r="H179" s="117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3</v>
      </c>
      <c r="D180" s="99"/>
      <c r="E180" s="99"/>
      <c r="F180" s="32"/>
      <c r="G180" s="32"/>
      <c r="H180" s="117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82" t="s">
        <v>304</v>
      </c>
      <c r="D181" s="99"/>
      <c r="E181" s="99"/>
      <c r="F181" s="32"/>
      <c r="G181" s="32"/>
      <c r="H181" s="117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1" t="s">
        <v>30</v>
      </c>
      <c r="D182" s="99" t="n">
        <f aca="false">SUM(D152:D181)</f>
        <v>38</v>
      </c>
      <c r="E182" s="99" t="n">
        <f aca="false">SUM(E152:E181)</f>
        <v>250</v>
      </c>
      <c r="F182" s="99" t="n">
        <f aca="false">SUM(F152:F181)</f>
        <v>0</v>
      </c>
      <c r="G182" s="99" t="n">
        <f aca="false">SUM(G152:G181)</f>
        <v>0</v>
      </c>
      <c r="H182" s="32"/>
      <c r="I182" s="32" t="n">
        <f aca="false">SUM(I152:I181)</f>
        <v>0</v>
      </c>
      <c r="J182" s="32" t="n">
        <f aca="false">SUM(J152:J181)</f>
        <v>0</v>
      </c>
      <c r="K182" s="32" t="n">
        <f aca="false">SUM(K152:K181)</f>
        <v>0</v>
      </c>
      <c r="L182" s="32" t="n">
        <f aca="false">SUM(L152:L181)</f>
        <v>0</v>
      </c>
      <c r="M182" s="32" t="n">
        <f aca="false">SUM(M152:M181)</f>
        <v>0</v>
      </c>
      <c r="N182" s="32" t="n">
        <f aca="false">SUM(N152:N181)</f>
        <v>0</v>
      </c>
      <c r="O182" s="32" t="n">
        <f aca="false">SUM(O152:O181)</f>
        <v>0</v>
      </c>
      <c r="P182" s="32" t="n">
        <f aca="false">SUM(P152:P181)</f>
        <v>0</v>
      </c>
      <c r="Q182" s="32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3" t="s">
        <v>305</v>
      </c>
      <c r="D183" s="99"/>
      <c r="E183" s="99"/>
      <c r="F183" s="32"/>
      <c r="G183" s="32"/>
      <c r="H183" s="117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87"/>
      <c r="C184" s="81" t="s">
        <v>306</v>
      </c>
      <c r="D184" s="99"/>
      <c r="E184" s="99"/>
      <c r="F184" s="32"/>
      <c r="G184" s="32"/>
      <c r="H184" s="117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78" t="s">
        <v>307</v>
      </c>
      <c r="D185" s="99"/>
      <c r="E185" s="99"/>
      <c r="F185" s="32"/>
      <c r="G185" s="32"/>
      <c r="H185" s="117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8</v>
      </c>
      <c r="D186" s="99"/>
      <c r="E186" s="99"/>
      <c r="F186" s="32"/>
      <c r="G186" s="32"/>
      <c r="H186" s="117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9</v>
      </c>
      <c r="D187" s="99"/>
      <c r="E187" s="99"/>
      <c r="F187" s="32"/>
      <c r="G187" s="32"/>
      <c r="H187" s="117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10</v>
      </c>
      <c r="D188" s="99"/>
      <c r="E188" s="99"/>
      <c r="F188" s="32"/>
      <c r="G188" s="32"/>
      <c r="H188" s="117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1</v>
      </c>
      <c r="D189" s="99"/>
      <c r="E189" s="99"/>
      <c r="F189" s="32"/>
      <c r="G189" s="32"/>
      <c r="H189" s="117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2</v>
      </c>
      <c r="D190" s="99"/>
      <c r="E190" s="99"/>
      <c r="F190" s="32"/>
      <c r="G190" s="32"/>
      <c r="H190" s="117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3</v>
      </c>
      <c r="D191" s="99"/>
      <c r="E191" s="99"/>
      <c r="F191" s="32"/>
      <c r="G191" s="32"/>
      <c r="H191" s="117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31" t="s">
        <v>30</v>
      </c>
      <c r="D192" s="99" t="n">
        <f aca="false">SUM(D184:D191)</f>
        <v>0</v>
      </c>
      <c r="E192" s="99" t="n">
        <f aca="false">SUM(E184:E191)</f>
        <v>0</v>
      </c>
      <c r="F192" s="99" t="n">
        <f aca="false">SUM(F184:F191)</f>
        <v>0</v>
      </c>
      <c r="G192" s="99" t="n">
        <f aca="false">SUM(G184:G191)</f>
        <v>0</v>
      </c>
      <c r="H192" s="117"/>
      <c r="I192" s="32" t="n">
        <f aca="false">SUM(I184:I191)</f>
        <v>0</v>
      </c>
      <c r="J192" s="32" t="n">
        <f aca="false">SUM(J184:J191)</f>
        <v>0</v>
      </c>
      <c r="K192" s="32" t="n">
        <f aca="false">SUM(K184:K191)</f>
        <v>0</v>
      </c>
      <c r="L192" s="27"/>
      <c r="M192" s="27"/>
      <c r="N192" s="27"/>
      <c r="O192" s="27"/>
      <c r="P192" s="27"/>
      <c r="Q192" s="27"/>
    </row>
    <row r="193" customFormat="false" ht="15" hidden="false" customHeight="false" outlineLevel="0" collapsed="false">
      <c r="A193" s="30"/>
      <c r="B193" s="87"/>
      <c r="C193" s="84" t="s">
        <v>314</v>
      </c>
      <c r="D193" s="99"/>
      <c r="E193" s="99"/>
      <c r="F193" s="32"/>
      <c r="G193" s="32"/>
      <c r="H193" s="117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407</v>
      </c>
      <c r="D194" s="99"/>
      <c r="E194" s="99"/>
      <c r="F194" s="32"/>
      <c r="G194" s="32"/>
      <c r="H194" s="117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8</v>
      </c>
      <c r="D195" s="99"/>
      <c r="E195" s="99"/>
      <c r="F195" s="32"/>
      <c r="G195" s="32"/>
      <c r="H195" s="117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9</v>
      </c>
      <c r="D196" s="99"/>
      <c r="E196" s="99"/>
      <c r="F196" s="32"/>
      <c r="G196" s="32"/>
      <c r="H196" s="117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318</v>
      </c>
      <c r="D197" s="99"/>
      <c r="E197" s="99"/>
      <c r="F197" s="32"/>
      <c r="G197" s="32"/>
      <c r="H197" s="117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0</v>
      </c>
      <c r="D198" s="99"/>
      <c r="E198" s="99"/>
      <c r="F198" s="32"/>
      <c r="G198" s="32"/>
      <c r="H198" s="117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320</v>
      </c>
      <c r="D199" s="99"/>
      <c r="E199" s="99"/>
      <c r="F199" s="32"/>
      <c r="G199" s="32"/>
      <c r="H199" s="117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30"/>
      <c r="C200" s="108" t="s">
        <v>30</v>
      </c>
      <c r="D200" s="99" t="n">
        <f aca="false">SUM(D194:D199)</f>
        <v>0</v>
      </c>
      <c r="E200" s="99" t="n">
        <f aca="false">SUM(E194:E199)</f>
        <v>0</v>
      </c>
      <c r="F200" s="99" t="n">
        <f aca="false">SUM(F194:F199)</f>
        <v>0</v>
      </c>
      <c r="G200" s="99" t="n">
        <f aca="false">SUM(G194:G199)</f>
        <v>0</v>
      </c>
      <c r="H200" s="117"/>
      <c r="I200" s="32" t="n">
        <f aca="false">SUM(I194:I199)</f>
        <v>0</v>
      </c>
      <c r="J200" s="99" t="n">
        <f aca="false">SUM(J194:J199)</f>
        <v>0</v>
      </c>
      <c r="K200" s="99" t="n">
        <f aca="false">SUM(K194:K199)</f>
        <v>0</v>
      </c>
      <c r="L200" s="27"/>
      <c r="M200" s="27"/>
      <c r="N200" s="27"/>
      <c r="O200" s="27"/>
      <c r="P200" s="27"/>
      <c r="Q200" s="27"/>
    </row>
    <row r="201" customFormat="false" ht="15" hidden="false" customHeight="false" outlineLevel="0" collapsed="false">
      <c r="A201" s="30"/>
      <c r="B201" s="30"/>
      <c r="C201" s="86" t="s">
        <v>321</v>
      </c>
      <c r="D201" s="99"/>
      <c r="E201" s="99"/>
      <c r="F201" s="32"/>
      <c r="G201" s="32"/>
      <c r="H201" s="117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411</v>
      </c>
      <c r="D202" s="99" t="n">
        <v>1</v>
      </c>
      <c r="E202" s="99" t="n">
        <v>9</v>
      </c>
      <c r="F202" s="32"/>
      <c r="G202" s="32"/>
      <c r="H202" s="117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81" t="s">
        <v>412</v>
      </c>
      <c r="D203" s="99"/>
      <c r="E203" s="99"/>
      <c r="F203" s="32"/>
      <c r="G203" s="32"/>
      <c r="H203" s="117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324</v>
      </c>
      <c r="D204" s="99"/>
      <c r="E204" s="99"/>
      <c r="F204" s="32"/>
      <c r="G204" s="32"/>
      <c r="H204" s="117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3</v>
      </c>
      <c r="D205" s="99" t="n">
        <v>11</v>
      </c>
      <c r="E205" s="99" t="n">
        <v>41</v>
      </c>
      <c r="F205" s="32"/>
      <c r="G205" s="32"/>
      <c r="H205" s="117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4</v>
      </c>
      <c r="D206" s="99" t="n">
        <v>1</v>
      </c>
      <c r="E206" s="99" t="n">
        <v>3</v>
      </c>
      <c r="F206" s="32"/>
      <c r="G206" s="32"/>
      <c r="H206" s="117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327</v>
      </c>
      <c r="D207" s="99" t="n">
        <v>1</v>
      </c>
      <c r="E207" s="99" t="n">
        <v>3</v>
      </c>
      <c r="F207" s="32"/>
      <c r="G207" s="32"/>
      <c r="H207" s="117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5</v>
      </c>
      <c r="D208" s="99"/>
      <c r="E208" s="99"/>
      <c r="F208" s="32"/>
      <c r="G208" s="32"/>
      <c r="H208" s="117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6</v>
      </c>
      <c r="D209" s="99"/>
      <c r="E209" s="99"/>
      <c r="F209" s="32"/>
      <c r="G209" s="32"/>
      <c r="H209" s="117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30</v>
      </c>
      <c r="D210" s="99"/>
      <c r="E210" s="99"/>
      <c r="F210" s="32"/>
      <c r="G210" s="32"/>
      <c r="H210" s="117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1</v>
      </c>
      <c r="D211" s="99" t="n">
        <v>4</v>
      </c>
      <c r="E211" s="99" t="n">
        <v>20</v>
      </c>
      <c r="F211" s="32"/>
      <c r="G211" s="32"/>
      <c r="H211" s="117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2</v>
      </c>
      <c r="D212" s="99" t="n">
        <v>4</v>
      </c>
      <c r="E212" s="99" t="n">
        <v>46.5</v>
      </c>
      <c r="F212" s="32"/>
      <c r="G212" s="32"/>
      <c r="H212" s="117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3</v>
      </c>
      <c r="D213" s="99" t="n">
        <v>5</v>
      </c>
      <c r="E213" s="99" t="n">
        <v>26</v>
      </c>
      <c r="F213" s="32"/>
      <c r="G213" s="32"/>
      <c r="H213" s="117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4</v>
      </c>
      <c r="D214" s="99"/>
      <c r="E214" s="99"/>
      <c r="F214" s="32"/>
      <c r="G214" s="32"/>
      <c r="H214" s="117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5</v>
      </c>
      <c r="D215" s="99"/>
      <c r="E215" s="99"/>
      <c r="F215" s="32"/>
      <c r="G215" s="32"/>
      <c r="H215" s="117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6</v>
      </c>
      <c r="D216" s="99"/>
      <c r="E216" s="99"/>
      <c r="F216" s="32"/>
      <c r="G216" s="32"/>
      <c r="H216" s="117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7</v>
      </c>
      <c r="D217" s="99"/>
      <c r="E217" s="99"/>
      <c r="F217" s="32"/>
      <c r="G217" s="32"/>
      <c r="H217" s="117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8</v>
      </c>
      <c r="D218" s="99"/>
      <c r="E218" s="99"/>
      <c r="F218" s="32"/>
      <c r="G218" s="32"/>
      <c r="H218" s="117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9</v>
      </c>
      <c r="D219" s="99"/>
      <c r="E219" s="99"/>
      <c r="F219" s="32"/>
      <c r="G219" s="32"/>
      <c r="H219" s="117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40</v>
      </c>
      <c r="D220" s="99"/>
      <c r="E220" s="99"/>
      <c r="F220" s="32"/>
      <c r="G220" s="32"/>
      <c r="H220" s="117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1</v>
      </c>
      <c r="D221" s="99"/>
      <c r="E221" s="99"/>
      <c r="F221" s="32"/>
      <c r="G221" s="32"/>
      <c r="H221" s="117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2</v>
      </c>
      <c r="D222" s="99" t="n">
        <v>8</v>
      </c>
      <c r="E222" s="99" t="n">
        <v>70</v>
      </c>
      <c r="F222" s="32"/>
      <c r="G222" s="32"/>
      <c r="H222" s="117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3</v>
      </c>
      <c r="D223" s="99"/>
      <c r="E223" s="99"/>
      <c r="F223" s="32"/>
      <c r="G223" s="32"/>
      <c r="H223" s="117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4</v>
      </c>
      <c r="D224" s="99"/>
      <c r="E224" s="99"/>
      <c r="F224" s="32"/>
      <c r="G224" s="32"/>
      <c r="H224" s="117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5</v>
      </c>
      <c r="D225" s="99"/>
      <c r="E225" s="99"/>
      <c r="F225" s="32"/>
      <c r="G225" s="32"/>
      <c r="H225" s="117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6</v>
      </c>
      <c r="D226" s="99" t="n">
        <v>3</v>
      </c>
      <c r="E226" s="99" t="n">
        <v>26</v>
      </c>
      <c r="F226" s="32"/>
      <c r="G226" s="32"/>
      <c r="H226" s="117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7</v>
      </c>
      <c r="D227" s="99" t="n">
        <v>2</v>
      </c>
      <c r="E227" s="99" t="n">
        <v>11</v>
      </c>
      <c r="F227" s="32"/>
      <c r="G227" s="32"/>
      <c r="H227" s="117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8</v>
      </c>
      <c r="D228" s="99"/>
      <c r="E228" s="99"/>
      <c r="F228" s="97"/>
      <c r="G228" s="97"/>
      <c r="H228" s="117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9</v>
      </c>
      <c r="D229" s="99"/>
      <c r="E229" s="99"/>
      <c r="F229" s="32"/>
      <c r="G229" s="32"/>
      <c r="H229" s="117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50</v>
      </c>
      <c r="D230" s="99"/>
      <c r="E230" s="99"/>
      <c r="F230" s="32"/>
      <c r="G230" s="32"/>
      <c r="H230" s="117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1</v>
      </c>
      <c r="D231" s="99" t="n">
        <v>1</v>
      </c>
      <c r="E231" s="99" t="n">
        <v>6</v>
      </c>
      <c r="F231" s="32"/>
      <c r="G231" s="32"/>
      <c r="H231" s="117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2</v>
      </c>
      <c r="D232" s="99"/>
      <c r="E232" s="99"/>
      <c r="F232" s="32"/>
      <c r="G232" s="32"/>
      <c r="H232" s="117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3</v>
      </c>
      <c r="D233" s="99"/>
      <c r="E233" s="99"/>
      <c r="F233" s="32"/>
      <c r="G233" s="32"/>
      <c r="H233" s="117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4</v>
      </c>
      <c r="D234" s="99"/>
      <c r="E234" s="99"/>
      <c r="F234" s="32"/>
      <c r="G234" s="32"/>
      <c r="H234" s="117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5</v>
      </c>
      <c r="D235" s="99" t="n">
        <v>1</v>
      </c>
      <c r="E235" s="99" t="n">
        <v>10</v>
      </c>
      <c r="F235" s="32"/>
      <c r="G235" s="32"/>
      <c r="H235" s="117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6</v>
      </c>
      <c r="D236" s="99"/>
      <c r="E236" s="99"/>
      <c r="F236" s="32"/>
      <c r="G236" s="32"/>
      <c r="H236" s="117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7</v>
      </c>
      <c r="D237" s="99"/>
      <c r="E237" s="99"/>
      <c r="F237" s="32"/>
      <c r="G237" s="32"/>
      <c r="H237" s="117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8</v>
      </c>
      <c r="D238" s="99" t="n">
        <v>1</v>
      </c>
      <c r="E238" s="99" t="n">
        <v>5</v>
      </c>
      <c r="F238" s="32"/>
      <c r="G238" s="32"/>
      <c r="H238" s="117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9</v>
      </c>
      <c r="D239" s="99"/>
      <c r="E239" s="99"/>
      <c r="F239" s="32"/>
      <c r="G239" s="32"/>
      <c r="H239" s="117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60</v>
      </c>
      <c r="D240" s="99"/>
      <c r="E240" s="99"/>
      <c r="F240" s="32"/>
      <c r="G240" s="32"/>
      <c r="H240" s="117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30"/>
      <c r="C241" s="31" t="s">
        <v>30</v>
      </c>
      <c r="D241" s="118" t="n">
        <f aca="false">SUM(D202:D240)</f>
        <v>43</v>
      </c>
      <c r="E241" s="118" t="n">
        <f aca="false">SUM(E202:E240)</f>
        <v>276.5</v>
      </c>
      <c r="F241" s="118" t="n">
        <f aca="false">SUM(F202:F240)</f>
        <v>0</v>
      </c>
      <c r="G241" s="118" t="n">
        <f aca="false">SUM(G202:G240)</f>
        <v>0</v>
      </c>
      <c r="H241" s="76" t="n">
        <f aca="false">SUM(H202:H240)</f>
        <v>0</v>
      </c>
      <c r="I241" s="76" t="n">
        <f aca="false">SUM(I202:I240)</f>
        <v>0</v>
      </c>
      <c r="J241" s="118" t="n">
        <f aca="false">SUM(J202:J240)</f>
        <v>0</v>
      </c>
      <c r="K241" s="118" t="n">
        <f aca="false">SUM(K202:K240)</f>
        <v>0</v>
      </c>
      <c r="L241" s="76" t="n">
        <f aca="false">SUM(L202:L240)</f>
        <v>0</v>
      </c>
      <c r="M241" s="32" t="n">
        <f aca="false">SUM(M202:M239)</f>
        <v>0</v>
      </c>
      <c r="N241" s="32" t="n">
        <f aca="false">SUM(N202:N239)</f>
        <v>0</v>
      </c>
      <c r="O241" s="32" t="n">
        <f aca="false">SUM(O202:O239)</f>
        <v>0</v>
      </c>
      <c r="P241" s="32" t="n">
        <f aca="false">SUM(P202:P239)</f>
        <v>0</v>
      </c>
      <c r="Q241" s="32" t="n">
        <f aca="false">SUM(Q202:Q239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119" t="n">
        <f aca="false">SUM(D241+D200+D192+D182+D150+D100+D62)</f>
        <v>225</v>
      </c>
      <c r="E242" s="119" t="n">
        <f aca="false">SUM(E241+E200+E192+E182+E150+E100+E62)</f>
        <v>1572.5</v>
      </c>
      <c r="F242" s="119" t="n">
        <f aca="false">SUM(F241+F200+F192+F182+F150+F100+F62)</f>
        <v>0</v>
      </c>
      <c r="G242" s="119" t="n">
        <f aca="false">SUM(G241+G200+G192+G182+G150+G100+G62)</f>
        <v>0</v>
      </c>
      <c r="H242" s="40" t="n">
        <f aca="false">SUM(H241+H200+H192+H182+H150+H100+H62)</f>
        <v>0</v>
      </c>
      <c r="I242" s="40" t="n">
        <f aca="false">SUM(I241+I200+I192+I182+I150+I100+I62)</f>
        <v>0</v>
      </c>
      <c r="J242" s="119" t="n">
        <f aca="false">SUM(J241+J200+J192+J182+J150+J100+J62)</f>
        <v>0</v>
      </c>
      <c r="K242" s="119" t="n">
        <f aca="false">SUM(K241+K200+K192+K182+K150+K100+K62)</f>
        <v>0</v>
      </c>
      <c r="L242" s="40" t="n">
        <f aca="false">SUM(L241+L200+L192+L182+L150+L100+L62)</f>
        <v>0</v>
      </c>
      <c r="M242" s="40" t="n">
        <f aca="false">SUM(M241+M200+M192+M182+M150+M100+M62)</f>
        <v>0</v>
      </c>
      <c r="N242" s="40" t="n">
        <f aca="false">SUM(N241+N200+N192+N182+N150+N100+N62)</f>
        <v>0</v>
      </c>
      <c r="O242" s="40" t="n">
        <f aca="false">SUM(O241+O200+O192+O182+O150+O100+O62)</f>
        <v>0</v>
      </c>
      <c r="P242" s="40" t="n">
        <f aca="false">SUM(P241+P200+P192+P182+P150+P100+P62)</f>
        <v>0</v>
      </c>
      <c r="Q242" s="40" t="n">
        <f aca="false">SUM(Q241+Q200+Q192+Q182+Q150+Q100+Q62)</f>
        <v>0</v>
      </c>
    </row>
    <row r="243" customFormat="false" ht="12.75" hidden="false" customHeight="false" outlineLevel="0" collapsed="false">
      <c r="A243" s="42" t="s">
        <v>121</v>
      </c>
      <c r="B243" s="88" t="s">
        <v>122</v>
      </c>
      <c r="D243" s="120" t="n">
        <f aca="false">SUM(D242:D242)</f>
        <v>225</v>
      </c>
      <c r="E243" s="120" t="n">
        <f aca="false">SUM(E242:E242)</f>
        <v>1572.5</v>
      </c>
      <c r="F243" s="120" t="n">
        <f aca="false">SUM(F242:F242)</f>
        <v>0</v>
      </c>
      <c r="G243" s="120" t="n">
        <f aca="false">SUM(G242:G242)</f>
        <v>0</v>
      </c>
      <c r="H243" s="45" t="n">
        <f aca="false">SUM(H242:H242)</f>
        <v>0</v>
      </c>
      <c r="I243" s="45" t="n">
        <f aca="false">SUM(I242:I242)</f>
        <v>0</v>
      </c>
      <c r="J243" s="120" t="n">
        <f aca="false">SUM(J242:J242)</f>
        <v>0</v>
      </c>
      <c r="K243" s="120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90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0"/>
      <c r="K248" s="50"/>
    </row>
    <row r="249" customFormat="false" ht="12.75" hidden="false" customHeight="false" outlineLevel="0" collapsed="false"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51"/>
      <c r="I251" s="91"/>
      <c r="J251" s="0"/>
      <c r="K251" s="53"/>
    </row>
    <row r="252" customFormat="false" ht="12.75" hidden="false" customHeight="false" outlineLevel="0" collapsed="false">
      <c r="D252" s="121"/>
      <c r="E252" s="121"/>
      <c r="F252" s="95"/>
      <c r="G252" s="95"/>
      <c r="H252" s="51"/>
      <c r="I252" s="91"/>
      <c r="J252" s="0"/>
      <c r="K252" s="54"/>
    </row>
    <row r="253" customFormat="false" ht="12.75" hidden="false" customHeight="false" outlineLevel="0" collapsed="false">
      <c r="H253" s="51"/>
      <c r="I253" s="91"/>
      <c r="J253" s="0"/>
      <c r="K253" s="55"/>
    </row>
    <row r="254" customFormat="false" ht="12.75" hidden="false" customHeight="false" outlineLevel="0" collapsed="false">
      <c r="H254" s="51"/>
      <c r="I254" s="91"/>
      <c r="J254" s="0"/>
      <c r="K254" s="55"/>
    </row>
    <row r="255" customFormat="false" ht="12.75" hidden="false" customHeight="false" outlineLevel="0" collapsed="false">
      <c r="H255" s="51"/>
      <c r="I255" s="91"/>
      <c r="J255" s="0"/>
      <c r="K255" s="55"/>
    </row>
    <row r="256" customFormat="false" ht="12.75" hidden="false" customHeight="false" outlineLevel="0" collapsed="false">
      <c r="H256" s="56"/>
      <c r="I256" s="93"/>
      <c r="J256" s="0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</sheetData>
  <autoFilter ref="C19:C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18</v>
      </c>
      <c r="B1" s="0" t="s">
        <v>419</v>
      </c>
      <c r="C1" s="0" t="s">
        <v>420</v>
      </c>
      <c r="D1" s="0" t="s">
        <v>421</v>
      </c>
      <c r="E1" s="0" t="s">
        <v>422</v>
      </c>
      <c r="F1" s="0" t="s">
        <v>423</v>
      </c>
      <c r="G1" s="0" t="s">
        <v>424</v>
      </c>
      <c r="H1" s="0" t="s">
        <v>425</v>
      </c>
      <c r="I1" s="0" t="s">
        <v>426</v>
      </c>
      <c r="J1" s="0" t="s">
        <v>427</v>
      </c>
      <c r="K1" s="0" t="s">
        <v>428</v>
      </c>
      <c r="L1" s="0" t="s">
        <v>429</v>
      </c>
    </row>
    <row r="2" customFormat="false" ht="12.75" hidden="false" customHeight="false" outlineLevel="0" collapsed="false">
      <c r="B2" s="0" t="s">
        <v>430</v>
      </c>
    </row>
    <row r="3" customFormat="false" ht="14.25" hidden="false" customHeight="false" outlineLevel="0" collapsed="false">
      <c r="A3" s="0" t="n">
        <v>0.4</v>
      </c>
      <c r="B3" s="122" t="n">
        <v>1810.5</v>
      </c>
      <c r="C3" s="122" t="n">
        <v>1725</v>
      </c>
      <c r="D3" s="122" t="n">
        <v>1737</v>
      </c>
      <c r="E3" s="122" t="n">
        <v>2135.3</v>
      </c>
      <c r="F3" s="122" t="n">
        <v>1101.5</v>
      </c>
      <c r="G3" s="122" t="n">
        <v>1362.5</v>
      </c>
      <c r="H3" s="122" t="n">
        <v>1234</v>
      </c>
      <c r="I3" s="122" t="n">
        <v>1118.7</v>
      </c>
      <c r="J3" s="122" t="n">
        <v>825</v>
      </c>
      <c r="K3" s="122" t="n">
        <v>772</v>
      </c>
      <c r="L3" s="122" t="n">
        <v>399.5</v>
      </c>
      <c r="M3" s="123" t="n">
        <v>16105</v>
      </c>
      <c r="N3" s="124" t="e">
        <f aca="false">M3-#REF!</f>
        <v>#REF!</v>
      </c>
    </row>
    <row r="4" customFormat="false" ht="12.75" hidden="false" customHeight="false" outlineLevel="0" collapsed="false">
      <c r="B4" s="0" t="s">
        <v>430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5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4.25" hidden="false" customHeight="false" outlineLevel="0" collapsed="false">
      <c r="A7" s="0" t="s">
        <v>431</v>
      </c>
      <c r="B7" s="125" t="n">
        <f aca="false">B5+B3</f>
        <v>4388.3</v>
      </c>
      <c r="C7" s="125" t="n">
        <f aca="false">C5+C3</f>
        <v>7822</v>
      </c>
      <c r="D7" s="125" t="n">
        <f aca="false">D5+D3</f>
        <v>1968</v>
      </c>
      <c r="E7" s="125" t="n">
        <f aca="false">E5+E3</f>
        <v>8667.3</v>
      </c>
      <c r="F7" s="125" t="n">
        <f aca="false">F5+F3</f>
        <v>1457.5</v>
      </c>
      <c r="G7" s="125" t="n">
        <f aca="false">G5+G3</f>
        <v>1427.5</v>
      </c>
      <c r="H7" s="125" t="n">
        <f aca="false">H5+H3</f>
        <v>2389.7</v>
      </c>
      <c r="I7" s="125" t="n">
        <f aca="false">I5+I3</f>
        <v>1398.2</v>
      </c>
      <c r="J7" s="125" t="n">
        <f aca="false">J5+J3</f>
        <v>899</v>
      </c>
      <c r="K7" s="125" t="n">
        <f aca="false">K5+K3</f>
        <v>828</v>
      </c>
      <c r="L7" s="125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7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14.25" hidden="false" customHeight="false" outlineLevel="0" collapsed="false">
      <c r="B9" s="127" t="n">
        <v>360</v>
      </c>
      <c r="C9" s="126" t="n">
        <v>260</v>
      </c>
      <c r="D9" s="126" t="n">
        <v>272</v>
      </c>
      <c r="E9" s="126" t="n">
        <v>370</v>
      </c>
      <c r="F9" s="126" t="n">
        <v>164</v>
      </c>
      <c r="G9" s="126" t="n">
        <v>242</v>
      </c>
      <c r="H9" s="126" t="n">
        <v>197</v>
      </c>
      <c r="I9" s="126" t="n">
        <v>198</v>
      </c>
      <c r="J9" s="126" t="n">
        <v>155</v>
      </c>
      <c r="K9" s="127" t="n">
        <v>93</v>
      </c>
      <c r="L9" s="126" t="n">
        <v>82</v>
      </c>
    </row>
    <row r="10" customFormat="false" ht="14.25" hidden="false" customHeight="false" outlineLevel="0" collapsed="false"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4.25" hidden="false" customHeight="false" outlineLevel="0" collapsed="false">
      <c r="A11" s="0" t="s">
        <v>432</v>
      </c>
      <c r="B11" s="126" t="n">
        <v>70</v>
      </c>
      <c r="C11" s="126" t="n">
        <v>65</v>
      </c>
      <c r="D11" s="126" t="n">
        <v>15</v>
      </c>
      <c r="E11" s="128" t="n">
        <v>97</v>
      </c>
      <c r="F11" s="126" t="n">
        <v>12</v>
      </c>
      <c r="G11" s="126" t="n">
        <v>6</v>
      </c>
      <c r="H11" s="126" t="n">
        <v>26</v>
      </c>
      <c r="I11" s="126" t="n">
        <v>22</v>
      </c>
      <c r="J11" s="126" t="n">
        <v>7</v>
      </c>
      <c r="K11" s="126" t="n">
        <v>6</v>
      </c>
      <c r="L11" s="126" t="n">
        <v>4</v>
      </c>
    </row>
    <row r="12" customFormat="false" ht="14.25" hidden="false" customHeight="false" outlineLevel="0" collapsed="false">
      <c r="A12" s="0" t="n">
        <v>0.4</v>
      </c>
      <c r="B12" s="126" t="n">
        <f aca="false">B9-B11</f>
        <v>290</v>
      </c>
      <c r="C12" s="126" t="n">
        <f aca="false">C9-C11</f>
        <v>195</v>
      </c>
      <c r="D12" s="126" t="n">
        <f aca="false">D9-D11</f>
        <v>257</v>
      </c>
      <c r="E12" s="126" t="n">
        <f aca="false">E9-E11</f>
        <v>273</v>
      </c>
      <c r="F12" s="126" t="n">
        <f aca="false">F9-F11</f>
        <v>152</v>
      </c>
      <c r="G12" s="126" t="n">
        <f aca="false">G9-G11</f>
        <v>236</v>
      </c>
      <c r="H12" s="126" t="n">
        <f aca="false">H9-H11</f>
        <v>171</v>
      </c>
      <c r="I12" s="126" t="n">
        <f aca="false">I9-I11</f>
        <v>176</v>
      </c>
      <c r="J12" s="126" t="n">
        <f aca="false">J9-J11</f>
        <v>148</v>
      </c>
      <c r="K12" s="126" t="n">
        <f aca="false">K9-K11</f>
        <v>87</v>
      </c>
      <c r="L12" s="126" t="n">
        <f aca="false">L9-L11</f>
        <v>78</v>
      </c>
    </row>
    <row r="15" customFormat="false" ht="12.75" hidden="false" customHeight="false" outlineLevel="0" collapsed="false">
      <c r="L15" s="0" t="s">
        <v>433</v>
      </c>
      <c r="M15" s="0" t="n">
        <v>1500</v>
      </c>
    </row>
    <row r="16" customFormat="false" ht="12.75" hidden="false" customHeight="false" outlineLevel="0" collapsed="false">
      <c r="L16" s="0" t="s">
        <v>434</v>
      </c>
      <c r="M16" s="0" t="n">
        <v>700</v>
      </c>
    </row>
    <row r="17" customFormat="false" ht="12.75" hidden="false" customHeight="false" outlineLevel="0" collapsed="false">
      <c r="L17" s="0" t="s">
        <v>435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dcterms:modified xsi:type="dcterms:W3CDTF">2017-12-28T13:23:33Z</dcterms:modified>
  <cp:revision>0</cp:revision>
  <dc:subject/>
  <dc:title/>
</cp:coreProperties>
</file>