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март 2017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visible" r:id="rId13"/>
    <sheet name="Лист9" sheetId="13" state="hidden" r:id="rId14"/>
  </sheets>
  <definedNames>
    <definedName function="false" hidden="true" localSheetId="11" name="_xlnm._FilterDatabase" vbProcedure="false">Лист8!$C$4:$J$264</definedName>
    <definedName function="false" hidden="true" localSheetId="2" name="_xlnm._FilterDatabase" vbProcedure="false">'март 2017г'!$C$21:$C$244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9:$C$129</definedName>
    <definedName function="false" hidden="false" localSheetId="1" name="Z_724B3825_25D4_447D_9DA9_C20BF8D712DC__wvu_FilterData" vbProcedure="false">'Ноябрь 2013г'!$C$21:$C$131</definedName>
    <definedName function="false" hidden="false" localSheetId="1" name="Z_7CDA9D56_5DAA_448E_88FB_1BD4E22C122D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1" name="Z_F001AEE5_292D_44E3_A3A5_7B52BB9D3C5E__wvu_FilterData" vbProcedure="false">'Ноябрь 2013г'!$C$21:$C$131</definedName>
    <definedName function="false" hidden="false" localSheetId="2" name="Z_724B3825_25D4_447D_9DA9_C20BF8D712DC__wvu_FilterData" vbProcedure="false">'март 2017г'!$C$21:$C$244</definedName>
    <definedName function="false" hidden="false" localSheetId="2" name="Z_7CDA9D56_5DAA_448E_88FB_1BD4E22C122D__wvu_FilterData" vbProcedure="false">'март 2017г'!$C$21:$C$244</definedName>
    <definedName function="false" hidden="false" localSheetId="2" name="Z_7FDDDD5D_ED8E_47A5_AFBE_0056D605C291__wvu_FilterData" vbProcedure="false">'март 2017г'!$C$21:$C$244</definedName>
    <definedName function="false" hidden="false" localSheetId="2" name="Z_86462F47_30CD_4D77_8883_003B13E6B20D__wvu_FilterData" vbProcedure="false">'март 2017г'!$C$21:$C$244</definedName>
    <definedName function="false" hidden="false" localSheetId="2" name="Z_8FE4C14D_3134_431F_8B69_D28D2CFED47F__wvu_FilterData" vbProcedure="false">'март 2017г'!$C$21:$C$244</definedName>
    <definedName function="false" hidden="false" localSheetId="2" name="Z_A743F9C7_8B89_4E8F_B91F_1FFB859064F2__wvu_FilterData" vbProcedure="false">'март 2017г'!$C$21:$C$244</definedName>
    <definedName function="false" hidden="false" localSheetId="2" name="Z_B47DA4C4_0401_4396_AB48_48E5D400F2EC__wvu_FilterData" vbProcedure="false">'март 2017г'!$C$21:$C$244</definedName>
    <definedName function="false" hidden="false" localSheetId="2" name="Z_D735A0E3_67D4_4A47_94B7_B543B7FA080E__wvu_FilterData" vbProcedure="false">'март 2017г'!$C$21:$C$244</definedName>
    <definedName function="false" hidden="false" localSheetId="2" name="Z_D916705D_5F60_466F_8EBC_00890A40BBF6__wvu_FilterData" vbProcedure="false">'март 2017г'!$C$21:$C$244</definedName>
    <definedName function="false" hidden="false" localSheetId="2" name="Z_E6A12D32_33E3_4368_9221_D2A96C6F8A42__wvu_FilterData" vbProcedure="false">'март 2017г'!$C$21:$C$244</definedName>
    <definedName function="false" hidden="false" localSheetId="2" name="Z_F001AEE5_292D_44E3_A3A5_7B52BB9D3C5E__wvu_FilterData" vbProcedure="false">'март 2017г'!$C$21:$C$244</definedName>
    <definedName function="false" hidden="false" localSheetId="3" name="Excel_BuiltIn__FilterDatabase" vbProcedure="false">'по 6-10'!$C$21:$C$131</definedName>
    <definedName function="false" hidden="false" localSheetId="3" name="Z_724B3825_25D4_447D_9DA9_C20BF8D712DC__wvu_FilterData" vbProcedure="false">'по 6-10'!$C$21:$C$131</definedName>
    <definedName function="false" hidden="false" localSheetId="3" name="Z_724B3825_25D4_447D_9DA9_C20BF8D712DC__wvu_Rows" vbProcedure="false">'по 6-10'!$2:$12</definedName>
    <definedName function="false" hidden="false" localSheetId="3" name="Z_7CDA9D56_5DAA_448E_88FB_1BD4E22C122D__wvu_FilterData" vbProcedure="false">'по 6-10'!$C$21:$C$131</definedName>
    <definedName function="false" hidden="false" localSheetId="3" name="Z_7CDA9D56_5DAA_448E_88FB_1BD4E22C122D__wvu_Rows" vbProcedure="false">'по 6-10'!$2:$12</definedName>
    <definedName function="false" hidden="false" localSheetId="3" name="Z_7FDDDD5D_ED8E_47A5_AFBE_0056D605C291__wvu_FilterData" vbProcedure="false">'по 6-10'!$C$21:$C$131</definedName>
    <definedName function="false" hidden="false" localSheetId="3" name="Z_7FDDDD5D_ED8E_47A5_AFBE_0056D605C291__wvu_Rows" vbProcedure="false">'по 6-10'!$2:$12</definedName>
    <definedName function="false" hidden="false" localSheetId="3" name="Z_86462F47_30CD_4D77_8883_003B13E6B20D__wvu_FilterData" vbProcedure="false">'по 6-10'!$C$21:$C$131</definedName>
    <definedName function="false" hidden="false" localSheetId="3" name="Z_86462F47_30CD_4D77_8883_003B13E6B20D__wvu_Rows" vbProcedure="false">'по 6-10'!$2:$12</definedName>
    <definedName function="false" hidden="false" localSheetId="3" name="Z_8FE4C14D_3134_431F_8B69_D28D2CFED47F__wvu_FilterData" vbProcedure="false">'по 6-10'!$C$21:$C$131</definedName>
    <definedName function="false" hidden="false" localSheetId="3" name="Z_8FE4C14D_3134_431F_8B69_D28D2CFED47F__wvu_Rows" vbProcedure="false">'по 6-10'!$2:$12</definedName>
    <definedName function="false" hidden="false" localSheetId="3" name="Z_A743F9C7_8B89_4E8F_B91F_1FFB859064F2__wvu_FilterData" vbProcedure="false">'по 6-10'!$C$21:$C$131</definedName>
    <definedName function="false" hidden="false" localSheetId="3" name="Z_A743F9C7_8B89_4E8F_B91F_1FFB859064F2__wvu_Rows" vbProcedure="false">'по 6-10'!$2:$12</definedName>
    <definedName function="false" hidden="false" localSheetId="3" name="Z_B47DA4C4_0401_4396_AB48_48E5D400F2EC__wvu_FilterData" vbProcedure="false">'по 6-10'!$C$21:$C$131</definedName>
    <definedName function="false" hidden="false" localSheetId="3" name="Z_B47DA4C4_0401_4396_AB48_48E5D400F2EC__wvu_Rows" vbProcedure="false">'по 6-10'!$2:$12</definedName>
    <definedName function="false" hidden="false" localSheetId="3" name="Z_D735A0E3_67D4_4A47_94B7_B543B7FA080E__wvu_FilterData" vbProcedure="false">'по 6-10'!$C$21:$C$131</definedName>
    <definedName function="false" hidden="false" localSheetId="3" name="Z_D735A0E3_67D4_4A47_94B7_B543B7FA080E__wvu_Rows" vbProcedure="false">'по 6-10'!$2:$12</definedName>
    <definedName function="false" hidden="false" localSheetId="3" name="Z_D916705D_5F60_466F_8EBC_00890A40BBF6__wvu_FilterData" vbProcedure="false">'по 6-10'!$C$21:$C$131</definedName>
    <definedName function="false" hidden="false" localSheetId="3" name="Z_D916705D_5F60_466F_8EBC_00890A40BBF6__wvu_Rows" vbProcedure="false">'по 6-10'!$2:$12</definedName>
    <definedName function="false" hidden="false" localSheetId="3" name="Z_E6A12D32_33E3_4368_9221_D2A96C6F8A42__wvu_FilterData" vbProcedure="false">'по 6-10'!$C$21:$C$131</definedName>
    <definedName function="false" hidden="false" localSheetId="3" name="Z_E6A12D32_33E3_4368_9221_D2A96C6F8A42__wvu_Rows" vbProcedure="false">'по 6-10'!$2:$12</definedName>
    <definedName function="false" hidden="false" localSheetId="3" name="Z_F001AEE5_292D_44E3_A3A5_7B52BB9D3C5E__wvu_FilterData" vbProcedure="false">'по 6-10'!$C$21:$C$131</definedName>
    <definedName function="false" hidden="false" localSheetId="3" name="Z_F001AEE5_292D_44E3_A3A5_7B52BB9D3C5E__wvu_Rows" vbProcedure="false">'по 6-10'!$2:$12</definedName>
    <definedName function="false" hidden="false" localSheetId="4" name="Z_724B3825_25D4_447D_9DA9_C20BF8D712DC__wvu_FilterData" vbProcedure="false">'по 0,4'!$C$19:$C$129</definedName>
    <definedName function="false" hidden="false" localSheetId="4" name="Z_724B3825_25D4_447D_9DA9_C20BF8D712DC__wvu_Rows" vbProcedure="false">'по 0,4'!$2:$12</definedName>
    <definedName function="false" hidden="false" localSheetId="4" name="Z_7CDA9D56_5DAA_448E_88FB_1BD4E22C122D__wvu_FilterData" vbProcedure="false">'по 0,4'!$C$19:$C$129</definedName>
    <definedName function="false" hidden="false" localSheetId="4" name="Z_7CDA9D56_5DAA_448E_88FB_1BD4E22C122D__wvu_Rows" vbProcedure="false">'по 0,4'!$2:$12</definedName>
    <definedName function="false" hidden="false" localSheetId="4" name="Z_7FDDDD5D_ED8E_47A5_AFBE_0056D605C291__wvu_FilterData" vbProcedure="false">'по 0,4'!$C$19:$C$129</definedName>
    <definedName function="false" hidden="false" localSheetId="4" name="Z_7FDDDD5D_ED8E_47A5_AFBE_0056D605C291__wvu_Rows" vbProcedure="false">'по 0,4'!$2:$12</definedName>
    <definedName function="false" hidden="false" localSheetId="4" name="Z_86462F47_30CD_4D77_8883_003B13E6B20D__wvu_FilterData" vbProcedure="false">'по 0,4'!$C$19:$C$129</definedName>
    <definedName function="false" hidden="false" localSheetId="4" name="Z_86462F47_30CD_4D77_8883_003B13E6B20D__wvu_Rows" vbProcedure="false">'по 0,4'!$2:$12</definedName>
    <definedName function="false" hidden="false" localSheetId="4" name="Z_8FE4C14D_3134_431F_8B69_D28D2CFED47F__wvu_FilterData" vbProcedure="false">'по 0,4'!$C$19:$C$129</definedName>
    <definedName function="false" hidden="false" localSheetId="4" name="Z_8FE4C14D_3134_431F_8B69_D28D2CFED47F__wvu_Rows" vbProcedure="false">'по 0,4'!$2:$12</definedName>
    <definedName function="false" hidden="false" localSheetId="4" name="Z_A743F9C7_8B89_4E8F_B91F_1FFB859064F2__wvu_FilterData" vbProcedure="false">'по 0,4'!$C$19:$C$129</definedName>
    <definedName function="false" hidden="false" localSheetId="4" name="Z_A743F9C7_8B89_4E8F_B91F_1FFB859064F2__wvu_Rows" vbProcedure="false">'по 0,4'!$2:$12</definedName>
    <definedName function="false" hidden="false" localSheetId="4" name="Z_B47DA4C4_0401_4396_AB48_48E5D400F2EC__wvu_FilterData" vbProcedure="false">'по 0,4'!$C$19:$C$129</definedName>
    <definedName function="false" hidden="false" localSheetId="4" name="Z_B47DA4C4_0401_4396_AB48_48E5D400F2EC__wvu_Rows" vbProcedure="false">'по 0,4'!$2:$12</definedName>
    <definedName function="false" hidden="false" localSheetId="4" name="Z_D735A0E3_67D4_4A47_94B7_B543B7FA080E__wvu_FilterData" vbProcedure="false">'по 0,4'!$C$19:$C$129</definedName>
    <definedName function="false" hidden="false" localSheetId="4" name="Z_D735A0E3_67D4_4A47_94B7_B543B7FA080E__wvu_Rows" vbProcedure="false">'по 0,4'!$2:$12</definedName>
    <definedName function="false" hidden="false" localSheetId="4" name="Z_D916705D_5F60_466F_8EBC_00890A40BBF6__wvu_FilterData" vbProcedure="false">'по 0,4'!$C$19:$C$129</definedName>
    <definedName function="false" hidden="false" localSheetId="4" name="Z_D916705D_5F60_466F_8EBC_00890A40BBF6__wvu_Rows" vbProcedure="false">'по 0,4'!$2:$12</definedName>
    <definedName function="false" hidden="false" localSheetId="4" name="Z_E6A12D32_33E3_4368_9221_D2A96C6F8A42__wvu_FilterData" vbProcedure="false">'по 0,4'!$C$19:$C$129</definedName>
    <definedName function="false" hidden="false" localSheetId="4" name="Z_E6A12D32_33E3_4368_9221_D2A96C6F8A42__wvu_Rows" vbProcedure="false">'по 0,4'!$2:$12</definedName>
    <definedName function="false" hidden="false" localSheetId="4" name="Z_F001AEE5_292D_44E3_A3A5_7B52BB9D3C5E__wvu_FilterData" vbProcedure="false">'по 0,4'!$C$19:$C$129</definedName>
    <definedName function="false" hidden="false" localSheetId="4" name="Z_F001AEE5_292D_44E3_A3A5_7B52BB9D3C5E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724B3825_25D4_447D_9DA9_C20BF8D712DC__wvu_FilterData" vbProcedure="false">Лист6!$A$1:$O$1</definedName>
    <definedName function="false" hidden="false" localSheetId="9" name="Z_7CDA9D56_5DAA_448E_88FB_1BD4E22C122D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9" name="Z_F001AEE5_292D_44E3_A3A5_7B52BB9D3C5E__wvu_FilterData" vbProcedure="false">Лист6!$A$1:$O$1</definedName>
    <definedName function="false" hidden="false" localSheetId="11" name="Z_724B3825_25D4_447D_9DA9_C20BF8D712DC__wvu_FilterData" vbProcedure="false">Лист8!$C$4:$J$264</definedName>
    <definedName function="false" hidden="false" localSheetId="11" name="Z_7CDA9D56_5DAA_448E_88FB_1BD4E22C122D__wvu_FilterData" vbProcedure="false">Лист8!$C$4:$J$264</definedName>
    <definedName function="false" hidden="false" localSheetId="11" name="Z_86462F47_30CD_4D77_8883_003B13E6B20D__wvu_FilterData" vbProcedure="false">Лист8!$A$5:$A$623</definedName>
    <definedName function="false" hidden="false" localSheetId="11" name="Z_8FE4C14D_3134_431F_8B69_D28D2CFED47F__wvu_FilterData" vbProcedure="false">Лист8!$C$4:$J$264</definedName>
    <definedName function="false" hidden="false" localSheetId="11" name="Z_B47DA4C4_0401_4396_AB48_48E5D400F2EC__wvu_FilterData" vbProcedure="false">Лист8!$C$4:$J$4</definedName>
    <definedName function="false" hidden="false" localSheetId="11" name="Z_E6A12D32_33E3_4368_9221_D2A96C6F8A42__wvu_FilterData" vbProcedure="false">Лист8!$C$4:$J$264</definedName>
    <definedName function="false" hidden="false" localSheetId="11" name="Z_F001AEE5_292D_44E3_A3A5_7B52BB9D3C5E__wvu_FilterData" vbProcedure="false">Лист8!$C$4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91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Стекловолокно</t>
  </si>
  <si>
    <t xml:space="preserve">ПС Аграханская</t>
  </si>
  <si>
    <t xml:space="preserve">ПС ЗТМ</t>
  </si>
  <si>
    <t xml:space="preserve">Чиркей</t>
  </si>
  <si>
    <t xml:space="preserve">Миатли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Сиртыч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19/160</t>
  </si>
  <si>
    <t xml:space="preserve">Аксай 35/10 кВ</t>
  </si>
  <si>
    <t xml:space="preserve">453/400</t>
  </si>
  <si>
    <t xml:space="preserve">Акташ 110/35/10 кВ</t>
  </si>
  <si>
    <t xml:space="preserve">16 кВА</t>
  </si>
  <si>
    <t xml:space="preserve">Алмало 35/10 кВ</t>
  </si>
  <si>
    <t xml:space="preserve">249/250</t>
  </si>
  <si>
    <t xml:space="preserve">261/160</t>
  </si>
  <si>
    <t xml:space="preserve">257/160</t>
  </si>
  <si>
    <t xml:space="preserve">251/160</t>
  </si>
  <si>
    <t xml:space="preserve">784/160</t>
  </si>
  <si>
    <t xml:space="preserve">Атланаул 35/10 кВ</t>
  </si>
  <si>
    <t xml:space="preserve">3/250</t>
  </si>
  <si>
    <t xml:space="preserve">Бабаюрт  110/35/10 кВ</t>
  </si>
  <si>
    <t xml:space="preserve">100 кВА</t>
  </si>
  <si>
    <t xml:space="preserve">27/160</t>
  </si>
  <si>
    <t xml:space="preserve">Белиджи 110/35/10 кВ</t>
  </si>
  <si>
    <t xml:space="preserve">3-7/1000</t>
  </si>
  <si>
    <t xml:space="preserve">Ботлих 110/35/10 кВ</t>
  </si>
  <si>
    <t xml:space="preserve">1/160</t>
  </si>
  <si>
    <t xml:space="preserve">6/63</t>
  </si>
  <si>
    <t xml:space="preserve">2/160</t>
  </si>
  <si>
    <t xml:space="preserve">6/1000</t>
  </si>
  <si>
    <t xml:space="preserve">34/160</t>
  </si>
  <si>
    <t xml:space="preserve">56/630</t>
  </si>
  <si>
    <t xml:space="preserve">Буйнакск-1 110/35/6 кВ </t>
  </si>
  <si>
    <t xml:space="preserve">53/400</t>
  </si>
  <si>
    <t xml:space="preserve">3/160</t>
  </si>
  <si>
    <t xml:space="preserve">Вачи 35/10 кВ</t>
  </si>
  <si>
    <t xml:space="preserve">14/250</t>
  </si>
  <si>
    <t xml:space="preserve">1/25</t>
  </si>
  <si>
    <t xml:space="preserve">54/250</t>
  </si>
  <si>
    <t xml:space="preserve">Н.Хушет/400</t>
  </si>
  <si>
    <t xml:space="preserve">Восточная 35/10 кВ</t>
  </si>
  <si>
    <t xml:space="preserve">Перестройка/ 400</t>
  </si>
  <si>
    <t xml:space="preserve">Н. Хушет/400</t>
  </si>
  <si>
    <t xml:space="preserve">замена 40 кВА на 160 кВА</t>
  </si>
  <si>
    <t xml:space="preserve">Геджух 110/10 кВ</t>
  </si>
  <si>
    <t xml:space="preserve">8/250</t>
  </si>
  <si>
    <t xml:space="preserve">33/400</t>
  </si>
  <si>
    <t xml:space="preserve">Гергебиль 110/35/10 кВ</t>
  </si>
  <si>
    <t xml:space="preserve">36/160</t>
  </si>
  <si>
    <t xml:space="preserve">Гоцатлинская 110/10 кВ</t>
  </si>
  <si>
    <t xml:space="preserve">Махмуда/630</t>
  </si>
  <si>
    <t xml:space="preserve">ГПП 110/6 кВ</t>
  </si>
  <si>
    <t xml:space="preserve">Ботанический сад/630</t>
  </si>
  <si>
    <t xml:space="preserve">Питомник/630</t>
  </si>
  <si>
    <t xml:space="preserve">20-я школа/400</t>
  </si>
  <si>
    <t xml:space="preserve">1-я линия/630</t>
  </si>
  <si>
    <t xml:space="preserve">40 кВА</t>
  </si>
  <si>
    <t xml:space="preserve">Гулькутан 35/10 кВ</t>
  </si>
  <si>
    <t xml:space="preserve">27/25</t>
  </si>
  <si>
    <t xml:space="preserve">Гуниб 110/35/10 кВ</t>
  </si>
  <si>
    <t xml:space="preserve">3/400</t>
  </si>
  <si>
    <t xml:space="preserve">Дербент-Северная 110/35/10 кВ</t>
  </si>
  <si>
    <t xml:space="preserve">63 кВА</t>
  </si>
  <si>
    <t xml:space="preserve">Дербент-Южная 330/110/6 кВ</t>
  </si>
  <si>
    <t xml:space="preserve">520/160</t>
  </si>
  <si>
    <t xml:space="preserve">Дженгутай 35/10 кВ</t>
  </si>
  <si>
    <t xml:space="preserve">254/250</t>
  </si>
  <si>
    <t xml:space="preserve">229/160</t>
  </si>
  <si>
    <t xml:space="preserve">250 кВА</t>
  </si>
  <si>
    <t xml:space="preserve">Джимикент 35/10 кВ</t>
  </si>
  <si>
    <t xml:space="preserve">Димитрова 35/10 кВ</t>
  </si>
  <si>
    <t xml:space="preserve">13/400</t>
  </si>
  <si>
    <t xml:space="preserve">Дылым 110/35/10 кВ</t>
  </si>
  <si>
    <t xml:space="preserve">3/40 кВА</t>
  </si>
  <si>
    <t xml:space="preserve">94/400</t>
  </si>
  <si>
    <t xml:space="preserve">Изберг-Северная 110/35/10 кВ</t>
  </si>
  <si>
    <t xml:space="preserve">89/250</t>
  </si>
  <si>
    <t xml:space="preserve">35/630</t>
  </si>
  <si>
    <t xml:space="preserve">67/400</t>
  </si>
  <si>
    <t xml:space="preserve">Изберг-Северная 110/35/10 кВ </t>
  </si>
  <si>
    <t xml:space="preserve">60/400</t>
  </si>
  <si>
    <t xml:space="preserve">Изберг-Северная 110/35/10 кВ   </t>
  </si>
  <si>
    <t xml:space="preserve">156/630</t>
  </si>
  <si>
    <t xml:space="preserve">88/1000</t>
  </si>
  <si>
    <t xml:space="preserve">Изберг-Южная 110/6 кВ</t>
  </si>
  <si>
    <t xml:space="preserve">26/160</t>
  </si>
  <si>
    <t xml:space="preserve">249/630</t>
  </si>
  <si>
    <t xml:space="preserve">160 кВА</t>
  </si>
  <si>
    <t xml:space="preserve">33/320</t>
  </si>
  <si>
    <t xml:space="preserve">Изберг-Южная 110/6 кВ </t>
  </si>
  <si>
    <t xml:space="preserve">161/250</t>
  </si>
  <si>
    <t xml:space="preserve">Казанище 35/10 кВ</t>
  </si>
  <si>
    <t xml:space="preserve">500/160</t>
  </si>
  <si>
    <t xml:space="preserve">112/100</t>
  </si>
  <si>
    <t xml:space="preserve">765/250</t>
  </si>
  <si>
    <t xml:space="preserve">340/100</t>
  </si>
  <si>
    <t xml:space="preserve">Калиновка 110/10 кВ</t>
  </si>
  <si>
    <t xml:space="preserve">27/40</t>
  </si>
  <si>
    <t xml:space="preserve">Карабудахкент 35/10 кВ </t>
  </si>
  <si>
    <t xml:space="preserve">21/250</t>
  </si>
  <si>
    <t xml:space="preserve">1/250</t>
  </si>
  <si>
    <t xml:space="preserve">25 кВА</t>
  </si>
  <si>
    <t xml:space="preserve">Карагас 35/10 кВ</t>
  </si>
  <si>
    <t xml:space="preserve">7/250</t>
  </si>
  <si>
    <t xml:space="preserve">Караузек</t>
  </si>
  <si>
    <t xml:space="preserve">11/250</t>
  </si>
  <si>
    <t xml:space="preserve">Касумкент 110/35/10 кВ</t>
  </si>
  <si>
    <t xml:space="preserve">1/100</t>
  </si>
  <si>
    <t xml:space="preserve">13/160</t>
  </si>
  <si>
    <t xml:space="preserve">Каякент </t>
  </si>
  <si>
    <t xml:space="preserve">Каякент 110/10 кВ</t>
  </si>
  <si>
    <t xml:space="preserve">Кидеро </t>
  </si>
  <si>
    <t xml:space="preserve">115/160</t>
  </si>
  <si>
    <t xml:space="preserve">Кизляр-1 </t>
  </si>
  <si>
    <t xml:space="preserve">68/400</t>
  </si>
  <si>
    <t xml:space="preserve">Кизляр-1 110/35/10 кВ</t>
  </si>
  <si>
    <t xml:space="preserve">87/400</t>
  </si>
  <si>
    <t xml:space="preserve">Кизляр-1 110/35/10 кВ        </t>
  </si>
  <si>
    <t xml:space="preserve">020427/250 кВА</t>
  </si>
  <si>
    <t xml:space="preserve">020408/100 кВА</t>
  </si>
  <si>
    <t xml:space="preserve">020206/160 кВА</t>
  </si>
  <si>
    <t xml:space="preserve">020232/160 кВА</t>
  </si>
  <si>
    <t xml:space="preserve">Кизляр-2 110/35/10 кВ</t>
  </si>
  <si>
    <t xml:space="preserve">113/250</t>
  </si>
  <si>
    <t xml:space="preserve">61/630</t>
  </si>
  <si>
    <t xml:space="preserve">Афганец/630</t>
  </si>
  <si>
    <t xml:space="preserve">Дача/400</t>
  </si>
  <si>
    <t xml:space="preserve">Семендер/400</t>
  </si>
  <si>
    <t xml:space="preserve">Компас 110/10 кВ</t>
  </si>
  <si>
    <t xml:space="preserve">18/160</t>
  </si>
  <si>
    <t xml:space="preserve">140105/250 кВА</t>
  </si>
  <si>
    <t xml:space="preserve">41/100</t>
  </si>
  <si>
    <t xml:space="preserve">Кумух</t>
  </si>
  <si>
    <t xml:space="preserve">51/100</t>
  </si>
  <si>
    <t xml:space="preserve">25/63</t>
  </si>
  <si>
    <t xml:space="preserve">43/100</t>
  </si>
  <si>
    <t xml:space="preserve">46/100</t>
  </si>
  <si>
    <t xml:space="preserve">4/400</t>
  </si>
  <si>
    <t xml:space="preserve">11/63</t>
  </si>
  <si>
    <t xml:space="preserve">3/100</t>
  </si>
  <si>
    <t xml:space="preserve">10/400</t>
  </si>
  <si>
    <t xml:space="preserve">280108/400 кВА</t>
  </si>
  <si>
    <t xml:space="preserve">Курах 110/35/10 кВ</t>
  </si>
  <si>
    <t xml:space="preserve">91/400</t>
  </si>
  <si>
    <t xml:space="preserve">КЭМЗ-1        35/10 кВ</t>
  </si>
  <si>
    <t xml:space="preserve">Леваши</t>
  </si>
  <si>
    <t xml:space="preserve">23/400</t>
  </si>
  <si>
    <t xml:space="preserve">5/100</t>
  </si>
  <si>
    <t xml:space="preserve">45/160</t>
  </si>
  <si>
    <t xml:space="preserve">Кафе Сабур/250</t>
  </si>
  <si>
    <t xml:space="preserve">Ленинкент 35/6 кВ</t>
  </si>
  <si>
    <t xml:space="preserve">12/250</t>
  </si>
  <si>
    <t xml:space="preserve">Львовская 110/35/10 кВ</t>
  </si>
  <si>
    <t xml:space="preserve">Маджалис 35/10 кВ</t>
  </si>
  <si>
    <t xml:space="preserve">19/400</t>
  </si>
  <si>
    <t xml:space="preserve">13/63</t>
  </si>
  <si>
    <t xml:space="preserve">6/160</t>
  </si>
  <si>
    <t xml:space="preserve">Мамедкала 110/35/10 кВ</t>
  </si>
  <si>
    <t xml:space="preserve">20/250</t>
  </si>
  <si>
    <t xml:space="preserve">8/100</t>
  </si>
  <si>
    <t xml:space="preserve">замена 40 кВА на 250 кВА</t>
  </si>
  <si>
    <t xml:space="preserve">АТС/630</t>
  </si>
  <si>
    <t xml:space="preserve">Махачкала 110/35/10 кВ </t>
  </si>
  <si>
    <t xml:space="preserve">ДОСААФ/250</t>
  </si>
  <si>
    <t xml:space="preserve">Эльтав/250</t>
  </si>
  <si>
    <t xml:space="preserve">04-06-06/250 кВА</t>
  </si>
  <si>
    <t xml:space="preserve">Михеевка </t>
  </si>
  <si>
    <t xml:space="preserve">080613/100 кВА</t>
  </si>
  <si>
    <t xml:space="preserve">080605/250 кВА</t>
  </si>
  <si>
    <t xml:space="preserve">Парк/400</t>
  </si>
  <si>
    <t xml:space="preserve">Новая 110/35/6 кВ</t>
  </si>
  <si>
    <t xml:space="preserve">№3 З.Космодемьянской/1000</t>
  </si>
  <si>
    <t xml:space="preserve">ДМУ/630</t>
  </si>
  <si>
    <t xml:space="preserve">14 школа/630</t>
  </si>
  <si>
    <t xml:space="preserve">Митарова/400</t>
  </si>
  <si>
    <t xml:space="preserve">Инст. Физики/630</t>
  </si>
  <si>
    <t xml:space="preserve">14/400</t>
  </si>
  <si>
    <t xml:space="preserve">74/250</t>
  </si>
  <si>
    <t xml:space="preserve">НС-II</t>
  </si>
  <si>
    <t xml:space="preserve">Огни 110/6 кВ</t>
  </si>
  <si>
    <t xml:space="preserve">20/400</t>
  </si>
  <si>
    <t xml:space="preserve">Октябрьская 35/10 кВ</t>
  </si>
  <si>
    <t xml:space="preserve">Полигон Солнце</t>
  </si>
  <si>
    <t xml:space="preserve">Полигон Солнце 35/10 кВ</t>
  </si>
  <si>
    <t xml:space="preserve">Степной/630</t>
  </si>
  <si>
    <t xml:space="preserve">630 кВА</t>
  </si>
  <si>
    <t xml:space="preserve">Мичурина/400</t>
  </si>
  <si>
    <t xml:space="preserve">Ак-Гёль/250</t>
  </si>
  <si>
    <t xml:space="preserve">Ипподром/160</t>
  </si>
  <si>
    <t xml:space="preserve">Скачки/630</t>
  </si>
  <si>
    <t xml:space="preserve">Приморская  110/10 кВ</t>
  </si>
  <si>
    <t xml:space="preserve">Приморская 110/10 кВ</t>
  </si>
  <si>
    <t xml:space="preserve">Пальмира/1000</t>
  </si>
  <si>
    <t xml:space="preserve">Переезд/630</t>
  </si>
  <si>
    <t xml:space="preserve">10 школа/630</t>
  </si>
  <si>
    <t xml:space="preserve">Приозерная 110 кВ</t>
  </si>
  <si>
    <t xml:space="preserve">060216/100 кВА</t>
  </si>
  <si>
    <t xml:space="preserve">Советская 110/10 кВ</t>
  </si>
  <si>
    <t xml:space="preserve">Согратль 35/10 кВ</t>
  </si>
  <si>
    <t xml:space="preserve">250/250</t>
  </si>
  <si>
    <t xml:space="preserve">370/250</t>
  </si>
  <si>
    <t xml:space="preserve">Кавказская/630</t>
  </si>
  <si>
    <t xml:space="preserve">СРЗ </t>
  </si>
  <si>
    <t xml:space="preserve">400 кВА</t>
  </si>
  <si>
    <t xml:space="preserve">Стекловолокно 35/6 кВ</t>
  </si>
  <si>
    <t xml:space="preserve">Дагэлектромаш-2/630</t>
  </si>
  <si>
    <t xml:space="preserve">Редукторный/630</t>
  </si>
  <si>
    <t xml:space="preserve">8/160</t>
  </si>
  <si>
    <t xml:space="preserve">Сулевкент 110/10 кВ</t>
  </si>
  <si>
    <t xml:space="preserve">22/160</t>
  </si>
  <si>
    <t xml:space="preserve">Тагиркент </t>
  </si>
  <si>
    <t xml:space="preserve">16/160</t>
  </si>
  <si>
    <t xml:space="preserve">Тагиркент 110/10 кВ</t>
  </si>
  <si>
    <t xml:space="preserve">Ташкапур 35/10 кВ</t>
  </si>
  <si>
    <t xml:space="preserve">Тепличный комбинат 35/10 кВ</t>
  </si>
  <si>
    <t xml:space="preserve">Семендер №7/400</t>
  </si>
  <si>
    <t xml:space="preserve">2-я Магистральная/630</t>
  </si>
  <si>
    <t xml:space="preserve">Тлох</t>
  </si>
  <si>
    <t xml:space="preserve">2/630</t>
  </si>
  <si>
    <t xml:space="preserve">Тлох 110/35/10 кВ</t>
  </si>
  <si>
    <t xml:space="preserve">270101/160 кВА</t>
  </si>
  <si>
    <t xml:space="preserve">270108/250 кВА</t>
  </si>
  <si>
    <t xml:space="preserve">84/160</t>
  </si>
  <si>
    <t xml:space="preserve">7/63</t>
  </si>
  <si>
    <t xml:space="preserve">Хив </t>
  </si>
  <si>
    <t xml:space="preserve">7/400</t>
  </si>
  <si>
    <t xml:space="preserve">Хив  </t>
  </si>
  <si>
    <t xml:space="preserve">Хунзах</t>
  </si>
  <si>
    <t xml:space="preserve">Военвод/630</t>
  </si>
  <si>
    <t xml:space="preserve">ЦПП 110/10/6 кВ</t>
  </si>
  <si>
    <t xml:space="preserve">Связь/1000</t>
  </si>
  <si>
    <t xml:space="preserve">Пионерская/ 1000</t>
  </si>
  <si>
    <t xml:space="preserve">Биокорпус/630</t>
  </si>
  <si>
    <t xml:space="preserve">Радищева/630</t>
  </si>
  <si>
    <t xml:space="preserve">8-е Марта/1000</t>
  </si>
  <si>
    <t xml:space="preserve">Анановский/ 1000</t>
  </si>
  <si>
    <t xml:space="preserve">ЦПП 110/6 кВ</t>
  </si>
  <si>
    <t xml:space="preserve">Цудахар</t>
  </si>
  <si>
    <t xml:space="preserve">300101/160 кВА</t>
  </si>
  <si>
    <t xml:space="preserve">Ч-Буруны</t>
  </si>
  <si>
    <t xml:space="preserve">702/630</t>
  </si>
  <si>
    <t xml:space="preserve">Шамхал 110/35/10 кВ</t>
  </si>
  <si>
    <t xml:space="preserve">83/160</t>
  </si>
  <si>
    <t xml:space="preserve">10/250</t>
  </si>
  <si>
    <t xml:space="preserve">496/250</t>
  </si>
  <si>
    <t xml:space="preserve">16/400</t>
  </si>
  <si>
    <t xml:space="preserve">101/400</t>
  </si>
  <si>
    <t xml:space="preserve">92/250</t>
  </si>
  <si>
    <t xml:space="preserve">71/250</t>
  </si>
  <si>
    <t xml:space="preserve">25/250</t>
  </si>
  <si>
    <t xml:space="preserve">66/250</t>
  </si>
  <si>
    <t xml:space="preserve">74/160</t>
  </si>
  <si>
    <t xml:space="preserve">Мехколонна/ 400</t>
  </si>
  <si>
    <t xml:space="preserve">Юго-Восточная 110/6 кВ</t>
  </si>
  <si>
    <t xml:space="preserve">Н. Тарки/400</t>
  </si>
  <si>
    <t xml:space="preserve">Пост ГАИ Южный/160</t>
  </si>
  <si>
    <t xml:space="preserve">267/63</t>
  </si>
  <si>
    <t xml:space="preserve">Ярык-Су 110/35/10 кВ</t>
  </si>
  <si>
    <t xml:space="preserve">163/400</t>
  </si>
  <si>
    <t xml:space="preserve">Приморска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BFDCAF3D-CBC0-4EFD-BA85-FD8CAD43286D}">
  <header guid="{DD5B518C-C02E-4288-80DB-A7A246FA7B29}" dateTime="2017-12-28T10:24:00.000000000Z" userName="Амирбекова Фарида Гамидиновна" r:id="rId1" minRId="1" maxRId="12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437D5C6-A1E1-4CEE-BD2F-7E2E8F8164D9}" dateTime="2017-12-28T10:40:00.000000000Z" userName="Амирбекова Фарида Гамидиновна" r:id="rId2" minRId="125" maxRId="14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CF5730F-4E90-40B3-A599-E55519E0B42B}" dateTime="2017-12-28T14:46:00.000000000Z" userName="Магомедов Гасан Муртазалиевич" r:id="rId3" minRId="141" maxRId="19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FDCAF3D-CBC0-4EFD-BA85-FD8CAD43286D}" dateTime="2017-12-28T14:53:00.000000000Z" userName="Магомедов Гасан Муртазалиевич" r:id="rId4" minRId="195" maxRId="24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J24" t="n">
      <v>3</v>
    </nc>
  </rcc>
  <rcc rId="2" ua="false" sId="5">
    <nc r="K24" t="n">
      <v>50</v>
    </nc>
  </rcc>
  <rcc rId="3" ua="false" sId="5">
    <nc r="J29" t="n">
      <v>2</v>
    </nc>
  </rcc>
  <rcc rId="4" ua="false" sId="5">
    <nc r="K29" t="n">
      <v>20</v>
    </nc>
  </rcc>
  <rcc rId="5" ua="false" sId="5">
    <nc r="J30" t="n">
      <v>8</v>
    </nc>
  </rcc>
  <rcc rId="6" ua="false" sId="5">
    <nc r="K30" t="n">
      <v>87</v>
    </nc>
  </rcc>
  <rcc rId="7" ua="false" sId="5">
    <nc r="J31" t="n">
      <v>3</v>
    </nc>
  </rcc>
  <rcc rId="8" ua="false" sId="5">
    <nc r="K31" t="n">
      <v>60</v>
    </nc>
  </rcc>
  <rcc rId="9" ua="false" sId="5">
    <nc r="J32" t="n">
      <v>4</v>
    </nc>
  </rcc>
  <rcc rId="10" ua="false" sId="5">
    <nc r="K32" t="n">
      <v>33</v>
    </nc>
  </rcc>
  <rcc rId="11" ua="false" sId="5">
    <nc r="J33" t="n">
      <v>2</v>
    </nc>
  </rcc>
  <rcc rId="12" ua="false" sId="5">
    <nc r="K33" t="n">
      <v>28</v>
    </nc>
  </rcc>
  <rcc rId="13" ua="false" sId="5">
    <nc r="J45" t="n">
      <v>2</v>
    </nc>
  </rcc>
  <rcc rId="14" ua="false" sId="5">
    <nc r="K45" t="n">
      <v>20</v>
    </nc>
  </rcc>
  <rcc rId="15" ua="false" sId="5">
    <nc r="J46" t="n">
      <v>2</v>
    </nc>
  </rcc>
  <rcc rId="16" ua="false" sId="5">
    <nc r="K46" t="n">
      <v>20</v>
    </nc>
  </rcc>
  <rcc rId="17" ua="false" sId="5">
    <nc r="J56" t="n">
      <v>1</v>
    </nc>
  </rcc>
  <rcc rId="18" ua="false" sId="5">
    <nc r="K56" t="n">
      <v>5</v>
    </nc>
  </rcc>
  <rcc rId="19" ua="false" sId="5">
    <nc r="J57" t="n">
      <v>1</v>
    </nc>
  </rcc>
  <rcc rId="20" ua="false" sId="5">
    <nc r="K57" t="n">
      <v>5</v>
    </nc>
  </rcc>
  <rcc rId="21" ua="false" sId="5">
    <nc r="J58" t="n">
      <v>1</v>
    </nc>
  </rcc>
  <rcc rId="22" ua="false" sId="5">
    <nc r="K58" t="n">
      <v>10</v>
    </nc>
  </rcc>
  <rcc rId="23" ua="false" sId="5">
    <nc r="J66" t="n">
      <v>1</v>
    </nc>
  </rcc>
  <rcc rId="24" ua="false" sId="5">
    <nc r="K66" t="n">
      <v>5</v>
    </nc>
  </rcc>
  <rcc rId="25" ua="false" sId="5">
    <nc r="J68" t="n">
      <v>1</v>
    </nc>
  </rcc>
  <rcc rId="26" ua="false" sId="5">
    <nc r="K68" t="n">
      <v>5</v>
    </nc>
  </rcc>
  <rcc rId="27" ua="false" sId="5">
    <nc r="J69" t="n">
      <v>1</v>
    </nc>
  </rcc>
  <rcc rId="28" ua="false" sId="5">
    <nc r="K69" t="n">
      <v>5</v>
    </nc>
  </rcc>
  <rcc rId="29" ua="false" sId="5">
    <nc r="J71" t="n">
      <v>2</v>
    </nc>
  </rcc>
  <rcc rId="30" ua="false" sId="5">
    <nc r="K71" t="n">
      <v>18</v>
    </nc>
  </rcc>
  <rcc rId="31" ua="false" sId="5">
    <nc r="J75" t="n">
      <v>1</v>
    </nc>
  </rcc>
  <rcc rId="32" ua="false" sId="5">
    <nc r="K75" t="n">
      <v>3</v>
    </nc>
  </rcc>
  <rcc rId="33" ua="false" sId="5">
    <nc r="J76" t="n">
      <v>4</v>
    </nc>
  </rcc>
  <rcc rId="34" ua="false" sId="5">
    <nc r="K76" t="n">
      <v>17.5</v>
    </nc>
  </rcc>
  <rcc rId="35" ua="false" sId="5">
    <nc r="J77" t="n">
      <v>1</v>
    </nc>
  </rcc>
  <rcc rId="36" ua="false" sId="5">
    <nc r="K77" t="n">
      <v>5</v>
    </nc>
  </rcc>
  <rcc rId="37" ua="false" sId="5">
    <nc r="J84" t="n">
      <v>1</v>
    </nc>
  </rcc>
  <rcc rId="38" ua="false" sId="5">
    <nc r="K84" t="n">
      <v>5</v>
    </nc>
  </rcc>
  <rcc rId="39" ua="false" sId="5">
    <nc r="J85" t="n">
      <v>1</v>
    </nc>
  </rcc>
  <rcc rId="40" ua="false" sId="5">
    <nc r="K85" t="n">
      <v>15</v>
    </nc>
  </rcc>
  <rcc rId="41" ua="false" sId="5">
    <nc r="J122" t="n">
      <v>3</v>
    </nc>
  </rcc>
  <rcc rId="42" ua="false" sId="5">
    <nc r="K122" t="n">
      <v>6</v>
    </nc>
  </rcc>
  <rcc rId="43" ua="false" sId="5">
    <nc r="J123" t="n">
      <v>2</v>
    </nc>
  </rcc>
  <rcc rId="44" ua="false" sId="5">
    <nc r="K123" t="n">
      <v>6</v>
    </nc>
  </rcc>
  <rcc rId="45" ua="false" sId="5">
    <nc r="J124" t="n">
      <v>2</v>
    </nc>
  </rcc>
  <rcc rId="46" ua="false" sId="5">
    <nc r="K124" t="n">
      <v>9</v>
    </nc>
  </rcc>
  <rcc rId="47" ua="false" sId="5">
    <nc r="J117" t="n">
      <v>2</v>
    </nc>
  </rcc>
  <rcc rId="48" ua="false" sId="5">
    <nc r="K117" t="n">
      <v>15</v>
    </nc>
  </rcc>
  <rcc rId="49" ua="false" sId="5">
    <nc r="J118" t="n">
      <v>1</v>
    </nc>
  </rcc>
  <rcc rId="50" ua="false" sId="5">
    <nc r="K118" t="n">
      <v>3</v>
    </nc>
  </rcc>
  <rcc rId="51" ua="false" sId="5">
    <nc r="J136" t="n">
      <v>2</v>
    </nc>
  </rcc>
  <rcc rId="52" ua="false" sId="5">
    <nc r="K136" t="n">
      <v>4</v>
    </nc>
  </rcc>
  <rcc rId="53" ua="false" sId="5">
    <nc r="J137" t="n">
      <v>1</v>
    </nc>
  </rcc>
  <rcc rId="54" ua="false" sId="5">
    <nc r="K137" t="n">
      <v>2</v>
    </nc>
  </rcc>
  <rcc rId="55" ua="false" sId="5">
    <nc r="J138" t="n">
      <v>1</v>
    </nc>
  </rcc>
  <rcc rId="56" ua="false" sId="5">
    <nc r="K138" t="n">
      <v>10</v>
    </nc>
  </rcc>
  <rcc rId="57" ua="false" sId="5">
    <nc r="J159" t="n">
      <v>3</v>
    </nc>
  </rcc>
  <rcc rId="58" ua="false" sId="5">
    <nc r="K159" t="n">
      <v>12</v>
    </nc>
  </rcc>
  <rcc rId="59" ua="false" sId="5">
    <nc r="J161" t="n">
      <v>1</v>
    </nc>
  </rcc>
  <rcc rId="60" ua="false" sId="5">
    <nc r="K161" t="n">
      <v>15</v>
    </nc>
  </rcc>
  <rcc rId="61" ua="false" sId="5">
    <nc r="J162" t="n">
      <v>2</v>
    </nc>
  </rcc>
  <rcc rId="62" ua="false" sId="5">
    <nc r="K162" t="n">
      <v>8</v>
    </nc>
  </rcc>
  <rcc rId="63" ua="false" sId="5">
    <nc r="J168" t="n">
      <v>7</v>
    </nc>
  </rcc>
  <rcc rId="64" ua="false" sId="5">
    <nc r="K168" t="n">
      <v>23</v>
    </nc>
  </rcc>
  <rcc rId="65" ua="false" sId="5">
    <nc r="J169" t="n">
      <v>2</v>
    </nc>
  </rcc>
  <rcc rId="66" ua="false" sId="5">
    <nc r="K169" t="n">
      <v>9</v>
    </nc>
  </rcc>
  <rcc rId="67" ua="false" sId="5">
    <nc r="J171" t="n">
      <v>1</v>
    </nc>
  </rcc>
  <rcc rId="68" ua="false" sId="5">
    <nc r="K171" t="n">
      <v>4</v>
    </nc>
  </rcc>
  <rcc rId="69" ua="false" sId="5">
    <nc r="J172" t="n">
      <v>2</v>
    </nc>
  </rcc>
  <rcc rId="70" ua="false" sId="5">
    <nc r="K172" t="n">
      <v>12</v>
    </nc>
  </rcc>
  <rcc rId="71" ua="false" sId="5">
    <nc r="J176" t="n">
      <v>9</v>
    </nc>
  </rcc>
  <rcc rId="72" ua="false" sId="5">
    <nc r="K176" t="n">
      <v>48</v>
    </nc>
  </rcc>
  <rcc rId="73" ua="false" sId="5">
    <nc r="J177" t="n">
      <v>1</v>
    </nc>
  </rcc>
  <rcc rId="74" ua="false" sId="5">
    <nc r="K177" t="n">
      <v>4</v>
    </nc>
  </rcc>
  <rcc rId="75" ua="false" sId="5">
    <nc r="J179" t="n">
      <v>4</v>
    </nc>
  </rcc>
  <rcc rId="76" ua="false" sId="5">
    <nc r="K179" t="n">
      <v>36</v>
    </nc>
  </rcc>
  <rcc rId="77" ua="false" sId="5">
    <nc r="J180" t="n">
      <v>3</v>
    </nc>
  </rcc>
  <rcc rId="78" ua="false" sId="5">
    <nc r="K180" t="n">
      <v>24</v>
    </nc>
  </rcc>
  <rcc rId="79" ua="false" sId="5">
    <nc r="J182" t="n">
      <v>2</v>
    </nc>
  </rcc>
  <rcc rId="80" ua="false" sId="5">
    <nc r="K182" t="n">
      <v>6</v>
    </nc>
  </rcc>
  <rcc rId="81" ua="false" sId="5">
    <nc r="J196" t="n">
      <v>1</v>
    </nc>
  </rcc>
  <rcc rId="82" ua="false" sId="5">
    <nc r="K196" t="n">
      <v>14</v>
    </nc>
  </rcc>
  <rcc rId="83" ua="false" sId="5">
    <nc r="J203" t="n">
      <v>3</v>
    </nc>
  </rcc>
  <rcc rId="84" ua="false" sId="5">
    <nc r="K203" t="n">
      <v>18</v>
    </nc>
  </rcc>
  <rcc rId="85" ua="false" sId="5">
    <nc r="J204" t="n">
      <v>4</v>
    </nc>
  </rcc>
  <rcc rId="86" ua="false" sId="5">
    <nc r="K204" t="n">
      <v>36</v>
    </nc>
  </rcc>
  <rcc rId="87" ua="false" sId="5">
    <nc r="J206" t="n">
      <v>21</v>
    </nc>
  </rcc>
  <rcc rId="88" ua="false" sId="5">
    <nc r="K206" t="n">
      <v>76</v>
    </nc>
  </rcc>
  <rcc rId="89" ua="false" sId="5">
    <nc r="J207" t="n">
      <v>1</v>
    </nc>
  </rcc>
  <rcc rId="90" ua="false" sId="5">
    <nc r="K207" t="n">
      <v>3</v>
    </nc>
  </rcc>
  <rcc rId="91" ua="false" sId="5">
    <nc r="J208" t="n">
      <v>1</v>
    </nc>
  </rcc>
  <rcc rId="92" ua="false" sId="5">
    <nc r="K208" t="n">
      <v>3</v>
    </nc>
  </rcc>
  <rcc rId="93" ua="false" sId="5">
    <nc r="J209" t="n">
      <v>1</v>
    </nc>
  </rcc>
  <rcc rId="94" ua="false" sId="5">
    <nc r="K209" t="n">
      <v>5</v>
    </nc>
  </rcc>
  <rcc rId="95" ua="false" sId="5">
    <nc r="J210" t="n">
      <v>2</v>
    </nc>
  </rcc>
  <rcc rId="96" ua="false" sId="5">
    <nc r="K210" t="n">
      <v>10</v>
    </nc>
  </rcc>
  <rcc rId="97" ua="false" sId="5">
    <nc r="J218" t="n">
      <v>4</v>
    </nc>
  </rcc>
  <rcc rId="98" ua="false" sId="5">
    <nc r="K218" t="n">
      <v>20</v>
    </nc>
  </rcc>
  <rcc rId="99" ua="false" sId="5">
    <nc r="J219" t="n">
      <v>1</v>
    </nc>
  </rcc>
  <rcc rId="100" ua="false" sId="5">
    <nc r="K219" t="n">
      <v>10</v>
    </nc>
  </rcc>
  <rcc rId="101" ua="false" sId="5">
    <nc r="J221" t="n">
      <v>3</v>
    </nc>
  </rcc>
  <rcc rId="102" ua="false" sId="5">
    <nc r="K221" t="n">
      <v>24</v>
    </nc>
  </rcc>
  <rcc rId="103" ua="false" sId="5">
    <nc r="J223" t="n">
      <v>8</v>
    </nc>
  </rcc>
  <rcc rId="104" ua="false" sId="5">
    <nc r="K223" t="n">
      <v>70</v>
    </nc>
  </rcc>
  <rcc rId="105" ua="false" sId="5">
    <nc r="J224" t="n">
      <v>1</v>
    </nc>
  </rcc>
  <rcc rId="106" ua="false" sId="5">
    <nc r="K224" t="n">
      <v>10</v>
    </nc>
  </rcc>
  <rcc rId="107" ua="false" sId="5">
    <nc r="J227" t="n">
      <v>3</v>
    </nc>
  </rcc>
  <rcc rId="108" ua="false" sId="5">
    <nc r="K227" t="n">
      <v>26</v>
    </nc>
  </rcc>
  <rcc rId="109" ua="false" sId="5">
    <nc r="J228" t="n">
      <v>2</v>
    </nc>
  </rcc>
  <rcc rId="110" ua="false" sId="5">
    <nc r="K228" t="n">
      <v>11</v>
    </nc>
  </rcc>
  <rcc rId="111" ua="false" sId="5">
    <nc r="J229" t="n">
      <v>13</v>
    </nc>
  </rcc>
  <rcc rId="112" ua="false" sId="5">
    <nc r="K229" t="n">
      <v>65</v>
    </nc>
  </rcc>
  <rcc rId="113" ua="false" sId="5">
    <nc r="J231" t="n">
      <v>1</v>
    </nc>
  </rcc>
  <rcc rId="114" ua="false" sId="5">
    <nc r="K231" t="n">
      <v>10</v>
    </nc>
  </rcc>
  <rcc rId="115" ua="false" sId="5">
    <nc r="J232" t="n">
      <v>2</v>
    </nc>
  </rcc>
  <rcc rId="116" ua="false" sId="5">
    <nc r="K232" t="n">
      <v>17</v>
    </nc>
  </rcc>
  <rcc rId="117" ua="false" sId="5">
    <nc r="J236" t="n">
      <v>2</v>
    </nc>
  </rcc>
  <rcc rId="118" ua="false" sId="5">
    <nc r="K236" t="n">
      <v>15</v>
    </nc>
  </rcc>
  <rcc rId="119" ua="false" sId="5">
    <nc r="J238" t="n">
      <v>3</v>
    </nc>
  </rcc>
  <rcc rId="120" ua="false" sId="5">
    <nc r="K238" t="n">
      <v>23</v>
    </nc>
  </rcc>
  <rcc rId="121" ua="false" sId="5">
    <nc r="J239" t="n">
      <v>10</v>
    </nc>
  </rcc>
  <rcc rId="122" ua="false" sId="5">
    <nc r="K239" t="n">
      <v>53</v>
    </nc>
  </rcc>
  <rcc rId="123" ua="false" sId="5">
    <nc r="J240" t="n">
      <v>3</v>
    </nc>
  </rcc>
  <rcc rId="124" ua="false" sId="5">
    <nc r="K240" t="n">
      <v>4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5" ua="false" sId="5">
    <nc r="J105" t="n">
      <v>5</v>
    </nc>
  </rcc>
  <rcc rId="126" ua="false" sId="5">
    <nc r="K105" t="n">
      <v>17</v>
    </nc>
  </rcc>
  <rcc rId="127" ua="false" sId="5">
    <nc r="J106" t="n">
      <v>4</v>
    </nc>
  </rcc>
  <rcc rId="128" ua="false" sId="5">
    <nc r="K106" t="n">
      <v>33</v>
    </nc>
  </rcc>
  <rcc rId="129" ua="false" sId="5">
    <nc r="J103" t="n">
      <v>2</v>
    </nc>
  </rcc>
  <rcc rId="130" ua="false" sId="5">
    <nc r="K103" t="n">
      <v>15</v>
    </nc>
  </rcc>
  <rcc rId="131" ua="false" sId="5">
    <nc r="J110" t="n">
      <v>1</v>
    </nc>
  </rcc>
  <rcc rId="132" ua="false" sId="5">
    <nc r="K110" t="n">
      <v>10</v>
    </nc>
  </rcc>
  <rcc rId="133" ua="false" sId="5">
    <nc r="J114" t="n">
      <v>6</v>
    </nc>
  </rcc>
  <rcc rId="134" ua="false" sId="5">
    <nc r="K114" t="n">
      <v>20.5</v>
    </nc>
  </rcc>
  <rcc rId="135" ua="false" sId="5">
    <nc r="J156" t="n">
      <v>3</v>
    </nc>
  </rcc>
  <rcc rId="136" ua="false" sId="5">
    <nc r="K156" t="n">
      <v>12</v>
    </nc>
  </rcc>
  <rcc rId="137" ua="false" sId="5">
    <nc r="J157" t="n">
      <v>4</v>
    </nc>
  </rcc>
  <rcc rId="138" ua="false" sId="5">
    <nc r="K157" t="n">
      <v>16</v>
    </nc>
  </rcc>
  <rcc rId="139" ua="false" sId="5">
    <nc r="J158" t="n">
      <v>3</v>
    </nc>
  </rcc>
  <rcc rId="140" ua="false" sId="5">
    <nc r="K158" t="n">
      <v>1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1" ua="false" sId="4">
    <nc r="J29" t="n">
      <v>1</v>
    </nc>
  </rcc>
  <rcc rId="142" ua="false" sId="4">
    <nc r="K29" t="n">
      <v>60</v>
    </nc>
  </rcc>
  <rcc rId="143" ua="false" sId="4">
    <nc r="J30" t="n">
      <v>1</v>
    </nc>
  </rcc>
  <rcc rId="144" ua="false" sId="4">
    <nc r="K30" t="n">
      <v>5</v>
    </nc>
  </rcc>
  <rcc rId="145" ua="false" sId="4">
    <nc r="J34" t="n">
      <v>1</v>
    </nc>
  </rcc>
  <rcc rId="146" ua="false" sId="4">
    <nc r="K34" t="n">
      <v>10</v>
    </nc>
  </rcc>
  <rcc rId="147" ua="false" sId="4">
    <nc r="J36" t="n">
      <v>1</v>
    </nc>
  </rcc>
  <rcc rId="148" ua="false" sId="4">
    <nc r="K36" t="n">
      <v>15</v>
    </nc>
  </rcc>
  <rcc rId="149" ua="false" sId="4">
    <nc r="J38" t="n">
      <v>1</v>
    </nc>
  </rcc>
  <rcc rId="150" ua="false" sId="4">
    <nc r="K38" t="n">
      <v>10</v>
    </nc>
  </rcc>
  <rcc rId="151" ua="false" sId="4">
    <nc r="J57" t="n">
      <v>1</v>
    </nc>
  </rcc>
  <rcc rId="152" ua="false" sId="4">
    <nc r="K57" t="n">
      <v>15</v>
    </nc>
  </rcc>
  <rcc rId="153" ua="false" sId="4">
    <nc r="J77" t="n">
      <v>1</v>
    </nc>
  </rcc>
  <rcc rId="154" ua="false" sId="4">
    <nc r="K77" t="n">
      <v>8</v>
    </nc>
  </rcc>
  <rcc rId="155" ua="false" sId="4">
    <nc r="J83" t="n">
      <v>1</v>
    </nc>
  </rcc>
  <rcc rId="156" ua="false" sId="4">
    <nc r="K83" t="n">
      <v>15</v>
    </nc>
  </rcc>
  <rcc rId="157" ua="false" sId="4">
    <nc r="J86" t="n">
      <v>1</v>
    </nc>
  </rcc>
  <rcc rId="158" ua="false" sId="4">
    <nc r="K86" t="n">
      <v>30</v>
    </nc>
  </rcc>
  <rcc rId="159" ua="false" sId="4">
    <nc r="J121" t="n">
      <v>1</v>
    </nc>
  </rcc>
  <rcc rId="160" ua="false" sId="4">
    <nc r="K121" t="n">
      <v>75</v>
    </nc>
  </rcc>
  <rcc rId="161" ua="false" sId="4">
    <nc r="J127" t="n">
      <v>1</v>
    </nc>
  </rcc>
  <rcc rId="162" ua="false" sId="4">
    <nc r="K127" t="n">
      <v>15</v>
    </nc>
  </rcc>
  <rcc rId="163" ua="false" sId="4">
    <nc r="J145" t="n">
      <v>1</v>
    </nc>
  </rcc>
  <rcc rId="164" ua="false" sId="4">
    <nc r="K145" t="n">
      <v>22</v>
    </nc>
  </rcc>
  <rcc rId="165" ua="false" sId="4">
    <nc r="J146" t="n">
      <v>1</v>
    </nc>
  </rcc>
  <rcc rId="166" ua="false" sId="4">
    <nc r="K146" t="n">
      <v>10</v>
    </nc>
  </rcc>
  <rcc rId="167" ua="false" sId="4">
    <oc r="J152" t="n">
      <f>SUM(J105:J151)</f>
    </oc>
    <nc r="J152"/>
  </rcc>
  <rcc rId="168" ua="false" sId="4">
    <oc r="K152" t="n">
      <f>SUM(K105:K151)</f>
    </oc>
    <nc r="K152"/>
  </rcc>
  <rcc rId="169" ua="false" sId="4">
    <nc r="J153" t="n">
      <f>SUM(J106:J152)</f>
    </nc>
  </rcc>
  <rcc rId="170" ua="false" sId="4">
    <nc r="K153" t="n">
      <f>SUM(K106:K152)</f>
    </nc>
  </rcc>
  <rcc rId="171" ua="false" sId="4">
    <nc r="J155" t="n">
      <v>1</v>
    </nc>
  </rcc>
  <rcc rId="172" ua="false" sId="4">
    <nc r="K155" t="n">
      <v>15</v>
    </nc>
  </rcc>
  <rcc rId="173" ua="false" sId="4">
    <nc r="J160" t="n">
      <v>1</v>
    </nc>
  </rcc>
  <rcc rId="174" ua="false" sId="4">
    <nc r="K160" t="n">
      <v>15</v>
    </nc>
  </rcc>
  <rcc rId="175" ua="false" sId="4">
    <oc r="J184" t="n">
      <f>SUM(J154:J183)</f>
    </oc>
    <nc r="J184"/>
  </rcc>
  <rcc rId="176" ua="false" sId="4">
    <oc r="K184" t="n">
      <f>SUM(K154:K183)</f>
    </oc>
    <nc r="K184"/>
  </rcc>
  <rcc rId="177" ua="false" sId="4">
    <nc r="J185" t="n">
      <f>SUM(J155:J184)</f>
    </nc>
  </rcc>
  <rcc rId="178" ua="false" sId="4">
    <nc r="K185" t="n">
      <f>SUM(K155:K184)</f>
    </nc>
  </rcc>
  <rcc rId="179" ua="false" sId="4">
    <oc r="J194" t="n">
      <f>SUM(J186:J193)</f>
    </oc>
    <nc r="J194"/>
  </rcc>
  <rcc rId="180" ua="false" sId="4">
    <oc r="K194" t="n">
      <f>SUM(K186:K193)</f>
    </oc>
    <nc r="K194"/>
  </rcc>
  <rcc rId="181" ua="false" sId="4">
    <nc r="J195" t="n">
      <f>SUM(J187:J194)</f>
    </nc>
  </rcc>
  <rcc rId="182" ua="false" sId="4">
    <nc r="K195" t="n">
      <f>SUM(K187:K194)</f>
    </nc>
  </rcc>
  <rcc rId="183" ua="false" sId="4">
    <nc r="J197" t="n">
      <v>1</v>
    </nc>
  </rcc>
  <rcc rId="184" ua="false" sId="4">
    <nc r="K197" t="n">
      <v>14</v>
    </nc>
  </rcc>
  <rcc rId="185" ua="false" sId="4">
    <oc r="J202" t="n">
      <f>SUM(J196:J201)</f>
    </oc>
    <nc r="J202"/>
  </rcc>
  <rcc rId="186" ua="false" sId="4">
    <oc r="K202" t="n">
      <f>SUM(K196:K201)</f>
    </oc>
    <nc r="K202"/>
  </rcc>
  <rcc rId="187" ua="false" sId="4">
    <nc r="J203" t="n">
      <f>SUM(J197:J202)</f>
    </nc>
  </rcc>
  <rcc rId="188" ua="false" sId="4">
    <nc r="K203" t="n">
      <f>SUM(K197:K202)</f>
    </nc>
  </rcc>
  <rcc rId="189" ua="false" sId="4">
    <nc r="J209" t="n">
      <v>1</v>
    </nc>
  </rcc>
  <rcc rId="190" ua="false" sId="4">
    <nc r="K209" t="n">
      <v>14</v>
    </nc>
  </rcc>
  <rcc rId="191" ua="false" sId="4">
    <nc r="J216" t="n">
      <v>1</v>
    </nc>
  </rcc>
  <rcc rId="192" ua="false" sId="4">
    <nc r="K216" t="n">
      <v>5</v>
    </nc>
  </rcc>
  <rcc rId="193" ua="false" sId="4">
    <nc r="J68" t="n">
      <v>1</v>
    </nc>
  </rcc>
  <rcc rId="194" ua="false" sId="4">
    <nc r="K68" t="n">
      <v>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5" ua="false" sId="4">
    <oc r="J245" t="n">
      <f>SUM(J244:J244)</f>
    </oc>
    <nc r="J245" t="n">
      <f>SUM(J244:J244)</f>
    </nc>
  </rcc>
  <rcc rId="196" ua="false" sId="4">
    <oc r="K245" t="n">
      <f>SUM(K244:K244)</f>
    </oc>
    <nc r="K245" t="n">
      <f>SUM(K244:K244)</f>
    </nc>
  </rcc>
  <rcc rId="197" ua="false" sId="4">
    <oc r="J86" t="n">
      <v>1</v>
    </oc>
    <nc r="J86"/>
  </rcc>
  <rcc rId="198" ua="false" sId="4">
    <oc r="K86" t="n">
      <v>30</v>
    </oc>
    <nc r="K86"/>
  </rcc>
  <rcc rId="199" ua="false" sId="4">
    <oc r="J121" t="n">
      <v>1</v>
    </oc>
    <nc r="J121"/>
  </rcc>
  <rcc rId="200" ua="false" sId="4">
    <oc r="K121" t="n">
      <v>75</v>
    </oc>
    <nc r="K121"/>
  </rcc>
  <rcc rId="201" ua="false" sId="4">
    <nc r="J126" t="n">
      <v>1</v>
    </nc>
  </rcc>
  <rcc rId="202" ua="false" sId="4">
    <nc r="K126" t="n">
      <v>15</v>
    </nc>
  </rcc>
  <rcc rId="203" ua="false" sId="4">
    <oc r="J127" t="n">
      <v>1</v>
    </oc>
    <nc r="J127"/>
  </rcc>
  <rcc rId="204" ua="false" sId="4">
    <oc r="K127" t="n">
      <v>15</v>
    </oc>
    <nc r="K127"/>
  </rcc>
  <rcc rId="205" ua="false" sId="4">
    <nc r="J144" t="n">
      <v>1</v>
    </nc>
  </rcc>
  <rcc rId="206" ua="false" sId="4">
    <nc r="K144" t="n">
      <v>22</v>
    </nc>
  </rcc>
  <rcc rId="207" ua="false" sId="4">
    <oc r="K145" t="n">
      <v>22</v>
    </oc>
    <nc r="K145" t="n">
      <v>10</v>
    </nc>
  </rcc>
  <rcc rId="208" ua="false" sId="4">
    <oc r="J146" t="n">
      <v>1</v>
    </oc>
    <nc r="J146"/>
  </rcc>
  <rcc rId="209" ua="false" sId="4">
    <oc r="K146" t="n">
      <v>10</v>
    </oc>
    <nc r="K146"/>
  </rcc>
  <rcc rId="210" ua="false" sId="4">
    <nc r="J152" t="n">
      <f>SUM(J105:J151)</f>
    </nc>
  </rcc>
  <rcc rId="211" ua="false" sId="4">
    <nc r="K152" t="n">
      <f>SUM(K105:K151)</f>
    </nc>
  </rcc>
  <rcc rId="212" ua="false" sId="4">
    <oc r="J153" t="n">
      <f>SUM(J106:J152)</f>
    </oc>
    <nc r="J153"/>
  </rcc>
  <rcc rId="213" ua="false" sId="4">
    <oc r="K153" t="n">
      <f>SUM(K106:K152)</f>
    </oc>
    <nc r="K153"/>
  </rcc>
  <rcc rId="214" ua="false" sId="4">
    <nc r="J154" t="n">
      <v>1</v>
    </nc>
  </rcc>
  <rcc rId="215" ua="false" sId="4">
    <nc r="K154" t="n">
      <v>15</v>
    </nc>
  </rcc>
  <rcc rId="216" ua="false" sId="4">
    <oc r="J155" t="n">
      <v>1</v>
    </oc>
    <nc r="J155"/>
  </rcc>
  <rcc rId="217" ua="false" sId="4">
    <oc r="K155" t="n">
      <v>15</v>
    </oc>
    <nc r="K155"/>
  </rcc>
  <rcc rId="218" ua="false" sId="4">
    <nc r="J159" t="n">
      <v>1</v>
    </nc>
  </rcc>
  <rcc rId="219" ua="false" sId="4">
    <nc r="K159" t="n">
      <v>15</v>
    </nc>
  </rcc>
  <rcc rId="220" ua="false" sId="4">
    <oc r="J160" t="n">
      <v>1</v>
    </oc>
    <nc r="J160"/>
  </rcc>
  <rcc rId="221" ua="false" sId="4">
    <oc r="K160" t="n">
      <v>15</v>
    </oc>
    <nc r="K160"/>
  </rcc>
  <rcc rId="222" ua="false" sId="4">
    <nc r="J184" t="n">
      <f>SUM(J154:J183)</f>
    </nc>
  </rcc>
  <rcc rId="223" ua="false" sId="4">
    <nc r="K184" t="n">
      <f>SUM(K154:K183)</f>
    </nc>
  </rcc>
  <rcc rId="224" ua="false" sId="4">
    <oc r="J185" t="n">
      <f>SUM(J155:J184)</f>
    </oc>
    <nc r="J185"/>
  </rcc>
  <rcc rId="225" ua="false" sId="4">
    <oc r="K185" t="n">
      <f>SUM(K155:K184)</f>
    </oc>
    <nc r="K185"/>
  </rcc>
  <rcc rId="226" ua="false" sId="4">
    <nc r="J194" t="n">
      <f>SUM(J186:J193)</f>
    </nc>
  </rcc>
  <rcc rId="227" ua="false" sId="4">
    <nc r="K194" t="n">
      <f>SUM(K186:K193)</f>
    </nc>
  </rcc>
  <rcc rId="228" ua="false" sId="4">
    <oc r="J195" t="n">
      <f>SUM(J187:J194)</f>
    </oc>
    <nc r="J195"/>
  </rcc>
  <rcc rId="229" ua="false" sId="4">
    <oc r="K195" t="n">
      <f>SUM(K187:K194)</f>
    </oc>
    <nc r="K195"/>
  </rcc>
  <rcc rId="230" ua="false" sId="4">
    <oc r="J197" t="n">
      <v>1</v>
    </oc>
    <nc r="J197"/>
  </rcc>
  <rcc rId="231" ua="false" sId="4">
    <oc r="K197" t="n">
      <v>14</v>
    </oc>
    <nc r="K197"/>
  </rcc>
  <rcc rId="232" ua="false" sId="4">
    <nc r="J202" t="n">
      <f>SUM(J196:J201)</f>
    </nc>
  </rcc>
  <rcc rId="233" ua="false" sId="4">
    <nc r="K202" t="n">
      <f>SUM(K196:K201)</f>
    </nc>
  </rcc>
  <rcc rId="234" ua="false" sId="4">
    <oc r="J203" t="n">
      <f>SUM(J197:J202)</f>
    </oc>
    <nc r="J203"/>
  </rcc>
  <rcc rId="235" ua="false" sId="4">
    <oc r="K203" t="n">
      <f>SUM(K197:K202)</f>
    </oc>
    <nc r="K203"/>
  </rcc>
  <rcc rId="236" ua="false" sId="4">
    <nc r="J208" t="n">
      <v>1</v>
    </nc>
  </rcc>
  <rcc rId="237" ua="false" sId="4">
    <nc r="K208" t="n">
      <v>14</v>
    </nc>
  </rcc>
  <rcc rId="238" ua="false" sId="4">
    <oc r="J209" t="n">
      <v>1</v>
    </oc>
    <nc r="J209"/>
  </rcc>
  <rcc rId="239" ua="false" sId="4">
    <oc r="K209" t="n">
      <v>14</v>
    </oc>
    <nc r="K209"/>
  </rcc>
  <rcc rId="240" ua="false" sId="4">
    <nc r="J215" t="n">
      <v>1</v>
    </nc>
  </rcc>
  <rcc rId="241" ua="false" sId="4">
    <nc r="K215" t="n">
      <v>5</v>
    </nc>
  </rcc>
  <rcc rId="242" ua="false" sId="4">
    <oc r="J216" t="n">
      <v>1</v>
    </oc>
    <nc r="J216"/>
  </rcc>
  <rcc rId="243" ua="false" sId="4">
    <oc r="K216" t="n">
      <v>5</v>
    </oc>
    <nc r="K216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3"/>
      <c r="B1" s="124"/>
      <c r="C1" s="125"/>
      <c r="D1" s="126"/>
      <c r="E1" s="126"/>
      <c r="F1" s="127"/>
      <c r="G1" s="124"/>
      <c r="H1" s="128"/>
      <c r="I1" s="128"/>
      <c r="J1" s="124"/>
      <c r="K1" s="124"/>
      <c r="L1" s="129"/>
      <c r="M1" s="130"/>
      <c r="N1" s="125"/>
      <c r="O1" s="126"/>
    </row>
    <row r="2" customFormat="false" ht="15.75" hidden="false" customHeight="false" outlineLevel="0" collapsed="false">
      <c r="A2" s="123"/>
      <c r="B2" s="124"/>
      <c r="C2" s="125"/>
      <c r="D2" s="126"/>
      <c r="E2" s="126"/>
      <c r="F2" s="127"/>
      <c r="G2" s="124"/>
      <c r="H2" s="131"/>
      <c r="I2" s="132"/>
      <c r="J2" s="124"/>
      <c r="K2" s="124"/>
      <c r="L2" s="129"/>
      <c r="M2" s="130"/>
      <c r="N2" s="125"/>
      <c r="O2" s="126"/>
    </row>
    <row r="3" customFormat="false" ht="12.75" hidden="false" customHeight="false" outlineLevel="0" collapsed="false">
      <c r="A3" s="133"/>
      <c r="B3" s="126"/>
      <c r="C3" s="125"/>
      <c r="D3" s="126"/>
      <c r="E3" s="126"/>
      <c r="F3" s="134"/>
      <c r="G3" s="126"/>
      <c r="H3" s="131"/>
      <c r="I3" s="135"/>
      <c r="J3" s="126"/>
      <c r="K3" s="126"/>
      <c r="L3" s="129"/>
      <c r="M3" s="126"/>
      <c r="N3" s="125"/>
      <c r="O3" s="124"/>
    </row>
    <row r="4" customFormat="false" ht="15.75" hidden="false" customHeight="false" outlineLevel="0" collapsed="false">
      <c r="A4" s="123"/>
      <c r="B4" s="124"/>
      <c r="C4" s="125"/>
      <c r="D4" s="126"/>
      <c r="E4" s="126"/>
      <c r="F4" s="127"/>
      <c r="G4" s="124"/>
      <c r="H4" s="131"/>
      <c r="I4" s="132"/>
      <c r="J4" s="124"/>
      <c r="K4" s="124"/>
      <c r="L4" s="129"/>
      <c r="M4" s="130"/>
      <c r="N4" s="125"/>
      <c r="O4" s="126"/>
    </row>
    <row r="5" customFormat="false" ht="15.75" hidden="false" customHeight="false" outlineLevel="0" collapsed="false">
      <c r="A5" s="123"/>
      <c r="B5" s="124"/>
      <c r="C5" s="125"/>
      <c r="D5" s="126"/>
      <c r="E5" s="126"/>
      <c r="F5" s="127"/>
      <c r="G5" s="124"/>
      <c r="H5" s="131"/>
      <c r="I5" s="132"/>
      <c r="J5" s="124"/>
      <c r="K5" s="124"/>
      <c r="L5" s="129"/>
      <c r="M5" s="130"/>
      <c r="N5" s="125"/>
      <c r="O5" s="124"/>
    </row>
    <row r="6" customFormat="false" ht="15.75" hidden="false" customHeight="false" outlineLevel="0" collapsed="false">
      <c r="A6" s="123"/>
      <c r="B6" s="124"/>
      <c r="C6" s="125"/>
      <c r="D6" s="126"/>
      <c r="E6" s="126"/>
      <c r="F6" s="127"/>
      <c r="G6" s="124"/>
      <c r="H6" s="131"/>
      <c r="I6" s="132"/>
      <c r="J6" s="124"/>
      <c r="K6" s="124"/>
      <c r="L6" s="129"/>
      <c r="M6" s="130"/>
      <c r="N6" s="125"/>
      <c r="O6" s="126"/>
    </row>
    <row r="7" customFormat="false" ht="15.75" hidden="false" customHeight="false" outlineLevel="0" collapsed="false">
      <c r="A7" s="123"/>
      <c r="B7" s="124"/>
      <c r="C7" s="125"/>
      <c r="D7" s="126"/>
      <c r="E7" s="126"/>
      <c r="F7" s="127"/>
      <c r="G7" s="124"/>
      <c r="H7" s="131"/>
      <c r="I7" s="132"/>
      <c r="J7" s="124"/>
      <c r="K7" s="124"/>
      <c r="L7" s="129"/>
      <c r="M7" s="130"/>
      <c r="N7" s="125"/>
      <c r="O7" s="124"/>
    </row>
    <row r="8" customFormat="false" ht="15.75" hidden="false" customHeight="false" outlineLevel="0" collapsed="false">
      <c r="A8" s="123"/>
      <c r="B8" s="124"/>
      <c r="C8" s="125"/>
      <c r="D8" s="126"/>
      <c r="E8" s="126"/>
      <c r="F8" s="127"/>
      <c r="G8" s="124"/>
      <c r="H8" s="131"/>
      <c r="I8" s="132"/>
      <c r="J8" s="124"/>
      <c r="K8" s="124"/>
      <c r="L8" s="129"/>
      <c r="M8" s="130"/>
      <c r="N8" s="125"/>
      <c r="O8" s="126"/>
    </row>
    <row r="9" customFormat="false" ht="15.75" hidden="false" customHeight="false" outlineLevel="0" collapsed="false">
      <c r="A9" s="123"/>
      <c r="B9" s="124"/>
      <c r="C9" s="125"/>
      <c r="D9" s="126"/>
      <c r="E9" s="126"/>
      <c r="F9" s="127"/>
      <c r="G9" s="124"/>
      <c r="H9" s="131"/>
      <c r="I9" s="132"/>
      <c r="J9" s="124"/>
      <c r="K9" s="124"/>
      <c r="L9" s="129"/>
      <c r="M9" s="130"/>
      <c r="N9" s="125"/>
      <c r="O9" s="124"/>
    </row>
    <row r="10" customFormat="false" ht="15.75" hidden="false" customHeight="false" outlineLevel="0" collapsed="false">
      <c r="A10" s="123"/>
      <c r="B10" s="124"/>
      <c r="C10" s="125"/>
      <c r="D10" s="126"/>
      <c r="E10" s="126"/>
      <c r="F10" s="127"/>
      <c r="G10" s="124"/>
      <c r="H10" s="131"/>
      <c r="I10" s="132"/>
      <c r="J10" s="124"/>
      <c r="K10" s="124"/>
      <c r="L10" s="129"/>
      <c r="M10" s="130"/>
      <c r="N10" s="125"/>
      <c r="O10" s="126"/>
    </row>
    <row r="11" customFormat="false" ht="15.75" hidden="false" customHeight="false" outlineLevel="0" collapsed="false">
      <c r="A11" s="123"/>
      <c r="B11" s="124"/>
      <c r="C11" s="125"/>
      <c r="D11" s="126"/>
      <c r="E11" s="126"/>
      <c r="F11" s="127"/>
      <c r="G11" s="124"/>
      <c r="H11" s="131"/>
      <c r="I11" s="132"/>
      <c r="J11" s="124"/>
      <c r="K11" s="124"/>
      <c r="L11" s="129"/>
      <c r="M11" s="130"/>
      <c r="N11" s="125"/>
      <c r="O11" s="124"/>
    </row>
    <row r="12" customFormat="false" ht="15.75" hidden="false" customHeight="false" outlineLevel="0" collapsed="false">
      <c r="A12" s="123"/>
      <c r="B12" s="124"/>
      <c r="C12" s="125"/>
      <c r="D12" s="126"/>
      <c r="E12" s="126"/>
      <c r="F12" s="127"/>
      <c r="G12" s="124"/>
      <c r="H12" s="131"/>
      <c r="I12" s="132"/>
      <c r="J12" s="124"/>
      <c r="K12" s="124"/>
      <c r="L12" s="129"/>
      <c r="M12" s="130"/>
      <c r="N12" s="125"/>
      <c r="O12" s="126"/>
    </row>
    <row r="13" customFormat="false" ht="15.75" hidden="false" customHeight="false" outlineLevel="0" collapsed="false">
      <c r="A13" s="123"/>
      <c r="B13" s="124"/>
      <c r="C13" s="125"/>
      <c r="D13" s="126"/>
      <c r="E13" s="126"/>
      <c r="F13" s="127"/>
      <c r="G13" s="124"/>
      <c r="H13" s="131"/>
      <c r="I13" s="132"/>
      <c r="J13" s="124"/>
      <c r="K13" s="124"/>
      <c r="L13" s="129"/>
      <c r="M13" s="130"/>
      <c r="N13" s="125"/>
      <c r="O13" s="124"/>
    </row>
    <row r="14" customFormat="false" ht="15.75" hidden="false" customHeight="false" outlineLevel="0" collapsed="false">
      <c r="A14" s="123"/>
      <c r="B14" s="124"/>
      <c r="C14" s="125"/>
      <c r="D14" s="126"/>
      <c r="E14" s="126"/>
      <c r="F14" s="127"/>
      <c r="G14" s="124"/>
      <c r="H14" s="131"/>
      <c r="I14" s="132"/>
      <c r="J14" s="124"/>
      <c r="K14" s="124"/>
      <c r="L14" s="129"/>
      <c r="M14" s="130"/>
      <c r="N14" s="125"/>
      <c r="O14" s="126"/>
    </row>
    <row r="15" customFormat="false" ht="15.75" hidden="false" customHeight="false" outlineLevel="0" collapsed="false">
      <c r="A15" s="123"/>
      <c r="B15" s="124"/>
      <c r="C15" s="125"/>
      <c r="D15" s="126"/>
      <c r="E15" s="126"/>
      <c r="F15" s="127"/>
      <c r="G15" s="124"/>
      <c r="H15" s="131"/>
      <c r="I15" s="132"/>
      <c r="J15" s="124"/>
      <c r="K15" s="124"/>
      <c r="L15" s="129"/>
      <c r="M15" s="130"/>
      <c r="N15" s="125"/>
      <c r="O15" s="124"/>
    </row>
    <row r="16" customFormat="false" ht="15.75" hidden="false" customHeight="false" outlineLevel="0" collapsed="false">
      <c r="A16" s="123"/>
      <c r="B16" s="124"/>
      <c r="C16" s="125"/>
      <c r="D16" s="126"/>
      <c r="E16" s="126"/>
      <c r="F16" s="127"/>
      <c r="G16" s="124"/>
      <c r="H16" s="131"/>
      <c r="I16" s="132"/>
      <c r="J16" s="124"/>
      <c r="K16" s="124"/>
      <c r="L16" s="129"/>
      <c r="M16" s="130"/>
      <c r="N16" s="125"/>
      <c r="O16" s="126"/>
    </row>
    <row r="17" customFormat="false" ht="15.75" hidden="false" customHeight="false" outlineLevel="0" collapsed="false">
      <c r="A17" s="123"/>
      <c r="B17" s="124"/>
      <c r="C17" s="125"/>
      <c r="D17" s="126"/>
      <c r="E17" s="126"/>
      <c r="F17" s="127"/>
      <c r="G17" s="124"/>
      <c r="H17" s="131"/>
      <c r="I17" s="132"/>
      <c r="J17" s="124"/>
      <c r="K17" s="124"/>
      <c r="L17" s="129"/>
      <c r="M17" s="130"/>
      <c r="N17" s="125"/>
      <c r="O17" s="124"/>
    </row>
    <row r="18" customFormat="false" ht="15.75" hidden="false" customHeight="false" outlineLevel="0" collapsed="false">
      <c r="A18" s="123"/>
      <c r="B18" s="124"/>
      <c r="C18" s="125"/>
      <c r="D18" s="126"/>
      <c r="E18" s="126"/>
      <c r="F18" s="127"/>
      <c r="G18" s="124"/>
      <c r="H18" s="131"/>
      <c r="I18" s="132"/>
      <c r="J18" s="124"/>
      <c r="K18" s="124"/>
      <c r="L18" s="129"/>
      <c r="M18" s="130"/>
      <c r="N18" s="125"/>
      <c r="O18" s="126"/>
    </row>
    <row r="19" customFormat="false" ht="15.75" hidden="false" customHeight="false" outlineLevel="0" collapsed="false">
      <c r="A19" s="123"/>
      <c r="B19" s="124"/>
      <c r="C19" s="125"/>
      <c r="D19" s="126"/>
      <c r="E19" s="126"/>
      <c r="F19" s="127"/>
      <c r="G19" s="124"/>
      <c r="H19" s="131"/>
      <c r="I19" s="132"/>
      <c r="J19" s="124"/>
      <c r="K19" s="124"/>
      <c r="L19" s="129"/>
      <c r="M19" s="130"/>
      <c r="N19" s="125"/>
      <c r="O19" s="124"/>
    </row>
    <row r="20" customFormat="false" ht="15.75" hidden="false" customHeight="false" outlineLevel="0" collapsed="false">
      <c r="A20" s="123"/>
      <c r="B20" s="124"/>
      <c r="C20" s="125"/>
      <c r="D20" s="126"/>
      <c r="E20" s="126"/>
      <c r="F20" s="127"/>
      <c r="G20" s="124"/>
      <c r="H20" s="131"/>
      <c r="I20" s="132"/>
      <c r="J20" s="124"/>
      <c r="K20" s="124"/>
      <c r="L20" s="129"/>
      <c r="M20" s="130"/>
      <c r="N20" s="125"/>
      <c r="O20" s="126"/>
    </row>
    <row r="21" customFormat="false" ht="15.75" hidden="false" customHeight="false" outlineLevel="0" collapsed="false">
      <c r="A21" s="123"/>
      <c r="B21" s="124"/>
      <c r="C21" s="125"/>
      <c r="D21" s="126"/>
      <c r="E21" s="126"/>
      <c r="F21" s="127"/>
      <c r="G21" s="124"/>
      <c r="H21" s="131"/>
      <c r="I21" s="132"/>
      <c r="J21" s="124"/>
      <c r="K21" s="124"/>
      <c r="L21" s="129"/>
      <c r="M21" s="130"/>
      <c r="N21" s="125"/>
      <c r="O21" s="124"/>
    </row>
    <row r="22" customFormat="false" ht="15.75" hidden="false" customHeight="false" outlineLevel="0" collapsed="false">
      <c r="A22" s="123"/>
      <c r="B22" s="124"/>
      <c r="C22" s="125"/>
      <c r="D22" s="126"/>
      <c r="E22" s="126"/>
      <c r="F22" s="127"/>
      <c r="G22" s="124"/>
      <c r="H22" s="131"/>
      <c r="I22" s="132"/>
      <c r="J22" s="124"/>
      <c r="K22" s="124"/>
      <c r="L22" s="129"/>
      <c r="M22" s="130"/>
      <c r="N22" s="125"/>
      <c r="O22" s="126"/>
    </row>
    <row r="23" customFormat="false" ht="12.75" hidden="false" customHeight="false" outlineLevel="0" collapsed="false">
      <c r="A23" s="123"/>
      <c r="B23" s="124"/>
      <c r="C23" s="125"/>
      <c r="D23" s="126"/>
      <c r="E23" s="126"/>
      <c r="F23" s="127"/>
      <c r="G23" s="124"/>
      <c r="H23" s="131"/>
      <c r="I23" s="132"/>
      <c r="J23" s="124"/>
      <c r="K23" s="124"/>
      <c r="L23" s="129"/>
      <c r="M23" s="126"/>
      <c r="N23" s="125"/>
      <c r="O23" s="124"/>
    </row>
    <row r="24" customFormat="false" ht="15.75" hidden="false" customHeight="false" outlineLevel="0" collapsed="false">
      <c r="A24" s="123"/>
      <c r="B24" s="124"/>
      <c r="C24" s="125"/>
      <c r="D24" s="126"/>
      <c r="E24" s="126"/>
      <c r="F24" s="127"/>
      <c r="G24" s="124"/>
      <c r="H24" s="131"/>
      <c r="I24" s="132"/>
      <c r="J24" s="124"/>
      <c r="K24" s="124"/>
      <c r="L24" s="129"/>
      <c r="M24" s="130"/>
      <c r="N24" s="125"/>
      <c r="O24" s="126"/>
    </row>
    <row r="25" customFormat="false" ht="15.75" hidden="false" customHeight="false" outlineLevel="0" collapsed="false">
      <c r="A25" s="123"/>
      <c r="B25" s="124"/>
      <c r="C25" s="125"/>
      <c r="D25" s="126"/>
      <c r="E25" s="126"/>
      <c r="F25" s="127"/>
      <c r="G25" s="124"/>
      <c r="H25" s="131"/>
      <c r="I25" s="132"/>
      <c r="J25" s="124"/>
      <c r="K25" s="124"/>
      <c r="L25" s="129"/>
      <c r="M25" s="130"/>
      <c r="N25" s="125"/>
      <c r="O25" s="124"/>
    </row>
    <row r="26" customFormat="false" ht="15.75" hidden="false" customHeight="false" outlineLevel="0" collapsed="false">
      <c r="A26" s="123"/>
      <c r="B26" s="124"/>
      <c r="C26" s="125"/>
      <c r="D26" s="126"/>
      <c r="E26" s="126"/>
      <c r="F26" s="127"/>
      <c r="G26" s="124"/>
      <c r="H26" s="131"/>
      <c r="I26" s="132"/>
      <c r="J26" s="124"/>
      <c r="K26" s="124"/>
      <c r="L26" s="129"/>
      <c r="M26" s="130"/>
      <c r="N26" s="125"/>
      <c r="O26" s="126"/>
    </row>
    <row r="27" customFormat="false" ht="15.75" hidden="false" customHeight="false" outlineLevel="0" collapsed="false">
      <c r="A27" s="123"/>
      <c r="B27" s="124"/>
      <c r="C27" s="125"/>
      <c r="D27" s="126"/>
      <c r="E27" s="126"/>
      <c r="F27" s="127"/>
      <c r="G27" s="124"/>
      <c r="H27" s="131"/>
      <c r="I27" s="132"/>
      <c r="J27" s="124"/>
      <c r="K27" s="124"/>
      <c r="L27" s="129"/>
      <c r="M27" s="130"/>
      <c r="N27" s="125"/>
      <c r="O27" s="124"/>
    </row>
    <row r="28" customFormat="false" ht="15.75" hidden="false" customHeight="false" outlineLevel="0" collapsed="false">
      <c r="A28" s="123"/>
      <c r="B28" s="124"/>
      <c r="C28" s="125"/>
      <c r="D28" s="126"/>
      <c r="E28" s="126"/>
      <c r="F28" s="127"/>
      <c r="G28" s="124"/>
      <c r="H28" s="131"/>
      <c r="I28" s="132"/>
      <c r="J28" s="124"/>
      <c r="K28" s="124"/>
      <c r="L28" s="129"/>
      <c r="M28" s="130"/>
      <c r="N28" s="125"/>
      <c r="O28" s="126"/>
    </row>
    <row r="29" customFormat="false" ht="15.75" hidden="false" customHeight="false" outlineLevel="0" collapsed="false">
      <c r="A29" s="123"/>
      <c r="B29" s="124"/>
      <c r="C29" s="125"/>
      <c r="D29" s="126"/>
      <c r="E29" s="126"/>
      <c r="F29" s="127"/>
      <c r="G29" s="124"/>
      <c r="H29" s="131"/>
      <c r="I29" s="132"/>
      <c r="J29" s="124"/>
      <c r="K29" s="124"/>
      <c r="L29" s="129"/>
      <c r="M29" s="130"/>
      <c r="N29" s="125"/>
      <c r="O29" s="124"/>
    </row>
    <row r="30" customFormat="false" ht="15.75" hidden="false" customHeight="false" outlineLevel="0" collapsed="false">
      <c r="A30" s="123"/>
      <c r="B30" s="124"/>
      <c r="C30" s="125"/>
      <c r="D30" s="126"/>
      <c r="E30" s="126"/>
      <c r="F30" s="127"/>
      <c r="G30" s="124"/>
      <c r="H30" s="131"/>
      <c r="I30" s="132"/>
      <c r="J30" s="124"/>
      <c r="K30" s="124"/>
      <c r="L30" s="129"/>
      <c r="M30" s="130"/>
      <c r="N30" s="125"/>
      <c r="O30" s="126"/>
    </row>
    <row r="31" customFormat="false" ht="15.75" hidden="false" customHeight="false" outlineLevel="0" collapsed="false">
      <c r="A31" s="123"/>
      <c r="B31" s="124"/>
      <c r="C31" s="125"/>
      <c r="D31" s="126"/>
      <c r="E31" s="126"/>
      <c r="F31" s="127"/>
      <c r="G31" s="124"/>
      <c r="H31" s="131"/>
      <c r="I31" s="132"/>
      <c r="J31" s="124"/>
      <c r="K31" s="124"/>
      <c r="L31" s="129"/>
      <c r="M31" s="130"/>
      <c r="N31" s="125"/>
      <c r="O31" s="124"/>
    </row>
    <row r="32" customFormat="false" ht="15.75" hidden="false" customHeight="false" outlineLevel="0" collapsed="false">
      <c r="A32" s="123"/>
      <c r="B32" s="124"/>
      <c r="C32" s="125"/>
      <c r="D32" s="126"/>
      <c r="E32" s="126"/>
      <c r="F32" s="127"/>
      <c r="G32" s="124"/>
      <c r="H32" s="131"/>
      <c r="I32" s="132"/>
      <c r="J32" s="124"/>
      <c r="K32" s="124"/>
      <c r="L32" s="129"/>
      <c r="M32" s="130"/>
      <c r="N32" s="125"/>
      <c r="O32" s="126"/>
    </row>
    <row r="33" customFormat="false" ht="15.75" hidden="false" customHeight="false" outlineLevel="0" collapsed="false">
      <c r="A33" s="123"/>
      <c r="B33" s="124"/>
      <c r="C33" s="125"/>
      <c r="D33" s="126"/>
      <c r="E33" s="126"/>
      <c r="F33" s="127"/>
      <c r="G33" s="124"/>
      <c r="H33" s="131"/>
      <c r="I33" s="132"/>
      <c r="J33" s="124"/>
      <c r="K33" s="124"/>
      <c r="L33" s="129"/>
      <c r="M33" s="130"/>
      <c r="N33" s="125"/>
      <c r="O33" s="124"/>
    </row>
    <row r="34" customFormat="false" ht="15.75" hidden="false" customHeight="false" outlineLevel="0" collapsed="false">
      <c r="A34" s="123"/>
      <c r="B34" s="124"/>
      <c r="C34" s="125"/>
      <c r="D34" s="126"/>
      <c r="E34" s="126"/>
      <c r="F34" s="127"/>
      <c r="G34" s="124"/>
      <c r="H34" s="131"/>
      <c r="I34" s="132"/>
      <c r="J34" s="124"/>
      <c r="K34" s="124"/>
      <c r="L34" s="129"/>
      <c r="M34" s="130"/>
      <c r="N34" s="125"/>
      <c r="O34" s="126"/>
    </row>
    <row r="35" customFormat="false" ht="15.75" hidden="false" customHeight="false" outlineLevel="0" collapsed="false">
      <c r="A35" s="123"/>
      <c r="B35" s="124"/>
      <c r="C35" s="125"/>
      <c r="D35" s="126"/>
      <c r="E35" s="126"/>
      <c r="F35" s="127"/>
      <c r="G35" s="124"/>
      <c r="H35" s="131"/>
      <c r="I35" s="132"/>
      <c r="J35" s="124"/>
      <c r="K35" s="124"/>
      <c r="L35" s="129"/>
      <c r="M35" s="130"/>
      <c r="N35" s="125"/>
      <c r="O35" s="124"/>
    </row>
    <row r="36" customFormat="false" ht="15.75" hidden="false" customHeight="false" outlineLevel="0" collapsed="false">
      <c r="A36" s="123"/>
      <c r="B36" s="124"/>
      <c r="C36" s="125"/>
      <c r="D36" s="126"/>
      <c r="E36" s="127"/>
      <c r="F36" s="127"/>
      <c r="G36" s="124"/>
      <c r="H36" s="131"/>
      <c r="I36" s="132"/>
      <c r="J36" s="124"/>
      <c r="K36" s="124"/>
      <c r="L36" s="129"/>
      <c r="M36" s="130"/>
      <c r="N36" s="125"/>
      <c r="O36" s="126"/>
    </row>
    <row r="37" customFormat="false" ht="15.75" hidden="false" customHeight="false" outlineLevel="0" collapsed="false">
      <c r="A37" s="123"/>
      <c r="B37" s="124"/>
      <c r="C37" s="125"/>
      <c r="D37" s="126"/>
      <c r="E37" s="126"/>
      <c r="F37" s="127"/>
      <c r="G37" s="124"/>
      <c r="H37" s="131"/>
      <c r="I37" s="132"/>
      <c r="J37" s="124"/>
      <c r="K37" s="124"/>
      <c r="L37" s="129"/>
      <c r="M37" s="130"/>
      <c r="N37" s="125"/>
      <c r="O37" s="124"/>
    </row>
    <row r="38" customFormat="false" ht="15.75" hidden="false" customHeight="false" outlineLevel="0" collapsed="false">
      <c r="A38" s="123"/>
      <c r="B38" s="124"/>
      <c r="C38" s="125"/>
      <c r="D38" s="126"/>
      <c r="E38" s="126"/>
      <c r="F38" s="127"/>
      <c r="G38" s="124"/>
      <c r="H38" s="124"/>
      <c r="I38" s="132"/>
      <c r="J38" s="124"/>
      <c r="K38" s="124"/>
      <c r="L38" s="129"/>
      <c r="M38" s="130"/>
      <c r="N38" s="125"/>
      <c r="O38" s="126"/>
    </row>
    <row r="39" customFormat="false" ht="15.75" hidden="false" customHeight="false" outlineLevel="0" collapsed="false">
      <c r="A39" s="123"/>
      <c r="B39" s="124"/>
      <c r="C39" s="125"/>
      <c r="D39" s="126"/>
      <c r="E39" s="126"/>
      <c r="F39" s="127"/>
      <c r="G39" s="124"/>
      <c r="H39" s="124"/>
      <c r="I39" s="132"/>
      <c r="J39" s="124"/>
      <c r="K39" s="124"/>
      <c r="L39" s="129"/>
      <c r="M39" s="130"/>
      <c r="N39" s="125"/>
      <c r="O39" s="126"/>
    </row>
    <row r="40" customFormat="false" ht="15.75" hidden="false" customHeight="false" outlineLevel="0" collapsed="false">
      <c r="A40" s="123"/>
      <c r="B40" s="124"/>
      <c r="C40" s="125"/>
      <c r="D40" s="126"/>
      <c r="E40" s="126"/>
      <c r="F40" s="127"/>
      <c r="G40" s="124"/>
      <c r="H40" s="124"/>
      <c r="I40" s="132"/>
      <c r="J40" s="124"/>
      <c r="K40" s="124"/>
      <c r="L40" s="129"/>
      <c r="M40" s="130"/>
      <c r="N40" s="125"/>
      <c r="O40" s="126"/>
    </row>
    <row r="41" customFormat="false" ht="15.75" hidden="false" customHeight="false" outlineLevel="0" collapsed="false">
      <c r="A41" s="123"/>
      <c r="B41" s="124"/>
      <c r="C41" s="125"/>
      <c r="D41" s="126"/>
      <c r="E41" s="126"/>
      <c r="F41" s="127"/>
      <c r="G41" s="124"/>
      <c r="H41" s="131"/>
      <c r="I41" s="132"/>
      <c r="J41" s="124"/>
      <c r="K41" s="124"/>
      <c r="L41" s="129"/>
      <c r="M41" s="130"/>
      <c r="N41" s="125"/>
      <c r="O41" s="124"/>
    </row>
    <row r="42" customFormat="false" ht="15.75" hidden="false" customHeight="false" outlineLevel="0" collapsed="false">
      <c r="A42" s="123"/>
      <c r="B42" s="124"/>
      <c r="C42" s="125"/>
      <c r="D42" s="126"/>
      <c r="E42" s="126"/>
      <c r="F42" s="127"/>
      <c r="G42" s="124"/>
      <c r="H42" s="131"/>
      <c r="I42" s="132"/>
      <c r="J42" s="124"/>
      <c r="K42" s="124"/>
      <c r="L42" s="129"/>
      <c r="M42" s="130"/>
      <c r="N42" s="125"/>
      <c r="O42" s="126"/>
    </row>
    <row r="43" customFormat="false" ht="15.75" hidden="false" customHeight="false" outlineLevel="0" collapsed="false">
      <c r="A43" s="123"/>
      <c r="B43" s="124"/>
      <c r="C43" s="125"/>
      <c r="D43" s="126"/>
      <c r="E43" s="126"/>
      <c r="F43" s="127"/>
      <c r="G43" s="124"/>
      <c r="H43" s="131"/>
      <c r="I43" s="132"/>
      <c r="J43" s="124"/>
      <c r="K43" s="124"/>
      <c r="L43" s="129"/>
      <c r="M43" s="130"/>
      <c r="N43" s="125"/>
      <c r="O43" s="124"/>
    </row>
    <row r="44" customFormat="false" ht="15.75" hidden="false" customHeight="false" outlineLevel="0" collapsed="false">
      <c r="A44" s="123"/>
      <c r="B44" s="124"/>
      <c r="C44" s="125"/>
      <c r="D44" s="126"/>
      <c r="E44" s="126"/>
      <c r="F44" s="127"/>
      <c r="G44" s="124"/>
      <c r="H44" s="131"/>
      <c r="I44" s="132"/>
      <c r="J44" s="124"/>
      <c r="K44" s="124"/>
      <c r="L44" s="129"/>
      <c r="M44" s="130"/>
      <c r="N44" s="125"/>
      <c r="O44" s="126"/>
    </row>
    <row r="45" customFormat="false" ht="15.75" hidden="false" customHeight="false" outlineLevel="0" collapsed="false">
      <c r="A45" s="123"/>
      <c r="B45" s="124"/>
      <c r="C45" s="125"/>
      <c r="D45" s="126"/>
      <c r="E45" s="126"/>
      <c r="F45" s="127"/>
      <c r="G45" s="124"/>
      <c r="H45" s="131"/>
      <c r="I45" s="132"/>
      <c r="J45" s="124"/>
      <c r="K45" s="124"/>
      <c r="L45" s="129"/>
      <c r="M45" s="130"/>
      <c r="N45" s="125"/>
      <c r="O45" s="124"/>
    </row>
    <row r="46" customFormat="false" ht="12.75" hidden="false" customHeight="false" outlineLevel="0" collapsed="false">
      <c r="A46" s="133"/>
      <c r="B46" s="126"/>
      <c r="C46" s="125"/>
      <c r="D46" s="126"/>
      <c r="E46" s="126"/>
      <c r="F46" s="136"/>
      <c r="G46" s="126"/>
      <c r="H46" s="131"/>
      <c r="I46" s="135"/>
      <c r="J46" s="126"/>
      <c r="K46" s="126"/>
      <c r="L46" s="129"/>
      <c r="M46" s="126"/>
      <c r="N46" s="125"/>
      <c r="O46" s="124"/>
    </row>
    <row r="47" customFormat="false" ht="15.75" hidden="false" customHeight="false" outlineLevel="0" collapsed="false">
      <c r="A47" s="123"/>
      <c r="B47" s="124"/>
      <c r="C47" s="125"/>
      <c r="D47" s="126"/>
      <c r="E47" s="126"/>
      <c r="F47" s="127"/>
      <c r="G47" s="124"/>
      <c r="H47" s="131"/>
      <c r="I47" s="132"/>
      <c r="J47" s="124"/>
      <c r="K47" s="124"/>
      <c r="L47" s="129"/>
      <c r="M47" s="130"/>
      <c r="N47" s="125"/>
      <c r="O47" s="126"/>
    </row>
    <row r="48" customFormat="false" ht="15.75" hidden="false" customHeight="false" outlineLevel="0" collapsed="false">
      <c r="A48" s="123"/>
      <c r="B48" s="124"/>
      <c r="C48" s="125"/>
      <c r="D48" s="126"/>
      <c r="E48" s="126"/>
      <c r="F48" s="127"/>
      <c r="G48" s="124"/>
      <c r="H48" s="131"/>
      <c r="I48" s="132"/>
      <c r="J48" s="124"/>
      <c r="K48" s="124"/>
      <c r="L48" s="129"/>
      <c r="M48" s="130"/>
      <c r="N48" s="125"/>
      <c r="O48" s="126"/>
    </row>
    <row r="49" customFormat="false" ht="15.75" hidden="false" customHeight="false" outlineLevel="0" collapsed="false">
      <c r="A49" s="123"/>
      <c r="B49" s="124"/>
      <c r="C49" s="125"/>
      <c r="D49" s="126"/>
      <c r="E49" s="126"/>
      <c r="F49" s="127"/>
      <c r="G49" s="124"/>
      <c r="H49" s="131"/>
      <c r="I49" s="132"/>
      <c r="J49" s="124"/>
      <c r="K49" s="124"/>
      <c r="L49" s="129"/>
      <c r="M49" s="130"/>
      <c r="N49" s="125"/>
      <c r="O49" s="126"/>
    </row>
    <row r="50" customFormat="false" ht="15.75" hidden="false" customHeight="false" outlineLevel="0" collapsed="false">
      <c r="A50" s="123"/>
      <c r="B50" s="124"/>
      <c r="C50" s="125"/>
      <c r="D50" s="126"/>
      <c r="E50" s="126"/>
      <c r="F50" s="127"/>
      <c r="G50" s="124"/>
      <c r="H50" s="131"/>
      <c r="I50" s="132"/>
      <c r="J50" s="124"/>
      <c r="K50" s="124"/>
      <c r="L50" s="129"/>
      <c r="M50" s="130"/>
      <c r="N50" s="125"/>
      <c r="O50" s="126"/>
    </row>
    <row r="51" customFormat="false" ht="15.75" hidden="false" customHeight="false" outlineLevel="0" collapsed="false">
      <c r="A51" s="123"/>
      <c r="B51" s="124"/>
      <c r="C51" s="125"/>
      <c r="D51" s="126"/>
      <c r="E51" s="126"/>
      <c r="F51" s="127"/>
      <c r="G51" s="124"/>
      <c r="H51" s="131"/>
      <c r="I51" s="132"/>
      <c r="J51" s="124"/>
      <c r="K51" s="124"/>
      <c r="L51" s="129"/>
      <c r="M51" s="130"/>
      <c r="N51" s="125"/>
      <c r="O51" s="126"/>
    </row>
    <row r="52" customFormat="false" ht="15.75" hidden="false" customHeight="false" outlineLevel="0" collapsed="false">
      <c r="A52" s="123"/>
      <c r="B52" s="124"/>
      <c r="C52" s="125"/>
      <c r="D52" s="126"/>
      <c r="E52" s="126"/>
      <c r="F52" s="127"/>
      <c r="G52" s="124"/>
      <c r="H52" s="124"/>
      <c r="I52" s="132"/>
      <c r="J52" s="124"/>
      <c r="K52" s="124"/>
      <c r="L52" s="129"/>
      <c r="M52" s="130"/>
      <c r="N52" s="125"/>
      <c r="O52" s="126"/>
    </row>
    <row r="53" customFormat="false" ht="15.75" hidden="false" customHeight="false" outlineLevel="0" collapsed="false">
      <c r="A53" s="123"/>
      <c r="B53" s="124"/>
      <c r="C53" s="125"/>
      <c r="D53" s="126"/>
      <c r="E53" s="126"/>
      <c r="F53" s="127"/>
      <c r="G53" s="124"/>
      <c r="H53" s="131"/>
      <c r="I53" s="132"/>
      <c r="J53" s="124"/>
      <c r="K53" s="124"/>
      <c r="L53" s="129"/>
      <c r="M53" s="130"/>
      <c r="N53" s="125"/>
      <c r="O53" s="126"/>
    </row>
    <row r="54" customFormat="false" ht="15.75" hidden="false" customHeight="false" outlineLevel="0" collapsed="false">
      <c r="A54" s="123"/>
      <c r="B54" s="124"/>
      <c r="C54" s="125"/>
      <c r="D54" s="126"/>
      <c r="E54" s="126"/>
      <c r="F54" s="127"/>
      <c r="G54" s="124"/>
      <c r="H54" s="131"/>
      <c r="I54" s="132"/>
      <c r="J54" s="124"/>
      <c r="K54" s="124"/>
      <c r="L54" s="129"/>
      <c r="M54" s="130"/>
      <c r="N54" s="125"/>
      <c r="O54" s="126"/>
    </row>
    <row r="55" customFormat="false" ht="15.75" hidden="false" customHeight="false" outlineLevel="0" collapsed="false">
      <c r="A55" s="123"/>
      <c r="B55" s="124"/>
      <c r="C55" s="125"/>
      <c r="D55" s="126"/>
      <c r="E55" s="126"/>
      <c r="F55" s="127"/>
      <c r="G55" s="124"/>
      <c r="H55" s="131"/>
      <c r="I55" s="132"/>
      <c r="J55" s="124"/>
      <c r="K55" s="124"/>
      <c r="L55" s="129"/>
      <c r="M55" s="130"/>
      <c r="N55" s="125"/>
      <c r="O55" s="126"/>
    </row>
    <row r="56" customFormat="false" ht="15.75" hidden="false" customHeight="false" outlineLevel="0" collapsed="false">
      <c r="A56" s="123"/>
      <c r="B56" s="124"/>
      <c r="C56" s="125"/>
      <c r="D56" s="126"/>
      <c r="E56" s="126"/>
      <c r="F56" s="127"/>
      <c r="G56" s="124"/>
      <c r="H56" s="131"/>
      <c r="I56" s="132"/>
      <c r="J56" s="124"/>
      <c r="K56" s="124"/>
      <c r="L56" s="129"/>
      <c r="M56" s="130"/>
      <c r="N56" s="125"/>
      <c r="O56" s="126"/>
    </row>
    <row r="57" customFormat="false" ht="15.75" hidden="false" customHeight="false" outlineLevel="0" collapsed="false">
      <c r="A57" s="123"/>
      <c r="B57" s="124"/>
      <c r="C57" s="125"/>
      <c r="D57" s="126"/>
      <c r="E57" s="126"/>
      <c r="F57" s="127"/>
      <c r="G57" s="124"/>
      <c r="H57" s="124"/>
      <c r="I57" s="132"/>
      <c r="J57" s="124"/>
      <c r="K57" s="124"/>
      <c r="L57" s="129"/>
      <c r="M57" s="130"/>
      <c r="N57" s="125"/>
      <c r="O57" s="126"/>
    </row>
    <row r="58" customFormat="false" ht="15.75" hidden="false" customHeight="false" outlineLevel="0" collapsed="false">
      <c r="A58" s="123"/>
      <c r="B58" s="124"/>
      <c r="C58" s="125"/>
      <c r="D58" s="126"/>
      <c r="E58" s="126"/>
      <c r="F58" s="127"/>
      <c r="G58" s="124"/>
      <c r="H58" s="131"/>
      <c r="I58" s="132"/>
      <c r="J58" s="124"/>
      <c r="K58" s="124"/>
      <c r="L58" s="129"/>
      <c r="M58" s="130"/>
      <c r="N58" s="125"/>
      <c r="O58" s="126"/>
    </row>
    <row r="59" customFormat="false" ht="15.75" hidden="false" customHeight="false" outlineLevel="0" collapsed="false">
      <c r="A59" s="123"/>
      <c r="B59" s="124"/>
      <c r="C59" s="125"/>
      <c r="D59" s="126"/>
      <c r="E59" s="126"/>
      <c r="F59" s="127"/>
      <c r="G59" s="124"/>
      <c r="H59" s="124"/>
      <c r="I59" s="132"/>
      <c r="J59" s="124"/>
      <c r="K59" s="124"/>
      <c r="L59" s="129"/>
      <c r="M59" s="130"/>
      <c r="N59" s="125"/>
      <c r="O59" s="126"/>
    </row>
    <row r="60" customFormat="false" ht="15.75" hidden="false" customHeight="false" outlineLevel="0" collapsed="false">
      <c r="A60" s="123"/>
      <c r="B60" s="124"/>
      <c r="C60" s="125"/>
      <c r="D60" s="126"/>
      <c r="E60" s="126"/>
      <c r="F60" s="127"/>
      <c r="G60" s="124"/>
      <c r="H60" s="131"/>
      <c r="I60" s="132"/>
      <c r="J60" s="124"/>
      <c r="K60" s="124"/>
      <c r="L60" s="129"/>
      <c r="M60" s="130"/>
      <c r="N60" s="125"/>
      <c r="O60" s="126"/>
    </row>
    <row r="61" customFormat="false" ht="15.75" hidden="false" customHeight="false" outlineLevel="0" collapsed="false">
      <c r="A61" s="123"/>
      <c r="B61" s="124"/>
      <c r="C61" s="125"/>
      <c r="D61" s="126"/>
      <c r="E61" s="126"/>
      <c r="F61" s="127"/>
      <c r="G61" s="124"/>
      <c r="H61" s="131"/>
      <c r="I61" s="132"/>
      <c r="J61" s="124"/>
      <c r="K61" s="124"/>
      <c r="L61" s="129"/>
      <c r="M61" s="130"/>
      <c r="N61" s="125"/>
      <c r="O61" s="126"/>
    </row>
    <row r="62" customFormat="false" ht="15.75" hidden="false" customHeight="false" outlineLevel="0" collapsed="false">
      <c r="A62" s="123"/>
      <c r="B62" s="124"/>
      <c r="C62" s="125"/>
      <c r="D62" s="126"/>
      <c r="E62" s="126"/>
      <c r="F62" s="127"/>
      <c r="G62" s="124"/>
      <c r="H62" s="124"/>
      <c r="I62" s="132"/>
      <c r="J62" s="124"/>
      <c r="K62" s="124"/>
      <c r="L62" s="129"/>
      <c r="M62" s="130"/>
      <c r="N62" s="125"/>
      <c r="O62" s="126"/>
    </row>
    <row r="63" customFormat="false" ht="15.75" hidden="false" customHeight="false" outlineLevel="0" collapsed="false">
      <c r="A63" s="123"/>
      <c r="B63" s="124"/>
      <c r="C63" s="125"/>
      <c r="D63" s="126"/>
      <c r="E63" s="126"/>
      <c r="F63" s="127"/>
      <c r="G63" s="124"/>
      <c r="H63" s="131"/>
      <c r="I63" s="132"/>
      <c r="J63" s="124"/>
      <c r="K63" s="124"/>
      <c r="L63" s="129"/>
      <c r="M63" s="130"/>
      <c r="N63" s="125"/>
      <c r="O63" s="126"/>
    </row>
    <row r="64" customFormat="false" ht="15.75" hidden="false" customHeight="false" outlineLevel="0" collapsed="false">
      <c r="A64" s="123"/>
      <c r="B64" s="124"/>
      <c r="C64" s="125"/>
      <c r="D64" s="126"/>
      <c r="E64" s="126"/>
      <c r="F64" s="127"/>
      <c r="G64" s="124"/>
      <c r="H64" s="131"/>
      <c r="I64" s="132"/>
      <c r="J64" s="124"/>
      <c r="K64" s="124"/>
      <c r="L64" s="129"/>
      <c r="M64" s="130"/>
      <c r="N64" s="125"/>
      <c r="O64" s="126"/>
    </row>
    <row r="65" customFormat="false" ht="15.75" hidden="false" customHeight="false" outlineLevel="0" collapsed="false">
      <c r="A65" s="123"/>
      <c r="B65" s="124"/>
      <c r="C65" s="125"/>
      <c r="D65" s="126"/>
      <c r="E65" s="126"/>
      <c r="F65" s="127"/>
      <c r="G65" s="124"/>
      <c r="H65" s="131"/>
      <c r="I65" s="132"/>
      <c r="J65" s="124"/>
      <c r="K65" s="124"/>
      <c r="L65" s="129"/>
      <c r="M65" s="130"/>
      <c r="N65" s="125"/>
      <c r="O65" s="126"/>
    </row>
    <row r="66" customFormat="false" ht="15.75" hidden="false" customHeight="false" outlineLevel="0" collapsed="false">
      <c r="A66" s="123"/>
      <c r="B66" s="124"/>
      <c r="C66" s="125"/>
      <c r="D66" s="126"/>
      <c r="E66" s="126"/>
      <c r="F66" s="127"/>
      <c r="G66" s="124"/>
      <c r="H66" s="131"/>
      <c r="I66" s="132"/>
      <c r="J66" s="124"/>
      <c r="K66" s="124"/>
      <c r="L66" s="129"/>
      <c r="M66" s="130"/>
      <c r="N66" s="125"/>
      <c r="O66" s="126"/>
    </row>
    <row r="67" customFormat="false" ht="15.75" hidden="false" customHeight="false" outlineLevel="0" collapsed="false">
      <c r="A67" s="123"/>
      <c r="B67" s="124"/>
      <c r="C67" s="125"/>
      <c r="D67" s="126"/>
      <c r="E67" s="126"/>
      <c r="F67" s="127"/>
      <c r="G67" s="124"/>
      <c r="H67" s="131"/>
      <c r="I67" s="132"/>
      <c r="J67" s="124"/>
      <c r="K67" s="124"/>
      <c r="L67" s="129"/>
      <c r="M67" s="130"/>
      <c r="N67" s="125"/>
      <c r="O67" s="126"/>
    </row>
    <row r="68" customFormat="false" ht="15.75" hidden="false" customHeight="false" outlineLevel="0" collapsed="false">
      <c r="A68" s="123"/>
      <c r="B68" s="124"/>
      <c r="C68" s="125"/>
      <c r="D68" s="126"/>
      <c r="E68" s="126"/>
      <c r="F68" s="127"/>
      <c r="G68" s="124"/>
      <c r="H68" s="131"/>
      <c r="I68" s="132"/>
      <c r="J68" s="124"/>
      <c r="K68" s="124"/>
      <c r="L68" s="129"/>
      <c r="M68" s="130"/>
      <c r="N68" s="125"/>
      <c r="O68" s="126"/>
    </row>
    <row r="69" customFormat="false" ht="15.75" hidden="false" customHeight="false" outlineLevel="0" collapsed="false">
      <c r="A69" s="123"/>
      <c r="B69" s="124"/>
      <c r="C69" s="125"/>
      <c r="D69" s="126"/>
      <c r="E69" s="126"/>
      <c r="F69" s="127"/>
      <c r="G69" s="124"/>
      <c r="H69" s="131"/>
      <c r="I69" s="132"/>
      <c r="J69" s="124"/>
      <c r="K69" s="124"/>
      <c r="L69" s="129"/>
      <c r="M69" s="130"/>
      <c r="N69" s="125"/>
      <c r="O69" s="126"/>
    </row>
    <row r="70" customFormat="false" ht="15.75" hidden="false" customHeight="false" outlineLevel="0" collapsed="false">
      <c r="A70" s="123"/>
      <c r="B70" s="124"/>
      <c r="C70" s="125"/>
      <c r="D70" s="126"/>
      <c r="E70" s="126"/>
      <c r="F70" s="127"/>
      <c r="G70" s="124"/>
      <c r="H70" s="131"/>
      <c r="I70" s="132"/>
      <c r="J70" s="124"/>
      <c r="K70" s="124"/>
      <c r="L70" s="129"/>
      <c r="M70" s="130"/>
      <c r="N70" s="125"/>
      <c r="O70" s="126"/>
    </row>
    <row r="71" customFormat="false" ht="15.75" hidden="false" customHeight="false" outlineLevel="0" collapsed="false">
      <c r="A71" s="123"/>
      <c r="B71" s="124"/>
      <c r="C71" s="125"/>
      <c r="D71" s="126"/>
      <c r="E71" s="126"/>
      <c r="F71" s="127"/>
      <c r="G71" s="124"/>
      <c r="H71" s="124"/>
      <c r="I71" s="132"/>
      <c r="J71" s="124"/>
      <c r="K71" s="124"/>
      <c r="L71" s="129"/>
      <c r="M71" s="130"/>
      <c r="N71" s="125"/>
      <c r="O71" s="126"/>
    </row>
    <row r="72" customFormat="false" ht="15.75" hidden="false" customHeight="false" outlineLevel="0" collapsed="false">
      <c r="A72" s="123"/>
      <c r="B72" s="124"/>
      <c r="C72" s="125"/>
      <c r="D72" s="126"/>
      <c r="E72" s="126"/>
      <c r="F72" s="127"/>
      <c r="G72" s="124"/>
      <c r="H72" s="131"/>
      <c r="I72" s="132"/>
      <c r="J72" s="124"/>
      <c r="K72" s="124"/>
      <c r="L72" s="129"/>
      <c r="M72" s="130"/>
      <c r="N72" s="125"/>
      <c r="O72" s="126"/>
    </row>
    <row r="73" customFormat="false" ht="15.75" hidden="false" customHeight="false" outlineLevel="0" collapsed="false">
      <c r="A73" s="123"/>
      <c r="B73" s="124"/>
      <c r="C73" s="125"/>
      <c r="D73" s="126"/>
      <c r="E73" s="126"/>
      <c r="F73" s="127"/>
      <c r="G73" s="124"/>
      <c r="H73" s="124"/>
      <c r="I73" s="132"/>
      <c r="J73" s="124"/>
      <c r="K73" s="124"/>
      <c r="L73" s="129"/>
      <c r="M73" s="130"/>
      <c r="N73" s="125"/>
      <c r="O73" s="126"/>
    </row>
    <row r="74" customFormat="false" ht="15.75" hidden="false" customHeight="false" outlineLevel="0" collapsed="false">
      <c r="A74" s="123"/>
      <c r="B74" s="124"/>
      <c r="C74" s="125"/>
      <c r="D74" s="126"/>
      <c r="E74" s="126"/>
      <c r="F74" s="127"/>
      <c r="G74" s="124"/>
      <c r="H74" s="124"/>
      <c r="I74" s="132"/>
      <c r="J74" s="124"/>
      <c r="K74" s="124"/>
      <c r="L74" s="129"/>
      <c r="M74" s="130"/>
      <c r="N74" s="125"/>
      <c r="O74" s="126"/>
    </row>
    <row r="75" customFormat="false" ht="15.75" hidden="false" customHeight="false" outlineLevel="0" collapsed="false">
      <c r="A75" s="123"/>
      <c r="B75" s="124"/>
      <c r="C75" s="125"/>
      <c r="D75" s="126"/>
      <c r="E75" s="126"/>
      <c r="F75" s="127"/>
      <c r="G75" s="124"/>
      <c r="H75" s="131"/>
      <c r="I75" s="132"/>
      <c r="J75" s="124"/>
      <c r="K75" s="124"/>
      <c r="L75" s="129"/>
      <c r="M75" s="130"/>
      <c r="N75" s="125"/>
      <c r="O75" s="126"/>
    </row>
    <row r="76" customFormat="false" ht="15.75" hidden="false" customHeight="false" outlineLevel="0" collapsed="false">
      <c r="A76" s="123"/>
      <c r="B76" s="124"/>
      <c r="C76" s="125"/>
      <c r="D76" s="126"/>
      <c r="E76" s="126"/>
      <c r="F76" s="127"/>
      <c r="G76" s="124"/>
      <c r="H76" s="131"/>
      <c r="I76" s="132"/>
      <c r="J76" s="124"/>
      <c r="K76" s="124"/>
      <c r="L76" s="129"/>
      <c r="M76" s="130"/>
      <c r="N76" s="125"/>
      <c r="O76" s="126"/>
    </row>
    <row r="77" customFormat="false" ht="15.75" hidden="false" customHeight="false" outlineLevel="0" collapsed="false">
      <c r="A77" s="123"/>
      <c r="B77" s="124"/>
      <c r="C77" s="125"/>
      <c r="D77" s="126"/>
      <c r="E77" s="126"/>
      <c r="F77" s="127"/>
      <c r="G77" s="124"/>
      <c r="H77" s="124"/>
      <c r="I77" s="132"/>
      <c r="J77" s="124"/>
      <c r="K77" s="124"/>
      <c r="L77" s="129"/>
      <c r="M77" s="130"/>
      <c r="N77" s="125"/>
      <c r="O77" s="126"/>
    </row>
    <row r="78" customFormat="false" ht="15.75" hidden="false" customHeight="false" outlineLevel="0" collapsed="false">
      <c r="A78" s="123"/>
      <c r="B78" s="124"/>
      <c r="C78" s="125"/>
      <c r="D78" s="126"/>
      <c r="E78" s="126"/>
      <c r="F78" s="127"/>
      <c r="G78" s="124"/>
      <c r="H78" s="131"/>
      <c r="I78" s="132"/>
      <c r="J78" s="124"/>
      <c r="K78" s="124"/>
      <c r="L78" s="129"/>
      <c r="M78" s="130"/>
      <c r="N78" s="125"/>
      <c r="O78" s="126"/>
    </row>
    <row r="79" customFormat="false" ht="15.75" hidden="false" customHeight="false" outlineLevel="0" collapsed="false">
      <c r="A79" s="123"/>
      <c r="B79" s="124"/>
      <c r="C79" s="125"/>
      <c r="D79" s="126"/>
      <c r="E79" s="126"/>
      <c r="F79" s="127"/>
      <c r="G79" s="124"/>
      <c r="H79" s="131"/>
      <c r="I79" s="132"/>
      <c r="J79" s="124"/>
      <c r="K79" s="124"/>
      <c r="L79" s="129"/>
      <c r="M79" s="130"/>
      <c r="N79" s="125"/>
      <c r="O79" s="126"/>
    </row>
    <row r="80" customFormat="false" ht="12.75" hidden="false" customHeight="false" outlineLevel="0" collapsed="false">
      <c r="A80" s="123"/>
      <c r="B80" s="126"/>
      <c r="C80" s="125"/>
      <c r="D80" s="137"/>
      <c r="E80" s="126"/>
      <c r="F80" s="136"/>
      <c r="G80" s="126"/>
      <c r="H80" s="131"/>
      <c r="I80" s="135"/>
      <c r="J80" s="126"/>
      <c r="K80" s="126"/>
      <c r="L80" s="129"/>
      <c r="M80" s="126"/>
      <c r="N80" s="125"/>
      <c r="O80" s="124"/>
    </row>
    <row r="81" customFormat="false" ht="12.75" hidden="false" customHeight="false" outlineLevel="0" collapsed="false">
      <c r="A81" s="123"/>
      <c r="B81" s="126"/>
      <c r="C81" s="125"/>
      <c r="D81" s="137"/>
      <c r="E81" s="126"/>
      <c r="F81" s="136"/>
      <c r="G81" s="126"/>
      <c r="H81" s="126"/>
      <c r="I81" s="135"/>
      <c r="J81" s="126"/>
      <c r="K81" s="126"/>
      <c r="L81" s="129"/>
      <c r="M81" s="126"/>
      <c r="N81" s="125"/>
      <c r="O81" s="126"/>
    </row>
    <row r="82" customFormat="false" ht="12.75" hidden="false" customHeight="false" outlineLevel="0" collapsed="false">
      <c r="A82" s="123"/>
      <c r="B82" s="126"/>
      <c r="C82" s="125"/>
      <c r="D82" s="137"/>
      <c r="E82" s="126"/>
      <c r="F82" s="136"/>
      <c r="G82" s="126"/>
      <c r="H82" s="131"/>
      <c r="I82" s="135"/>
      <c r="J82" s="126"/>
      <c r="K82" s="126"/>
      <c r="L82" s="129"/>
      <c r="M82" s="126"/>
      <c r="N82" s="125"/>
      <c r="O82" s="124"/>
    </row>
    <row r="83" customFormat="false" ht="12.75" hidden="false" customHeight="false" outlineLevel="0" collapsed="false">
      <c r="A83" s="123"/>
      <c r="B83" s="126"/>
      <c r="C83" s="125"/>
      <c r="D83" s="137"/>
      <c r="E83" s="126"/>
      <c r="F83" s="136"/>
      <c r="G83" s="126"/>
      <c r="H83" s="131"/>
      <c r="I83" s="135"/>
      <c r="J83" s="126"/>
      <c r="K83" s="126"/>
      <c r="L83" s="129"/>
      <c r="M83" s="126"/>
      <c r="N83" s="125"/>
      <c r="O83" s="126"/>
    </row>
    <row r="84" customFormat="false" ht="12.75" hidden="false" customHeight="false" outlineLevel="0" collapsed="false">
      <c r="A84" s="123"/>
      <c r="B84" s="126"/>
      <c r="C84" s="125"/>
      <c r="D84" s="137"/>
      <c r="E84" s="126"/>
      <c r="F84" s="136"/>
      <c r="G84" s="126"/>
      <c r="H84" s="131"/>
      <c r="I84" s="135"/>
      <c r="J84" s="126"/>
      <c r="K84" s="126"/>
      <c r="L84" s="129"/>
      <c r="M84" s="126"/>
      <c r="N84" s="125"/>
      <c r="O84" s="124"/>
    </row>
    <row r="85" customFormat="false" ht="12.75" hidden="false" customHeight="false" outlineLevel="0" collapsed="false">
      <c r="A85" s="123"/>
      <c r="B85" s="126"/>
      <c r="C85" s="125"/>
      <c r="D85" s="137"/>
      <c r="E85" s="126"/>
      <c r="F85" s="136"/>
      <c r="G85" s="126"/>
      <c r="H85" s="131"/>
      <c r="I85" s="135"/>
      <c r="J85" s="126"/>
      <c r="K85" s="126"/>
      <c r="L85" s="129"/>
      <c r="M85" s="126"/>
      <c r="N85" s="125"/>
      <c r="O85" s="126"/>
    </row>
    <row r="86" customFormat="false" ht="12.75" hidden="false" customHeight="false" outlineLevel="0" collapsed="false">
      <c r="A86" s="123"/>
      <c r="B86" s="126"/>
      <c r="C86" s="125"/>
      <c r="D86" s="137"/>
      <c r="E86" s="126"/>
      <c r="F86" s="136"/>
      <c r="G86" s="126"/>
      <c r="H86" s="131"/>
      <c r="I86" s="135"/>
      <c r="J86" s="126"/>
      <c r="K86" s="126"/>
      <c r="L86" s="129"/>
      <c r="M86" s="126"/>
      <c r="N86" s="125"/>
      <c r="O86" s="124"/>
    </row>
    <row r="87" customFormat="false" ht="12.75" hidden="false" customHeight="false" outlineLevel="0" collapsed="false">
      <c r="A87" s="123"/>
      <c r="B87" s="126"/>
      <c r="C87" s="125"/>
      <c r="D87" s="137"/>
      <c r="E87" s="126"/>
      <c r="F87" s="136"/>
      <c r="G87" s="126"/>
      <c r="H87" s="131"/>
      <c r="I87" s="135"/>
      <c r="J87" s="126"/>
      <c r="K87" s="126"/>
      <c r="L87" s="129"/>
      <c r="M87" s="126"/>
      <c r="N87" s="125"/>
      <c r="O87" s="126"/>
    </row>
    <row r="88" customFormat="false" ht="12.75" hidden="false" customHeight="false" outlineLevel="0" collapsed="false">
      <c r="A88" s="123"/>
      <c r="B88" s="126"/>
      <c r="C88" s="125"/>
      <c r="D88" s="137"/>
      <c r="E88" s="126"/>
      <c r="F88" s="136"/>
      <c r="G88" s="126"/>
      <c r="H88" s="131"/>
      <c r="I88" s="135"/>
      <c r="J88" s="126"/>
      <c r="K88" s="126"/>
      <c r="L88" s="129"/>
      <c r="M88" s="126"/>
      <c r="N88" s="125"/>
      <c r="O88" s="124"/>
    </row>
    <row r="89" customFormat="false" ht="12.75" hidden="false" customHeight="false" outlineLevel="0" collapsed="false">
      <c r="A89" s="123"/>
      <c r="B89" s="126"/>
      <c r="C89" s="125"/>
      <c r="D89" s="137"/>
      <c r="E89" s="126"/>
      <c r="F89" s="136"/>
      <c r="G89" s="126"/>
      <c r="H89" s="131"/>
      <c r="I89" s="135"/>
      <c r="J89" s="126"/>
      <c r="K89" s="126"/>
      <c r="L89" s="129"/>
      <c r="M89" s="126"/>
      <c r="N89" s="125"/>
      <c r="O89" s="126"/>
    </row>
    <row r="90" customFormat="false" ht="12.75" hidden="false" customHeight="false" outlineLevel="0" collapsed="false">
      <c r="A90" s="123"/>
      <c r="B90" s="126"/>
      <c r="C90" s="125"/>
      <c r="D90" s="137"/>
      <c r="E90" s="126"/>
      <c r="F90" s="136"/>
      <c r="G90" s="126"/>
      <c r="H90" s="131"/>
      <c r="I90" s="135"/>
      <c r="J90" s="126"/>
      <c r="K90" s="126"/>
      <c r="L90" s="129"/>
      <c r="M90" s="126"/>
      <c r="N90" s="125"/>
      <c r="O90" s="124"/>
    </row>
    <row r="91" customFormat="false" ht="12.75" hidden="false" customHeight="false" outlineLevel="0" collapsed="false">
      <c r="A91" s="123"/>
      <c r="B91" s="126"/>
      <c r="C91" s="125"/>
      <c r="D91" s="137"/>
      <c r="E91" s="126"/>
      <c r="F91" s="136"/>
      <c r="G91" s="126"/>
      <c r="H91" s="131"/>
      <c r="I91" s="135"/>
      <c r="J91" s="126"/>
      <c r="K91" s="126"/>
      <c r="L91" s="129"/>
      <c r="M91" s="126"/>
      <c r="N91" s="125"/>
      <c r="O91" s="126"/>
    </row>
    <row r="92" customFormat="false" ht="12.75" hidden="false" customHeight="false" outlineLevel="0" collapsed="false">
      <c r="A92" s="123"/>
      <c r="B92" s="126"/>
      <c r="C92" s="125"/>
      <c r="D92" s="137"/>
      <c r="E92" s="126"/>
      <c r="F92" s="136"/>
      <c r="G92" s="126"/>
      <c r="H92" s="131"/>
      <c r="I92" s="135"/>
      <c r="J92" s="126"/>
      <c r="K92" s="126"/>
      <c r="L92" s="129"/>
      <c r="M92" s="126"/>
      <c r="N92" s="125"/>
      <c r="O92" s="124"/>
    </row>
    <row r="93" customFormat="false" ht="12.75" hidden="false" customHeight="false" outlineLevel="0" collapsed="false">
      <c r="A93" s="123"/>
      <c r="B93" s="126"/>
      <c r="C93" s="125"/>
      <c r="D93" s="137"/>
      <c r="E93" s="126"/>
      <c r="F93" s="136"/>
      <c r="G93" s="126"/>
      <c r="H93" s="131"/>
      <c r="I93" s="135"/>
      <c r="J93" s="126"/>
      <c r="K93" s="126"/>
      <c r="L93" s="129"/>
      <c r="M93" s="126"/>
      <c r="N93" s="125"/>
      <c r="O93" s="126"/>
    </row>
    <row r="94" customFormat="false" ht="15.75" hidden="false" customHeight="false" outlineLevel="0" collapsed="false">
      <c r="A94" s="123"/>
      <c r="B94" s="124"/>
      <c r="C94" s="125"/>
      <c r="D94" s="126"/>
      <c r="E94" s="126"/>
      <c r="F94" s="127"/>
      <c r="G94" s="124"/>
      <c r="H94" s="131"/>
      <c r="I94" s="132"/>
      <c r="J94" s="124"/>
      <c r="K94" s="124"/>
      <c r="L94" s="129"/>
      <c r="M94" s="130"/>
      <c r="N94" s="125"/>
      <c r="O94" s="124"/>
    </row>
    <row r="95" customFormat="false" ht="15.75" hidden="false" customHeight="false" outlineLevel="0" collapsed="false">
      <c r="A95" s="123"/>
      <c r="B95" s="124"/>
      <c r="C95" s="125"/>
      <c r="D95" s="126"/>
      <c r="E95" s="126"/>
      <c r="F95" s="127"/>
      <c r="G95" s="124"/>
      <c r="H95" s="131"/>
      <c r="I95" s="132"/>
      <c r="J95" s="124"/>
      <c r="K95" s="124"/>
      <c r="L95" s="129"/>
      <c r="M95" s="130"/>
      <c r="N95" s="125"/>
      <c r="O95" s="126"/>
    </row>
    <row r="96" customFormat="false" ht="15.75" hidden="false" customHeight="false" outlineLevel="0" collapsed="false">
      <c r="A96" s="123"/>
      <c r="B96" s="124"/>
      <c r="C96" s="125"/>
      <c r="D96" s="126"/>
      <c r="E96" s="126"/>
      <c r="F96" s="127"/>
      <c r="G96" s="124"/>
      <c r="H96" s="131"/>
      <c r="I96" s="132"/>
      <c r="J96" s="124"/>
      <c r="K96" s="124"/>
      <c r="L96" s="129"/>
      <c r="M96" s="130"/>
      <c r="N96" s="125"/>
      <c r="O96" s="124"/>
    </row>
    <row r="97" customFormat="false" ht="15.75" hidden="false" customHeight="false" outlineLevel="0" collapsed="false">
      <c r="A97" s="123"/>
      <c r="B97" s="124"/>
      <c r="C97" s="125"/>
      <c r="D97" s="126"/>
      <c r="E97" s="126"/>
      <c r="F97" s="127"/>
      <c r="G97" s="124"/>
      <c r="H97" s="131"/>
      <c r="I97" s="132"/>
      <c r="J97" s="124"/>
      <c r="K97" s="124"/>
      <c r="L97" s="129"/>
      <c r="M97" s="130"/>
      <c r="N97" s="125"/>
      <c r="O97" s="126"/>
    </row>
    <row r="98" customFormat="false" ht="15.75" hidden="false" customHeight="false" outlineLevel="0" collapsed="false">
      <c r="A98" s="123"/>
      <c r="B98" s="124"/>
      <c r="C98" s="125"/>
      <c r="D98" s="126"/>
      <c r="E98" s="126"/>
      <c r="F98" s="127"/>
      <c r="G98" s="124"/>
      <c r="H98" s="131"/>
      <c r="I98" s="132"/>
      <c r="J98" s="124"/>
      <c r="K98" s="124"/>
      <c r="L98" s="129"/>
      <c r="M98" s="130"/>
      <c r="N98" s="125"/>
      <c r="O98" s="124"/>
    </row>
    <row r="99" customFormat="false" ht="15.75" hidden="false" customHeight="false" outlineLevel="0" collapsed="false">
      <c r="A99" s="123"/>
      <c r="B99" s="124"/>
      <c r="C99" s="125"/>
      <c r="D99" s="126"/>
      <c r="E99" s="126"/>
      <c r="F99" s="127"/>
      <c r="G99" s="124"/>
      <c r="H99" s="131"/>
      <c r="I99" s="132"/>
      <c r="J99" s="124"/>
      <c r="K99" s="124"/>
      <c r="L99" s="129"/>
      <c r="M99" s="130"/>
      <c r="N99" s="125"/>
      <c r="O99" s="126"/>
    </row>
    <row r="100" customFormat="false" ht="15.75" hidden="false" customHeight="false" outlineLevel="0" collapsed="false">
      <c r="A100" s="123"/>
      <c r="B100" s="124"/>
      <c r="C100" s="125"/>
      <c r="D100" s="126"/>
      <c r="E100" s="126"/>
      <c r="F100" s="127"/>
      <c r="G100" s="124"/>
      <c r="H100" s="124"/>
      <c r="I100" s="132"/>
      <c r="J100" s="124"/>
      <c r="K100" s="124"/>
      <c r="L100" s="129"/>
      <c r="M100" s="130"/>
      <c r="N100" s="125"/>
      <c r="O100" s="124"/>
    </row>
    <row r="101" customFormat="false" ht="15.75" hidden="false" customHeight="false" outlineLevel="0" collapsed="false">
      <c r="A101" s="123"/>
      <c r="B101" s="124"/>
      <c r="C101" s="125"/>
      <c r="D101" s="126"/>
      <c r="E101" s="126"/>
      <c r="F101" s="127"/>
      <c r="G101" s="124"/>
      <c r="H101" s="131"/>
      <c r="I101" s="132"/>
      <c r="J101" s="124"/>
      <c r="K101" s="124"/>
      <c r="L101" s="129"/>
      <c r="M101" s="130"/>
      <c r="N101" s="125"/>
      <c r="O101" s="126"/>
    </row>
    <row r="102" customFormat="false" ht="15.75" hidden="false" customHeight="false" outlineLevel="0" collapsed="false">
      <c r="A102" s="123"/>
      <c r="B102" s="124"/>
      <c r="C102" s="125"/>
      <c r="D102" s="126"/>
      <c r="E102" s="126"/>
      <c r="F102" s="127"/>
      <c r="G102" s="124"/>
      <c r="H102" s="131"/>
      <c r="I102" s="132"/>
      <c r="J102" s="124"/>
      <c r="K102" s="124"/>
      <c r="L102" s="129"/>
      <c r="M102" s="130"/>
      <c r="N102" s="125"/>
      <c r="O102" s="124"/>
    </row>
    <row r="103" customFormat="false" ht="15.75" hidden="false" customHeight="false" outlineLevel="0" collapsed="false">
      <c r="A103" s="123"/>
      <c r="B103" s="124"/>
      <c r="C103" s="125"/>
      <c r="D103" s="126"/>
      <c r="E103" s="126"/>
      <c r="F103" s="127"/>
      <c r="G103" s="124"/>
      <c r="H103" s="131"/>
      <c r="I103" s="132"/>
      <c r="J103" s="124"/>
      <c r="K103" s="124"/>
      <c r="L103" s="129"/>
      <c r="M103" s="130"/>
      <c r="N103" s="125"/>
      <c r="O103" s="126"/>
    </row>
    <row r="104" customFormat="false" ht="15.75" hidden="false" customHeight="false" outlineLevel="0" collapsed="false">
      <c r="A104" s="123"/>
      <c r="B104" s="124"/>
      <c r="C104" s="125"/>
      <c r="D104" s="126"/>
      <c r="E104" s="126"/>
      <c r="F104" s="127"/>
      <c r="G104" s="124"/>
      <c r="H104" s="131"/>
      <c r="I104" s="132"/>
      <c r="J104" s="124"/>
      <c r="K104" s="124"/>
      <c r="L104" s="129"/>
      <c r="M104" s="130"/>
      <c r="N104" s="125"/>
      <c r="O104" s="124"/>
    </row>
    <row r="105" customFormat="false" ht="15.75" hidden="false" customHeight="false" outlineLevel="0" collapsed="false">
      <c r="A105" s="123"/>
      <c r="B105" s="124"/>
      <c r="C105" s="125"/>
      <c r="D105" s="126"/>
      <c r="E105" s="126"/>
      <c r="F105" s="127"/>
      <c r="G105" s="124"/>
      <c r="H105" s="131"/>
      <c r="I105" s="132"/>
      <c r="J105" s="124"/>
      <c r="K105" s="124"/>
      <c r="L105" s="129"/>
      <c r="M105" s="130"/>
      <c r="N105" s="125"/>
      <c r="O105" s="126"/>
    </row>
    <row r="106" customFormat="false" ht="15.75" hidden="false" customHeight="false" outlineLevel="0" collapsed="false">
      <c r="A106" s="123"/>
      <c r="B106" s="124"/>
      <c r="C106" s="125"/>
      <c r="D106" s="126"/>
      <c r="E106" s="126"/>
      <c r="F106" s="127"/>
      <c r="G106" s="124"/>
      <c r="H106" s="131"/>
      <c r="I106" s="132"/>
      <c r="J106" s="124"/>
      <c r="K106" s="124"/>
      <c r="L106" s="129"/>
      <c r="M106" s="130"/>
      <c r="N106" s="125"/>
      <c r="O106" s="124"/>
    </row>
    <row r="107" customFormat="false" ht="12.75" hidden="false" customHeight="false" outlineLevel="0" collapsed="false">
      <c r="A107" s="133"/>
      <c r="B107" s="126"/>
      <c r="C107" s="138"/>
      <c r="D107" s="137"/>
      <c r="E107" s="126"/>
      <c r="F107" s="126"/>
      <c r="G107" s="126"/>
      <c r="H107" s="131"/>
      <c r="I107" s="135"/>
      <c r="J107" s="126"/>
      <c r="K107" s="126"/>
      <c r="L107" s="129"/>
      <c r="M107" s="126"/>
      <c r="N107" s="125"/>
      <c r="O107" s="126"/>
    </row>
    <row r="108" customFormat="false" ht="15.75" hidden="false" customHeight="false" outlineLevel="0" collapsed="false">
      <c r="A108" s="123"/>
      <c r="B108" s="124"/>
      <c r="C108" s="125"/>
      <c r="D108" s="126"/>
      <c r="E108" s="126"/>
      <c r="F108" s="127"/>
      <c r="G108" s="124"/>
      <c r="H108" s="131"/>
      <c r="I108" s="132"/>
      <c r="J108" s="124"/>
      <c r="K108" s="124"/>
      <c r="L108" s="129"/>
      <c r="M108" s="130"/>
      <c r="N108" s="125"/>
      <c r="O108" s="124"/>
    </row>
    <row r="109" customFormat="false" ht="15.75" hidden="false" customHeight="false" outlineLevel="0" collapsed="false">
      <c r="A109" s="123"/>
      <c r="B109" s="124"/>
      <c r="C109" s="125"/>
      <c r="D109" s="126"/>
      <c r="E109" s="126"/>
      <c r="F109" s="127"/>
      <c r="G109" s="124"/>
      <c r="H109" s="131"/>
      <c r="I109" s="132"/>
      <c r="J109" s="124"/>
      <c r="K109" s="124"/>
      <c r="L109" s="129"/>
      <c r="M109" s="130"/>
      <c r="N109" s="125"/>
      <c r="O109" s="126"/>
    </row>
    <row r="110" customFormat="false" ht="15.75" hidden="false" customHeight="false" outlineLevel="0" collapsed="false">
      <c r="A110" s="123"/>
      <c r="B110" s="124"/>
      <c r="C110" s="125"/>
      <c r="D110" s="126"/>
      <c r="E110" s="126"/>
      <c r="F110" s="127"/>
      <c r="G110" s="124"/>
      <c r="H110" s="131"/>
      <c r="I110" s="132"/>
      <c r="J110" s="124"/>
      <c r="K110" s="124"/>
      <c r="L110" s="129"/>
      <c r="M110" s="130"/>
      <c r="N110" s="125"/>
      <c r="O110" s="124"/>
    </row>
    <row r="111" customFormat="false" ht="15.75" hidden="false" customHeight="false" outlineLevel="0" collapsed="false">
      <c r="A111" s="123"/>
      <c r="B111" s="124"/>
      <c r="C111" s="125"/>
      <c r="D111" s="126"/>
      <c r="E111" s="126"/>
      <c r="F111" s="127"/>
      <c r="G111" s="124"/>
      <c r="H111" s="131"/>
      <c r="I111" s="132"/>
      <c r="J111" s="124"/>
      <c r="K111" s="124"/>
      <c r="L111" s="129"/>
      <c r="M111" s="130"/>
      <c r="N111" s="125"/>
      <c r="O111" s="126"/>
    </row>
    <row r="112" customFormat="false" ht="15.75" hidden="false" customHeight="false" outlineLevel="0" collapsed="false">
      <c r="A112" s="123"/>
      <c r="B112" s="124"/>
      <c r="C112" s="125"/>
      <c r="D112" s="126"/>
      <c r="E112" s="126"/>
      <c r="F112" s="127"/>
      <c r="G112" s="124"/>
      <c r="H112" s="124"/>
      <c r="I112" s="132"/>
      <c r="J112" s="124"/>
      <c r="K112" s="124"/>
      <c r="L112" s="129"/>
      <c r="M112" s="130"/>
      <c r="N112" s="125"/>
      <c r="O112" s="124"/>
    </row>
    <row r="113" customFormat="false" ht="15.75" hidden="false" customHeight="false" outlineLevel="0" collapsed="false">
      <c r="A113" s="123"/>
      <c r="B113" s="124"/>
      <c r="C113" s="125"/>
      <c r="D113" s="126"/>
      <c r="E113" s="126"/>
      <c r="F113" s="127"/>
      <c r="G113" s="124"/>
      <c r="H113" s="131"/>
      <c r="I113" s="132"/>
      <c r="J113" s="124"/>
      <c r="K113" s="124"/>
      <c r="L113" s="129"/>
      <c r="M113" s="130"/>
      <c r="N113" s="125"/>
      <c r="O113" s="126"/>
    </row>
    <row r="114" customFormat="false" ht="15.75" hidden="false" customHeight="false" outlineLevel="0" collapsed="false">
      <c r="A114" s="123"/>
      <c r="B114" s="124"/>
      <c r="C114" s="125"/>
      <c r="D114" s="126"/>
      <c r="E114" s="126"/>
      <c r="F114" s="127"/>
      <c r="G114" s="124"/>
      <c r="H114" s="131"/>
      <c r="I114" s="132"/>
      <c r="J114" s="124"/>
      <c r="K114" s="124"/>
      <c r="L114" s="129"/>
      <c r="M114" s="130"/>
      <c r="N114" s="125"/>
      <c r="O114" s="124"/>
    </row>
    <row r="115" customFormat="false" ht="15.75" hidden="false" customHeight="false" outlineLevel="0" collapsed="false">
      <c r="A115" s="123"/>
      <c r="B115" s="124"/>
      <c r="C115" s="125"/>
      <c r="D115" s="126"/>
      <c r="E115" s="126"/>
      <c r="F115" s="127"/>
      <c r="G115" s="124"/>
      <c r="H115" s="131"/>
      <c r="I115" s="132"/>
      <c r="J115" s="124"/>
      <c r="K115" s="124"/>
      <c r="L115" s="129"/>
      <c r="M115" s="130"/>
      <c r="N115" s="125"/>
      <c r="O115" s="126"/>
    </row>
    <row r="116" customFormat="false" ht="15.75" hidden="false" customHeight="false" outlineLevel="0" collapsed="false">
      <c r="A116" s="123"/>
      <c r="B116" s="124"/>
      <c r="C116" s="125"/>
      <c r="D116" s="126"/>
      <c r="E116" s="126"/>
      <c r="F116" s="127"/>
      <c r="G116" s="124"/>
      <c r="H116" s="131"/>
      <c r="I116" s="132"/>
      <c r="J116" s="124"/>
      <c r="K116" s="124"/>
      <c r="L116" s="129"/>
      <c r="M116" s="130"/>
      <c r="N116" s="125"/>
      <c r="O116" s="124"/>
    </row>
    <row r="117" customFormat="false" ht="15.75" hidden="false" customHeight="false" outlineLevel="0" collapsed="false">
      <c r="A117" s="123"/>
      <c r="B117" s="124"/>
      <c r="C117" s="125"/>
      <c r="D117" s="126"/>
      <c r="E117" s="126"/>
      <c r="F117" s="127"/>
      <c r="G117" s="124"/>
      <c r="H117" s="131"/>
      <c r="I117" s="132"/>
      <c r="J117" s="124"/>
      <c r="K117" s="124"/>
      <c r="L117" s="129"/>
      <c r="M117" s="130"/>
      <c r="N117" s="125"/>
      <c r="O117" s="126"/>
    </row>
    <row r="118" customFormat="false" ht="15.75" hidden="false" customHeight="false" outlineLevel="0" collapsed="false">
      <c r="A118" s="123"/>
      <c r="B118" s="124"/>
      <c r="C118" s="125"/>
      <c r="D118" s="126"/>
      <c r="E118" s="126"/>
      <c r="F118" s="127"/>
      <c r="G118" s="124"/>
      <c r="H118" s="131"/>
      <c r="I118" s="132"/>
      <c r="J118" s="124"/>
      <c r="K118" s="124"/>
      <c r="L118" s="129"/>
      <c r="M118" s="130"/>
      <c r="N118" s="125"/>
      <c r="O118" s="124"/>
    </row>
    <row r="119" customFormat="false" ht="15.75" hidden="false" customHeight="false" outlineLevel="0" collapsed="false">
      <c r="A119" s="123"/>
      <c r="B119" s="124"/>
      <c r="C119" s="125"/>
      <c r="D119" s="126"/>
      <c r="E119" s="126"/>
      <c r="F119" s="127"/>
      <c r="G119" s="124"/>
      <c r="H119" s="131"/>
      <c r="I119" s="132"/>
      <c r="J119" s="124"/>
      <c r="K119" s="124"/>
      <c r="L119" s="129"/>
      <c r="M119" s="130"/>
      <c r="N119" s="125"/>
      <c r="O119" s="126"/>
    </row>
    <row r="120" customFormat="false" ht="15.75" hidden="false" customHeight="false" outlineLevel="0" collapsed="false">
      <c r="A120" s="123"/>
      <c r="B120" s="124"/>
      <c r="C120" s="125"/>
      <c r="D120" s="126"/>
      <c r="E120" s="126"/>
      <c r="F120" s="127"/>
      <c r="G120" s="124"/>
      <c r="H120" s="131"/>
      <c r="I120" s="132"/>
      <c r="J120" s="124"/>
      <c r="K120" s="124"/>
      <c r="L120" s="129"/>
      <c r="M120" s="130"/>
      <c r="N120" s="125"/>
      <c r="O120" s="124"/>
    </row>
    <row r="121" customFormat="false" ht="15.75" hidden="false" customHeight="false" outlineLevel="0" collapsed="false">
      <c r="A121" s="123"/>
      <c r="B121" s="124"/>
      <c r="C121" s="125"/>
      <c r="D121" s="126"/>
      <c r="E121" s="126"/>
      <c r="F121" s="127"/>
      <c r="G121" s="124"/>
      <c r="H121" s="131"/>
      <c r="I121" s="132"/>
      <c r="J121" s="124"/>
      <c r="K121" s="124"/>
      <c r="L121" s="129"/>
      <c r="M121" s="130"/>
      <c r="N121" s="125"/>
      <c r="O121" s="126"/>
    </row>
    <row r="122" customFormat="false" ht="15.75" hidden="false" customHeight="false" outlineLevel="0" collapsed="false">
      <c r="A122" s="123"/>
      <c r="B122" s="124"/>
      <c r="C122" s="125"/>
      <c r="D122" s="126"/>
      <c r="E122" s="126"/>
      <c r="F122" s="127"/>
      <c r="G122" s="124"/>
      <c r="H122" s="131"/>
      <c r="I122" s="132"/>
      <c r="J122" s="124"/>
      <c r="K122" s="124"/>
      <c r="L122" s="129"/>
      <c r="M122" s="130"/>
      <c r="N122" s="125"/>
      <c r="O122" s="124"/>
    </row>
    <row r="123" customFormat="false" ht="15.75" hidden="false" customHeight="false" outlineLevel="0" collapsed="false">
      <c r="A123" s="123"/>
      <c r="B123" s="124"/>
      <c r="C123" s="125"/>
      <c r="D123" s="126"/>
      <c r="E123" s="126"/>
      <c r="F123" s="127"/>
      <c r="G123" s="124"/>
      <c r="H123" s="131"/>
      <c r="I123" s="132"/>
      <c r="J123" s="124"/>
      <c r="K123" s="124"/>
      <c r="L123" s="129"/>
      <c r="M123" s="130"/>
      <c r="N123" s="125"/>
      <c r="O123" s="126"/>
    </row>
    <row r="124" customFormat="false" ht="15.75" hidden="false" customHeight="false" outlineLevel="0" collapsed="false">
      <c r="A124" s="123"/>
      <c r="B124" s="124"/>
      <c r="C124" s="125"/>
      <c r="D124" s="126"/>
      <c r="E124" s="126"/>
      <c r="F124" s="127"/>
      <c r="G124" s="124"/>
      <c r="H124" s="131"/>
      <c r="I124" s="132"/>
      <c r="J124" s="124"/>
      <c r="K124" s="124"/>
      <c r="L124" s="129"/>
      <c r="M124" s="130"/>
      <c r="N124" s="125"/>
      <c r="O124" s="124"/>
    </row>
    <row r="125" customFormat="false" ht="15.75" hidden="false" customHeight="false" outlineLevel="0" collapsed="false">
      <c r="A125" s="123"/>
      <c r="B125" s="124"/>
      <c r="C125" s="125"/>
      <c r="D125" s="126"/>
      <c r="E125" s="126"/>
      <c r="F125" s="127"/>
      <c r="G125" s="124"/>
      <c r="H125" s="131"/>
      <c r="I125" s="132"/>
      <c r="J125" s="124"/>
      <c r="K125" s="124"/>
      <c r="L125" s="129"/>
      <c r="M125" s="130"/>
      <c r="N125" s="125"/>
      <c r="O125" s="126"/>
    </row>
    <row r="126" customFormat="false" ht="15.75" hidden="false" customHeight="false" outlineLevel="0" collapsed="false">
      <c r="A126" s="123"/>
      <c r="B126" s="124"/>
      <c r="C126" s="125"/>
      <c r="D126" s="126"/>
      <c r="E126" s="126"/>
      <c r="F126" s="127"/>
      <c r="G126" s="124"/>
      <c r="H126" s="131"/>
      <c r="I126" s="132"/>
      <c r="J126" s="124"/>
      <c r="K126" s="124"/>
      <c r="L126" s="129"/>
      <c r="M126" s="130"/>
      <c r="N126" s="125"/>
      <c r="O126" s="124"/>
    </row>
    <row r="127" customFormat="false" ht="15.75" hidden="false" customHeight="false" outlineLevel="0" collapsed="false">
      <c r="A127" s="123"/>
      <c r="B127" s="124"/>
      <c r="C127" s="125"/>
      <c r="D127" s="126"/>
      <c r="E127" s="126"/>
      <c r="F127" s="127"/>
      <c r="G127" s="124"/>
      <c r="H127" s="124"/>
      <c r="I127" s="132"/>
      <c r="J127" s="124"/>
      <c r="K127" s="124"/>
      <c r="L127" s="129"/>
      <c r="M127" s="130"/>
      <c r="N127" s="125"/>
      <c r="O127" s="126"/>
    </row>
    <row r="128" customFormat="false" ht="15.75" hidden="false" customHeight="false" outlineLevel="0" collapsed="false">
      <c r="A128" s="123"/>
      <c r="B128" s="124"/>
      <c r="C128" s="125"/>
      <c r="D128" s="126"/>
      <c r="E128" s="126"/>
      <c r="F128" s="127"/>
      <c r="G128" s="124"/>
      <c r="H128" s="124"/>
      <c r="I128" s="132"/>
      <c r="J128" s="124"/>
      <c r="K128" s="124"/>
      <c r="L128" s="129"/>
      <c r="M128" s="130"/>
      <c r="N128" s="125"/>
      <c r="O128" s="124"/>
    </row>
    <row r="129" customFormat="false" ht="15.75" hidden="false" customHeight="false" outlineLevel="0" collapsed="false">
      <c r="A129" s="123"/>
      <c r="B129" s="124"/>
      <c r="C129" s="125"/>
      <c r="D129" s="126"/>
      <c r="E129" s="126"/>
      <c r="F129" s="127"/>
      <c r="G129" s="124"/>
      <c r="H129" s="131"/>
      <c r="I129" s="132"/>
      <c r="J129" s="124"/>
      <c r="K129" s="124"/>
      <c r="L129" s="129"/>
      <c r="M129" s="130"/>
      <c r="N129" s="125"/>
      <c r="O129" s="126"/>
    </row>
    <row r="130" customFormat="false" ht="15.75" hidden="false" customHeight="false" outlineLevel="0" collapsed="false">
      <c r="A130" s="123"/>
      <c r="B130" s="124"/>
      <c r="C130" s="125"/>
      <c r="D130" s="126"/>
      <c r="E130" s="126"/>
      <c r="F130" s="127"/>
      <c r="G130" s="124"/>
      <c r="H130" s="131"/>
      <c r="I130" s="132"/>
      <c r="J130" s="124"/>
      <c r="K130" s="124"/>
      <c r="L130" s="129"/>
      <c r="M130" s="130"/>
      <c r="N130" s="125"/>
      <c r="O130" s="124"/>
    </row>
    <row r="131" customFormat="false" ht="15.75" hidden="false" customHeight="false" outlineLevel="0" collapsed="false">
      <c r="A131" s="123"/>
      <c r="B131" s="124"/>
      <c r="C131" s="125"/>
      <c r="D131" s="126"/>
      <c r="E131" s="126"/>
      <c r="F131" s="127"/>
      <c r="G131" s="124"/>
      <c r="H131" s="131"/>
      <c r="I131" s="132"/>
      <c r="J131" s="124"/>
      <c r="K131" s="124"/>
      <c r="L131" s="129"/>
      <c r="M131" s="130"/>
      <c r="N131" s="125"/>
      <c r="O131" s="126"/>
    </row>
    <row r="132" customFormat="false" ht="15.75" hidden="false" customHeight="false" outlineLevel="0" collapsed="false">
      <c r="A132" s="123"/>
      <c r="B132" s="124"/>
      <c r="C132" s="125"/>
      <c r="D132" s="126"/>
      <c r="E132" s="126"/>
      <c r="F132" s="127"/>
      <c r="G132" s="124"/>
      <c r="H132" s="131"/>
      <c r="I132" s="132"/>
      <c r="J132" s="124"/>
      <c r="K132" s="124"/>
      <c r="L132" s="129"/>
      <c r="M132" s="130"/>
      <c r="N132" s="125"/>
      <c r="O132" s="124"/>
    </row>
    <row r="133" customFormat="false" ht="15.75" hidden="false" customHeight="false" outlineLevel="0" collapsed="false">
      <c r="A133" s="123"/>
      <c r="B133" s="124"/>
      <c r="C133" s="125"/>
      <c r="D133" s="126"/>
      <c r="E133" s="126"/>
      <c r="F133" s="127"/>
      <c r="G133" s="124"/>
      <c r="H133" s="131"/>
      <c r="I133" s="132"/>
      <c r="J133" s="124"/>
      <c r="K133" s="124"/>
      <c r="L133" s="129"/>
      <c r="M133" s="130"/>
      <c r="N133" s="125"/>
      <c r="O133" s="126"/>
    </row>
    <row r="134" customFormat="false" ht="15.75" hidden="false" customHeight="false" outlineLevel="0" collapsed="false">
      <c r="A134" s="123"/>
      <c r="B134" s="124"/>
      <c r="C134" s="125"/>
      <c r="D134" s="126"/>
      <c r="E134" s="126"/>
      <c r="F134" s="127"/>
      <c r="G134" s="124"/>
      <c r="H134" s="124"/>
      <c r="I134" s="132"/>
      <c r="J134" s="124"/>
      <c r="K134" s="124"/>
      <c r="L134" s="129"/>
      <c r="M134" s="130"/>
      <c r="N134" s="125"/>
      <c r="O134" s="124"/>
    </row>
    <row r="135" customFormat="false" ht="15.75" hidden="false" customHeight="false" outlineLevel="0" collapsed="false">
      <c r="A135" s="123"/>
      <c r="B135" s="124"/>
      <c r="C135" s="125"/>
      <c r="D135" s="126"/>
      <c r="E135" s="126"/>
      <c r="F135" s="127"/>
      <c r="G135" s="124"/>
      <c r="H135" s="131"/>
      <c r="I135" s="132"/>
      <c r="J135" s="124"/>
      <c r="K135" s="124"/>
      <c r="L135" s="129"/>
      <c r="M135" s="130"/>
      <c r="N135" s="125"/>
      <c r="O135" s="126"/>
    </row>
    <row r="136" customFormat="false" ht="15.75" hidden="false" customHeight="false" outlineLevel="0" collapsed="false">
      <c r="A136" s="123"/>
      <c r="B136" s="124"/>
      <c r="C136" s="125"/>
      <c r="D136" s="126"/>
      <c r="E136" s="126"/>
      <c r="F136" s="127"/>
      <c r="G136" s="124"/>
      <c r="H136" s="131"/>
      <c r="I136" s="132"/>
      <c r="J136" s="124"/>
      <c r="K136" s="124"/>
      <c r="L136" s="129"/>
      <c r="M136" s="130"/>
      <c r="N136" s="125"/>
      <c r="O136" s="124"/>
    </row>
    <row r="137" customFormat="false" ht="15.75" hidden="false" customHeight="false" outlineLevel="0" collapsed="false">
      <c r="A137" s="123"/>
      <c r="B137" s="124"/>
      <c r="C137" s="125"/>
      <c r="D137" s="126"/>
      <c r="E137" s="126"/>
      <c r="F137" s="127"/>
      <c r="G137" s="124"/>
      <c r="H137" s="131"/>
      <c r="I137" s="132"/>
      <c r="J137" s="124"/>
      <c r="K137" s="124"/>
      <c r="L137" s="129"/>
      <c r="M137" s="130"/>
      <c r="N137" s="125"/>
      <c r="O137" s="126"/>
    </row>
    <row r="138" customFormat="false" ht="15.75" hidden="false" customHeight="false" outlineLevel="0" collapsed="false">
      <c r="A138" s="123"/>
      <c r="B138" s="124"/>
      <c r="C138" s="125"/>
      <c r="D138" s="126"/>
      <c r="E138" s="126"/>
      <c r="F138" s="127"/>
      <c r="G138" s="124"/>
      <c r="H138" s="131"/>
      <c r="I138" s="132"/>
      <c r="J138" s="124"/>
      <c r="K138" s="124"/>
      <c r="L138" s="129"/>
      <c r="M138" s="130"/>
      <c r="N138" s="125"/>
      <c r="O138" s="124"/>
    </row>
    <row r="139" customFormat="false" ht="15.75" hidden="false" customHeight="false" outlineLevel="0" collapsed="false">
      <c r="A139" s="123"/>
      <c r="B139" s="124"/>
      <c r="C139" s="125"/>
      <c r="D139" s="126"/>
      <c r="E139" s="126"/>
      <c r="F139" s="127"/>
      <c r="G139" s="124"/>
      <c r="H139" s="131"/>
      <c r="I139" s="132"/>
      <c r="J139" s="124"/>
      <c r="K139" s="124"/>
      <c r="L139" s="129"/>
      <c r="M139" s="130"/>
      <c r="N139" s="125"/>
      <c r="O139" s="126"/>
    </row>
    <row r="140" customFormat="false" ht="15.75" hidden="false" customHeight="false" outlineLevel="0" collapsed="false">
      <c r="A140" s="123"/>
      <c r="B140" s="124"/>
      <c r="C140" s="125"/>
      <c r="D140" s="126"/>
      <c r="E140" s="126"/>
      <c r="F140" s="127"/>
      <c r="G140" s="124"/>
      <c r="H140" s="131"/>
      <c r="I140" s="132"/>
      <c r="J140" s="124"/>
      <c r="K140" s="124"/>
      <c r="L140" s="129"/>
      <c r="M140" s="130"/>
      <c r="N140" s="125"/>
      <c r="O140" s="124"/>
    </row>
    <row r="141" customFormat="false" ht="15.75" hidden="false" customHeight="false" outlineLevel="0" collapsed="false">
      <c r="A141" s="123"/>
      <c r="B141" s="124"/>
      <c r="C141" s="125"/>
      <c r="D141" s="126"/>
      <c r="E141" s="126"/>
      <c r="F141" s="127"/>
      <c r="G141" s="124"/>
      <c r="H141" s="131"/>
      <c r="I141" s="132"/>
      <c r="J141" s="124"/>
      <c r="K141" s="124"/>
      <c r="L141" s="129"/>
      <c r="M141" s="130"/>
      <c r="N141" s="125"/>
      <c r="O141" s="126"/>
    </row>
    <row r="142" customFormat="false" ht="15.75" hidden="false" customHeight="false" outlineLevel="0" collapsed="false">
      <c r="A142" s="123"/>
      <c r="B142" s="124"/>
      <c r="C142" s="125"/>
      <c r="D142" s="126"/>
      <c r="E142" s="126"/>
      <c r="F142" s="127"/>
      <c r="G142" s="124"/>
      <c r="H142" s="124"/>
      <c r="I142" s="132"/>
      <c r="J142" s="124"/>
      <c r="K142" s="124"/>
      <c r="L142" s="129"/>
      <c r="M142" s="130"/>
      <c r="N142" s="125"/>
      <c r="O142" s="124"/>
    </row>
    <row r="143" customFormat="false" ht="15.75" hidden="false" customHeight="false" outlineLevel="0" collapsed="false">
      <c r="A143" s="123"/>
      <c r="B143" s="124"/>
      <c r="C143" s="125"/>
      <c r="D143" s="126"/>
      <c r="E143" s="126"/>
      <c r="F143" s="127"/>
      <c r="G143" s="124"/>
      <c r="H143" s="131"/>
      <c r="I143" s="132"/>
      <c r="J143" s="124"/>
      <c r="K143" s="124"/>
      <c r="L143" s="129"/>
      <c r="M143" s="130"/>
      <c r="N143" s="125"/>
      <c r="O143" s="126"/>
    </row>
    <row r="144" customFormat="false" ht="15.75" hidden="false" customHeight="false" outlineLevel="0" collapsed="false">
      <c r="A144" s="123"/>
      <c r="B144" s="124"/>
      <c r="C144" s="125"/>
      <c r="D144" s="126"/>
      <c r="E144" s="126"/>
      <c r="F144" s="127"/>
      <c r="G144" s="124"/>
      <c r="H144" s="124"/>
      <c r="I144" s="132"/>
      <c r="J144" s="124"/>
      <c r="K144" s="124"/>
      <c r="L144" s="129"/>
      <c r="M144" s="130"/>
      <c r="N144" s="125"/>
      <c r="O144" s="124"/>
    </row>
    <row r="145" customFormat="false" ht="15.75" hidden="false" customHeight="false" outlineLevel="0" collapsed="false">
      <c r="A145" s="123"/>
      <c r="B145" s="124"/>
      <c r="C145" s="125"/>
      <c r="D145" s="126"/>
      <c r="E145" s="126"/>
      <c r="F145" s="127"/>
      <c r="G145" s="124"/>
      <c r="H145" s="131"/>
      <c r="I145" s="132"/>
      <c r="J145" s="124"/>
      <c r="K145" s="124"/>
      <c r="L145" s="129"/>
      <c r="M145" s="130"/>
      <c r="N145" s="125"/>
      <c r="O145" s="126"/>
    </row>
    <row r="146" customFormat="false" ht="15.75" hidden="false" customHeight="false" outlineLevel="0" collapsed="false">
      <c r="A146" s="123"/>
      <c r="B146" s="124"/>
      <c r="C146" s="125"/>
      <c r="D146" s="126"/>
      <c r="E146" s="126"/>
      <c r="F146" s="127"/>
      <c r="G146" s="124"/>
      <c r="H146" s="131"/>
      <c r="I146" s="132"/>
      <c r="J146" s="124"/>
      <c r="K146" s="124"/>
      <c r="L146" s="129"/>
      <c r="M146" s="130"/>
      <c r="N146" s="125"/>
      <c r="O146" s="124"/>
    </row>
    <row r="147" customFormat="false" ht="15.75" hidden="false" customHeight="false" outlineLevel="0" collapsed="false">
      <c r="A147" s="123"/>
      <c r="B147" s="124"/>
      <c r="C147" s="125"/>
      <c r="D147" s="126"/>
      <c r="E147" s="126"/>
      <c r="F147" s="127"/>
      <c r="G147" s="124"/>
      <c r="H147" s="124"/>
      <c r="I147" s="132"/>
      <c r="J147" s="124"/>
      <c r="K147" s="124"/>
      <c r="L147" s="129"/>
      <c r="M147" s="130"/>
      <c r="N147" s="125"/>
      <c r="O147" s="126"/>
    </row>
    <row r="148" customFormat="false" ht="15.75" hidden="false" customHeight="false" outlineLevel="0" collapsed="false">
      <c r="A148" s="123"/>
      <c r="B148" s="124"/>
      <c r="C148" s="125"/>
      <c r="D148" s="126"/>
      <c r="E148" s="126"/>
      <c r="F148" s="127"/>
      <c r="G148" s="124"/>
      <c r="H148" s="131"/>
      <c r="I148" s="132"/>
      <c r="J148" s="124"/>
      <c r="K148" s="124"/>
      <c r="L148" s="129"/>
      <c r="M148" s="130"/>
      <c r="N148" s="125"/>
      <c r="O148" s="124"/>
    </row>
    <row r="149" customFormat="false" ht="15.75" hidden="false" customHeight="false" outlineLevel="0" collapsed="false">
      <c r="A149" s="123"/>
      <c r="B149" s="124"/>
      <c r="C149" s="125"/>
      <c r="D149" s="126"/>
      <c r="E149" s="126"/>
      <c r="F149" s="127"/>
      <c r="G149" s="124"/>
      <c r="H149" s="131"/>
      <c r="I149" s="132"/>
      <c r="J149" s="124"/>
      <c r="K149" s="124"/>
      <c r="L149" s="129"/>
      <c r="M149" s="130"/>
      <c r="N149" s="125"/>
      <c r="O149" s="126"/>
    </row>
    <row r="150" customFormat="false" ht="15.75" hidden="false" customHeight="false" outlineLevel="0" collapsed="false">
      <c r="A150" s="123"/>
      <c r="B150" s="124"/>
      <c r="C150" s="125"/>
      <c r="D150" s="126"/>
      <c r="E150" s="126"/>
      <c r="F150" s="127"/>
      <c r="G150" s="124"/>
      <c r="H150" s="131"/>
      <c r="I150" s="132"/>
      <c r="J150" s="124"/>
      <c r="K150" s="124"/>
      <c r="L150" s="129"/>
      <c r="M150" s="130"/>
      <c r="N150" s="125"/>
      <c r="O150" s="124"/>
    </row>
    <row r="151" customFormat="false" ht="15.75" hidden="false" customHeight="false" outlineLevel="0" collapsed="false">
      <c r="A151" s="123"/>
      <c r="B151" s="124"/>
      <c r="C151" s="125"/>
      <c r="D151" s="126"/>
      <c r="E151" s="126"/>
      <c r="F151" s="127"/>
      <c r="G151" s="124"/>
      <c r="H151" s="131"/>
      <c r="I151" s="132"/>
      <c r="J151" s="124"/>
      <c r="K151" s="124"/>
      <c r="L151" s="129"/>
      <c r="M151" s="130"/>
      <c r="N151" s="125"/>
      <c r="O151" s="126"/>
    </row>
    <row r="152" customFormat="false" ht="15.75" hidden="false" customHeight="false" outlineLevel="0" collapsed="false">
      <c r="A152" s="123"/>
      <c r="B152" s="124"/>
      <c r="C152" s="125"/>
      <c r="D152" s="126"/>
      <c r="E152" s="126"/>
      <c r="F152" s="127"/>
      <c r="G152" s="124"/>
      <c r="H152" s="131"/>
      <c r="I152" s="132"/>
      <c r="J152" s="124"/>
      <c r="K152" s="124"/>
      <c r="L152" s="129"/>
      <c r="M152" s="130"/>
      <c r="N152" s="125"/>
      <c r="O152" s="124"/>
    </row>
    <row r="153" customFormat="false" ht="15.75" hidden="false" customHeight="false" outlineLevel="0" collapsed="false">
      <c r="A153" s="123"/>
      <c r="B153" s="124"/>
      <c r="C153" s="125"/>
      <c r="D153" s="126"/>
      <c r="E153" s="126"/>
      <c r="F153" s="127"/>
      <c r="G153" s="124"/>
      <c r="H153" s="131"/>
      <c r="I153" s="132"/>
      <c r="J153" s="124"/>
      <c r="K153" s="124"/>
      <c r="L153" s="129"/>
      <c r="M153" s="130"/>
      <c r="N153" s="125"/>
      <c r="O153" s="126"/>
    </row>
    <row r="154" customFormat="false" ht="15.75" hidden="false" customHeight="false" outlineLevel="0" collapsed="false">
      <c r="A154" s="123"/>
      <c r="B154" s="124"/>
      <c r="C154" s="125"/>
      <c r="D154" s="126"/>
      <c r="E154" s="126"/>
      <c r="F154" s="127"/>
      <c r="G154" s="124"/>
      <c r="H154" s="131"/>
      <c r="I154" s="132"/>
      <c r="J154" s="124"/>
      <c r="K154" s="124"/>
      <c r="L154" s="129"/>
      <c r="M154" s="130"/>
      <c r="N154" s="125"/>
      <c r="O154" s="124"/>
    </row>
    <row r="155" customFormat="false" ht="15.75" hidden="false" customHeight="false" outlineLevel="0" collapsed="false">
      <c r="A155" s="123"/>
      <c r="B155" s="124"/>
      <c r="C155" s="125"/>
      <c r="D155" s="126"/>
      <c r="E155" s="126"/>
      <c r="F155" s="127"/>
      <c r="G155" s="124"/>
      <c r="H155" s="131"/>
      <c r="I155" s="132"/>
      <c r="J155" s="124"/>
      <c r="K155" s="124"/>
      <c r="L155" s="129"/>
      <c r="M155" s="130"/>
      <c r="N155" s="125"/>
      <c r="O155" s="126"/>
    </row>
    <row r="156" customFormat="false" ht="15.75" hidden="false" customHeight="false" outlineLevel="0" collapsed="false">
      <c r="A156" s="123"/>
      <c r="B156" s="124"/>
      <c r="C156" s="125"/>
      <c r="D156" s="126"/>
      <c r="E156" s="126"/>
      <c r="F156" s="127"/>
      <c r="G156" s="124"/>
      <c r="H156" s="131"/>
      <c r="I156" s="132"/>
      <c r="J156" s="124"/>
      <c r="K156" s="124"/>
      <c r="L156" s="129"/>
      <c r="M156" s="130"/>
      <c r="N156" s="125"/>
      <c r="O156" s="124"/>
    </row>
    <row r="157" customFormat="false" ht="15.75" hidden="false" customHeight="false" outlineLevel="0" collapsed="false">
      <c r="A157" s="123"/>
      <c r="B157" s="124"/>
      <c r="C157" s="125"/>
      <c r="D157" s="126"/>
      <c r="E157" s="126"/>
      <c r="F157" s="127"/>
      <c r="G157" s="124"/>
      <c r="H157" s="131"/>
      <c r="I157" s="132"/>
      <c r="J157" s="124"/>
      <c r="K157" s="124"/>
      <c r="L157" s="129"/>
      <c r="M157" s="130"/>
      <c r="N157" s="125"/>
      <c r="O157" s="126"/>
    </row>
    <row r="158" customFormat="false" ht="15.75" hidden="false" customHeight="false" outlineLevel="0" collapsed="false">
      <c r="A158" s="123"/>
      <c r="B158" s="124"/>
      <c r="C158" s="125"/>
      <c r="D158" s="126"/>
      <c r="E158" s="126"/>
      <c r="F158" s="127"/>
      <c r="G158" s="124"/>
      <c r="H158" s="124"/>
      <c r="I158" s="132"/>
      <c r="J158" s="124"/>
      <c r="K158" s="124"/>
      <c r="L158" s="129"/>
      <c r="M158" s="130"/>
      <c r="N158" s="125"/>
      <c r="O158" s="124"/>
    </row>
    <row r="159" customFormat="false" ht="15.75" hidden="false" customHeight="false" outlineLevel="0" collapsed="false">
      <c r="A159" s="123"/>
      <c r="B159" s="124"/>
      <c r="C159" s="125"/>
      <c r="D159" s="126"/>
      <c r="E159" s="126"/>
      <c r="F159" s="127"/>
      <c r="G159" s="124"/>
      <c r="H159" s="124"/>
      <c r="I159" s="132"/>
      <c r="J159" s="124"/>
      <c r="K159" s="124"/>
      <c r="L159" s="129"/>
      <c r="M159" s="130"/>
      <c r="N159" s="125"/>
      <c r="O159" s="126"/>
    </row>
    <row r="171" customFormat="false" ht="15.75" hidden="false" customHeight="false" outlineLevel="0" collapsed="false">
      <c r="A171" s="123"/>
      <c r="B171" s="124"/>
      <c r="C171" s="125"/>
      <c r="D171" s="126"/>
      <c r="E171" s="126"/>
      <c r="F171" s="127"/>
      <c r="G171" s="124"/>
      <c r="H171" s="124"/>
      <c r="I171" s="132"/>
      <c r="J171" s="124"/>
      <c r="K171" s="124"/>
      <c r="L171" s="129"/>
      <c r="M171" s="130"/>
      <c r="N171" s="125"/>
      <c r="O17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J327"/>
  <sheetViews>
    <sheetView showFormulas="false" showGridLines="true" showRowColHeaders="true" showZeros="true" rightToLeft="false" tabSelected="false" showOutlineSymbols="true" defaultGridColor="true" view="normal" topLeftCell="A218" colorId="64" zoomScale="145" zoomScaleNormal="145" zoomScalePageLayoutView="100" workbookViewId="0">
      <selection pane="topLeft" activeCell="P237" activeCellId="0" sqref="P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14"/>
    <col collapsed="false" customWidth="true" hidden="false" outlineLevel="0" max="9" min="9" style="0" width="19.85"/>
  </cols>
  <sheetData>
    <row r="4" customFormat="false" ht="12.75" hidden="false" customHeight="false" outlineLevel="0" collapsed="false">
      <c r="C4" s="0" t="n">
        <v>1</v>
      </c>
    </row>
    <row r="5" customFormat="false" ht="12.75" hidden="false" customHeight="false" outlineLevel="0" collapsed="false">
      <c r="A5" s="0" t="n">
        <v>1</v>
      </c>
      <c r="C5" s="139" t="n">
        <v>5</v>
      </c>
      <c r="D5" s="30" t="n">
        <v>5</v>
      </c>
      <c r="E5" s="30" t="n">
        <v>0</v>
      </c>
      <c r="F5" s="30" t="n">
        <v>0.4</v>
      </c>
      <c r="G5" s="30" t="n">
        <v>3</v>
      </c>
      <c r="H5" s="30" t="s">
        <v>438</v>
      </c>
      <c r="I5" s="30" t="s">
        <v>439</v>
      </c>
      <c r="J5" s="30" t="n">
        <v>276</v>
      </c>
    </row>
    <row r="6" customFormat="false" ht="12.75" hidden="false" customHeight="false" outlineLevel="0" collapsed="false">
      <c r="A6" s="0" t="n">
        <v>2</v>
      </c>
      <c r="C6" s="139" t="n">
        <v>5</v>
      </c>
      <c r="D6" s="30" t="n">
        <v>5</v>
      </c>
      <c r="E6" s="30" t="n">
        <v>0</v>
      </c>
      <c r="F6" s="30" t="n">
        <v>0.4</v>
      </c>
      <c r="G6" s="30" t="n">
        <v>3</v>
      </c>
      <c r="H6" s="30" t="s">
        <v>440</v>
      </c>
      <c r="I6" s="30" t="s">
        <v>441</v>
      </c>
      <c r="J6" s="30" t="n">
        <v>256</v>
      </c>
    </row>
    <row r="7" customFormat="false" ht="12.75" hidden="true" customHeight="false" outlineLevel="0" collapsed="false">
      <c r="A7" s="0" t="n">
        <v>3</v>
      </c>
      <c r="C7" s="139" t="n">
        <v>10</v>
      </c>
      <c r="D7" s="30" t="n">
        <v>10</v>
      </c>
      <c r="E7" s="30" t="n">
        <v>0</v>
      </c>
      <c r="F7" s="30" t="n">
        <v>10</v>
      </c>
      <c r="G7" s="30" t="n">
        <v>3</v>
      </c>
      <c r="H7" s="30" t="s">
        <v>442</v>
      </c>
      <c r="I7" s="30" t="s">
        <v>443</v>
      </c>
      <c r="J7" s="30" t="n">
        <v>258</v>
      </c>
    </row>
    <row r="8" customFormat="false" ht="12.75" hidden="false" customHeight="false" outlineLevel="0" collapsed="false">
      <c r="A8" s="0" t="n">
        <v>4</v>
      </c>
      <c r="C8" s="139" t="n">
        <v>5</v>
      </c>
      <c r="D8" s="30" t="n">
        <v>5</v>
      </c>
      <c r="E8" s="30" t="n">
        <v>0</v>
      </c>
      <c r="F8" s="30" t="n">
        <v>0.4</v>
      </c>
      <c r="G8" s="30" t="n">
        <v>3</v>
      </c>
      <c r="H8" s="30" t="s">
        <v>444</v>
      </c>
      <c r="I8" s="30" t="s">
        <v>443</v>
      </c>
      <c r="J8" s="30" t="n">
        <v>298</v>
      </c>
    </row>
    <row r="9" customFormat="false" ht="12.75" hidden="false" customHeight="false" outlineLevel="0" collapsed="false">
      <c r="A9" s="0" t="n">
        <v>5</v>
      </c>
      <c r="C9" s="139" t="n">
        <v>15</v>
      </c>
      <c r="D9" s="30" t="n">
        <v>15</v>
      </c>
      <c r="E9" s="30" t="n">
        <v>0</v>
      </c>
      <c r="F9" s="30" t="n">
        <v>0.4</v>
      </c>
      <c r="G9" s="30" t="n">
        <v>3</v>
      </c>
      <c r="H9" s="30" t="s">
        <v>445</v>
      </c>
      <c r="I9" s="30" t="s">
        <v>443</v>
      </c>
      <c r="J9" s="30" t="n">
        <v>347</v>
      </c>
    </row>
    <row r="10" customFormat="false" ht="12.75" hidden="false" customHeight="false" outlineLevel="0" collapsed="false">
      <c r="A10" s="0" t="n">
        <v>6</v>
      </c>
      <c r="C10" s="139" t="n">
        <v>40</v>
      </c>
      <c r="D10" s="30" t="n">
        <v>40</v>
      </c>
      <c r="E10" s="30" t="n">
        <v>0</v>
      </c>
      <c r="F10" s="30" t="n">
        <v>0.4</v>
      </c>
      <c r="G10" s="30" t="n">
        <v>3</v>
      </c>
      <c r="H10" s="30" t="s">
        <v>446</v>
      </c>
      <c r="I10" s="30" t="s">
        <v>443</v>
      </c>
      <c r="J10" s="30" t="n">
        <v>374</v>
      </c>
    </row>
    <row r="11" customFormat="false" ht="12.75" hidden="false" customHeight="false" outlineLevel="0" collapsed="false">
      <c r="A11" s="0" t="n">
        <v>7</v>
      </c>
      <c r="C11" s="139" t="n">
        <v>5</v>
      </c>
      <c r="D11" s="30" t="n">
        <v>5</v>
      </c>
      <c r="E11" s="30" t="n">
        <v>0</v>
      </c>
      <c r="F11" s="30" t="n">
        <v>0.4</v>
      </c>
      <c r="G11" s="30" t="n">
        <v>3</v>
      </c>
      <c r="H11" s="30" t="s">
        <v>444</v>
      </c>
      <c r="I11" s="30" t="s">
        <v>443</v>
      </c>
      <c r="J11" s="30" t="n">
        <v>13</v>
      </c>
    </row>
    <row r="12" customFormat="false" ht="12.75" hidden="false" customHeight="false" outlineLevel="0" collapsed="false">
      <c r="A12" s="0" t="n">
        <v>8</v>
      </c>
      <c r="C12" s="139" t="n">
        <v>5</v>
      </c>
      <c r="D12" s="30" t="n">
        <v>5</v>
      </c>
      <c r="E12" s="30" t="n">
        <v>0</v>
      </c>
      <c r="F12" s="30" t="n">
        <v>0.4</v>
      </c>
      <c r="G12" s="30" t="n">
        <v>3</v>
      </c>
      <c r="H12" s="30" t="s">
        <v>447</v>
      </c>
      <c r="I12" s="30" t="s">
        <v>443</v>
      </c>
      <c r="J12" s="30" t="n">
        <v>27</v>
      </c>
    </row>
    <row r="13" customFormat="false" ht="12.75" hidden="false" customHeight="false" outlineLevel="0" collapsed="false">
      <c r="A13" s="0" t="n">
        <v>9</v>
      </c>
      <c r="C13" s="30" t="n">
        <v>5</v>
      </c>
      <c r="D13" s="30" t="n">
        <v>5</v>
      </c>
      <c r="E13" s="30" t="n">
        <v>0</v>
      </c>
      <c r="F13" s="30" t="n">
        <v>0.4</v>
      </c>
      <c r="G13" s="30" t="n">
        <v>3</v>
      </c>
      <c r="H13" s="30" t="s">
        <v>448</v>
      </c>
      <c r="I13" s="140" t="s">
        <v>449</v>
      </c>
      <c r="J13" s="30" t="n">
        <v>35</v>
      </c>
    </row>
    <row r="14" customFormat="false" ht="12.75" hidden="false" customHeight="false" outlineLevel="0" collapsed="false">
      <c r="A14" s="0" t="n">
        <v>10</v>
      </c>
      <c r="C14" s="139" t="n">
        <v>5</v>
      </c>
      <c r="D14" s="30" t="n">
        <v>5</v>
      </c>
      <c r="E14" s="30" t="n">
        <v>0</v>
      </c>
      <c r="F14" s="30" t="n">
        <v>0.4</v>
      </c>
      <c r="G14" s="30" t="n">
        <v>3</v>
      </c>
      <c r="H14" s="30" t="s">
        <v>450</v>
      </c>
      <c r="I14" s="30" t="s">
        <v>451</v>
      </c>
      <c r="J14" s="30" t="n">
        <v>313</v>
      </c>
    </row>
    <row r="15" customFormat="false" ht="12.75" hidden="true" customHeight="false" outlineLevel="0" collapsed="false">
      <c r="A15" s="0" t="n">
        <v>11</v>
      </c>
      <c r="C15" s="139" t="n">
        <v>60</v>
      </c>
      <c r="D15" s="30" t="n">
        <v>60</v>
      </c>
      <c r="E15" s="30" t="n">
        <v>0</v>
      </c>
      <c r="F15" s="30" t="n">
        <v>10</v>
      </c>
      <c r="G15" s="30" t="n">
        <v>3</v>
      </c>
      <c r="H15" s="30" t="s">
        <v>452</v>
      </c>
      <c r="I15" s="30" t="s">
        <v>451</v>
      </c>
      <c r="J15" s="30" t="n">
        <v>417</v>
      </c>
    </row>
    <row r="16" customFormat="false" ht="12.75" hidden="false" customHeight="false" outlineLevel="0" collapsed="false">
      <c r="A16" s="0" t="n">
        <v>12</v>
      </c>
      <c r="C16" s="139" t="n">
        <v>3</v>
      </c>
      <c r="D16" s="30" t="n">
        <v>3</v>
      </c>
      <c r="E16" s="30" t="n">
        <v>0</v>
      </c>
      <c r="F16" s="30" t="n">
        <v>0.4</v>
      </c>
      <c r="G16" s="30" t="n">
        <v>3</v>
      </c>
      <c r="H16" s="30" t="s">
        <v>453</v>
      </c>
      <c r="I16" s="30" t="s">
        <v>454</v>
      </c>
      <c r="J16" s="30" t="n">
        <v>396</v>
      </c>
    </row>
    <row r="17" customFormat="false" ht="12.75" hidden="false" customHeight="false" outlineLevel="0" collapsed="false">
      <c r="A17" s="0" t="n">
        <v>13</v>
      </c>
      <c r="C17" s="139" t="n">
        <v>5</v>
      </c>
      <c r="D17" s="30" t="n">
        <v>5</v>
      </c>
      <c r="E17" s="30" t="n">
        <v>0</v>
      </c>
      <c r="F17" s="30" t="n">
        <v>0.4</v>
      </c>
      <c r="G17" s="30" t="n">
        <v>3</v>
      </c>
      <c r="H17" s="30" t="s">
        <v>455</v>
      </c>
      <c r="I17" s="30" t="s">
        <v>456</v>
      </c>
      <c r="J17" s="30" t="n">
        <v>366</v>
      </c>
    </row>
    <row r="18" customFormat="false" ht="12.75" hidden="false" customHeight="false" outlineLevel="0" collapsed="false">
      <c r="A18" s="0" t="n">
        <v>14</v>
      </c>
      <c r="C18" s="139" t="n">
        <v>5</v>
      </c>
      <c r="D18" s="30" t="n">
        <v>5</v>
      </c>
      <c r="E18" s="30" t="n">
        <v>0</v>
      </c>
      <c r="F18" s="30" t="n">
        <v>0.4</v>
      </c>
      <c r="G18" s="30" t="n">
        <v>3</v>
      </c>
      <c r="H18" s="30" t="s">
        <v>457</v>
      </c>
      <c r="I18" s="30" t="s">
        <v>456</v>
      </c>
      <c r="J18" s="30" t="n">
        <v>125</v>
      </c>
    </row>
    <row r="19" customFormat="false" ht="12.75" hidden="false" customHeight="false" outlineLevel="0" collapsed="false">
      <c r="A19" s="0" t="n">
        <v>15</v>
      </c>
      <c r="C19" s="139" t="n">
        <v>5</v>
      </c>
      <c r="D19" s="30" t="n">
        <v>5</v>
      </c>
      <c r="E19" s="30" t="n">
        <v>0</v>
      </c>
      <c r="F19" s="30" t="n">
        <v>0.4</v>
      </c>
      <c r="G19" s="30" t="n">
        <v>3</v>
      </c>
      <c r="H19" s="30" t="s">
        <v>458</v>
      </c>
      <c r="I19" s="30" t="s">
        <v>456</v>
      </c>
      <c r="J19" s="30" t="n">
        <v>126</v>
      </c>
    </row>
    <row r="20" customFormat="false" ht="12.75" hidden="false" customHeight="false" outlineLevel="0" collapsed="false">
      <c r="A20" s="0" t="n">
        <v>16</v>
      </c>
      <c r="C20" s="139" t="n">
        <v>5</v>
      </c>
      <c r="D20" s="30" t="n">
        <v>5</v>
      </c>
      <c r="E20" s="30" t="n">
        <v>0</v>
      </c>
      <c r="F20" s="30" t="n">
        <v>0.4</v>
      </c>
      <c r="G20" s="30" t="n">
        <v>3</v>
      </c>
      <c r="H20" s="30" t="s">
        <v>459</v>
      </c>
      <c r="I20" s="30" t="s">
        <v>456</v>
      </c>
      <c r="J20" s="30" t="n">
        <v>127</v>
      </c>
    </row>
    <row r="21" customFormat="false" ht="12.75" hidden="false" customHeight="false" outlineLevel="0" collapsed="false">
      <c r="A21" s="0" t="n">
        <v>17</v>
      </c>
      <c r="C21" s="139" t="n">
        <v>5</v>
      </c>
      <c r="D21" s="30" t="n">
        <v>5</v>
      </c>
      <c r="E21" s="30" t="n">
        <v>0</v>
      </c>
      <c r="F21" s="30" t="n">
        <v>0.4</v>
      </c>
      <c r="G21" s="30" t="n">
        <v>3</v>
      </c>
      <c r="H21" s="30" t="s">
        <v>460</v>
      </c>
      <c r="I21" s="30" t="s">
        <v>456</v>
      </c>
      <c r="J21" s="30" t="n">
        <v>128</v>
      </c>
    </row>
    <row r="22" customFormat="false" ht="12.75" hidden="false" customHeight="false" outlineLevel="0" collapsed="false">
      <c r="A22" s="0" t="n">
        <v>18</v>
      </c>
      <c r="C22" s="139" t="n">
        <v>5</v>
      </c>
      <c r="D22" s="30" t="n">
        <v>5</v>
      </c>
      <c r="E22" s="30" t="n">
        <v>0</v>
      </c>
      <c r="F22" s="30" t="n">
        <v>0.4</v>
      </c>
      <c r="G22" s="30" t="n">
        <v>3</v>
      </c>
      <c r="H22" s="30" t="s">
        <v>461</v>
      </c>
      <c r="I22" s="30" t="s">
        <v>456</v>
      </c>
      <c r="J22" s="30" t="n">
        <v>129</v>
      </c>
    </row>
    <row r="23" customFormat="false" ht="12.75" hidden="false" customHeight="false" outlineLevel="0" collapsed="false">
      <c r="A23" s="0" t="n">
        <v>19</v>
      </c>
      <c r="C23" s="139" t="n">
        <v>5</v>
      </c>
      <c r="D23" s="30" t="n">
        <v>5</v>
      </c>
      <c r="E23" s="30" t="n">
        <v>0</v>
      </c>
      <c r="F23" s="30" t="n">
        <v>0.4</v>
      </c>
      <c r="G23" s="30" t="n">
        <v>3</v>
      </c>
      <c r="H23" s="30" t="s">
        <v>461</v>
      </c>
      <c r="I23" s="30" t="s">
        <v>456</v>
      </c>
      <c r="J23" s="30" t="n">
        <v>130</v>
      </c>
    </row>
    <row r="24" customFormat="false" ht="12.75" hidden="false" customHeight="false" outlineLevel="0" collapsed="false">
      <c r="A24" s="0" t="n">
        <v>20</v>
      </c>
      <c r="C24" s="139" t="n">
        <v>6</v>
      </c>
      <c r="D24" s="30" t="n">
        <v>6</v>
      </c>
      <c r="E24" s="30" t="n">
        <v>0</v>
      </c>
      <c r="F24" s="30" t="n">
        <v>0.4</v>
      </c>
      <c r="G24" s="30" t="n">
        <v>3</v>
      </c>
      <c r="H24" s="30" t="s">
        <v>462</v>
      </c>
      <c r="I24" s="30" t="s">
        <v>463</v>
      </c>
      <c r="J24" s="30" t="n">
        <v>283</v>
      </c>
    </row>
    <row r="25" customFormat="false" ht="12.75" hidden="false" customHeight="false" outlineLevel="0" collapsed="false">
      <c r="A25" s="0" t="n">
        <v>21</v>
      </c>
      <c r="C25" s="139" t="n">
        <v>6</v>
      </c>
      <c r="D25" s="30" t="n">
        <v>6</v>
      </c>
      <c r="E25" s="30" t="n">
        <v>0</v>
      </c>
      <c r="F25" s="30" t="n">
        <v>0.4</v>
      </c>
      <c r="G25" s="30" t="n">
        <v>3</v>
      </c>
      <c r="H25" s="30" t="s">
        <v>464</v>
      </c>
      <c r="I25" s="30" t="s">
        <v>463</v>
      </c>
      <c r="J25" s="30" t="n">
        <v>322</v>
      </c>
    </row>
    <row r="26" customFormat="false" ht="12.75" hidden="false" customHeight="false" outlineLevel="0" collapsed="false">
      <c r="A26" s="0" t="n">
        <v>22</v>
      </c>
      <c r="C26" s="139" t="n">
        <v>8</v>
      </c>
      <c r="D26" s="30" t="n">
        <v>8</v>
      </c>
      <c r="E26" s="30" t="n">
        <v>0</v>
      </c>
      <c r="F26" s="30" t="n">
        <v>0.4</v>
      </c>
      <c r="G26" s="30" t="n">
        <v>3</v>
      </c>
      <c r="H26" s="30" t="s">
        <v>465</v>
      </c>
      <c r="I26" s="30" t="s">
        <v>466</v>
      </c>
      <c r="J26" s="30" t="n">
        <v>112</v>
      </c>
    </row>
    <row r="27" customFormat="false" ht="12.75" hidden="false" customHeight="false" outlineLevel="0" collapsed="false">
      <c r="A27" s="0" t="n">
        <v>23</v>
      </c>
      <c r="C27" s="139" t="n">
        <v>8</v>
      </c>
      <c r="D27" s="30" t="n">
        <v>8</v>
      </c>
      <c r="E27" s="30" t="n">
        <v>0</v>
      </c>
      <c r="F27" s="30" t="n">
        <v>0.4</v>
      </c>
      <c r="G27" s="30" t="n">
        <v>3</v>
      </c>
      <c r="H27" s="30" t="s">
        <v>467</v>
      </c>
      <c r="I27" s="30" t="s">
        <v>466</v>
      </c>
      <c r="J27" s="30" t="n">
        <v>113</v>
      </c>
    </row>
    <row r="28" customFormat="false" ht="12.75" hidden="false" customHeight="false" outlineLevel="0" collapsed="false">
      <c r="A28" s="0" t="n">
        <v>24</v>
      </c>
      <c r="C28" s="139" t="n">
        <v>8</v>
      </c>
      <c r="D28" s="30" t="n">
        <v>8</v>
      </c>
      <c r="E28" s="30" t="n">
        <v>0</v>
      </c>
      <c r="F28" s="30" t="n">
        <v>0.4</v>
      </c>
      <c r="G28" s="30" t="n">
        <v>3</v>
      </c>
      <c r="H28" s="30" t="s">
        <v>467</v>
      </c>
      <c r="I28" s="30" t="s">
        <v>466</v>
      </c>
      <c r="J28" s="30" t="n">
        <v>114</v>
      </c>
    </row>
    <row r="29" customFormat="false" ht="12.75" hidden="false" customHeight="false" outlineLevel="0" collapsed="false">
      <c r="A29" s="0" t="n">
        <v>25</v>
      </c>
      <c r="C29" s="139" t="n">
        <v>5</v>
      </c>
      <c r="D29" s="30" t="n">
        <v>5</v>
      </c>
      <c r="E29" s="30" t="n">
        <v>0</v>
      </c>
      <c r="F29" s="30" t="n">
        <v>0.4</v>
      </c>
      <c r="G29" s="30" t="n">
        <v>3</v>
      </c>
      <c r="H29" s="30" t="s">
        <v>468</v>
      </c>
      <c r="I29" s="30" t="s">
        <v>466</v>
      </c>
      <c r="J29" s="30" t="n">
        <v>115</v>
      </c>
    </row>
    <row r="30" customFormat="false" ht="12.75" hidden="false" customHeight="false" outlineLevel="0" collapsed="false">
      <c r="A30" s="0" t="n">
        <v>26</v>
      </c>
      <c r="C30" s="139" t="n">
        <v>6</v>
      </c>
      <c r="D30" s="30" t="n">
        <v>6</v>
      </c>
      <c r="E30" s="30" t="n">
        <v>0</v>
      </c>
      <c r="F30" s="30" t="n">
        <v>0.4</v>
      </c>
      <c r="G30" s="30" t="n">
        <v>3</v>
      </c>
      <c r="H30" s="30" t="s">
        <v>469</v>
      </c>
      <c r="I30" s="30" t="s">
        <v>466</v>
      </c>
      <c r="J30" s="30" t="n">
        <v>116</v>
      </c>
    </row>
    <row r="31" customFormat="false" ht="12.75" hidden="false" customHeight="false" outlineLevel="0" collapsed="false">
      <c r="A31" s="0" t="n">
        <v>27</v>
      </c>
      <c r="C31" s="139" t="n">
        <v>5</v>
      </c>
      <c r="D31" s="30" t="n">
        <v>5</v>
      </c>
      <c r="E31" s="30" t="n">
        <v>0</v>
      </c>
      <c r="F31" s="30" t="n">
        <v>0.4</v>
      </c>
      <c r="G31" s="30" t="n">
        <v>3</v>
      </c>
      <c r="H31" s="30" t="s">
        <v>470</v>
      </c>
      <c r="I31" s="30" t="s">
        <v>471</v>
      </c>
      <c r="J31" s="30" t="n">
        <v>264</v>
      </c>
    </row>
    <row r="32" customFormat="false" ht="12.75" hidden="false" customHeight="false" outlineLevel="0" collapsed="false">
      <c r="A32" s="0" t="n">
        <v>28</v>
      </c>
      <c r="C32" s="139" t="n">
        <v>10</v>
      </c>
      <c r="D32" s="30" t="n">
        <v>10</v>
      </c>
      <c r="E32" s="30" t="n">
        <v>0</v>
      </c>
      <c r="F32" s="30" t="n">
        <v>0.4</v>
      </c>
      <c r="G32" s="30" t="n">
        <v>3</v>
      </c>
      <c r="H32" s="30" t="s">
        <v>472</v>
      </c>
      <c r="I32" s="30" t="s">
        <v>471</v>
      </c>
      <c r="J32" s="30" t="n">
        <v>414</v>
      </c>
    </row>
    <row r="33" customFormat="false" ht="12.75" hidden="false" customHeight="false" outlineLevel="0" collapsed="false">
      <c r="A33" s="0" t="n">
        <v>29</v>
      </c>
      <c r="C33" s="139" t="n">
        <v>5</v>
      </c>
      <c r="D33" s="30" t="n">
        <v>5</v>
      </c>
      <c r="E33" s="30" t="n">
        <v>0</v>
      </c>
      <c r="F33" s="30" t="n">
        <v>0.4</v>
      </c>
      <c r="G33" s="30" t="n">
        <v>3</v>
      </c>
      <c r="H33" s="30" t="s">
        <v>473</v>
      </c>
      <c r="I33" s="30" t="s">
        <v>471</v>
      </c>
      <c r="J33" s="30" t="n">
        <v>32</v>
      </c>
    </row>
    <row r="34" customFormat="false" ht="12.75" hidden="true" customHeight="false" outlineLevel="0" collapsed="false">
      <c r="A34" s="0" t="n">
        <v>30</v>
      </c>
      <c r="C34" s="139" t="n">
        <v>100</v>
      </c>
      <c r="D34" s="141" t="n">
        <v>75</v>
      </c>
      <c r="E34" s="141" t="n">
        <v>25</v>
      </c>
      <c r="F34" s="141" t="n">
        <v>10</v>
      </c>
      <c r="G34" s="141" t="n">
        <v>3</v>
      </c>
      <c r="H34" s="141" t="s">
        <v>474</v>
      </c>
      <c r="I34" s="141" t="s">
        <v>475</v>
      </c>
      <c r="J34" s="141" t="n">
        <v>372</v>
      </c>
    </row>
    <row r="35" customFormat="false" ht="12.75" hidden="false" customHeight="false" outlineLevel="0" collapsed="false">
      <c r="A35" s="0" t="n">
        <v>31</v>
      </c>
      <c r="C35" s="139" t="n">
        <v>3</v>
      </c>
      <c r="D35" s="30" t="n">
        <v>3</v>
      </c>
      <c r="E35" s="30" t="n">
        <v>0</v>
      </c>
      <c r="F35" s="30" t="n">
        <v>0.4</v>
      </c>
      <c r="G35" s="30" t="n">
        <v>3</v>
      </c>
      <c r="H35" s="30" t="s">
        <v>476</v>
      </c>
      <c r="I35" s="30" t="s">
        <v>475</v>
      </c>
      <c r="J35" s="30" t="n">
        <v>398</v>
      </c>
    </row>
    <row r="36" customFormat="false" ht="12.75" hidden="false" customHeight="false" outlineLevel="0" collapsed="false">
      <c r="A36" s="0" t="n">
        <v>32</v>
      </c>
      <c r="C36" s="139" t="n">
        <v>9</v>
      </c>
      <c r="D36" s="30" t="n">
        <v>9</v>
      </c>
      <c r="E36" s="30" t="n">
        <v>0</v>
      </c>
      <c r="F36" s="30" t="n">
        <v>0.4</v>
      </c>
      <c r="G36" s="30" t="n">
        <v>3</v>
      </c>
      <c r="H36" s="30" t="s">
        <v>477</v>
      </c>
      <c r="I36" s="30" t="s">
        <v>478</v>
      </c>
      <c r="J36" s="30" t="n">
        <v>131</v>
      </c>
    </row>
    <row r="37" customFormat="false" ht="12.75" hidden="false" customHeight="false" outlineLevel="0" collapsed="false">
      <c r="A37" s="0" t="n">
        <v>33</v>
      </c>
      <c r="C37" s="139" t="n">
        <v>14</v>
      </c>
      <c r="D37" s="30" t="n">
        <v>14</v>
      </c>
      <c r="E37" s="30" t="n">
        <v>0</v>
      </c>
      <c r="F37" s="30" t="n">
        <v>0.4</v>
      </c>
      <c r="G37" s="30" t="n">
        <v>3</v>
      </c>
      <c r="H37" s="30" t="s">
        <v>479</v>
      </c>
      <c r="I37" s="30" t="s">
        <v>480</v>
      </c>
      <c r="J37" s="30" t="n">
        <v>406</v>
      </c>
    </row>
    <row r="38" customFormat="false" ht="12.75" hidden="false" customHeight="false" outlineLevel="0" collapsed="false">
      <c r="A38" s="0" t="n">
        <v>34</v>
      </c>
      <c r="C38" s="139" t="n">
        <v>10</v>
      </c>
      <c r="D38" s="30" t="n">
        <v>10</v>
      </c>
      <c r="E38" s="30" t="n">
        <v>0</v>
      </c>
      <c r="F38" s="30" t="n">
        <v>0.4</v>
      </c>
      <c r="G38" s="30" t="n">
        <v>3</v>
      </c>
      <c r="H38" s="30" t="s">
        <v>481</v>
      </c>
      <c r="I38" s="30" t="s">
        <v>482</v>
      </c>
      <c r="J38" s="30" t="n">
        <v>265</v>
      </c>
    </row>
    <row r="39" customFormat="false" ht="12.75" hidden="false" customHeight="false" outlineLevel="0" collapsed="false">
      <c r="A39" s="0" t="n">
        <v>35</v>
      </c>
      <c r="C39" s="139" t="n">
        <v>15</v>
      </c>
      <c r="D39" s="30" t="n">
        <v>15</v>
      </c>
      <c r="E39" s="30" t="n">
        <v>0</v>
      </c>
      <c r="F39" s="30" t="n">
        <v>0.4</v>
      </c>
      <c r="G39" s="30" t="n">
        <v>3</v>
      </c>
      <c r="H39" s="30" t="s">
        <v>483</v>
      </c>
      <c r="I39" s="30" t="s">
        <v>482</v>
      </c>
      <c r="J39" s="30" t="n">
        <v>369</v>
      </c>
    </row>
    <row r="40" customFormat="false" ht="12.75" hidden="false" customHeight="false" outlineLevel="0" collapsed="false">
      <c r="A40" s="0" t="n">
        <v>36</v>
      </c>
      <c r="C40" s="139" t="n">
        <v>20</v>
      </c>
      <c r="D40" s="30" t="n">
        <v>20</v>
      </c>
      <c r="E40" s="30" t="n">
        <v>0</v>
      </c>
      <c r="F40" s="30" t="n">
        <v>0.4</v>
      </c>
      <c r="G40" s="30" t="n">
        <v>3</v>
      </c>
      <c r="H40" s="30" t="s">
        <v>484</v>
      </c>
      <c r="I40" s="30" t="s">
        <v>482</v>
      </c>
      <c r="J40" s="30" t="n">
        <v>392</v>
      </c>
    </row>
    <row r="41" customFormat="false" ht="12.75" hidden="false" customHeight="false" outlineLevel="0" collapsed="false">
      <c r="A41" s="0" t="n">
        <v>37</v>
      </c>
      <c r="C41" s="139" t="n">
        <v>15</v>
      </c>
      <c r="D41" s="30" t="n">
        <v>15</v>
      </c>
      <c r="E41" s="30" t="n">
        <v>0</v>
      </c>
      <c r="F41" s="30" t="n">
        <v>0.4</v>
      </c>
      <c r="G41" s="30" t="n">
        <v>3</v>
      </c>
      <c r="H41" s="30" t="s">
        <v>485</v>
      </c>
      <c r="I41" s="30" t="s">
        <v>482</v>
      </c>
      <c r="J41" s="30" t="n">
        <v>422</v>
      </c>
    </row>
    <row r="42" customFormat="false" ht="12.75" hidden="false" customHeight="false" outlineLevel="0" collapsed="false">
      <c r="A42" s="0" t="n">
        <v>38</v>
      </c>
      <c r="C42" s="139" t="n">
        <v>5</v>
      </c>
      <c r="D42" s="30" t="n">
        <v>5</v>
      </c>
      <c r="E42" s="30" t="n">
        <v>0</v>
      </c>
      <c r="F42" s="30" t="n">
        <v>0.4</v>
      </c>
      <c r="G42" s="30" t="n">
        <v>3</v>
      </c>
      <c r="H42" s="30" t="s">
        <v>486</v>
      </c>
      <c r="I42" s="30" t="s">
        <v>482</v>
      </c>
      <c r="J42" s="30" t="n">
        <v>31</v>
      </c>
    </row>
    <row r="43" customFormat="false" ht="12.75" hidden="true" customHeight="false" outlineLevel="0" collapsed="false">
      <c r="A43" s="0" t="n">
        <v>39</v>
      </c>
      <c r="C43" s="139" t="n">
        <v>14</v>
      </c>
      <c r="D43" s="141" t="n">
        <v>14</v>
      </c>
      <c r="E43" s="141" t="n">
        <v>0</v>
      </c>
      <c r="F43" s="141" t="n">
        <v>10</v>
      </c>
      <c r="G43" s="141" t="n">
        <v>3</v>
      </c>
      <c r="H43" s="141" t="s">
        <v>487</v>
      </c>
      <c r="I43" s="141" t="s">
        <v>488</v>
      </c>
      <c r="J43" s="141" t="n">
        <v>268</v>
      </c>
    </row>
    <row r="44" customFormat="false" ht="12.75" hidden="false" customHeight="false" outlineLevel="0" collapsed="false">
      <c r="A44" s="0" t="n">
        <v>40</v>
      </c>
      <c r="C44" s="139" t="n">
        <v>15</v>
      </c>
      <c r="D44" s="30" t="n">
        <v>15</v>
      </c>
      <c r="E44" s="30" t="n">
        <v>0</v>
      </c>
      <c r="F44" s="30" t="n">
        <v>0.4</v>
      </c>
      <c r="G44" s="30" t="n">
        <v>3</v>
      </c>
      <c r="H44" s="30" t="s">
        <v>489</v>
      </c>
      <c r="I44" s="30" t="s">
        <v>490</v>
      </c>
      <c r="J44" s="30" t="n">
        <v>420</v>
      </c>
    </row>
    <row r="45" customFormat="false" ht="12.75" hidden="false" customHeight="false" outlineLevel="0" collapsed="false">
      <c r="A45" s="0" t="n">
        <v>41</v>
      </c>
      <c r="C45" s="139" t="n">
        <v>5</v>
      </c>
      <c r="D45" s="30" t="n">
        <v>5</v>
      </c>
      <c r="E45" s="30" t="n">
        <v>0</v>
      </c>
      <c r="F45" s="30" t="n">
        <v>0.4</v>
      </c>
      <c r="G45" s="30" t="n">
        <v>3</v>
      </c>
      <c r="H45" s="30" t="s">
        <v>491</v>
      </c>
      <c r="I45" s="30" t="s">
        <v>492</v>
      </c>
      <c r="J45" s="30" t="n">
        <v>409</v>
      </c>
    </row>
    <row r="46" customFormat="false" ht="12.75" hidden="true" customHeight="false" outlineLevel="0" collapsed="false">
      <c r="A46" s="0" t="n">
        <v>42</v>
      </c>
      <c r="C46" s="139" t="n">
        <v>40</v>
      </c>
      <c r="D46" s="141" t="n">
        <v>40</v>
      </c>
      <c r="E46" s="141" t="n">
        <v>0</v>
      </c>
      <c r="F46" s="141" t="n">
        <v>6</v>
      </c>
      <c r="G46" s="141" t="n">
        <v>3</v>
      </c>
      <c r="H46" s="141" t="s">
        <v>493</v>
      </c>
      <c r="I46" s="141" t="s">
        <v>494</v>
      </c>
      <c r="J46" s="141" t="n">
        <v>261</v>
      </c>
    </row>
    <row r="47" customFormat="false" ht="12.75" hidden="false" customHeight="false" outlineLevel="0" collapsed="false">
      <c r="A47" s="0" t="n">
        <v>43</v>
      </c>
      <c r="C47" s="139" t="n">
        <v>10</v>
      </c>
      <c r="D47" s="30" t="n">
        <v>10</v>
      </c>
      <c r="E47" s="30" t="n">
        <v>0</v>
      </c>
      <c r="F47" s="30" t="n">
        <v>0.4</v>
      </c>
      <c r="G47" s="30" t="n">
        <v>3</v>
      </c>
      <c r="H47" s="30" t="s">
        <v>495</v>
      </c>
      <c r="I47" s="30" t="s">
        <v>496</v>
      </c>
      <c r="J47" s="30" t="n">
        <v>348</v>
      </c>
    </row>
    <row r="48" customFormat="false" ht="12.75" hidden="false" customHeight="false" outlineLevel="0" collapsed="false">
      <c r="A48" s="0" t="n">
        <v>44</v>
      </c>
      <c r="C48" s="139" t="n">
        <v>8</v>
      </c>
      <c r="D48" s="30" t="n">
        <v>8</v>
      </c>
      <c r="E48" s="30" t="n">
        <v>0</v>
      </c>
      <c r="F48" s="30" t="n">
        <v>0.4</v>
      </c>
      <c r="G48" s="30" t="n">
        <v>3</v>
      </c>
      <c r="H48" s="30" t="s">
        <v>497</v>
      </c>
      <c r="I48" s="30" t="s">
        <v>496</v>
      </c>
      <c r="J48" s="30" t="n">
        <v>354</v>
      </c>
    </row>
    <row r="49" customFormat="false" ht="12.75" hidden="false" customHeight="false" outlineLevel="0" collapsed="false">
      <c r="A49" s="0" t="n">
        <v>45</v>
      </c>
      <c r="C49" s="139" t="n">
        <v>5</v>
      </c>
      <c r="D49" s="30" t="n">
        <v>5</v>
      </c>
      <c r="E49" s="30" t="n">
        <v>0</v>
      </c>
      <c r="F49" s="30" t="n">
        <v>0.4</v>
      </c>
      <c r="G49" s="30" t="n">
        <v>3</v>
      </c>
      <c r="H49" s="30" t="s">
        <v>498</v>
      </c>
      <c r="I49" s="30" t="s">
        <v>496</v>
      </c>
      <c r="J49" s="30" t="n">
        <v>18</v>
      </c>
    </row>
    <row r="50" customFormat="false" ht="12.75" hidden="true" customHeight="false" outlineLevel="0" collapsed="false">
      <c r="A50" s="0" t="n">
        <v>46</v>
      </c>
      <c r="C50" s="139" t="n">
        <v>170</v>
      </c>
      <c r="D50" s="141" t="n">
        <v>170</v>
      </c>
      <c r="E50" s="141" t="n">
        <v>0</v>
      </c>
      <c r="F50" s="141" t="n">
        <v>10</v>
      </c>
      <c r="G50" s="141" t="n">
        <v>3</v>
      </c>
      <c r="H50" s="141" t="s">
        <v>499</v>
      </c>
      <c r="I50" s="141" t="s">
        <v>500</v>
      </c>
      <c r="J50" s="141" t="n">
        <v>377</v>
      </c>
    </row>
    <row r="51" customFormat="false" ht="12.75" hidden="true" customHeight="false" outlineLevel="0" collapsed="false">
      <c r="A51" s="0" t="n">
        <v>47</v>
      </c>
      <c r="C51" s="139" t="n">
        <v>170</v>
      </c>
      <c r="D51" s="141" t="n">
        <v>170</v>
      </c>
      <c r="E51" s="141" t="n">
        <v>0</v>
      </c>
      <c r="F51" s="141" t="n">
        <v>10</v>
      </c>
      <c r="G51" s="141" t="n">
        <v>3</v>
      </c>
      <c r="H51" s="141" t="s">
        <v>499</v>
      </c>
      <c r="I51" s="141" t="s">
        <v>500</v>
      </c>
      <c r="J51" s="141" t="n">
        <v>408</v>
      </c>
    </row>
    <row r="52" customFormat="false" ht="12.75" hidden="true" customHeight="false" outlineLevel="0" collapsed="false">
      <c r="A52" s="0" t="n">
        <v>48</v>
      </c>
      <c r="C52" s="139" t="n">
        <v>35</v>
      </c>
      <c r="D52" s="141" t="n">
        <v>35</v>
      </c>
      <c r="E52" s="141" t="n">
        <v>0</v>
      </c>
      <c r="F52" s="141" t="n">
        <v>10</v>
      </c>
      <c r="G52" s="141" t="n">
        <v>3</v>
      </c>
      <c r="H52" s="141" t="s">
        <v>452</v>
      </c>
      <c r="I52" s="141" t="s">
        <v>501</v>
      </c>
      <c r="J52" s="141" t="n">
        <v>403</v>
      </c>
    </row>
    <row r="53" customFormat="false" ht="12.75" hidden="false" customHeight="false" outlineLevel="0" collapsed="false">
      <c r="A53" s="0" t="n">
        <v>49</v>
      </c>
      <c r="C53" s="139" t="n">
        <v>3</v>
      </c>
      <c r="D53" s="30" t="n">
        <v>3</v>
      </c>
      <c r="E53" s="30" t="n">
        <v>0</v>
      </c>
      <c r="F53" s="30" t="n">
        <v>0.4</v>
      </c>
      <c r="G53" s="30" t="n">
        <v>3</v>
      </c>
      <c r="H53" s="30" t="s">
        <v>502</v>
      </c>
      <c r="I53" s="30" t="s">
        <v>503</v>
      </c>
      <c r="J53" s="30" t="n">
        <v>315</v>
      </c>
    </row>
    <row r="54" customFormat="false" ht="12.75" hidden="false" customHeight="false" outlineLevel="0" collapsed="false">
      <c r="A54" s="0" t="n">
        <v>50</v>
      </c>
      <c r="C54" s="139" t="n">
        <v>10</v>
      </c>
      <c r="D54" s="30" t="n">
        <v>10</v>
      </c>
      <c r="E54" s="30" t="n">
        <v>0</v>
      </c>
      <c r="F54" s="30" t="n">
        <v>0.4</v>
      </c>
      <c r="G54" s="30" t="n">
        <v>3</v>
      </c>
      <c r="H54" s="30" t="s">
        <v>504</v>
      </c>
      <c r="I54" s="30" t="s">
        <v>503</v>
      </c>
      <c r="J54" s="30" t="n">
        <v>332</v>
      </c>
    </row>
    <row r="55" customFormat="false" ht="12.75" hidden="false" customHeight="false" outlineLevel="0" collapsed="false">
      <c r="A55" s="0" t="n">
        <v>51</v>
      </c>
      <c r="C55" s="139" t="n">
        <v>8</v>
      </c>
      <c r="D55" s="30" t="n">
        <v>8</v>
      </c>
      <c r="E55" s="30" t="n">
        <v>0</v>
      </c>
      <c r="F55" s="30" t="n">
        <v>0.4</v>
      </c>
      <c r="G55" s="30" t="n">
        <v>3</v>
      </c>
      <c r="H55" s="30" t="s">
        <v>505</v>
      </c>
      <c r="I55" s="30" t="s">
        <v>506</v>
      </c>
      <c r="J55" s="30" t="n">
        <v>337</v>
      </c>
    </row>
    <row r="56" customFormat="false" ht="12.75" hidden="false" customHeight="false" outlineLevel="0" collapsed="false">
      <c r="A56" s="0" t="n">
        <v>52</v>
      </c>
      <c r="C56" s="139" t="n">
        <v>6</v>
      </c>
      <c r="D56" s="30" t="n">
        <v>6</v>
      </c>
      <c r="E56" s="30" t="n">
        <v>0</v>
      </c>
      <c r="F56" s="30" t="n">
        <v>0.4</v>
      </c>
      <c r="G56" s="30" t="n">
        <v>3</v>
      </c>
      <c r="H56" s="30" t="s">
        <v>507</v>
      </c>
      <c r="I56" s="30" t="s">
        <v>506</v>
      </c>
      <c r="J56" s="30" t="n">
        <v>338</v>
      </c>
    </row>
    <row r="57" customFormat="false" ht="12.75" hidden="false" customHeight="false" outlineLevel="0" collapsed="false">
      <c r="A57" s="0" t="n">
        <v>53</v>
      </c>
      <c r="C57" s="139" t="n">
        <v>10</v>
      </c>
      <c r="D57" s="30" t="n">
        <v>10</v>
      </c>
      <c r="E57" s="30" t="n">
        <v>0</v>
      </c>
      <c r="F57" s="30" t="n">
        <v>0.4</v>
      </c>
      <c r="G57" s="30" t="n">
        <v>3</v>
      </c>
      <c r="H57" s="30" t="s">
        <v>508</v>
      </c>
      <c r="I57" s="30" t="s">
        <v>506</v>
      </c>
      <c r="J57" s="30" t="n">
        <v>339</v>
      </c>
    </row>
    <row r="58" customFormat="false" ht="12.75" hidden="false" customHeight="false" outlineLevel="0" collapsed="false">
      <c r="A58" s="0" t="n">
        <v>54</v>
      </c>
      <c r="C58" s="139" t="n">
        <v>10</v>
      </c>
      <c r="D58" s="30" t="n">
        <v>10</v>
      </c>
      <c r="E58" s="30" t="n">
        <v>0</v>
      </c>
      <c r="F58" s="30" t="n">
        <v>0.4</v>
      </c>
      <c r="G58" s="30" t="n">
        <v>3</v>
      </c>
      <c r="H58" s="30" t="s">
        <v>509</v>
      </c>
      <c r="I58" s="30" t="s">
        <v>510</v>
      </c>
      <c r="J58" s="30" t="n">
        <v>308</v>
      </c>
    </row>
    <row r="59" customFormat="false" ht="12.75" hidden="false" customHeight="false" outlineLevel="0" collapsed="false">
      <c r="A59" s="0" t="n">
        <v>55</v>
      </c>
      <c r="C59" s="139" t="n">
        <v>9</v>
      </c>
      <c r="D59" s="30" t="n">
        <v>9</v>
      </c>
      <c r="E59" s="30" t="n">
        <v>0</v>
      </c>
      <c r="F59" s="30" t="n">
        <v>0.4</v>
      </c>
      <c r="G59" s="30" t="n">
        <v>3</v>
      </c>
      <c r="H59" s="30" t="s">
        <v>511</v>
      </c>
      <c r="I59" s="30" t="s">
        <v>512</v>
      </c>
      <c r="J59" s="30" t="n">
        <v>333</v>
      </c>
    </row>
    <row r="60" customFormat="false" ht="12.75" hidden="false" customHeight="false" outlineLevel="0" collapsed="false">
      <c r="A60" s="0" t="n">
        <v>56</v>
      </c>
      <c r="C60" s="139" t="n">
        <v>5</v>
      </c>
      <c r="D60" s="30" t="n">
        <v>5</v>
      </c>
      <c r="E60" s="30" t="n">
        <v>0</v>
      </c>
      <c r="F60" s="30" t="n">
        <v>0.4</v>
      </c>
      <c r="G60" s="30" t="n">
        <v>3</v>
      </c>
      <c r="H60" s="30" t="s">
        <v>513</v>
      </c>
      <c r="I60" s="30" t="s">
        <v>512</v>
      </c>
      <c r="J60" s="30" t="n">
        <v>334</v>
      </c>
    </row>
    <row r="61" customFormat="false" ht="12.75" hidden="false" customHeight="false" outlineLevel="0" collapsed="false">
      <c r="A61" s="0" t="n">
        <v>57</v>
      </c>
      <c r="C61" s="139" t="n">
        <v>12</v>
      </c>
      <c r="D61" s="30" t="n">
        <v>12</v>
      </c>
      <c r="E61" s="30" t="n">
        <v>0</v>
      </c>
      <c r="F61" s="30" t="n">
        <v>0.4</v>
      </c>
      <c r="G61" s="30" t="n">
        <v>3</v>
      </c>
      <c r="H61" s="30" t="s">
        <v>514</v>
      </c>
      <c r="I61" s="30" t="s">
        <v>512</v>
      </c>
      <c r="J61" s="30" t="n">
        <v>335</v>
      </c>
    </row>
    <row r="62" customFormat="false" ht="12.75" hidden="true" customHeight="false" outlineLevel="0" collapsed="false">
      <c r="A62" s="0" t="n">
        <v>58</v>
      </c>
      <c r="C62" s="139" t="n">
        <v>200</v>
      </c>
      <c r="D62" s="141" t="n">
        <v>200</v>
      </c>
      <c r="E62" s="141" t="n">
        <v>0</v>
      </c>
      <c r="F62" s="141" t="n">
        <v>10</v>
      </c>
      <c r="G62" s="141" t="n">
        <v>3</v>
      </c>
      <c r="H62" s="141" t="s">
        <v>499</v>
      </c>
      <c r="I62" s="141" t="s">
        <v>515</v>
      </c>
      <c r="J62" s="141" t="n">
        <v>262</v>
      </c>
    </row>
    <row r="63" customFormat="false" ht="12.75" hidden="true" customHeight="false" outlineLevel="0" collapsed="false">
      <c r="A63" s="0" t="n">
        <v>59</v>
      </c>
      <c r="C63" s="139" t="n">
        <v>30</v>
      </c>
      <c r="D63" s="141" t="n">
        <v>30</v>
      </c>
      <c r="E63" s="141" t="n">
        <v>0</v>
      </c>
      <c r="F63" s="141" t="n">
        <v>6</v>
      </c>
      <c r="G63" s="141" t="n">
        <v>3</v>
      </c>
      <c r="H63" s="141" t="s">
        <v>487</v>
      </c>
      <c r="I63" s="141" t="s">
        <v>515</v>
      </c>
      <c r="J63" s="141" t="n">
        <v>266</v>
      </c>
    </row>
    <row r="64" customFormat="false" ht="12.75" hidden="false" customHeight="false" outlineLevel="0" collapsed="false">
      <c r="A64" s="0" t="n">
        <v>60</v>
      </c>
      <c r="C64" s="139" t="n">
        <v>10</v>
      </c>
      <c r="D64" s="30" t="n">
        <v>10</v>
      </c>
      <c r="E64" s="30" t="n">
        <v>0</v>
      </c>
      <c r="F64" s="30" t="n">
        <v>0.4</v>
      </c>
      <c r="G64" s="30" t="n">
        <v>3</v>
      </c>
      <c r="H64" s="30" t="s">
        <v>516</v>
      </c>
      <c r="I64" s="30" t="s">
        <v>515</v>
      </c>
      <c r="J64" s="30" t="n">
        <v>309</v>
      </c>
    </row>
    <row r="65" customFormat="false" ht="12.75" hidden="false" customHeight="false" outlineLevel="0" collapsed="false">
      <c r="A65" s="0" t="n">
        <v>61</v>
      </c>
      <c r="C65" s="139" t="n">
        <v>30</v>
      </c>
      <c r="D65" s="30" t="n">
        <v>30</v>
      </c>
      <c r="E65" s="30" t="n">
        <v>0</v>
      </c>
      <c r="F65" s="30" t="n">
        <v>0.4</v>
      </c>
      <c r="G65" s="30" t="n">
        <v>3</v>
      </c>
      <c r="H65" s="30" t="s">
        <v>517</v>
      </c>
      <c r="I65" s="30" t="s">
        <v>515</v>
      </c>
      <c r="J65" s="30" t="n">
        <v>319</v>
      </c>
    </row>
    <row r="66" customFormat="false" ht="12.75" hidden="true" customHeight="false" outlineLevel="0" collapsed="false">
      <c r="A66" s="0" t="n">
        <v>62</v>
      </c>
      <c r="C66" s="139" t="n">
        <v>50</v>
      </c>
      <c r="D66" s="141" t="n">
        <v>50</v>
      </c>
      <c r="E66" s="141" t="n">
        <v>0</v>
      </c>
      <c r="F66" s="141" t="n">
        <v>6</v>
      </c>
      <c r="G66" s="141" t="n">
        <v>3</v>
      </c>
      <c r="H66" s="141" t="s">
        <v>518</v>
      </c>
      <c r="I66" s="141" t="s">
        <v>515</v>
      </c>
      <c r="J66" s="141" t="n">
        <v>324</v>
      </c>
    </row>
    <row r="67" customFormat="false" ht="12.75" hidden="false" customHeight="false" outlineLevel="0" collapsed="false">
      <c r="A67" s="0" t="n">
        <v>63</v>
      </c>
      <c r="C67" s="139" t="n">
        <v>10</v>
      </c>
      <c r="D67" s="30" t="n">
        <v>10</v>
      </c>
      <c r="E67" s="30" t="n">
        <v>0</v>
      </c>
      <c r="F67" s="30" t="n">
        <v>0.4</v>
      </c>
      <c r="G67" s="30" t="n">
        <v>3</v>
      </c>
      <c r="H67" s="30" t="s">
        <v>519</v>
      </c>
      <c r="I67" s="30" t="s">
        <v>520</v>
      </c>
      <c r="J67" s="30" t="n">
        <v>336</v>
      </c>
    </row>
    <row r="68" customFormat="false" ht="12.75" hidden="false" customHeight="false" outlineLevel="0" collapsed="false">
      <c r="A68" s="0" t="n">
        <v>64</v>
      </c>
      <c r="C68" s="139" t="n">
        <v>5</v>
      </c>
      <c r="D68" s="30" t="n">
        <v>5</v>
      </c>
      <c r="E68" s="30" t="n">
        <v>0</v>
      </c>
      <c r="F68" s="30" t="n">
        <v>0.4</v>
      </c>
      <c r="G68" s="30" t="n">
        <v>3</v>
      </c>
      <c r="H68" s="30" t="s">
        <v>521</v>
      </c>
      <c r="I68" s="30" t="s">
        <v>522</v>
      </c>
      <c r="J68" s="30" t="n">
        <v>31</v>
      </c>
    </row>
    <row r="69" customFormat="false" ht="12.75" hidden="false" customHeight="false" outlineLevel="0" collapsed="false">
      <c r="A69" s="0" t="n">
        <v>65</v>
      </c>
      <c r="C69" s="139" t="n">
        <v>5</v>
      </c>
      <c r="D69" s="30" t="n">
        <v>5</v>
      </c>
      <c r="E69" s="30" t="n">
        <v>0</v>
      </c>
      <c r="F69" s="30" t="n">
        <v>0.4</v>
      </c>
      <c r="G69" s="30" t="n">
        <v>3</v>
      </c>
      <c r="H69" s="30" t="s">
        <v>523</v>
      </c>
      <c r="I69" s="30" t="s">
        <v>522</v>
      </c>
      <c r="J69" s="30" t="n">
        <v>32</v>
      </c>
    </row>
    <row r="70" customFormat="false" ht="12.75" hidden="false" customHeight="false" outlineLevel="0" collapsed="false">
      <c r="A70" s="0" t="n">
        <v>66</v>
      </c>
      <c r="C70" s="139" t="n">
        <v>5</v>
      </c>
      <c r="D70" s="30" t="n">
        <v>5</v>
      </c>
      <c r="E70" s="30" t="n">
        <v>0</v>
      </c>
      <c r="F70" s="30" t="n">
        <v>0.4</v>
      </c>
      <c r="G70" s="30" t="n">
        <v>3</v>
      </c>
      <c r="H70" s="30" t="s">
        <v>524</v>
      </c>
      <c r="I70" s="30" t="s">
        <v>522</v>
      </c>
      <c r="J70" s="30" t="n">
        <v>33</v>
      </c>
    </row>
    <row r="71" customFormat="false" ht="12.75" hidden="false" customHeight="false" outlineLevel="0" collapsed="false">
      <c r="A71" s="0" t="n">
        <v>67</v>
      </c>
      <c r="C71" s="139" t="n">
        <v>5</v>
      </c>
      <c r="D71" s="30" t="n">
        <v>5</v>
      </c>
      <c r="E71" s="30" t="n">
        <v>0</v>
      </c>
      <c r="F71" s="30" t="n">
        <v>0.4</v>
      </c>
      <c r="G71" s="30" t="n">
        <v>3</v>
      </c>
      <c r="H71" s="30" t="s">
        <v>525</v>
      </c>
      <c r="I71" s="30" t="s">
        <v>522</v>
      </c>
      <c r="J71" s="30" t="n">
        <v>34</v>
      </c>
    </row>
    <row r="72" customFormat="false" ht="12.75" hidden="false" customHeight="false" outlineLevel="0" collapsed="false">
      <c r="A72" s="0" t="n">
        <v>68</v>
      </c>
      <c r="C72" s="139" t="n">
        <v>7</v>
      </c>
      <c r="D72" s="30" t="n">
        <v>7</v>
      </c>
      <c r="E72" s="30" t="n">
        <v>0</v>
      </c>
      <c r="F72" s="30" t="n">
        <v>0.4</v>
      </c>
      <c r="G72" s="30" t="n">
        <v>3</v>
      </c>
      <c r="H72" s="30" t="s">
        <v>526</v>
      </c>
      <c r="I72" s="30" t="s">
        <v>522</v>
      </c>
      <c r="J72" s="30" t="n">
        <v>37</v>
      </c>
    </row>
    <row r="73" customFormat="false" ht="12.75" hidden="true" customHeight="false" outlineLevel="0" collapsed="false">
      <c r="A73" s="0" t="n">
        <v>69</v>
      </c>
      <c r="C73" s="139" t="n">
        <v>15</v>
      </c>
      <c r="D73" s="141" t="n">
        <v>15</v>
      </c>
      <c r="E73" s="141" t="n">
        <v>0</v>
      </c>
      <c r="F73" s="141" t="n">
        <v>10</v>
      </c>
      <c r="G73" s="141" t="n">
        <v>3</v>
      </c>
      <c r="H73" s="141" t="s">
        <v>493</v>
      </c>
      <c r="I73" s="141" t="s">
        <v>527</v>
      </c>
      <c r="J73" s="141" t="n">
        <v>255</v>
      </c>
    </row>
    <row r="74" customFormat="false" ht="12.75" hidden="false" customHeight="false" outlineLevel="0" collapsed="false">
      <c r="A74" s="0" t="n">
        <v>70</v>
      </c>
      <c r="C74" s="139" t="n">
        <v>10</v>
      </c>
      <c r="D74" s="30" t="n">
        <v>10</v>
      </c>
      <c r="E74" s="30" t="n">
        <v>0</v>
      </c>
      <c r="F74" s="30" t="n">
        <v>0.4</v>
      </c>
      <c r="G74" s="30" t="n">
        <v>3</v>
      </c>
      <c r="H74" s="30" t="s">
        <v>528</v>
      </c>
      <c r="I74" s="30" t="s">
        <v>529</v>
      </c>
      <c r="J74" s="30" t="n">
        <v>289</v>
      </c>
    </row>
    <row r="75" customFormat="false" ht="12.75" hidden="false" customHeight="false" outlineLevel="0" collapsed="false">
      <c r="A75" s="0" t="n">
        <v>71</v>
      </c>
      <c r="C75" s="139" t="n">
        <v>5</v>
      </c>
      <c r="D75" s="30" t="n">
        <v>5</v>
      </c>
      <c r="E75" s="30" t="n">
        <v>0</v>
      </c>
      <c r="F75" s="30" t="n">
        <v>0.4</v>
      </c>
      <c r="G75" s="30" t="n">
        <v>3</v>
      </c>
      <c r="H75" s="30" t="s">
        <v>530</v>
      </c>
      <c r="I75" s="30" t="s">
        <v>529</v>
      </c>
      <c r="J75" s="30" t="n">
        <v>343</v>
      </c>
    </row>
    <row r="76" customFormat="false" ht="12.75" hidden="false" customHeight="false" outlineLevel="0" collapsed="false">
      <c r="A76" s="0" t="n">
        <v>72</v>
      </c>
      <c r="C76" s="139" t="n">
        <v>5</v>
      </c>
      <c r="D76" s="30" t="n">
        <v>5</v>
      </c>
      <c r="E76" s="30" t="n">
        <v>0</v>
      </c>
      <c r="F76" s="30" t="n">
        <v>0.4</v>
      </c>
      <c r="G76" s="30" t="n">
        <v>3</v>
      </c>
      <c r="H76" s="30" t="s">
        <v>531</v>
      </c>
      <c r="I76" s="30" t="s">
        <v>529</v>
      </c>
      <c r="J76" s="30" t="n">
        <v>344</v>
      </c>
    </row>
    <row r="77" customFormat="false" ht="12.75" hidden="true" customHeight="false" outlineLevel="0" collapsed="false">
      <c r="A77" s="0" t="n">
        <v>73</v>
      </c>
      <c r="C77" s="139" t="n">
        <v>5</v>
      </c>
      <c r="D77" s="141" t="n">
        <v>5</v>
      </c>
      <c r="E77" s="141" t="n">
        <v>0</v>
      </c>
      <c r="F77" s="141" t="n">
        <v>10</v>
      </c>
      <c r="G77" s="141" t="n">
        <v>3</v>
      </c>
      <c r="H77" s="141" t="s">
        <v>532</v>
      </c>
      <c r="I77" s="141" t="s">
        <v>533</v>
      </c>
      <c r="J77" s="141" t="n">
        <v>292</v>
      </c>
    </row>
    <row r="78" customFormat="false" ht="12.75" hidden="false" customHeight="false" outlineLevel="0" collapsed="false">
      <c r="A78" s="0" t="n">
        <v>74</v>
      </c>
      <c r="C78" s="139" t="n">
        <v>5</v>
      </c>
      <c r="D78" s="30" t="n">
        <v>5</v>
      </c>
      <c r="E78" s="30" t="n">
        <v>0</v>
      </c>
      <c r="F78" s="30" t="n">
        <v>0.4</v>
      </c>
      <c r="G78" s="30" t="n">
        <v>3</v>
      </c>
      <c r="H78" s="30" t="s">
        <v>534</v>
      </c>
      <c r="I78" s="30" t="s">
        <v>535</v>
      </c>
      <c r="J78" s="30" t="n">
        <v>367</v>
      </c>
    </row>
    <row r="79" customFormat="false" ht="12.75" hidden="false" customHeight="false" outlineLevel="0" collapsed="false">
      <c r="A79" s="0" t="n">
        <v>75</v>
      </c>
      <c r="C79" s="139" t="n">
        <v>8</v>
      </c>
      <c r="D79" s="30" t="n">
        <v>8</v>
      </c>
      <c r="E79" s="30" t="n">
        <v>0</v>
      </c>
      <c r="F79" s="30" t="n">
        <v>0.4</v>
      </c>
      <c r="G79" s="30" t="n">
        <v>3</v>
      </c>
      <c r="H79" s="30" t="s">
        <v>536</v>
      </c>
      <c r="I79" s="30" t="s">
        <v>537</v>
      </c>
      <c r="J79" s="30" t="n">
        <v>379</v>
      </c>
    </row>
    <row r="80" customFormat="false" ht="12.75" hidden="false" customHeight="false" outlineLevel="0" collapsed="false">
      <c r="A80" s="0" t="n">
        <v>76</v>
      </c>
      <c r="C80" s="139" t="n">
        <v>14</v>
      </c>
      <c r="D80" s="30" t="n">
        <v>14</v>
      </c>
      <c r="E80" s="30" t="n">
        <v>0</v>
      </c>
      <c r="F80" s="30" t="n">
        <v>0.4</v>
      </c>
      <c r="G80" s="30" t="n">
        <v>3</v>
      </c>
      <c r="H80" s="30" t="s">
        <v>538</v>
      </c>
      <c r="I80" s="30" t="s">
        <v>230</v>
      </c>
      <c r="J80" s="30" t="n">
        <v>321</v>
      </c>
    </row>
    <row r="81" customFormat="false" ht="12.75" hidden="false" customHeight="false" outlineLevel="0" collapsed="false">
      <c r="A81" s="0" t="n">
        <v>77</v>
      </c>
      <c r="C81" s="139" t="n">
        <v>5</v>
      </c>
      <c r="D81" s="30" t="n">
        <v>5</v>
      </c>
      <c r="E81" s="30" t="n">
        <v>0</v>
      </c>
      <c r="F81" s="30" t="n">
        <v>0.4</v>
      </c>
      <c r="G81" s="30" t="n">
        <v>3</v>
      </c>
      <c r="H81" s="30" t="s">
        <v>539</v>
      </c>
      <c r="I81" s="30" t="s">
        <v>540</v>
      </c>
      <c r="J81" s="30" t="n">
        <v>318</v>
      </c>
    </row>
    <row r="82" customFormat="false" ht="12.75" hidden="true" customHeight="false" outlineLevel="0" collapsed="false">
      <c r="A82" s="0" t="n">
        <v>78</v>
      </c>
      <c r="C82" s="139" t="n">
        <v>100</v>
      </c>
      <c r="D82" s="141" t="n">
        <v>100</v>
      </c>
      <c r="E82" s="141" t="n">
        <v>0</v>
      </c>
      <c r="F82" s="141" t="n">
        <v>10</v>
      </c>
      <c r="G82" s="141" t="n">
        <v>3</v>
      </c>
      <c r="H82" s="141" t="s">
        <v>518</v>
      </c>
      <c r="I82" s="141" t="s">
        <v>541</v>
      </c>
      <c r="J82" s="141" t="n">
        <v>326</v>
      </c>
    </row>
    <row r="83" customFormat="false" ht="12.75" hidden="false" customHeight="false" outlineLevel="0" collapsed="false">
      <c r="A83" s="0" t="n">
        <v>79</v>
      </c>
      <c r="C83" s="139" t="n">
        <v>5</v>
      </c>
      <c r="D83" s="30" t="n">
        <v>5</v>
      </c>
      <c r="E83" s="30" t="n">
        <v>0</v>
      </c>
      <c r="F83" s="30" t="n">
        <v>0.4</v>
      </c>
      <c r="G83" s="30" t="n">
        <v>3</v>
      </c>
      <c r="H83" s="30" t="s">
        <v>458</v>
      </c>
      <c r="I83" s="30" t="s">
        <v>542</v>
      </c>
      <c r="J83" s="30" t="n">
        <v>357</v>
      </c>
    </row>
    <row r="84" customFormat="false" ht="12.75" hidden="false" customHeight="false" outlineLevel="0" collapsed="false">
      <c r="A84" s="0" t="n">
        <v>80</v>
      </c>
      <c r="C84" s="139" t="n">
        <v>4</v>
      </c>
      <c r="D84" s="30" t="n">
        <v>4</v>
      </c>
      <c r="E84" s="30" t="n">
        <v>0</v>
      </c>
      <c r="F84" s="30" t="n">
        <v>0.4</v>
      </c>
      <c r="G84" s="30" t="n">
        <v>3</v>
      </c>
      <c r="H84" s="30" t="s">
        <v>543</v>
      </c>
      <c r="I84" s="30" t="s">
        <v>544</v>
      </c>
      <c r="J84" s="30" t="n">
        <v>245</v>
      </c>
    </row>
    <row r="85" customFormat="false" ht="12.75" hidden="false" customHeight="false" outlineLevel="0" collapsed="false">
      <c r="A85" s="0" t="n">
        <v>81</v>
      </c>
      <c r="C85" s="139" t="n">
        <v>15</v>
      </c>
      <c r="D85" s="30" t="n">
        <v>15</v>
      </c>
      <c r="E85" s="30" t="n">
        <v>0</v>
      </c>
      <c r="F85" s="30" t="n">
        <v>0.4</v>
      </c>
      <c r="G85" s="30" t="n">
        <v>3</v>
      </c>
      <c r="H85" s="30" t="s">
        <v>545</v>
      </c>
      <c r="I85" s="30" t="s">
        <v>546</v>
      </c>
      <c r="J85" s="30" t="n">
        <v>364</v>
      </c>
    </row>
    <row r="86" customFormat="false" ht="12.75" hidden="false" customHeight="false" outlineLevel="0" collapsed="false">
      <c r="A86" s="0" t="n">
        <v>82</v>
      </c>
      <c r="C86" s="139" t="n">
        <v>5</v>
      </c>
      <c r="D86" s="30" t="n">
        <v>5</v>
      </c>
      <c r="E86" s="30" t="n">
        <v>0</v>
      </c>
      <c r="F86" s="30" t="n">
        <v>0.4</v>
      </c>
      <c r="G86" s="30" t="n">
        <v>3</v>
      </c>
      <c r="H86" s="30" t="s">
        <v>547</v>
      </c>
      <c r="I86" s="30" t="s">
        <v>546</v>
      </c>
      <c r="J86" s="30" t="n">
        <v>365</v>
      </c>
    </row>
    <row r="87" customFormat="false" ht="12.75" hidden="false" customHeight="false" outlineLevel="0" collapsed="false">
      <c r="A87" s="0" t="n">
        <v>83</v>
      </c>
      <c r="C87" s="139" t="n">
        <v>14</v>
      </c>
      <c r="D87" s="30" t="n">
        <v>14</v>
      </c>
      <c r="E87" s="30" t="n">
        <v>0</v>
      </c>
      <c r="F87" s="30" t="n">
        <v>0.4</v>
      </c>
      <c r="G87" s="30" t="n">
        <v>3</v>
      </c>
      <c r="H87" s="30" t="s">
        <v>547</v>
      </c>
      <c r="I87" s="30" t="s">
        <v>548</v>
      </c>
      <c r="J87" s="30" t="n">
        <v>356</v>
      </c>
    </row>
    <row r="88" customFormat="false" ht="12.75" hidden="false" customHeight="false" outlineLevel="0" collapsed="false">
      <c r="A88" s="0" t="n">
        <v>84</v>
      </c>
      <c r="C88" s="139" t="n">
        <v>4</v>
      </c>
      <c r="D88" s="30" t="n">
        <v>4</v>
      </c>
      <c r="E88" s="30" t="n">
        <v>0</v>
      </c>
      <c r="F88" s="30" t="n">
        <v>0.4</v>
      </c>
      <c r="G88" s="30" t="n">
        <v>3</v>
      </c>
      <c r="H88" s="30" t="s">
        <v>549</v>
      </c>
      <c r="I88" s="30" t="s">
        <v>276</v>
      </c>
      <c r="J88" s="30" t="n">
        <v>41</v>
      </c>
    </row>
    <row r="89" customFormat="false" ht="12.75" hidden="false" customHeight="false" outlineLevel="0" collapsed="false">
      <c r="A89" s="0" t="n">
        <v>85</v>
      </c>
      <c r="C89" s="139" t="n">
        <v>4</v>
      </c>
      <c r="D89" s="30" t="n">
        <v>4</v>
      </c>
      <c r="E89" s="30" t="n">
        <v>0</v>
      </c>
      <c r="F89" s="30" t="n">
        <v>0.4</v>
      </c>
      <c r="G89" s="30" t="n">
        <v>3</v>
      </c>
      <c r="H89" s="30" t="s">
        <v>550</v>
      </c>
      <c r="I89" s="30" t="s">
        <v>276</v>
      </c>
      <c r="J89" s="30" t="n">
        <v>47</v>
      </c>
    </row>
    <row r="90" customFormat="false" ht="12.75" hidden="false" customHeight="false" outlineLevel="0" collapsed="false">
      <c r="A90" s="0" t="n">
        <v>86</v>
      </c>
      <c r="C90" s="139" t="n">
        <v>4</v>
      </c>
      <c r="D90" s="30" t="n">
        <v>4</v>
      </c>
      <c r="E90" s="30" t="n">
        <v>0</v>
      </c>
      <c r="F90" s="30" t="n">
        <v>0.4</v>
      </c>
      <c r="G90" s="30" t="n">
        <v>3</v>
      </c>
      <c r="H90" s="30" t="s">
        <v>551</v>
      </c>
      <c r="I90" s="30" t="s">
        <v>276</v>
      </c>
      <c r="J90" s="30" t="n">
        <v>51</v>
      </c>
    </row>
    <row r="91" customFormat="false" ht="12.75" hidden="false" customHeight="false" outlineLevel="0" collapsed="false">
      <c r="A91" s="0" t="n">
        <v>87</v>
      </c>
      <c r="C91" s="139" t="n">
        <v>4</v>
      </c>
      <c r="D91" s="30" t="n">
        <v>4</v>
      </c>
      <c r="E91" s="30" t="n">
        <v>0</v>
      </c>
      <c r="F91" s="30" t="n">
        <v>0.4</v>
      </c>
      <c r="G91" s="30" t="n">
        <v>3</v>
      </c>
      <c r="H91" s="30" t="s">
        <v>552</v>
      </c>
      <c r="I91" s="30" t="s">
        <v>276</v>
      </c>
      <c r="J91" s="30" t="n">
        <v>52</v>
      </c>
    </row>
    <row r="92" customFormat="false" ht="12.75" hidden="false" customHeight="false" outlineLevel="0" collapsed="false">
      <c r="A92" s="0" t="n">
        <v>88</v>
      </c>
      <c r="C92" s="139" t="n">
        <v>10</v>
      </c>
      <c r="D92" s="30" t="n">
        <v>10</v>
      </c>
      <c r="E92" s="30" t="n">
        <v>0</v>
      </c>
      <c r="F92" s="30" t="n">
        <v>0.4</v>
      </c>
      <c r="G92" s="30" t="n">
        <v>3</v>
      </c>
      <c r="H92" s="30"/>
      <c r="I92" s="30" t="s">
        <v>553</v>
      </c>
      <c r="J92" s="30" t="n">
        <v>285</v>
      </c>
    </row>
    <row r="93" customFormat="false" ht="12.75" hidden="false" customHeight="false" outlineLevel="0" collapsed="false">
      <c r="A93" s="0" t="n">
        <v>89</v>
      </c>
      <c r="C93" s="139" t="n">
        <v>10</v>
      </c>
      <c r="D93" s="30" t="n">
        <v>10</v>
      </c>
      <c r="E93" s="30" t="n">
        <v>0</v>
      </c>
      <c r="F93" s="30" t="n">
        <v>0.4</v>
      </c>
      <c r="G93" s="30" t="n">
        <v>3</v>
      </c>
      <c r="H93" s="30" t="s">
        <v>554</v>
      </c>
      <c r="I93" s="30" t="s">
        <v>553</v>
      </c>
      <c r="J93" s="30" t="n">
        <v>287</v>
      </c>
    </row>
    <row r="94" customFormat="false" ht="12.75" hidden="false" customHeight="false" outlineLevel="0" collapsed="false">
      <c r="A94" s="0" t="n">
        <v>90</v>
      </c>
      <c r="C94" s="139" t="n">
        <v>3</v>
      </c>
      <c r="D94" s="30" t="n">
        <v>3</v>
      </c>
      <c r="E94" s="30" t="n">
        <v>0</v>
      </c>
      <c r="F94" s="30" t="n">
        <v>0.4</v>
      </c>
      <c r="G94" s="30" t="n">
        <v>3</v>
      </c>
      <c r="H94" s="30" t="s">
        <v>555</v>
      </c>
      <c r="I94" s="30" t="s">
        <v>553</v>
      </c>
      <c r="J94" s="30" t="n">
        <v>340</v>
      </c>
    </row>
    <row r="95" customFormat="false" ht="12.75" hidden="true" customHeight="false" outlineLevel="0" collapsed="false">
      <c r="A95" s="0" t="n">
        <v>91</v>
      </c>
      <c r="C95" s="139" t="n">
        <v>10</v>
      </c>
      <c r="D95" s="141" t="n">
        <v>10</v>
      </c>
      <c r="E95" s="141" t="n">
        <v>0</v>
      </c>
      <c r="F95" s="141" t="n">
        <v>10</v>
      </c>
      <c r="G95" s="141" t="n">
        <v>3</v>
      </c>
      <c r="H95" s="141" t="s">
        <v>452</v>
      </c>
      <c r="I95" s="141" t="s">
        <v>267</v>
      </c>
      <c r="J95" s="141" t="n">
        <v>271</v>
      </c>
    </row>
    <row r="96" customFormat="false" ht="12.75" hidden="false" customHeight="false" outlineLevel="0" collapsed="false">
      <c r="A96" s="0" t="n">
        <v>92</v>
      </c>
      <c r="C96" s="139" t="n">
        <v>70</v>
      </c>
      <c r="D96" s="30" t="n">
        <v>70</v>
      </c>
      <c r="E96" s="30" t="n">
        <v>0</v>
      </c>
      <c r="F96" s="30" t="n">
        <v>0.4</v>
      </c>
      <c r="G96" s="30" t="n">
        <v>3</v>
      </c>
      <c r="H96" s="30" t="s">
        <v>556</v>
      </c>
      <c r="I96" s="30" t="s">
        <v>175</v>
      </c>
      <c r="J96" s="30" t="n">
        <v>281</v>
      </c>
    </row>
    <row r="97" customFormat="false" ht="12.75" hidden="false" customHeight="false" outlineLevel="0" collapsed="false">
      <c r="A97" s="0" t="n">
        <v>93</v>
      </c>
      <c r="C97" s="139" t="n">
        <v>40</v>
      </c>
      <c r="D97" s="30" t="n">
        <v>40</v>
      </c>
      <c r="E97" s="30" t="n">
        <v>0</v>
      </c>
      <c r="F97" s="30" t="n">
        <v>0.4</v>
      </c>
      <c r="G97" s="30" t="n">
        <v>3</v>
      </c>
      <c r="H97" s="30" t="s">
        <v>557</v>
      </c>
      <c r="I97" s="30" t="s">
        <v>175</v>
      </c>
      <c r="J97" s="30" t="n">
        <v>362</v>
      </c>
    </row>
    <row r="98" customFormat="false" ht="12.75" hidden="false" customHeight="false" outlineLevel="0" collapsed="false">
      <c r="A98" s="0" t="n">
        <v>94</v>
      </c>
      <c r="C98" s="139" t="n">
        <v>10</v>
      </c>
      <c r="D98" s="30" t="n">
        <v>10</v>
      </c>
      <c r="E98" s="30" t="n">
        <v>0</v>
      </c>
      <c r="F98" s="30" t="n">
        <v>0.4</v>
      </c>
      <c r="G98" s="30" t="n">
        <v>3</v>
      </c>
      <c r="H98" s="30" t="s">
        <v>558</v>
      </c>
      <c r="I98" s="30" t="s">
        <v>175</v>
      </c>
      <c r="J98" s="30" t="n">
        <v>400</v>
      </c>
    </row>
    <row r="99" customFormat="false" ht="12.75" hidden="true" customHeight="false" outlineLevel="0" collapsed="false">
      <c r="A99" s="0" t="n">
        <v>95</v>
      </c>
      <c r="C99" s="139" t="n">
        <v>75</v>
      </c>
      <c r="D99" s="141" t="n">
        <v>75</v>
      </c>
      <c r="E99" s="141" t="n">
        <v>0</v>
      </c>
      <c r="F99" s="141" t="n">
        <v>10</v>
      </c>
      <c r="G99" s="141" t="n">
        <v>3</v>
      </c>
      <c r="H99" s="141" t="s">
        <v>518</v>
      </c>
      <c r="I99" s="141" t="s">
        <v>559</v>
      </c>
      <c r="J99" s="141" t="n">
        <v>341</v>
      </c>
    </row>
    <row r="100" customFormat="false" ht="12.75" hidden="true" customHeight="false" outlineLevel="0" collapsed="false">
      <c r="A100" s="0" t="n">
        <v>96</v>
      </c>
      <c r="C100" s="139" t="n">
        <v>100</v>
      </c>
      <c r="D100" s="141" t="n">
        <v>100</v>
      </c>
      <c r="E100" s="141" t="n">
        <v>0</v>
      </c>
      <c r="F100" s="141" t="n">
        <v>10</v>
      </c>
      <c r="G100" s="141" t="n">
        <v>3</v>
      </c>
      <c r="H100" s="141" t="s">
        <v>518</v>
      </c>
      <c r="I100" s="141" t="s">
        <v>559</v>
      </c>
      <c r="J100" s="141" t="n">
        <v>380</v>
      </c>
    </row>
    <row r="101" customFormat="false" ht="12.75" hidden="true" customHeight="false" outlineLevel="0" collapsed="false">
      <c r="A101" s="0" t="n">
        <v>97</v>
      </c>
      <c r="C101" s="139" t="n">
        <v>70</v>
      </c>
      <c r="D101" s="141" t="n">
        <v>70</v>
      </c>
      <c r="E101" s="141" t="n">
        <v>0</v>
      </c>
      <c r="F101" s="141" t="n">
        <v>10</v>
      </c>
      <c r="G101" s="141" t="n">
        <v>3</v>
      </c>
      <c r="H101" s="141" t="s">
        <v>452</v>
      </c>
      <c r="I101" s="141" t="s">
        <v>559</v>
      </c>
      <c r="J101" s="141" t="n">
        <v>381</v>
      </c>
    </row>
    <row r="102" customFormat="false" ht="12.75" hidden="false" customHeight="false" outlineLevel="0" collapsed="false">
      <c r="A102" s="0" t="n">
        <v>98</v>
      </c>
      <c r="C102" s="139" t="n">
        <v>5</v>
      </c>
      <c r="D102" s="30" t="n">
        <v>5</v>
      </c>
      <c r="E102" s="30" t="n">
        <v>0</v>
      </c>
      <c r="F102" s="30" t="n">
        <v>0.4</v>
      </c>
      <c r="G102" s="30" t="n">
        <v>3</v>
      </c>
      <c r="H102" s="30" t="s">
        <v>560</v>
      </c>
      <c r="I102" s="30" t="s">
        <v>209</v>
      </c>
      <c r="J102" s="30" t="n">
        <v>277</v>
      </c>
    </row>
    <row r="103" customFormat="false" ht="12.75" hidden="false" customHeight="false" outlineLevel="0" collapsed="false">
      <c r="A103" s="0" t="n">
        <v>99</v>
      </c>
      <c r="C103" s="139" t="n">
        <v>4</v>
      </c>
      <c r="D103" s="30" t="n">
        <v>4</v>
      </c>
      <c r="E103" s="30" t="n">
        <v>0</v>
      </c>
      <c r="F103" s="30" t="n">
        <v>0.4</v>
      </c>
      <c r="G103" s="30" t="n">
        <v>3</v>
      </c>
      <c r="H103" s="30" t="s">
        <v>561</v>
      </c>
      <c r="I103" s="30" t="s">
        <v>284</v>
      </c>
      <c r="J103" s="30" t="n">
        <v>49</v>
      </c>
    </row>
    <row r="104" customFormat="false" ht="12.75" hidden="false" customHeight="false" outlineLevel="0" collapsed="false">
      <c r="A104" s="0" t="n">
        <v>100</v>
      </c>
      <c r="C104" s="139" t="n">
        <v>4</v>
      </c>
      <c r="D104" s="30" t="n">
        <v>4</v>
      </c>
      <c r="E104" s="30" t="n">
        <v>0</v>
      </c>
      <c r="F104" s="30" t="n">
        <v>0.4</v>
      </c>
      <c r="G104" s="30" t="n">
        <v>3</v>
      </c>
      <c r="H104" s="30" t="s">
        <v>561</v>
      </c>
      <c r="I104" s="30" t="s">
        <v>284</v>
      </c>
      <c r="J104" s="30" t="n">
        <v>50</v>
      </c>
    </row>
    <row r="105" customFormat="false" ht="12.75" hidden="false" customHeight="false" outlineLevel="0" collapsed="false">
      <c r="A105" s="0" t="n">
        <v>101</v>
      </c>
      <c r="C105" s="139" t="n">
        <v>14</v>
      </c>
      <c r="D105" s="30" t="n">
        <v>14</v>
      </c>
      <c r="E105" s="30" t="n">
        <v>0</v>
      </c>
      <c r="F105" s="30" t="n">
        <v>0.4</v>
      </c>
      <c r="G105" s="30" t="n">
        <v>3</v>
      </c>
      <c r="H105" s="30" t="s">
        <v>562</v>
      </c>
      <c r="I105" s="30" t="s">
        <v>563</v>
      </c>
      <c r="J105" s="30" t="n">
        <v>117</v>
      </c>
    </row>
    <row r="106" customFormat="false" ht="12.75" hidden="false" customHeight="false" outlineLevel="0" collapsed="false">
      <c r="A106" s="0" t="n">
        <v>102</v>
      </c>
      <c r="C106" s="139" t="n">
        <v>10</v>
      </c>
      <c r="D106" s="30" t="n">
        <v>10</v>
      </c>
      <c r="E106" s="30" t="n">
        <v>0</v>
      </c>
      <c r="F106" s="30" t="n">
        <v>0.4</v>
      </c>
      <c r="G106" s="30" t="n">
        <v>3</v>
      </c>
      <c r="H106" s="30" t="s">
        <v>564</v>
      </c>
      <c r="I106" s="30" t="s">
        <v>563</v>
      </c>
      <c r="J106" s="30" t="n">
        <v>118</v>
      </c>
    </row>
    <row r="107" customFormat="false" ht="12.75" hidden="false" customHeight="false" outlineLevel="0" collapsed="false">
      <c r="A107" s="0" t="n">
        <v>103</v>
      </c>
      <c r="C107" s="139" t="n">
        <v>15</v>
      </c>
      <c r="D107" s="30" t="n">
        <v>15</v>
      </c>
      <c r="E107" s="30" t="n">
        <v>0</v>
      </c>
      <c r="F107" s="30" t="n">
        <v>0.4</v>
      </c>
      <c r="G107" s="30" t="n">
        <v>3</v>
      </c>
      <c r="H107" s="30" t="s">
        <v>565</v>
      </c>
      <c r="I107" s="30" t="s">
        <v>563</v>
      </c>
      <c r="J107" s="30" t="n">
        <v>119</v>
      </c>
    </row>
    <row r="108" customFormat="false" ht="12.75" hidden="false" customHeight="false" outlineLevel="0" collapsed="false">
      <c r="A108" s="0" t="n">
        <v>104</v>
      </c>
      <c r="C108" s="139" t="n">
        <v>11</v>
      </c>
      <c r="D108" s="30" t="n">
        <v>11</v>
      </c>
      <c r="E108" s="30" t="n">
        <v>0</v>
      </c>
      <c r="F108" s="30" t="n">
        <v>0.4</v>
      </c>
      <c r="G108" s="30" t="n">
        <v>3</v>
      </c>
      <c r="H108" s="30" t="s">
        <v>566</v>
      </c>
      <c r="I108" s="30" t="s">
        <v>563</v>
      </c>
      <c r="J108" s="30" t="n">
        <v>120</v>
      </c>
    </row>
    <row r="109" customFormat="false" ht="12.75" hidden="false" customHeight="false" outlineLevel="0" collapsed="false">
      <c r="A109" s="0" t="n">
        <v>105</v>
      </c>
      <c r="C109" s="139" t="n">
        <v>10</v>
      </c>
      <c r="D109" s="30" t="n">
        <v>10</v>
      </c>
      <c r="E109" s="30" t="n">
        <v>0</v>
      </c>
      <c r="F109" s="30" t="n">
        <v>0.4</v>
      </c>
      <c r="G109" s="30" t="n">
        <v>3</v>
      </c>
      <c r="H109" s="30" t="s">
        <v>567</v>
      </c>
      <c r="I109" s="30" t="s">
        <v>563</v>
      </c>
      <c r="J109" s="30" t="n">
        <v>121</v>
      </c>
    </row>
    <row r="110" customFormat="false" ht="12.75" hidden="false" customHeight="false" outlineLevel="0" collapsed="false">
      <c r="A110" s="0" t="n">
        <v>106</v>
      </c>
      <c r="C110" s="139" t="n">
        <v>12.5</v>
      </c>
      <c r="D110" s="30" t="n">
        <v>12.5</v>
      </c>
      <c r="E110" s="30" t="n">
        <v>0</v>
      </c>
      <c r="F110" s="30" t="n">
        <v>0.4</v>
      </c>
      <c r="G110" s="30" t="n">
        <v>3</v>
      </c>
      <c r="H110" s="30" t="s">
        <v>568</v>
      </c>
      <c r="I110" s="30" t="s">
        <v>563</v>
      </c>
      <c r="J110" s="30" t="n">
        <v>122</v>
      </c>
    </row>
    <row r="111" customFormat="false" ht="12.75" hidden="false" customHeight="false" outlineLevel="0" collapsed="false">
      <c r="A111" s="0" t="n">
        <v>107</v>
      </c>
      <c r="C111" s="139" t="n">
        <v>12</v>
      </c>
      <c r="D111" s="30" t="n">
        <v>12</v>
      </c>
      <c r="E111" s="30" t="n">
        <v>0</v>
      </c>
      <c r="F111" s="30" t="n">
        <v>0.4</v>
      </c>
      <c r="G111" s="30" t="n">
        <v>3</v>
      </c>
      <c r="H111" s="30" t="s">
        <v>450</v>
      </c>
      <c r="I111" s="30" t="s">
        <v>563</v>
      </c>
      <c r="J111" s="30" t="n">
        <v>123</v>
      </c>
    </row>
    <row r="112" customFormat="false" ht="12.75" hidden="false" customHeight="false" outlineLevel="0" collapsed="false">
      <c r="A112" s="0" t="n">
        <v>108</v>
      </c>
      <c r="C112" s="139" t="n">
        <v>14</v>
      </c>
      <c r="D112" s="30" t="n">
        <v>14</v>
      </c>
      <c r="E112" s="30" t="n">
        <v>0</v>
      </c>
      <c r="F112" s="30" t="n">
        <v>0.4</v>
      </c>
      <c r="G112" s="30" t="n">
        <v>3</v>
      </c>
      <c r="H112" s="30" t="s">
        <v>569</v>
      </c>
      <c r="I112" s="30" t="s">
        <v>563</v>
      </c>
      <c r="J112" s="30" t="n">
        <v>124</v>
      </c>
    </row>
    <row r="113" customFormat="false" ht="12.75" hidden="false" customHeight="false" outlineLevel="0" collapsed="false">
      <c r="A113" s="0" t="n">
        <v>109</v>
      </c>
      <c r="C113" s="139" t="n">
        <v>12</v>
      </c>
      <c r="D113" s="30" t="n">
        <v>12</v>
      </c>
      <c r="E113" s="30" t="n">
        <v>0</v>
      </c>
      <c r="F113" s="30" t="n">
        <v>0.4</v>
      </c>
      <c r="G113" s="30" t="n">
        <v>3</v>
      </c>
      <c r="H113" s="30" t="s">
        <v>570</v>
      </c>
      <c r="I113" s="30" t="s">
        <v>563</v>
      </c>
      <c r="J113" s="30" t="n">
        <v>132</v>
      </c>
    </row>
    <row r="114" customFormat="false" ht="12.75" hidden="false" customHeight="false" outlineLevel="0" collapsed="false">
      <c r="A114" s="0" t="n">
        <v>110</v>
      </c>
      <c r="C114" s="139" t="n">
        <v>14</v>
      </c>
      <c r="D114" s="30" t="n">
        <v>14</v>
      </c>
      <c r="E114" s="30" t="n">
        <v>0</v>
      </c>
      <c r="F114" s="30" t="n">
        <v>0.4</v>
      </c>
      <c r="G114" s="30" t="n">
        <v>3</v>
      </c>
      <c r="H114" s="30" t="s">
        <v>571</v>
      </c>
      <c r="I114" s="30" t="s">
        <v>563</v>
      </c>
      <c r="J114" s="30" t="n">
        <v>133</v>
      </c>
    </row>
    <row r="115" customFormat="false" ht="12.75" hidden="false" customHeight="false" outlineLevel="0" collapsed="false">
      <c r="A115" s="0" t="n">
        <v>111</v>
      </c>
      <c r="C115" s="139" t="n">
        <v>4</v>
      </c>
      <c r="D115" s="30" t="n">
        <v>4</v>
      </c>
      <c r="E115" s="30" t="n">
        <v>0</v>
      </c>
      <c r="F115" s="30" t="n">
        <v>0.4</v>
      </c>
      <c r="G115" s="30" t="n">
        <v>3</v>
      </c>
      <c r="H115" s="30" t="s">
        <v>572</v>
      </c>
      <c r="I115" s="30" t="s">
        <v>302</v>
      </c>
      <c r="J115" s="30" t="n">
        <v>44</v>
      </c>
    </row>
    <row r="116" customFormat="false" ht="12.75" hidden="true" customHeight="false" outlineLevel="0" collapsed="false">
      <c r="A116" s="0" t="n">
        <v>112</v>
      </c>
      <c r="C116" s="139" t="n">
        <v>30</v>
      </c>
      <c r="D116" s="141" t="n">
        <v>30</v>
      </c>
      <c r="E116" s="141" t="n">
        <v>0</v>
      </c>
      <c r="F116" s="141" t="n">
        <v>10</v>
      </c>
      <c r="G116" s="141" t="n">
        <v>3</v>
      </c>
      <c r="H116" s="141" t="s">
        <v>487</v>
      </c>
      <c r="I116" s="141" t="s">
        <v>573</v>
      </c>
      <c r="J116" s="141" t="n">
        <v>306</v>
      </c>
    </row>
    <row r="117" customFormat="false" ht="12.75" hidden="false" customHeight="false" outlineLevel="0" collapsed="false">
      <c r="A117" s="0" t="n">
        <v>113</v>
      </c>
      <c r="C117" s="139" t="n">
        <v>1</v>
      </c>
      <c r="D117" s="30" t="n">
        <v>1</v>
      </c>
      <c r="E117" s="30" t="n">
        <v>0</v>
      </c>
      <c r="F117" s="30" t="n">
        <v>0.4</v>
      </c>
      <c r="G117" s="30" t="n">
        <v>3</v>
      </c>
      <c r="H117" s="30" t="s">
        <v>574</v>
      </c>
      <c r="I117" s="30" t="s">
        <v>575</v>
      </c>
      <c r="J117" s="30" t="n">
        <v>244</v>
      </c>
    </row>
    <row r="118" customFormat="false" ht="12.75" hidden="false" customHeight="false" outlineLevel="0" collapsed="false">
      <c r="A118" s="0" t="n">
        <v>114</v>
      </c>
      <c r="C118" s="139" t="n">
        <v>5</v>
      </c>
      <c r="D118" s="30" t="n">
        <v>5</v>
      </c>
      <c r="E118" s="30" t="n">
        <v>0</v>
      </c>
      <c r="F118" s="30" t="n">
        <v>0.4</v>
      </c>
      <c r="G118" s="30" t="n">
        <v>3</v>
      </c>
      <c r="H118" s="30" t="s">
        <v>509</v>
      </c>
      <c r="I118" s="30" t="s">
        <v>575</v>
      </c>
      <c r="J118" s="30" t="n">
        <v>410</v>
      </c>
    </row>
    <row r="119" customFormat="false" ht="12.75" hidden="false" customHeight="false" outlineLevel="0" collapsed="false">
      <c r="A119" s="0" t="n">
        <v>115</v>
      </c>
      <c r="C119" s="139" t="n">
        <v>5</v>
      </c>
      <c r="D119" s="30" t="n">
        <v>5</v>
      </c>
      <c r="E119" s="30" t="n">
        <v>0</v>
      </c>
      <c r="F119" s="30" t="n">
        <v>0.4</v>
      </c>
      <c r="G119" s="30" t="n">
        <v>3</v>
      </c>
      <c r="H119" s="30" t="s">
        <v>536</v>
      </c>
      <c r="I119" s="30" t="s">
        <v>576</v>
      </c>
      <c r="J119" s="30" t="n">
        <v>290</v>
      </c>
    </row>
    <row r="120" customFormat="false" ht="12.75" hidden="false" customHeight="false" outlineLevel="0" collapsed="false">
      <c r="A120" s="0" t="n">
        <v>116</v>
      </c>
      <c r="C120" s="139" t="n">
        <v>6</v>
      </c>
      <c r="D120" s="30" t="n">
        <v>6</v>
      </c>
      <c r="E120" s="30" t="n">
        <v>0</v>
      </c>
      <c r="F120" s="30" t="n">
        <v>0.4</v>
      </c>
      <c r="G120" s="30" t="n">
        <v>3</v>
      </c>
      <c r="H120" s="30" t="s">
        <v>577</v>
      </c>
      <c r="I120" s="30" t="s">
        <v>576</v>
      </c>
      <c r="J120" s="30" t="n">
        <v>314</v>
      </c>
    </row>
    <row r="121" customFormat="false" ht="12.75" hidden="false" customHeight="false" outlineLevel="0" collapsed="false">
      <c r="A121" s="0" t="n">
        <v>117</v>
      </c>
      <c r="C121" s="139" t="n">
        <v>3</v>
      </c>
      <c r="D121" s="30" t="n">
        <v>3</v>
      </c>
      <c r="E121" s="30" t="n">
        <v>0</v>
      </c>
      <c r="F121" s="30" t="n">
        <v>0.4</v>
      </c>
      <c r="G121" s="30" t="n">
        <v>3</v>
      </c>
      <c r="H121" s="30" t="s">
        <v>578</v>
      </c>
      <c r="I121" s="30" t="s">
        <v>576</v>
      </c>
      <c r="J121" s="30" t="n">
        <v>134</v>
      </c>
    </row>
    <row r="122" customFormat="false" ht="12.75" hidden="false" customHeight="false" outlineLevel="0" collapsed="false">
      <c r="A122" s="0" t="n">
        <v>118</v>
      </c>
      <c r="C122" s="139" t="n">
        <v>3</v>
      </c>
      <c r="D122" s="30" t="n">
        <v>3</v>
      </c>
      <c r="E122" s="30" t="n">
        <v>0</v>
      </c>
      <c r="F122" s="30" t="n">
        <v>0.4</v>
      </c>
      <c r="G122" s="30" t="n">
        <v>3</v>
      </c>
      <c r="H122" s="30" t="s">
        <v>579</v>
      </c>
      <c r="I122" s="30" t="s">
        <v>576</v>
      </c>
      <c r="J122" s="30" t="n">
        <v>135</v>
      </c>
    </row>
    <row r="123" customFormat="false" ht="12.75" hidden="false" customHeight="false" outlineLevel="0" collapsed="false">
      <c r="A123" s="0" t="n">
        <v>119</v>
      </c>
      <c r="C123" s="139" t="n">
        <v>10</v>
      </c>
      <c r="D123" s="30" t="n">
        <v>10</v>
      </c>
      <c r="E123" s="30" t="n">
        <v>0</v>
      </c>
      <c r="F123" s="30" t="n">
        <v>0.4</v>
      </c>
      <c r="G123" s="30" t="n">
        <v>3</v>
      </c>
      <c r="H123" s="30" t="s">
        <v>580</v>
      </c>
      <c r="I123" s="30" t="s">
        <v>581</v>
      </c>
      <c r="J123" s="30" t="n">
        <v>416</v>
      </c>
    </row>
    <row r="124" customFormat="false" ht="12.75" hidden="false" customHeight="false" outlineLevel="0" collapsed="false">
      <c r="A124" s="0" t="n">
        <v>120</v>
      </c>
      <c r="C124" s="139" t="n">
        <v>3</v>
      </c>
      <c r="D124" s="30" t="n">
        <v>3</v>
      </c>
      <c r="E124" s="30" t="n">
        <v>0</v>
      </c>
      <c r="F124" s="30" t="n">
        <v>0.4</v>
      </c>
      <c r="G124" s="30" t="n">
        <v>3</v>
      </c>
      <c r="H124" s="30" t="s">
        <v>582</v>
      </c>
      <c r="I124" s="30" t="s">
        <v>583</v>
      </c>
      <c r="J124" s="30" t="n">
        <v>394</v>
      </c>
    </row>
    <row r="125" customFormat="false" ht="12.75" hidden="false" customHeight="false" outlineLevel="0" collapsed="false">
      <c r="A125" s="0" t="n">
        <v>121</v>
      </c>
      <c r="C125" s="139" t="n">
        <v>2</v>
      </c>
      <c r="D125" s="30" t="n">
        <v>2</v>
      </c>
      <c r="E125" s="30" t="n">
        <v>0</v>
      </c>
      <c r="F125" s="30" t="n">
        <v>0.4</v>
      </c>
      <c r="G125" s="30" t="n">
        <v>3</v>
      </c>
      <c r="H125" s="30" t="s">
        <v>450</v>
      </c>
      <c r="I125" s="30" t="s">
        <v>584</v>
      </c>
      <c r="J125" s="30" t="n">
        <v>296</v>
      </c>
    </row>
    <row r="126" customFormat="false" ht="12.75" hidden="false" customHeight="false" outlineLevel="0" collapsed="false">
      <c r="A126" s="0" t="n">
        <v>122</v>
      </c>
      <c r="C126" s="139" t="n">
        <v>3</v>
      </c>
      <c r="D126" s="30" t="n">
        <v>3</v>
      </c>
      <c r="E126" s="30" t="n">
        <v>0</v>
      </c>
      <c r="F126" s="30" t="n">
        <v>0.4</v>
      </c>
      <c r="G126" s="30" t="n">
        <v>3</v>
      </c>
      <c r="H126" s="30" t="s">
        <v>585</v>
      </c>
      <c r="I126" s="30" t="s">
        <v>584</v>
      </c>
      <c r="J126" s="30" t="n">
        <v>297</v>
      </c>
    </row>
    <row r="127" customFormat="false" ht="12.75" hidden="false" customHeight="false" outlineLevel="0" collapsed="false">
      <c r="A127" s="0" t="n">
        <v>123</v>
      </c>
      <c r="C127" s="139" t="n">
        <v>3</v>
      </c>
      <c r="D127" s="30" t="n">
        <v>3</v>
      </c>
      <c r="E127" s="30" t="n">
        <v>0</v>
      </c>
      <c r="F127" s="30" t="n">
        <v>0.4</v>
      </c>
      <c r="G127" s="30" t="n">
        <v>3</v>
      </c>
      <c r="H127" s="30" t="s">
        <v>586</v>
      </c>
      <c r="I127" s="30" t="s">
        <v>584</v>
      </c>
      <c r="J127" s="30" t="n">
        <v>307</v>
      </c>
    </row>
    <row r="128" customFormat="false" ht="12.75" hidden="false" customHeight="false" outlineLevel="0" collapsed="false">
      <c r="A128" s="0" t="n">
        <v>124</v>
      </c>
      <c r="C128" s="139" t="n">
        <v>3</v>
      </c>
      <c r="D128" s="30" t="n">
        <v>3</v>
      </c>
      <c r="E128" s="30" t="n">
        <v>0</v>
      </c>
      <c r="F128" s="30" t="n">
        <v>0.4</v>
      </c>
      <c r="G128" s="30" t="n">
        <v>3</v>
      </c>
      <c r="H128" s="30" t="s">
        <v>587</v>
      </c>
      <c r="I128" s="30" t="s">
        <v>588</v>
      </c>
      <c r="J128" s="30" t="n">
        <v>246</v>
      </c>
    </row>
    <row r="129" customFormat="false" ht="12.75" hidden="false" customHeight="false" outlineLevel="0" collapsed="false">
      <c r="A129" s="0" t="n">
        <v>125</v>
      </c>
      <c r="C129" s="139" t="n">
        <v>3</v>
      </c>
      <c r="D129" s="30" t="n">
        <v>3</v>
      </c>
      <c r="E129" s="30" t="n">
        <v>0</v>
      </c>
      <c r="F129" s="30" t="n">
        <v>0.4</v>
      </c>
      <c r="G129" s="30" t="n">
        <v>3</v>
      </c>
      <c r="H129" s="30" t="s">
        <v>589</v>
      </c>
      <c r="I129" s="30" t="s">
        <v>588</v>
      </c>
      <c r="J129" s="30" t="n">
        <v>293</v>
      </c>
    </row>
    <row r="130" customFormat="false" ht="12.75" hidden="false" customHeight="false" outlineLevel="0" collapsed="false">
      <c r="A130" s="0" t="n">
        <v>126</v>
      </c>
      <c r="C130" s="139" t="n">
        <v>3</v>
      </c>
      <c r="D130" s="30" t="n">
        <v>3</v>
      </c>
      <c r="E130" s="30" t="n">
        <v>0</v>
      </c>
      <c r="F130" s="30" t="n">
        <v>0.4</v>
      </c>
      <c r="G130" s="30" t="n">
        <v>3</v>
      </c>
      <c r="H130" s="30" t="s">
        <v>590</v>
      </c>
      <c r="I130" s="30" t="s">
        <v>588</v>
      </c>
      <c r="J130" s="30" t="n">
        <v>294</v>
      </c>
    </row>
    <row r="131" customFormat="false" ht="12.75" hidden="true" customHeight="false" outlineLevel="0" collapsed="false">
      <c r="A131" s="0" t="n">
        <v>127</v>
      </c>
      <c r="C131" s="142" t="n">
        <v>180</v>
      </c>
      <c r="D131" s="141" t="n">
        <v>165</v>
      </c>
      <c r="E131" s="141" t="n">
        <v>15</v>
      </c>
      <c r="F131" s="141" t="n">
        <v>10</v>
      </c>
      <c r="G131" s="141" t="n">
        <v>3</v>
      </c>
      <c r="H131" s="141" t="s">
        <v>591</v>
      </c>
      <c r="I131" s="141" t="s">
        <v>588</v>
      </c>
      <c r="J131" s="141" t="n">
        <v>371</v>
      </c>
    </row>
    <row r="132" customFormat="false" ht="12.75" hidden="false" customHeight="false" outlineLevel="0" collapsed="false">
      <c r="A132" s="0" t="n">
        <v>128</v>
      </c>
      <c r="C132" s="139" t="n">
        <v>3</v>
      </c>
      <c r="D132" s="30" t="n">
        <v>3</v>
      </c>
      <c r="E132" s="30" t="n">
        <v>0</v>
      </c>
      <c r="F132" s="30" t="n">
        <v>0.4</v>
      </c>
      <c r="G132" s="30" t="n">
        <v>3</v>
      </c>
      <c r="H132" s="30" t="s">
        <v>570</v>
      </c>
      <c r="I132" s="30" t="s">
        <v>588</v>
      </c>
      <c r="J132" s="30" t="n">
        <v>397</v>
      </c>
    </row>
    <row r="133" customFormat="false" ht="12.75" hidden="false" customHeight="false" outlineLevel="0" collapsed="false">
      <c r="A133" s="0" t="n">
        <v>129</v>
      </c>
      <c r="C133" s="143" t="n">
        <v>15</v>
      </c>
      <c r="D133" s="30" t="n">
        <v>15</v>
      </c>
      <c r="E133" s="30" t="n">
        <v>0</v>
      </c>
      <c r="F133" s="30" t="n">
        <v>0.4</v>
      </c>
      <c r="G133" s="30" t="n">
        <v>3</v>
      </c>
      <c r="H133" s="30" t="s">
        <v>592</v>
      </c>
      <c r="I133" s="140" t="s">
        <v>593</v>
      </c>
      <c r="J133" s="30" t="n">
        <v>280</v>
      </c>
    </row>
    <row r="134" customFormat="false" ht="12.75" hidden="false" customHeight="false" outlineLevel="0" collapsed="false">
      <c r="A134" s="0" t="n">
        <v>130</v>
      </c>
      <c r="C134" s="143" t="n">
        <v>10</v>
      </c>
      <c r="D134" s="30" t="n">
        <v>10</v>
      </c>
      <c r="E134" s="30" t="n">
        <v>0</v>
      </c>
      <c r="F134" s="30" t="n">
        <v>0.4</v>
      </c>
      <c r="G134" s="30" t="n">
        <v>3</v>
      </c>
      <c r="H134" s="30" t="s">
        <v>594</v>
      </c>
      <c r="I134" s="140" t="s">
        <v>593</v>
      </c>
      <c r="J134" s="30" t="n">
        <v>320</v>
      </c>
    </row>
    <row r="135" customFormat="false" ht="12.75" hidden="false" customHeight="false" outlineLevel="0" collapsed="false">
      <c r="A135" s="0" t="n">
        <v>131</v>
      </c>
      <c r="C135" s="143" t="n">
        <v>15</v>
      </c>
      <c r="D135" s="30" t="n">
        <v>15</v>
      </c>
      <c r="E135" s="30" t="n">
        <v>0</v>
      </c>
      <c r="F135" s="30" t="n">
        <v>0.4</v>
      </c>
      <c r="G135" s="30" t="n">
        <v>3</v>
      </c>
      <c r="H135" s="30" t="s">
        <v>595</v>
      </c>
      <c r="I135" s="140" t="s">
        <v>593</v>
      </c>
      <c r="J135" s="30" t="n">
        <v>390</v>
      </c>
    </row>
    <row r="136" customFormat="false" ht="12.75" hidden="false" customHeight="false" outlineLevel="0" collapsed="false">
      <c r="A136" s="0" t="n">
        <v>132</v>
      </c>
      <c r="C136" s="139" t="n">
        <v>50</v>
      </c>
      <c r="D136" s="30" t="n">
        <v>50</v>
      </c>
      <c r="E136" s="30" t="n">
        <v>0</v>
      </c>
      <c r="F136" s="30" t="n">
        <v>0.4</v>
      </c>
      <c r="G136" s="30" t="n">
        <v>3</v>
      </c>
      <c r="H136" s="30" t="s">
        <v>596</v>
      </c>
      <c r="I136" s="30" t="s">
        <v>597</v>
      </c>
      <c r="J136" s="30" t="n">
        <v>279</v>
      </c>
    </row>
    <row r="137" customFormat="false" ht="12.75" hidden="false" customHeight="false" outlineLevel="0" collapsed="false">
      <c r="A137" s="0" t="n">
        <v>133</v>
      </c>
      <c r="C137" s="139" t="n">
        <v>5</v>
      </c>
      <c r="D137" s="30" t="n">
        <v>5</v>
      </c>
      <c r="E137" s="30" t="n">
        <v>0</v>
      </c>
      <c r="F137" s="30" t="n">
        <v>0.4</v>
      </c>
      <c r="G137" s="30" t="n">
        <v>3</v>
      </c>
      <c r="H137" s="30" t="s">
        <v>476</v>
      </c>
      <c r="I137" s="30" t="s">
        <v>185</v>
      </c>
      <c r="J137" s="30" t="n">
        <v>16</v>
      </c>
    </row>
    <row r="138" customFormat="false" ht="12.75" hidden="false" customHeight="false" outlineLevel="0" collapsed="false">
      <c r="A138" s="0" t="n">
        <v>134</v>
      </c>
      <c r="C138" s="139" t="n">
        <v>4</v>
      </c>
      <c r="D138" s="30" t="n">
        <v>4</v>
      </c>
      <c r="E138" s="30" t="n">
        <v>0</v>
      </c>
      <c r="F138" s="30" t="n">
        <v>0.4</v>
      </c>
      <c r="G138" s="30" t="n">
        <v>3</v>
      </c>
      <c r="H138" s="30" t="s">
        <v>598</v>
      </c>
      <c r="I138" s="30" t="s">
        <v>281</v>
      </c>
      <c r="J138" s="30" t="n">
        <v>46</v>
      </c>
    </row>
    <row r="139" customFormat="false" ht="12.75" hidden="false" customHeight="false" outlineLevel="0" collapsed="false">
      <c r="A139" s="0" t="n">
        <v>135</v>
      </c>
      <c r="C139" s="139" t="n">
        <v>4</v>
      </c>
      <c r="D139" s="30" t="n">
        <v>4</v>
      </c>
      <c r="E139" s="30" t="n">
        <v>0</v>
      </c>
      <c r="F139" s="30" t="n">
        <v>0.4</v>
      </c>
      <c r="G139" s="30" t="n">
        <v>3</v>
      </c>
      <c r="H139" s="30" t="s">
        <v>599</v>
      </c>
      <c r="I139" s="30" t="s">
        <v>281</v>
      </c>
      <c r="J139" s="30" t="n">
        <v>48</v>
      </c>
    </row>
    <row r="140" customFormat="false" ht="12.75" hidden="false" customHeight="false" outlineLevel="0" collapsed="false">
      <c r="A140" s="0" t="n">
        <v>136</v>
      </c>
      <c r="C140" s="139" t="n">
        <v>14</v>
      </c>
      <c r="D140" s="30" t="n">
        <v>14</v>
      </c>
      <c r="E140" s="30" t="n">
        <v>0</v>
      </c>
      <c r="F140" s="30" t="n">
        <v>0.4</v>
      </c>
      <c r="G140" s="30" t="n">
        <v>3</v>
      </c>
      <c r="H140" s="30" t="s">
        <v>600</v>
      </c>
      <c r="I140" s="30" t="s">
        <v>601</v>
      </c>
      <c r="J140" s="30" t="n">
        <v>331</v>
      </c>
    </row>
    <row r="141" customFormat="false" ht="12.75" hidden="false" customHeight="false" outlineLevel="0" collapsed="false">
      <c r="A141" s="0" t="n">
        <v>137</v>
      </c>
      <c r="C141" s="139" t="n">
        <v>90</v>
      </c>
      <c r="D141" s="30" t="n">
        <v>90</v>
      </c>
      <c r="E141" s="30" t="n">
        <v>0</v>
      </c>
      <c r="F141" s="30" t="n">
        <v>0.4</v>
      </c>
      <c r="G141" s="30" t="n">
        <v>3</v>
      </c>
      <c r="H141" s="30" t="s">
        <v>602</v>
      </c>
      <c r="I141" s="30" t="s">
        <v>601</v>
      </c>
      <c r="J141" s="30" t="n">
        <v>360</v>
      </c>
    </row>
    <row r="142" customFormat="false" ht="12.75" hidden="false" customHeight="false" outlineLevel="0" collapsed="false">
      <c r="A142" s="0" t="n">
        <v>138</v>
      </c>
      <c r="C142" s="139" t="n">
        <v>15</v>
      </c>
      <c r="D142" s="30" t="n">
        <v>15</v>
      </c>
      <c r="E142" s="30" t="n">
        <v>0</v>
      </c>
      <c r="F142" s="30" t="n">
        <v>0.4</v>
      </c>
      <c r="G142" s="30" t="n">
        <v>3</v>
      </c>
      <c r="H142" s="30" t="s">
        <v>603</v>
      </c>
      <c r="I142" s="30" t="s">
        <v>601</v>
      </c>
      <c r="J142" s="30" t="n">
        <v>411</v>
      </c>
    </row>
    <row r="143" customFormat="false" ht="12.75" hidden="false" customHeight="false" outlineLevel="0" collapsed="false">
      <c r="A143" s="0" t="n">
        <v>139</v>
      </c>
      <c r="C143" s="139" t="n">
        <v>7</v>
      </c>
      <c r="D143" s="30" t="n">
        <v>7</v>
      </c>
      <c r="E143" s="30" t="n">
        <v>0</v>
      </c>
      <c r="F143" s="30" t="n">
        <v>0.4</v>
      </c>
      <c r="G143" s="30" t="n">
        <v>3</v>
      </c>
      <c r="H143" s="30" t="s">
        <v>604</v>
      </c>
      <c r="I143" s="30" t="s">
        <v>601</v>
      </c>
      <c r="J143" s="30" t="n">
        <v>412</v>
      </c>
    </row>
    <row r="144" customFormat="false" ht="12.75" hidden="false" customHeight="false" outlineLevel="0" collapsed="false">
      <c r="A144" s="0" t="n">
        <v>140</v>
      </c>
      <c r="C144" s="139" t="n">
        <v>15</v>
      </c>
      <c r="D144" s="30" t="n">
        <v>15</v>
      </c>
      <c r="E144" s="30" t="n">
        <v>0</v>
      </c>
      <c r="F144" s="30" t="n">
        <v>0.4</v>
      </c>
      <c r="G144" s="30" t="n">
        <v>3</v>
      </c>
      <c r="H144" s="30" t="s">
        <v>605</v>
      </c>
      <c r="I144" s="30" t="s">
        <v>601</v>
      </c>
      <c r="J144" s="30" t="n">
        <v>27</v>
      </c>
    </row>
    <row r="145" customFormat="false" ht="12.75" hidden="false" customHeight="false" outlineLevel="0" collapsed="false">
      <c r="A145" s="0" t="n">
        <v>141</v>
      </c>
      <c r="C145" s="139" t="n">
        <v>15</v>
      </c>
      <c r="D145" s="30" t="n">
        <v>15</v>
      </c>
      <c r="E145" s="30" t="n">
        <v>0</v>
      </c>
      <c r="F145" s="30" t="n">
        <v>0.4</v>
      </c>
      <c r="G145" s="30" t="n">
        <v>3</v>
      </c>
      <c r="H145" s="30" t="s">
        <v>606</v>
      </c>
      <c r="I145" s="30" t="s">
        <v>601</v>
      </c>
      <c r="J145" s="30" t="n">
        <v>28</v>
      </c>
    </row>
    <row r="146" customFormat="false" ht="12.75" hidden="false" customHeight="false" outlineLevel="0" collapsed="false">
      <c r="A146" s="0" t="n">
        <v>142</v>
      </c>
      <c r="C146" s="139" t="n">
        <v>2</v>
      </c>
      <c r="D146" s="30" t="n">
        <v>2</v>
      </c>
      <c r="E146" s="30" t="n">
        <v>0</v>
      </c>
      <c r="F146" s="30" t="n">
        <v>0.4</v>
      </c>
      <c r="G146" s="30" t="n">
        <v>3</v>
      </c>
      <c r="H146" s="30" t="s">
        <v>531</v>
      </c>
      <c r="I146" s="30" t="s">
        <v>210</v>
      </c>
      <c r="J146" s="30" t="n">
        <v>310</v>
      </c>
    </row>
    <row r="147" customFormat="false" ht="12.75" hidden="false" customHeight="false" outlineLevel="0" collapsed="false">
      <c r="A147" s="0" t="n">
        <v>143</v>
      </c>
      <c r="C147" s="139" t="n">
        <v>6</v>
      </c>
      <c r="D147" s="30" t="n">
        <v>6</v>
      </c>
      <c r="E147" s="30" t="n">
        <v>0</v>
      </c>
      <c r="F147" s="30" t="n">
        <v>0.4</v>
      </c>
      <c r="G147" s="30" t="n">
        <v>3</v>
      </c>
      <c r="H147" s="30" t="s">
        <v>531</v>
      </c>
      <c r="I147" s="30" t="s">
        <v>210</v>
      </c>
      <c r="J147" s="30" t="n">
        <v>311</v>
      </c>
    </row>
    <row r="148" customFormat="false" ht="12.75" hidden="false" customHeight="false" outlineLevel="0" collapsed="false">
      <c r="A148" s="0" t="n">
        <v>144</v>
      </c>
      <c r="C148" s="139" t="n">
        <v>5</v>
      </c>
      <c r="D148" s="30" t="n">
        <v>5</v>
      </c>
      <c r="E148" s="30" t="n">
        <v>0</v>
      </c>
      <c r="F148" s="30" t="n">
        <v>0.4</v>
      </c>
      <c r="G148" s="30" t="n">
        <v>3</v>
      </c>
      <c r="H148" s="30" t="s">
        <v>607</v>
      </c>
      <c r="I148" s="30" t="s">
        <v>210</v>
      </c>
      <c r="J148" s="30" t="n">
        <v>312</v>
      </c>
    </row>
    <row r="149" customFormat="false" ht="12.75" hidden="false" customHeight="false" outlineLevel="0" collapsed="false">
      <c r="A149" s="0" t="n">
        <v>145</v>
      </c>
      <c r="C149" s="139" t="n">
        <v>8</v>
      </c>
      <c r="D149" s="30" t="n">
        <v>8</v>
      </c>
      <c r="E149" s="30" t="n">
        <v>0</v>
      </c>
      <c r="F149" s="30" t="n">
        <v>0.4</v>
      </c>
      <c r="G149" s="30" t="n">
        <v>3</v>
      </c>
      <c r="H149" s="30" t="s">
        <v>608</v>
      </c>
      <c r="I149" s="30" t="s">
        <v>609</v>
      </c>
      <c r="J149" s="30" t="n">
        <v>42</v>
      </c>
    </row>
    <row r="150" customFormat="false" ht="12.75" hidden="false" customHeight="false" outlineLevel="0" collapsed="false">
      <c r="A150" s="0" t="n">
        <v>146</v>
      </c>
      <c r="C150" s="139" t="n">
        <v>8</v>
      </c>
      <c r="D150" s="30" t="n">
        <v>8</v>
      </c>
      <c r="E150" s="30" t="n">
        <v>0</v>
      </c>
      <c r="F150" s="30" t="n">
        <v>0.4</v>
      </c>
      <c r="G150" s="30" t="n">
        <v>3</v>
      </c>
      <c r="H150" s="30" t="s">
        <v>608</v>
      </c>
      <c r="I150" s="30" t="s">
        <v>609</v>
      </c>
      <c r="J150" s="30" t="n">
        <v>43</v>
      </c>
    </row>
    <row r="151" customFormat="false" ht="12.75" hidden="false" customHeight="false" outlineLevel="0" collapsed="false">
      <c r="A151" s="0" t="n">
        <v>147</v>
      </c>
      <c r="C151" s="139" t="n">
        <v>8</v>
      </c>
      <c r="D151" s="30" t="n">
        <v>8</v>
      </c>
      <c r="E151" s="30" t="n">
        <v>0</v>
      </c>
      <c r="F151" s="30" t="n">
        <v>0.4</v>
      </c>
      <c r="G151" s="30" t="n">
        <v>3</v>
      </c>
      <c r="H151" s="30" t="s">
        <v>608</v>
      </c>
      <c r="I151" s="30" t="s">
        <v>609</v>
      </c>
      <c r="J151" s="30" t="n">
        <v>44</v>
      </c>
    </row>
    <row r="152" customFormat="false" ht="12.75" hidden="false" customHeight="false" outlineLevel="0" collapsed="false">
      <c r="A152" s="0" t="n">
        <v>148</v>
      </c>
      <c r="C152" s="139" t="n">
        <v>8</v>
      </c>
      <c r="D152" s="30" t="n">
        <v>8</v>
      </c>
      <c r="E152" s="30" t="n">
        <v>0</v>
      </c>
      <c r="F152" s="30" t="n">
        <v>0.4</v>
      </c>
      <c r="G152" s="30" t="n">
        <v>3</v>
      </c>
      <c r="H152" s="30" t="s">
        <v>608</v>
      </c>
      <c r="I152" s="30" t="s">
        <v>609</v>
      </c>
      <c r="J152" s="30" t="n">
        <v>45</v>
      </c>
    </row>
    <row r="153" customFormat="false" ht="12.75" hidden="false" customHeight="false" outlineLevel="0" collapsed="false">
      <c r="A153" s="0" t="n">
        <v>149</v>
      </c>
      <c r="C153" s="139" t="n">
        <v>8</v>
      </c>
      <c r="D153" s="30" t="n">
        <v>8</v>
      </c>
      <c r="E153" s="30" t="n">
        <v>0</v>
      </c>
      <c r="F153" s="30" t="n">
        <v>0.4</v>
      </c>
      <c r="G153" s="30" t="n">
        <v>3</v>
      </c>
      <c r="H153" s="30" t="s">
        <v>608</v>
      </c>
      <c r="I153" s="30" t="s">
        <v>609</v>
      </c>
      <c r="J153" s="30" t="n">
        <v>46</v>
      </c>
    </row>
    <row r="154" customFormat="false" ht="12.75" hidden="false" customHeight="false" outlineLevel="0" collapsed="false">
      <c r="A154" s="0" t="n">
        <v>150</v>
      </c>
      <c r="C154" s="139" t="n">
        <v>8</v>
      </c>
      <c r="D154" s="30" t="n">
        <v>8</v>
      </c>
      <c r="E154" s="30" t="n">
        <v>0</v>
      </c>
      <c r="F154" s="30" t="n">
        <v>0.4</v>
      </c>
      <c r="G154" s="30" t="n">
        <v>3</v>
      </c>
      <c r="H154" s="30" t="s">
        <v>608</v>
      </c>
      <c r="I154" s="30" t="s">
        <v>609</v>
      </c>
      <c r="J154" s="30" t="n">
        <v>47</v>
      </c>
    </row>
    <row r="155" customFormat="false" ht="12.75" hidden="false" customHeight="false" outlineLevel="0" collapsed="false">
      <c r="A155" s="0" t="n">
        <v>151</v>
      </c>
      <c r="C155" s="139" t="n">
        <v>8</v>
      </c>
      <c r="D155" s="30" t="n">
        <v>8</v>
      </c>
      <c r="E155" s="30" t="n">
        <v>0</v>
      </c>
      <c r="F155" s="30" t="n">
        <v>0.4</v>
      </c>
      <c r="G155" s="30" t="n">
        <v>3</v>
      </c>
      <c r="H155" s="30" t="s">
        <v>608</v>
      </c>
      <c r="I155" s="30" t="s">
        <v>609</v>
      </c>
      <c r="J155" s="30" t="n">
        <v>48</v>
      </c>
    </row>
    <row r="156" customFormat="false" ht="12.75" hidden="false" customHeight="false" outlineLevel="0" collapsed="false">
      <c r="A156" s="0" t="n">
        <v>152</v>
      </c>
      <c r="C156" s="139" t="n">
        <v>8</v>
      </c>
      <c r="D156" s="30" t="n">
        <v>8</v>
      </c>
      <c r="E156" s="30" t="n">
        <v>0</v>
      </c>
      <c r="F156" s="30" t="n">
        <v>0.4</v>
      </c>
      <c r="G156" s="30" t="n">
        <v>3</v>
      </c>
      <c r="H156" s="30" t="s">
        <v>608</v>
      </c>
      <c r="I156" s="30" t="s">
        <v>609</v>
      </c>
      <c r="J156" s="30" t="n">
        <v>49</v>
      </c>
    </row>
    <row r="157" customFormat="false" ht="12.75" hidden="false" customHeight="false" outlineLevel="0" collapsed="false">
      <c r="A157" s="0" t="n">
        <v>153</v>
      </c>
      <c r="C157" s="139" t="n">
        <v>8</v>
      </c>
      <c r="D157" s="30" t="n">
        <v>8</v>
      </c>
      <c r="E157" s="30" t="n">
        <v>0</v>
      </c>
      <c r="F157" s="30" t="n">
        <v>0.4</v>
      </c>
      <c r="G157" s="30" t="n">
        <v>3</v>
      </c>
      <c r="H157" s="30" t="s">
        <v>608</v>
      </c>
      <c r="I157" s="30" t="s">
        <v>609</v>
      </c>
      <c r="J157" s="30" t="n">
        <v>50</v>
      </c>
    </row>
    <row r="158" customFormat="false" ht="12.75" hidden="true" customHeight="false" outlineLevel="0" collapsed="false">
      <c r="A158" s="0" t="n">
        <v>154</v>
      </c>
      <c r="C158" s="139" t="n">
        <v>100</v>
      </c>
      <c r="D158" s="141" t="n">
        <v>100</v>
      </c>
      <c r="E158" s="141" t="n">
        <v>0</v>
      </c>
      <c r="F158" s="141" t="n">
        <v>10</v>
      </c>
      <c r="G158" s="141" t="n">
        <v>3</v>
      </c>
      <c r="H158" s="141" t="s">
        <v>518</v>
      </c>
      <c r="I158" s="141" t="s">
        <v>610</v>
      </c>
      <c r="J158" s="141" t="n">
        <v>243</v>
      </c>
    </row>
    <row r="159" customFormat="false" ht="12.75" hidden="false" customHeight="false" outlineLevel="0" collapsed="false">
      <c r="A159" s="0" t="n">
        <v>155</v>
      </c>
      <c r="C159" s="139" t="n">
        <v>20</v>
      </c>
      <c r="D159" s="30" t="n">
        <v>20</v>
      </c>
      <c r="E159" s="30" t="n">
        <v>0</v>
      </c>
      <c r="F159" s="30" t="n">
        <v>0.4</v>
      </c>
      <c r="G159" s="30" t="n">
        <v>3</v>
      </c>
      <c r="H159" s="30" t="s">
        <v>611</v>
      </c>
      <c r="I159" s="30" t="s">
        <v>610</v>
      </c>
      <c r="J159" s="30" t="n">
        <v>395</v>
      </c>
    </row>
    <row r="160" customFormat="false" ht="12.75" hidden="true" customHeight="false" outlineLevel="0" collapsed="false">
      <c r="A160" s="0" t="n">
        <v>156</v>
      </c>
      <c r="C160" s="139" t="n">
        <v>100</v>
      </c>
      <c r="D160" s="141" t="n">
        <v>100</v>
      </c>
      <c r="E160" s="141" t="n">
        <v>0</v>
      </c>
      <c r="F160" s="141" t="n">
        <v>10</v>
      </c>
      <c r="G160" s="141" t="n">
        <v>3</v>
      </c>
      <c r="H160" s="141" t="s">
        <v>518</v>
      </c>
      <c r="I160" s="141" t="s">
        <v>612</v>
      </c>
      <c r="J160" s="141" t="n">
        <v>317</v>
      </c>
    </row>
    <row r="161" customFormat="false" ht="12.75" hidden="false" customHeight="false" outlineLevel="0" collapsed="false">
      <c r="A161" s="0" t="n">
        <v>157</v>
      </c>
      <c r="C161" s="139" t="n">
        <v>5</v>
      </c>
      <c r="D161" s="30" t="n">
        <v>5</v>
      </c>
      <c r="E161" s="30" t="n">
        <v>0</v>
      </c>
      <c r="F161" s="30" t="n">
        <v>0.4</v>
      </c>
      <c r="G161" s="30" t="n">
        <v>3</v>
      </c>
      <c r="H161" s="30"/>
      <c r="I161" s="30" t="s">
        <v>613</v>
      </c>
      <c r="J161" s="30" t="n">
        <v>21</v>
      </c>
    </row>
    <row r="162" customFormat="false" ht="12.75" hidden="true" customHeight="false" outlineLevel="0" collapsed="false">
      <c r="A162" s="0" t="n">
        <v>158</v>
      </c>
      <c r="C162" s="139" t="n">
        <v>15</v>
      </c>
      <c r="D162" s="30" t="n">
        <v>15</v>
      </c>
      <c r="E162" s="30" t="n">
        <v>0</v>
      </c>
      <c r="F162" s="30" t="n">
        <v>10</v>
      </c>
      <c r="G162" s="30" t="n">
        <v>3</v>
      </c>
      <c r="H162" s="30" t="s">
        <v>487</v>
      </c>
      <c r="I162" s="30" t="s">
        <v>614</v>
      </c>
      <c r="J162" s="30" t="n">
        <v>373</v>
      </c>
    </row>
    <row r="163" customFormat="false" ht="12.75" hidden="true" customHeight="false" outlineLevel="0" collapsed="false">
      <c r="A163" s="0" t="n">
        <v>159</v>
      </c>
      <c r="C163" s="139" t="n">
        <v>100</v>
      </c>
      <c r="D163" s="30" t="n">
        <v>100</v>
      </c>
      <c r="E163" s="30" t="n">
        <v>0</v>
      </c>
      <c r="F163" s="30" t="n">
        <v>10</v>
      </c>
      <c r="G163" s="30" t="n">
        <v>3</v>
      </c>
      <c r="H163" s="30" t="s">
        <v>499</v>
      </c>
      <c r="I163" s="30" t="s">
        <v>614</v>
      </c>
      <c r="J163" s="30" t="n">
        <v>407</v>
      </c>
    </row>
    <row r="164" customFormat="false" ht="12.75" hidden="false" customHeight="false" outlineLevel="0" collapsed="false">
      <c r="A164" s="0" t="n">
        <v>160</v>
      </c>
      <c r="C164" s="139" t="n">
        <v>10</v>
      </c>
      <c r="D164" s="30" t="n">
        <v>10</v>
      </c>
      <c r="E164" s="30" t="n">
        <v>0</v>
      </c>
      <c r="F164" s="30" t="n">
        <v>0.4</v>
      </c>
      <c r="G164" s="30" t="n">
        <v>3</v>
      </c>
      <c r="H164" s="30" t="s">
        <v>615</v>
      </c>
      <c r="I164" s="30" t="s">
        <v>155</v>
      </c>
      <c r="J164" s="30" t="n">
        <v>370</v>
      </c>
    </row>
    <row r="165" customFormat="false" ht="12.75" hidden="true" customHeight="false" outlineLevel="0" collapsed="false">
      <c r="A165" s="0" t="n">
        <v>161</v>
      </c>
      <c r="C165" s="139" t="n">
        <v>400</v>
      </c>
      <c r="D165" s="30" t="n">
        <v>400</v>
      </c>
      <c r="E165" s="30" t="n">
        <v>0</v>
      </c>
      <c r="F165" s="30" t="n">
        <v>10</v>
      </c>
      <c r="G165" s="30" t="n">
        <v>3</v>
      </c>
      <c r="H165" s="30" t="s">
        <v>616</v>
      </c>
      <c r="I165" s="30" t="s">
        <v>155</v>
      </c>
      <c r="J165" s="30" t="n">
        <v>376</v>
      </c>
    </row>
    <row r="166" customFormat="false" ht="12.75" hidden="false" customHeight="false" outlineLevel="0" collapsed="false">
      <c r="A166" s="0" t="n">
        <v>162</v>
      </c>
      <c r="C166" s="139" t="n">
        <v>15</v>
      </c>
      <c r="D166" s="30" t="n">
        <v>15</v>
      </c>
      <c r="E166" s="30" t="n">
        <v>0</v>
      </c>
      <c r="F166" s="30" t="n">
        <v>0.4</v>
      </c>
      <c r="G166" s="30" t="n">
        <v>3</v>
      </c>
      <c r="H166" s="30" t="s">
        <v>617</v>
      </c>
      <c r="I166" s="30" t="s">
        <v>155</v>
      </c>
      <c r="J166" s="30" t="n">
        <v>26</v>
      </c>
    </row>
    <row r="167" customFormat="false" ht="12.75" hidden="false" customHeight="false" outlineLevel="0" collapsed="false">
      <c r="A167" s="0" t="n">
        <v>163</v>
      </c>
      <c r="C167" s="139" t="n">
        <v>5</v>
      </c>
      <c r="D167" s="30" t="n">
        <v>5</v>
      </c>
      <c r="E167" s="30" t="n">
        <v>0</v>
      </c>
      <c r="F167" s="30" t="n">
        <v>0.4</v>
      </c>
      <c r="G167" s="30" t="n">
        <v>3</v>
      </c>
      <c r="H167" s="30" t="s">
        <v>618</v>
      </c>
      <c r="I167" s="30" t="s">
        <v>155</v>
      </c>
      <c r="J167" s="30" t="n">
        <v>29</v>
      </c>
    </row>
    <row r="168" customFormat="false" ht="12.75" hidden="false" customHeight="false" outlineLevel="0" collapsed="false">
      <c r="A168" s="0" t="n">
        <v>164</v>
      </c>
      <c r="C168" s="139" t="n">
        <v>4</v>
      </c>
      <c r="D168" s="30" t="n">
        <v>4</v>
      </c>
      <c r="E168" s="30" t="n">
        <v>0</v>
      </c>
      <c r="F168" s="30" t="n">
        <v>0.4</v>
      </c>
      <c r="G168" s="30" t="n">
        <v>3</v>
      </c>
      <c r="H168" s="30" t="s">
        <v>619</v>
      </c>
      <c r="I168" s="30" t="s">
        <v>155</v>
      </c>
      <c r="J168" s="30" t="n">
        <v>30</v>
      </c>
    </row>
    <row r="169" customFormat="false" ht="12.75" hidden="false" customHeight="false" outlineLevel="0" collapsed="false">
      <c r="A169" s="0" t="n">
        <v>165</v>
      </c>
      <c r="C169" s="139" t="n">
        <v>3</v>
      </c>
      <c r="D169" s="30" t="n">
        <v>3</v>
      </c>
      <c r="E169" s="30" t="n">
        <v>0</v>
      </c>
      <c r="F169" s="30" t="n">
        <v>0.4</v>
      </c>
      <c r="G169" s="30" t="n">
        <v>3</v>
      </c>
      <c r="H169" s="30" t="s">
        <v>620</v>
      </c>
      <c r="I169" s="30" t="s">
        <v>155</v>
      </c>
      <c r="J169" s="30" t="n">
        <v>33</v>
      </c>
    </row>
    <row r="170" customFormat="false" ht="12.75" hidden="false" customHeight="false" outlineLevel="0" collapsed="false">
      <c r="A170" s="0" t="n">
        <v>166</v>
      </c>
      <c r="C170" s="139" t="n">
        <v>14</v>
      </c>
      <c r="D170" s="30" t="n">
        <v>14</v>
      </c>
      <c r="E170" s="30" t="n">
        <v>0</v>
      </c>
      <c r="F170" s="30" t="n">
        <v>0.4</v>
      </c>
      <c r="G170" s="30" t="n">
        <v>3</v>
      </c>
      <c r="H170" s="30" t="s">
        <v>620</v>
      </c>
      <c r="I170" s="30" t="s">
        <v>621</v>
      </c>
      <c r="J170" s="30" t="n">
        <v>278</v>
      </c>
    </row>
    <row r="171" customFormat="false" ht="12.75" hidden="true" customHeight="false" outlineLevel="0" collapsed="false">
      <c r="A171" s="0" t="n">
        <v>167</v>
      </c>
      <c r="C171" s="139" t="n">
        <v>15</v>
      </c>
      <c r="D171" s="30" t="n">
        <v>15</v>
      </c>
      <c r="E171" s="30" t="n">
        <v>0</v>
      </c>
      <c r="F171" s="30" t="n">
        <v>10</v>
      </c>
      <c r="G171" s="30" t="n">
        <v>3</v>
      </c>
      <c r="H171" s="30" t="s">
        <v>487</v>
      </c>
      <c r="I171" s="30" t="s">
        <v>622</v>
      </c>
      <c r="J171" s="30" t="n">
        <v>291</v>
      </c>
    </row>
    <row r="172" customFormat="false" ht="12.75" hidden="false" customHeight="false" outlineLevel="0" collapsed="false">
      <c r="A172" s="0" t="n">
        <v>168</v>
      </c>
      <c r="C172" s="139" t="n">
        <v>30</v>
      </c>
      <c r="D172" s="30" t="n">
        <v>30</v>
      </c>
      <c r="E172" s="30" t="n">
        <v>0</v>
      </c>
      <c r="F172" s="30" t="n">
        <v>0.4</v>
      </c>
      <c r="G172" s="30" t="n">
        <v>3</v>
      </c>
      <c r="H172" s="30" t="s">
        <v>623</v>
      </c>
      <c r="I172" s="30" t="s">
        <v>622</v>
      </c>
      <c r="J172" s="30" t="n">
        <v>389</v>
      </c>
    </row>
    <row r="173" customFormat="false" ht="12.75" hidden="false" customHeight="false" outlineLevel="0" collapsed="false">
      <c r="A173" s="0" t="n">
        <v>169</v>
      </c>
      <c r="C173" s="139" t="n">
        <v>15</v>
      </c>
      <c r="D173" s="30" t="n">
        <v>15</v>
      </c>
      <c r="E173" s="30" t="n">
        <v>0</v>
      </c>
      <c r="F173" s="30" t="n">
        <v>0.4</v>
      </c>
      <c r="G173" s="30" t="n">
        <v>3</v>
      </c>
      <c r="H173" s="30" t="s">
        <v>624</v>
      </c>
      <c r="I173" s="30" t="s">
        <v>173</v>
      </c>
      <c r="J173" s="30" t="n">
        <v>282</v>
      </c>
    </row>
    <row r="174" customFormat="false" ht="12.75" hidden="false" customHeight="false" outlineLevel="0" collapsed="false">
      <c r="A174" s="0" t="n">
        <v>170</v>
      </c>
      <c r="C174" s="139" t="n">
        <v>5</v>
      </c>
      <c r="D174" s="30" t="n">
        <v>5</v>
      </c>
      <c r="E174" s="30" t="n">
        <v>0</v>
      </c>
      <c r="F174" s="30" t="n">
        <v>0.4</v>
      </c>
      <c r="G174" s="30" t="n">
        <v>3</v>
      </c>
      <c r="H174" s="30" t="s">
        <v>625</v>
      </c>
      <c r="I174" s="30" t="s">
        <v>626</v>
      </c>
      <c r="J174" s="30" t="n">
        <v>413</v>
      </c>
    </row>
    <row r="175" customFormat="false" ht="12.75" hidden="true" customHeight="false" outlineLevel="0" collapsed="false">
      <c r="A175" s="0" t="n">
        <v>171</v>
      </c>
      <c r="C175" s="139" t="n">
        <v>32.2</v>
      </c>
      <c r="D175" s="30" t="n">
        <v>32.2</v>
      </c>
      <c r="E175" s="30" t="n">
        <v>0</v>
      </c>
      <c r="F175" s="30" t="n">
        <v>10</v>
      </c>
      <c r="G175" s="30" t="n">
        <v>3</v>
      </c>
      <c r="H175" s="30" t="s">
        <v>493</v>
      </c>
      <c r="I175" s="30" t="s">
        <v>266</v>
      </c>
      <c r="J175" s="30" t="n">
        <v>260</v>
      </c>
    </row>
    <row r="176" customFormat="false" ht="12.75" hidden="false" customHeight="false" outlineLevel="0" collapsed="false">
      <c r="A176" s="0" t="n">
        <v>172</v>
      </c>
      <c r="C176" s="139" t="n">
        <v>4</v>
      </c>
      <c r="D176" s="30" t="n">
        <v>4</v>
      </c>
      <c r="E176" s="30" t="n">
        <v>0</v>
      </c>
      <c r="F176" s="30" t="n">
        <v>0.4</v>
      </c>
      <c r="G176" s="30" t="n">
        <v>3</v>
      </c>
      <c r="H176" s="30" t="s">
        <v>627</v>
      </c>
      <c r="I176" s="30" t="s">
        <v>279</v>
      </c>
      <c r="J176" s="30" t="n">
        <v>40</v>
      </c>
    </row>
    <row r="177" customFormat="false" ht="12.75" hidden="true" customHeight="false" outlineLevel="0" collapsed="false">
      <c r="A177" s="0" t="n">
        <v>173</v>
      </c>
      <c r="C177" s="139" t="n">
        <v>12</v>
      </c>
      <c r="D177" s="30" t="n">
        <v>12</v>
      </c>
      <c r="E177" s="30" t="n">
        <v>0</v>
      </c>
      <c r="F177" s="30" t="n">
        <v>10</v>
      </c>
      <c r="G177" s="30" t="n">
        <v>3</v>
      </c>
      <c r="H177" s="30" t="s">
        <v>532</v>
      </c>
      <c r="I177" s="30" t="s">
        <v>418</v>
      </c>
      <c r="J177" s="30" t="n">
        <v>368</v>
      </c>
    </row>
    <row r="178" customFormat="false" ht="12.75" hidden="false" customHeight="false" outlineLevel="0" collapsed="false">
      <c r="A178" s="0" t="n">
        <v>174</v>
      </c>
      <c r="C178" s="139" t="n">
        <v>5</v>
      </c>
      <c r="D178" s="30" t="n">
        <v>5</v>
      </c>
      <c r="E178" s="30" t="n">
        <v>0</v>
      </c>
      <c r="F178" s="30" t="n">
        <v>0.4</v>
      </c>
      <c r="G178" s="30" t="n">
        <v>3</v>
      </c>
      <c r="H178" s="30" t="s">
        <v>438</v>
      </c>
      <c r="I178" s="30" t="s">
        <v>628</v>
      </c>
      <c r="J178" s="30" t="n">
        <v>295</v>
      </c>
    </row>
    <row r="179" customFormat="false" ht="12.75" hidden="false" customHeight="false" outlineLevel="0" collapsed="false">
      <c r="A179" s="0" t="n">
        <v>175</v>
      </c>
      <c r="C179" s="139" t="n">
        <v>10</v>
      </c>
      <c r="D179" s="30" t="n">
        <v>10</v>
      </c>
      <c r="E179" s="30" t="n">
        <v>0</v>
      </c>
      <c r="F179" s="30" t="n">
        <v>0.4</v>
      </c>
      <c r="G179" s="30" t="n">
        <v>3</v>
      </c>
      <c r="H179" s="30" t="s">
        <v>469</v>
      </c>
      <c r="I179" s="30" t="s">
        <v>629</v>
      </c>
      <c r="J179" s="30" t="n">
        <v>253</v>
      </c>
    </row>
    <row r="180" customFormat="false" ht="12.75" hidden="false" customHeight="false" outlineLevel="0" collapsed="false">
      <c r="A180" s="0" t="n">
        <v>176</v>
      </c>
      <c r="C180" s="139" t="n">
        <v>10</v>
      </c>
      <c r="D180" s="30" t="n">
        <v>10</v>
      </c>
      <c r="E180" s="30" t="n">
        <v>0</v>
      </c>
      <c r="F180" s="30" t="n">
        <v>0.4</v>
      </c>
      <c r="G180" s="30" t="n">
        <v>3</v>
      </c>
      <c r="H180" s="30" t="s">
        <v>630</v>
      </c>
      <c r="I180" s="30" t="s">
        <v>629</v>
      </c>
      <c r="J180" s="30" t="n">
        <v>36</v>
      </c>
    </row>
    <row r="181" customFormat="false" ht="12.75" hidden="false" customHeight="false" outlineLevel="0" collapsed="false">
      <c r="A181" s="0" t="n">
        <v>177</v>
      </c>
      <c r="C181" s="139" t="n">
        <v>4</v>
      </c>
      <c r="D181" s="30" t="n">
        <v>4</v>
      </c>
      <c r="E181" s="30" t="n">
        <v>0</v>
      </c>
      <c r="F181" s="30" t="n">
        <v>0.4</v>
      </c>
      <c r="G181" s="30" t="n">
        <v>3</v>
      </c>
      <c r="H181" s="30" t="s">
        <v>631</v>
      </c>
      <c r="I181" s="30" t="s">
        <v>629</v>
      </c>
      <c r="J181" s="30" t="n">
        <v>40</v>
      </c>
    </row>
    <row r="182" customFormat="false" ht="12.75" hidden="false" customHeight="false" outlineLevel="0" collapsed="false">
      <c r="A182" s="0" t="n">
        <v>178</v>
      </c>
      <c r="C182" s="143" t="n">
        <v>10</v>
      </c>
      <c r="D182" s="30" t="n">
        <v>10</v>
      </c>
      <c r="E182" s="30" t="n">
        <v>0</v>
      </c>
      <c r="F182" s="30" t="n">
        <v>0.4</v>
      </c>
      <c r="G182" s="30" t="n">
        <v>3</v>
      </c>
      <c r="H182" s="30" t="s">
        <v>632</v>
      </c>
      <c r="I182" s="144" t="s">
        <v>633</v>
      </c>
      <c r="J182" s="30" t="n">
        <v>342</v>
      </c>
    </row>
    <row r="183" customFormat="false" ht="12.75" hidden="true" customHeight="false" outlineLevel="0" collapsed="false">
      <c r="A183" s="0" t="n">
        <v>179</v>
      </c>
      <c r="C183" s="139" t="n">
        <v>320</v>
      </c>
      <c r="D183" s="30" t="n">
        <v>120</v>
      </c>
      <c r="E183" s="30" t="n">
        <v>200</v>
      </c>
      <c r="F183" s="30" t="n">
        <v>6</v>
      </c>
      <c r="G183" s="30" t="n">
        <v>3</v>
      </c>
      <c r="H183" s="30" t="s">
        <v>634</v>
      </c>
      <c r="I183" s="30" t="s">
        <v>635</v>
      </c>
      <c r="J183" s="30" t="n">
        <v>250</v>
      </c>
    </row>
    <row r="184" customFormat="false" ht="12.75" hidden="false" customHeight="false" outlineLevel="0" collapsed="false">
      <c r="A184" s="0" t="n">
        <v>180</v>
      </c>
      <c r="C184" s="139" t="n">
        <v>10</v>
      </c>
      <c r="D184" s="30" t="n">
        <v>10</v>
      </c>
      <c r="E184" s="30" t="n">
        <v>0</v>
      </c>
      <c r="F184" s="30" t="n">
        <v>0.4</v>
      </c>
      <c r="G184" s="30" t="n">
        <v>3</v>
      </c>
      <c r="H184" s="30" t="s">
        <v>636</v>
      </c>
      <c r="I184" s="30" t="s">
        <v>635</v>
      </c>
      <c r="J184" s="30" t="n">
        <v>263</v>
      </c>
    </row>
    <row r="185" customFormat="false" ht="12.75" hidden="false" customHeight="false" outlineLevel="0" collapsed="false">
      <c r="A185" s="0" t="n">
        <v>181</v>
      </c>
      <c r="C185" s="139" t="n">
        <v>15</v>
      </c>
      <c r="D185" s="30" t="n">
        <v>15</v>
      </c>
      <c r="E185" s="30" t="n">
        <v>0</v>
      </c>
      <c r="F185" s="30" t="n">
        <v>0.4</v>
      </c>
      <c r="G185" s="30" t="n">
        <v>3</v>
      </c>
      <c r="H185" s="30" t="s">
        <v>636</v>
      </c>
      <c r="I185" s="30" t="s">
        <v>635</v>
      </c>
      <c r="J185" s="30" t="n">
        <v>275</v>
      </c>
    </row>
    <row r="186" customFormat="false" ht="12.75" hidden="false" customHeight="false" outlineLevel="0" collapsed="false">
      <c r="A186" s="0" t="n">
        <v>182</v>
      </c>
      <c r="C186" s="139" t="n">
        <v>10</v>
      </c>
      <c r="D186" s="30" t="n">
        <v>10</v>
      </c>
      <c r="E186" s="30" t="n">
        <v>0</v>
      </c>
      <c r="F186" s="30" t="n">
        <v>0.4</v>
      </c>
      <c r="G186" s="30" t="n">
        <v>3</v>
      </c>
      <c r="H186" s="30" t="s">
        <v>637</v>
      </c>
      <c r="I186" s="30" t="s">
        <v>635</v>
      </c>
      <c r="J186" s="30" t="n">
        <v>25</v>
      </c>
    </row>
    <row r="187" customFormat="false" ht="12.75" hidden="false" customHeight="false" outlineLevel="0" collapsed="false">
      <c r="A187" s="0" t="n">
        <v>183</v>
      </c>
      <c r="C187" s="139" t="n">
        <v>5</v>
      </c>
      <c r="D187" s="30" t="n">
        <v>5</v>
      </c>
      <c r="E187" s="30" t="n">
        <v>0</v>
      </c>
      <c r="F187" s="30" t="n">
        <v>0.4</v>
      </c>
      <c r="G187" s="30" t="n">
        <v>3</v>
      </c>
      <c r="H187" s="30" t="s">
        <v>638</v>
      </c>
      <c r="I187" s="30" t="s">
        <v>639</v>
      </c>
      <c r="J187" s="30" t="n">
        <v>401</v>
      </c>
    </row>
    <row r="188" customFormat="false" ht="12.75" hidden="false" customHeight="false" outlineLevel="0" collapsed="false">
      <c r="A188" s="0" t="n">
        <v>184</v>
      </c>
      <c r="C188" s="139" t="n">
        <v>3.5</v>
      </c>
      <c r="D188" s="30" t="n">
        <v>3.5</v>
      </c>
      <c r="E188" s="30" t="n">
        <v>0</v>
      </c>
      <c r="F188" s="30" t="n">
        <v>0.4</v>
      </c>
      <c r="G188" s="30" t="n">
        <v>3</v>
      </c>
      <c r="H188" s="30" t="s">
        <v>640</v>
      </c>
      <c r="I188" s="30" t="s">
        <v>641</v>
      </c>
      <c r="J188" s="30" t="n">
        <v>257</v>
      </c>
    </row>
    <row r="189" customFormat="false" ht="12.75" hidden="false" customHeight="false" outlineLevel="0" collapsed="false">
      <c r="A189" s="0" t="n">
        <v>185</v>
      </c>
      <c r="C189" s="139" t="n">
        <v>4.5</v>
      </c>
      <c r="D189" s="30" t="n">
        <v>4.5</v>
      </c>
      <c r="E189" s="30" t="n">
        <v>0</v>
      </c>
      <c r="F189" s="30" t="n">
        <v>0.4</v>
      </c>
      <c r="G189" s="30" t="n">
        <v>3</v>
      </c>
      <c r="H189" s="30" t="s">
        <v>642</v>
      </c>
      <c r="I189" s="30" t="s">
        <v>643</v>
      </c>
      <c r="J189" s="30" t="n">
        <v>288</v>
      </c>
    </row>
    <row r="190" customFormat="false" ht="12.75" hidden="true" customHeight="false" outlineLevel="0" collapsed="false">
      <c r="A190" s="0" t="n">
        <v>186</v>
      </c>
      <c r="C190" s="139" t="n">
        <v>25</v>
      </c>
      <c r="D190" s="30" t="n">
        <v>25</v>
      </c>
      <c r="E190" s="30" t="n">
        <v>0</v>
      </c>
      <c r="F190" s="30" t="n">
        <v>10</v>
      </c>
      <c r="G190" s="30" t="n">
        <v>3</v>
      </c>
      <c r="H190" s="30" t="s">
        <v>487</v>
      </c>
      <c r="I190" s="30" t="s">
        <v>644</v>
      </c>
      <c r="J190" s="30" t="n">
        <v>346</v>
      </c>
    </row>
    <row r="191" customFormat="false" ht="12.75" hidden="true" customHeight="false" outlineLevel="0" collapsed="false">
      <c r="A191" s="0" t="n">
        <v>187</v>
      </c>
      <c r="C191" s="139" t="n">
        <v>100</v>
      </c>
      <c r="D191" s="30" t="n">
        <v>100</v>
      </c>
      <c r="E191" s="30" t="n">
        <v>0</v>
      </c>
      <c r="F191" s="30" t="n">
        <v>10</v>
      </c>
      <c r="G191" s="30" t="n">
        <v>3</v>
      </c>
      <c r="H191" s="30" t="s">
        <v>518</v>
      </c>
      <c r="I191" s="30" t="s">
        <v>645</v>
      </c>
      <c r="J191" s="30" t="n">
        <v>404</v>
      </c>
    </row>
    <row r="192" customFormat="false" ht="12.75" hidden="false" customHeight="false" outlineLevel="0" collapsed="false">
      <c r="A192" s="0" t="n">
        <v>188</v>
      </c>
      <c r="C192" s="139" t="n">
        <v>15</v>
      </c>
      <c r="D192" s="30" t="n">
        <v>15</v>
      </c>
      <c r="E192" s="30" t="n">
        <v>0</v>
      </c>
      <c r="F192" s="30" t="n">
        <v>0.4</v>
      </c>
      <c r="G192" s="30" t="n">
        <v>3</v>
      </c>
      <c r="H192" s="30" t="s">
        <v>646</v>
      </c>
      <c r="I192" s="30" t="s">
        <v>645</v>
      </c>
      <c r="J192" s="30" t="n">
        <v>418</v>
      </c>
    </row>
    <row r="193" customFormat="false" ht="12.75" hidden="false" customHeight="false" outlineLevel="0" collapsed="false">
      <c r="A193" s="0" t="n">
        <v>189</v>
      </c>
      <c r="C193" s="139" t="n">
        <v>15</v>
      </c>
      <c r="D193" s="30" t="n">
        <v>15</v>
      </c>
      <c r="E193" s="30" t="n">
        <v>0</v>
      </c>
      <c r="F193" s="30" t="n">
        <v>0.4</v>
      </c>
      <c r="G193" s="30" t="n">
        <v>3</v>
      </c>
      <c r="H193" s="30" t="s">
        <v>647</v>
      </c>
      <c r="I193" s="30" t="s">
        <v>645</v>
      </c>
      <c r="J193" s="30" t="n">
        <v>419</v>
      </c>
    </row>
    <row r="194" customFormat="false" ht="12.75" hidden="true" customHeight="false" outlineLevel="0" collapsed="false">
      <c r="A194" s="0" t="n">
        <v>190</v>
      </c>
      <c r="C194" s="139" t="n">
        <v>260</v>
      </c>
      <c r="D194" s="30" t="n">
        <v>260</v>
      </c>
      <c r="E194" s="30" t="n">
        <v>0</v>
      </c>
      <c r="F194" s="30" t="n">
        <v>10</v>
      </c>
      <c r="G194" s="30" t="n">
        <v>3</v>
      </c>
      <c r="H194" s="30" t="s">
        <v>634</v>
      </c>
      <c r="I194" s="30" t="s">
        <v>648</v>
      </c>
      <c r="J194" s="30" t="n">
        <v>299</v>
      </c>
    </row>
    <row r="195" customFormat="false" ht="12.75" hidden="false" customHeight="false" outlineLevel="0" collapsed="false">
      <c r="A195" s="0" t="n">
        <v>191</v>
      </c>
      <c r="C195" s="139" t="n">
        <v>5</v>
      </c>
      <c r="D195" s="30" t="n">
        <v>5</v>
      </c>
      <c r="E195" s="30" t="n">
        <v>0</v>
      </c>
      <c r="F195" s="30" t="n">
        <v>0.4</v>
      </c>
      <c r="G195" s="30" t="n">
        <v>3</v>
      </c>
      <c r="H195" s="30" t="s">
        <v>459</v>
      </c>
      <c r="I195" s="30" t="s">
        <v>648</v>
      </c>
      <c r="J195" s="30" t="n">
        <v>363</v>
      </c>
    </row>
    <row r="196" customFormat="false" ht="12.75" hidden="false" customHeight="false" outlineLevel="0" collapsed="false">
      <c r="A196" s="0" t="n">
        <v>192</v>
      </c>
      <c r="C196" s="139" t="n">
        <v>5</v>
      </c>
      <c r="D196" s="30" t="n">
        <v>5</v>
      </c>
      <c r="E196" s="30" t="n">
        <v>0</v>
      </c>
      <c r="F196" s="30" t="n">
        <v>0.4</v>
      </c>
      <c r="G196" s="30" t="n">
        <v>3</v>
      </c>
      <c r="H196" s="30" t="s">
        <v>649</v>
      </c>
      <c r="I196" s="30" t="s">
        <v>650</v>
      </c>
      <c r="J196" s="30" t="n">
        <v>327</v>
      </c>
    </row>
    <row r="197" customFormat="false" ht="12.75" hidden="false" customHeight="false" outlineLevel="0" collapsed="false">
      <c r="A197" s="0" t="n">
        <v>193</v>
      </c>
      <c r="C197" s="139" t="n">
        <v>5</v>
      </c>
      <c r="D197" s="30" t="n">
        <v>5</v>
      </c>
      <c r="E197" s="30" t="n">
        <v>0</v>
      </c>
      <c r="F197" s="30" t="n">
        <v>0.4</v>
      </c>
      <c r="G197" s="30" t="n">
        <v>3</v>
      </c>
      <c r="H197" s="30" t="s">
        <v>568</v>
      </c>
      <c r="I197" s="30" t="s">
        <v>650</v>
      </c>
      <c r="J197" s="30" t="n">
        <v>328</v>
      </c>
    </row>
    <row r="198" customFormat="false" ht="12.75" hidden="false" customHeight="false" outlineLevel="0" collapsed="false">
      <c r="A198" s="0" t="n">
        <v>194</v>
      </c>
      <c r="C198" s="139" t="n">
        <v>15</v>
      </c>
      <c r="D198" s="30" t="n">
        <v>15</v>
      </c>
      <c r="E198" s="30" t="n">
        <v>0</v>
      </c>
      <c r="F198" s="30" t="n">
        <v>0.4</v>
      </c>
      <c r="G198" s="30" t="n">
        <v>3</v>
      </c>
      <c r="H198" s="30" t="s">
        <v>568</v>
      </c>
      <c r="I198" s="30" t="s">
        <v>650</v>
      </c>
      <c r="J198" s="30" t="n">
        <v>329</v>
      </c>
    </row>
    <row r="199" customFormat="false" ht="12.75" hidden="false" customHeight="false" outlineLevel="0" collapsed="false">
      <c r="A199" s="0" t="n">
        <v>195</v>
      </c>
      <c r="C199" s="139" t="n">
        <v>4</v>
      </c>
      <c r="D199" s="30" t="n">
        <v>4</v>
      </c>
      <c r="E199" s="30" t="n">
        <v>0</v>
      </c>
      <c r="F199" s="30" t="n">
        <v>0.4</v>
      </c>
      <c r="G199" s="30" t="n">
        <v>3</v>
      </c>
      <c r="H199" s="30" t="s">
        <v>651</v>
      </c>
      <c r="I199" s="30" t="s">
        <v>298</v>
      </c>
      <c r="J199" s="30" t="n">
        <v>42</v>
      </c>
    </row>
    <row r="200" customFormat="false" ht="12.75" hidden="false" customHeight="false" outlineLevel="0" collapsed="false">
      <c r="A200" s="0" t="n">
        <v>196</v>
      </c>
      <c r="C200" s="139" t="n">
        <v>4</v>
      </c>
      <c r="D200" s="30" t="n">
        <v>4</v>
      </c>
      <c r="E200" s="30" t="n">
        <v>0</v>
      </c>
      <c r="F200" s="30" t="n">
        <v>0.4</v>
      </c>
      <c r="G200" s="30" t="n">
        <v>3</v>
      </c>
      <c r="H200" s="30" t="s">
        <v>652</v>
      </c>
      <c r="I200" s="30" t="s">
        <v>298</v>
      </c>
      <c r="J200" s="30" t="n">
        <v>43</v>
      </c>
    </row>
    <row r="201" customFormat="false" ht="12.75" hidden="false" customHeight="false" outlineLevel="0" collapsed="false">
      <c r="A201" s="0" t="n">
        <v>197</v>
      </c>
      <c r="C201" s="139" t="n">
        <v>4</v>
      </c>
      <c r="D201" s="30" t="n">
        <v>4</v>
      </c>
      <c r="E201" s="30" t="n">
        <v>0</v>
      </c>
      <c r="F201" s="30" t="n">
        <v>0.4</v>
      </c>
      <c r="G201" s="30" t="n">
        <v>3</v>
      </c>
      <c r="H201" s="30" t="s">
        <v>651</v>
      </c>
      <c r="I201" s="30" t="s">
        <v>298</v>
      </c>
      <c r="J201" s="30" t="n">
        <v>53</v>
      </c>
    </row>
    <row r="202" customFormat="false" ht="12.75" hidden="false" customHeight="false" outlineLevel="0" collapsed="false">
      <c r="A202" s="0" t="n">
        <v>198</v>
      </c>
      <c r="C202" s="139" t="n">
        <v>5</v>
      </c>
      <c r="D202" s="30" t="n">
        <v>5</v>
      </c>
      <c r="E202" s="30" t="n">
        <v>0</v>
      </c>
      <c r="F202" s="30" t="n">
        <v>0.4</v>
      </c>
      <c r="G202" s="30" t="n">
        <v>3</v>
      </c>
      <c r="H202" s="30" t="s">
        <v>653</v>
      </c>
      <c r="I202" s="30" t="s">
        <v>184</v>
      </c>
      <c r="J202" s="30" t="n">
        <v>30</v>
      </c>
    </row>
    <row r="203" customFormat="false" ht="12.75" hidden="false" customHeight="false" outlineLevel="0" collapsed="false">
      <c r="A203" s="0" t="n">
        <v>199</v>
      </c>
      <c r="C203" s="139" t="n">
        <v>10</v>
      </c>
      <c r="D203" s="30" t="n">
        <v>10</v>
      </c>
      <c r="E203" s="30" t="n">
        <v>0</v>
      </c>
      <c r="F203" s="30" t="n">
        <v>0.4</v>
      </c>
      <c r="G203" s="30" t="n">
        <v>3</v>
      </c>
      <c r="H203" s="30" t="s">
        <v>654</v>
      </c>
      <c r="I203" s="30" t="s">
        <v>655</v>
      </c>
      <c r="J203" s="30" t="n">
        <v>254</v>
      </c>
    </row>
    <row r="204" customFormat="false" ht="12.75" hidden="false" customHeight="false" outlineLevel="0" collapsed="false">
      <c r="A204" s="0" t="n">
        <v>200</v>
      </c>
      <c r="C204" s="139" t="n">
        <v>15</v>
      </c>
      <c r="D204" s="30" t="n">
        <v>15</v>
      </c>
      <c r="E204" s="30" t="n">
        <v>0</v>
      </c>
      <c r="F204" s="30" t="n">
        <v>0.4</v>
      </c>
      <c r="G204" s="30" t="n">
        <v>3</v>
      </c>
      <c r="H204" s="30" t="s">
        <v>656</v>
      </c>
      <c r="I204" s="30" t="s">
        <v>657</v>
      </c>
      <c r="J204" s="30" t="n">
        <v>286</v>
      </c>
    </row>
    <row r="205" customFormat="false" ht="12.75" hidden="false" customHeight="false" outlineLevel="0" collapsed="false">
      <c r="A205" s="0" t="n">
        <v>201</v>
      </c>
      <c r="C205" s="139" t="n">
        <v>5</v>
      </c>
      <c r="D205" s="30" t="n">
        <v>5</v>
      </c>
      <c r="E205" s="30" t="n">
        <v>0</v>
      </c>
      <c r="F205" s="30" t="n">
        <v>0.4</v>
      </c>
      <c r="G205" s="30" t="n">
        <v>3</v>
      </c>
      <c r="H205" s="30" t="s">
        <v>568</v>
      </c>
      <c r="I205" s="30" t="s">
        <v>658</v>
      </c>
      <c r="J205" s="30" t="n">
        <v>259</v>
      </c>
    </row>
    <row r="206" customFormat="false" ht="12.75" hidden="false" customHeight="false" outlineLevel="0" collapsed="false">
      <c r="A206" s="0" t="n">
        <v>202</v>
      </c>
      <c r="C206" s="139" t="n">
        <v>30</v>
      </c>
      <c r="D206" s="30" t="n">
        <v>30</v>
      </c>
      <c r="E206" s="30" t="n">
        <v>0</v>
      </c>
      <c r="F206" s="30" t="n">
        <v>0.4</v>
      </c>
      <c r="G206" s="30" t="n">
        <v>3</v>
      </c>
      <c r="H206" s="30" t="s">
        <v>659</v>
      </c>
      <c r="I206" s="30" t="s">
        <v>660</v>
      </c>
      <c r="J206" s="30" t="n">
        <v>301</v>
      </c>
    </row>
    <row r="207" customFormat="false" ht="12.75" hidden="false" customHeight="false" outlineLevel="0" collapsed="false">
      <c r="A207" s="0" t="n">
        <v>203</v>
      </c>
      <c r="C207" s="139" t="n">
        <v>10</v>
      </c>
      <c r="D207" s="30" t="n">
        <v>10</v>
      </c>
      <c r="E207" s="30" t="n">
        <v>0</v>
      </c>
      <c r="F207" s="30" t="n">
        <v>0.4</v>
      </c>
      <c r="G207" s="30" t="n">
        <v>3</v>
      </c>
      <c r="H207" s="30" t="s">
        <v>661</v>
      </c>
      <c r="I207" s="30" t="s">
        <v>660</v>
      </c>
      <c r="J207" s="30" t="n">
        <v>349</v>
      </c>
    </row>
    <row r="208" customFormat="false" ht="12.75" hidden="false" customHeight="false" outlineLevel="0" collapsed="false">
      <c r="A208" s="0" t="n">
        <v>204</v>
      </c>
      <c r="C208" s="139" t="n">
        <v>30</v>
      </c>
      <c r="D208" s="30" t="n">
        <v>30</v>
      </c>
      <c r="E208" s="30" t="n">
        <v>0</v>
      </c>
      <c r="F208" s="30" t="n">
        <v>0.4</v>
      </c>
      <c r="G208" s="30" t="n">
        <v>3</v>
      </c>
      <c r="H208" s="30" t="s">
        <v>662</v>
      </c>
      <c r="I208" s="30" t="s">
        <v>660</v>
      </c>
      <c r="J208" s="30" t="n">
        <v>359</v>
      </c>
    </row>
    <row r="209" customFormat="false" ht="12.75" hidden="false" customHeight="false" outlineLevel="0" collapsed="false">
      <c r="A209" s="0" t="n">
        <v>205</v>
      </c>
      <c r="C209" s="139" t="n">
        <v>100</v>
      </c>
      <c r="D209" s="30" t="n">
        <v>100</v>
      </c>
      <c r="E209" s="30" t="n">
        <v>0</v>
      </c>
      <c r="F209" s="30" t="n">
        <v>0.4</v>
      </c>
      <c r="G209" s="30" t="n">
        <v>3</v>
      </c>
      <c r="H209" s="30" t="s">
        <v>663</v>
      </c>
      <c r="I209" s="30" t="s">
        <v>660</v>
      </c>
      <c r="J209" s="30" t="n">
        <v>361</v>
      </c>
    </row>
    <row r="210" customFormat="false" ht="12.75" hidden="false" customHeight="false" outlineLevel="0" collapsed="false">
      <c r="A210" s="0" t="n">
        <v>206</v>
      </c>
      <c r="C210" s="139" t="n">
        <v>10</v>
      </c>
      <c r="D210" s="30" t="n">
        <v>10</v>
      </c>
      <c r="E210" s="30" t="n">
        <v>0</v>
      </c>
      <c r="F210" s="30" t="n">
        <v>0.4</v>
      </c>
      <c r="G210" s="30" t="n">
        <v>3</v>
      </c>
      <c r="H210" s="30" t="s">
        <v>664</v>
      </c>
      <c r="I210" s="30" t="s">
        <v>660</v>
      </c>
      <c r="J210" s="30" t="n">
        <v>399</v>
      </c>
    </row>
    <row r="211" customFormat="false" ht="12.75" hidden="false" customHeight="false" outlineLevel="0" collapsed="false">
      <c r="A211" s="0" t="n">
        <v>207</v>
      </c>
      <c r="C211" s="139" t="n">
        <v>25</v>
      </c>
      <c r="D211" s="30" t="n">
        <v>25</v>
      </c>
      <c r="E211" s="30" t="n">
        <v>0</v>
      </c>
      <c r="F211" s="30" t="n">
        <v>0.4</v>
      </c>
      <c r="G211" s="30" t="n">
        <v>3</v>
      </c>
      <c r="H211" s="30" t="s">
        <v>665</v>
      </c>
      <c r="I211" s="30" t="s">
        <v>660</v>
      </c>
      <c r="J211" s="30" t="n">
        <v>405</v>
      </c>
    </row>
    <row r="212" customFormat="false" ht="12.75" hidden="false" customHeight="false" outlineLevel="0" collapsed="false">
      <c r="A212" s="0" t="n">
        <v>208</v>
      </c>
      <c r="C212" s="139" t="n">
        <v>15</v>
      </c>
      <c r="D212" s="30" t="n">
        <v>15</v>
      </c>
      <c r="E212" s="30" t="n">
        <v>0</v>
      </c>
      <c r="F212" s="30" t="n">
        <v>0.4</v>
      </c>
      <c r="G212" s="30" t="n">
        <v>3</v>
      </c>
      <c r="H212" s="30" t="s">
        <v>666</v>
      </c>
      <c r="I212" s="30" t="s">
        <v>667</v>
      </c>
      <c r="J212" s="30" t="n">
        <v>387</v>
      </c>
    </row>
    <row r="213" customFormat="false" ht="12.75" hidden="true" customHeight="false" outlineLevel="0" collapsed="false">
      <c r="A213" s="0" t="n">
        <v>209</v>
      </c>
      <c r="C213" s="139" t="n">
        <v>14</v>
      </c>
      <c r="D213" s="30" t="n">
        <v>14</v>
      </c>
      <c r="E213" s="30" t="n">
        <v>0</v>
      </c>
      <c r="F213" s="30" t="n">
        <v>10</v>
      </c>
      <c r="G213" s="30" t="n">
        <v>3</v>
      </c>
      <c r="H213" s="30" t="s">
        <v>487</v>
      </c>
      <c r="I213" s="30" t="s">
        <v>668</v>
      </c>
      <c r="J213" s="30" t="n">
        <v>378</v>
      </c>
    </row>
    <row r="214" customFormat="false" ht="12.75" hidden="false" customHeight="false" outlineLevel="0" collapsed="false">
      <c r="A214" s="0" t="n">
        <v>210</v>
      </c>
      <c r="C214" s="139" t="n">
        <v>4</v>
      </c>
      <c r="D214" s="30" t="n">
        <v>4</v>
      </c>
      <c r="E214" s="30" t="n">
        <v>0</v>
      </c>
      <c r="F214" s="30" t="n">
        <v>0.4</v>
      </c>
      <c r="G214" s="30" t="n">
        <v>3</v>
      </c>
      <c r="H214" s="30" t="s">
        <v>669</v>
      </c>
      <c r="I214" s="30" t="s">
        <v>670</v>
      </c>
      <c r="J214" s="30" t="n">
        <v>45</v>
      </c>
    </row>
    <row r="215" customFormat="false" ht="12.75" hidden="false" customHeight="false" outlineLevel="0" collapsed="false">
      <c r="A215" s="0" t="n">
        <v>211</v>
      </c>
      <c r="C215" s="139" t="n">
        <v>24</v>
      </c>
      <c r="D215" s="30" t="n">
        <v>24</v>
      </c>
      <c r="E215" s="30" t="n">
        <v>0</v>
      </c>
      <c r="F215" s="30" t="n">
        <v>0.4</v>
      </c>
      <c r="G215" s="30" t="n">
        <v>3</v>
      </c>
      <c r="H215" s="30" t="s">
        <v>671</v>
      </c>
      <c r="I215" s="30" t="s">
        <v>672</v>
      </c>
      <c r="J215" s="30" t="n">
        <v>252</v>
      </c>
    </row>
    <row r="216" customFormat="false" ht="12.75" hidden="false" customHeight="false" outlineLevel="0" collapsed="false">
      <c r="A216" s="0" t="n">
        <v>212</v>
      </c>
      <c r="C216" s="139" t="n">
        <v>7</v>
      </c>
      <c r="D216" s="30" t="n">
        <v>7</v>
      </c>
      <c r="E216" s="30" t="n">
        <v>0</v>
      </c>
      <c r="F216" s="30" t="n">
        <v>0.4</v>
      </c>
      <c r="G216" s="30" t="n">
        <v>3</v>
      </c>
      <c r="H216" s="30" t="s">
        <v>673</v>
      </c>
      <c r="I216" s="30" t="s">
        <v>672</v>
      </c>
      <c r="J216" s="30" t="n">
        <v>272</v>
      </c>
    </row>
    <row r="217" customFormat="false" ht="12.75" hidden="true" customHeight="false" outlineLevel="0" collapsed="false">
      <c r="A217" s="0" t="n">
        <v>213</v>
      </c>
      <c r="C217" s="139" t="n">
        <v>15</v>
      </c>
      <c r="D217" s="30" t="n">
        <v>15</v>
      </c>
      <c r="E217" s="30" t="n">
        <v>0</v>
      </c>
      <c r="F217" s="30" t="n">
        <v>10</v>
      </c>
      <c r="G217" s="30" t="n">
        <v>3</v>
      </c>
      <c r="H217" s="30" t="s">
        <v>532</v>
      </c>
      <c r="I217" s="30" t="s">
        <v>672</v>
      </c>
      <c r="J217" s="30" t="n">
        <v>284</v>
      </c>
    </row>
    <row r="218" customFormat="false" ht="12.75" hidden="false" customHeight="false" outlineLevel="0" collapsed="false">
      <c r="A218" s="0" t="n">
        <v>214</v>
      </c>
      <c r="C218" s="139" t="n">
        <v>10</v>
      </c>
      <c r="D218" s="30" t="n">
        <v>10</v>
      </c>
      <c r="E218" s="30" t="n">
        <v>0</v>
      </c>
      <c r="F218" s="30" t="n">
        <v>0.4</v>
      </c>
      <c r="G218" s="30" t="n">
        <v>3</v>
      </c>
      <c r="H218" s="30"/>
      <c r="I218" s="30" t="s">
        <v>672</v>
      </c>
      <c r="J218" s="30" t="n">
        <v>345</v>
      </c>
    </row>
    <row r="219" customFormat="false" ht="12.75" hidden="false" customHeight="false" outlineLevel="0" collapsed="false">
      <c r="A219" s="0" t="n">
        <v>215</v>
      </c>
      <c r="C219" s="139" t="n">
        <v>8</v>
      </c>
      <c r="D219" s="30" t="n">
        <v>8</v>
      </c>
      <c r="E219" s="30" t="n">
        <v>0</v>
      </c>
      <c r="F219" s="30" t="n">
        <v>0.4</v>
      </c>
      <c r="G219" s="30" t="n">
        <v>3</v>
      </c>
      <c r="H219" s="30" t="s">
        <v>674</v>
      </c>
      <c r="I219" s="30" t="s">
        <v>672</v>
      </c>
      <c r="J219" s="30" t="n">
        <v>350</v>
      </c>
    </row>
    <row r="220" customFormat="false" ht="12.75" hidden="false" customHeight="false" outlineLevel="0" collapsed="false">
      <c r="A220" s="0" t="n">
        <v>216</v>
      </c>
      <c r="C220" s="139" t="n">
        <v>10</v>
      </c>
      <c r="D220" s="30" t="n">
        <v>10</v>
      </c>
      <c r="E220" s="30" t="n">
        <v>0</v>
      </c>
      <c r="F220" s="30" t="n">
        <v>0.4</v>
      </c>
      <c r="G220" s="30" t="n">
        <v>3</v>
      </c>
      <c r="H220" s="30" t="s">
        <v>444</v>
      </c>
      <c r="I220" s="30" t="s">
        <v>672</v>
      </c>
      <c r="J220" s="30" t="n">
        <v>351</v>
      </c>
    </row>
    <row r="221" customFormat="false" ht="12.75" hidden="false" customHeight="false" outlineLevel="0" collapsed="false">
      <c r="A221" s="0" t="n">
        <v>217</v>
      </c>
      <c r="C221" s="139" t="n">
        <v>10</v>
      </c>
      <c r="D221" s="30" t="n">
        <v>10</v>
      </c>
      <c r="E221" s="30" t="n">
        <v>0</v>
      </c>
      <c r="F221" s="30" t="n">
        <v>0.4</v>
      </c>
      <c r="G221" s="30" t="n">
        <v>3</v>
      </c>
      <c r="H221" s="30" t="s">
        <v>476</v>
      </c>
      <c r="I221" s="30" t="s">
        <v>672</v>
      </c>
      <c r="J221" s="30" t="n">
        <v>352</v>
      </c>
    </row>
    <row r="222" customFormat="false" ht="12.75" hidden="false" customHeight="false" outlineLevel="0" collapsed="false">
      <c r="A222" s="0" t="n">
        <v>218</v>
      </c>
      <c r="C222" s="139" t="n">
        <v>10</v>
      </c>
      <c r="D222" s="30" t="n">
        <v>10</v>
      </c>
      <c r="E222" s="30" t="n">
        <v>0</v>
      </c>
      <c r="F222" s="30" t="n">
        <v>0.4</v>
      </c>
      <c r="G222" s="30" t="n">
        <v>3</v>
      </c>
      <c r="H222" s="30" t="s">
        <v>459</v>
      </c>
      <c r="I222" s="30" t="s">
        <v>672</v>
      </c>
      <c r="J222" s="30" t="n">
        <v>353</v>
      </c>
    </row>
    <row r="223" customFormat="false" ht="12.75" hidden="false" customHeight="false" outlineLevel="0" collapsed="false">
      <c r="A223" s="0" t="n">
        <v>219</v>
      </c>
      <c r="C223" s="139" t="n">
        <v>6</v>
      </c>
      <c r="D223" s="30" t="n">
        <v>6</v>
      </c>
      <c r="E223" s="30" t="n">
        <v>0</v>
      </c>
      <c r="F223" s="30" t="n">
        <v>0.4</v>
      </c>
      <c r="G223" s="30" t="n">
        <v>3</v>
      </c>
      <c r="H223" s="30" t="s">
        <v>675</v>
      </c>
      <c r="I223" s="30" t="s">
        <v>672</v>
      </c>
      <c r="J223" s="30" t="n">
        <v>355</v>
      </c>
    </row>
    <row r="224" customFormat="false" ht="12.75" hidden="false" customHeight="false" outlineLevel="0" collapsed="false">
      <c r="A224" s="0" t="n">
        <v>220</v>
      </c>
      <c r="C224" s="139" t="n">
        <v>30</v>
      </c>
      <c r="D224" s="30" t="n">
        <v>30</v>
      </c>
      <c r="E224" s="30" t="n">
        <v>0</v>
      </c>
      <c r="F224" s="30" t="n">
        <v>0.4</v>
      </c>
      <c r="G224" s="30" t="n">
        <v>3</v>
      </c>
      <c r="H224" s="30" t="s">
        <v>671</v>
      </c>
      <c r="I224" s="30" t="s">
        <v>672</v>
      </c>
      <c r="J224" s="30" t="n">
        <v>375</v>
      </c>
    </row>
    <row r="225" customFormat="false" ht="12.75" hidden="false" customHeight="false" outlineLevel="0" collapsed="false">
      <c r="A225" s="0" t="n">
        <v>221</v>
      </c>
      <c r="C225" s="139" t="n">
        <v>10</v>
      </c>
      <c r="D225" s="30" t="n">
        <v>10</v>
      </c>
      <c r="E225" s="30" t="n">
        <v>0</v>
      </c>
      <c r="F225" s="30" t="n">
        <v>0.4</v>
      </c>
      <c r="G225" s="30" t="n">
        <v>3</v>
      </c>
      <c r="H225" s="30" t="s">
        <v>676</v>
      </c>
      <c r="I225" s="30" t="s">
        <v>672</v>
      </c>
      <c r="J225" s="30" t="n">
        <v>12</v>
      </c>
    </row>
    <row r="226" customFormat="false" ht="12.75" hidden="false" customHeight="false" outlineLevel="0" collapsed="false">
      <c r="A226" s="0" t="n">
        <v>222</v>
      </c>
      <c r="C226" s="139" t="n">
        <v>5</v>
      </c>
      <c r="D226" s="30" t="n">
        <v>5</v>
      </c>
      <c r="E226" s="30" t="n">
        <v>0</v>
      </c>
      <c r="F226" s="30" t="n">
        <v>0.4</v>
      </c>
      <c r="G226" s="30" t="n">
        <v>3</v>
      </c>
      <c r="H226" s="30" t="s">
        <v>677</v>
      </c>
      <c r="I226" s="30" t="s">
        <v>672</v>
      </c>
      <c r="J226" s="30" t="n">
        <v>14</v>
      </c>
    </row>
    <row r="227" customFormat="false" ht="12.75" hidden="false" customHeight="false" outlineLevel="0" collapsed="false">
      <c r="A227" s="0" t="n">
        <v>223</v>
      </c>
      <c r="C227" s="139" t="n">
        <v>5</v>
      </c>
      <c r="D227" s="30" t="n">
        <v>5</v>
      </c>
      <c r="E227" s="30" t="n">
        <v>0</v>
      </c>
      <c r="F227" s="30" t="n">
        <v>0.4</v>
      </c>
      <c r="G227" s="30" t="n">
        <v>3</v>
      </c>
      <c r="H227" s="30" t="s">
        <v>678</v>
      </c>
      <c r="I227" s="30" t="s">
        <v>672</v>
      </c>
      <c r="J227" s="30" t="n">
        <v>15</v>
      </c>
    </row>
    <row r="228" customFormat="false" ht="12.75" hidden="false" customHeight="false" outlineLevel="0" collapsed="false">
      <c r="A228" s="0" t="n">
        <v>224</v>
      </c>
      <c r="C228" s="139" t="n">
        <v>5</v>
      </c>
      <c r="D228" s="30" t="n">
        <v>5</v>
      </c>
      <c r="E228" s="30" t="n">
        <v>0</v>
      </c>
      <c r="F228" s="30" t="n">
        <v>0.4</v>
      </c>
      <c r="G228" s="30" t="n">
        <v>3</v>
      </c>
      <c r="H228" s="30" t="s">
        <v>679</v>
      </c>
      <c r="I228" s="30" t="s">
        <v>672</v>
      </c>
      <c r="J228" s="30" t="n">
        <v>17</v>
      </c>
    </row>
    <row r="229" customFormat="false" ht="12.75" hidden="false" customHeight="false" outlineLevel="0" collapsed="false">
      <c r="A229" s="0" t="n">
        <v>225</v>
      </c>
      <c r="C229" s="139" t="n">
        <v>6</v>
      </c>
      <c r="D229" s="30" t="n">
        <v>6</v>
      </c>
      <c r="E229" s="30" t="n">
        <v>0</v>
      </c>
      <c r="F229" s="30" t="n">
        <v>0.4</v>
      </c>
      <c r="G229" s="30" t="n">
        <v>3</v>
      </c>
      <c r="H229" s="30" t="s">
        <v>568</v>
      </c>
      <c r="I229" s="30" t="s">
        <v>672</v>
      </c>
      <c r="J229" s="30" t="n">
        <v>19</v>
      </c>
    </row>
    <row r="230" customFormat="false" ht="12.75" hidden="false" customHeight="false" outlineLevel="0" collapsed="false">
      <c r="A230" s="0" t="n">
        <v>226</v>
      </c>
      <c r="C230" s="139" t="n">
        <v>5</v>
      </c>
      <c r="D230" s="30" t="n">
        <v>5</v>
      </c>
      <c r="E230" s="30" t="n">
        <v>0</v>
      </c>
      <c r="F230" s="30" t="n">
        <v>0.4</v>
      </c>
      <c r="G230" s="30" t="n">
        <v>3</v>
      </c>
      <c r="H230" s="30" t="s">
        <v>680</v>
      </c>
      <c r="I230" s="30" t="s">
        <v>672</v>
      </c>
      <c r="J230" s="30" t="n">
        <v>20</v>
      </c>
    </row>
    <row r="231" customFormat="false" ht="12.75" hidden="false" customHeight="false" outlineLevel="0" collapsed="false">
      <c r="A231" s="0" t="n">
        <v>227</v>
      </c>
      <c r="C231" s="139" t="n">
        <v>5</v>
      </c>
      <c r="D231" s="30" t="n">
        <v>5</v>
      </c>
      <c r="E231" s="30" t="n">
        <v>0</v>
      </c>
      <c r="F231" s="30" t="n">
        <v>0.4</v>
      </c>
      <c r="G231" s="30" t="n">
        <v>3</v>
      </c>
      <c r="H231" s="30" t="s">
        <v>457</v>
      </c>
      <c r="I231" s="30" t="s">
        <v>672</v>
      </c>
      <c r="J231" s="30" t="n">
        <v>22</v>
      </c>
    </row>
    <row r="232" customFormat="false" ht="12.75" hidden="false" customHeight="false" outlineLevel="0" collapsed="false">
      <c r="A232" s="0" t="n">
        <v>228</v>
      </c>
      <c r="C232" s="139" t="n">
        <v>5</v>
      </c>
      <c r="D232" s="30" t="n">
        <v>5</v>
      </c>
      <c r="E232" s="30" t="n">
        <v>0</v>
      </c>
      <c r="F232" s="30" t="n">
        <v>0.4</v>
      </c>
      <c r="G232" s="30" t="n">
        <v>3</v>
      </c>
      <c r="H232" s="30" t="s">
        <v>459</v>
      </c>
      <c r="I232" s="30" t="s">
        <v>672</v>
      </c>
      <c r="J232" s="30" t="n">
        <v>23</v>
      </c>
    </row>
    <row r="233" customFormat="false" ht="12.75" hidden="false" customHeight="false" outlineLevel="0" collapsed="false">
      <c r="A233" s="0" t="n">
        <v>229</v>
      </c>
      <c r="C233" s="139" t="n">
        <v>5</v>
      </c>
      <c r="D233" s="30" t="n">
        <v>5</v>
      </c>
      <c r="E233" s="30" t="n">
        <v>0</v>
      </c>
      <c r="F233" s="30" t="n">
        <v>0.4</v>
      </c>
      <c r="G233" s="30" t="n">
        <v>3</v>
      </c>
      <c r="H233" s="30" t="s">
        <v>459</v>
      </c>
      <c r="I233" s="30" t="s">
        <v>672</v>
      </c>
      <c r="J233" s="30" t="n">
        <v>24</v>
      </c>
    </row>
    <row r="234" customFormat="false" ht="12.75" hidden="false" customHeight="false" outlineLevel="0" collapsed="false">
      <c r="A234" s="0" t="n">
        <v>230</v>
      </c>
      <c r="C234" s="139" t="n">
        <v>5</v>
      </c>
      <c r="D234" s="30" t="n">
        <v>5</v>
      </c>
      <c r="E234" s="30" t="n">
        <v>0</v>
      </c>
      <c r="F234" s="30" t="n">
        <v>0.4</v>
      </c>
      <c r="G234" s="30" t="n">
        <v>3</v>
      </c>
      <c r="H234" s="30" t="s">
        <v>671</v>
      </c>
      <c r="I234" s="30" t="s">
        <v>672</v>
      </c>
      <c r="J234" s="30" t="n">
        <v>25</v>
      </c>
    </row>
    <row r="235" customFormat="false" ht="12.75" hidden="false" customHeight="false" outlineLevel="0" collapsed="false">
      <c r="A235" s="0" t="n">
        <v>231</v>
      </c>
      <c r="C235" s="139" t="n">
        <v>5</v>
      </c>
      <c r="D235" s="30" t="n">
        <v>5</v>
      </c>
      <c r="E235" s="30" t="n">
        <v>0</v>
      </c>
      <c r="F235" s="30" t="n">
        <v>0.4</v>
      </c>
      <c r="G235" s="30" t="n">
        <v>3</v>
      </c>
      <c r="H235" s="30" t="s">
        <v>671</v>
      </c>
      <c r="I235" s="30" t="s">
        <v>672</v>
      </c>
      <c r="J235" s="30" t="n">
        <v>26</v>
      </c>
    </row>
    <row r="236" customFormat="false" ht="12.75" hidden="false" customHeight="false" outlineLevel="0" collapsed="false">
      <c r="A236" s="0" t="n">
        <v>232</v>
      </c>
      <c r="C236" s="139" t="n">
        <v>5</v>
      </c>
      <c r="D236" s="30" t="n">
        <v>5</v>
      </c>
      <c r="E236" s="30" t="n">
        <v>0</v>
      </c>
      <c r="F236" s="30" t="n">
        <v>0.4</v>
      </c>
      <c r="G236" s="30" t="n">
        <v>3</v>
      </c>
      <c r="H236" s="30" t="s">
        <v>681</v>
      </c>
      <c r="I236" s="30" t="s">
        <v>672</v>
      </c>
      <c r="J236" s="30" t="n">
        <v>28</v>
      </c>
    </row>
    <row r="237" customFormat="false" ht="12.75" hidden="false" customHeight="false" outlineLevel="0" collapsed="false">
      <c r="A237" s="0" t="n">
        <v>233</v>
      </c>
      <c r="C237" s="139" t="n">
        <v>5</v>
      </c>
      <c r="D237" s="30" t="n">
        <v>5</v>
      </c>
      <c r="E237" s="30" t="n">
        <v>0</v>
      </c>
      <c r="F237" s="30" t="n">
        <v>0.4</v>
      </c>
      <c r="G237" s="30" t="n">
        <v>3</v>
      </c>
      <c r="H237" s="30" t="s">
        <v>682</v>
      </c>
      <c r="I237" s="30" t="s">
        <v>672</v>
      </c>
      <c r="J237" s="30" t="n">
        <v>29</v>
      </c>
    </row>
    <row r="238" customFormat="false" ht="12.75" hidden="false" customHeight="false" outlineLevel="0" collapsed="false">
      <c r="A238" s="0" t="n">
        <v>234</v>
      </c>
      <c r="C238" s="139" t="n">
        <v>5</v>
      </c>
      <c r="D238" s="30" t="n">
        <v>5</v>
      </c>
      <c r="E238" s="30" t="n">
        <v>0</v>
      </c>
      <c r="F238" s="30" t="n">
        <v>0.4</v>
      </c>
      <c r="G238" s="30" t="n">
        <v>3</v>
      </c>
      <c r="H238" s="30" t="s">
        <v>671</v>
      </c>
      <c r="I238" s="30" t="s">
        <v>672</v>
      </c>
      <c r="J238" s="30" t="n">
        <v>38</v>
      </c>
    </row>
    <row r="239" customFormat="false" ht="12.75" hidden="false" customHeight="false" outlineLevel="0" collapsed="false">
      <c r="A239" s="0" t="n">
        <v>235</v>
      </c>
      <c r="C239" s="139" t="n">
        <v>5</v>
      </c>
      <c r="D239" s="30" t="n">
        <v>5</v>
      </c>
      <c r="E239" s="30" t="n">
        <v>0</v>
      </c>
      <c r="F239" s="30" t="n">
        <v>0.4</v>
      </c>
      <c r="G239" s="30" t="n">
        <v>3</v>
      </c>
      <c r="H239" s="30" t="s">
        <v>671</v>
      </c>
      <c r="I239" s="30" t="s">
        <v>672</v>
      </c>
      <c r="J239" s="30" t="n">
        <v>39</v>
      </c>
    </row>
    <row r="240" customFormat="false" ht="12.75" hidden="false" customHeight="false" outlineLevel="0" collapsed="false">
      <c r="A240" s="0" t="n">
        <v>236</v>
      </c>
      <c r="C240" s="139" t="n">
        <v>5</v>
      </c>
      <c r="D240" s="30" t="n">
        <v>5</v>
      </c>
      <c r="E240" s="30" t="n">
        <v>0</v>
      </c>
      <c r="F240" s="30" t="n">
        <v>0.4</v>
      </c>
      <c r="G240" s="30" t="n">
        <v>3</v>
      </c>
      <c r="H240" s="30" t="s">
        <v>677</v>
      </c>
      <c r="I240" s="30" t="s">
        <v>672</v>
      </c>
      <c r="J240" s="30" t="n">
        <v>41</v>
      </c>
    </row>
    <row r="241" customFormat="false" ht="12.75" hidden="false" customHeight="false" outlineLevel="0" collapsed="false">
      <c r="A241" s="0" t="n">
        <v>237</v>
      </c>
      <c r="C241" s="139" t="n">
        <v>60</v>
      </c>
      <c r="D241" s="30" t="n">
        <v>60</v>
      </c>
      <c r="E241" s="30" t="n">
        <v>0</v>
      </c>
      <c r="F241" s="30" t="n">
        <v>0.4</v>
      </c>
      <c r="G241" s="30" t="n">
        <v>3</v>
      </c>
      <c r="H241" s="30" t="s">
        <v>683</v>
      </c>
      <c r="I241" s="30" t="s">
        <v>684</v>
      </c>
      <c r="J241" s="30" t="n">
        <v>251</v>
      </c>
    </row>
    <row r="242" customFormat="false" ht="12.75" hidden="false" customHeight="false" outlineLevel="0" collapsed="false">
      <c r="A242" s="0" t="n">
        <v>238</v>
      </c>
      <c r="C242" s="139" t="n">
        <v>15</v>
      </c>
      <c r="D242" s="30" t="n">
        <v>15</v>
      </c>
      <c r="E242" s="30" t="n">
        <v>0</v>
      </c>
      <c r="F242" s="30" t="n">
        <v>0.4</v>
      </c>
      <c r="G242" s="30" t="n">
        <v>3</v>
      </c>
      <c r="H242" s="30" t="s">
        <v>685</v>
      </c>
      <c r="I242" s="30" t="s">
        <v>684</v>
      </c>
      <c r="J242" s="30" t="n">
        <v>267</v>
      </c>
    </row>
    <row r="243" customFormat="false" ht="12.75" hidden="false" customHeight="false" outlineLevel="0" collapsed="false">
      <c r="A243" s="0" t="n">
        <v>239</v>
      </c>
      <c r="C243" s="139" t="n">
        <v>15</v>
      </c>
      <c r="D243" s="30" t="n">
        <v>15</v>
      </c>
      <c r="E243" s="30" t="n">
        <v>0</v>
      </c>
      <c r="F243" s="30" t="n">
        <v>0.4</v>
      </c>
      <c r="G243" s="30" t="n">
        <v>3</v>
      </c>
      <c r="H243" s="30" t="s">
        <v>686</v>
      </c>
      <c r="I243" s="30" t="s">
        <v>684</v>
      </c>
      <c r="J243" s="30" t="n">
        <v>421</v>
      </c>
    </row>
    <row r="244" customFormat="false" ht="12.75" hidden="false" customHeight="false" outlineLevel="0" collapsed="false">
      <c r="A244" s="0" t="n">
        <v>240</v>
      </c>
      <c r="C244" s="139" t="n">
        <v>5</v>
      </c>
      <c r="D244" s="30" t="n">
        <v>5</v>
      </c>
      <c r="E244" s="30" t="n">
        <v>0</v>
      </c>
      <c r="F244" s="30" t="n">
        <v>0.4</v>
      </c>
      <c r="G244" s="30" t="n">
        <v>3</v>
      </c>
      <c r="H244" s="30" t="s">
        <v>687</v>
      </c>
      <c r="I244" s="30" t="s">
        <v>688</v>
      </c>
      <c r="J244" s="30" t="n">
        <v>302</v>
      </c>
    </row>
    <row r="245" customFormat="false" ht="12.75" hidden="false" customHeight="false" outlineLevel="0" collapsed="false">
      <c r="A245" s="0" t="n">
        <v>241</v>
      </c>
      <c r="C245" s="139" t="n">
        <v>7</v>
      </c>
      <c r="D245" s="30" t="n">
        <v>7</v>
      </c>
      <c r="E245" s="30" t="n">
        <v>0</v>
      </c>
      <c r="F245" s="30" t="n">
        <v>0.4</v>
      </c>
      <c r="G245" s="30" t="n">
        <v>3</v>
      </c>
      <c r="H245" s="30" t="s">
        <v>689</v>
      </c>
      <c r="I245" s="30" t="s">
        <v>688</v>
      </c>
      <c r="J245" s="30" t="n">
        <v>423</v>
      </c>
    </row>
    <row r="246" customFormat="false" ht="12.75" hidden="true" customHeight="false" outlineLevel="0" collapsed="false">
      <c r="A246" s="0" t="n">
        <v>242</v>
      </c>
      <c r="C246" s="139" t="n">
        <v>7</v>
      </c>
      <c r="D246" s="30" t="n">
        <v>7</v>
      </c>
      <c r="E246" s="30" t="n">
        <v>0</v>
      </c>
      <c r="F246" s="30" t="n">
        <v>10</v>
      </c>
      <c r="G246" s="30" t="n">
        <v>3</v>
      </c>
      <c r="H246" s="30" t="s">
        <v>442</v>
      </c>
      <c r="I246" s="30" t="s">
        <v>688</v>
      </c>
      <c r="J246" s="30" t="n">
        <v>425</v>
      </c>
    </row>
    <row r="247" customFormat="false" ht="12.75" hidden="false" customHeight="false" outlineLevel="0" collapsed="false">
      <c r="A247" s="0" t="n">
        <v>243</v>
      </c>
      <c r="C247" s="139" t="n">
        <v>15</v>
      </c>
      <c r="D247" s="30" t="n">
        <v>15</v>
      </c>
      <c r="E247" s="30" t="n">
        <v>0</v>
      </c>
      <c r="F247" s="30" t="n">
        <v>0.4</v>
      </c>
      <c r="G247" s="30" t="n">
        <v>3</v>
      </c>
      <c r="H247" s="30"/>
      <c r="I247" s="30" t="s">
        <v>264</v>
      </c>
      <c r="J247" s="30" t="n">
        <v>273</v>
      </c>
    </row>
    <row r="248" customFormat="false" ht="12.75" hidden="true" customHeight="false" outlineLevel="0" collapsed="false">
      <c r="A248" s="0" t="n">
        <v>244</v>
      </c>
      <c r="C248" s="139" t="n">
        <v>15</v>
      </c>
      <c r="D248" s="30" t="n">
        <v>15</v>
      </c>
      <c r="E248" s="30" t="n">
        <v>0</v>
      </c>
      <c r="F248" s="30" t="n">
        <v>10</v>
      </c>
      <c r="G248" s="30" t="n">
        <v>3</v>
      </c>
      <c r="H248" s="30"/>
      <c r="I248" s="30" t="s">
        <v>183</v>
      </c>
      <c r="J248" s="30" t="n">
        <v>274</v>
      </c>
    </row>
    <row r="249" customFormat="false" ht="12.75" hidden="true" customHeight="false" outlineLevel="0" collapsed="false">
      <c r="A249" s="0" t="n">
        <v>245</v>
      </c>
      <c r="C249" s="139" t="n">
        <v>15</v>
      </c>
      <c r="D249" s="30" t="n">
        <v>15</v>
      </c>
      <c r="E249" s="30" t="n">
        <v>0</v>
      </c>
      <c r="F249" s="30" t="n">
        <v>10</v>
      </c>
      <c r="G249" s="30" t="n">
        <v>3</v>
      </c>
      <c r="H249" s="30" t="s">
        <v>532</v>
      </c>
      <c r="I249" s="30" t="s">
        <v>529</v>
      </c>
      <c r="J249" s="30" t="n">
        <v>300</v>
      </c>
    </row>
    <row r="250" customFormat="false" ht="12.75" hidden="true" customHeight="false" outlineLevel="0" collapsed="false">
      <c r="A250" s="0" t="n">
        <v>246</v>
      </c>
      <c r="C250" s="139" t="n">
        <v>660</v>
      </c>
      <c r="D250" s="30" t="n">
        <v>660</v>
      </c>
      <c r="E250" s="30" t="n">
        <v>0</v>
      </c>
      <c r="F250" s="30" t="n">
        <v>6</v>
      </c>
      <c r="G250" s="30" t="n">
        <v>3</v>
      </c>
      <c r="H250" s="30"/>
      <c r="I250" s="30" t="s">
        <v>189</v>
      </c>
      <c r="J250" s="30" t="n">
        <v>303</v>
      </c>
    </row>
    <row r="251" customFormat="false" ht="12.75" hidden="true" customHeight="false" outlineLevel="0" collapsed="false">
      <c r="A251" s="0" t="n">
        <v>247</v>
      </c>
      <c r="C251" s="139" t="n">
        <v>660</v>
      </c>
      <c r="D251" s="30" t="n">
        <v>660</v>
      </c>
      <c r="E251" s="30" t="n">
        <v>0</v>
      </c>
      <c r="F251" s="30" t="n">
        <v>6</v>
      </c>
      <c r="G251" s="30" t="n">
        <v>3</v>
      </c>
      <c r="H251" s="30"/>
      <c r="I251" s="30" t="s">
        <v>189</v>
      </c>
      <c r="J251" s="30" t="n">
        <v>304</v>
      </c>
    </row>
    <row r="252" customFormat="false" ht="12.75" hidden="true" customHeight="false" outlineLevel="0" collapsed="false">
      <c r="A252" s="0" t="n">
        <v>248</v>
      </c>
      <c r="C252" s="139" t="n">
        <v>320</v>
      </c>
      <c r="D252" s="30" t="n">
        <v>320</v>
      </c>
      <c r="E252" s="30" t="n">
        <v>0</v>
      </c>
      <c r="F252" s="30" t="n">
        <v>6</v>
      </c>
      <c r="G252" s="30" t="n">
        <v>3</v>
      </c>
      <c r="H252" s="30"/>
      <c r="I252" s="30" t="s">
        <v>189</v>
      </c>
      <c r="J252" s="30" t="n">
        <v>305</v>
      </c>
    </row>
    <row r="253" customFormat="false" ht="12.75" hidden="false" customHeight="false" outlineLevel="0" collapsed="false">
      <c r="A253" s="0" t="n">
        <v>249</v>
      </c>
      <c r="C253" s="139" t="n">
        <v>10</v>
      </c>
      <c r="D253" s="30" t="n">
        <v>10</v>
      </c>
      <c r="E253" s="30" t="n">
        <v>0</v>
      </c>
      <c r="F253" s="30" t="n">
        <v>0.4</v>
      </c>
      <c r="G253" s="30" t="n">
        <v>3</v>
      </c>
      <c r="H253" s="30"/>
      <c r="I253" s="30" t="s">
        <v>175</v>
      </c>
      <c r="J253" s="30" t="n">
        <v>316</v>
      </c>
    </row>
    <row r="254" customFormat="false" ht="12.75" hidden="true" customHeight="false" outlineLevel="0" collapsed="false">
      <c r="A254" s="0" t="n">
        <v>250</v>
      </c>
      <c r="C254" s="139" t="n">
        <v>160</v>
      </c>
      <c r="D254" s="30" t="n">
        <v>160</v>
      </c>
      <c r="E254" s="30" t="n">
        <v>0</v>
      </c>
      <c r="F254" s="30" t="n">
        <v>10</v>
      </c>
      <c r="G254" s="30" t="n">
        <v>3</v>
      </c>
      <c r="H254" s="30" t="s">
        <v>499</v>
      </c>
      <c r="I254" s="30" t="s">
        <v>188</v>
      </c>
      <c r="J254" s="30" t="n">
        <v>325</v>
      </c>
    </row>
    <row r="255" customFormat="false" ht="12.75" hidden="true" customHeight="false" outlineLevel="0" collapsed="false">
      <c r="A255" s="0" t="n">
        <v>251</v>
      </c>
      <c r="C255" s="139" t="n">
        <v>120</v>
      </c>
      <c r="D255" s="30" t="n">
        <v>120</v>
      </c>
      <c r="E255" s="30" t="n">
        <v>0</v>
      </c>
      <c r="F255" s="30" t="n">
        <v>6</v>
      </c>
      <c r="G255" s="30" t="n">
        <v>3</v>
      </c>
      <c r="H255" s="30" t="s">
        <v>518</v>
      </c>
      <c r="I255" s="30" t="s">
        <v>610</v>
      </c>
      <c r="J255" s="30" t="n">
        <v>330</v>
      </c>
    </row>
    <row r="256" customFormat="false" ht="12.75" hidden="false" customHeight="false" outlineLevel="0" collapsed="false">
      <c r="A256" s="0" t="n">
        <v>252</v>
      </c>
      <c r="C256" s="139" t="n">
        <v>10</v>
      </c>
      <c r="D256" s="30" t="n">
        <v>10</v>
      </c>
      <c r="E256" s="30" t="n">
        <v>0</v>
      </c>
      <c r="F256" s="30" t="n">
        <v>0.4</v>
      </c>
      <c r="G256" s="30" t="n">
        <v>3</v>
      </c>
      <c r="H256" s="30"/>
      <c r="I256" s="30" t="s">
        <v>581</v>
      </c>
      <c r="J256" s="30" t="n">
        <v>358</v>
      </c>
    </row>
    <row r="257" customFormat="false" ht="12.75" hidden="true" customHeight="false" outlineLevel="0" collapsed="false">
      <c r="A257" s="0" t="n">
        <v>253</v>
      </c>
      <c r="C257" s="30" t="n">
        <v>30</v>
      </c>
      <c r="D257" s="30" t="n">
        <v>30</v>
      </c>
      <c r="E257" s="30" t="n">
        <v>0</v>
      </c>
      <c r="F257" s="30" t="n">
        <v>10</v>
      </c>
      <c r="G257" s="30" t="n">
        <v>3</v>
      </c>
      <c r="H257" s="30"/>
      <c r="I257" s="30" t="s">
        <v>690</v>
      </c>
      <c r="J257" s="30" t="n">
        <v>385</v>
      </c>
    </row>
    <row r="258" customFormat="false" ht="12.75" hidden="false" customHeight="false" outlineLevel="0" collapsed="false">
      <c r="A258" s="0" t="n">
        <v>254</v>
      </c>
      <c r="C258" s="139" t="n">
        <v>20</v>
      </c>
      <c r="D258" s="30" t="n">
        <v>20</v>
      </c>
      <c r="E258" s="30" t="n">
        <v>0</v>
      </c>
      <c r="F258" s="30" t="n">
        <v>0.4</v>
      </c>
      <c r="G258" s="30" t="n">
        <v>3</v>
      </c>
      <c r="H258" s="30"/>
      <c r="I258" s="30" t="s">
        <v>175</v>
      </c>
      <c r="J258" s="30" t="n">
        <v>386</v>
      </c>
    </row>
    <row r="259" customFormat="false" ht="12.75" hidden="true" customHeight="false" outlineLevel="0" collapsed="false">
      <c r="A259" s="0" t="n">
        <v>255</v>
      </c>
      <c r="C259" s="139" t="n">
        <v>160</v>
      </c>
      <c r="D259" s="30" t="n">
        <v>160</v>
      </c>
      <c r="E259" s="30" t="n">
        <v>0</v>
      </c>
      <c r="F259" s="30" t="n">
        <v>10</v>
      </c>
      <c r="G259" s="30" t="n">
        <v>3</v>
      </c>
      <c r="H259" s="30" t="s">
        <v>499</v>
      </c>
      <c r="I259" s="30" t="s">
        <v>672</v>
      </c>
      <c r="J259" s="30" t="n">
        <v>388</v>
      </c>
    </row>
    <row r="260" customFormat="false" ht="12.75" hidden="true" customHeight="false" outlineLevel="0" collapsed="false">
      <c r="A260" s="0" t="n">
        <v>256</v>
      </c>
      <c r="C260" s="139" t="n">
        <v>40</v>
      </c>
      <c r="D260" s="30" t="n">
        <v>40</v>
      </c>
      <c r="E260" s="30" t="n">
        <v>0</v>
      </c>
      <c r="F260" s="30" t="n">
        <v>10</v>
      </c>
      <c r="G260" s="30" t="n">
        <v>3</v>
      </c>
      <c r="H260" s="30"/>
      <c r="I260" s="30" t="s">
        <v>176</v>
      </c>
      <c r="J260" s="30" t="n">
        <v>391</v>
      </c>
    </row>
    <row r="261" customFormat="false" ht="12.75" hidden="true" customHeight="false" outlineLevel="0" collapsed="false">
      <c r="A261" s="0" t="n">
        <v>257</v>
      </c>
      <c r="C261" s="139" t="n">
        <v>50</v>
      </c>
      <c r="D261" s="30" t="n">
        <v>50</v>
      </c>
      <c r="E261" s="30" t="n">
        <v>0</v>
      </c>
      <c r="F261" s="30" t="n">
        <v>6</v>
      </c>
      <c r="G261" s="30" t="n">
        <v>3</v>
      </c>
      <c r="H261" s="30"/>
      <c r="I261" s="30" t="s">
        <v>161</v>
      </c>
      <c r="J261" s="30" t="n">
        <v>393</v>
      </c>
    </row>
    <row r="262" customFormat="false" ht="12.75" hidden="false" customHeight="false" outlineLevel="0" collapsed="false">
      <c r="A262" s="0" t="n">
        <v>258</v>
      </c>
      <c r="C262" s="139" t="n">
        <v>8</v>
      </c>
      <c r="D262" s="30" t="n">
        <v>8</v>
      </c>
      <c r="E262" s="30" t="n">
        <v>0</v>
      </c>
      <c r="F262" s="30" t="n">
        <v>0.4</v>
      </c>
      <c r="G262" s="30" t="n">
        <v>3</v>
      </c>
      <c r="H262" s="30"/>
      <c r="I262" s="30" t="s">
        <v>271</v>
      </c>
      <c r="J262" s="30" t="n">
        <v>402</v>
      </c>
    </row>
    <row r="263" customFormat="false" ht="12.75" hidden="false" customHeight="false" outlineLevel="0" collapsed="false">
      <c r="A263" s="0" t="n">
        <v>259</v>
      </c>
      <c r="C263" s="139" t="n">
        <v>5</v>
      </c>
      <c r="D263" s="30" t="n">
        <v>5</v>
      </c>
      <c r="E263" s="30" t="n">
        <v>0</v>
      </c>
      <c r="F263" s="30" t="n">
        <v>0.4</v>
      </c>
      <c r="G263" s="30" t="n">
        <v>3</v>
      </c>
      <c r="H263" s="30"/>
      <c r="I263" s="30" t="s">
        <v>358</v>
      </c>
      <c r="J263" s="30" t="n">
        <v>415</v>
      </c>
    </row>
    <row r="264" customFormat="false" ht="12.75" hidden="false" customHeight="false" outlineLevel="0" collapsed="false">
      <c r="A264" s="0" t="n">
        <v>260</v>
      </c>
      <c r="C264" s="139" t="n">
        <v>10</v>
      </c>
      <c r="D264" s="30" t="n">
        <v>10</v>
      </c>
      <c r="E264" s="30" t="n">
        <v>0</v>
      </c>
      <c r="F264" s="30" t="n">
        <v>0.4</v>
      </c>
      <c r="G264" s="30" t="n">
        <v>3</v>
      </c>
      <c r="H264" s="30"/>
      <c r="I264" s="30" t="s">
        <v>601</v>
      </c>
      <c r="J264" s="30" t="n">
        <v>424</v>
      </c>
    </row>
    <row r="265" customFormat="false" ht="12.75" hidden="false" customHeight="false" outlineLevel="0" collapsed="false">
      <c r="A265" s="0" t="n">
        <v>261</v>
      </c>
    </row>
    <row r="266" customFormat="false" ht="12.75" hidden="false" customHeight="false" outlineLevel="0" collapsed="false">
      <c r="A266" s="0" t="n">
        <v>262</v>
      </c>
    </row>
    <row r="267" customFormat="false" ht="12.75" hidden="false" customHeight="false" outlineLevel="0" collapsed="false">
      <c r="A267" s="0" t="n">
        <v>263</v>
      </c>
    </row>
    <row r="268" customFormat="false" ht="12.75" hidden="false" customHeight="false" outlineLevel="0" collapsed="false">
      <c r="A268" s="0" t="n">
        <v>264</v>
      </c>
    </row>
    <row r="269" customFormat="false" ht="12.75" hidden="false" customHeight="false" outlineLevel="0" collapsed="false">
      <c r="A269" s="0" t="n">
        <v>265</v>
      </c>
    </row>
    <row r="270" customFormat="false" ht="12.75" hidden="false" customHeight="false" outlineLevel="0" collapsed="false">
      <c r="A270" s="0" t="n">
        <v>266</v>
      </c>
    </row>
    <row r="271" customFormat="false" ht="12.75" hidden="false" customHeight="false" outlineLevel="0" collapsed="false">
      <c r="A271" s="0" t="n">
        <v>267</v>
      </c>
    </row>
    <row r="272" customFormat="false" ht="12.75" hidden="false" customHeight="false" outlineLevel="0" collapsed="false">
      <c r="A272" s="0" t="n">
        <v>268</v>
      </c>
    </row>
    <row r="273" customFormat="false" ht="12.75" hidden="false" customHeight="false" outlineLevel="0" collapsed="false">
      <c r="A273" s="0" t="n">
        <v>269</v>
      </c>
    </row>
    <row r="274" customFormat="false" ht="12.75" hidden="false" customHeight="false" outlineLevel="0" collapsed="false">
      <c r="A274" s="0" t="n">
        <v>270</v>
      </c>
    </row>
    <row r="275" customFormat="false" ht="12.75" hidden="false" customHeight="false" outlineLevel="0" collapsed="false">
      <c r="A275" s="0" t="n">
        <v>271</v>
      </c>
    </row>
    <row r="276" customFormat="false" ht="12.75" hidden="false" customHeight="false" outlineLevel="0" collapsed="false">
      <c r="A276" s="0" t="n">
        <v>272</v>
      </c>
    </row>
    <row r="277" customFormat="false" ht="12.75" hidden="false" customHeight="false" outlineLevel="0" collapsed="false">
      <c r="A277" s="0" t="n">
        <v>273</v>
      </c>
    </row>
    <row r="278" customFormat="false" ht="12.75" hidden="false" customHeight="false" outlineLevel="0" collapsed="false">
      <c r="A278" s="0" t="n">
        <v>274</v>
      </c>
    </row>
    <row r="279" customFormat="false" ht="12.75" hidden="false" customHeight="false" outlineLevel="0" collapsed="false">
      <c r="A279" s="0" t="n">
        <v>275</v>
      </c>
    </row>
    <row r="280" customFormat="false" ht="12.75" hidden="false" customHeight="false" outlineLevel="0" collapsed="false">
      <c r="A280" s="0" t="n">
        <v>276</v>
      </c>
    </row>
    <row r="281" customFormat="false" ht="12.75" hidden="false" customHeight="false" outlineLevel="0" collapsed="false">
      <c r="A281" s="0" t="n">
        <v>277</v>
      </c>
    </row>
    <row r="282" customFormat="false" ht="12.75" hidden="false" customHeight="false" outlineLevel="0" collapsed="false">
      <c r="A282" s="0" t="n">
        <v>278</v>
      </c>
    </row>
    <row r="283" customFormat="false" ht="12.75" hidden="false" customHeight="false" outlineLevel="0" collapsed="false">
      <c r="A283" s="0" t="n">
        <v>279</v>
      </c>
    </row>
    <row r="284" customFormat="false" ht="12.75" hidden="false" customHeight="false" outlineLevel="0" collapsed="false">
      <c r="A284" s="0" t="n">
        <v>280</v>
      </c>
    </row>
    <row r="285" customFormat="false" ht="12.75" hidden="false" customHeight="false" outlineLevel="0" collapsed="false">
      <c r="A285" s="0" t="n">
        <v>281</v>
      </c>
    </row>
    <row r="286" customFormat="false" ht="12.75" hidden="false" customHeight="false" outlineLevel="0" collapsed="false">
      <c r="A286" s="0" t="n">
        <v>282</v>
      </c>
    </row>
    <row r="287" customFormat="false" ht="12.75" hidden="false" customHeight="false" outlineLevel="0" collapsed="false">
      <c r="A287" s="0" t="n">
        <v>283</v>
      </c>
    </row>
    <row r="288" customFormat="false" ht="12.75" hidden="false" customHeight="false" outlineLevel="0" collapsed="false">
      <c r="A288" s="0" t="n">
        <v>284</v>
      </c>
    </row>
    <row r="289" customFormat="false" ht="12.75" hidden="false" customHeight="false" outlineLevel="0" collapsed="false">
      <c r="A289" s="0" t="n">
        <v>285</v>
      </c>
    </row>
    <row r="290" customFormat="false" ht="12.75" hidden="false" customHeight="false" outlineLevel="0" collapsed="false">
      <c r="A290" s="0" t="n">
        <v>286</v>
      </c>
    </row>
    <row r="291" customFormat="false" ht="12.75" hidden="false" customHeight="false" outlineLevel="0" collapsed="false">
      <c r="A291" s="0" t="n">
        <v>287</v>
      </c>
    </row>
    <row r="292" customFormat="false" ht="12.75" hidden="false" customHeight="false" outlineLevel="0" collapsed="false">
      <c r="A292" s="0" t="n">
        <v>288</v>
      </c>
    </row>
    <row r="293" customFormat="false" ht="12.75" hidden="false" customHeight="false" outlineLevel="0" collapsed="false">
      <c r="A293" s="0" t="n">
        <v>289</v>
      </c>
    </row>
    <row r="294" customFormat="false" ht="12.75" hidden="false" customHeight="false" outlineLevel="0" collapsed="false">
      <c r="A294" s="0" t="n">
        <v>290</v>
      </c>
    </row>
    <row r="295" customFormat="false" ht="12.75" hidden="false" customHeight="false" outlineLevel="0" collapsed="false">
      <c r="A295" s="0" t="n">
        <v>291</v>
      </c>
    </row>
    <row r="296" customFormat="false" ht="12.75" hidden="false" customHeight="false" outlineLevel="0" collapsed="false">
      <c r="A296" s="0" t="n">
        <v>292</v>
      </c>
    </row>
    <row r="297" customFormat="false" ht="12.75" hidden="false" customHeight="false" outlineLevel="0" collapsed="false">
      <c r="A297" s="0" t="n">
        <v>293</v>
      </c>
    </row>
    <row r="298" customFormat="false" ht="12.75" hidden="false" customHeight="false" outlineLevel="0" collapsed="false">
      <c r="A298" s="0" t="n">
        <v>294</v>
      </c>
    </row>
    <row r="299" customFormat="false" ht="12.75" hidden="false" customHeight="false" outlineLevel="0" collapsed="false">
      <c r="A299" s="0" t="n">
        <v>295</v>
      </c>
    </row>
    <row r="300" customFormat="false" ht="12.75" hidden="false" customHeight="false" outlineLevel="0" collapsed="false">
      <c r="A300" s="0" t="n">
        <v>296</v>
      </c>
    </row>
    <row r="301" customFormat="false" ht="12.75" hidden="false" customHeight="false" outlineLevel="0" collapsed="false">
      <c r="A301" s="0" t="n">
        <v>297</v>
      </c>
    </row>
    <row r="302" customFormat="false" ht="12.75" hidden="false" customHeight="false" outlineLevel="0" collapsed="false">
      <c r="A302" s="0" t="n">
        <v>298</v>
      </c>
    </row>
    <row r="303" customFormat="false" ht="12.75" hidden="false" customHeight="false" outlineLevel="0" collapsed="false">
      <c r="A303" s="0" t="n">
        <v>299</v>
      </c>
    </row>
    <row r="304" customFormat="false" ht="12.75" hidden="false" customHeight="false" outlineLevel="0" collapsed="false">
      <c r="A304" s="0" t="n">
        <v>300</v>
      </c>
    </row>
    <row r="305" customFormat="false" ht="12.75" hidden="false" customHeight="false" outlineLevel="0" collapsed="false">
      <c r="A305" s="0" t="n">
        <v>301</v>
      </c>
    </row>
    <row r="306" customFormat="false" ht="12.75" hidden="false" customHeight="false" outlineLevel="0" collapsed="false">
      <c r="A306" s="0" t="n">
        <v>302</v>
      </c>
    </row>
    <row r="307" customFormat="false" ht="12.75" hidden="false" customHeight="false" outlineLevel="0" collapsed="false">
      <c r="A307" s="0" t="n">
        <v>303</v>
      </c>
    </row>
    <row r="308" customFormat="false" ht="12.75" hidden="false" customHeight="false" outlineLevel="0" collapsed="false">
      <c r="A308" s="0" t="n">
        <v>304</v>
      </c>
    </row>
    <row r="309" customFormat="false" ht="12.75" hidden="false" customHeight="false" outlineLevel="0" collapsed="false">
      <c r="A309" s="0" t="n">
        <v>305</v>
      </c>
    </row>
    <row r="310" customFormat="false" ht="12.75" hidden="false" customHeight="false" outlineLevel="0" collapsed="false">
      <c r="A310" s="0" t="n">
        <v>306</v>
      </c>
    </row>
    <row r="311" customFormat="false" ht="12.75" hidden="false" customHeight="false" outlineLevel="0" collapsed="false">
      <c r="A311" s="0" t="n">
        <v>307</v>
      </c>
    </row>
    <row r="312" customFormat="false" ht="12.75" hidden="false" customHeight="false" outlineLevel="0" collapsed="false">
      <c r="A312" s="0" t="n">
        <v>308</v>
      </c>
    </row>
    <row r="313" customFormat="false" ht="12.75" hidden="false" customHeight="false" outlineLevel="0" collapsed="false">
      <c r="A313" s="0" t="n">
        <v>309</v>
      </c>
    </row>
    <row r="314" customFormat="false" ht="12.75" hidden="false" customHeight="false" outlineLevel="0" collapsed="false">
      <c r="A314" s="0" t="n">
        <v>310</v>
      </c>
    </row>
    <row r="315" customFormat="false" ht="12.75" hidden="false" customHeight="false" outlineLevel="0" collapsed="false">
      <c r="A315" s="0" t="n">
        <v>311</v>
      </c>
    </row>
    <row r="316" customFormat="false" ht="12.75" hidden="false" customHeight="false" outlineLevel="0" collapsed="false">
      <c r="A316" s="0" t="n">
        <v>312</v>
      </c>
    </row>
    <row r="317" customFormat="false" ht="12.75" hidden="false" customHeight="false" outlineLevel="0" collapsed="false">
      <c r="A317" s="0" t="n">
        <v>313</v>
      </c>
    </row>
    <row r="318" customFormat="false" ht="12.75" hidden="false" customHeight="false" outlineLevel="0" collapsed="false">
      <c r="A318" s="0" t="n">
        <v>314</v>
      </c>
    </row>
    <row r="319" customFormat="false" ht="12.75" hidden="false" customHeight="false" outlineLevel="0" collapsed="false">
      <c r="A319" s="0" t="n">
        <v>315</v>
      </c>
    </row>
    <row r="320" customFormat="false" ht="12.75" hidden="false" customHeight="false" outlineLevel="0" collapsed="false">
      <c r="A320" s="0" t="n">
        <v>316</v>
      </c>
    </row>
    <row r="321" customFormat="false" ht="12.75" hidden="false" customHeight="false" outlineLevel="0" collapsed="false">
      <c r="A321" s="0" t="n">
        <v>317</v>
      </c>
    </row>
    <row r="322" customFormat="false" ht="12.75" hidden="false" customHeight="false" outlineLevel="0" collapsed="false">
      <c r="A322" s="0" t="n">
        <v>318</v>
      </c>
    </row>
    <row r="323" customFormat="false" ht="12.75" hidden="false" customHeight="false" outlineLevel="0" collapsed="false">
      <c r="A323" s="0" t="n">
        <v>319</v>
      </c>
    </row>
    <row r="324" customFormat="false" ht="12.75" hidden="false" customHeight="false" outlineLevel="0" collapsed="false">
      <c r="A324" s="0" t="n">
        <v>320</v>
      </c>
    </row>
    <row r="325" customFormat="false" ht="12.75" hidden="false" customHeight="false" outlineLevel="0" collapsed="false">
      <c r="A325" s="0" t="n">
        <v>321</v>
      </c>
    </row>
    <row r="326" customFormat="false" ht="12.75" hidden="false" customHeight="false" outlineLevel="0" collapsed="false">
      <c r="A326" s="0" t="n">
        <v>322</v>
      </c>
    </row>
    <row r="327" customFormat="false" ht="12.75" hidden="false" customHeight="false" outlineLevel="0" collapsed="false">
      <c r="A327" s="0" t="n">
        <v>323</v>
      </c>
    </row>
  </sheetData>
  <autoFilter ref="C4:J264">
    <filterColumn colId="3">
      <filters>
        <filter val="0,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1</f>
        <v>22</v>
      </c>
      <c r="E23" s="32" t="n">
        <f aca="false">'по 6-10'!E23+'по 0,4'!E21</f>
        <v>2722</v>
      </c>
      <c r="F23" s="32" t="n">
        <f aca="false">'по 6-10'!F23+'по 0,4'!F21</f>
        <v>20</v>
      </c>
      <c r="G23" s="32" t="n">
        <f aca="false">'по 6-10'!G23+'по 0,4'!G21</f>
        <v>502</v>
      </c>
      <c r="H23" s="33" t="n">
        <v>2</v>
      </c>
      <c r="I23" s="33" t="n">
        <v>11.2</v>
      </c>
      <c r="J23" s="32" t="n">
        <f aca="false">'по 6-10'!J23+'по 0,4'!J21</f>
        <v>0</v>
      </c>
      <c r="K23" s="32" t="n">
        <f aca="false">'по 6-10'!K23+'по 0,4'!K21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2</f>
        <v>22</v>
      </c>
      <c r="E24" s="32" t="n">
        <f aca="false">'по 6-10'!E24+'по 0,4'!E22</f>
        <v>1756</v>
      </c>
      <c r="F24" s="32" t="n">
        <f aca="false">'по 6-10'!F24+'по 0,4'!F22</f>
        <v>18</v>
      </c>
      <c r="G24" s="32" t="n">
        <f aca="false">'по 6-10'!G24+'по 0,4'!G22</f>
        <v>816</v>
      </c>
      <c r="H24" s="33" t="n">
        <v>0</v>
      </c>
      <c r="I24" s="33" t="n">
        <v>0</v>
      </c>
      <c r="J24" s="32" t="n">
        <f aca="false">'по 6-10'!J24+'по 0,4'!J22</f>
        <v>0</v>
      </c>
      <c r="K24" s="32" t="n">
        <f aca="false">'по 6-10'!K24+'по 0,4'!K22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3</f>
        <v>25</v>
      </c>
      <c r="E25" s="32" t="n">
        <f aca="false">'по 6-10'!E25+'по 0,4'!E23</f>
        <v>810</v>
      </c>
      <c r="F25" s="32" t="n">
        <f aca="false">'по 6-10'!F25+'по 0,4'!F23</f>
        <v>20</v>
      </c>
      <c r="G25" s="32" t="n">
        <f aca="false">'по 6-10'!G25+'по 0,4'!G23</f>
        <v>540</v>
      </c>
      <c r="H25" s="33" t="n">
        <v>0</v>
      </c>
      <c r="I25" s="33" t="n"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4</f>
        <v>4</v>
      </c>
      <c r="E26" s="32" t="n">
        <f aca="false">'по 6-10'!E26+'по 0,4'!E24</f>
        <v>250</v>
      </c>
      <c r="F26" s="32" t="n">
        <f aca="false">'по 6-10'!F26+'по 0,4'!F24</f>
        <v>4</v>
      </c>
      <c r="G26" s="32" t="n">
        <f aca="false">'по 6-10'!G26+'по 0,4'!G24</f>
        <v>250</v>
      </c>
      <c r="H26" s="33" t="n">
        <v>0</v>
      </c>
      <c r="I26" s="33" t="n">
        <v>0</v>
      </c>
      <c r="J26" s="32" t="n">
        <f aca="false">'по 6-10'!J26+'по 0,4'!J24</f>
        <v>3</v>
      </c>
      <c r="K26" s="32" t="n">
        <f aca="false">'по 6-10'!K26+'по 0,4'!K24</f>
        <v>5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3" t="n">
        <v>0</v>
      </c>
      <c r="I27" s="33" t="n"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6</f>
        <v>19</v>
      </c>
      <c r="E28" s="32" t="n">
        <f aca="false">'по 6-10'!E28+'по 0,4'!E26</f>
        <v>2461</v>
      </c>
      <c r="F28" s="32" t="n">
        <f aca="false">'по 6-10'!F28+'по 0,4'!F26</f>
        <v>16</v>
      </c>
      <c r="G28" s="32" t="n">
        <f aca="false">'по 6-10'!G28+'по 0,4'!G26</f>
        <v>398</v>
      </c>
      <c r="H28" s="33" t="n">
        <v>0</v>
      </c>
      <c r="I28" s="33" t="n"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7</f>
        <v>27</v>
      </c>
      <c r="E29" s="32" t="n">
        <f aca="false">'по 6-10'!E29+'по 0,4'!E27</f>
        <v>2378</v>
      </c>
      <c r="F29" s="32" t="n">
        <f aca="false">'по 6-10'!F29+'по 0,4'!F27</f>
        <v>20</v>
      </c>
      <c r="G29" s="32" t="n">
        <f aca="false">'по 6-10'!G29+'по 0,4'!G27</f>
        <v>784</v>
      </c>
      <c r="H29" s="33" t="n">
        <v>1</v>
      </c>
      <c r="I29" s="33" t="n">
        <v>300</v>
      </c>
      <c r="J29" s="32" t="n">
        <f aca="false">'по 6-10'!J29+'по 0,4'!J27</f>
        <v>1</v>
      </c>
      <c r="K29" s="32" t="n">
        <f aca="false">'по 6-10'!K29+'по 0,4'!K27</f>
        <v>6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119</v>
      </c>
      <c r="E30" s="26" t="n">
        <f aca="false">E23+E24+E25+E26+E27+E28+E29</f>
        <v>10377</v>
      </c>
      <c r="F30" s="26" t="n">
        <f aca="false">F23+F24+F25+F26+F27+F28+F29</f>
        <v>98</v>
      </c>
      <c r="G30" s="26" t="n">
        <f aca="false">G23+G24+G25+G26+G27+G28+G29</f>
        <v>3290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4</v>
      </c>
      <c r="K30" s="26" t="n">
        <f aca="false">K23+K24+K25+K26+K27+K28+K29</f>
        <v>11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0</f>
        <v>11</v>
      </c>
      <c r="E32" s="32" t="n">
        <f aca="false">'по 6-10'!E32+'по 0,4'!E30</f>
        <v>240</v>
      </c>
      <c r="F32" s="32" t="n">
        <f aca="false">'по 6-10'!F32+'по 0,4'!F30</f>
        <v>9</v>
      </c>
      <c r="G32" s="32" t="n">
        <f aca="false">'по 6-10'!G32+'по 0,4'!G30</f>
        <v>157</v>
      </c>
      <c r="H32" s="33" t="n">
        <v>0</v>
      </c>
      <c r="I32" s="33" t="n">
        <v>0</v>
      </c>
      <c r="J32" s="32" t="n">
        <f aca="false">'по 6-10'!J32+'по 0,4'!J30</f>
        <v>8</v>
      </c>
      <c r="K32" s="32" t="n">
        <f aca="false">'по 6-10'!K32+'по 0,4'!K30</f>
        <v>87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1</f>
        <v>8</v>
      </c>
      <c r="E33" s="32" t="n">
        <f aca="false">'по 6-10'!E33+'по 0,4'!E31</f>
        <v>530</v>
      </c>
      <c r="F33" s="32" t="n">
        <f aca="false">'по 6-10'!F33+'по 0,4'!F31</f>
        <v>4</v>
      </c>
      <c r="G33" s="32" t="n">
        <f aca="false">'по 6-10'!G33+'по 0,4'!G31</f>
        <v>140</v>
      </c>
      <c r="H33" s="33" t="n">
        <v>0</v>
      </c>
      <c r="I33" s="33" t="n">
        <v>0</v>
      </c>
      <c r="J33" s="32" t="n">
        <f aca="false">'по 6-10'!J33+'по 0,4'!J31</f>
        <v>3</v>
      </c>
      <c r="K33" s="32" t="n">
        <f aca="false">'по 6-10'!K33+'по 0,4'!K31</f>
        <v>6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2</f>
        <v>8</v>
      </c>
      <c r="E34" s="32" t="n">
        <f aca="false">'по 6-10'!E34+'по 0,4'!E32</f>
        <v>105</v>
      </c>
      <c r="F34" s="32" t="n">
        <f aca="false">'по 6-10'!F34+'по 0,4'!F32</f>
        <v>5</v>
      </c>
      <c r="G34" s="32" t="n">
        <f aca="false">'по 6-10'!G34+'по 0,4'!G32</f>
        <v>43</v>
      </c>
      <c r="H34" s="33" t="n">
        <v>0</v>
      </c>
      <c r="I34" s="33" t="n">
        <v>0</v>
      </c>
      <c r="J34" s="32" t="n">
        <f aca="false">'по 6-10'!J34+'по 0,4'!J32</f>
        <v>5</v>
      </c>
      <c r="K34" s="32" t="n">
        <f aca="false">'по 6-10'!K34+'по 0,4'!K32</f>
        <v>43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3</f>
        <v>4</v>
      </c>
      <c r="E35" s="32" t="n">
        <f aca="false">'по 6-10'!E35+'по 0,4'!E33</f>
        <v>90</v>
      </c>
      <c r="F35" s="32" t="n">
        <f aca="false">'по 6-10'!F35+'по 0,4'!F33</f>
        <v>3</v>
      </c>
      <c r="G35" s="32" t="n">
        <f aca="false">'по 6-10'!G35+'по 0,4'!G33</f>
        <v>78</v>
      </c>
      <c r="H35" s="33" t="n">
        <v>0</v>
      </c>
      <c r="I35" s="33" t="n">
        <v>0</v>
      </c>
      <c r="J35" s="32" t="n">
        <f aca="false">'по 6-10'!J35+'по 0,4'!J33</f>
        <v>2</v>
      </c>
      <c r="K35" s="32" t="n">
        <f aca="false">'по 6-10'!K35+'по 0,4'!K33</f>
        <v>28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4</f>
        <v>29</v>
      </c>
      <c r="E36" s="32" t="n">
        <f aca="false">'по 6-10'!E36+'по 0,4'!E34</f>
        <v>540</v>
      </c>
      <c r="F36" s="32" t="n">
        <f aca="false">'по 6-10'!F36+'по 0,4'!F34</f>
        <v>26</v>
      </c>
      <c r="G36" s="32" t="n">
        <f aca="false">'по 6-10'!G36+'по 0,4'!G34</f>
        <v>236</v>
      </c>
      <c r="H36" s="33" t="n">
        <v>0</v>
      </c>
      <c r="I36" s="33" t="n">
        <v>0</v>
      </c>
      <c r="J36" s="32" t="n">
        <f aca="false">'по 6-10'!J36+'по 0,4'!J34</f>
        <v>1</v>
      </c>
      <c r="K36" s="32" t="n">
        <f aca="false">'по 6-10'!K36+'по 0,4'!K34</f>
        <v>15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5</f>
        <v>0</v>
      </c>
      <c r="E37" s="32" t="n">
        <f aca="false">'по 6-10'!E37+'по 0,4'!E35</f>
        <v>0</v>
      </c>
      <c r="F37" s="32" t="n">
        <f aca="false">'по 6-10'!F37+'по 0,4'!F35</f>
        <v>0</v>
      </c>
      <c r="G37" s="32" t="n">
        <f aca="false">'по 6-10'!G37+'по 0,4'!G35</f>
        <v>0</v>
      </c>
      <c r="H37" s="33" t="n">
        <v>0</v>
      </c>
      <c r="I37" s="33" t="n">
        <v>0</v>
      </c>
      <c r="J37" s="32" t="n">
        <f aca="false">'по 6-10'!J37+'по 0,4'!J35</f>
        <v>0</v>
      </c>
      <c r="K37" s="32" t="n">
        <f aca="false">'по 6-10'!K37+'по 0,4'!K35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60</v>
      </c>
      <c r="E38" s="26" t="n">
        <f aca="false">E32+E33+E34+E35+E36+E37</f>
        <v>1505</v>
      </c>
      <c r="F38" s="26" t="n">
        <f aca="false">F32+F33+F34+F35+F36+F37</f>
        <v>47</v>
      </c>
      <c r="G38" s="26" t="n">
        <f aca="false">G32+G33+G34+G35+G36+G37</f>
        <v>654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19</v>
      </c>
      <c r="K38" s="26" t="n">
        <f aca="false">K32+K33+K34+K35+K36+K37</f>
        <v>233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8</f>
        <v>0</v>
      </c>
      <c r="E40" s="32" t="n">
        <f aca="false">'по 6-10'!E40+'по 0,4'!E38</f>
        <v>0</v>
      </c>
      <c r="F40" s="32" t="n">
        <f aca="false">'по 6-10'!F40+'по 0,4'!F38</f>
        <v>0</v>
      </c>
      <c r="G40" s="32" t="n">
        <f aca="false">'по 6-10'!G40+'по 0,4'!G38</f>
        <v>0</v>
      </c>
      <c r="H40" s="33" t="n">
        <v>0</v>
      </c>
      <c r="I40" s="33" t="n">
        <v>0</v>
      </c>
      <c r="J40" s="32" t="n">
        <f aca="false">'по 6-10'!J40+'по 0,4'!J38</f>
        <v>0</v>
      </c>
      <c r="K40" s="32" t="n">
        <f aca="false">'по 6-10'!K40+'по 0,4'!K38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9</f>
        <v>7</v>
      </c>
      <c r="E41" s="32" t="n">
        <f aca="false">'по 6-10'!E41+'по 0,4'!E39</f>
        <v>44</v>
      </c>
      <c r="F41" s="32" t="n">
        <f aca="false">'по 6-10'!F41+'по 0,4'!F39</f>
        <v>7</v>
      </c>
      <c r="G41" s="32" t="n">
        <f aca="false">'по 6-10'!G41+'по 0,4'!G39</f>
        <v>44</v>
      </c>
      <c r="H41" s="33" t="n">
        <v>0</v>
      </c>
      <c r="I41" s="33" t="n">
        <v>0</v>
      </c>
      <c r="J41" s="32" t="n">
        <f aca="false">'по 6-10'!J41+'по 0,4'!J39</f>
        <v>0</v>
      </c>
      <c r="K41" s="32" t="n">
        <f aca="false">'по 6-10'!K41+'по 0,4'!K39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0</f>
        <v>10</v>
      </c>
      <c r="E42" s="32" t="n">
        <f aca="false">'по 6-10'!E42+'по 0,4'!E40</f>
        <v>140</v>
      </c>
      <c r="F42" s="32" t="n">
        <f aca="false">'по 6-10'!F42+'по 0,4'!F40</f>
        <v>9</v>
      </c>
      <c r="G42" s="32" t="n">
        <f aca="false">'по 6-10'!G42+'по 0,4'!G40</f>
        <v>129</v>
      </c>
      <c r="H42" s="33" t="n">
        <v>0</v>
      </c>
      <c r="I42" s="33" t="n">
        <v>0</v>
      </c>
      <c r="J42" s="32" t="n">
        <f aca="false">'по 6-10'!J42+'по 0,4'!J40</f>
        <v>0</v>
      </c>
      <c r="K42" s="32" t="n">
        <f aca="false">'по 6-10'!K42+'по 0,4'!K40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1</f>
        <v>3</v>
      </c>
      <c r="E43" s="32" t="n">
        <f aca="false">'по 6-10'!E43+'по 0,4'!E41</f>
        <v>23</v>
      </c>
      <c r="F43" s="32" t="n">
        <f aca="false">'по 6-10'!F43+'по 0,4'!F41</f>
        <v>3</v>
      </c>
      <c r="G43" s="32" t="n">
        <f aca="false">'по 6-10'!G43+'по 0,4'!G41</f>
        <v>23</v>
      </c>
      <c r="H43" s="33" t="n">
        <v>0</v>
      </c>
      <c r="I43" s="33" t="n">
        <v>0</v>
      </c>
      <c r="J43" s="32" t="n">
        <f aca="false">'по 6-10'!J43+'по 0,4'!J41</f>
        <v>0</v>
      </c>
      <c r="K43" s="32" t="n">
        <f aca="false">'по 6-10'!K43+'по 0,4'!K41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3" t="n">
        <v>0</v>
      </c>
      <c r="I44" s="33" t="n"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3" t="n">
        <v>0</v>
      </c>
      <c r="I45" s="33" t="n"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4</f>
        <v>0</v>
      </c>
      <c r="E46" s="32" t="n">
        <f aca="false">'по 6-10'!E46+'по 0,4'!E44</f>
        <v>0</v>
      </c>
      <c r="F46" s="32" t="n">
        <f aca="false">'по 6-10'!F46+'по 0,4'!F44</f>
        <v>0</v>
      </c>
      <c r="G46" s="32" t="n">
        <f aca="false">'по 6-10'!G46+'по 0,4'!G44</f>
        <v>0</v>
      </c>
      <c r="H46" s="33" t="n">
        <v>0</v>
      </c>
      <c r="I46" s="33" t="n">
        <v>0</v>
      </c>
      <c r="J46" s="32" t="n">
        <f aca="false">'по 6-10'!J46+'по 0,4'!J44</f>
        <v>0</v>
      </c>
      <c r="K46" s="32" t="n">
        <f aca="false">'по 6-10'!K46+'по 0,4'!K44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5</f>
        <v>2</v>
      </c>
      <c r="E47" s="32" t="n">
        <f aca="false">'по 6-10'!E47+'по 0,4'!E45</f>
        <v>20</v>
      </c>
      <c r="F47" s="32" t="n">
        <f aca="false">'по 6-10'!F47+'по 0,4'!F45</f>
        <v>2</v>
      </c>
      <c r="G47" s="32" t="n">
        <f aca="false">'по 6-10'!G47+'по 0,4'!G45</f>
        <v>20</v>
      </c>
      <c r="H47" s="33" t="n">
        <v>0</v>
      </c>
      <c r="I47" s="33" t="n">
        <v>0</v>
      </c>
      <c r="J47" s="32" t="n">
        <f aca="false">'по 6-10'!J47+'по 0,4'!J45</f>
        <v>2</v>
      </c>
      <c r="K47" s="32" t="n">
        <f aca="false">'по 6-10'!K47+'по 0,4'!K45</f>
        <v>2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6</f>
        <v>7</v>
      </c>
      <c r="E48" s="32" t="n">
        <f aca="false">'по 6-10'!E48+'по 0,4'!E46</f>
        <v>520</v>
      </c>
      <c r="F48" s="32" t="n">
        <f aca="false">'по 6-10'!F48+'по 0,4'!F46</f>
        <v>4</v>
      </c>
      <c r="G48" s="32" t="n">
        <f aca="false">'по 6-10'!G48+'по 0,4'!G46</f>
        <v>70</v>
      </c>
      <c r="H48" s="33" t="n">
        <v>0</v>
      </c>
      <c r="I48" s="33" t="n">
        <v>0</v>
      </c>
      <c r="J48" s="32" t="n">
        <f aca="false">'по 6-10'!J48+'по 0,4'!J46</f>
        <v>2</v>
      </c>
      <c r="K48" s="32" t="n">
        <f aca="false">'по 6-10'!K48+'по 0,4'!K46</f>
        <v>2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7</f>
        <v>17</v>
      </c>
      <c r="E49" s="32" t="n">
        <f aca="false">'по 6-10'!E49+'по 0,4'!E47</f>
        <v>1055</v>
      </c>
      <c r="F49" s="32" t="n">
        <f aca="false">'по 6-10'!F49+'по 0,4'!F47</f>
        <v>13</v>
      </c>
      <c r="G49" s="32" t="n">
        <f aca="false">'по 6-10'!G49+'по 0,4'!G47</f>
        <v>446</v>
      </c>
      <c r="H49" s="33" t="n">
        <v>0</v>
      </c>
      <c r="I49" s="33" t="n"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3" t="n">
        <v>0</v>
      </c>
      <c r="I50" s="33" t="n"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3" t="n">
        <v>0</v>
      </c>
      <c r="I51" s="33" t="n"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46</v>
      </c>
      <c r="E52" s="26" t="n">
        <f aca="false">E40+E41+E42+E43+E44+E45+E46+E47+E48+E49+E50+E51</f>
        <v>1802</v>
      </c>
      <c r="F52" s="26" t="n">
        <f aca="false">F40+F41+F42+F43+F44+F45+F46+F47+F48+F49+F50+F51</f>
        <v>38</v>
      </c>
      <c r="G52" s="26" t="n">
        <f aca="false">G40+G41+G42+G43+G44+G45+G46+G47+G48+G49+G50+G51</f>
        <v>732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4</v>
      </c>
      <c r="K52" s="26" t="n">
        <f aca="false">K40+K41+K42+K43+K44+K45+K46+K47+K48+K49+K50+K51</f>
        <v>4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2</f>
        <v>5</v>
      </c>
      <c r="E54" s="32" t="n">
        <f aca="false">'по 6-10'!E54+'по 0,4'!E52</f>
        <v>54</v>
      </c>
      <c r="F54" s="32" t="n">
        <f aca="false">'по 6-10'!F54+'по 0,4'!F52</f>
        <v>5</v>
      </c>
      <c r="G54" s="32" t="n">
        <f aca="false">'по 6-10'!G54+'по 0,4'!G52</f>
        <v>54</v>
      </c>
      <c r="H54" s="33" t="n">
        <v>2</v>
      </c>
      <c r="I54" s="33" t="n">
        <v>350</v>
      </c>
      <c r="J54" s="32" t="n">
        <f aca="false">'по 6-10'!J54+'по 0,4'!J52</f>
        <v>0</v>
      </c>
      <c r="K54" s="32" t="n">
        <f aca="false">'по 6-10'!K54+'по 0,4'!K52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3" t="n">
        <v>0</v>
      </c>
      <c r="I55" s="33" t="n"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3" t="n">
        <v>0</v>
      </c>
      <c r="I56" s="33" t="n"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5</f>
        <v>3</v>
      </c>
      <c r="E57" s="32" t="n">
        <f aca="false">'по 6-10'!E57+'по 0,4'!E55</f>
        <v>75</v>
      </c>
      <c r="F57" s="32" t="n">
        <f aca="false">'по 6-10'!F57+'по 0,4'!F55</f>
        <v>1</v>
      </c>
      <c r="G57" s="32" t="n">
        <f aca="false">'по 6-10'!G57+'по 0,4'!G55</f>
        <v>15</v>
      </c>
      <c r="H57" s="33" t="n">
        <v>0</v>
      </c>
      <c r="I57" s="33" t="n">
        <v>0</v>
      </c>
      <c r="J57" s="32" t="n">
        <f aca="false">'по 6-10'!J57+'по 0,4'!J55</f>
        <v>1</v>
      </c>
      <c r="K57" s="32" t="n">
        <f aca="false">'по 6-10'!K57+'по 0,4'!K55</f>
        <v>15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6</f>
        <v>1</v>
      </c>
      <c r="E58" s="32" t="n">
        <f aca="false">'по 6-10'!E58+'по 0,4'!E56</f>
        <v>5</v>
      </c>
      <c r="F58" s="32" t="n">
        <f aca="false">'по 6-10'!F58+'по 0,4'!F56</f>
        <v>1</v>
      </c>
      <c r="G58" s="32" t="n">
        <f aca="false">'по 6-10'!G58+'по 0,4'!G56</f>
        <v>5</v>
      </c>
      <c r="H58" s="33" t="n">
        <v>0</v>
      </c>
      <c r="I58" s="33" t="n">
        <v>0</v>
      </c>
      <c r="J58" s="32" t="n">
        <f aca="false">'по 6-10'!J58+'по 0,4'!J56</f>
        <v>1</v>
      </c>
      <c r="K58" s="32" t="n">
        <f aca="false">'по 6-10'!K58+'по 0,4'!K56</f>
        <v>5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7</f>
        <v>1</v>
      </c>
      <c r="E59" s="32" t="n">
        <f aca="false">'по 6-10'!E59+'по 0,4'!E57</f>
        <v>5</v>
      </c>
      <c r="F59" s="32" t="n">
        <f aca="false">'по 6-10'!F59+'по 0,4'!F57</f>
        <v>1</v>
      </c>
      <c r="G59" s="32" t="n">
        <f aca="false">'по 6-10'!G59+'по 0,4'!G57</f>
        <v>5</v>
      </c>
      <c r="H59" s="33" t="n">
        <v>2</v>
      </c>
      <c r="I59" s="33" t="n">
        <v>395</v>
      </c>
      <c r="J59" s="32" t="n">
        <f aca="false">'по 6-10'!J59+'по 0,4'!J57</f>
        <v>1</v>
      </c>
      <c r="K59" s="32" t="n">
        <f aca="false">'по 6-10'!K59+'по 0,4'!K57</f>
        <v>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8</f>
        <v>1</v>
      </c>
      <c r="E60" s="32" t="n">
        <f aca="false">'по 6-10'!E60+'по 0,4'!E58</f>
        <v>10</v>
      </c>
      <c r="F60" s="32" t="n">
        <f aca="false">'по 6-10'!F60+'по 0,4'!F58</f>
        <v>1</v>
      </c>
      <c r="G60" s="32" t="n">
        <f aca="false">'по 6-10'!G60+'по 0,4'!G58</f>
        <v>10</v>
      </c>
      <c r="H60" s="33" t="n">
        <v>0</v>
      </c>
      <c r="I60" s="33" t="n">
        <v>0</v>
      </c>
      <c r="J60" s="32" t="n">
        <f aca="false">'по 6-10'!J60+'по 0,4'!J58</f>
        <v>1</v>
      </c>
      <c r="K60" s="32" t="n">
        <f aca="false">'по 6-10'!K60+'по 0,4'!K58</f>
        <v>1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3" t="n">
        <v>0</v>
      </c>
      <c r="I61" s="33" t="n"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0</f>
        <v>1</v>
      </c>
      <c r="E62" s="32" t="n">
        <f aca="false">'по 6-10'!E63+'по 0,4'!E60</f>
        <v>165</v>
      </c>
      <c r="F62" s="32" t="n">
        <f aca="false">'по 6-10'!F63+'по 0,4'!F60</f>
        <v>0</v>
      </c>
      <c r="G62" s="32" t="n">
        <f aca="false">'по 6-10'!G63+'по 0,4'!G60</f>
        <v>0</v>
      </c>
      <c r="H62" s="33" t="n">
        <v>0</v>
      </c>
      <c r="I62" s="33" t="n"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2</v>
      </c>
      <c r="E63" s="26" t="n">
        <f aca="false">E54+E55+E56+E57+E58+E59+E60+E61+E62</f>
        <v>314</v>
      </c>
      <c r="F63" s="26" t="n">
        <f aca="false">F54+F55+F56+F57+F58+F59+F60+F61+F62</f>
        <v>9</v>
      </c>
      <c r="G63" s="26" t="n">
        <f aca="false">G54+G55+G56+G57+G58+G59+G60+G61+G62</f>
        <v>89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4</v>
      </c>
      <c r="K63" s="26" t="n">
        <f aca="false">K54+K55+K56+K57+K58+K59+K60+K61+K62</f>
        <v>35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5+'по 0,4'!D63</f>
        <v>222</v>
      </c>
      <c r="E65" s="32" t="n">
        <f aca="false">'по 6-10'!E65+'по 0,4'!E63</f>
        <v>4583</v>
      </c>
      <c r="F65" s="32" t="n">
        <f aca="false">'по 6-10'!F65+'по 0,4'!F63</f>
        <v>202</v>
      </c>
      <c r="G65" s="32" t="n">
        <f aca="false">'по 6-10'!G65+'по 0,4'!G63</f>
        <v>3508</v>
      </c>
      <c r="H65" s="33" t="n">
        <v>0</v>
      </c>
      <c r="I65" s="33" t="n">
        <v>0</v>
      </c>
      <c r="J65" s="32" t="n">
        <f aca="false">'по 6-10'!J65+'по 0,4'!J63</f>
        <v>29</v>
      </c>
      <c r="K65" s="32" t="n">
        <f aca="false">'по 6-10'!K65+'по 0,4'!K63</f>
        <v>338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6+'по 0,4'!D64</f>
        <v>0</v>
      </c>
      <c r="E66" s="32" t="n">
        <f aca="false">'по 6-10'!E66+'по 0,4'!E64</f>
        <v>0</v>
      </c>
      <c r="F66" s="32" t="n">
        <f aca="false">'по 6-10'!F66+'по 0,4'!F64</f>
        <v>0</v>
      </c>
      <c r="G66" s="32" t="n">
        <f aca="false">'по 6-10'!G66+'по 0,4'!G64</f>
        <v>0</v>
      </c>
      <c r="H66" s="33" t="n">
        <v>0</v>
      </c>
      <c r="I66" s="33" t="n">
        <v>0</v>
      </c>
      <c r="J66" s="32" t="n">
        <f aca="false">'по 6-10'!J66+'по 0,4'!J64</f>
        <v>0</v>
      </c>
      <c r="K66" s="32" t="n">
        <f aca="false">'по 6-10'!K66+'по 0,4'!K64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7+'по 0,4'!D65</f>
        <v>10</v>
      </c>
      <c r="E67" s="32" t="n">
        <f aca="false">'по 6-10'!E67+'по 0,4'!E65</f>
        <v>105</v>
      </c>
      <c r="F67" s="32" t="n">
        <f aca="false">'по 6-10'!F67+'по 0,4'!F65</f>
        <v>7</v>
      </c>
      <c r="G67" s="32" t="n">
        <f aca="false">'по 6-10'!G67+'по 0,4'!G65</f>
        <v>57</v>
      </c>
      <c r="H67" s="33" t="n">
        <v>0</v>
      </c>
      <c r="I67" s="33" t="n">
        <v>0</v>
      </c>
      <c r="J67" s="32" t="n">
        <f aca="false">'по 6-10'!J67+'по 0,4'!J65</f>
        <v>0</v>
      </c>
      <c r="K67" s="32" t="n">
        <f aca="false">'по 6-10'!K67+'по 0,4'!K65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8+'по 0,4'!D66</f>
        <v>3</v>
      </c>
      <c r="E68" s="32" t="n">
        <f aca="false">'по 6-10'!E68+'по 0,4'!E66</f>
        <v>50</v>
      </c>
      <c r="F68" s="32" t="n">
        <f aca="false">'по 6-10'!F68+'по 0,4'!F66</f>
        <v>3</v>
      </c>
      <c r="G68" s="32" t="n">
        <f aca="false">'по 6-10'!G68+'по 0,4'!G66</f>
        <v>50</v>
      </c>
      <c r="H68" s="33" t="n">
        <v>0</v>
      </c>
      <c r="I68" s="33" t="n">
        <v>0</v>
      </c>
      <c r="J68" s="32" t="n">
        <f aca="false">'по 6-10'!J68+'по 0,4'!J66</f>
        <v>2</v>
      </c>
      <c r="K68" s="32" t="n">
        <f aca="false">'по 6-10'!K68+'по 0,4'!K66</f>
        <v>13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9+'по 0,4'!D67</f>
        <v>0</v>
      </c>
      <c r="E69" s="32" t="n">
        <f aca="false">'по 6-10'!E69+'по 0,4'!E67</f>
        <v>0</v>
      </c>
      <c r="F69" s="32" t="n">
        <f aca="false">'по 6-10'!F69+'по 0,4'!F67</f>
        <v>0</v>
      </c>
      <c r="G69" s="32" t="n">
        <f aca="false">'по 6-10'!G69+'по 0,4'!G67</f>
        <v>0</v>
      </c>
      <c r="H69" s="33" t="n">
        <v>0</v>
      </c>
      <c r="I69" s="33" t="n">
        <v>0</v>
      </c>
      <c r="J69" s="32" t="n">
        <f aca="false">'по 6-10'!J69+'по 0,4'!J67</f>
        <v>0</v>
      </c>
      <c r="K69" s="32" t="n">
        <f aca="false">'по 6-10'!K69+'по 0,4'!K67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235</v>
      </c>
      <c r="E70" s="26" t="n">
        <f aca="false">E65+E66+E67+E68+E69</f>
        <v>4738</v>
      </c>
      <c r="F70" s="26" t="n">
        <f aca="false">F65+F66+F67+F68+F69</f>
        <v>212</v>
      </c>
      <c r="G70" s="26" t="n">
        <f aca="false">G65+G66+G67+G68+G69</f>
        <v>3615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31</v>
      </c>
      <c r="K70" s="26" t="n">
        <f aca="false">K65+K66+K67+K68+K69</f>
        <v>351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2+'по 0,4'!D70</f>
        <v>0</v>
      </c>
      <c r="E72" s="32" t="n">
        <f aca="false">'по 6-10'!E72+'по 0,4'!E70</f>
        <v>0</v>
      </c>
      <c r="F72" s="32" t="n">
        <f aca="false">'по 6-10'!F72+'по 0,4'!F70</f>
        <v>0</v>
      </c>
      <c r="G72" s="32" t="n">
        <f aca="false">'по 6-10'!G72+'по 0,4'!G70</f>
        <v>0</v>
      </c>
      <c r="H72" s="33" t="n">
        <v>0</v>
      </c>
      <c r="I72" s="33" t="n">
        <v>0</v>
      </c>
      <c r="J72" s="32" t="n">
        <f aca="false">'по 6-10'!J72+'по 0,4'!J70</f>
        <v>0</v>
      </c>
      <c r="K72" s="32" t="n">
        <f aca="false">'по 6-10'!K72+'по 0,4'!K70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3+'по 0,4'!D71</f>
        <v>3</v>
      </c>
      <c r="E73" s="32" t="n">
        <f aca="false">'по 6-10'!E73+'по 0,4'!E71</f>
        <v>30</v>
      </c>
      <c r="F73" s="32" t="n">
        <f aca="false">'по 6-10'!F73+'по 0,4'!F71</f>
        <v>2</v>
      </c>
      <c r="G73" s="32" t="n">
        <f aca="false">'по 6-10'!G73+'по 0,4'!G71</f>
        <v>18</v>
      </c>
      <c r="H73" s="33" t="n">
        <v>0</v>
      </c>
      <c r="I73" s="33" t="n">
        <v>0</v>
      </c>
      <c r="J73" s="32" t="n">
        <f aca="false">'по 6-10'!J73+'по 0,4'!J71</f>
        <v>2</v>
      </c>
      <c r="K73" s="32" t="n">
        <f aca="false">'по 6-10'!K73+'по 0,4'!K71</f>
        <v>18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4+'по 0,4'!D72</f>
        <v>1</v>
      </c>
      <c r="E74" s="32" t="n">
        <f aca="false">'по 6-10'!E74+'по 0,4'!E72</f>
        <v>300</v>
      </c>
      <c r="F74" s="32" t="n">
        <f aca="false">'по 6-10'!F74+'по 0,4'!F72</f>
        <v>1</v>
      </c>
      <c r="G74" s="32" t="n">
        <f aca="false">'по 6-10'!G74+'по 0,4'!G72</f>
        <v>300</v>
      </c>
      <c r="H74" s="33" t="n">
        <v>1</v>
      </c>
      <c r="I74" s="33" t="n">
        <v>5.6</v>
      </c>
      <c r="J74" s="32" t="n">
        <f aca="false">'по 6-10'!J74+'по 0,4'!J72</f>
        <v>0</v>
      </c>
      <c r="K74" s="32" t="n">
        <f aca="false">'по 6-10'!K74+'по 0,4'!K72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5+'по 0,4'!D73</f>
        <v>0</v>
      </c>
      <c r="E75" s="32" t="n">
        <f aca="false">'по 6-10'!E75+'по 0,4'!E73</f>
        <v>0</v>
      </c>
      <c r="F75" s="32" t="n">
        <f aca="false">'по 6-10'!F75+'по 0,4'!F73</f>
        <v>0</v>
      </c>
      <c r="G75" s="32" t="n">
        <f aca="false">'по 6-10'!G75+'по 0,4'!G73</f>
        <v>0</v>
      </c>
      <c r="H75" s="33" t="n">
        <v>1</v>
      </c>
      <c r="I75" s="33" t="n">
        <v>6</v>
      </c>
      <c r="J75" s="32" t="n">
        <f aca="false">'по 6-10'!J75+'по 0,4'!J73</f>
        <v>0</v>
      </c>
      <c r="K75" s="32" t="n">
        <f aca="false">'по 6-10'!K75+'по 0,4'!K73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6+'по 0,4'!D74</f>
        <v>1</v>
      </c>
      <c r="E76" s="32" t="n">
        <f aca="false">'по 6-10'!E76+'по 0,4'!E74</f>
        <v>50</v>
      </c>
      <c r="F76" s="32" t="n">
        <f aca="false">'по 6-10'!F76+'по 0,4'!F74</f>
        <v>0</v>
      </c>
      <c r="G76" s="32" t="n">
        <f aca="false">'по 6-10'!G76+'по 0,4'!G74</f>
        <v>0</v>
      </c>
      <c r="H76" s="33" t="n">
        <v>0</v>
      </c>
      <c r="I76" s="33" t="n">
        <v>0</v>
      </c>
      <c r="J76" s="32" t="n">
        <f aca="false">'по 6-10'!J76+'по 0,4'!J74</f>
        <v>0</v>
      </c>
      <c r="K76" s="32" t="n">
        <f aca="false">'по 6-10'!K76+'по 0,4'!K74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7+'по 0,4'!D75</f>
        <v>4</v>
      </c>
      <c r="E77" s="32" t="n">
        <f aca="false">'по 6-10'!E77+'по 0,4'!E75</f>
        <v>33</v>
      </c>
      <c r="F77" s="32" t="n">
        <f aca="false">'по 6-10'!F77+'по 0,4'!F75</f>
        <v>2</v>
      </c>
      <c r="G77" s="32" t="n">
        <f aca="false">'по 6-10'!G77+'по 0,4'!G75</f>
        <v>11</v>
      </c>
      <c r="H77" s="33" t="n">
        <v>0</v>
      </c>
      <c r="I77" s="33" t="n">
        <v>0</v>
      </c>
      <c r="J77" s="32" t="n">
        <f aca="false">'по 6-10'!J77+'по 0,4'!J75</f>
        <v>2</v>
      </c>
      <c r="K77" s="32" t="n">
        <f aca="false">'по 6-10'!K77+'по 0,4'!K75</f>
        <v>1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9</v>
      </c>
      <c r="E78" s="26" t="n">
        <f aca="false">E72+E73+E74+E75+E76+E77</f>
        <v>413</v>
      </c>
      <c r="F78" s="26" t="n">
        <f aca="false">F72+F73+F74+F75+F76+F77</f>
        <v>5</v>
      </c>
      <c r="G78" s="26" t="n">
        <f aca="false">G72+G73+G74+G75+G76+G77</f>
        <v>329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4</v>
      </c>
      <c r="K78" s="26" t="n">
        <f aca="false">K72+K73+K74+K75+K76+K77</f>
        <v>29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0+'по 0,4'!D78</f>
        <v>0</v>
      </c>
      <c r="E80" s="32" t="n">
        <f aca="false">'по 6-10'!E80+'по 0,4'!E78</f>
        <v>0</v>
      </c>
      <c r="F80" s="32" t="n">
        <f aca="false">'по 6-10'!F80+'по 0,4'!F78</f>
        <v>0</v>
      </c>
      <c r="G80" s="32" t="n">
        <f aca="false">'по 6-10'!G80+'по 0,4'!G78</f>
        <v>0</v>
      </c>
      <c r="H80" s="33" t="n">
        <v>0</v>
      </c>
      <c r="I80" s="33" t="n">
        <v>0</v>
      </c>
      <c r="J80" s="32" t="n">
        <f aca="false">'по 6-10'!J80+'по 0,4'!J78</f>
        <v>0</v>
      </c>
      <c r="K80" s="32" t="n">
        <f aca="false">'по 6-10'!K80+'по 0,4'!K78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1+'по 0,4'!D79</f>
        <v>0</v>
      </c>
      <c r="E81" s="32" t="n">
        <f aca="false">'по 6-10'!E81+'по 0,4'!E79</f>
        <v>0</v>
      </c>
      <c r="F81" s="32" t="n">
        <f aca="false">'по 6-10'!F81+'по 0,4'!F79</f>
        <v>0</v>
      </c>
      <c r="G81" s="32" t="n">
        <f aca="false">'по 6-10'!G81+'по 0,4'!G79</f>
        <v>0</v>
      </c>
      <c r="H81" s="33" t="n">
        <v>1</v>
      </c>
      <c r="I81" s="33" t="n">
        <v>5</v>
      </c>
      <c r="J81" s="32" t="n">
        <f aca="false">'по 6-10'!J81+'по 0,4'!J79</f>
        <v>0</v>
      </c>
      <c r="K81" s="32" t="n">
        <f aca="false">'по 6-10'!K81+'по 0,4'!K79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2+'по 0,4'!D80</f>
        <v>4</v>
      </c>
      <c r="E82" s="32" t="n">
        <f aca="false">'по 6-10'!E82+'по 0,4'!E80</f>
        <v>60</v>
      </c>
      <c r="F82" s="32" t="n">
        <f aca="false">'по 6-10'!F82+'по 0,4'!F80</f>
        <v>3</v>
      </c>
      <c r="G82" s="32" t="n">
        <f aca="false">'по 6-10'!G82+'по 0,4'!G80</f>
        <v>24</v>
      </c>
      <c r="H82" s="33" t="n">
        <v>0</v>
      </c>
      <c r="I82" s="33" t="n">
        <v>0</v>
      </c>
      <c r="J82" s="32" t="n">
        <f aca="false">'по 6-10'!J82+'по 0,4'!J80</f>
        <v>0</v>
      </c>
      <c r="K82" s="32" t="n">
        <f aca="false">'по 6-10'!K82+'по 0,4'!K80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3+'по 0,4'!D81</f>
        <v>3</v>
      </c>
      <c r="E83" s="32" t="n">
        <f aca="false">'по 6-10'!E83+'по 0,4'!E81</f>
        <v>50</v>
      </c>
      <c r="F83" s="32" t="n">
        <f aca="false">'по 6-10'!F83+'по 0,4'!F81</f>
        <v>1</v>
      </c>
      <c r="G83" s="32" t="n">
        <f aca="false">'по 6-10'!G83+'по 0,4'!G81</f>
        <v>15</v>
      </c>
      <c r="H83" s="33" t="n">
        <v>0</v>
      </c>
      <c r="I83" s="33" t="n">
        <v>0</v>
      </c>
      <c r="J83" s="32" t="n">
        <f aca="false">'по 6-10'!J83+'по 0,4'!J81</f>
        <v>1</v>
      </c>
      <c r="K83" s="32" t="n">
        <f aca="false">'по 6-10'!K83+'по 0,4'!K81</f>
        <v>15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4+'по 0,4'!D82</f>
        <v>0</v>
      </c>
      <c r="E84" s="32" t="n">
        <f aca="false">'по 6-10'!E84+'по 0,4'!E82</f>
        <v>0</v>
      </c>
      <c r="F84" s="32" t="n">
        <f aca="false">'по 6-10'!F84+'по 0,4'!F82</f>
        <v>0</v>
      </c>
      <c r="G84" s="32" t="n">
        <f aca="false">'по 6-10'!G84+'по 0,4'!G82</f>
        <v>0</v>
      </c>
      <c r="H84" s="33" t="n">
        <v>0</v>
      </c>
      <c r="I84" s="33" t="n">
        <v>0</v>
      </c>
      <c r="J84" s="32" t="n">
        <f aca="false">'по 6-10'!J84+'по 0,4'!J82</f>
        <v>0</v>
      </c>
      <c r="K84" s="32" t="n">
        <f aca="false">'по 6-10'!K84+'по 0,4'!K82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5+'по 0,4'!D83</f>
        <v>0</v>
      </c>
      <c r="E85" s="32" t="n">
        <f aca="false">'по 6-10'!E85+'по 0,4'!E83</f>
        <v>0</v>
      </c>
      <c r="F85" s="32" t="n">
        <f aca="false">'по 6-10'!F85+'по 0,4'!F83</f>
        <v>0</v>
      </c>
      <c r="G85" s="32" t="n">
        <f aca="false">'по 6-10'!G85+'по 0,4'!G83</f>
        <v>0</v>
      </c>
      <c r="H85" s="33" t="n">
        <v>0</v>
      </c>
      <c r="I85" s="33" t="n">
        <v>0</v>
      </c>
      <c r="J85" s="32" t="n">
        <f aca="false">'по 6-10'!J85+'по 0,4'!J83</f>
        <v>0</v>
      </c>
      <c r="K85" s="32" t="n">
        <f aca="false">'по 6-10'!K85+'по 0,4'!K83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6+'по 0,4'!D84</f>
        <v>1</v>
      </c>
      <c r="E86" s="32" t="n">
        <f aca="false">'по 6-10'!E86+'по 0,4'!E84</f>
        <v>5</v>
      </c>
      <c r="F86" s="32" t="n">
        <f aca="false">'по 6-10'!F86+'по 0,4'!F84</f>
        <v>1</v>
      </c>
      <c r="G86" s="32" t="n">
        <f aca="false">'по 6-10'!G86+'по 0,4'!G84</f>
        <v>5</v>
      </c>
      <c r="H86" s="33" t="n">
        <v>0</v>
      </c>
      <c r="I86" s="33" t="n">
        <v>0</v>
      </c>
      <c r="J86" s="32" t="n">
        <f aca="false">'по 6-10'!J86+'по 0,4'!J84</f>
        <v>1</v>
      </c>
      <c r="K86" s="32" t="n">
        <f aca="false">'по 6-10'!K86+'по 0,4'!K84</f>
        <v>5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7+'по 0,4'!D85</f>
        <v>4</v>
      </c>
      <c r="E87" s="32" t="n">
        <f aca="false">'по 6-10'!E87+'по 0,4'!E85</f>
        <v>100</v>
      </c>
      <c r="F87" s="32" t="n">
        <f aca="false">'по 6-10'!F87+'по 0,4'!F85</f>
        <v>1</v>
      </c>
      <c r="G87" s="32" t="n">
        <f aca="false">'по 6-10'!G87+'по 0,4'!G85</f>
        <v>15</v>
      </c>
      <c r="H87" s="33" t="n">
        <v>0</v>
      </c>
      <c r="I87" s="33" t="n">
        <v>0</v>
      </c>
      <c r="J87" s="32" t="n">
        <f aca="false">'по 6-10'!J87+'по 0,4'!J85</f>
        <v>1</v>
      </c>
      <c r="K87" s="32" t="n">
        <f aca="false">'по 6-10'!K87+'по 0,4'!K85</f>
        <v>15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8+'по 0,4'!D86</f>
        <v>0</v>
      </c>
      <c r="E88" s="32" t="n">
        <f aca="false">'по 6-10'!E88+'по 0,4'!E86</f>
        <v>0</v>
      </c>
      <c r="F88" s="32" t="n">
        <f aca="false">'по 6-10'!F88+'по 0,4'!F86</f>
        <v>0</v>
      </c>
      <c r="G88" s="32" t="n">
        <f aca="false">'по 6-10'!G88+'по 0,4'!G86</f>
        <v>0</v>
      </c>
      <c r="H88" s="33" t="n">
        <v>0</v>
      </c>
      <c r="I88" s="33" t="n">
        <v>0</v>
      </c>
      <c r="J88" s="32" t="n">
        <f aca="false">'по 6-10'!J88+'по 0,4'!J86</f>
        <v>0</v>
      </c>
      <c r="K88" s="32" t="n">
        <f aca="false">'по 6-10'!K88+'по 0,4'!K86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9+'по 0,4'!D87</f>
        <v>0</v>
      </c>
      <c r="E89" s="32" t="n">
        <f aca="false">'по 6-10'!E89+'по 0,4'!E87</f>
        <v>0</v>
      </c>
      <c r="F89" s="32" t="n">
        <f aca="false">'по 6-10'!F89+'по 0,4'!F87</f>
        <v>0</v>
      </c>
      <c r="G89" s="32" t="n">
        <f aca="false">'по 6-10'!G89+'по 0,4'!G87</f>
        <v>0</v>
      </c>
      <c r="H89" s="33" t="n">
        <v>0</v>
      </c>
      <c r="I89" s="33" t="n">
        <v>0</v>
      </c>
      <c r="J89" s="32" t="n">
        <f aca="false">'по 6-10'!J89+'по 0,4'!J87</f>
        <v>0</v>
      </c>
      <c r="K89" s="32" t="n">
        <f aca="false">'по 6-10'!K89+'по 0,4'!K87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0+'по 0,4'!D88</f>
        <v>0</v>
      </c>
      <c r="E90" s="32" t="n">
        <f aca="false">'по 6-10'!E90+'по 0,4'!E88</f>
        <v>0</v>
      </c>
      <c r="F90" s="32" t="n">
        <f aca="false">'по 6-10'!F90+'по 0,4'!F88</f>
        <v>0</v>
      </c>
      <c r="G90" s="32" t="n">
        <f aca="false">'по 6-10'!G90+'по 0,4'!G88</f>
        <v>0</v>
      </c>
      <c r="H90" s="33" t="n">
        <v>0</v>
      </c>
      <c r="I90" s="33" t="n">
        <v>0</v>
      </c>
      <c r="J90" s="32" t="n">
        <f aca="false">'по 6-10'!J90+'по 0,4'!J88</f>
        <v>0</v>
      </c>
      <c r="K90" s="32" t="n">
        <f aca="false">'по 6-10'!K90+'по 0,4'!K88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2</v>
      </c>
      <c r="E91" s="26" t="n">
        <f aca="false">E80+E81+E82+E83+E84+E85+E86+E87+E88+E89+E90</f>
        <v>215</v>
      </c>
      <c r="F91" s="26" t="n">
        <f aca="false">F80+F81+F82+F83+F84+F85+F86+F87+F88+F89+F90</f>
        <v>6</v>
      </c>
      <c r="G91" s="26" t="n">
        <f aca="false">G80+G81+G82+G83+G84+G85+G86+G87+G88+G89+G90</f>
        <v>59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3</v>
      </c>
      <c r="K91" s="26" t="n">
        <f aca="false">K80+K81+K82+K83+K84+K85+K86+K87+K88+K89+K90</f>
        <v>35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3+'по 0,4'!D91</f>
        <v>0</v>
      </c>
      <c r="E93" s="32" t="n">
        <f aca="false">'по 6-10'!E93+'по 0,4'!E91</f>
        <v>0</v>
      </c>
      <c r="F93" s="32" t="n">
        <f aca="false">'по 6-10'!F93+'по 0,4'!F91</f>
        <v>0</v>
      </c>
      <c r="G93" s="32" t="n">
        <f aca="false">'по 6-10'!G93+'по 0,4'!G91</f>
        <v>0</v>
      </c>
      <c r="H93" s="33" t="n">
        <v>1</v>
      </c>
      <c r="I93" s="33" t="n">
        <v>15</v>
      </c>
      <c r="J93" s="32" t="n">
        <f aca="false">'по 6-10'!J93+'по 0,4'!J91</f>
        <v>0</v>
      </c>
      <c r="K93" s="32" t="n">
        <f aca="false">'по 6-10'!K93+'по 0,4'!K91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4+'по 0,4'!D92</f>
        <v>2</v>
      </c>
      <c r="E94" s="32" t="n">
        <f aca="false">'по 6-10'!E94+'по 0,4'!E92</f>
        <v>60</v>
      </c>
      <c r="F94" s="32" t="n">
        <f aca="false">'по 6-10'!F94+'по 0,4'!F92</f>
        <v>1</v>
      </c>
      <c r="G94" s="32" t="n">
        <f aca="false">'по 6-10'!G94+'по 0,4'!G92</f>
        <v>35</v>
      </c>
      <c r="H94" s="33" t="n">
        <v>0</v>
      </c>
      <c r="I94" s="33" t="n">
        <v>0</v>
      </c>
      <c r="J94" s="32" t="n">
        <f aca="false">'по 6-10'!J94+'по 0,4'!J92</f>
        <v>0</v>
      </c>
      <c r="K94" s="32" t="n">
        <f aca="false">'по 6-10'!K94+'по 0,4'!K92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5+'по 0,4'!D93</f>
        <v>0</v>
      </c>
      <c r="E95" s="32" t="n">
        <f aca="false">'по 6-10'!E95+'по 0,4'!E93</f>
        <v>0</v>
      </c>
      <c r="F95" s="32" t="n">
        <f aca="false">'по 6-10'!F95+'по 0,4'!F93</f>
        <v>0</v>
      </c>
      <c r="G95" s="32" t="n">
        <f aca="false">'по 6-10'!G95+'по 0,4'!G93</f>
        <v>0</v>
      </c>
      <c r="H95" s="33" t="n">
        <v>0</v>
      </c>
      <c r="I95" s="33" t="n">
        <v>0</v>
      </c>
      <c r="J95" s="32" t="n">
        <f aca="false">'по 6-10'!J95+'по 0,4'!J93</f>
        <v>0</v>
      </c>
      <c r="K95" s="32" t="n">
        <f aca="false">'по 6-10'!K95+'по 0,4'!K93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6+'по 0,4'!D94</f>
        <v>0</v>
      </c>
      <c r="E96" s="32" t="n">
        <f aca="false">'по 6-10'!E96+'по 0,4'!E94</f>
        <v>0</v>
      </c>
      <c r="F96" s="32" t="n">
        <f aca="false">'по 6-10'!F96+'по 0,4'!F94</f>
        <v>0</v>
      </c>
      <c r="G96" s="32" t="n">
        <f aca="false">'по 6-10'!G96+'по 0,4'!G94</f>
        <v>0</v>
      </c>
      <c r="H96" s="33" t="n">
        <v>0</v>
      </c>
      <c r="I96" s="33" t="n">
        <v>0</v>
      </c>
      <c r="J96" s="32" t="n">
        <f aca="false">'по 6-10'!J96+'по 0,4'!J94</f>
        <v>0</v>
      </c>
      <c r="K96" s="32" t="n">
        <f aca="false">'по 6-10'!K96+'по 0,4'!K94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7+'по 0,4'!D95</f>
        <v>0</v>
      </c>
      <c r="E97" s="32" t="n">
        <f aca="false">'по 6-10'!E97+'по 0,4'!E95</f>
        <v>0</v>
      </c>
      <c r="F97" s="32" t="n">
        <f aca="false">'по 6-10'!F97+'по 0,4'!F95</f>
        <v>0</v>
      </c>
      <c r="G97" s="32" t="n">
        <f aca="false">'по 6-10'!G97+'по 0,4'!G95</f>
        <v>0</v>
      </c>
      <c r="H97" s="33" t="n">
        <v>0</v>
      </c>
      <c r="I97" s="33" t="n">
        <v>0</v>
      </c>
      <c r="J97" s="32" t="n">
        <f aca="false">'по 6-10'!J97+'по 0,4'!J95</f>
        <v>0</v>
      </c>
      <c r="K97" s="32" t="n">
        <f aca="false">'по 6-10'!K97+'по 0,4'!K95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8+'по 0,4'!D96</f>
        <v>0</v>
      </c>
      <c r="E98" s="32" t="n">
        <f aca="false">'по 6-10'!E98+'по 0,4'!E96</f>
        <v>0</v>
      </c>
      <c r="F98" s="32" t="n">
        <f aca="false">'по 6-10'!F98+'по 0,4'!F96</f>
        <v>0</v>
      </c>
      <c r="G98" s="32" t="n">
        <f aca="false">'по 6-10'!G98+'по 0,4'!G96</f>
        <v>0</v>
      </c>
      <c r="H98" s="33" t="n">
        <v>0</v>
      </c>
      <c r="I98" s="33" t="n">
        <v>0</v>
      </c>
      <c r="J98" s="32" t="n">
        <f aca="false">'по 6-10'!J98+'по 0,4'!J96</f>
        <v>0</v>
      </c>
      <c r="K98" s="32" t="n">
        <f aca="false">'по 6-10'!K98+'по 0,4'!K96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9+'по 0,4'!D97</f>
        <v>0</v>
      </c>
      <c r="E99" s="32" t="n">
        <f aca="false">'по 6-10'!E99+'по 0,4'!E97</f>
        <v>0</v>
      </c>
      <c r="F99" s="32" t="n">
        <f aca="false">'по 6-10'!F99+'по 0,4'!F97</f>
        <v>0</v>
      </c>
      <c r="G99" s="32" t="n">
        <f aca="false">'по 6-10'!G99+'по 0,4'!G97</f>
        <v>0</v>
      </c>
      <c r="H99" s="33" t="n">
        <v>0</v>
      </c>
      <c r="I99" s="33" t="n">
        <v>0</v>
      </c>
      <c r="J99" s="32" t="n">
        <f aca="false">'по 6-10'!J99+'по 0,4'!J97</f>
        <v>0</v>
      </c>
      <c r="K99" s="32" t="n">
        <f aca="false">'по 6-10'!K99+'по 0,4'!K97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0+'по 0,4'!D98</f>
        <v>0</v>
      </c>
      <c r="E100" s="32" t="n">
        <f aca="false">'по 6-10'!E100+'по 0,4'!E98</f>
        <v>0</v>
      </c>
      <c r="F100" s="32" t="n">
        <f aca="false">'по 6-10'!F100+'по 0,4'!F98</f>
        <v>0</v>
      </c>
      <c r="G100" s="32" t="n">
        <f aca="false">'по 6-10'!G100+'по 0,4'!G98</f>
        <v>0</v>
      </c>
      <c r="H100" s="33" t="n">
        <v>0</v>
      </c>
      <c r="I100" s="33" t="n">
        <v>0</v>
      </c>
      <c r="J100" s="32" t="n">
        <f aca="false">'по 6-10'!J100+'по 0,4'!J98</f>
        <v>0</v>
      </c>
      <c r="K100" s="32" t="n">
        <f aca="false">'по 6-10'!K100+'по 0,4'!K98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1+'по 0,4'!D99</f>
        <v>0</v>
      </c>
      <c r="E101" s="32" t="n">
        <f aca="false">'по 6-10'!E101+'по 0,4'!E99</f>
        <v>0</v>
      </c>
      <c r="F101" s="32" t="n">
        <f aca="false">'по 6-10'!F101+'по 0,4'!F99</f>
        <v>0</v>
      </c>
      <c r="G101" s="32" t="n">
        <f aca="false">'по 6-10'!G101+'по 0,4'!G99</f>
        <v>0</v>
      </c>
      <c r="H101" s="33" t="n">
        <v>0</v>
      </c>
      <c r="I101" s="33" t="n">
        <v>0</v>
      </c>
      <c r="J101" s="32" t="n">
        <f aca="false">'по 6-10'!J101+'по 0,4'!J99</f>
        <v>0</v>
      </c>
      <c r="K101" s="32" t="n">
        <f aca="false">'по 6-10'!K101+'по 0,4'!K99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2</v>
      </c>
      <c r="E102" s="26" t="n">
        <f aca="false">E93+E94+E95+E96+E97+E98+E99+E100+E101</f>
        <v>60</v>
      </c>
      <c r="F102" s="26" t="n">
        <f aca="false">F93+F94+F95+F96+F97+F98+F99+F100+F101</f>
        <v>1</v>
      </c>
      <c r="G102" s="26" t="n">
        <f aca="false">G93+G94+G95+G96+G97+G98+G99+G100+G101</f>
        <v>35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4+'по 0,4'!D102</f>
        <v>0</v>
      </c>
      <c r="E104" s="32" t="n">
        <f aca="false">'по 6-10'!E104+'по 0,4'!E102</f>
        <v>0</v>
      </c>
      <c r="F104" s="32" t="n">
        <f aca="false">'по 6-10'!F104+'по 0,4'!F102</f>
        <v>0</v>
      </c>
      <c r="G104" s="32" t="n">
        <f aca="false">'по 6-10'!G104+'по 0,4'!G102</f>
        <v>0</v>
      </c>
      <c r="H104" s="33" t="n">
        <v>1</v>
      </c>
      <c r="I104" s="33" t="n">
        <v>15</v>
      </c>
      <c r="J104" s="32" t="n">
        <f aca="false">'по 6-10'!J104+'по 0,4'!J102</f>
        <v>0</v>
      </c>
      <c r="K104" s="32" t="n">
        <f aca="false">'по 6-10'!K104+'по 0,4'!K102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6+'по 0,4'!D103</f>
        <v>8</v>
      </c>
      <c r="E105" s="32" t="n">
        <f aca="false">'по 6-10'!E106+'по 0,4'!E103</f>
        <v>51</v>
      </c>
      <c r="F105" s="32" t="n">
        <f aca="false">'по 6-10'!F106+'по 0,4'!F103</f>
        <v>8</v>
      </c>
      <c r="G105" s="32" t="n">
        <f aca="false">'по 6-10'!G106+'по 0,4'!G103</f>
        <v>51</v>
      </c>
      <c r="H105" s="33" t="n">
        <v>0</v>
      </c>
      <c r="I105" s="33" t="n">
        <v>0</v>
      </c>
      <c r="J105" s="32" t="n">
        <f aca="false">'по 6-10'!J105+'по 0,4'!J103</f>
        <v>2</v>
      </c>
      <c r="K105" s="32" t="n">
        <f aca="false">'по 6-10'!K105+'по 0,4'!K103</f>
        <v>15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4</f>
        <v>#REF!</v>
      </c>
      <c r="E106" s="32" t="e">
        <f aca="false">#REF!+'по 0,4'!E104</f>
        <v>#REF!</v>
      </c>
      <c r="F106" s="32" t="e">
        <f aca="false">#REF!+'по 0,4'!F104</f>
        <v>#REF!</v>
      </c>
      <c r="G106" s="32" t="e">
        <f aca="false">#REF!+'по 0,4'!G104</f>
        <v>#REF!</v>
      </c>
      <c r="H106" s="33" t="n">
        <v>0</v>
      </c>
      <c r="I106" s="33" t="n">
        <v>0</v>
      </c>
      <c r="J106" s="32" t="n">
        <f aca="false">'по 6-10'!J106+'по 0,4'!J104</f>
        <v>0</v>
      </c>
      <c r="K106" s="32" t="n">
        <f aca="false">'по 6-10'!K106+'по 0,4'!K104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7+'по 0,4'!D105</f>
        <v>6</v>
      </c>
      <c r="E107" s="32" t="n">
        <f aca="false">'по 6-10'!E107+'по 0,4'!E105</f>
        <v>187</v>
      </c>
      <c r="F107" s="32" t="n">
        <f aca="false">'по 6-10'!F107+'по 0,4'!F105</f>
        <v>5</v>
      </c>
      <c r="G107" s="32" t="n">
        <f aca="false">'по 6-10'!G107+'по 0,4'!G105</f>
        <v>17</v>
      </c>
      <c r="H107" s="33" t="n">
        <v>0</v>
      </c>
      <c r="I107" s="33" t="n">
        <v>0</v>
      </c>
      <c r="J107" s="32" t="n">
        <f aca="false">'по 6-10'!J107+'по 0,4'!J105</f>
        <v>5</v>
      </c>
      <c r="K107" s="32" t="n">
        <f aca="false">'по 6-10'!K107+'по 0,4'!K105</f>
        <v>17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8+'по 0,4'!D106</f>
        <v>8</v>
      </c>
      <c r="E108" s="32" t="n">
        <f aca="false">'по 6-10'!E108+'по 0,4'!E106</f>
        <v>233</v>
      </c>
      <c r="F108" s="32" t="n">
        <f aca="false">'по 6-10'!F108+'по 0,4'!F106</f>
        <v>7</v>
      </c>
      <c r="G108" s="32" t="n">
        <f aca="false">'по 6-10'!G108+'по 0,4'!G106</f>
        <v>93</v>
      </c>
      <c r="H108" s="33" t="n">
        <v>0</v>
      </c>
      <c r="I108" s="33" t="n">
        <v>0</v>
      </c>
      <c r="J108" s="32" t="n">
        <f aca="false">'по 6-10'!J108+'по 0,4'!J106</f>
        <v>4</v>
      </c>
      <c r="K108" s="32" t="n">
        <f aca="false">'по 6-10'!K108+'по 0,4'!K106</f>
        <v>33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9+'по 0,4'!D107</f>
        <v>11</v>
      </c>
      <c r="E109" s="32" t="n">
        <f aca="false">'по 6-10'!E109+'по 0,4'!E107</f>
        <v>140</v>
      </c>
      <c r="F109" s="32" t="n">
        <f aca="false">'по 6-10'!F109+'по 0,4'!F107</f>
        <v>9</v>
      </c>
      <c r="G109" s="32" t="n">
        <f aca="false">'по 6-10'!G109+'по 0,4'!G107</f>
        <v>40</v>
      </c>
      <c r="H109" s="33" t="n">
        <v>0</v>
      </c>
      <c r="I109" s="33" t="n">
        <v>0</v>
      </c>
      <c r="J109" s="32" t="n">
        <f aca="false">'по 6-10'!J109+'по 0,4'!J107</f>
        <v>0</v>
      </c>
      <c r="K109" s="32" t="n">
        <f aca="false">'по 6-10'!K109+'по 0,4'!K107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0+'по 0,4'!D108</f>
        <v>14</v>
      </c>
      <c r="E110" s="32" t="n">
        <f aca="false">'по 6-10'!E110+'по 0,4'!E108</f>
        <v>80</v>
      </c>
      <c r="F110" s="32" t="n">
        <f aca="false">'по 6-10'!F110+'по 0,4'!F108</f>
        <v>13</v>
      </c>
      <c r="G110" s="32" t="n">
        <f aca="false">'по 6-10'!G110+'по 0,4'!G108</f>
        <v>67</v>
      </c>
      <c r="H110" s="33" t="n">
        <v>0</v>
      </c>
      <c r="I110" s="33" t="n">
        <v>0</v>
      </c>
      <c r="J110" s="32" t="n">
        <f aca="false">'по 6-10'!J110+'по 0,4'!J108</f>
        <v>0</v>
      </c>
      <c r="K110" s="32" t="n">
        <f aca="false">'по 6-10'!K110+'по 0,4'!K108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1+'по 0,4'!D109</f>
        <v>14</v>
      </c>
      <c r="E111" s="32" t="n">
        <f aca="false">'по 6-10'!E111+'по 0,4'!E109</f>
        <v>64</v>
      </c>
      <c r="F111" s="32" t="n">
        <f aca="false">'по 6-10'!F111+'по 0,4'!F109</f>
        <v>14</v>
      </c>
      <c r="G111" s="32" t="n">
        <f aca="false">'по 6-10'!G111+'по 0,4'!G109</f>
        <v>64</v>
      </c>
      <c r="H111" s="33" t="n">
        <v>0</v>
      </c>
      <c r="I111" s="33" t="n">
        <v>0</v>
      </c>
      <c r="J111" s="32" t="n">
        <f aca="false">'по 6-10'!J111+'по 0,4'!J109</f>
        <v>0</v>
      </c>
      <c r="K111" s="32" t="n">
        <f aca="false">'по 6-10'!K111+'по 0,4'!K109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2+'по 0,4'!D110</f>
        <v>22</v>
      </c>
      <c r="E112" s="32" t="n">
        <f aca="false">'по 6-10'!E112+'по 0,4'!E110</f>
        <v>100</v>
      </c>
      <c r="F112" s="32" t="n">
        <f aca="false">'по 6-10'!F112+'по 0,4'!F110</f>
        <v>21</v>
      </c>
      <c r="G112" s="32" t="n">
        <f aca="false">'по 6-10'!G112+'по 0,4'!G110</f>
        <v>55</v>
      </c>
      <c r="H112" s="33" t="n">
        <v>2</v>
      </c>
      <c r="I112" s="33" t="n">
        <v>45</v>
      </c>
      <c r="J112" s="32" t="n">
        <f aca="false">'по 6-10'!J112+'по 0,4'!J110</f>
        <v>1</v>
      </c>
      <c r="K112" s="32" t="n">
        <f aca="false">'по 6-10'!K112+'по 0,4'!K110</f>
        <v>1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3+'по 0,4'!D111</f>
        <v>14</v>
      </c>
      <c r="E113" s="32" t="n">
        <f aca="false">'по 6-10'!E113+'по 0,4'!E111</f>
        <v>93</v>
      </c>
      <c r="F113" s="32" t="n">
        <f aca="false">'по 6-10'!F113+'по 0,4'!F111</f>
        <v>14</v>
      </c>
      <c r="G113" s="32" t="n">
        <f aca="false">'по 6-10'!G113+'по 0,4'!G111</f>
        <v>93</v>
      </c>
      <c r="H113" s="33" t="n">
        <v>0</v>
      </c>
      <c r="I113" s="33" t="n">
        <v>0</v>
      </c>
      <c r="J113" s="32" t="n">
        <f aca="false">'по 6-10'!J113+'по 0,4'!J111</f>
        <v>0</v>
      </c>
      <c r="K113" s="32" t="n">
        <f aca="false">'по 6-10'!K113+'по 0,4'!K111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4+'по 0,4'!D112</f>
        <v>9</v>
      </c>
      <c r="E114" s="32" t="n">
        <f aca="false">'по 6-10'!E114+'по 0,4'!E112</f>
        <v>43</v>
      </c>
      <c r="F114" s="32" t="n">
        <f aca="false">'по 6-10'!F114+'по 0,4'!F112</f>
        <v>9</v>
      </c>
      <c r="G114" s="32" t="n">
        <f aca="false">'по 6-10'!G114+'по 0,4'!G112</f>
        <v>43</v>
      </c>
      <c r="H114" s="33" t="n">
        <v>0</v>
      </c>
      <c r="I114" s="33" t="n">
        <v>0</v>
      </c>
      <c r="J114" s="32" t="n">
        <f aca="false">'по 6-10'!J114+'по 0,4'!J112</f>
        <v>0</v>
      </c>
      <c r="K114" s="32" t="n">
        <f aca="false">'по 6-10'!K114+'по 0,4'!K112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12</v>
      </c>
      <c r="K115" s="26" t="n">
        <f aca="false">K104+K105+K106+K107+K108+K109+K110+K111+K112+K113+K114</f>
        <v>75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7+'по 0,4'!D115</f>
        <v>0</v>
      </c>
      <c r="E117" s="32" t="n">
        <f aca="false">'по 6-10'!E117+'по 0,4'!E115</f>
        <v>0</v>
      </c>
      <c r="F117" s="32" t="n">
        <f aca="false">'по 6-10'!F117+'по 0,4'!F115</f>
        <v>0</v>
      </c>
      <c r="G117" s="32" t="n">
        <f aca="false">'по 6-10'!G117+'по 0,4'!G115</f>
        <v>0</v>
      </c>
      <c r="H117" s="26" t="n">
        <v>0</v>
      </c>
      <c r="I117" s="26" t="n">
        <v>0</v>
      </c>
      <c r="J117" s="32" t="n">
        <f aca="false">'по 6-10'!J117+'по 0,4'!J115</f>
        <v>0</v>
      </c>
      <c r="K117" s="32" t="n">
        <f aca="false">'по 6-10'!K117+'по 0,4'!K115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8+'по 0,4'!D116</f>
        <v>3</v>
      </c>
      <c r="E118" s="32" t="n">
        <f aca="false">'по 6-10'!E118+'по 0,4'!E116</f>
        <v>21</v>
      </c>
      <c r="F118" s="32" t="n">
        <f aca="false">'по 6-10'!F118+'по 0,4'!F116</f>
        <v>3</v>
      </c>
      <c r="G118" s="32" t="n">
        <f aca="false">'по 6-10'!G118+'по 0,4'!G116</f>
        <v>21</v>
      </c>
      <c r="H118" s="26" t="n">
        <v>0</v>
      </c>
      <c r="I118" s="26" t="n">
        <v>0</v>
      </c>
      <c r="J118" s="32" t="n">
        <f aca="false">'по 6-10'!J118+'по 0,4'!J116</f>
        <v>0</v>
      </c>
      <c r="K118" s="32" t="n">
        <f aca="false">'по 6-10'!K118+'по 0,4'!K116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9+'по 0,4'!D117</f>
        <v>3</v>
      </c>
      <c r="E119" s="32" t="n">
        <f aca="false">'по 6-10'!E119+'по 0,4'!E117</f>
        <v>565</v>
      </c>
      <c r="F119" s="32" t="n">
        <f aca="false">'по 6-10'!F119+'по 0,4'!F117</f>
        <v>3</v>
      </c>
      <c r="G119" s="32" t="n">
        <f aca="false">'по 6-10'!G119+'по 0,4'!G117</f>
        <v>565</v>
      </c>
      <c r="H119" s="26" t="n">
        <v>0</v>
      </c>
      <c r="I119" s="26" t="n">
        <v>0</v>
      </c>
      <c r="J119" s="32" t="n">
        <f aca="false">'по 6-10'!J119+'по 0,4'!J117</f>
        <v>2</v>
      </c>
      <c r="K119" s="32" t="n">
        <f aca="false">'по 6-10'!K119+'по 0,4'!K117</f>
        <v>15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0+'по 0,4'!D118</f>
        <v>2</v>
      </c>
      <c r="E120" s="32" t="n">
        <f aca="false">'по 6-10'!E120+'по 0,4'!E118</f>
        <v>78</v>
      </c>
      <c r="F120" s="32" t="n">
        <f aca="false">'по 6-10'!F120+'по 0,4'!F118</f>
        <v>2</v>
      </c>
      <c r="G120" s="32" t="n">
        <f aca="false">'по 6-10'!G120+'по 0,4'!G118</f>
        <v>78</v>
      </c>
      <c r="H120" s="26" t="n">
        <v>0</v>
      </c>
      <c r="I120" s="26" t="n">
        <v>0</v>
      </c>
      <c r="J120" s="32" t="n">
        <f aca="false">'по 6-10'!J120+'по 0,4'!J118</f>
        <v>1</v>
      </c>
      <c r="K120" s="32" t="n">
        <f aca="false">'по 6-10'!K120+'по 0,4'!K118</f>
        <v>3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1+'по 0,4'!D119</f>
        <v>0</v>
      </c>
      <c r="E121" s="32" t="n">
        <f aca="false">'по 6-10'!E121+'по 0,4'!E119</f>
        <v>0</v>
      </c>
      <c r="F121" s="32" t="n">
        <f aca="false">'по 6-10'!F121+'по 0,4'!F119</f>
        <v>0</v>
      </c>
      <c r="G121" s="32" t="n">
        <f aca="false">'по 6-10'!G121+'по 0,4'!G119</f>
        <v>0</v>
      </c>
      <c r="H121" s="26" t="n">
        <v>0</v>
      </c>
      <c r="I121" s="26" t="n">
        <v>0</v>
      </c>
      <c r="J121" s="32" t="n">
        <f aca="false">'по 6-10'!J121+'по 0,4'!J119</f>
        <v>0</v>
      </c>
      <c r="K121" s="32" t="n">
        <f aca="false">'по 6-10'!K121+'по 0,4'!K119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2+'по 0,4'!D120</f>
        <v>0</v>
      </c>
      <c r="E122" s="32" t="n">
        <f aca="false">'по 6-10'!E122+'по 0,4'!E120</f>
        <v>0</v>
      </c>
      <c r="F122" s="32" t="n">
        <f aca="false">'по 6-10'!F122+'по 0,4'!F120</f>
        <v>0</v>
      </c>
      <c r="G122" s="32" t="n">
        <f aca="false">'по 6-10'!G122+'по 0,4'!G120</f>
        <v>0</v>
      </c>
      <c r="H122" s="26" t="n">
        <v>0</v>
      </c>
      <c r="I122" s="26" t="n">
        <v>0</v>
      </c>
      <c r="J122" s="32" t="n">
        <f aca="false">'по 6-10'!J122+'по 0,4'!J120</f>
        <v>0</v>
      </c>
      <c r="K122" s="32" t="n">
        <f aca="false">'по 6-10'!K122+'по 0,4'!K120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3+'по 0,4'!D121</f>
        <v>6</v>
      </c>
      <c r="E123" s="32" t="n">
        <f aca="false">'по 6-10'!E123+'по 0,4'!E121</f>
        <v>18</v>
      </c>
      <c r="F123" s="32" t="n">
        <f aca="false">'по 6-10'!F123+'по 0,4'!F121</f>
        <v>6</v>
      </c>
      <c r="G123" s="32" t="n">
        <f aca="false">'по 6-10'!G123+'по 0,4'!G121</f>
        <v>18</v>
      </c>
      <c r="H123" s="26" t="n">
        <v>0</v>
      </c>
      <c r="I123" s="26" t="n">
        <v>0</v>
      </c>
      <c r="J123" s="32" t="n">
        <f aca="false">'по 6-10'!J123+'по 0,4'!J121</f>
        <v>0</v>
      </c>
      <c r="K123" s="32" t="n">
        <f aca="false">'по 6-10'!K123+'по 0,4'!K121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4+'по 0,4'!D122</f>
        <v>3</v>
      </c>
      <c r="E124" s="32" t="n">
        <f aca="false">'по 6-10'!E124+'по 0,4'!E122</f>
        <v>6</v>
      </c>
      <c r="F124" s="32" t="n">
        <f aca="false">'по 6-10'!F124+'по 0,4'!F122</f>
        <v>3</v>
      </c>
      <c r="G124" s="32" t="n">
        <f aca="false">'по 6-10'!G124+'по 0,4'!G122</f>
        <v>6</v>
      </c>
      <c r="H124" s="26" t="n">
        <v>0</v>
      </c>
      <c r="I124" s="26" t="n">
        <v>0</v>
      </c>
      <c r="J124" s="32" t="n">
        <f aca="false">'по 6-10'!J124+'по 0,4'!J122</f>
        <v>3</v>
      </c>
      <c r="K124" s="32" t="n">
        <f aca="false">'по 6-10'!K124+'по 0,4'!K122</f>
        <v>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5+'по 0,4'!D123</f>
        <v>3</v>
      </c>
      <c r="E125" s="32" t="n">
        <f aca="false">'по 6-10'!E125+'по 0,4'!E123</f>
        <v>36</v>
      </c>
      <c r="F125" s="32" t="n">
        <f aca="false">'по 6-10'!F125+'по 0,4'!F123</f>
        <v>3</v>
      </c>
      <c r="G125" s="32" t="n">
        <f aca="false">'по 6-10'!G125+'по 0,4'!G123</f>
        <v>36</v>
      </c>
      <c r="H125" s="26" t="n">
        <v>0</v>
      </c>
      <c r="I125" s="26" t="n">
        <v>0</v>
      </c>
      <c r="J125" s="32" t="n">
        <f aca="false">'по 6-10'!J125+'по 0,4'!J123</f>
        <v>2</v>
      </c>
      <c r="K125" s="32" t="n">
        <f aca="false">'по 6-10'!K125+'по 0,4'!K123</f>
        <v>6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6+'по 0,4'!D124</f>
        <v>7</v>
      </c>
      <c r="E126" s="32" t="n">
        <f aca="false">'по 6-10'!E126+'по 0,4'!E124</f>
        <v>97</v>
      </c>
      <c r="F126" s="32" t="n">
        <f aca="false">'по 6-10'!F126+'по 0,4'!F124</f>
        <v>3</v>
      </c>
      <c r="G126" s="32" t="n">
        <f aca="false">'по 6-10'!G126+'по 0,4'!G124</f>
        <v>24</v>
      </c>
      <c r="H126" s="26" t="n">
        <v>0</v>
      </c>
      <c r="I126" s="26" t="n">
        <v>0</v>
      </c>
      <c r="J126" s="32" t="n">
        <f aca="false">'по 6-10'!J126+'по 0,4'!J124</f>
        <v>3</v>
      </c>
      <c r="K126" s="32" t="n">
        <f aca="false">'по 6-10'!K126+'по 0,4'!K124</f>
        <v>24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7+'по 0,4'!D125</f>
        <v>5</v>
      </c>
      <c r="E127" s="32" t="n">
        <f aca="false">'по 6-10'!E127+'по 0,4'!E125</f>
        <v>50</v>
      </c>
      <c r="F127" s="32" t="n">
        <f aca="false">'по 6-10'!F127+'по 0,4'!F125</f>
        <v>4</v>
      </c>
      <c r="G127" s="32" t="n">
        <f aca="false">'по 6-10'!G127+'по 0,4'!G125</f>
        <v>17</v>
      </c>
      <c r="H127" s="26" t="n">
        <v>0</v>
      </c>
      <c r="I127" s="26" t="n">
        <v>0</v>
      </c>
      <c r="J127" s="32" t="n">
        <f aca="false">'по 6-10'!J127+'по 0,4'!J125</f>
        <v>0</v>
      </c>
      <c r="K127" s="32" t="n">
        <f aca="false">'по 6-10'!K127+'по 0,4'!K125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8+'по 0,4'!D126</f>
        <v>0</v>
      </c>
      <c r="E128" s="32" t="n">
        <f aca="false">'по 6-10'!E128+'по 0,4'!E126</f>
        <v>0</v>
      </c>
      <c r="F128" s="32" t="n">
        <f aca="false">'по 6-10'!F128+'по 0,4'!F126</f>
        <v>0</v>
      </c>
      <c r="G128" s="32" t="n">
        <f aca="false">'по 6-10'!G128+'по 0,4'!G126</f>
        <v>0</v>
      </c>
      <c r="H128" s="26" t="n">
        <v>0</v>
      </c>
      <c r="I128" s="26" t="n">
        <v>0</v>
      </c>
      <c r="J128" s="32" t="n">
        <f aca="false">'по 6-10'!J128+'по 0,4'!J126</f>
        <v>0</v>
      </c>
      <c r="K128" s="32" t="n">
        <f aca="false">'по 6-10'!K128+'по 0,4'!K126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32</v>
      </c>
      <c r="E129" s="26" t="n">
        <f aca="false">E117+E118+E119+E120+E121+E122+E123+E124+E125+E126+E127+E128</f>
        <v>871</v>
      </c>
      <c r="F129" s="26" t="n">
        <f aca="false">F117+F118+F119+F120+F121+F122+F123+F124+F125+F126+F127+F128</f>
        <v>27</v>
      </c>
      <c r="G129" s="26" t="n">
        <f aca="false">G117+G118+G119+G120+G121+G122+G123+G124+G125+G126+G127+G128</f>
        <v>765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11</v>
      </c>
      <c r="K129" s="26" t="n">
        <f aca="false">K117+K118+K119+K120+K121+K122+K123+K124+K125+K126+K127+K128</f>
        <v>54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92</v>
      </c>
      <c r="K130" s="40" t="n">
        <f aca="false">K30+K38+K52+K63+K70+K78+K91+K102+K115+K129</f>
        <v>962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92</v>
      </c>
      <c r="K131" s="45" t="n">
        <f aca="false">SUM(K130:K130)</f>
        <v>962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B257" activeCellId="0" sqref="B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1</f>
        <v>22</v>
      </c>
      <c r="E23" s="32" t="n">
        <f aca="false">'по 6-10'!E23+'по 0,4'!E21</f>
        <v>2722</v>
      </c>
      <c r="F23" s="32" t="n">
        <f aca="false">'по 6-10'!F23+'по 0,4'!F21</f>
        <v>20</v>
      </c>
      <c r="G23" s="32" t="n">
        <f aca="false">'по 6-10'!G23+'по 0,4'!G21</f>
        <v>502</v>
      </c>
      <c r="H23" s="32" t="n">
        <f aca="false">'по 6-10'!H23+'по 0,4'!H21</f>
        <v>0</v>
      </c>
      <c r="I23" s="32" t="n">
        <f aca="false">'по 6-10'!I23+'по 0,4'!I21</f>
        <v>0</v>
      </c>
      <c r="J23" s="32" t="n">
        <f aca="false">'по 6-10'!J23+'по 0,4'!J21</f>
        <v>0</v>
      </c>
      <c r="K23" s="32" t="n">
        <f aca="false">'по 6-10'!K23+'по 0,4'!K21</f>
        <v>0</v>
      </c>
      <c r="L23" s="32" t="n">
        <f aca="false">'по 6-10'!L23+'по 0,4'!L21</f>
        <v>0</v>
      </c>
      <c r="M23" s="32" t="n">
        <f aca="false">'по 6-10'!M23+'по 0,4'!M21</f>
        <v>0</v>
      </c>
      <c r="N23" s="32" t="n">
        <f aca="false">'по 6-10'!N23+'по 0,4'!N21</f>
        <v>0</v>
      </c>
      <c r="O23" s="32" t="n">
        <f aca="false">'по 6-10'!O23+'по 0,4'!O21</f>
        <v>0</v>
      </c>
      <c r="P23" s="32" t="n">
        <f aca="false">'по 6-10'!P23+'по 0,4'!P21</f>
        <v>0</v>
      </c>
      <c r="Q23" s="32" t="n">
        <f aca="false">'по 6-10'!Q23+'по 0,4'!Q21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2</f>
        <v>22</v>
      </c>
      <c r="E24" s="32" t="n">
        <f aca="false">'по 6-10'!E24+'по 0,4'!E22</f>
        <v>1756</v>
      </c>
      <c r="F24" s="32" t="n">
        <f aca="false">'по 6-10'!F24+'по 0,4'!F22</f>
        <v>18</v>
      </c>
      <c r="G24" s="32" t="n">
        <f aca="false">'по 6-10'!G24+'по 0,4'!G22</f>
        <v>816</v>
      </c>
      <c r="H24" s="32" t="n">
        <f aca="false">'по 6-10'!H24+'по 0,4'!H22</f>
        <v>0</v>
      </c>
      <c r="I24" s="32" t="n">
        <f aca="false">'по 6-10'!I24+'по 0,4'!I22</f>
        <v>0</v>
      </c>
      <c r="J24" s="32" t="n">
        <f aca="false">'по 6-10'!J24+'по 0,4'!J22</f>
        <v>0</v>
      </c>
      <c r="K24" s="32" t="n">
        <f aca="false">'по 6-10'!K24+'по 0,4'!K22</f>
        <v>0</v>
      </c>
      <c r="L24" s="32" t="n">
        <f aca="false">'по 6-10'!L24+'по 0,4'!L22</f>
        <v>0</v>
      </c>
      <c r="M24" s="32" t="n">
        <f aca="false">'по 6-10'!M24+'по 0,4'!M22</f>
        <v>0</v>
      </c>
      <c r="N24" s="32" t="n">
        <f aca="false">'по 6-10'!N24+'по 0,4'!N22</f>
        <v>0</v>
      </c>
      <c r="O24" s="32" t="n">
        <f aca="false">'по 6-10'!O24+'по 0,4'!O22</f>
        <v>0</v>
      </c>
      <c r="P24" s="32" t="n">
        <f aca="false">'по 6-10'!P24+'по 0,4'!P22</f>
        <v>0</v>
      </c>
      <c r="Q24" s="32" t="n">
        <f aca="false">'по 6-10'!Q24+'по 0,4'!Q22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3</f>
        <v>25</v>
      </c>
      <c r="E25" s="32" t="n">
        <f aca="false">'по 6-10'!E25+'по 0,4'!E23</f>
        <v>810</v>
      </c>
      <c r="F25" s="32" t="n">
        <f aca="false">'по 6-10'!F25+'по 0,4'!F23</f>
        <v>20</v>
      </c>
      <c r="G25" s="32" t="n">
        <f aca="false">'по 6-10'!G25+'по 0,4'!G23</f>
        <v>540</v>
      </c>
      <c r="H25" s="32" t="n">
        <f aca="false">'по 6-10'!H25+'по 0,4'!H23</f>
        <v>0</v>
      </c>
      <c r="I25" s="32" t="n">
        <f aca="false">'по 6-10'!I25+'по 0,4'!I23</f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32" t="n">
        <f aca="false">'по 6-10'!L25+'по 0,4'!L23</f>
        <v>0</v>
      </c>
      <c r="M25" s="32" t="n">
        <f aca="false">'по 6-10'!M25+'по 0,4'!M23</f>
        <v>0</v>
      </c>
      <c r="N25" s="32" t="n">
        <f aca="false">'по 6-10'!N25+'по 0,4'!N23</f>
        <v>0</v>
      </c>
      <c r="O25" s="32" t="n">
        <f aca="false">'по 6-10'!O25+'по 0,4'!O23</f>
        <v>0</v>
      </c>
      <c r="P25" s="32" t="n">
        <f aca="false">'по 6-10'!P25+'по 0,4'!P23</f>
        <v>0</v>
      </c>
      <c r="Q25" s="32" t="n">
        <f aca="false">'по 6-10'!Q25+'по 0,4'!Q23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4</f>
        <v>4</v>
      </c>
      <c r="E26" s="32" t="n">
        <f aca="false">'по 6-10'!E26+'по 0,4'!E24</f>
        <v>250</v>
      </c>
      <c r="F26" s="32" t="n">
        <f aca="false">'по 6-10'!F26+'по 0,4'!F24</f>
        <v>4</v>
      </c>
      <c r="G26" s="32" t="n">
        <f aca="false">'по 6-10'!G26+'по 0,4'!G24</f>
        <v>250</v>
      </c>
      <c r="H26" s="32" t="n">
        <f aca="false">'по 6-10'!H26+'по 0,4'!H24</f>
        <v>0</v>
      </c>
      <c r="I26" s="32" t="n">
        <f aca="false">'по 6-10'!I26+'по 0,4'!I24</f>
        <v>0</v>
      </c>
      <c r="J26" s="32" t="n">
        <f aca="false">'по 6-10'!J26+'по 0,4'!J24</f>
        <v>3</v>
      </c>
      <c r="K26" s="32" t="n">
        <f aca="false">'по 6-10'!K26+'по 0,4'!K24</f>
        <v>50</v>
      </c>
      <c r="L26" s="32" t="n">
        <f aca="false">'по 6-10'!L26+'по 0,4'!L24</f>
        <v>0</v>
      </c>
      <c r="M26" s="32" t="n">
        <f aca="false">'по 6-10'!M26+'по 0,4'!M24</f>
        <v>0</v>
      </c>
      <c r="N26" s="32" t="n">
        <f aca="false">'по 6-10'!N26+'по 0,4'!N24</f>
        <v>0</v>
      </c>
      <c r="O26" s="32" t="n">
        <f aca="false">'по 6-10'!O26+'по 0,4'!O24</f>
        <v>0</v>
      </c>
      <c r="P26" s="32" t="n">
        <f aca="false">'по 6-10'!P26+'по 0,4'!P24</f>
        <v>0</v>
      </c>
      <c r="Q26" s="32" t="n">
        <f aca="false">'по 6-10'!Q26+'по 0,4'!Q24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2" t="n">
        <f aca="false">'по 6-10'!H27+'по 0,4'!H25</f>
        <v>0</v>
      </c>
      <c r="I27" s="32" t="n">
        <f aca="false">'по 6-10'!I27+'по 0,4'!I25</f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32" t="n">
        <f aca="false">'по 6-10'!L27+'по 0,4'!L25</f>
        <v>0</v>
      </c>
      <c r="M27" s="32" t="n">
        <f aca="false">'по 6-10'!M27+'по 0,4'!M25</f>
        <v>0</v>
      </c>
      <c r="N27" s="32" t="n">
        <f aca="false">'по 6-10'!N27+'по 0,4'!N25</f>
        <v>0</v>
      </c>
      <c r="O27" s="32" t="n">
        <f aca="false">'по 6-10'!O27+'по 0,4'!O25</f>
        <v>0</v>
      </c>
      <c r="P27" s="32" t="n">
        <f aca="false">'по 6-10'!P27+'по 0,4'!P25</f>
        <v>0</v>
      </c>
      <c r="Q27" s="32" t="n">
        <f aca="false">'по 6-10'!Q27+'по 0,4'!Q25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6</f>
        <v>19</v>
      </c>
      <c r="E28" s="32" t="n">
        <f aca="false">'по 6-10'!E28+'по 0,4'!E26</f>
        <v>2461</v>
      </c>
      <c r="F28" s="32" t="n">
        <f aca="false">'по 6-10'!F28+'по 0,4'!F26</f>
        <v>16</v>
      </c>
      <c r="G28" s="32" t="n">
        <f aca="false">'по 6-10'!G28+'по 0,4'!G26</f>
        <v>398</v>
      </c>
      <c r="H28" s="32" t="n">
        <f aca="false">'по 6-10'!H28+'по 0,4'!H26</f>
        <v>0</v>
      </c>
      <c r="I28" s="32" t="n">
        <f aca="false">'по 6-10'!I28+'по 0,4'!I26</f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32" t="n">
        <f aca="false">'по 6-10'!L28+'по 0,4'!L26</f>
        <v>0</v>
      </c>
      <c r="M28" s="32" t="n">
        <f aca="false">'по 6-10'!M28+'по 0,4'!M26</f>
        <v>0</v>
      </c>
      <c r="N28" s="32" t="n">
        <f aca="false">'по 6-10'!N28+'по 0,4'!N26</f>
        <v>0</v>
      </c>
      <c r="O28" s="32" t="n">
        <f aca="false">'по 6-10'!O28+'по 0,4'!O26</f>
        <v>0</v>
      </c>
      <c r="P28" s="32" t="n">
        <f aca="false">'по 6-10'!P28+'по 0,4'!P26</f>
        <v>0</v>
      </c>
      <c r="Q28" s="32" t="n">
        <f aca="false">'по 6-10'!Q28+'по 0,4'!Q26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7</f>
        <v>27</v>
      </c>
      <c r="E29" s="32" t="n">
        <f aca="false">'по 6-10'!E29+'по 0,4'!E27</f>
        <v>2378</v>
      </c>
      <c r="F29" s="32" t="n">
        <f aca="false">'по 6-10'!F29+'по 0,4'!F27</f>
        <v>20</v>
      </c>
      <c r="G29" s="32" t="n">
        <f aca="false">'по 6-10'!G29+'по 0,4'!G27</f>
        <v>784</v>
      </c>
      <c r="H29" s="32" t="n">
        <f aca="false">'по 6-10'!H29+'по 0,4'!H27</f>
        <v>0</v>
      </c>
      <c r="I29" s="32" t="n">
        <f aca="false">'по 6-10'!I29+'по 0,4'!I27</f>
        <v>0</v>
      </c>
      <c r="J29" s="32" t="n">
        <f aca="false">'по 6-10'!J29+'по 0,4'!J27</f>
        <v>1</v>
      </c>
      <c r="K29" s="32" t="n">
        <f aca="false">'по 6-10'!K29+'по 0,4'!K27</f>
        <v>60</v>
      </c>
      <c r="L29" s="32" t="n">
        <f aca="false">'по 6-10'!L29+'по 0,4'!L27</f>
        <v>0</v>
      </c>
      <c r="M29" s="32" t="n">
        <f aca="false">'по 6-10'!M29+'по 0,4'!M27</f>
        <v>0</v>
      </c>
      <c r="N29" s="32" t="n">
        <f aca="false">'по 6-10'!N29+'по 0,4'!N27</f>
        <v>0</v>
      </c>
      <c r="O29" s="32" t="n">
        <f aca="false">'по 6-10'!O29+'по 0,4'!O27</f>
        <v>0</v>
      </c>
      <c r="P29" s="32" t="n">
        <f aca="false">'по 6-10'!P29+'по 0,4'!P27</f>
        <v>0</v>
      </c>
      <c r="Q29" s="32" t="n">
        <f aca="false">'по 6-10'!Q29+'по 0,4'!Q27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8</f>
        <v>5</v>
      </c>
      <c r="E30" s="32" t="n">
        <f aca="false">'по 6-10'!E30+'по 0,4'!E28</f>
        <v>30</v>
      </c>
      <c r="F30" s="32" t="n">
        <f aca="false">'по 6-10'!F30+'по 0,4'!F28</f>
        <v>1</v>
      </c>
      <c r="G30" s="32" t="n">
        <f aca="false">'по 6-10'!G30+'по 0,4'!G28</f>
        <v>5</v>
      </c>
      <c r="H30" s="32" t="n">
        <f aca="false">'по 6-10'!H30+'по 0,4'!H28</f>
        <v>0</v>
      </c>
      <c r="I30" s="32" t="n">
        <f aca="false">'по 6-10'!I30+'по 0,4'!I28</f>
        <v>0</v>
      </c>
      <c r="J30" s="32" t="n">
        <f aca="false">'по 6-10'!J30+'по 0,4'!J28</f>
        <v>1</v>
      </c>
      <c r="K30" s="32" t="n">
        <f aca="false">'по 6-10'!K30+'по 0,4'!K28</f>
        <v>5</v>
      </c>
      <c r="L30" s="32" t="n">
        <f aca="false">'по 6-10'!L30+'по 0,4'!L28</f>
        <v>0</v>
      </c>
      <c r="M30" s="32" t="n">
        <f aca="false">'по 6-10'!M30+'по 0,4'!M28</f>
        <v>0</v>
      </c>
      <c r="N30" s="32" t="n">
        <f aca="false">'по 6-10'!N30+'по 0,4'!N28</f>
        <v>0</v>
      </c>
      <c r="O30" s="32" t="n">
        <f aca="false">'по 6-10'!O30+'по 0,4'!O28</f>
        <v>0</v>
      </c>
      <c r="P30" s="32" t="n">
        <f aca="false">'по 6-10'!P30+'по 0,4'!P28</f>
        <v>0</v>
      </c>
      <c r="Q30" s="32" t="n">
        <f aca="false">'по 6-10'!Q30+'по 0,4'!Q28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9</f>
        <v>2</v>
      </c>
      <c r="E31" s="32" t="n">
        <f aca="false">'по 6-10'!E31+'по 0,4'!E29</f>
        <v>20</v>
      </c>
      <c r="F31" s="32" t="n">
        <f aca="false">'по 6-10'!F31+'по 0,4'!F29</f>
        <v>2</v>
      </c>
      <c r="G31" s="32" t="n">
        <f aca="false">'по 6-10'!G31+'по 0,4'!G29</f>
        <v>20</v>
      </c>
      <c r="H31" s="32" t="n">
        <f aca="false">'по 6-10'!H31+'по 0,4'!H29</f>
        <v>0</v>
      </c>
      <c r="I31" s="32" t="n">
        <f aca="false">'по 6-10'!I31+'по 0,4'!I29</f>
        <v>0</v>
      </c>
      <c r="J31" s="32" t="n">
        <f aca="false">'по 6-10'!J31+'по 0,4'!J29</f>
        <v>2</v>
      </c>
      <c r="K31" s="32" t="n">
        <f aca="false">'по 6-10'!K31+'по 0,4'!K29</f>
        <v>20</v>
      </c>
      <c r="L31" s="32" t="n">
        <f aca="false">'по 6-10'!L31+'по 0,4'!L29</f>
        <v>0</v>
      </c>
      <c r="M31" s="32" t="n">
        <f aca="false">'по 6-10'!M31+'по 0,4'!M29</f>
        <v>0</v>
      </c>
      <c r="N31" s="32" t="n">
        <f aca="false">'по 6-10'!N31+'по 0,4'!N29</f>
        <v>0</v>
      </c>
      <c r="O31" s="32" t="n">
        <f aca="false">'по 6-10'!O31+'по 0,4'!O29</f>
        <v>0</v>
      </c>
      <c r="P31" s="32" t="n">
        <f aca="false">'по 6-10'!P31+'по 0,4'!P29</f>
        <v>0</v>
      </c>
      <c r="Q31" s="32" t="n">
        <f aca="false">'по 6-10'!Q31+'по 0,4'!Q29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0</f>
        <v>11</v>
      </c>
      <c r="E32" s="32" t="n">
        <f aca="false">'по 6-10'!E32+'по 0,4'!E30</f>
        <v>240</v>
      </c>
      <c r="F32" s="32" t="n">
        <f aca="false">'по 6-10'!F32+'по 0,4'!F30</f>
        <v>9</v>
      </c>
      <c r="G32" s="32" t="n">
        <f aca="false">'по 6-10'!G32+'по 0,4'!G30</f>
        <v>157</v>
      </c>
      <c r="H32" s="32" t="n">
        <f aca="false">'по 6-10'!H32+'по 0,4'!H30</f>
        <v>0</v>
      </c>
      <c r="I32" s="32" t="n">
        <f aca="false">'по 6-10'!I32+'по 0,4'!I30</f>
        <v>0</v>
      </c>
      <c r="J32" s="32" t="n">
        <f aca="false">'по 6-10'!J32+'по 0,4'!J30</f>
        <v>8</v>
      </c>
      <c r="K32" s="32" t="n">
        <f aca="false">'по 6-10'!K32+'по 0,4'!K30</f>
        <v>87</v>
      </c>
      <c r="L32" s="32" t="n">
        <f aca="false">'по 6-10'!L32+'по 0,4'!L30</f>
        <v>0</v>
      </c>
      <c r="M32" s="32" t="n">
        <f aca="false">'по 6-10'!M32+'по 0,4'!M30</f>
        <v>0</v>
      </c>
      <c r="N32" s="32" t="n">
        <f aca="false">'по 6-10'!N32+'по 0,4'!N30</f>
        <v>0</v>
      </c>
      <c r="O32" s="32" t="n">
        <f aca="false">'по 6-10'!O32+'по 0,4'!O30</f>
        <v>0</v>
      </c>
      <c r="P32" s="32" t="n">
        <f aca="false">'по 6-10'!P32+'по 0,4'!P30</f>
        <v>0</v>
      </c>
      <c r="Q32" s="32" t="n">
        <f aca="false">'по 6-10'!Q32+'по 0,4'!Q30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1</f>
        <v>8</v>
      </c>
      <c r="E33" s="32" t="n">
        <f aca="false">'по 6-10'!E33+'по 0,4'!E31</f>
        <v>530</v>
      </c>
      <c r="F33" s="32" t="n">
        <f aca="false">'по 6-10'!F33+'по 0,4'!F31</f>
        <v>4</v>
      </c>
      <c r="G33" s="32" t="n">
        <f aca="false">'по 6-10'!G33+'по 0,4'!G31</f>
        <v>140</v>
      </c>
      <c r="H33" s="32" t="n">
        <f aca="false">'по 6-10'!H33+'по 0,4'!H31</f>
        <v>0</v>
      </c>
      <c r="I33" s="32" t="n">
        <f aca="false">'по 6-10'!I33+'по 0,4'!I31</f>
        <v>0</v>
      </c>
      <c r="J33" s="32" t="n">
        <f aca="false">'по 6-10'!J33+'по 0,4'!J31</f>
        <v>3</v>
      </c>
      <c r="K33" s="32" t="n">
        <f aca="false">'по 6-10'!K33+'по 0,4'!K31</f>
        <v>60</v>
      </c>
      <c r="L33" s="32" t="n">
        <f aca="false">'по 6-10'!L33+'по 0,4'!L31</f>
        <v>0</v>
      </c>
      <c r="M33" s="32" t="n">
        <f aca="false">'по 6-10'!M33+'по 0,4'!M31</f>
        <v>0</v>
      </c>
      <c r="N33" s="32" t="n">
        <f aca="false">'по 6-10'!N33+'по 0,4'!N31</f>
        <v>0</v>
      </c>
      <c r="O33" s="32" t="n">
        <f aca="false">'по 6-10'!O33+'по 0,4'!O31</f>
        <v>0</v>
      </c>
      <c r="P33" s="32" t="n">
        <f aca="false">'по 6-10'!P33+'по 0,4'!P31</f>
        <v>0</v>
      </c>
      <c r="Q33" s="32" t="n">
        <f aca="false">'по 6-10'!Q33+'по 0,4'!Q31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2</f>
        <v>8</v>
      </c>
      <c r="E34" s="32" t="n">
        <f aca="false">'по 6-10'!E34+'по 0,4'!E32</f>
        <v>105</v>
      </c>
      <c r="F34" s="32" t="n">
        <f aca="false">'по 6-10'!F34+'по 0,4'!F32</f>
        <v>5</v>
      </c>
      <c r="G34" s="32" t="n">
        <f aca="false">'по 6-10'!G34+'по 0,4'!G32</f>
        <v>43</v>
      </c>
      <c r="H34" s="32" t="n">
        <f aca="false">'по 6-10'!H34+'по 0,4'!H32</f>
        <v>0</v>
      </c>
      <c r="I34" s="32" t="n">
        <f aca="false">'по 6-10'!I34+'по 0,4'!I32</f>
        <v>0</v>
      </c>
      <c r="J34" s="32" t="n">
        <f aca="false">'по 6-10'!J34+'по 0,4'!J32</f>
        <v>5</v>
      </c>
      <c r="K34" s="32" t="n">
        <f aca="false">'по 6-10'!K34+'по 0,4'!K32</f>
        <v>43</v>
      </c>
      <c r="L34" s="32" t="n">
        <f aca="false">'по 6-10'!L34+'по 0,4'!L32</f>
        <v>0</v>
      </c>
      <c r="M34" s="32" t="n">
        <f aca="false">'по 6-10'!M34+'по 0,4'!M32</f>
        <v>0</v>
      </c>
      <c r="N34" s="32" t="n">
        <f aca="false">'по 6-10'!N34+'по 0,4'!N32</f>
        <v>0</v>
      </c>
      <c r="O34" s="32" t="n">
        <f aca="false">'по 6-10'!O34+'по 0,4'!O32</f>
        <v>0</v>
      </c>
      <c r="P34" s="32" t="n">
        <f aca="false">'по 6-10'!P34+'по 0,4'!P32</f>
        <v>0</v>
      </c>
      <c r="Q34" s="32" t="n">
        <f aca="false">'по 6-10'!Q34+'по 0,4'!Q32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3</f>
        <v>4</v>
      </c>
      <c r="E35" s="32" t="n">
        <f aca="false">'по 6-10'!E35+'по 0,4'!E33</f>
        <v>90</v>
      </c>
      <c r="F35" s="32" t="n">
        <f aca="false">'по 6-10'!F35+'по 0,4'!F33</f>
        <v>3</v>
      </c>
      <c r="G35" s="32" t="n">
        <f aca="false">'по 6-10'!G35+'по 0,4'!G33</f>
        <v>78</v>
      </c>
      <c r="H35" s="32" t="n">
        <f aca="false">'по 6-10'!H35+'по 0,4'!H33</f>
        <v>0</v>
      </c>
      <c r="I35" s="32" t="n">
        <f aca="false">'по 6-10'!I35+'по 0,4'!I33</f>
        <v>0</v>
      </c>
      <c r="J35" s="32" t="n">
        <f aca="false">'по 6-10'!J35+'по 0,4'!J33</f>
        <v>2</v>
      </c>
      <c r="K35" s="32" t="n">
        <f aca="false">'по 6-10'!K35+'по 0,4'!K33</f>
        <v>28</v>
      </c>
      <c r="L35" s="32" t="n">
        <f aca="false">'по 6-10'!L35+'по 0,4'!L33</f>
        <v>0</v>
      </c>
      <c r="M35" s="32" t="n">
        <f aca="false">'по 6-10'!M35+'по 0,4'!M33</f>
        <v>0</v>
      </c>
      <c r="N35" s="32" t="n">
        <f aca="false">'по 6-10'!N35+'по 0,4'!N33</f>
        <v>0</v>
      </c>
      <c r="O35" s="32" t="n">
        <f aca="false">'по 6-10'!O35+'по 0,4'!O33</f>
        <v>0</v>
      </c>
      <c r="P35" s="32" t="n">
        <f aca="false">'по 6-10'!P35+'по 0,4'!P33</f>
        <v>0</v>
      </c>
      <c r="Q35" s="32" t="n">
        <f aca="false">'по 6-10'!Q35+'по 0,4'!Q33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4</f>
        <v>29</v>
      </c>
      <c r="E36" s="32" t="n">
        <f aca="false">'по 6-10'!E36+'по 0,4'!E34</f>
        <v>540</v>
      </c>
      <c r="F36" s="32" t="n">
        <f aca="false">'по 6-10'!F36+'по 0,4'!F34</f>
        <v>26</v>
      </c>
      <c r="G36" s="32" t="n">
        <f aca="false">'по 6-10'!G36+'по 0,4'!G34</f>
        <v>236</v>
      </c>
      <c r="H36" s="32" t="n">
        <f aca="false">'по 6-10'!H36+'по 0,4'!H34</f>
        <v>0</v>
      </c>
      <c r="I36" s="32" t="n">
        <f aca="false">'по 6-10'!I36+'по 0,4'!I34</f>
        <v>0</v>
      </c>
      <c r="J36" s="32" t="n">
        <f aca="false">'по 6-10'!J36+'по 0,4'!J34</f>
        <v>1</v>
      </c>
      <c r="K36" s="32" t="n">
        <f aca="false">'по 6-10'!K36+'по 0,4'!K34</f>
        <v>15</v>
      </c>
      <c r="L36" s="32" t="n">
        <f aca="false">'по 6-10'!L36+'по 0,4'!L34</f>
        <v>0</v>
      </c>
      <c r="M36" s="32" t="n">
        <f aca="false">'по 6-10'!M36+'по 0,4'!M34</f>
        <v>0</v>
      </c>
      <c r="N36" s="32" t="n">
        <f aca="false">'по 6-10'!N36+'по 0,4'!N34</f>
        <v>0</v>
      </c>
      <c r="O36" s="32" t="n">
        <f aca="false">'по 6-10'!O36+'по 0,4'!O34</f>
        <v>0</v>
      </c>
      <c r="P36" s="32" t="n">
        <f aca="false">'по 6-10'!P36+'по 0,4'!P34</f>
        <v>0</v>
      </c>
      <c r="Q36" s="32" t="n">
        <f aca="false">'по 6-10'!Q36+'по 0,4'!Q34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5</f>
        <v>0</v>
      </c>
      <c r="E37" s="32" t="n">
        <f aca="false">'по 6-10'!E37+'по 0,4'!E35</f>
        <v>0</v>
      </c>
      <c r="F37" s="32" t="n">
        <f aca="false">'по 6-10'!F37+'по 0,4'!F35</f>
        <v>0</v>
      </c>
      <c r="G37" s="32" t="n">
        <f aca="false">'по 6-10'!G37+'по 0,4'!G35</f>
        <v>0</v>
      </c>
      <c r="H37" s="32" t="n">
        <f aca="false">'по 6-10'!H37+'по 0,4'!H35</f>
        <v>0</v>
      </c>
      <c r="I37" s="32" t="n">
        <f aca="false">'по 6-10'!I37+'по 0,4'!I35</f>
        <v>0</v>
      </c>
      <c r="J37" s="32" t="n">
        <f aca="false">'по 6-10'!J37+'по 0,4'!J35</f>
        <v>0</v>
      </c>
      <c r="K37" s="32" t="n">
        <f aca="false">'по 6-10'!K37+'по 0,4'!K35</f>
        <v>0</v>
      </c>
      <c r="L37" s="32" t="n">
        <f aca="false">'по 6-10'!L37+'по 0,4'!L35</f>
        <v>0</v>
      </c>
      <c r="M37" s="32" t="n">
        <f aca="false">'по 6-10'!M37+'по 0,4'!M35</f>
        <v>0</v>
      </c>
      <c r="N37" s="32" t="n">
        <f aca="false">'по 6-10'!N37+'по 0,4'!N35</f>
        <v>0</v>
      </c>
      <c r="O37" s="32" t="n">
        <f aca="false">'по 6-10'!O37+'по 0,4'!O35</f>
        <v>0</v>
      </c>
      <c r="P37" s="32" t="n">
        <f aca="false">'по 6-10'!P37+'по 0,4'!P35</f>
        <v>0</v>
      </c>
      <c r="Q37" s="32" t="n">
        <f aca="false">'по 6-10'!Q37+'по 0,4'!Q35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6</f>
        <v>9</v>
      </c>
      <c r="E38" s="32" t="n">
        <f aca="false">'по 6-10'!E38+'по 0,4'!E36</f>
        <v>110</v>
      </c>
      <c r="F38" s="32" t="n">
        <f aca="false">'по 6-10'!F38+'по 0,4'!F36</f>
        <v>6</v>
      </c>
      <c r="G38" s="32" t="n">
        <f aca="false">'по 6-10'!G38+'по 0,4'!G36</f>
        <v>80</v>
      </c>
      <c r="H38" s="32" t="n">
        <f aca="false">'по 6-10'!H38+'по 0,4'!H36</f>
        <v>0</v>
      </c>
      <c r="I38" s="32" t="n">
        <f aca="false">'по 6-10'!I38+'по 0,4'!I36</f>
        <v>0</v>
      </c>
      <c r="J38" s="32" t="n">
        <f aca="false">'по 6-10'!J38+'по 0,4'!J36</f>
        <v>1</v>
      </c>
      <c r="K38" s="32" t="n">
        <f aca="false">'по 6-10'!K38+'по 0,4'!K36</f>
        <v>10</v>
      </c>
      <c r="L38" s="32" t="n">
        <f aca="false">'по 6-10'!L38+'по 0,4'!L36</f>
        <v>0</v>
      </c>
      <c r="M38" s="32" t="n">
        <f aca="false">'по 6-10'!M38+'по 0,4'!M36</f>
        <v>0</v>
      </c>
      <c r="N38" s="32" t="n">
        <f aca="false">'по 6-10'!N38+'по 0,4'!N36</f>
        <v>0</v>
      </c>
      <c r="O38" s="32" t="n">
        <f aca="false">'по 6-10'!O38+'по 0,4'!O36</f>
        <v>0</v>
      </c>
      <c r="P38" s="32" t="n">
        <f aca="false">'по 6-10'!P38+'по 0,4'!P36</f>
        <v>0</v>
      </c>
      <c r="Q38" s="32" t="n">
        <f aca="false">'по 6-10'!Q38+'по 0,4'!Q36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7</f>
        <v>6</v>
      </c>
      <c r="E39" s="32" t="n">
        <f aca="false">'по 6-10'!E39+'по 0,4'!E37</f>
        <v>200</v>
      </c>
      <c r="F39" s="32" t="n">
        <f aca="false">'по 6-10'!F39+'по 0,4'!F37</f>
        <v>5</v>
      </c>
      <c r="G39" s="32" t="n">
        <f aca="false">'по 6-10'!G39+'по 0,4'!G37</f>
        <v>92</v>
      </c>
      <c r="H39" s="32" t="n">
        <f aca="false">'по 6-10'!H39+'по 0,4'!H37</f>
        <v>0</v>
      </c>
      <c r="I39" s="32" t="n">
        <f aca="false">'по 6-10'!I39+'по 0,4'!I37</f>
        <v>0</v>
      </c>
      <c r="J39" s="32" t="n">
        <f aca="false">'по 6-10'!J39+'по 0,4'!J37</f>
        <v>0</v>
      </c>
      <c r="K39" s="32" t="n">
        <f aca="false">'по 6-10'!K39+'по 0,4'!K37</f>
        <v>0</v>
      </c>
      <c r="L39" s="32" t="n">
        <f aca="false">'по 6-10'!L39+'по 0,4'!L37</f>
        <v>0</v>
      </c>
      <c r="M39" s="32" t="n">
        <f aca="false">'по 6-10'!M39+'по 0,4'!M37</f>
        <v>0</v>
      </c>
      <c r="N39" s="32" t="n">
        <f aca="false">'по 6-10'!N39+'по 0,4'!N37</f>
        <v>0</v>
      </c>
      <c r="O39" s="32" t="n">
        <f aca="false">'по 6-10'!O39+'по 0,4'!O37</f>
        <v>0</v>
      </c>
      <c r="P39" s="32" t="n">
        <f aca="false">'по 6-10'!P39+'по 0,4'!P37</f>
        <v>0</v>
      </c>
      <c r="Q39" s="32" t="n">
        <f aca="false">'по 6-10'!Q39+'по 0,4'!Q37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8</f>
        <v>0</v>
      </c>
      <c r="E40" s="32" t="n">
        <f aca="false">'по 6-10'!E40+'по 0,4'!E38</f>
        <v>0</v>
      </c>
      <c r="F40" s="32" t="n">
        <f aca="false">'по 6-10'!F40+'по 0,4'!F38</f>
        <v>0</v>
      </c>
      <c r="G40" s="32" t="n">
        <f aca="false">'по 6-10'!G40+'по 0,4'!G38</f>
        <v>0</v>
      </c>
      <c r="H40" s="32" t="n">
        <f aca="false">'по 6-10'!H40+'по 0,4'!H38</f>
        <v>0</v>
      </c>
      <c r="I40" s="32" t="n">
        <f aca="false">'по 6-10'!I40+'по 0,4'!I38</f>
        <v>0</v>
      </c>
      <c r="J40" s="32" t="n">
        <f aca="false">'по 6-10'!J40+'по 0,4'!J38</f>
        <v>0</v>
      </c>
      <c r="K40" s="32" t="n">
        <f aca="false">'по 6-10'!K40+'по 0,4'!K38</f>
        <v>0</v>
      </c>
      <c r="L40" s="32" t="n">
        <f aca="false">'по 6-10'!L40+'по 0,4'!L38</f>
        <v>0</v>
      </c>
      <c r="M40" s="32" t="n">
        <f aca="false">'по 6-10'!M40+'по 0,4'!M38</f>
        <v>0</v>
      </c>
      <c r="N40" s="32" t="n">
        <f aca="false">'по 6-10'!N40+'по 0,4'!N38</f>
        <v>0</v>
      </c>
      <c r="O40" s="32" t="n">
        <f aca="false">'по 6-10'!O40+'по 0,4'!O38</f>
        <v>0</v>
      </c>
      <c r="P40" s="32" t="n">
        <f aca="false">'по 6-10'!P40+'по 0,4'!P38</f>
        <v>0</v>
      </c>
      <c r="Q40" s="32" t="n">
        <f aca="false">'по 6-10'!Q40+'по 0,4'!Q38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9</f>
        <v>7</v>
      </c>
      <c r="E41" s="32" t="n">
        <f aca="false">'по 6-10'!E41+'по 0,4'!E39</f>
        <v>44</v>
      </c>
      <c r="F41" s="32" t="n">
        <f aca="false">'по 6-10'!F41+'по 0,4'!F39</f>
        <v>7</v>
      </c>
      <c r="G41" s="32" t="n">
        <f aca="false">'по 6-10'!G41+'по 0,4'!G39</f>
        <v>44</v>
      </c>
      <c r="H41" s="32" t="n">
        <f aca="false">'по 6-10'!H41+'по 0,4'!H39</f>
        <v>0</v>
      </c>
      <c r="I41" s="32" t="n">
        <f aca="false">'по 6-10'!I41+'по 0,4'!I39</f>
        <v>0</v>
      </c>
      <c r="J41" s="32" t="n">
        <f aca="false">'по 6-10'!J41+'по 0,4'!J39</f>
        <v>0</v>
      </c>
      <c r="K41" s="32" t="n">
        <f aca="false">'по 6-10'!K41+'по 0,4'!K39</f>
        <v>0</v>
      </c>
      <c r="L41" s="32" t="n">
        <f aca="false">'по 6-10'!L41+'по 0,4'!L39</f>
        <v>0</v>
      </c>
      <c r="M41" s="32" t="n">
        <f aca="false">'по 6-10'!M41+'по 0,4'!M39</f>
        <v>0</v>
      </c>
      <c r="N41" s="32" t="n">
        <f aca="false">'по 6-10'!N41+'по 0,4'!N39</f>
        <v>0</v>
      </c>
      <c r="O41" s="32" t="n">
        <f aca="false">'по 6-10'!O41+'по 0,4'!O39</f>
        <v>0</v>
      </c>
      <c r="P41" s="32" t="n">
        <f aca="false">'по 6-10'!P41+'по 0,4'!P39</f>
        <v>0</v>
      </c>
      <c r="Q41" s="32" t="n">
        <f aca="false">'по 6-10'!Q41+'по 0,4'!Q39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0</f>
        <v>10</v>
      </c>
      <c r="E42" s="32" t="n">
        <f aca="false">'по 6-10'!E42+'по 0,4'!E40</f>
        <v>140</v>
      </c>
      <c r="F42" s="32" t="n">
        <f aca="false">'по 6-10'!F42+'по 0,4'!F40</f>
        <v>9</v>
      </c>
      <c r="G42" s="32" t="n">
        <f aca="false">'по 6-10'!G42+'по 0,4'!G40</f>
        <v>129</v>
      </c>
      <c r="H42" s="32" t="n">
        <f aca="false">'по 6-10'!H42+'по 0,4'!H40</f>
        <v>0</v>
      </c>
      <c r="I42" s="32" t="n">
        <f aca="false">'по 6-10'!I42+'по 0,4'!I40</f>
        <v>0</v>
      </c>
      <c r="J42" s="32" t="n">
        <f aca="false">'по 6-10'!J42+'по 0,4'!J40</f>
        <v>0</v>
      </c>
      <c r="K42" s="32" t="n">
        <f aca="false">'по 6-10'!K42+'по 0,4'!K40</f>
        <v>0</v>
      </c>
      <c r="L42" s="32" t="n">
        <f aca="false">'по 6-10'!L42+'по 0,4'!L40</f>
        <v>0</v>
      </c>
      <c r="M42" s="32" t="n">
        <f aca="false">'по 6-10'!M42+'по 0,4'!M40</f>
        <v>0</v>
      </c>
      <c r="N42" s="32" t="n">
        <f aca="false">'по 6-10'!N42+'по 0,4'!N40</f>
        <v>0</v>
      </c>
      <c r="O42" s="32" t="n">
        <f aca="false">'по 6-10'!O42+'по 0,4'!O40</f>
        <v>0</v>
      </c>
      <c r="P42" s="32" t="n">
        <f aca="false">'по 6-10'!P42+'по 0,4'!P40</f>
        <v>0</v>
      </c>
      <c r="Q42" s="32" t="n">
        <f aca="false">'по 6-10'!Q42+'по 0,4'!Q40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1</f>
        <v>3</v>
      </c>
      <c r="E43" s="32" t="n">
        <f aca="false">'по 6-10'!E43+'по 0,4'!E41</f>
        <v>23</v>
      </c>
      <c r="F43" s="32" t="n">
        <f aca="false">'по 6-10'!F43+'по 0,4'!F41</f>
        <v>3</v>
      </c>
      <c r="G43" s="32" t="n">
        <f aca="false">'по 6-10'!G43+'по 0,4'!G41</f>
        <v>23</v>
      </c>
      <c r="H43" s="32" t="n">
        <f aca="false">'по 6-10'!H43+'по 0,4'!H41</f>
        <v>0</v>
      </c>
      <c r="I43" s="32" t="n">
        <f aca="false">'по 6-10'!I43+'по 0,4'!I41</f>
        <v>0</v>
      </c>
      <c r="J43" s="32" t="n">
        <f aca="false">'по 6-10'!J43+'по 0,4'!J41</f>
        <v>0</v>
      </c>
      <c r="K43" s="32" t="n">
        <f aca="false">'по 6-10'!K43+'по 0,4'!K41</f>
        <v>0</v>
      </c>
      <c r="L43" s="32" t="n">
        <f aca="false">'по 6-10'!L43+'по 0,4'!L41</f>
        <v>0</v>
      </c>
      <c r="M43" s="32" t="n">
        <f aca="false">'по 6-10'!M43+'по 0,4'!M41</f>
        <v>0</v>
      </c>
      <c r="N43" s="32" t="n">
        <f aca="false">'по 6-10'!N43+'по 0,4'!N41</f>
        <v>0</v>
      </c>
      <c r="O43" s="32" t="n">
        <f aca="false">'по 6-10'!O43+'по 0,4'!O41</f>
        <v>0</v>
      </c>
      <c r="P43" s="32" t="n">
        <f aca="false">'по 6-10'!P43+'по 0,4'!P41</f>
        <v>0</v>
      </c>
      <c r="Q43" s="32" t="n">
        <f aca="false">'по 6-10'!Q43+'по 0,4'!Q41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2" t="n">
        <f aca="false">'по 6-10'!H44+'по 0,4'!H42</f>
        <v>0</v>
      </c>
      <c r="I44" s="32" t="n">
        <f aca="false">'по 6-10'!I44+'по 0,4'!I42</f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32" t="n">
        <f aca="false">'по 6-10'!L44+'по 0,4'!L42</f>
        <v>0</v>
      </c>
      <c r="M44" s="32" t="n">
        <f aca="false">'по 6-10'!M44+'по 0,4'!M42</f>
        <v>0</v>
      </c>
      <c r="N44" s="32" t="n">
        <f aca="false">'по 6-10'!N44+'по 0,4'!N42</f>
        <v>0</v>
      </c>
      <c r="O44" s="32" t="n">
        <f aca="false">'по 6-10'!O44+'по 0,4'!O42</f>
        <v>0</v>
      </c>
      <c r="P44" s="32" t="n">
        <f aca="false">'по 6-10'!P44+'по 0,4'!P42</f>
        <v>0</v>
      </c>
      <c r="Q44" s="32" t="n">
        <f aca="false">'по 6-10'!Q44+'по 0,4'!Q42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2" t="n">
        <f aca="false">'по 6-10'!H45+'по 0,4'!H43</f>
        <v>0</v>
      </c>
      <c r="I45" s="32" t="n">
        <f aca="false">'по 6-10'!I45+'по 0,4'!I43</f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32" t="n">
        <f aca="false">'по 6-10'!L45+'по 0,4'!L43</f>
        <v>0</v>
      </c>
      <c r="M45" s="32" t="n">
        <f aca="false">'по 6-10'!M45+'по 0,4'!M43</f>
        <v>0</v>
      </c>
      <c r="N45" s="32" t="n">
        <f aca="false">'по 6-10'!N45+'по 0,4'!N43</f>
        <v>0</v>
      </c>
      <c r="O45" s="32" t="n">
        <f aca="false">'по 6-10'!O45+'по 0,4'!O43</f>
        <v>0</v>
      </c>
      <c r="P45" s="32" t="n">
        <f aca="false">'по 6-10'!P45+'по 0,4'!P43</f>
        <v>0</v>
      </c>
      <c r="Q45" s="32" t="n">
        <f aca="false">'по 6-10'!Q45+'по 0,4'!Q43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4</f>
        <v>0</v>
      </c>
      <c r="E46" s="32" t="n">
        <f aca="false">'по 6-10'!E46+'по 0,4'!E44</f>
        <v>0</v>
      </c>
      <c r="F46" s="32" t="n">
        <f aca="false">'по 6-10'!F46+'по 0,4'!F44</f>
        <v>0</v>
      </c>
      <c r="G46" s="32" t="n">
        <f aca="false">'по 6-10'!G46+'по 0,4'!G44</f>
        <v>0</v>
      </c>
      <c r="H46" s="32" t="n">
        <f aca="false">'по 6-10'!H46+'по 0,4'!H44</f>
        <v>0</v>
      </c>
      <c r="I46" s="32" t="n">
        <f aca="false">'по 6-10'!I46+'по 0,4'!I44</f>
        <v>0</v>
      </c>
      <c r="J46" s="32" t="n">
        <f aca="false">'по 6-10'!J46+'по 0,4'!J44</f>
        <v>0</v>
      </c>
      <c r="K46" s="32" t="n">
        <f aca="false">'по 6-10'!K46+'по 0,4'!K44</f>
        <v>0</v>
      </c>
      <c r="L46" s="32" t="n">
        <f aca="false">'по 6-10'!L46+'по 0,4'!L44</f>
        <v>0</v>
      </c>
      <c r="M46" s="32" t="n">
        <f aca="false">'по 6-10'!M46+'по 0,4'!M44</f>
        <v>0</v>
      </c>
      <c r="N46" s="32" t="n">
        <f aca="false">'по 6-10'!N46+'по 0,4'!N44</f>
        <v>0</v>
      </c>
      <c r="O46" s="32" t="n">
        <f aca="false">'по 6-10'!O46+'по 0,4'!O44</f>
        <v>0</v>
      </c>
      <c r="P46" s="32" t="n">
        <f aca="false">'по 6-10'!P46+'по 0,4'!P44</f>
        <v>0</v>
      </c>
      <c r="Q46" s="32" t="n">
        <f aca="false">'по 6-10'!Q46+'по 0,4'!Q44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5</f>
        <v>2</v>
      </c>
      <c r="E47" s="32" t="n">
        <f aca="false">'по 6-10'!E47+'по 0,4'!E45</f>
        <v>20</v>
      </c>
      <c r="F47" s="32" t="n">
        <f aca="false">'по 6-10'!F47+'по 0,4'!F45</f>
        <v>2</v>
      </c>
      <c r="G47" s="32" t="n">
        <f aca="false">'по 6-10'!G47+'по 0,4'!G45</f>
        <v>20</v>
      </c>
      <c r="H47" s="32" t="n">
        <f aca="false">'по 6-10'!H47+'по 0,4'!H45</f>
        <v>0</v>
      </c>
      <c r="I47" s="32" t="n">
        <f aca="false">'по 6-10'!I47+'по 0,4'!I45</f>
        <v>0</v>
      </c>
      <c r="J47" s="32" t="n">
        <f aca="false">'по 6-10'!J47+'по 0,4'!J45</f>
        <v>2</v>
      </c>
      <c r="K47" s="32" t="n">
        <f aca="false">'по 6-10'!K47+'по 0,4'!K45</f>
        <v>20</v>
      </c>
      <c r="L47" s="32" t="n">
        <f aca="false">'по 6-10'!L47+'по 0,4'!L45</f>
        <v>0</v>
      </c>
      <c r="M47" s="32" t="n">
        <f aca="false">'по 6-10'!M47+'по 0,4'!M45</f>
        <v>0</v>
      </c>
      <c r="N47" s="32" t="n">
        <f aca="false">'по 6-10'!N47+'по 0,4'!N45</f>
        <v>0</v>
      </c>
      <c r="O47" s="32" t="n">
        <f aca="false">'по 6-10'!O47+'по 0,4'!O45</f>
        <v>0</v>
      </c>
      <c r="P47" s="32" t="n">
        <f aca="false">'по 6-10'!P47+'по 0,4'!P45</f>
        <v>0</v>
      </c>
      <c r="Q47" s="32" t="n">
        <f aca="false">'по 6-10'!Q47+'по 0,4'!Q45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6</f>
        <v>7</v>
      </c>
      <c r="E48" s="32" t="n">
        <f aca="false">'по 6-10'!E48+'по 0,4'!E46</f>
        <v>520</v>
      </c>
      <c r="F48" s="32" t="n">
        <f aca="false">'по 6-10'!F48+'по 0,4'!F46</f>
        <v>4</v>
      </c>
      <c r="G48" s="32" t="n">
        <f aca="false">'по 6-10'!G48+'по 0,4'!G46</f>
        <v>70</v>
      </c>
      <c r="H48" s="32" t="n">
        <f aca="false">'по 6-10'!H48+'по 0,4'!H46</f>
        <v>0</v>
      </c>
      <c r="I48" s="32" t="n">
        <f aca="false">'по 6-10'!I48+'по 0,4'!I46</f>
        <v>0</v>
      </c>
      <c r="J48" s="32" t="n">
        <f aca="false">'по 6-10'!J48+'по 0,4'!J46</f>
        <v>2</v>
      </c>
      <c r="K48" s="32" t="n">
        <f aca="false">'по 6-10'!K48+'по 0,4'!K46</f>
        <v>20</v>
      </c>
      <c r="L48" s="32" t="n">
        <f aca="false">'по 6-10'!L48+'по 0,4'!L46</f>
        <v>0</v>
      </c>
      <c r="M48" s="32" t="n">
        <f aca="false">'по 6-10'!M48+'по 0,4'!M46</f>
        <v>0</v>
      </c>
      <c r="N48" s="32" t="n">
        <f aca="false">'по 6-10'!N48+'по 0,4'!N46</f>
        <v>0</v>
      </c>
      <c r="O48" s="32" t="n">
        <f aca="false">'по 6-10'!O48+'по 0,4'!O46</f>
        <v>0</v>
      </c>
      <c r="P48" s="32" t="n">
        <f aca="false">'по 6-10'!P48+'по 0,4'!P46</f>
        <v>0</v>
      </c>
      <c r="Q48" s="32" t="n">
        <f aca="false">'по 6-10'!Q48+'по 0,4'!Q46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7</f>
        <v>17</v>
      </c>
      <c r="E49" s="32" t="n">
        <f aca="false">'по 6-10'!E49+'по 0,4'!E47</f>
        <v>1055</v>
      </c>
      <c r="F49" s="32" t="n">
        <f aca="false">'по 6-10'!F49+'по 0,4'!F47</f>
        <v>13</v>
      </c>
      <c r="G49" s="32" t="n">
        <f aca="false">'по 6-10'!G49+'по 0,4'!G47</f>
        <v>446</v>
      </c>
      <c r="H49" s="32" t="n">
        <f aca="false">'по 6-10'!H49+'по 0,4'!H47</f>
        <v>0</v>
      </c>
      <c r="I49" s="32" t="n">
        <f aca="false">'по 6-10'!I49+'по 0,4'!I47</f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32" t="n">
        <f aca="false">'по 6-10'!L49+'по 0,4'!L47</f>
        <v>0</v>
      </c>
      <c r="M49" s="32" t="n">
        <f aca="false">'по 6-10'!M49+'по 0,4'!M47</f>
        <v>0</v>
      </c>
      <c r="N49" s="32" t="n">
        <f aca="false">'по 6-10'!N49+'по 0,4'!N47</f>
        <v>0</v>
      </c>
      <c r="O49" s="32" t="n">
        <f aca="false">'по 6-10'!O49+'по 0,4'!O47</f>
        <v>0</v>
      </c>
      <c r="P49" s="32" t="n">
        <f aca="false">'по 6-10'!P49+'по 0,4'!P47</f>
        <v>0</v>
      </c>
      <c r="Q49" s="32" t="n">
        <f aca="false">'по 6-10'!Q49+'по 0,4'!Q47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2" t="n">
        <f aca="false">'по 6-10'!H50+'по 0,4'!H48</f>
        <v>0</v>
      </c>
      <c r="I50" s="32" t="n">
        <f aca="false">'по 6-10'!I50+'по 0,4'!I48</f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32" t="n">
        <f aca="false">'по 6-10'!L50+'по 0,4'!L48</f>
        <v>0</v>
      </c>
      <c r="M50" s="32" t="n">
        <f aca="false">'по 6-10'!M50+'по 0,4'!M48</f>
        <v>0</v>
      </c>
      <c r="N50" s="32" t="n">
        <f aca="false">'по 6-10'!N50+'по 0,4'!N48</f>
        <v>0</v>
      </c>
      <c r="O50" s="32" t="n">
        <f aca="false">'по 6-10'!O50+'по 0,4'!O48</f>
        <v>0</v>
      </c>
      <c r="P50" s="32" t="n">
        <f aca="false">'по 6-10'!P50+'по 0,4'!P48</f>
        <v>0</v>
      </c>
      <c r="Q50" s="32" t="n">
        <f aca="false">'по 6-10'!Q50+'по 0,4'!Q48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2" t="n">
        <f aca="false">'по 6-10'!H51+'по 0,4'!H49</f>
        <v>0</v>
      </c>
      <c r="I51" s="32" t="n">
        <f aca="false">'по 6-10'!I51+'по 0,4'!I49</f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32" t="n">
        <f aca="false">'по 6-10'!L51+'по 0,4'!L49</f>
        <v>0</v>
      </c>
      <c r="M51" s="32" t="n">
        <f aca="false">'по 6-10'!M51+'по 0,4'!M49</f>
        <v>0</v>
      </c>
      <c r="N51" s="32" t="n">
        <f aca="false">'по 6-10'!N51+'по 0,4'!N49</f>
        <v>0</v>
      </c>
      <c r="O51" s="32" t="n">
        <f aca="false">'по 6-10'!O51+'по 0,4'!O49</f>
        <v>0</v>
      </c>
      <c r="P51" s="32" t="n">
        <f aca="false">'по 6-10'!P51+'по 0,4'!P49</f>
        <v>0</v>
      </c>
      <c r="Q51" s="32" t="n">
        <f aca="false">'по 6-10'!Q51+'по 0,4'!Q49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0</f>
        <v>6</v>
      </c>
      <c r="E52" s="32" t="n">
        <f aca="false">'по 6-10'!E52+'по 0,4'!E50</f>
        <v>245</v>
      </c>
      <c r="F52" s="32" t="n">
        <f aca="false">'по 6-10'!F52+'по 0,4'!F50</f>
        <v>6</v>
      </c>
      <c r="G52" s="32" t="n">
        <f aca="false">'по 6-10'!G52+'по 0,4'!G50</f>
        <v>245</v>
      </c>
      <c r="H52" s="32" t="n">
        <f aca="false">'по 6-10'!H52+'по 0,4'!H50</f>
        <v>0</v>
      </c>
      <c r="I52" s="32" t="n">
        <f aca="false">'по 6-10'!I52+'по 0,4'!I50</f>
        <v>0</v>
      </c>
      <c r="J52" s="32" t="n">
        <f aca="false">'по 6-10'!J52+'по 0,4'!J50</f>
        <v>0</v>
      </c>
      <c r="K52" s="32" t="n">
        <f aca="false">'по 6-10'!K52+'по 0,4'!K50</f>
        <v>0</v>
      </c>
      <c r="L52" s="32" t="n">
        <f aca="false">'по 6-10'!L52+'по 0,4'!L50</f>
        <v>0</v>
      </c>
      <c r="M52" s="32" t="n">
        <f aca="false">'по 6-10'!M52+'по 0,4'!M50</f>
        <v>0</v>
      </c>
      <c r="N52" s="32" t="n">
        <f aca="false">'по 6-10'!N52+'по 0,4'!N50</f>
        <v>0</v>
      </c>
      <c r="O52" s="32" t="n">
        <f aca="false">'по 6-10'!O52+'по 0,4'!O50</f>
        <v>0</v>
      </c>
      <c r="P52" s="32" t="n">
        <f aca="false">'по 6-10'!P52+'по 0,4'!P50</f>
        <v>0</v>
      </c>
      <c r="Q52" s="32" t="n">
        <f aca="false">'по 6-10'!Q52+'по 0,4'!Q50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1</f>
        <v>9</v>
      </c>
      <c r="E53" s="32" t="n">
        <f aca="false">'по 6-10'!E53+'по 0,4'!E51</f>
        <v>80</v>
      </c>
      <c r="F53" s="32" t="n">
        <f aca="false">'по 6-10'!F53+'по 0,4'!F51</f>
        <v>8</v>
      </c>
      <c r="G53" s="32" t="n">
        <f aca="false">'по 6-10'!G53+'по 0,4'!G51</f>
        <v>72</v>
      </c>
      <c r="H53" s="32" t="n">
        <f aca="false">'по 6-10'!H53+'по 0,4'!H51</f>
        <v>0</v>
      </c>
      <c r="I53" s="32" t="n">
        <f aca="false">'по 6-10'!I53+'по 0,4'!I51</f>
        <v>0</v>
      </c>
      <c r="J53" s="32" t="n">
        <f aca="false">'по 6-10'!J53+'по 0,4'!J51</f>
        <v>0</v>
      </c>
      <c r="K53" s="32" t="n">
        <f aca="false">'по 6-10'!K53+'по 0,4'!K51</f>
        <v>0</v>
      </c>
      <c r="L53" s="32" t="n">
        <f aca="false">'по 6-10'!L53+'по 0,4'!L51</f>
        <v>0</v>
      </c>
      <c r="M53" s="32" t="n">
        <f aca="false">'по 6-10'!M53+'по 0,4'!M51</f>
        <v>0</v>
      </c>
      <c r="N53" s="32" t="n">
        <f aca="false">'по 6-10'!N53+'по 0,4'!N51</f>
        <v>0</v>
      </c>
      <c r="O53" s="32" t="n">
        <f aca="false">'по 6-10'!O53+'по 0,4'!O51</f>
        <v>0</v>
      </c>
      <c r="P53" s="32" t="n">
        <f aca="false">'по 6-10'!P53+'по 0,4'!P51</f>
        <v>0</v>
      </c>
      <c r="Q53" s="32" t="n">
        <f aca="false">'по 6-10'!Q53+'по 0,4'!Q51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2</f>
        <v>5</v>
      </c>
      <c r="E54" s="32" t="n">
        <f aca="false">'по 6-10'!E54+'по 0,4'!E52</f>
        <v>54</v>
      </c>
      <c r="F54" s="32" t="n">
        <f aca="false">'по 6-10'!F54+'по 0,4'!F52</f>
        <v>5</v>
      </c>
      <c r="G54" s="32" t="n">
        <f aca="false">'по 6-10'!G54+'по 0,4'!G52</f>
        <v>54</v>
      </c>
      <c r="H54" s="32" t="n">
        <f aca="false">'по 6-10'!H54+'по 0,4'!H52</f>
        <v>0</v>
      </c>
      <c r="I54" s="32" t="n">
        <f aca="false">'по 6-10'!I54+'по 0,4'!I52</f>
        <v>0</v>
      </c>
      <c r="J54" s="32" t="n">
        <f aca="false">'по 6-10'!J54+'по 0,4'!J52</f>
        <v>0</v>
      </c>
      <c r="K54" s="32" t="n">
        <f aca="false">'по 6-10'!K54+'по 0,4'!K52</f>
        <v>0</v>
      </c>
      <c r="L54" s="32" t="n">
        <f aca="false">'по 6-10'!L54+'по 0,4'!L52</f>
        <v>0</v>
      </c>
      <c r="M54" s="32" t="n">
        <f aca="false">'по 6-10'!M54+'по 0,4'!M52</f>
        <v>0</v>
      </c>
      <c r="N54" s="32" t="n">
        <f aca="false">'по 6-10'!N54+'по 0,4'!N52</f>
        <v>0</v>
      </c>
      <c r="O54" s="32" t="n">
        <f aca="false">'по 6-10'!O54+'по 0,4'!O52</f>
        <v>0</v>
      </c>
      <c r="P54" s="32" t="n">
        <f aca="false">'по 6-10'!P54+'по 0,4'!P52</f>
        <v>0</v>
      </c>
      <c r="Q54" s="32" t="n">
        <f aca="false">'по 6-10'!Q54+'по 0,4'!Q52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2" t="n">
        <f aca="false">'по 6-10'!H55+'по 0,4'!H53</f>
        <v>0</v>
      </c>
      <c r="I55" s="32" t="n">
        <f aca="false">'по 6-10'!I55+'по 0,4'!I53</f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32" t="n">
        <f aca="false">'по 6-10'!L55+'по 0,4'!L53</f>
        <v>0</v>
      </c>
      <c r="M55" s="32" t="n">
        <f aca="false">'по 6-10'!M55+'по 0,4'!M53</f>
        <v>0</v>
      </c>
      <c r="N55" s="32" t="n">
        <f aca="false">'по 6-10'!N55+'по 0,4'!N53</f>
        <v>0</v>
      </c>
      <c r="O55" s="32" t="n">
        <f aca="false">'по 6-10'!O55+'по 0,4'!O53</f>
        <v>0</v>
      </c>
      <c r="P55" s="32" t="n">
        <f aca="false">'по 6-10'!P55+'по 0,4'!P53</f>
        <v>0</v>
      </c>
      <c r="Q55" s="32" t="n">
        <f aca="false">'по 6-10'!Q55+'по 0,4'!Q53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2" t="n">
        <f aca="false">'по 6-10'!H56+'по 0,4'!H54</f>
        <v>0</v>
      </c>
      <c r="I56" s="32" t="n">
        <f aca="false">'по 6-10'!I56+'по 0,4'!I54</f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32" t="n">
        <f aca="false">'по 6-10'!L56+'по 0,4'!L54</f>
        <v>0</v>
      </c>
      <c r="M56" s="32" t="n">
        <f aca="false">'по 6-10'!M56+'по 0,4'!M54</f>
        <v>0</v>
      </c>
      <c r="N56" s="32" t="n">
        <f aca="false">'по 6-10'!N56+'по 0,4'!N54</f>
        <v>0</v>
      </c>
      <c r="O56" s="32" t="n">
        <f aca="false">'по 6-10'!O56+'по 0,4'!O54</f>
        <v>0</v>
      </c>
      <c r="P56" s="32" t="n">
        <f aca="false">'по 6-10'!P56+'по 0,4'!P54</f>
        <v>0</v>
      </c>
      <c r="Q56" s="32" t="n">
        <f aca="false">'по 6-10'!Q56+'по 0,4'!Q54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5</f>
        <v>3</v>
      </c>
      <c r="E57" s="32" t="n">
        <f aca="false">'по 6-10'!E57+'по 0,4'!E55</f>
        <v>75</v>
      </c>
      <c r="F57" s="32" t="n">
        <f aca="false">'по 6-10'!F57+'по 0,4'!F55</f>
        <v>1</v>
      </c>
      <c r="G57" s="32" t="n">
        <f aca="false">'по 6-10'!G57+'по 0,4'!G55</f>
        <v>15</v>
      </c>
      <c r="H57" s="32" t="n">
        <f aca="false">'по 6-10'!H57+'по 0,4'!H55</f>
        <v>0</v>
      </c>
      <c r="I57" s="32" t="n">
        <f aca="false">'по 6-10'!I57+'по 0,4'!I55</f>
        <v>0</v>
      </c>
      <c r="J57" s="32" t="n">
        <f aca="false">'по 6-10'!J57+'по 0,4'!J55</f>
        <v>1</v>
      </c>
      <c r="K57" s="32" t="n">
        <f aca="false">'по 6-10'!K57+'по 0,4'!K55</f>
        <v>15</v>
      </c>
      <c r="L57" s="32" t="n">
        <f aca="false">'по 6-10'!L57+'по 0,4'!L55</f>
        <v>0</v>
      </c>
      <c r="M57" s="32" t="n">
        <f aca="false">'по 6-10'!M57+'по 0,4'!M55</f>
        <v>0</v>
      </c>
      <c r="N57" s="32" t="n">
        <f aca="false">'по 6-10'!N57+'по 0,4'!N55</f>
        <v>0</v>
      </c>
      <c r="O57" s="32" t="n">
        <f aca="false">'по 6-10'!O57+'по 0,4'!O55</f>
        <v>0</v>
      </c>
      <c r="P57" s="32" t="n">
        <f aca="false">'по 6-10'!P57+'по 0,4'!P55</f>
        <v>0</v>
      </c>
      <c r="Q57" s="32" t="n">
        <f aca="false">'по 6-10'!Q57+'по 0,4'!Q55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6</f>
        <v>1</v>
      </c>
      <c r="E58" s="32" t="n">
        <f aca="false">'по 6-10'!E58+'по 0,4'!E56</f>
        <v>5</v>
      </c>
      <c r="F58" s="32" t="n">
        <f aca="false">'по 6-10'!F58+'по 0,4'!F56</f>
        <v>1</v>
      </c>
      <c r="G58" s="32" t="n">
        <f aca="false">'по 6-10'!G58+'по 0,4'!G56</f>
        <v>5</v>
      </c>
      <c r="H58" s="32" t="n">
        <f aca="false">'по 6-10'!H58+'по 0,4'!H56</f>
        <v>0</v>
      </c>
      <c r="I58" s="32" t="n">
        <f aca="false">'по 6-10'!I58+'по 0,4'!I56</f>
        <v>0</v>
      </c>
      <c r="J58" s="32" t="n">
        <f aca="false">'по 6-10'!J58+'по 0,4'!J56</f>
        <v>1</v>
      </c>
      <c r="K58" s="32" t="n">
        <f aca="false">'по 6-10'!K58+'по 0,4'!K56</f>
        <v>5</v>
      </c>
      <c r="L58" s="32" t="n">
        <f aca="false">'по 6-10'!L58+'по 0,4'!L56</f>
        <v>0</v>
      </c>
      <c r="M58" s="32" t="n">
        <f aca="false">'по 6-10'!M58+'по 0,4'!M56</f>
        <v>0</v>
      </c>
      <c r="N58" s="32" t="n">
        <f aca="false">'по 6-10'!N58+'по 0,4'!N56</f>
        <v>0</v>
      </c>
      <c r="O58" s="32" t="n">
        <f aca="false">'по 6-10'!O58+'по 0,4'!O56</f>
        <v>0</v>
      </c>
      <c r="P58" s="32" t="n">
        <f aca="false">'по 6-10'!P58+'по 0,4'!P56</f>
        <v>0</v>
      </c>
      <c r="Q58" s="32" t="n">
        <f aca="false">'по 6-10'!Q58+'по 0,4'!Q56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7</f>
        <v>1</v>
      </c>
      <c r="E59" s="32" t="n">
        <f aca="false">'по 6-10'!E59+'по 0,4'!E57</f>
        <v>5</v>
      </c>
      <c r="F59" s="32" t="n">
        <f aca="false">'по 6-10'!F59+'по 0,4'!F57</f>
        <v>1</v>
      </c>
      <c r="G59" s="32" t="n">
        <f aca="false">'по 6-10'!G59+'по 0,4'!G57</f>
        <v>5</v>
      </c>
      <c r="H59" s="32" t="n">
        <f aca="false">'по 6-10'!H59+'по 0,4'!H57</f>
        <v>0</v>
      </c>
      <c r="I59" s="32" t="n">
        <f aca="false">'по 6-10'!I59+'по 0,4'!I57</f>
        <v>0</v>
      </c>
      <c r="J59" s="32" t="n">
        <f aca="false">'по 6-10'!J59+'по 0,4'!J57</f>
        <v>1</v>
      </c>
      <c r="K59" s="32" t="n">
        <f aca="false">'по 6-10'!K59+'по 0,4'!K57</f>
        <v>5</v>
      </c>
      <c r="L59" s="32" t="n">
        <f aca="false">'по 6-10'!L59+'по 0,4'!L57</f>
        <v>0</v>
      </c>
      <c r="M59" s="32" t="n">
        <f aca="false">'по 6-10'!M59+'по 0,4'!M57</f>
        <v>0</v>
      </c>
      <c r="N59" s="32" t="n">
        <f aca="false">'по 6-10'!N59+'по 0,4'!N57</f>
        <v>0</v>
      </c>
      <c r="O59" s="32" t="n">
        <f aca="false">'по 6-10'!O59+'по 0,4'!O57</f>
        <v>0</v>
      </c>
      <c r="P59" s="32" t="n">
        <f aca="false">'по 6-10'!P59+'по 0,4'!P57</f>
        <v>0</v>
      </c>
      <c r="Q59" s="32" t="n">
        <f aca="false">'по 6-10'!Q59+'по 0,4'!Q57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8</f>
        <v>1</v>
      </c>
      <c r="E60" s="32" t="n">
        <f aca="false">'по 6-10'!E60+'по 0,4'!E58</f>
        <v>10</v>
      </c>
      <c r="F60" s="32" t="n">
        <f aca="false">'по 6-10'!F60+'по 0,4'!F58</f>
        <v>1</v>
      </c>
      <c r="G60" s="32" t="n">
        <f aca="false">'по 6-10'!G60+'по 0,4'!G58</f>
        <v>10</v>
      </c>
      <c r="H60" s="32" t="n">
        <f aca="false">'по 6-10'!H60+'по 0,4'!H58</f>
        <v>0</v>
      </c>
      <c r="I60" s="32" t="n">
        <f aca="false">'по 6-10'!I60+'по 0,4'!I58</f>
        <v>0</v>
      </c>
      <c r="J60" s="32" t="n">
        <f aca="false">'по 6-10'!J60+'по 0,4'!J58</f>
        <v>1</v>
      </c>
      <c r="K60" s="32" t="n">
        <f aca="false">'по 6-10'!K60+'по 0,4'!K58</f>
        <v>10</v>
      </c>
      <c r="L60" s="32" t="n">
        <f aca="false">'по 6-10'!L60+'по 0,4'!L58</f>
        <v>0</v>
      </c>
      <c r="M60" s="32" t="n">
        <f aca="false">'по 6-10'!M60+'по 0,4'!M58</f>
        <v>0</v>
      </c>
      <c r="N60" s="32" t="n">
        <f aca="false">'по 6-10'!N60+'по 0,4'!N58</f>
        <v>0</v>
      </c>
      <c r="O60" s="32" t="n">
        <f aca="false">'по 6-10'!O60+'по 0,4'!O58</f>
        <v>0</v>
      </c>
      <c r="P60" s="32" t="n">
        <f aca="false">'по 6-10'!P60+'по 0,4'!P58</f>
        <v>0</v>
      </c>
      <c r="Q60" s="32" t="n">
        <f aca="false">'по 6-10'!Q60+'по 0,4'!Q58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2" t="n">
        <f aca="false">'по 6-10'!H61+'по 0,4'!H59</f>
        <v>0</v>
      </c>
      <c r="I61" s="32" t="n">
        <f aca="false">'по 6-10'!I61+'по 0,4'!I59</f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32" t="n">
        <f aca="false">'по 6-10'!L61+'по 0,4'!L59</f>
        <v>0</v>
      </c>
      <c r="M61" s="32" t="n">
        <f aca="false">'по 6-10'!M61+'по 0,4'!M59</f>
        <v>0</v>
      </c>
      <c r="N61" s="32" t="n">
        <f aca="false">'по 6-10'!N61+'по 0,4'!N59</f>
        <v>0</v>
      </c>
      <c r="O61" s="32" t="n">
        <f aca="false">'по 6-10'!O61+'по 0,4'!O59</f>
        <v>0</v>
      </c>
      <c r="P61" s="32" t="n">
        <f aca="false">'по 6-10'!P61+'по 0,4'!P59</f>
        <v>0</v>
      </c>
      <c r="Q61" s="32" t="n">
        <f aca="false">'по 6-10'!Q61+'по 0,4'!Q59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3+'по 0,4'!D60</f>
        <v>1</v>
      </c>
      <c r="E62" s="32" t="n">
        <f aca="false">'по 6-10'!E63+'по 0,4'!E60</f>
        <v>165</v>
      </c>
      <c r="F62" s="32" t="n">
        <f aca="false">'по 6-10'!F63+'по 0,4'!F60</f>
        <v>0</v>
      </c>
      <c r="G62" s="32" t="n">
        <f aca="false">'по 6-10'!G63+'по 0,4'!G60</f>
        <v>0</v>
      </c>
      <c r="H62" s="32" t="n">
        <f aca="false">'по 6-10'!H63+'по 0,4'!H60</f>
        <v>0</v>
      </c>
      <c r="I62" s="32" t="n">
        <f aca="false">'по 6-10'!I63+'по 0,4'!I60</f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32" t="n">
        <f aca="false">'по 6-10'!L63+'по 0,4'!L60</f>
        <v>0</v>
      </c>
      <c r="M62" s="32" t="n">
        <f aca="false">'по 6-10'!M63+'по 0,4'!M60</f>
        <v>0</v>
      </c>
      <c r="N62" s="32" t="n">
        <f aca="false">'по 6-10'!N63+'по 0,4'!N60</f>
        <v>0</v>
      </c>
      <c r="O62" s="32" t="n">
        <f aca="false">'по 6-10'!O63+'по 0,4'!O60</f>
        <v>0</v>
      </c>
      <c r="P62" s="32" t="n">
        <f aca="false">'по 6-10'!P63+'по 0,4'!P60</f>
        <v>0</v>
      </c>
      <c r="Q62" s="32" t="n">
        <f aca="false">'по 6-10'!Q63+'по 0,4'!Q60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4+'по 0,4'!D62</f>
        <v>4</v>
      </c>
      <c r="E63" s="32" t="n">
        <f aca="false">'по 6-10'!E64+'по 0,4'!E62</f>
        <v>1790</v>
      </c>
      <c r="F63" s="32" t="n">
        <f aca="false">'по 6-10'!F64+'по 0,4'!F62</f>
        <v>0</v>
      </c>
      <c r="G63" s="32" t="n">
        <f aca="false">'по 6-10'!G64+'по 0,4'!G62</f>
        <v>0</v>
      </c>
      <c r="H63" s="32" t="n">
        <f aca="false">'по 6-10'!H64+'по 0,4'!H62</f>
        <v>0</v>
      </c>
      <c r="I63" s="32" t="n">
        <f aca="false">'по 6-10'!I64+'по 0,4'!I62</f>
        <v>0</v>
      </c>
      <c r="J63" s="32" t="n">
        <f aca="false">'по 6-10'!J64+'по 0,4'!J62</f>
        <v>0</v>
      </c>
      <c r="K63" s="32" t="n">
        <f aca="false">'по 6-10'!K64+'по 0,4'!K62</f>
        <v>0</v>
      </c>
      <c r="L63" s="32" t="n">
        <f aca="false">'по 6-10'!L64+'по 0,4'!L62</f>
        <v>0</v>
      </c>
      <c r="M63" s="32" t="n">
        <f aca="false">'по 6-10'!M64+'по 0,4'!M62</f>
        <v>0</v>
      </c>
      <c r="N63" s="32" t="n">
        <f aca="false">'по 6-10'!N64+'по 0,4'!N62</f>
        <v>0</v>
      </c>
      <c r="O63" s="32" t="n">
        <f aca="false">'по 6-10'!O64+'по 0,4'!O62</f>
        <v>0</v>
      </c>
      <c r="P63" s="32" t="n">
        <f aca="false">'по 6-10'!P64+'по 0,4'!P62</f>
        <v>0</v>
      </c>
      <c r="Q63" s="32" t="n">
        <f aca="false">'по 6-10'!Q64+'по 0,4'!Q62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278</v>
      </c>
      <c r="E64" s="76" t="n">
        <f aca="false">SUM(E23:E63)</f>
        <v>16473</v>
      </c>
      <c r="F64" s="76" t="n">
        <f aca="false">SUM(F23:F63)</f>
        <v>220</v>
      </c>
      <c r="G64" s="76" t="n">
        <f aca="false">SUM(G23:G63)</f>
        <v>5279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35</v>
      </c>
      <c r="K64" s="76" t="n">
        <f aca="false">SUM(K23:K63)</f>
        <v>453</v>
      </c>
      <c r="L64" s="32" t="n">
        <f aca="false">'по 6-10'!L65+'по 0,4'!L63</f>
        <v>0</v>
      </c>
      <c r="M64" s="32" t="n">
        <f aca="false">'по 6-10'!M65+'по 0,4'!M63</f>
        <v>0</v>
      </c>
      <c r="N64" s="32" t="n">
        <f aca="false">'по 6-10'!N65+'по 0,4'!N63</f>
        <v>0</v>
      </c>
      <c r="O64" s="32" t="n">
        <f aca="false">'по 6-10'!O65+'по 0,4'!O63</f>
        <v>0</v>
      </c>
      <c r="P64" s="32" t="n">
        <f aca="false">'по 6-10'!P65+'по 0,4'!P63</f>
        <v>0</v>
      </c>
      <c r="Q64" s="32" t="n">
        <f aca="false">'по 6-10'!Q65+'по 0,4'!Q63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32" t="n">
        <f aca="false">'по 6-10'!L66+'по 0,4'!L64</f>
        <v>0</v>
      </c>
      <c r="M65" s="32" t="n">
        <f aca="false">'по 6-10'!M66+'по 0,4'!M64</f>
        <v>0</v>
      </c>
      <c r="N65" s="32" t="n">
        <f aca="false">'по 6-10'!N66+'по 0,4'!N64</f>
        <v>0</v>
      </c>
      <c r="O65" s="32" t="n">
        <f aca="false">'по 6-10'!O66+'по 0,4'!O64</f>
        <v>0</v>
      </c>
      <c r="P65" s="32" t="n">
        <f aca="false">'по 6-10'!P66+'по 0,4'!P64</f>
        <v>0</v>
      </c>
      <c r="Q65" s="32" t="n">
        <f aca="false">'по 6-10'!Q66+'по 0,4'!Q64</f>
        <v>0</v>
      </c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7+'по 0,4'!D65</f>
        <v>10</v>
      </c>
      <c r="E66" s="32" t="n">
        <f aca="false">'по 6-10'!E67+'по 0,4'!E65</f>
        <v>105</v>
      </c>
      <c r="F66" s="32" t="n">
        <f aca="false">'по 6-10'!F67+'по 0,4'!F65</f>
        <v>7</v>
      </c>
      <c r="G66" s="32" t="n">
        <f aca="false">'по 6-10'!G67+'по 0,4'!G65</f>
        <v>57</v>
      </c>
      <c r="H66" s="32" t="n">
        <f aca="false">'по 6-10'!H67+'по 0,4'!H65</f>
        <v>0</v>
      </c>
      <c r="I66" s="32" t="n">
        <f aca="false">'по 6-10'!I67+'по 0,4'!I65</f>
        <v>0</v>
      </c>
      <c r="J66" s="32" t="n">
        <f aca="false">'по 6-10'!J67+'по 0,4'!J65</f>
        <v>0</v>
      </c>
      <c r="K66" s="32" t="n">
        <f aca="false">'по 6-10'!K67+'по 0,4'!K65</f>
        <v>0</v>
      </c>
      <c r="L66" s="32" t="n">
        <f aca="false">'по 6-10'!L67+'по 0,4'!L65</f>
        <v>0</v>
      </c>
      <c r="M66" s="32" t="n">
        <f aca="false">'по 6-10'!M67+'по 0,4'!M65</f>
        <v>0</v>
      </c>
      <c r="N66" s="32" t="n">
        <f aca="false">'по 6-10'!N67+'по 0,4'!N65</f>
        <v>0</v>
      </c>
      <c r="O66" s="32" t="n">
        <f aca="false">'по 6-10'!O67+'по 0,4'!O65</f>
        <v>0</v>
      </c>
      <c r="P66" s="32" t="n">
        <f aca="false">'по 6-10'!P67+'по 0,4'!P65</f>
        <v>0</v>
      </c>
      <c r="Q66" s="32" t="n">
        <f aca="false">'по 6-10'!Q67+'по 0,4'!Q65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8+'по 0,4'!D66</f>
        <v>3</v>
      </c>
      <c r="E67" s="32" t="n">
        <f aca="false">'по 6-10'!E68+'по 0,4'!E66</f>
        <v>50</v>
      </c>
      <c r="F67" s="32" t="n">
        <f aca="false">'по 6-10'!F68+'по 0,4'!F66</f>
        <v>3</v>
      </c>
      <c r="G67" s="32" t="n">
        <f aca="false">'по 6-10'!G68+'по 0,4'!G66</f>
        <v>50</v>
      </c>
      <c r="H67" s="32" t="n">
        <f aca="false">'по 6-10'!H68+'по 0,4'!H66</f>
        <v>0</v>
      </c>
      <c r="I67" s="32" t="n">
        <f aca="false">'по 6-10'!I68+'по 0,4'!I66</f>
        <v>0</v>
      </c>
      <c r="J67" s="32" t="n">
        <f aca="false">'по 6-10'!J68+'по 0,4'!J66</f>
        <v>2</v>
      </c>
      <c r="K67" s="32" t="n">
        <f aca="false">'по 6-10'!K68+'по 0,4'!K66</f>
        <v>13</v>
      </c>
      <c r="L67" s="32" t="n">
        <f aca="false">'по 6-10'!L68+'по 0,4'!L66</f>
        <v>0</v>
      </c>
      <c r="M67" s="32" t="n">
        <f aca="false">'по 6-10'!M68+'по 0,4'!M66</f>
        <v>0</v>
      </c>
      <c r="N67" s="32" t="n">
        <f aca="false">'по 6-10'!N68+'по 0,4'!N66</f>
        <v>0</v>
      </c>
      <c r="O67" s="32" t="n">
        <f aca="false">'по 6-10'!O68+'по 0,4'!O66</f>
        <v>0</v>
      </c>
      <c r="P67" s="32" t="n">
        <f aca="false">'по 6-10'!P68+'по 0,4'!P66</f>
        <v>0</v>
      </c>
      <c r="Q67" s="32" t="n">
        <f aca="false">'по 6-10'!Q68+'по 0,4'!Q66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9+'по 0,4'!D67</f>
        <v>0</v>
      </c>
      <c r="E68" s="32" t="n">
        <f aca="false">'по 6-10'!E69+'по 0,4'!E67</f>
        <v>0</v>
      </c>
      <c r="F68" s="32" t="n">
        <f aca="false">'по 6-10'!F69+'по 0,4'!F67</f>
        <v>0</v>
      </c>
      <c r="G68" s="32" t="n">
        <f aca="false">'по 6-10'!G69+'по 0,4'!G67</f>
        <v>0</v>
      </c>
      <c r="H68" s="32" t="n">
        <f aca="false">'по 6-10'!H69+'по 0,4'!H67</f>
        <v>0</v>
      </c>
      <c r="I68" s="32" t="n">
        <f aca="false">'по 6-10'!I69+'по 0,4'!I67</f>
        <v>0</v>
      </c>
      <c r="J68" s="32" t="n">
        <f aca="false">'по 6-10'!J69+'по 0,4'!J67</f>
        <v>0</v>
      </c>
      <c r="K68" s="32" t="n">
        <f aca="false">'по 6-10'!K69+'по 0,4'!K67</f>
        <v>0</v>
      </c>
      <c r="L68" s="32" t="n">
        <f aca="false">'по 6-10'!L69+'по 0,4'!L67</f>
        <v>0</v>
      </c>
      <c r="M68" s="32" t="n">
        <f aca="false">'по 6-10'!M69+'по 0,4'!M67</f>
        <v>0</v>
      </c>
      <c r="N68" s="32" t="n">
        <f aca="false">'по 6-10'!N69+'по 0,4'!N67</f>
        <v>0</v>
      </c>
      <c r="O68" s="32" t="n">
        <f aca="false">'по 6-10'!O69+'по 0,4'!O67</f>
        <v>0</v>
      </c>
      <c r="P68" s="32" t="n">
        <f aca="false">'по 6-10'!P69+'по 0,4'!P67</f>
        <v>0</v>
      </c>
      <c r="Q68" s="32" t="n">
        <f aca="false">'по 6-10'!Q69+'по 0,4'!Q67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70+'по 0,4'!D68</f>
        <v>2</v>
      </c>
      <c r="E69" s="32" t="n">
        <f aca="false">'по 6-10'!E70+'по 0,4'!E68</f>
        <v>165</v>
      </c>
      <c r="F69" s="32" t="n">
        <f aca="false">'по 6-10'!F70+'по 0,4'!F68</f>
        <v>1</v>
      </c>
      <c r="G69" s="32" t="n">
        <f aca="false">'по 6-10'!G70+'по 0,4'!G68</f>
        <v>5</v>
      </c>
      <c r="H69" s="32" t="n">
        <f aca="false">'по 6-10'!H70+'по 0,4'!H68</f>
        <v>0</v>
      </c>
      <c r="I69" s="32" t="n">
        <f aca="false">'по 6-10'!I70+'по 0,4'!I68</f>
        <v>0</v>
      </c>
      <c r="J69" s="32" t="n">
        <f aca="false">'по 6-10'!J70+'по 0,4'!J68</f>
        <v>1</v>
      </c>
      <c r="K69" s="32" t="n">
        <f aca="false">'по 6-10'!K70+'по 0,4'!K68</f>
        <v>5</v>
      </c>
      <c r="L69" s="32" t="n">
        <f aca="false">'по 6-10'!L70+'по 0,4'!L68</f>
        <v>0</v>
      </c>
      <c r="M69" s="32" t="n">
        <f aca="false">'по 6-10'!M70+'по 0,4'!M68</f>
        <v>0</v>
      </c>
      <c r="N69" s="32" t="n">
        <f aca="false">'по 6-10'!N70+'по 0,4'!N68</f>
        <v>0</v>
      </c>
      <c r="O69" s="32" t="n">
        <f aca="false">'по 6-10'!O70+'по 0,4'!O68</f>
        <v>0</v>
      </c>
      <c r="P69" s="32" t="n">
        <f aca="false">'по 6-10'!P70+'по 0,4'!P68</f>
        <v>0</v>
      </c>
      <c r="Q69" s="32" t="n">
        <f aca="false">'по 6-10'!Q70+'по 0,4'!Q68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1+'по 0,4'!D69</f>
        <v>2</v>
      </c>
      <c r="E70" s="32" t="n">
        <f aca="false">'по 6-10'!E71+'по 0,4'!E69</f>
        <v>65</v>
      </c>
      <c r="F70" s="32" t="n">
        <f aca="false">'по 6-10'!F71+'по 0,4'!F69</f>
        <v>1</v>
      </c>
      <c r="G70" s="32" t="n">
        <f aca="false">'по 6-10'!G71+'по 0,4'!G69</f>
        <v>5</v>
      </c>
      <c r="H70" s="32" t="n">
        <f aca="false">'по 6-10'!H71+'по 0,4'!H69</f>
        <v>0</v>
      </c>
      <c r="I70" s="32" t="n">
        <f aca="false">'по 6-10'!I71+'по 0,4'!I69</f>
        <v>0</v>
      </c>
      <c r="J70" s="32" t="n">
        <f aca="false">'по 6-10'!J71+'по 0,4'!J69</f>
        <v>1</v>
      </c>
      <c r="K70" s="32" t="n">
        <f aca="false">'по 6-10'!K71+'по 0,4'!K69</f>
        <v>5</v>
      </c>
      <c r="L70" s="32" t="n">
        <f aca="false">'по 6-10'!L71+'по 0,4'!L69</f>
        <v>0</v>
      </c>
      <c r="M70" s="32" t="n">
        <f aca="false">'по 6-10'!M71+'по 0,4'!M69</f>
        <v>0</v>
      </c>
      <c r="N70" s="32" t="n">
        <f aca="false">'по 6-10'!N71+'по 0,4'!N69</f>
        <v>0</v>
      </c>
      <c r="O70" s="32" t="n">
        <f aca="false">'по 6-10'!O71+'по 0,4'!O69</f>
        <v>0</v>
      </c>
      <c r="P70" s="32" t="n">
        <f aca="false">'по 6-10'!P71+'по 0,4'!P69</f>
        <v>0</v>
      </c>
      <c r="Q70" s="32" t="n">
        <f aca="false">'по 6-10'!Q71+'по 0,4'!Q69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2+'по 0,4'!D70</f>
        <v>0</v>
      </c>
      <c r="E71" s="32" t="n">
        <f aca="false">'по 6-10'!E72+'по 0,4'!E70</f>
        <v>0</v>
      </c>
      <c r="F71" s="32" t="n">
        <f aca="false">'по 6-10'!F72+'по 0,4'!F70</f>
        <v>0</v>
      </c>
      <c r="G71" s="32" t="n">
        <f aca="false">'по 6-10'!G72+'по 0,4'!G70</f>
        <v>0</v>
      </c>
      <c r="H71" s="32" t="n">
        <f aca="false">'по 6-10'!H72+'по 0,4'!H70</f>
        <v>0</v>
      </c>
      <c r="I71" s="32" t="n">
        <f aca="false">'по 6-10'!I72+'по 0,4'!I70</f>
        <v>0</v>
      </c>
      <c r="J71" s="32" t="n">
        <f aca="false">'по 6-10'!J72+'по 0,4'!J70</f>
        <v>0</v>
      </c>
      <c r="K71" s="32" t="n">
        <f aca="false">'по 6-10'!K72+'по 0,4'!K70</f>
        <v>0</v>
      </c>
      <c r="L71" s="32" t="n">
        <f aca="false">'по 6-10'!L72+'по 0,4'!L70</f>
        <v>0</v>
      </c>
      <c r="M71" s="32" t="n">
        <f aca="false">'по 6-10'!M72+'по 0,4'!M70</f>
        <v>0</v>
      </c>
      <c r="N71" s="32" t="n">
        <f aca="false">'по 6-10'!N72+'по 0,4'!N70</f>
        <v>0</v>
      </c>
      <c r="O71" s="32" t="n">
        <f aca="false">'по 6-10'!O72+'по 0,4'!O70</f>
        <v>0</v>
      </c>
      <c r="P71" s="32" t="n">
        <f aca="false">'по 6-10'!P72+'по 0,4'!P70</f>
        <v>0</v>
      </c>
      <c r="Q71" s="32" t="n">
        <f aca="false">'по 6-10'!Q72+'по 0,4'!Q70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3+'по 0,4'!D71</f>
        <v>3</v>
      </c>
      <c r="E72" s="32" t="n">
        <f aca="false">'по 6-10'!E73+'по 0,4'!E71</f>
        <v>30</v>
      </c>
      <c r="F72" s="32" t="n">
        <f aca="false">'по 6-10'!F73+'по 0,4'!F71</f>
        <v>2</v>
      </c>
      <c r="G72" s="32" t="n">
        <f aca="false">'по 6-10'!G73+'по 0,4'!G71</f>
        <v>18</v>
      </c>
      <c r="H72" s="32" t="n">
        <f aca="false">'по 6-10'!H73+'по 0,4'!H71</f>
        <v>0</v>
      </c>
      <c r="I72" s="32" t="n">
        <f aca="false">'по 6-10'!I73+'по 0,4'!I71</f>
        <v>0</v>
      </c>
      <c r="J72" s="32" t="n">
        <f aca="false">'по 6-10'!J73+'по 0,4'!J71</f>
        <v>2</v>
      </c>
      <c r="K72" s="32" t="n">
        <f aca="false">'по 6-10'!K73+'по 0,4'!K71</f>
        <v>18</v>
      </c>
      <c r="L72" s="32" t="n">
        <f aca="false">'по 6-10'!L73+'по 0,4'!L71</f>
        <v>0</v>
      </c>
      <c r="M72" s="32" t="n">
        <f aca="false">'по 6-10'!M73+'по 0,4'!M71</f>
        <v>0</v>
      </c>
      <c r="N72" s="32" t="n">
        <f aca="false">'по 6-10'!N73+'по 0,4'!N71</f>
        <v>0</v>
      </c>
      <c r="O72" s="32" t="n">
        <f aca="false">'по 6-10'!O73+'по 0,4'!O71</f>
        <v>0</v>
      </c>
      <c r="P72" s="32" t="n">
        <f aca="false">'по 6-10'!P73+'по 0,4'!P71</f>
        <v>0</v>
      </c>
      <c r="Q72" s="32" t="n">
        <f aca="false">'по 6-10'!Q73+'по 0,4'!Q71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4+'по 0,4'!D72</f>
        <v>1</v>
      </c>
      <c r="E73" s="32" t="n">
        <f aca="false">'по 6-10'!E74+'по 0,4'!E72</f>
        <v>300</v>
      </c>
      <c r="F73" s="32" t="n">
        <f aca="false">'по 6-10'!F74+'по 0,4'!F72</f>
        <v>1</v>
      </c>
      <c r="G73" s="32" t="n">
        <f aca="false">'по 6-10'!G74+'по 0,4'!G72</f>
        <v>300</v>
      </c>
      <c r="H73" s="32" t="n">
        <f aca="false">'по 6-10'!H74+'по 0,4'!H72</f>
        <v>0</v>
      </c>
      <c r="I73" s="32" t="n">
        <f aca="false">'по 6-10'!I74+'по 0,4'!I72</f>
        <v>0</v>
      </c>
      <c r="J73" s="32" t="n">
        <f aca="false">'по 6-10'!J74+'по 0,4'!J72</f>
        <v>0</v>
      </c>
      <c r="K73" s="32" t="n">
        <f aca="false">'по 6-10'!K74+'по 0,4'!K72</f>
        <v>0</v>
      </c>
      <c r="L73" s="32" t="n">
        <f aca="false">'по 6-10'!L74+'по 0,4'!L72</f>
        <v>0</v>
      </c>
      <c r="M73" s="32" t="n">
        <f aca="false">'по 6-10'!M74+'по 0,4'!M72</f>
        <v>0</v>
      </c>
      <c r="N73" s="32" t="n">
        <f aca="false">'по 6-10'!N74+'по 0,4'!N72</f>
        <v>0</v>
      </c>
      <c r="O73" s="32" t="n">
        <f aca="false">'по 6-10'!O74+'по 0,4'!O72</f>
        <v>0</v>
      </c>
      <c r="P73" s="32" t="n">
        <f aca="false">'по 6-10'!P74+'по 0,4'!P72</f>
        <v>0</v>
      </c>
      <c r="Q73" s="32" t="n">
        <f aca="false">'по 6-10'!Q74+'по 0,4'!Q72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5+'по 0,4'!D73</f>
        <v>0</v>
      </c>
      <c r="E74" s="32" t="n">
        <f aca="false">'по 6-10'!E75+'по 0,4'!E73</f>
        <v>0</v>
      </c>
      <c r="F74" s="32" t="n">
        <f aca="false">'по 6-10'!F75+'по 0,4'!F73</f>
        <v>0</v>
      </c>
      <c r="G74" s="32" t="n">
        <f aca="false">'по 6-10'!G75+'по 0,4'!G73</f>
        <v>0</v>
      </c>
      <c r="H74" s="32" t="n">
        <f aca="false">'по 6-10'!H75+'по 0,4'!H73</f>
        <v>0</v>
      </c>
      <c r="I74" s="32" t="n">
        <f aca="false">'по 6-10'!I75+'по 0,4'!I73</f>
        <v>0</v>
      </c>
      <c r="J74" s="32" t="n">
        <f aca="false">'по 6-10'!J75+'по 0,4'!J73</f>
        <v>0</v>
      </c>
      <c r="K74" s="32" t="n">
        <f aca="false">'по 6-10'!K75+'по 0,4'!K73</f>
        <v>0</v>
      </c>
      <c r="L74" s="32" t="n">
        <f aca="false">'по 6-10'!L75+'по 0,4'!L73</f>
        <v>0</v>
      </c>
      <c r="M74" s="32" t="n">
        <f aca="false">'по 6-10'!M75+'по 0,4'!M73</f>
        <v>0</v>
      </c>
      <c r="N74" s="32" t="n">
        <f aca="false">'по 6-10'!N75+'по 0,4'!N73</f>
        <v>0</v>
      </c>
      <c r="O74" s="32" t="n">
        <f aca="false">'по 6-10'!O75+'по 0,4'!O73</f>
        <v>0</v>
      </c>
      <c r="P74" s="32" t="n">
        <f aca="false">'по 6-10'!P75+'по 0,4'!P73</f>
        <v>0</v>
      </c>
      <c r="Q74" s="32" t="n">
        <f aca="false">'по 6-10'!Q75+'по 0,4'!Q73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6+'по 0,4'!D74</f>
        <v>1</v>
      </c>
      <c r="E75" s="32" t="n">
        <f aca="false">'по 6-10'!E76+'по 0,4'!E74</f>
        <v>50</v>
      </c>
      <c r="F75" s="32" t="n">
        <f aca="false">'по 6-10'!F76+'по 0,4'!F74</f>
        <v>0</v>
      </c>
      <c r="G75" s="32" t="n">
        <f aca="false">'по 6-10'!G76+'по 0,4'!G74</f>
        <v>0</v>
      </c>
      <c r="H75" s="32" t="n">
        <f aca="false">'по 6-10'!H76+'по 0,4'!H74</f>
        <v>0</v>
      </c>
      <c r="I75" s="32" t="n">
        <f aca="false">'по 6-10'!I76+'по 0,4'!I74</f>
        <v>0</v>
      </c>
      <c r="J75" s="32" t="n">
        <f aca="false">'по 6-10'!J76+'по 0,4'!J74</f>
        <v>0</v>
      </c>
      <c r="K75" s="32" t="n">
        <f aca="false">'по 6-10'!K76+'по 0,4'!K74</f>
        <v>0</v>
      </c>
      <c r="L75" s="32" t="n">
        <f aca="false">'по 6-10'!L76+'по 0,4'!L74</f>
        <v>0</v>
      </c>
      <c r="M75" s="32" t="n">
        <f aca="false">'по 6-10'!M76+'по 0,4'!M74</f>
        <v>0</v>
      </c>
      <c r="N75" s="32" t="n">
        <f aca="false">'по 6-10'!N76+'по 0,4'!N74</f>
        <v>0</v>
      </c>
      <c r="O75" s="32" t="n">
        <f aca="false">'по 6-10'!O76+'по 0,4'!O74</f>
        <v>0</v>
      </c>
      <c r="P75" s="32" t="n">
        <f aca="false">'по 6-10'!P76+'по 0,4'!P74</f>
        <v>0</v>
      </c>
      <c r="Q75" s="32" t="n">
        <f aca="false">'по 6-10'!Q76+'по 0,4'!Q74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7+'по 0,4'!D75</f>
        <v>4</v>
      </c>
      <c r="E76" s="32" t="n">
        <f aca="false">'по 6-10'!E77+'по 0,4'!E75</f>
        <v>33</v>
      </c>
      <c r="F76" s="32" t="n">
        <f aca="false">'по 6-10'!F77+'по 0,4'!F75</f>
        <v>2</v>
      </c>
      <c r="G76" s="32" t="n">
        <f aca="false">'по 6-10'!G77+'по 0,4'!G75</f>
        <v>11</v>
      </c>
      <c r="H76" s="32" t="n">
        <f aca="false">'по 6-10'!H77+'по 0,4'!H75</f>
        <v>0</v>
      </c>
      <c r="I76" s="32" t="n">
        <f aca="false">'по 6-10'!I77+'по 0,4'!I75</f>
        <v>0</v>
      </c>
      <c r="J76" s="32" t="n">
        <f aca="false">'по 6-10'!J77+'по 0,4'!J75</f>
        <v>2</v>
      </c>
      <c r="K76" s="32" t="n">
        <f aca="false">'по 6-10'!K77+'по 0,4'!K75</f>
        <v>11</v>
      </c>
      <c r="L76" s="32" t="n">
        <f aca="false">'по 6-10'!L77+'по 0,4'!L75</f>
        <v>0</v>
      </c>
      <c r="M76" s="32" t="n">
        <f aca="false">'по 6-10'!M77+'по 0,4'!M75</f>
        <v>0</v>
      </c>
      <c r="N76" s="32" t="n">
        <f aca="false">'по 6-10'!N77+'по 0,4'!N75</f>
        <v>0</v>
      </c>
      <c r="O76" s="32" t="n">
        <f aca="false">'по 6-10'!O77+'по 0,4'!O75</f>
        <v>0</v>
      </c>
      <c r="P76" s="32" t="n">
        <f aca="false">'по 6-10'!P77+'по 0,4'!P75</f>
        <v>0</v>
      </c>
      <c r="Q76" s="32" t="n">
        <f aca="false">'по 6-10'!Q77+'по 0,4'!Q75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8+'по 0,4'!D76</f>
        <v>5</v>
      </c>
      <c r="E77" s="32" t="n">
        <f aca="false">'по 6-10'!E78+'по 0,4'!E76</f>
        <v>25</v>
      </c>
      <c r="F77" s="32" t="n">
        <f aca="false">'по 6-10'!F78+'по 0,4'!F76</f>
        <v>4</v>
      </c>
      <c r="G77" s="32" t="n">
        <f aca="false">'по 6-10'!G78+'по 0,4'!G76</f>
        <v>17.5</v>
      </c>
      <c r="H77" s="32" t="n">
        <f aca="false">'по 6-10'!H78+'по 0,4'!H76</f>
        <v>0</v>
      </c>
      <c r="I77" s="32" t="n">
        <f aca="false">'по 6-10'!I78+'по 0,4'!I76</f>
        <v>0</v>
      </c>
      <c r="J77" s="32" t="n">
        <f aca="false">'по 6-10'!J78+'по 0,4'!J76</f>
        <v>4</v>
      </c>
      <c r="K77" s="32" t="n">
        <f aca="false">'по 6-10'!K78+'по 0,4'!K76</f>
        <v>17.5</v>
      </c>
      <c r="L77" s="32" t="n">
        <f aca="false">'по 6-10'!L78+'по 0,4'!L76</f>
        <v>0</v>
      </c>
      <c r="M77" s="32" t="n">
        <f aca="false">'по 6-10'!M78+'по 0,4'!M76</f>
        <v>0</v>
      </c>
      <c r="N77" s="32" t="n">
        <f aca="false">'по 6-10'!N78+'по 0,4'!N76</f>
        <v>0</v>
      </c>
      <c r="O77" s="32" t="n">
        <f aca="false">'по 6-10'!O78+'по 0,4'!O76</f>
        <v>0</v>
      </c>
      <c r="P77" s="32" t="n">
        <f aca="false">'по 6-10'!P78+'по 0,4'!P76</f>
        <v>0</v>
      </c>
      <c r="Q77" s="32" t="n">
        <f aca="false">'по 6-10'!Q78+'по 0,4'!Q76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9+'по 0,4'!D77</f>
        <v>1</v>
      </c>
      <c r="E78" s="32" t="n">
        <f aca="false">'по 6-10'!E79+'по 0,4'!E77</f>
        <v>5</v>
      </c>
      <c r="F78" s="32" t="n">
        <f aca="false">'по 6-10'!F79+'по 0,4'!F77</f>
        <v>1</v>
      </c>
      <c r="G78" s="32" t="n">
        <f aca="false">'по 6-10'!G79+'по 0,4'!G77</f>
        <v>5</v>
      </c>
      <c r="H78" s="32" t="n">
        <f aca="false">'по 6-10'!H79+'по 0,4'!H77</f>
        <v>0</v>
      </c>
      <c r="I78" s="32" t="n">
        <f aca="false">'по 6-10'!I79+'по 0,4'!I77</f>
        <v>0</v>
      </c>
      <c r="J78" s="32" t="n">
        <f aca="false">'по 6-10'!J79+'по 0,4'!J77</f>
        <v>1</v>
      </c>
      <c r="K78" s="32" t="n">
        <f aca="false">'по 6-10'!K79+'по 0,4'!K77</f>
        <v>5</v>
      </c>
      <c r="L78" s="32" t="n">
        <f aca="false">'по 6-10'!L79+'по 0,4'!L77</f>
        <v>0</v>
      </c>
      <c r="M78" s="32" t="n">
        <f aca="false">'по 6-10'!M79+'по 0,4'!M77</f>
        <v>0</v>
      </c>
      <c r="N78" s="32" t="n">
        <f aca="false">'по 6-10'!N79+'по 0,4'!N77</f>
        <v>0</v>
      </c>
      <c r="O78" s="32" t="n">
        <f aca="false">'по 6-10'!O79+'по 0,4'!O77</f>
        <v>0</v>
      </c>
      <c r="P78" s="32" t="n">
        <f aca="false">'по 6-10'!P79+'по 0,4'!P77</f>
        <v>0</v>
      </c>
      <c r="Q78" s="32" t="n">
        <f aca="false">'по 6-10'!Q79+'по 0,4'!Q77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80+'по 0,4'!D78</f>
        <v>0</v>
      </c>
      <c r="E79" s="32" t="n">
        <f aca="false">'по 6-10'!E80+'по 0,4'!E78</f>
        <v>0</v>
      </c>
      <c r="F79" s="32" t="n">
        <f aca="false">'по 6-10'!F80+'по 0,4'!F78</f>
        <v>0</v>
      </c>
      <c r="G79" s="32" t="n">
        <f aca="false">'по 6-10'!G80+'по 0,4'!G78</f>
        <v>0</v>
      </c>
      <c r="H79" s="32" t="n">
        <f aca="false">'по 6-10'!H80+'по 0,4'!H78</f>
        <v>0</v>
      </c>
      <c r="I79" s="32" t="n">
        <f aca="false">'по 6-10'!I80+'по 0,4'!I78</f>
        <v>0</v>
      </c>
      <c r="J79" s="32" t="n">
        <f aca="false">'по 6-10'!J80+'по 0,4'!J78</f>
        <v>0</v>
      </c>
      <c r="K79" s="32" t="n">
        <f aca="false">'по 6-10'!K80+'по 0,4'!K78</f>
        <v>0</v>
      </c>
      <c r="L79" s="32" t="n">
        <f aca="false">'по 6-10'!L80+'по 0,4'!L78</f>
        <v>0</v>
      </c>
      <c r="M79" s="32" t="n">
        <f aca="false">'по 6-10'!M80+'по 0,4'!M78</f>
        <v>0</v>
      </c>
      <c r="N79" s="32" t="n">
        <f aca="false">'по 6-10'!N80+'по 0,4'!N78</f>
        <v>0</v>
      </c>
      <c r="O79" s="32" t="n">
        <f aca="false">'по 6-10'!O80+'по 0,4'!O78</f>
        <v>0</v>
      </c>
      <c r="P79" s="32" t="n">
        <f aca="false">'по 6-10'!P80+'по 0,4'!P78</f>
        <v>0</v>
      </c>
      <c r="Q79" s="32" t="n">
        <f aca="false">'по 6-10'!Q80+'по 0,4'!Q78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1+'по 0,4'!D79</f>
        <v>0</v>
      </c>
      <c r="E80" s="32" t="n">
        <f aca="false">'по 6-10'!E81+'по 0,4'!E79</f>
        <v>0</v>
      </c>
      <c r="F80" s="32" t="n">
        <f aca="false">'по 6-10'!F81+'по 0,4'!F79</f>
        <v>0</v>
      </c>
      <c r="G80" s="32" t="n">
        <f aca="false">'по 6-10'!G81+'по 0,4'!G79</f>
        <v>0</v>
      </c>
      <c r="H80" s="32" t="n">
        <f aca="false">'по 6-10'!H81+'по 0,4'!H79</f>
        <v>0</v>
      </c>
      <c r="I80" s="32" t="n">
        <f aca="false">'по 6-10'!I81+'по 0,4'!I79</f>
        <v>0</v>
      </c>
      <c r="J80" s="32" t="n">
        <f aca="false">'по 6-10'!J81+'по 0,4'!J79</f>
        <v>0</v>
      </c>
      <c r="K80" s="32" t="n">
        <f aca="false">'по 6-10'!K81+'по 0,4'!K79</f>
        <v>0</v>
      </c>
      <c r="L80" s="32" t="n">
        <f aca="false">'по 6-10'!L81+'по 0,4'!L79</f>
        <v>0</v>
      </c>
      <c r="M80" s="32" t="n">
        <f aca="false">'по 6-10'!M81+'по 0,4'!M79</f>
        <v>0</v>
      </c>
      <c r="N80" s="32" t="n">
        <f aca="false">'по 6-10'!N81+'по 0,4'!N79</f>
        <v>0</v>
      </c>
      <c r="O80" s="32" t="n">
        <f aca="false">'по 6-10'!O81+'по 0,4'!O79</f>
        <v>0</v>
      </c>
      <c r="P80" s="32" t="n">
        <f aca="false">'по 6-10'!P81+'по 0,4'!P79</f>
        <v>0</v>
      </c>
      <c r="Q80" s="32" t="n">
        <f aca="false">'по 6-10'!Q81+'по 0,4'!Q79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2+'по 0,4'!D80</f>
        <v>4</v>
      </c>
      <c r="E81" s="32" t="n">
        <f aca="false">'по 6-10'!E82+'по 0,4'!E80</f>
        <v>60</v>
      </c>
      <c r="F81" s="32" t="n">
        <f aca="false">'по 6-10'!F82+'по 0,4'!F80</f>
        <v>3</v>
      </c>
      <c r="G81" s="32" t="n">
        <f aca="false">'по 6-10'!G82+'по 0,4'!G80</f>
        <v>24</v>
      </c>
      <c r="H81" s="32" t="n">
        <f aca="false">'по 6-10'!H82+'по 0,4'!H80</f>
        <v>0</v>
      </c>
      <c r="I81" s="32" t="n">
        <f aca="false">'по 6-10'!I82+'по 0,4'!I80</f>
        <v>0</v>
      </c>
      <c r="J81" s="32" t="n">
        <f aca="false">'по 6-10'!J82+'по 0,4'!J80</f>
        <v>0</v>
      </c>
      <c r="K81" s="32" t="n">
        <f aca="false">'по 6-10'!K82+'по 0,4'!K80</f>
        <v>0</v>
      </c>
      <c r="L81" s="32" t="n">
        <f aca="false">'по 6-10'!L82+'по 0,4'!L80</f>
        <v>0</v>
      </c>
      <c r="M81" s="32" t="n">
        <f aca="false">'по 6-10'!M82+'по 0,4'!M80</f>
        <v>0</v>
      </c>
      <c r="N81" s="32" t="n">
        <f aca="false">'по 6-10'!N82+'по 0,4'!N80</f>
        <v>0</v>
      </c>
      <c r="O81" s="32" t="n">
        <f aca="false">'по 6-10'!O82+'по 0,4'!O80</f>
        <v>0</v>
      </c>
      <c r="P81" s="32" t="n">
        <f aca="false">'по 6-10'!P82+'по 0,4'!P80</f>
        <v>0</v>
      </c>
      <c r="Q81" s="32" t="n">
        <f aca="false">'по 6-10'!Q82+'по 0,4'!Q80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3+'по 0,4'!D81</f>
        <v>3</v>
      </c>
      <c r="E82" s="32" t="n">
        <f aca="false">'по 6-10'!E83+'по 0,4'!E81</f>
        <v>50</v>
      </c>
      <c r="F82" s="32" t="n">
        <f aca="false">'по 6-10'!F83+'по 0,4'!F81</f>
        <v>1</v>
      </c>
      <c r="G82" s="32" t="n">
        <f aca="false">'по 6-10'!G83+'по 0,4'!G81</f>
        <v>15</v>
      </c>
      <c r="H82" s="32" t="n">
        <f aca="false">'по 6-10'!H83+'по 0,4'!H81</f>
        <v>0</v>
      </c>
      <c r="I82" s="32" t="n">
        <f aca="false">'по 6-10'!I83+'по 0,4'!I81</f>
        <v>0</v>
      </c>
      <c r="J82" s="32" t="n">
        <f aca="false">'по 6-10'!J83+'по 0,4'!J81</f>
        <v>1</v>
      </c>
      <c r="K82" s="32" t="n">
        <f aca="false">'по 6-10'!K83+'по 0,4'!K81</f>
        <v>15</v>
      </c>
      <c r="L82" s="32" t="n">
        <f aca="false">'по 6-10'!L83+'по 0,4'!L81</f>
        <v>0</v>
      </c>
      <c r="M82" s="32" t="n">
        <f aca="false">'по 6-10'!M83+'по 0,4'!M81</f>
        <v>0</v>
      </c>
      <c r="N82" s="32" t="n">
        <f aca="false">'по 6-10'!N83+'по 0,4'!N81</f>
        <v>0</v>
      </c>
      <c r="O82" s="32" t="n">
        <f aca="false">'по 6-10'!O83+'по 0,4'!O81</f>
        <v>0</v>
      </c>
      <c r="P82" s="32" t="n">
        <f aca="false">'по 6-10'!P83+'по 0,4'!P81</f>
        <v>0</v>
      </c>
      <c r="Q82" s="32" t="n">
        <f aca="false">'по 6-10'!Q83+'по 0,4'!Q81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4+'по 0,4'!D82</f>
        <v>0</v>
      </c>
      <c r="E83" s="32" t="n">
        <f aca="false">'по 6-10'!E84+'по 0,4'!E82</f>
        <v>0</v>
      </c>
      <c r="F83" s="32" t="n">
        <f aca="false">'по 6-10'!F84+'по 0,4'!F82</f>
        <v>0</v>
      </c>
      <c r="G83" s="32" t="n">
        <f aca="false">'по 6-10'!G84+'по 0,4'!G82</f>
        <v>0</v>
      </c>
      <c r="H83" s="32" t="n">
        <f aca="false">'по 6-10'!H84+'по 0,4'!H82</f>
        <v>0</v>
      </c>
      <c r="I83" s="32" t="n">
        <f aca="false">'по 6-10'!I84+'по 0,4'!I82</f>
        <v>0</v>
      </c>
      <c r="J83" s="32" t="n">
        <f aca="false">'по 6-10'!J84+'по 0,4'!J82</f>
        <v>0</v>
      </c>
      <c r="K83" s="32" t="n">
        <f aca="false">'по 6-10'!K84+'по 0,4'!K82</f>
        <v>0</v>
      </c>
      <c r="L83" s="32" t="n">
        <f aca="false">'по 6-10'!L84+'по 0,4'!L82</f>
        <v>0</v>
      </c>
      <c r="M83" s="32" t="n">
        <f aca="false">'по 6-10'!M84+'по 0,4'!M82</f>
        <v>0</v>
      </c>
      <c r="N83" s="32" t="n">
        <f aca="false">'по 6-10'!N84+'по 0,4'!N82</f>
        <v>0</v>
      </c>
      <c r="O83" s="32" t="n">
        <f aca="false">'по 6-10'!O84+'по 0,4'!O82</f>
        <v>0</v>
      </c>
      <c r="P83" s="32" t="n">
        <f aca="false">'по 6-10'!P84+'по 0,4'!P82</f>
        <v>0</v>
      </c>
      <c r="Q83" s="32" t="n">
        <f aca="false">'по 6-10'!Q84+'по 0,4'!Q82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5+'по 0,4'!D83</f>
        <v>0</v>
      </c>
      <c r="E84" s="32" t="n">
        <f aca="false">'по 6-10'!E85+'по 0,4'!E83</f>
        <v>0</v>
      </c>
      <c r="F84" s="32" t="n">
        <f aca="false">'по 6-10'!F85+'по 0,4'!F83</f>
        <v>0</v>
      </c>
      <c r="G84" s="32" t="n">
        <f aca="false">'по 6-10'!G85+'по 0,4'!G83</f>
        <v>0</v>
      </c>
      <c r="H84" s="32" t="n">
        <f aca="false">'по 6-10'!H85+'по 0,4'!H83</f>
        <v>0</v>
      </c>
      <c r="I84" s="32" t="n">
        <f aca="false">'по 6-10'!I85+'по 0,4'!I83</f>
        <v>0</v>
      </c>
      <c r="J84" s="32" t="n">
        <f aca="false">'по 6-10'!J85+'по 0,4'!J83</f>
        <v>0</v>
      </c>
      <c r="K84" s="32" t="n">
        <f aca="false">'по 6-10'!K85+'по 0,4'!K83</f>
        <v>0</v>
      </c>
      <c r="L84" s="32" t="n">
        <f aca="false">'по 6-10'!L85+'по 0,4'!L83</f>
        <v>0</v>
      </c>
      <c r="M84" s="32" t="n">
        <f aca="false">'по 6-10'!M85+'по 0,4'!M83</f>
        <v>0</v>
      </c>
      <c r="N84" s="32" t="n">
        <f aca="false">'по 6-10'!N85+'по 0,4'!N83</f>
        <v>0</v>
      </c>
      <c r="O84" s="32" t="n">
        <f aca="false">'по 6-10'!O85+'по 0,4'!O83</f>
        <v>0</v>
      </c>
      <c r="P84" s="32" t="n">
        <f aca="false">'по 6-10'!P85+'по 0,4'!P83</f>
        <v>0</v>
      </c>
      <c r="Q84" s="32" t="n">
        <f aca="false">'по 6-10'!Q85+'по 0,4'!Q83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6+'по 0,4'!D84</f>
        <v>1</v>
      </c>
      <c r="E85" s="32" t="n">
        <f aca="false">'по 6-10'!E86+'по 0,4'!E84</f>
        <v>5</v>
      </c>
      <c r="F85" s="32" t="n">
        <f aca="false">'по 6-10'!F86+'по 0,4'!F84</f>
        <v>1</v>
      </c>
      <c r="G85" s="32" t="n">
        <f aca="false">'по 6-10'!G86+'по 0,4'!G84</f>
        <v>5</v>
      </c>
      <c r="H85" s="32" t="n">
        <f aca="false">'по 6-10'!H86+'по 0,4'!H84</f>
        <v>0</v>
      </c>
      <c r="I85" s="32" t="n">
        <f aca="false">'по 6-10'!I86+'по 0,4'!I84</f>
        <v>0</v>
      </c>
      <c r="J85" s="32" t="n">
        <f aca="false">'по 6-10'!J86+'по 0,4'!J84</f>
        <v>1</v>
      </c>
      <c r="K85" s="32" t="n">
        <f aca="false">'по 6-10'!K86+'по 0,4'!K84</f>
        <v>5</v>
      </c>
      <c r="L85" s="32" t="n">
        <f aca="false">'по 6-10'!L86+'по 0,4'!L84</f>
        <v>0</v>
      </c>
      <c r="M85" s="32" t="n">
        <f aca="false">'по 6-10'!M86+'по 0,4'!M84</f>
        <v>0</v>
      </c>
      <c r="N85" s="32" t="n">
        <f aca="false">'по 6-10'!N86+'по 0,4'!N84</f>
        <v>0</v>
      </c>
      <c r="O85" s="32" t="n">
        <f aca="false">'по 6-10'!O86+'по 0,4'!O84</f>
        <v>0</v>
      </c>
      <c r="P85" s="32" t="n">
        <f aca="false">'по 6-10'!P86+'по 0,4'!P84</f>
        <v>0</v>
      </c>
      <c r="Q85" s="32" t="n">
        <f aca="false">'по 6-10'!Q86+'по 0,4'!Q84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7+'по 0,4'!D85</f>
        <v>4</v>
      </c>
      <c r="E86" s="32" t="n">
        <f aca="false">'по 6-10'!E87+'по 0,4'!E85</f>
        <v>100</v>
      </c>
      <c r="F86" s="32" t="n">
        <f aca="false">'по 6-10'!F87+'по 0,4'!F85</f>
        <v>1</v>
      </c>
      <c r="G86" s="32" t="n">
        <f aca="false">'по 6-10'!G87+'по 0,4'!G85</f>
        <v>15</v>
      </c>
      <c r="H86" s="32" t="n">
        <f aca="false">'по 6-10'!H87+'по 0,4'!H85</f>
        <v>0</v>
      </c>
      <c r="I86" s="32" t="n">
        <f aca="false">'по 6-10'!I87+'по 0,4'!I85</f>
        <v>0</v>
      </c>
      <c r="J86" s="32" t="n">
        <f aca="false">'по 6-10'!J87+'по 0,4'!J85</f>
        <v>1</v>
      </c>
      <c r="K86" s="32" t="n">
        <f aca="false">'по 6-10'!K87+'по 0,4'!K85</f>
        <v>15</v>
      </c>
      <c r="L86" s="32" t="n">
        <f aca="false">'по 6-10'!L87+'по 0,4'!L85</f>
        <v>0</v>
      </c>
      <c r="M86" s="32" t="n">
        <f aca="false">'по 6-10'!M87+'по 0,4'!M85</f>
        <v>0</v>
      </c>
      <c r="N86" s="32" t="n">
        <f aca="false">'по 6-10'!N87+'по 0,4'!N85</f>
        <v>0</v>
      </c>
      <c r="O86" s="32" t="n">
        <f aca="false">'по 6-10'!O87+'по 0,4'!O85</f>
        <v>0</v>
      </c>
      <c r="P86" s="32" t="n">
        <f aca="false">'по 6-10'!P87+'по 0,4'!P85</f>
        <v>0</v>
      </c>
      <c r="Q86" s="32" t="n">
        <f aca="false">'по 6-10'!Q87+'по 0,4'!Q85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8+'по 0,4'!D86</f>
        <v>0</v>
      </c>
      <c r="E87" s="32" t="n">
        <f aca="false">'по 6-10'!E88+'по 0,4'!E86</f>
        <v>0</v>
      </c>
      <c r="F87" s="32" t="n">
        <f aca="false">'по 6-10'!F88+'по 0,4'!F86</f>
        <v>0</v>
      </c>
      <c r="G87" s="32" t="n">
        <f aca="false">'по 6-10'!G88+'по 0,4'!G86</f>
        <v>0</v>
      </c>
      <c r="H87" s="32" t="n">
        <f aca="false">'по 6-10'!H88+'по 0,4'!H86</f>
        <v>0</v>
      </c>
      <c r="I87" s="32" t="n">
        <f aca="false">'по 6-10'!I88+'по 0,4'!I86</f>
        <v>0</v>
      </c>
      <c r="J87" s="32" t="n">
        <f aca="false">'по 6-10'!J88+'по 0,4'!J86</f>
        <v>0</v>
      </c>
      <c r="K87" s="32" t="n">
        <f aca="false">'по 6-10'!K88+'по 0,4'!K86</f>
        <v>0</v>
      </c>
      <c r="L87" s="32" t="n">
        <f aca="false">'по 6-10'!L88+'по 0,4'!L86</f>
        <v>0</v>
      </c>
      <c r="M87" s="32" t="n">
        <f aca="false">'по 6-10'!M88+'по 0,4'!M86</f>
        <v>0</v>
      </c>
      <c r="N87" s="32" t="n">
        <f aca="false">'по 6-10'!N88+'по 0,4'!N86</f>
        <v>0</v>
      </c>
      <c r="O87" s="32" t="n">
        <f aca="false">'по 6-10'!O88+'по 0,4'!O86</f>
        <v>0</v>
      </c>
      <c r="P87" s="32" t="n">
        <f aca="false">'по 6-10'!P88+'по 0,4'!P86</f>
        <v>0</v>
      </c>
      <c r="Q87" s="32" t="n">
        <f aca="false">'по 6-10'!Q88+'по 0,4'!Q86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9+'по 0,4'!D87</f>
        <v>0</v>
      </c>
      <c r="E88" s="32" t="n">
        <f aca="false">'по 6-10'!E89+'по 0,4'!E87</f>
        <v>0</v>
      </c>
      <c r="F88" s="32" t="n">
        <f aca="false">'по 6-10'!F89+'по 0,4'!F87</f>
        <v>0</v>
      </c>
      <c r="G88" s="32" t="n">
        <f aca="false">'по 6-10'!G89+'по 0,4'!G87</f>
        <v>0</v>
      </c>
      <c r="H88" s="32" t="n">
        <f aca="false">'по 6-10'!H89+'по 0,4'!H87</f>
        <v>0</v>
      </c>
      <c r="I88" s="32" t="n">
        <f aca="false">'по 6-10'!I89+'по 0,4'!I87</f>
        <v>0</v>
      </c>
      <c r="J88" s="32" t="n">
        <f aca="false">'по 6-10'!J89+'по 0,4'!J87</f>
        <v>0</v>
      </c>
      <c r="K88" s="32" t="n">
        <f aca="false">'по 6-10'!K89+'по 0,4'!K87</f>
        <v>0</v>
      </c>
      <c r="L88" s="32" t="n">
        <f aca="false">'по 6-10'!L89+'по 0,4'!L87</f>
        <v>0</v>
      </c>
      <c r="M88" s="32" t="n">
        <f aca="false">'по 6-10'!M89+'по 0,4'!M87</f>
        <v>0</v>
      </c>
      <c r="N88" s="32" t="n">
        <f aca="false">'по 6-10'!N89+'по 0,4'!N87</f>
        <v>0</v>
      </c>
      <c r="O88" s="32" t="n">
        <f aca="false">'по 6-10'!O89+'по 0,4'!O87</f>
        <v>0</v>
      </c>
      <c r="P88" s="32" t="n">
        <f aca="false">'по 6-10'!P89+'по 0,4'!P87</f>
        <v>0</v>
      </c>
      <c r="Q88" s="32" t="n">
        <f aca="false">'по 6-10'!Q89+'по 0,4'!Q87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90+'по 0,4'!D88</f>
        <v>0</v>
      </c>
      <c r="E89" s="32" t="n">
        <f aca="false">'по 6-10'!E90+'по 0,4'!E88</f>
        <v>0</v>
      </c>
      <c r="F89" s="32" t="n">
        <f aca="false">'по 6-10'!F90+'по 0,4'!F88</f>
        <v>0</v>
      </c>
      <c r="G89" s="32" t="n">
        <f aca="false">'по 6-10'!G90+'по 0,4'!G88</f>
        <v>0</v>
      </c>
      <c r="H89" s="32" t="n">
        <f aca="false">'по 6-10'!H90+'по 0,4'!H88</f>
        <v>0</v>
      </c>
      <c r="I89" s="32" t="n">
        <f aca="false">'по 6-10'!I90+'по 0,4'!I88</f>
        <v>0</v>
      </c>
      <c r="J89" s="32" t="n">
        <f aca="false">'по 6-10'!J90+'по 0,4'!J88</f>
        <v>0</v>
      </c>
      <c r="K89" s="32" t="n">
        <f aca="false">'по 6-10'!K90+'по 0,4'!K88</f>
        <v>0</v>
      </c>
      <c r="L89" s="32" t="n">
        <f aca="false">'по 6-10'!L90+'по 0,4'!L88</f>
        <v>0</v>
      </c>
      <c r="M89" s="32" t="n">
        <f aca="false">'по 6-10'!M90+'по 0,4'!M88</f>
        <v>0</v>
      </c>
      <c r="N89" s="32" t="n">
        <f aca="false">'по 6-10'!N90+'по 0,4'!N88</f>
        <v>0</v>
      </c>
      <c r="O89" s="32" t="n">
        <f aca="false">'по 6-10'!O90+'по 0,4'!O88</f>
        <v>0</v>
      </c>
      <c r="P89" s="32" t="n">
        <f aca="false">'по 6-10'!P90+'по 0,4'!P88</f>
        <v>0</v>
      </c>
      <c r="Q89" s="32" t="n">
        <f aca="false">'по 6-10'!Q90+'по 0,4'!Q88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1+'по 0,4'!D89</f>
        <v>0</v>
      </c>
      <c r="E90" s="32" t="n">
        <f aca="false">'по 6-10'!E91+'по 0,4'!E89</f>
        <v>0</v>
      </c>
      <c r="F90" s="32" t="n">
        <f aca="false">'по 6-10'!F91+'по 0,4'!F89</f>
        <v>0</v>
      </c>
      <c r="G90" s="32" t="n">
        <f aca="false">'по 6-10'!G91+'по 0,4'!G89</f>
        <v>0</v>
      </c>
      <c r="H90" s="32" t="n">
        <f aca="false">'по 6-10'!H91+'по 0,4'!H89</f>
        <v>0</v>
      </c>
      <c r="I90" s="32" t="n">
        <f aca="false">'по 6-10'!I91+'по 0,4'!I89</f>
        <v>0</v>
      </c>
      <c r="J90" s="32" t="n">
        <f aca="false">'по 6-10'!J91+'по 0,4'!J89</f>
        <v>0</v>
      </c>
      <c r="K90" s="32" t="n">
        <f aca="false">'по 6-10'!K91+'по 0,4'!K89</f>
        <v>0</v>
      </c>
      <c r="L90" s="32" t="n">
        <f aca="false">'по 6-10'!L91+'по 0,4'!L89</f>
        <v>0</v>
      </c>
      <c r="M90" s="32" t="n">
        <f aca="false">'по 6-10'!M91+'по 0,4'!M89</f>
        <v>0</v>
      </c>
      <c r="N90" s="32" t="n">
        <f aca="false">'по 6-10'!N91+'по 0,4'!N89</f>
        <v>0</v>
      </c>
      <c r="O90" s="32" t="n">
        <f aca="false">'по 6-10'!O91+'по 0,4'!O89</f>
        <v>0</v>
      </c>
      <c r="P90" s="32" t="n">
        <f aca="false">'по 6-10'!P91+'по 0,4'!P89</f>
        <v>0</v>
      </c>
      <c r="Q90" s="32" t="n">
        <f aca="false">'по 6-10'!Q91+'по 0,4'!Q89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2+'по 0,4'!D90</f>
        <v>1</v>
      </c>
      <c r="E91" s="32" t="n">
        <f aca="false">'по 6-10'!E92+'по 0,4'!E90</f>
        <v>20</v>
      </c>
      <c r="F91" s="32" t="n">
        <f aca="false">'по 6-10'!F92+'по 0,4'!F90</f>
        <v>1</v>
      </c>
      <c r="G91" s="32" t="n">
        <f aca="false">'по 6-10'!G92+'по 0,4'!G90</f>
        <v>20</v>
      </c>
      <c r="H91" s="32" t="n">
        <f aca="false">'по 6-10'!H92+'по 0,4'!H90</f>
        <v>0</v>
      </c>
      <c r="I91" s="32" t="n">
        <f aca="false">'по 6-10'!I92+'по 0,4'!I90</f>
        <v>0</v>
      </c>
      <c r="J91" s="32" t="n">
        <f aca="false">'по 6-10'!J92+'по 0,4'!J90</f>
        <v>0</v>
      </c>
      <c r="K91" s="32" t="n">
        <f aca="false">'по 6-10'!K92+'по 0,4'!K90</f>
        <v>0</v>
      </c>
      <c r="L91" s="32" t="n">
        <f aca="false">'по 6-10'!L92+'по 0,4'!L90</f>
        <v>0</v>
      </c>
      <c r="M91" s="32" t="n">
        <f aca="false">'по 6-10'!M92+'по 0,4'!M90</f>
        <v>0</v>
      </c>
      <c r="N91" s="32" t="n">
        <f aca="false">'по 6-10'!N92+'по 0,4'!N90</f>
        <v>0</v>
      </c>
      <c r="O91" s="32" t="n">
        <f aca="false">'по 6-10'!O92+'по 0,4'!O90</f>
        <v>0</v>
      </c>
      <c r="P91" s="32" t="n">
        <f aca="false">'по 6-10'!P92+'по 0,4'!P90</f>
        <v>0</v>
      </c>
      <c r="Q91" s="32" t="n">
        <f aca="false">'по 6-10'!Q92+'по 0,4'!Q90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3+'по 0,4'!D91</f>
        <v>0</v>
      </c>
      <c r="E92" s="32" t="n">
        <f aca="false">'по 6-10'!E93+'по 0,4'!E91</f>
        <v>0</v>
      </c>
      <c r="F92" s="32" t="n">
        <f aca="false">'по 6-10'!F93+'по 0,4'!F91</f>
        <v>0</v>
      </c>
      <c r="G92" s="32" t="n">
        <f aca="false">'по 6-10'!G93+'по 0,4'!G91</f>
        <v>0</v>
      </c>
      <c r="H92" s="32" t="n">
        <f aca="false">'по 6-10'!H93+'по 0,4'!H91</f>
        <v>0</v>
      </c>
      <c r="I92" s="32" t="n">
        <f aca="false">'по 6-10'!I93+'по 0,4'!I91</f>
        <v>0</v>
      </c>
      <c r="J92" s="32" t="n">
        <f aca="false">'по 6-10'!J93+'по 0,4'!J91</f>
        <v>0</v>
      </c>
      <c r="K92" s="32" t="n">
        <f aca="false">'по 6-10'!K93+'по 0,4'!K91</f>
        <v>0</v>
      </c>
      <c r="L92" s="32" t="n">
        <f aca="false">'по 6-10'!L93+'по 0,4'!L91</f>
        <v>0</v>
      </c>
      <c r="M92" s="32" t="n">
        <f aca="false">'по 6-10'!M93+'по 0,4'!M91</f>
        <v>0</v>
      </c>
      <c r="N92" s="32" t="n">
        <f aca="false">'по 6-10'!N93+'по 0,4'!N91</f>
        <v>0</v>
      </c>
      <c r="O92" s="32" t="n">
        <f aca="false">'по 6-10'!O93+'по 0,4'!O91</f>
        <v>0</v>
      </c>
      <c r="P92" s="32" t="n">
        <f aca="false">'по 6-10'!P93+'по 0,4'!P91</f>
        <v>0</v>
      </c>
      <c r="Q92" s="32" t="n">
        <f aca="false">'по 6-10'!Q93+'по 0,4'!Q91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4+'по 0,4'!D92</f>
        <v>2</v>
      </c>
      <c r="E93" s="32" t="n">
        <f aca="false">'по 6-10'!E94+'по 0,4'!E92</f>
        <v>60</v>
      </c>
      <c r="F93" s="32" t="n">
        <f aca="false">'по 6-10'!F94+'по 0,4'!F92</f>
        <v>1</v>
      </c>
      <c r="G93" s="32" t="n">
        <f aca="false">'по 6-10'!G94+'по 0,4'!G92</f>
        <v>35</v>
      </c>
      <c r="H93" s="32" t="n">
        <f aca="false">'по 6-10'!H94+'по 0,4'!H92</f>
        <v>0</v>
      </c>
      <c r="I93" s="32" t="n">
        <f aca="false">'по 6-10'!I94+'по 0,4'!I92</f>
        <v>0</v>
      </c>
      <c r="J93" s="32" t="n">
        <f aca="false">'по 6-10'!J94+'по 0,4'!J92</f>
        <v>0</v>
      </c>
      <c r="K93" s="32" t="n">
        <f aca="false">'по 6-10'!K94+'по 0,4'!K92</f>
        <v>0</v>
      </c>
      <c r="L93" s="32" t="n">
        <f aca="false">'по 6-10'!L94+'по 0,4'!L92</f>
        <v>0</v>
      </c>
      <c r="M93" s="32" t="n">
        <f aca="false">'по 6-10'!M94+'по 0,4'!M92</f>
        <v>0</v>
      </c>
      <c r="N93" s="32" t="n">
        <f aca="false">'по 6-10'!N94+'по 0,4'!N92</f>
        <v>0</v>
      </c>
      <c r="O93" s="32" t="n">
        <f aca="false">'по 6-10'!O94+'по 0,4'!O92</f>
        <v>0</v>
      </c>
      <c r="P93" s="32" t="n">
        <f aca="false">'по 6-10'!P94+'по 0,4'!P92</f>
        <v>0</v>
      </c>
      <c r="Q93" s="32" t="n">
        <f aca="false">'по 6-10'!Q94+'по 0,4'!Q92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5+'по 0,4'!D93</f>
        <v>0</v>
      </c>
      <c r="E94" s="32" t="n">
        <f aca="false">'по 6-10'!E95+'по 0,4'!E93</f>
        <v>0</v>
      </c>
      <c r="F94" s="32" t="n">
        <f aca="false">'по 6-10'!F95+'по 0,4'!F93</f>
        <v>0</v>
      </c>
      <c r="G94" s="32" t="n">
        <f aca="false">'по 6-10'!G95+'по 0,4'!G93</f>
        <v>0</v>
      </c>
      <c r="H94" s="32" t="n">
        <f aca="false">'по 6-10'!H95+'по 0,4'!H93</f>
        <v>0</v>
      </c>
      <c r="I94" s="32" t="n">
        <f aca="false">'по 6-10'!I95+'по 0,4'!I93</f>
        <v>0</v>
      </c>
      <c r="J94" s="32" t="n">
        <f aca="false">'по 6-10'!J95+'по 0,4'!J93</f>
        <v>0</v>
      </c>
      <c r="K94" s="32" t="n">
        <f aca="false">'по 6-10'!K95+'по 0,4'!K93</f>
        <v>0</v>
      </c>
      <c r="L94" s="32" t="n">
        <f aca="false">'по 6-10'!L95+'по 0,4'!L93</f>
        <v>0</v>
      </c>
      <c r="M94" s="32" t="n">
        <f aca="false">'по 6-10'!M95+'по 0,4'!M93</f>
        <v>0</v>
      </c>
      <c r="N94" s="32" t="n">
        <f aca="false">'по 6-10'!N95+'по 0,4'!N93</f>
        <v>0</v>
      </c>
      <c r="O94" s="32" t="n">
        <f aca="false">'по 6-10'!O95+'по 0,4'!O93</f>
        <v>0</v>
      </c>
      <c r="P94" s="32" t="n">
        <f aca="false">'по 6-10'!P95+'по 0,4'!P93</f>
        <v>0</v>
      </c>
      <c r="Q94" s="32" t="n">
        <f aca="false">'по 6-10'!Q95+'по 0,4'!Q93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6+'по 0,4'!D94</f>
        <v>0</v>
      </c>
      <c r="E95" s="32" t="n">
        <f aca="false">'по 6-10'!E96+'по 0,4'!E94</f>
        <v>0</v>
      </c>
      <c r="F95" s="32" t="n">
        <f aca="false">'по 6-10'!F96+'по 0,4'!F94</f>
        <v>0</v>
      </c>
      <c r="G95" s="32" t="n">
        <f aca="false">'по 6-10'!G96+'по 0,4'!G94</f>
        <v>0</v>
      </c>
      <c r="H95" s="32" t="n">
        <f aca="false">'по 6-10'!H96+'по 0,4'!H94</f>
        <v>0</v>
      </c>
      <c r="I95" s="32" t="n">
        <f aca="false">'по 6-10'!I96+'по 0,4'!I94</f>
        <v>0</v>
      </c>
      <c r="J95" s="32" t="n">
        <f aca="false">'по 6-10'!J96+'по 0,4'!J94</f>
        <v>0</v>
      </c>
      <c r="K95" s="32" t="n">
        <f aca="false">'по 6-10'!K96+'по 0,4'!K94</f>
        <v>0</v>
      </c>
      <c r="L95" s="32" t="n">
        <f aca="false">'по 6-10'!L96+'по 0,4'!L94</f>
        <v>0</v>
      </c>
      <c r="M95" s="32" t="n">
        <f aca="false">'по 6-10'!M96+'по 0,4'!M94</f>
        <v>0</v>
      </c>
      <c r="N95" s="32" t="n">
        <f aca="false">'по 6-10'!N96+'по 0,4'!N94</f>
        <v>0</v>
      </c>
      <c r="O95" s="32" t="n">
        <f aca="false">'по 6-10'!O96+'по 0,4'!O94</f>
        <v>0</v>
      </c>
      <c r="P95" s="32" t="n">
        <f aca="false">'по 6-10'!P96+'по 0,4'!P94</f>
        <v>0</v>
      </c>
      <c r="Q95" s="32" t="n">
        <f aca="false">'по 6-10'!Q96+'по 0,4'!Q94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7+'по 0,4'!D95</f>
        <v>0</v>
      </c>
      <c r="E96" s="32" t="n">
        <f aca="false">'по 6-10'!E97+'по 0,4'!E95</f>
        <v>0</v>
      </c>
      <c r="F96" s="32" t="n">
        <f aca="false">'по 6-10'!F97+'по 0,4'!F95</f>
        <v>0</v>
      </c>
      <c r="G96" s="32" t="n">
        <f aca="false">'по 6-10'!G97+'по 0,4'!G95</f>
        <v>0</v>
      </c>
      <c r="H96" s="32" t="n">
        <f aca="false">'по 6-10'!H97+'по 0,4'!H95</f>
        <v>0</v>
      </c>
      <c r="I96" s="32" t="n">
        <f aca="false">'по 6-10'!I97+'по 0,4'!I95</f>
        <v>0</v>
      </c>
      <c r="J96" s="32" t="n">
        <f aca="false">'по 6-10'!J97+'по 0,4'!J95</f>
        <v>0</v>
      </c>
      <c r="K96" s="32" t="n">
        <f aca="false">'по 6-10'!K97+'по 0,4'!K95</f>
        <v>0</v>
      </c>
      <c r="L96" s="32" t="n">
        <f aca="false">'по 6-10'!L97+'по 0,4'!L95</f>
        <v>0</v>
      </c>
      <c r="M96" s="32" t="n">
        <f aca="false">'по 6-10'!M97+'по 0,4'!M95</f>
        <v>0</v>
      </c>
      <c r="N96" s="32" t="n">
        <f aca="false">'по 6-10'!N97+'по 0,4'!N95</f>
        <v>0</v>
      </c>
      <c r="O96" s="32" t="n">
        <f aca="false">'по 6-10'!O97+'по 0,4'!O95</f>
        <v>0</v>
      </c>
      <c r="P96" s="32" t="n">
        <f aca="false">'по 6-10'!P97+'по 0,4'!P95</f>
        <v>0</v>
      </c>
      <c r="Q96" s="32" t="n">
        <f aca="false">'по 6-10'!Q97+'по 0,4'!Q95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8+'по 0,4'!D96</f>
        <v>0</v>
      </c>
      <c r="E97" s="32" t="n">
        <f aca="false">'по 6-10'!E98+'по 0,4'!E96</f>
        <v>0</v>
      </c>
      <c r="F97" s="32" t="n">
        <f aca="false">'по 6-10'!F98+'по 0,4'!F96</f>
        <v>0</v>
      </c>
      <c r="G97" s="32" t="n">
        <f aca="false">'по 6-10'!G98+'по 0,4'!G96</f>
        <v>0</v>
      </c>
      <c r="H97" s="32" t="n">
        <f aca="false">'по 6-10'!H98+'по 0,4'!H96</f>
        <v>0</v>
      </c>
      <c r="I97" s="32" t="n">
        <f aca="false">'по 6-10'!I98+'по 0,4'!I96</f>
        <v>0</v>
      </c>
      <c r="J97" s="32" t="n">
        <f aca="false">'по 6-10'!J98+'по 0,4'!J96</f>
        <v>0</v>
      </c>
      <c r="K97" s="32" t="n">
        <f aca="false">'по 6-10'!K98+'по 0,4'!K96</f>
        <v>0</v>
      </c>
      <c r="L97" s="32" t="n">
        <f aca="false">'по 6-10'!L98+'по 0,4'!L96</f>
        <v>0</v>
      </c>
      <c r="M97" s="32" t="n">
        <f aca="false">'по 6-10'!M98+'по 0,4'!M96</f>
        <v>0</v>
      </c>
      <c r="N97" s="32" t="n">
        <f aca="false">'по 6-10'!N98+'по 0,4'!N96</f>
        <v>0</v>
      </c>
      <c r="O97" s="32" t="n">
        <f aca="false">'по 6-10'!O98+'по 0,4'!O96</f>
        <v>0</v>
      </c>
      <c r="P97" s="32" t="n">
        <f aca="false">'по 6-10'!P98+'по 0,4'!P96</f>
        <v>0</v>
      </c>
      <c r="Q97" s="32" t="n">
        <f aca="false">'по 6-10'!Q98+'по 0,4'!Q96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9+'по 0,4'!D97</f>
        <v>0</v>
      </c>
      <c r="E98" s="32" t="n">
        <f aca="false">'по 6-10'!E99+'по 0,4'!E97</f>
        <v>0</v>
      </c>
      <c r="F98" s="32" t="n">
        <f aca="false">'по 6-10'!F99+'по 0,4'!F97</f>
        <v>0</v>
      </c>
      <c r="G98" s="32" t="n">
        <f aca="false">'по 6-10'!G99+'по 0,4'!G97</f>
        <v>0</v>
      </c>
      <c r="H98" s="32" t="n">
        <f aca="false">'по 6-10'!H99+'по 0,4'!H97</f>
        <v>0</v>
      </c>
      <c r="I98" s="32" t="n">
        <f aca="false">'по 6-10'!I99+'по 0,4'!I97</f>
        <v>0</v>
      </c>
      <c r="J98" s="32" t="n">
        <f aca="false">'по 6-10'!J99+'по 0,4'!J97</f>
        <v>0</v>
      </c>
      <c r="K98" s="32" t="n">
        <f aca="false">'по 6-10'!K99+'по 0,4'!K97</f>
        <v>0</v>
      </c>
      <c r="L98" s="32" t="n">
        <f aca="false">'по 6-10'!L99+'по 0,4'!L97</f>
        <v>0</v>
      </c>
      <c r="M98" s="32" t="n">
        <f aca="false">'по 6-10'!M99+'по 0,4'!M97</f>
        <v>0</v>
      </c>
      <c r="N98" s="32" t="n">
        <f aca="false">'по 6-10'!N99+'по 0,4'!N97</f>
        <v>0</v>
      </c>
      <c r="O98" s="32" t="n">
        <f aca="false">'по 6-10'!O99+'по 0,4'!O97</f>
        <v>0</v>
      </c>
      <c r="P98" s="32" t="n">
        <f aca="false">'по 6-10'!P99+'по 0,4'!P97</f>
        <v>0</v>
      </c>
      <c r="Q98" s="32" t="n">
        <f aca="false">'по 6-10'!Q99+'по 0,4'!Q97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100+'по 0,4'!D98</f>
        <v>0</v>
      </c>
      <c r="E99" s="32" t="n">
        <f aca="false">'по 6-10'!E100+'по 0,4'!E98</f>
        <v>0</v>
      </c>
      <c r="F99" s="32" t="n">
        <f aca="false">'по 6-10'!F100+'по 0,4'!F98</f>
        <v>0</v>
      </c>
      <c r="G99" s="32" t="n">
        <f aca="false">'по 6-10'!G100+'по 0,4'!G98</f>
        <v>0</v>
      </c>
      <c r="H99" s="32" t="n">
        <f aca="false">'по 6-10'!H100+'по 0,4'!H98</f>
        <v>0</v>
      </c>
      <c r="I99" s="32" t="n">
        <f aca="false">'по 6-10'!I100+'по 0,4'!I98</f>
        <v>0</v>
      </c>
      <c r="J99" s="32" t="n">
        <f aca="false">'по 6-10'!J100+'по 0,4'!J98</f>
        <v>0</v>
      </c>
      <c r="K99" s="32" t="n">
        <f aca="false">'по 6-10'!K100+'по 0,4'!K98</f>
        <v>0</v>
      </c>
      <c r="L99" s="32" t="n">
        <f aca="false">'по 6-10'!L100+'по 0,4'!L98</f>
        <v>0</v>
      </c>
      <c r="M99" s="32" t="n">
        <f aca="false">'по 6-10'!M100+'по 0,4'!M98</f>
        <v>0</v>
      </c>
      <c r="N99" s="32" t="n">
        <f aca="false">'по 6-10'!N100+'по 0,4'!N98</f>
        <v>0</v>
      </c>
      <c r="O99" s="32" t="n">
        <f aca="false">'по 6-10'!O100+'по 0,4'!O98</f>
        <v>0</v>
      </c>
      <c r="P99" s="32" t="n">
        <f aca="false">'по 6-10'!P100+'по 0,4'!P98</f>
        <v>0</v>
      </c>
      <c r="Q99" s="32" t="n">
        <f aca="false">'по 6-10'!Q100+'по 0,4'!Q98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1+'по 0,4'!D99</f>
        <v>0</v>
      </c>
      <c r="E100" s="32" t="n">
        <f aca="false">'по 6-10'!E101+'по 0,4'!E99</f>
        <v>0</v>
      </c>
      <c r="F100" s="32" t="n">
        <f aca="false">'по 6-10'!F101+'по 0,4'!F99</f>
        <v>0</v>
      </c>
      <c r="G100" s="32" t="n">
        <f aca="false">'по 6-10'!G101+'по 0,4'!G99</f>
        <v>0</v>
      </c>
      <c r="H100" s="32" t="n">
        <f aca="false">'по 6-10'!H101+'по 0,4'!H99</f>
        <v>0</v>
      </c>
      <c r="I100" s="32" t="n">
        <f aca="false">'по 6-10'!I101+'по 0,4'!I99</f>
        <v>0</v>
      </c>
      <c r="J100" s="32" t="n">
        <f aca="false">'по 6-10'!J101+'по 0,4'!J99</f>
        <v>0</v>
      </c>
      <c r="K100" s="32" t="n">
        <f aca="false">'по 6-10'!K101+'по 0,4'!K99</f>
        <v>0</v>
      </c>
      <c r="L100" s="32" t="n">
        <f aca="false">'по 6-10'!L101+'по 0,4'!L99</f>
        <v>0</v>
      </c>
      <c r="M100" s="32" t="n">
        <f aca="false">'по 6-10'!M101+'по 0,4'!M99</f>
        <v>0</v>
      </c>
      <c r="N100" s="32" t="n">
        <f aca="false">'по 6-10'!N101+'по 0,4'!N99</f>
        <v>0</v>
      </c>
      <c r="O100" s="32" t="n">
        <f aca="false">'по 6-10'!O101+'по 0,4'!O99</f>
        <v>0</v>
      </c>
      <c r="P100" s="32" t="n">
        <f aca="false">'по 6-10'!P101+'по 0,4'!P99</f>
        <v>0</v>
      </c>
      <c r="Q100" s="32" t="n">
        <f aca="false">'по 6-10'!Q101+'по 0,4'!Q99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2+'по 0,4'!D100</f>
        <v>1</v>
      </c>
      <c r="E101" s="32" t="n">
        <f aca="false">'по 6-10'!E102+'по 0,4'!E100</f>
        <v>150</v>
      </c>
      <c r="F101" s="32" t="n">
        <f aca="false">'по 6-10'!F102+'по 0,4'!F100</f>
        <v>1</v>
      </c>
      <c r="G101" s="32" t="n">
        <f aca="false">'по 6-10'!G102+'по 0,4'!G100</f>
        <v>150</v>
      </c>
      <c r="H101" s="32" t="n">
        <f aca="false">'по 6-10'!H102+'по 0,4'!H100</f>
        <v>0</v>
      </c>
      <c r="I101" s="32" t="n">
        <f aca="false">'по 6-10'!I102+'по 0,4'!I100</f>
        <v>0</v>
      </c>
      <c r="J101" s="32" t="n">
        <f aca="false">'по 6-10'!J102+'по 0,4'!J100</f>
        <v>0</v>
      </c>
      <c r="K101" s="32" t="n">
        <f aca="false">'по 6-10'!K102+'по 0,4'!K100</f>
        <v>0</v>
      </c>
      <c r="L101" s="32" t="n">
        <f aca="false">'по 6-10'!L102+'по 0,4'!L100</f>
        <v>0</v>
      </c>
      <c r="M101" s="32" t="n">
        <f aca="false">'по 6-10'!M102+'по 0,4'!M100</f>
        <v>0</v>
      </c>
      <c r="N101" s="32" t="n">
        <f aca="false">'по 6-10'!N102+'по 0,4'!N100</f>
        <v>0</v>
      </c>
      <c r="O101" s="32" t="n">
        <f aca="false">'по 6-10'!O102+'по 0,4'!O100</f>
        <v>0</v>
      </c>
      <c r="P101" s="32" t="n">
        <f aca="false">'по 6-10'!P102+'по 0,4'!P100</f>
        <v>0</v>
      </c>
      <c r="Q101" s="32" t="n">
        <f aca="false">'по 6-10'!Q102+'по 0,4'!Q100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48</v>
      </c>
      <c r="E102" s="76" t="n">
        <f aca="false">SUM(E66:E101)</f>
        <v>1273</v>
      </c>
      <c r="F102" s="76" t="n">
        <f aca="false">SUM(F66:F101)</f>
        <v>31</v>
      </c>
      <c r="G102" s="76" t="n">
        <f aca="false">SUM(G66:G101)</f>
        <v>732.5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16</v>
      </c>
      <c r="K102" s="76" t="n">
        <f aca="false">SUM(K66:K101)</f>
        <v>109.5</v>
      </c>
      <c r="L102" s="32" t="n">
        <f aca="false">'по 6-10'!L103+'по 0,4'!L101</f>
        <v>0</v>
      </c>
      <c r="M102" s="32" t="n">
        <f aca="false">'по 6-10'!M103+'по 0,4'!M101</f>
        <v>0</v>
      </c>
      <c r="N102" s="32" t="n">
        <f aca="false">'по 6-10'!N103+'по 0,4'!N101</f>
        <v>0</v>
      </c>
      <c r="O102" s="32" t="n">
        <f aca="false">'по 6-10'!O103+'по 0,4'!O101</f>
        <v>0</v>
      </c>
      <c r="P102" s="32" t="n">
        <f aca="false">'по 6-10'!P103+'по 0,4'!P101</f>
        <v>0</v>
      </c>
      <c r="Q102" s="32" t="n">
        <f aca="false">'по 6-10'!Q103+'по 0,4'!Q101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32" t="n">
        <f aca="false">'по 6-10'!L104+'по 0,4'!L102</f>
        <v>0</v>
      </c>
      <c r="M103" s="32" t="n">
        <f aca="false">'по 6-10'!M104+'по 0,4'!M102</f>
        <v>0</v>
      </c>
      <c r="N103" s="32" t="n">
        <f aca="false">'по 6-10'!N104+'по 0,4'!N102</f>
        <v>0</v>
      </c>
      <c r="O103" s="32" t="n">
        <f aca="false">'по 6-10'!O104+'по 0,4'!O102</f>
        <v>0</v>
      </c>
      <c r="P103" s="32" t="n">
        <f aca="false">'по 6-10'!P104+'по 0,4'!P102</f>
        <v>0</v>
      </c>
      <c r="Q103" s="32" t="n">
        <f aca="false">'по 6-10'!Q104+'по 0,4'!Q102</f>
        <v>0</v>
      </c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5+'по 0,4'!D103</f>
        <v>9</v>
      </c>
      <c r="E104" s="32" t="n">
        <f aca="false">'по 6-10'!E105+'по 0,4'!E103</f>
        <v>91</v>
      </c>
      <c r="F104" s="32" t="n">
        <f aca="false">'по 6-10'!F105+'по 0,4'!F103</f>
        <v>8</v>
      </c>
      <c r="G104" s="32" t="n">
        <f aca="false">'по 6-10'!G105+'по 0,4'!G103</f>
        <v>51</v>
      </c>
      <c r="H104" s="32" t="n">
        <f aca="false">'по 6-10'!H105+'по 0,4'!H103</f>
        <v>0</v>
      </c>
      <c r="I104" s="32" t="n">
        <f aca="false">'по 6-10'!I105+'по 0,4'!I103</f>
        <v>0</v>
      </c>
      <c r="J104" s="32" t="n">
        <f aca="false">'по 6-10'!J105+'по 0,4'!J103</f>
        <v>2</v>
      </c>
      <c r="K104" s="32" t="n">
        <f aca="false">'по 6-10'!K105+'по 0,4'!K103</f>
        <v>15</v>
      </c>
      <c r="L104" s="32" t="n">
        <f aca="false">'по 6-10'!L105+'по 0,4'!L103</f>
        <v>0</v>
      </c>
      <c r="M104" s="32" t="n">
        <f aca="false">'по 6-10'!M105+'по 0,4'!M103</f>
        <v>0</v>
      </c>
      <c r="N104" s="32" t="n">
        <f aca="false">'по 6-10'!N105+'по 0,4'!N103</f>
        <v>0</v>
      </c>
      <c r="O104" s="32" t="n">
        <f aca="false">'по 6-10'!O105+'по 0,4'!O103</f>
        <v>0</v>
      </c>
      <c r="P104" s="32" t="n">
        <f aca="false">'по 6-10'!P105+'по 0,4'!P103</f>
        <v>0</v>
      </c>
      <c r="Q104" s="32" t="n">
        <f aca="false">'по 6-10'!Q105+'по 0,4'!Q103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6+'по 0,4'!D104</f>
        <v>5</v>
      </c>
      <c r="E105" s="32" t="n">
        <f aca="false">'по 6-10'!E106+'по 0,4'!E104</f>
        <v>140</v>
      </c>
      <c r="F105" s="32" t="n">
        <f aca="false">'по 6-10'!F106+'по 0,4'!F104</f>
        <v>5</v>
      </c>
      <c r="G105" s="32" t="n">
        <f aca="false">'по 6-10'!G106+'по 0,4'!G104</f>
        <v>140</v>
      </c>
      <c r="H105" s="32" t="n">
        <f aca="false">'по 6-10'!H106+'по 0,4'!H104</f>
        <v>0</v>
      </c>
      <c r="I105" s="32" t="n">
        <f aca="false">'по 6-10'!I106+'по 0,4'!I104</f>
        <v>0</v>
      </c>
      <c r="J105" s="32" t="n">
        <f aca="false">'по 6-10'!J106+'по 0,4'!J104</f>
        <v>0</v>
      </c>
      <c r="K105" s="32" t="n">
        <f aca="false">'по 6-10'!K106+'по 0,4'!K104</f>
        <v>0</v>
      </c>
      <c r="L105" s="32" t="n">
        <f aca="false">'по 6-10'!L106+'по 0,4'!L104</f>
        <v>0</v>
      </c>
      <c r="M105" s="32" t="n">
        <f aca="false">'по 6-10'!M106+'по 0,4'!M104</f>
        <v>0</v>
      </c>
      <c r="N105" s="32" t="n">
        <f aca="false">'по 6-10'!N106+'по 0,4'!N104</f>
        <v>0</v>
      </c>
      <c r="O105" s="32" t="n">
        <f aca="false">'по 6-10'!O106+'по 0,4'!O104</f>
        <v>0</v>
      </c>
      <c r="P105" s="32" t="n">
        <f aca="false">'по 6-10'!P106+'по 0,4'!P104</f>
        <v>0</v>
      </c>
      <c r="Q105" s="32" t="n">
        <f aca="false">'по 6-10'!Q106+'по 0,4'!Q104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7+'по 0,4'!D105</f>
        <v>6</v>
      </c>
      <c r="E106" s="32" t="n">
        <f aca="false">'по 6-10'!E107+'по 0,4'!E105</f>
        <v>187</v>
      </c>
      <c r="F106" s="32" t="n">
        <f aca="false">'по 6-10'!F107+'по 0,4'!F105</f>
        <v>5</v>
      </c>
      <c r="G106" s="32" t="n">
        <f aca="false">'по 6-10'!G107+'по 0,4'!G105</f>
        <v>17</v>
      </c>
      <c r="H106" s="32" t="n">
        <f aca="false">'по 6-10'!H107+'по 0,4'!H105</f>
        <v>0</v>
      </c>
      <c r="I106" s="32" t="n">
        <f aca="false">'по 6-10'!I107+'по 0,4'!I105</f>
        <v>0</v>
      </c>
      <c r="J106" s="32" t="n">
        <f aca="false">'по 6-10'!J107+'по 0,4'!J105</f>
        <v>5</v>
      </c>
      <c r="K106" s="32" t="n">
        <f aca="false">'по 6-10'!K107+'по 0,4'!K105</f>
        <v>17</v>
      </c>
      <c r="L106" s="32" t="n">
        <f aca="false">'по 6-10'!L107+'по 0,4'!L105</f>
        <v>0</v>
      </c>
      <c r="M106" s="32" t="n">
        <f aca="false">'по 6-10'!M107+'по 0,4'!M105</f>
        <v>0</v>
      </c>
      <c r="N106" s="32" t="n">
        <f aca="false">'по 6-10'!N107+'по 0,4'!N105</f>
        <v>0</v>
      </c>
      <c r="O106" s="32" t="n">
        <f aca="false">'по 6-10'!O107+'по 0,4'!O105</f>
        <v>0</v>
      </c>
      <c r="P106" s="32" t="n">
        <f aca="false">'по 6-10'!P107+'по 0,4'!P105</f>
        <v>0</v>
      </c>
      <c r="Q106" s="32" t="n">
        <f aca="false">'по 6-10'!Q107+'по 0,4'!Q105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8+'по 0,4'!D106</f>
        <v>8</v>
      </c>
      <c r="E107" s="32" t="n">
        <f aca="false">'по 6-10'!E108+'по 0,4'!E106</f>
        <v>233</v>
      </c>
      <c r="F107" s="32" t="n">
        <f aca="false">'по 6-10'!F108+'по 0,4'!F106</f>
        <v>7</v>
      </c>
      <c r="G107" s="32" t="n">
        <f aca="false">'по 6-10'!G108+'по 0,4'!G106</f>
        <v>93</v>
      </c>
      <c r="H107" s="32" t="n">
        <f aca="false">'по 6-10'!H108+'по 0,4'!H106</f>
        <v>0</v>
      </c>
      <c r="I107" s="32" t="n">
        <f aca="false">'по 6-10'!I108+'по 0,4'!I106</f>
        <v>0</v>
      </c>
      <c r="J107" s="32" t="n">
        <f aca="false">'по 6-10'!J108+'по 0,4'!J106</f>
        <v>4</v>
      </c>
      <c r="K107" s="32" t="n">
        <f aca="false">'по 6-10'!K108+'по 0,4'!K106</f>
        <v>33</v>
      </c>
      <c r="L107" s="32" t="n">
        <f aca="false">'по 6-10'!L108+'по 0,4'!L106</f>
        <v>0</v>
      </c>
      <c r="M107" s="32" t="n">
        <f aca="false">'по 6-10'!M108+'по 0,4'!M106</f>
        <v>0</v>
      </c>
      <c r="N107" s="32" t="n">
        <f aca="false">'по 6-10'!N108+'по 0,4'!N106</f>
        <v>0</v>
      </c>
      <c r="O107" s="32" t="n">
        <f aca="false">'по 6-10'!O108+'по 0,4'!O106</f>
        <v>0</v>
      </c>
      <c r="P107" s="32" t="n">
        <f aca="false">'по 6-10'!P108+'по 0,4'!P106</f>
        <v>0</v>
      </c>
      <c r="Q107" s="32" t="n">
        <f aca="false">'по 6-10'!Q108+'по 0,4'!Q106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9+'по 0,4'!D107</f>
        <v>11</v>
      </c>
      <c r="E108" s="32" t="n">
        <f aca="false">'по 6-10'!E109+'по 0,4'!E107</f>
        <v>140</v>
      </c>
      <c r="F108" s="32" t="n">
        <f aca="false">'по 6-10'!F109+'по 0,4'!F107</f>
        <v>9</v>
      </c>
      <c r="G108" s="32" t="n">
        <f aca="false">'по 6-10'!G109+'по 0,4'!G107</f>
        <v>40</v>
      </c>
      <c r="H108" s="32" t="n">
        <f aca="false">'по 6-10'!H109+'по 0,4'!H107</f>
        <v>0</v>
      </c>
      <c r="I108" s="32" t="n">
        <f aca="false">'по 6-10'!I109+'по 0,4'!I107</f>
        <v>0</v>
      </c>
      <c r="J108" s="32" t="n">
        <f aca="false">'по 6-10'!J109+'по 0,4'!J107</f>
        <v>0</v>
      </c>
      <c r="K108" s="32" t="n">
        <f aca="false">'по 6-10'!K109+'по 0,4'!K107</f>
        <v>0</v>
      </c>
      <c r="L108" s="32" t="n">
        <f aca="false">'по 6-10'!L109+'по 0,4'!L107</f>
        <v>0</v>
      </c>
      <c r="M108" s="32" t="n">
        <f aca="false">'по 6-10'!M109+'по 0,4'!M107</f>
        <v>0</v>
      </c>
      <c r="N108" s="32" t="n">
        <f aca="false">'по 6-10'!N109+'по 0,4'!N107</f>
        <v>0</v>
      </c>
      <c r="O108" s="32" t="n">
        <f aca="false">'по 6-10'!O109+'по 0,4'!O107</f>
        <v>0</v>
      </c>
      <c r="P108" s="32" t="n">
        <f aca="false">'по 6-10'!P109+'по 0,4'!P107</f>
        <v>0</v>
      </c>
      <c r="Q108" s="32" t="n">
        <f aca="false">'по 6-10'!Q109+'по 0,4'!Q107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10+'по 0,4'!D108</f>
        <v>14</v>
      </c>
      <c r="E109" s="32" t="n">
        <f aca="false">'по 6-10'!E110+'по 0,4'!E108</f>
        <v>80</v>
      </c>
      <c r="F109" s="32" t="n">
        <f aca="false">'по 6-10'!F110+'по 0,4'!F108</f>
        <v>13</v>
      </c>
      <c r="G109" s="32" t="n">
        <f aca="false">'по 6-10'!G110+'по 0,4'!G108</f>
        <v>67</v>
      </c>
      <c r="H109" s="32" t="n">
        <f aca="false">'по 6-10'!H110+'по 0,4'!H108</f>
        <v>0</v>
      </c>
      <c r="I109" s="32" t="n">
        <f aca="false">'по 6-10'!I110+'по 0,4'!I108</f>
        <v>0</v>
      </c>
      <c r="J109" s="32" t="n">
        <f aca="false">'по 6-10'!J110+'по 0,4'!J108</f>
        <v>0</v>
      </c>
      <c r="K109" s="32" t="n">
        <f aca="false">'по 6-10'!K110+'по 0,4'!K108</f>
        <v>0</v>
      </c>
      <c r="L109" s="32" t="n">
        <f aca="false">'по 6-10'!L110+'по 0,4'!L108</f>
        <v>0</v>
      </c>
      <c r="M109" s="32" t="n">
        <f aca="false">'по 6-10'!M110+'по 0,4'!M108</f>
        <v>0</v>
      </c>
      <c r="N109" s="32" t="n">
        <f aca="false">'по 6-10'!N110+'по 0,4'!N108</f>
        <v>0</v>
      </c>
      <c r="O109" s="32" t="n">
        <f aca="false">'по 6-10'!O110+'по 0,4'!O108</f>
        <v>0</v>
      </c>
      <c r="P109" s="32" t="n">
        <f aca="false">'по 6-10'!P110+'по 0,4'!P108</f>
        <v>0</v>
      </c>
      <c r="Q109" s="32" t="n">
        <f aca="false">'по 6-10'!Q110+'по 0,4'!Q108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1+'по 0,4'!D109</f>
        <v>14</v>
      </c>
      <c r="E110" s="32" t="n">
        <f aca="false">'по 6-10'!E111+'по 0,4'!E109</f>
        <v>64</v>
      </c>
      <c r="F110" s="32" t="n">
        <f aca="false">'по 6-10'!F111+'по 0,4'!F109</f>
        <v>14</v>
      </c>
      <c r="G110" s="32" t="n">
        <f aca="false">'по 6-10'!G111+'по 0,4'!G109</f>
        <v>64</v>
      </c>
      <c r="H110" s="32" t="n">
        <f aca="false">'по 6-10'!H111+'по 0,4'!H109</f>
        <v>0</v>
      </c>
      <c r="I110" s="32" t="n">
        <f aca="false">'по 6-10'!I111+'по 0,4'!I109</f>
        <v>0</v>
      </c>
      <c r="J110" s="32" t="n">
        <f aca="false">'по 6-10'!J111+'по 0,4'!J109</f>
        <v>0</v>
      </c>
      <c r="K110" s="32" t="n">
        <f aca="false">'по 6-10'!K111+'по 0,4'!K109</f>
        <v>0</v>
      </c>
      <c r="L110" s="32" t="n">
        <f aca="false">'по 6-10'!L111+'по 0,4'!L109</f>
        <v>0</v>
      </c>
      <c r="M110" s="32" t="n">
        <f aca="false">'по 6-10'!M111+'по 0,4'!M109</f>
        <v>0</v>
      </c>
      <c r="N110" s="32" t="n">
        <f aca="false">'по 6-10'!N111+'по 0,4'!N109</f>
        <v>0</v>
      </c>
      <c r="O110" s="32" t="n">
        <f aca="false">'по 6-10'!O111+'по 0,4'!O109</f>
        <v>0</v>
      </c>
      <c r="P110" s="32" t="n">
        <f aca="false">'по 6-10'!P111+'по 0,4'!P109</f>
        <v>0</v>
      </c>
      <c r="Q110" s="32" t="n">
        <f aca="false">'по 6-10'!Q111+'по 0,4'!Q109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2+'по 0,4'!D110</f>
        <v>22</v>
      </c>
      <c r="E111" s="32" t="n">
        <f aca="false">'по 6-10'!E112+'по 0,4'!E110</f>
        <v>100</v>
      </c>
      <c r="F111" s="32" t="n">
        <f aca="false">'по 6-10'!F112+'по 0,4'!F110</f>
        <v>21</v>
      </c>
      <c r="G111" s="32" t="n">
        <f aca="false">'по 6-10'!G112+'по 0,4'!G110</f>
        <v>55</v>
      </c>
      <c r="H111" s="32" t="n">
        <f aca="false">'по 6-10'!H112+'по 0,4'!H110</f>
        <v>0</v>
      </c>
      <c r="I111" s="32" t="n">
        <f aca="false">'по 6-10'!I112+'по 0,4'!I110</f>
        <v>0</v>
      </c>
      <c r="J111" s="32" t="n">
        <f aca="false">'по 6-10'!J112+'по 0,4'!J110</f>
        <v>1</v>
      </c>
      <c r="K111" s="32" t="n">
        <f aca="false">'по 6-10'!K112+'по 0,4'!K110</f>
        <v>10</v>
      </c>
      <c r="L111" s="32" t="n">
        <f aca="false">'по 6-10'!L112+'по 0,4'!L110</f>
        <v>0</v>
      </c>
      <c r="M111" s="32" t="n">
        <f aca="false">'по 6-10'!M112+'по 0,4'!M110</f>
        <v>0</v>
      </c>
      <c r="N111" s="32" t="n">
        <f aca="false">'по 6-10'!N112+'по 0,4'!N110</f>
        <v>0</v>
      </c>
      <c r="O111" s="32" t="n">
        <f aca="false">'по 6-10'!O112+'по 0,4'!O110</f>
        <v>0</v>
      </c>
      <c r="P111" s="32" t="n">
        <f aca="false">'по 6-10'!P112+'по 0,4'!P110</f>
        <v>0</v>
      </c>
      <c r="Q111" s="32" t="n">
        <f aca="false">'по 6-10'!Q112+'по 0,4'!Q110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3+'по 0,4'!D111</f>
        <v>14</v>
      </c>
      <c r="E112" s="32" t="n">
        <f aca="false">'по 6-10'!E113+'по 0,4'!E111</f>
        <v>93</v>
      </c>
      <c r="F112" s="32" t="n">
        <f aca="false">'по 6-10'!F113+'по 0,4'!F111</f>
        <v>14</v>
      </c>
      <c r="G112" s="32" t="n">
        <f aca="false">'по 6-10'!G113+'по 0,4'!G111</f>
        <v>93</v>
      </c>
      <c r="H112" s="32" t="n">
        <f aca="false">'по 6-10'!H113+'по 0,4'!H111</f>
        <v>0</v>
      </c>
      <c r="I112" s="32" t="n">
        <f aca="false">'по 6-10'!I113+'по 0,4'!I111</f>
        <v>0</v>
      </c>
      <c r="J112" s="32" t="n">
        <f aca="false">'по 6-10'!J113+'по 0,4'!J111</f>
        <v>0</v>
      </c>
      <c r="K112" s="32" t="n">
        <f aca="false">'по 6-10'!K113+'по 0,4'!K111</f>
        <v>0</v>
      </c>
      <c r="L112" s="32" t="n">
        <f aca="false">'по 6-10'!L113+'по 0,4'!L111</f>
        <v>0</v>
      </c>
      <c r="M112" s="32" t="n">
        <f aca="false">'по 6-10'!M113+'по 0,4'!M111</f>
        <v>0</v>
      </c>
      <c r="N112" s="32" t="n">
        <f aca="false">'по 6-10'!N113+'по 0,4'!N111</f>
        <v>0</v>
      </c>
      <c r="O112" s="32" t="n">
        <f aca="false">'по 6-10'!O113+'по 0,4'!O111</f>
        <v>0</v>
      </c>
      <c r="P112" s="32" t="n">
        <f aca="false">'по 6-10'!P113+'по 0,4'!P111</f>
        <v>0</v>
      </c>
      <c r="Q112" s="32" t="n">
        <f aca="false">'по 6-10'!Q113+'по 0,4'!Q111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4+'по 0,4'!D112</f>
        <v>9</v>
      </c>
      <c r="E113" s="32" t="n">
        <f aca="false">'по 6-10'!E114+'по 0,4'!E112</f>
        <v>43</v>
      </c>
      <c r="F113" s="32" t="n">
        <f aca="false">'по 6-10'!F114+'по 0,4'!F112</f>
        <v>9</v>
      </c>
      <c r="G113" s="32" t="n">
        <f aca="false">'по 6-10'!G114+'по 0,4'!G112</f>
        <v>43</v>
      </c>
      <c r="H113" s="32" t="n">
        <f aca="false">'по 6-10'!H114+'по 0,4'!H112</f>
        <v>0</v>
      </c>
      <c r="I113" s="32" t="n">
        <f aca="false">'по 6-10'!I114+'по 0,4'!I112</f>
        <v>0</v>
      </c>
      <c r="J113" s="32" t="n">
        <f aca="false">'по 6-10'!J114+'по 0,4'!J112</f>
        <v>0</v>
      </c>
      <c r="K113" s="32" t="n">
        <f aca="false">'по 6-10'!K114+'по 0,4'!K112</f>
        <v>0</v>
      </c>
      <c r="L113" s="32" t="n">
        <f aca="false">'по 6-10'!L114+'по 0,4'!L112</f>
        <v>0</v>
      </c>
      <c r="M113" s="32" t="n">
        <f aca="false">'по 6-10'!M114+'по 0,4'!M112</f>
        <v>0</v>
      </c>
      <c r="N113" s="32" t="n">
        <f aca="false">'по 6-10'!N114+'по 0,4'!N112</f>
        <v>0</v>
      </c>
      <c r="O113" s="32" t="n">
        <f aca="false">'по 6-10'!O114+'по 0,4'!O112</f>
        <v>0</v>
      </c>
      <c r="P113" s="32" t="n">
        <f aca="false">'по 6-10'!P114+'по 0,4'!P112</f>
        <v>0</v>
      </c>
      <c r="Q113" s="32" t="n">
        <f aca="false">'по 6-10'!Q114+'по 0,4'!Q112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5+'по 0,4'!D113</f>
        <v>12</v>
      </c>
      <c r="E114" s="32" t="n">
        <f aca="false">'по 6-10'!E115+'по 0,4'!E113</f>
        <v>315</v>
      </c>
      <c r="F114" s="32" t="n">
        <f aca="false">'по 6-10'!F115+'по 0,4'!F113</f>
        <v>10</v>
      </c>
      <c r="G114" s="32" t="n">
        <f aca="false">'по 6-10'!G115+'по 0,4'!G113</f>
        <v>185</v>
      </c>
      <c r="H114" s="32" t="n">
        <f aca="false">'по 6-10'!H115+'по 0,4'!H113</f>
        <v>0</v>
      </c>
      <c r="I114" s="32" t="n">
        <f aca="false">'по 6-10'!I115+'по 0,4'!I113</f>
        <v>0</v>
      </c>
      <c r="J114" s="32" t="n">
        <f aca="false">'по 6-10'!J115+'по 0,4'!J113</f>
        <v>0</v>
      </c>
      <c r="K114" s="32" t="n">
        <f aca="false">'по 6-10'!K115+'по 0,4'!K113</f>
        <v>0</v>
      </c>
      <c r="L114" s="32" t="n">
        <f aca="false">'по 6-10'!L115+'по 0,4'!L113</f>
        <v>0</v>
      </c>
      <c r="M114" s="32" t="n">
        <f aca="false">'по 6-10'!M115+'по 0,4'!M113</f>
        <v>0</v>
      </c>
      <c r="N114" s="32" t="n">
        <f aca="false">'по 6-10'!N115+'по 0,4'!N113</f>
        <v>0</v>
      </c>
      <c r="O114" s="32" t="n">
        <f aca="false">'по 6-10'!O115+'по 0,4'!O113</f>
        <v>0</v>
      </c>
      <c r="P114" s="32" t="n">
        <f aca="false">'по 6-10'!P115+'по 0,4'!P113</f>
        <v>0</v>
      </c>
      <c r="Q114" s="32" t="n">
        <f aca="false">'по 6-10'!Q115+'по 0,4'!Q113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6+'по 0,4'!D114</f>
        <v>6</v>
      </c>
      <c r="E115" s="32" t="n">
        <f aca="false">'по 6-10'!E116+'по 0,4'!E114</f>
        <v>20.5</v>
      </c>
      <c r="F115" s="32" t="n">
        <f aca="false">'по 6-10'!F116+'по 0,4'!F114</f>
        <v>6</v>
      </c>
      <c r="G115" s="32" t="n">
        <f aca="false">'по 6-10'!G116+'по 0,4'!G114</f>
        <v>20.5</v>
      </c>
      <c r="H115" s="32" t="n">
        <f aca="false">'по 6-10'!H116+'по 0,4'!H114</f>
        <v>0</v>
      </c>
      <c r="I115" s="32" t="n">
        <f aca="false">'по 6-10'!I116+'по 0,4'!I114</f>
        <v>0</v>
      </c>
      <c r="J115" s="32" t="n">
        <f aca="false">'по 6-10'!J116+'по 0,4'!J114</f>
        <v>6</v>
      </c>
      <c r="K115" s="32" t="n">
        <f aca="false">'по 6-10'!K116+'по 0,4'!K114</f>
        <v>20.5</v>
      </c>
      <c r="L115" s="32" t="n">
        <f aca="false">'по 6-10'!L116+'по 0,4'!L114</f>
        <v>0</v>
      </c>
      <c r="M115" s="32" t="n">
        <f aca="false">'по 6-10'!M116+'по 0,4'!M114</f>
        <v>0</v>
      </c>
      <c r="N115" s="32" t="n">
        <f aca="false">'по 6-10'!N116+'по 0,4'!N114</f>
        <v>0</v>
      </c>
      <c r="O115" s="32" t="n">
        <f aca="false">'по 6-10'!O116+'по 0,4'!O114</f>
        <v>0</v>
      </c>
      <c r="P115" s="32" t="n">
        <f aca="false">'по 6-10'!P116+'по 0,4'!P114</f>
        <v>0</v>
      </c>
      <c r="Q115" s="32" t="n">
        <f aca="false">'по 6-10'!Q116+'по 0,4'!Q114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7+'по 0,4'!D115</f>
        <v>0</v>
      </c>
      <c r="E116" s="32" t="n">
        <f aca="false">'по 6-10'!E117+'по 0,4'!E115</f>
        <v>0</v>
      </c>
      <c r="F116" s="32" t="n">
        <f aca="false">'по 6-10'!F117+'по 0,4'!F115</f>
        <v>0</v>
      </c>
      <c r="G116" s="32" t="n">
        <f aca="false">'по 6-10'!G117+'по 0,4'!G115</f>
        <v>0</v>
      </c>
      <c r="H116" s="32" t="n">
        <f aca="false">'по 6-10'!H117+'по 0,4'!H115</f>
        <v>0</v>
      </c>
      <c r="I116" s="32" t="n">
        <f aca="false">'по 6-10'!I117+'по 0,4'!I115</f>
        <v>0</v>
      </c>
      <c r="J116" s="32" t="n">
        <f aca="false">'по 6-10'!J117+'по 0,4'!J115</f>
        <v>0</v>
      </c>
      <c r="K116" s="32" t="n">
        <f aca="false">'по 6-10'!K117+'по 0,4'!K115</f>
        <v>0</v>
      </c>
      <c r="L116" s="32" t="n">
        <f aca="false">'по 6-10'!L117+'по 0,4'!L115</f>
        <v>0</v>
      </c>
      <c r="M116" s="32" t="n">
        <f aca="false">'по 6-10'!M117+'по 0,4'!M115</f>
        <v>0</v>
      </c>
      <c r="N116" s="32" t="n">
        <f aca="false">'по 6-10'!N117+'по 0,4'!N115</f>
        <v>0</v>
      </c>
      <c r="O116" s="32" t="n">
        <f aca="false">'по 6-10'!O117+'по 0,4'!O115</f>
        <v>0</v>
      </c>
      <c r="P116" s="32" t="n">
        <f aca="false">'по 6-10'!P117+'по 0,4'!P115</f>
        <v>0</v>
      </c>
      <c r="Q116" s="32" t="n">
        <f aca="false">'по 6-10'!Q117+'по 0,4'!Q115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8+'по 0,4'!D116</f>
        <v>3</v>
      </c>
      <c r="E117" s="32" t="n">
        <f aca="false">'по 6-10'!E118+'по 0,4'!E116</f>
        <v>21</v>
      </c>
      <c r="F117" s="32" t="n">
        <f aca="false">'по 6-10'!F118+'по 0,4'!F116</f>
        <v>3</v>
      </c>
      <c r="G117" s="32" t="n">
        <f aca="false">'по 6-10'!G118+'по 0,4'!G116</f>
        <v>21</v>
      </c>
      <c r="H117" s="32" t="n">
        <f aca="false">'по 6-10'!H118+'по 0,4'!H116</f>
        <v>0</v>
      </c>
      <c r="I117" s="32" t="n">
        <f aca="false">'по 6-10'!I118+'по 0,4'!I116</f>
        <v>0</v>
      </c>
      <c r="J117" s="32" t="n">
        <f aca="false">'по 6-10'!J118+'по 0,4'!J116</f>
        <v>0</v>
      </c>
      <c r="K117" s="32" t="n">
        <f aca="false">'по 6-10'!K118+'по 0,4'!K116</f>
        <v>0</v>
      </c>
      <c r="L117" s="32" t="n">
        <f aca="false">'по 6-10'!L118+'по 0,4'!L116</f>
        <v>0</v>
      </c>
      <c r="M117" s="32" t="n">
        <f aca="false">'по 6-10'!M118+'по 0,4'!M116</f>
        <v>0</v>
      </c>
      <c r="N117" s="32" t="n">
        <f aca="false">'по 6-10'!N118+'по 0,4'!N116</f>
        <v>0</v>
      </c>
      <c r="O117" s="32" t="n">
        <f aca="false">'по 6-10'!O118+'по 0,4'!O116</f>
        <v>0</v>
      </c>
      <c r="P117" s="32" t="n">
        <f aca="false">'по 6-10'!P118+'по 0,4'!P116</f>
        <v>0</v>
      </c>
      <c r="Q117" s="32" t="n">
        <f aca="false">'по 6-10'!Q118+'по 0,4'!Q116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9+'по 0,4'!D117</f>
        <v>3</v>
      </c>
      <c r="E118" s="32" t="n">
        <f aca="false">'по 6-10'!E119+'по 0,4'!E117</f>
        <v>565</v>
      </c>
      <c r="F118" s="32" t="n">
        <f aca="false">'по 6-10'!F119+'по 0,4'!F117</f>
        <v>3</v>
      </c>
      <c r="G118" s="32" t="n">
        <f aca="false">'по 6-10'!G119+'по 0,4'!G117</f>
        <v>565</v>
      </c>
      <c r="H118" s="32" t="n">
        <f aca="false">'по 6-10'!H119+'по 0,4'!H117</f>
        <v>0</v>
      </c>
      <c r="I118" s="32" t="n">
        <f aca="false">'по 6-10'!I119+'по 0,4'!I117</f>
        <v>0</v>
      </c>
      <c r="J118" s="32" t="n">
        <f aca="false">'по 6-10'!J119+'по 0,4'!J117</f>
        <v>2</v>
      </c>
      <c r="K118" s="32" t="n">
        <f aca="false">'по 6-10'!K119+'по 0,4'!K117</f>
        <v>15</v>
      </c>
      <c r="L118" s="32" t="n">
        <f aca="false">'по 6-10'!L119+'по 0,4'!L117</f>
        <v>0</v>
      </c>
      <c r="M118" s="32" t="n">
        <f aca="false">'по 6-10'!M119+'по 0,4'!M117</f>
        <v>0</v>
      </c>
      <c r="N118" s="32" t="n">
        <f aca="false">'по 6-10'!N119+'по 0,4'!N117</f>
        <v>0</v>
      </c>
      <c r="O118" s="32" t="n">
        <f aca="false">'по 6-10'!O119+'по 0,4'!O117</f>
        <v>0</v>
      </c>
      <c r="P118" s="32" t="n">
        <f aca="false">'по 6-10'!P119+'по 0,4'!P117</f>
        <v>0</v>
      </c>
      <c r="Q118" s="32" t="n">
        <f aca="false">'по 6-10'!Q119+'по 0,4'!Q117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20+'по 0,4'!D118</f>
        <v>2</v>
      </c>
      <c r="E119" s="32" t="n">
        <f aca="false">'по 6-10'!E120+'по 0,4'!E118</f>
        <v>78</v>
      </c>
      <c r="F119" s="32" t="n">
        <f aca="false">'по 6-10'!F120+'по 0,4'!F118</f>
        <v>2</v>
      </c>
      <c r="G119" s="32" t="n">
        <f aca="false">'по 6-10'!G120+'по 0,4'!G118</f>
        <v>78</v>
      </c>
      <c r="H119" s="32" t="n">
        <f aca="false">'по 6-10'!H120+'по 0,4'!H118</f>
        <v>0</v>
      </c>
      <c r="I119" s="32" t="n">
        <f aca="false">'по 6-10'!I120+'по 0,4'!I118</f>
        <v>0</v>
      </c>
      <c r="J119" s="32" t="n">
        <f aca="false">'по 6-10'!J120+'по 0,4'!J118</f>
        <v>1</v>
      </c>
      <c r="K119" s="32" t="n">
        <f aca="false">'по 6-10'!K120+'по 0,4'!K118</f>
        <v>3</v>
      </c>
      <c r="L119" s="32" t="n">
        <f aca="false">'по 6-10'!L120+'по 0,4'!L118</f>
        <v>0</v>
      </c>
      <c r="M119" s="32" t="n">
        <f aca="false">'по 6-10'!M120+'по 0,4'!M118</f>
        <v>0</v>
      </c>
      <c r="N119" s="32" t="n">
        <f aca="false">'по 6-10'!N120+'по 0,4'!N118</f>
        <v>0</v>
      </c>
      <c r="O119" s="32" t="n">
        <f aca="false">'по 6-10'!O120+'по 0,4'!O118</f>
        <v>0</v>
      </c>
      <c r="P119" s="32" t="n">
        <f aca="false">'по 6-10'!P120+'по 0,4'!P118</f>
        <v>0</v>
      </c>
      <c r="Q119" s="32" t="n">
        <f aca="false">'по 6-10'!Q120+'по 0,4'!Q118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1+'по 0,4'!D119</f>
        <v>0</v>
      </c>
      <c r="E120" s="32" t="n">
        <f aca="false">'по 6-10'!E121+'по 0,4'!E119</f>
        <v>0</v>
      </c>
      <c r="F120" s="32" t="n">
        <f aca="false">'по 6-10'!F121+'по 0,4'!F119</f>
        <v>0</v>
      </c>
      <c r="G120" s="32" t="n">
        <f aca="false">'по 6-10'!G121+'по 0,4'!G119</f>
        <v>0</v>
      </c>
      <c r="H120" s="32" t="n">
        <f aca="false">'по 6-10'!H121+'по 0,4'!H119</f>
        <v>0</v>
      </c>
      <c r="I120" s="32" t="n">
        <f aca="false">'по 6-10'!I121+'по 0,4'!I119</f>
        <v>0</v>
      </c>
      <c r="J120" s="32" t="n">
        <f aca="false">'по 6-10'!J121+'по 0,4'!J119</f>
        <v>0</v>
      </c>
      <c r="K120" s="32" t="n">
        <f aca="false">'по 6-10'!K121+'по 0,4'!K119</f>
        <v>0</v>
      </c>
      <c r="L120" s="32" t="n">
        <f aca="false">'по 6-10'!L121+'по 0,4'!L119</f>
        <v>0</v>
      </c>
      <c r="M120" s="32" t="n">
        <f aca="false">'по 6-10'!M121+'по 0,4'!M119</f>
        <v>0</v>
      </c>
      <c r="N120" s="32" t="n">
        <f aca="false">'по 6-10'!N121+'по 0,4'!N119</f>
        <v>0</v>
      </c>
      <c r="O120" s="32" t="n">
        <f aca="false">'по 6-10'!O121+'по 0,4'!O119</f>
        <v>0</v>
      </c>
      <c r="P120" s="32" t="n">
        <f aca="false">'по 6-10'!P121+'по 0,4'!P119</f>
        <v>0</v>
      </c>
      <c r="Q120" s="32" t="n">
        <f aca="false">'по 6-10'!Q121+'по 0,4'!Q119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2+'по 0,4'!D120</f>
        <v>0</v>
      </c>
      <c r="E121" s="32" t="n">
        <f aca="false">'по 6-10'!E122+'по 0,4'!E120</f>
        <v>0</v>
      </c>
      <c r="F121" s="32" t="n">
        <f aca="false">'по 6-10'!F122+'по 0,4'!F120</f>
        <v>0</v>
      </c>
      <c r="G121" s="32" t="n">
        <f aca="false">'по 6-10'!G122+'по 0,4'!G120</f>
        <v>0</v>
      </c>
      <c r="H121" s="32" t="n">
        <f aca="false">'по 6-10'!H122+'по 0,4'!H120</f>
        <v>0</v>
      </c>
      <c r="I121" s="32" t="n">
        <f aca="false">'по 6-10'!I122+'по 0,4'!I120</f>
        <v>0</v>
      </c>
      <c r="J121" s="32" t="n">
        <f aca="false">'по 6-10'!J122+'по 0,4'!J120</f>
        <v>0</v>
      </c>
      <c r="K121" s="32" t="n">
        <f aca="false">'по 6-10'!K122+'по 0,4'!K120</f>
        <v>0</v>
      </c>
      <c r="L121" s="32" t="n">
        <f aca="false">'по 6-10'!L122+'по 0,4'!L120</f>
        <v>0</v>
      </c>
      <c r="M121" s="32" t="n">
        <f aca="false">'по 6-10'!M122+'по 0,4'!M120</f>
        <v>0</v>
      </c>
      <c r="N121" s="32" t="n">
        <f aca="false">'по 6-10'!N122+'по 0,4'!N120</f>
        <v>0</v>
      </c>
      <c r="O121" s="32" t="n">
        <f aca="false">'по 6-10'!O122+'по 0,4'!O120</f>
        <v>0</v>
      </c>
      <c r="P121" s="32" t="n">
        <f aca="false">'по 6-10'!P122+'по 0,4'!P120</f>
        <v>0</v>
      </c>
      <c r="Q121" s="32" t="n">
        <f aca="false">'по 6-10'!Q122+'по 0,4'!Q120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3+'по 0,4'!D121</f>
        <v>6</v>
      </c>
      <c r="E122" s="32" t="n">
        <f aca="false">'по 6-10'!E123+'по 0,4'!E121</f>
        <v>18</v>
      </c>
      <c r="F122" s="32" t="n">
        <f aca="false">'по 6-10'!F123+'по 0,4'!F121</f>
        <v>6</v>
      </c>
      <c r="G122" s="32" t="n">
        <f aca="false">'по 6-10'!G123+'по 0,4'!G121</f>
        <v>18</v>
      </c>
      <c r="H122" s="32" t="n">
        <f aca="false">'по 6-10'!H123+'по 0,4'!H121</f>
        <v>0</v>
      </c>
      <c r="I122" s="32" t="n">
        <f aca="false">'по 6-10'!I123+'по 0,4'!I121</f>
        <v>0</v>
      </c>
      <c r="J122" s="32" t="n">
        <f aca="false">'по 6-10'!J123+'по 0,4'!J121</f>
        <v>0</v>
      </c>
      <c r="K122" s="32" t="n">
        <f aca="false">'по 6-10'!K123+'по 0,4'!K121</f>
        <v>0</v>
      </c>
      <c r="L122" s="32" t="n">
        <f aca="false">'по 6-10'!L123+'по 0,4'!L121</f>
        <v>0</v>
      </c>
      <c r="M122" s="32" t="n">
        <f aca="false">'по 6-10'!M123+'по 0,4'!M121</f>
        <v>0</v>
      </c>
      <c r="N122" s="32" t="n">
        <f aca="false">'по 6-10'!N123+'по 0,4'!N121</f>
        <v>0</v>
      </c>
      <c r="O122" s="32" t="n">
        <f aca="false">'по 6-10'!O123+'по 0,4'!O121</f>
        <v>0</v>
      </c>
      <c r="P122" s="32" t="n">
        <f aca="false">'по 6-10'!P123+'по 0,4'!P121</f>
        <v>0</v>
      </c>
      <c r="Q122" s="32" t="n">
        <f aca="false">'по 6-10'!Q123+'по 0,4'!Q121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4+'по 0,4'!D122</f>
        <v>3</v>
      </c>
      <c r="E123" s="32" t="n">
        <f aca="false">'по 6-10'!E124+'по 0,4'!E122</f>
        <v>6</v>
      </c>
      <c r="F123" s="32" t="n">
        <f aca="false">'по 6-10'!F124+'по 0,4'!F122</f>
        <v>3</v>
      </c>
      <c r="G123" s="32" t="n">
        <f aca="false">'по 6-10'!G124+'по 0,4'!G122</f>
        <v>6</v>
      </c>
      <c r="H123" s="32" t="n">
        <f aca="false">'по 6-10'!H124+'по 0,4'!H122</f>
        <v>0</v>
      </c>
      <c r="I123" s="32" t="n">
        <f aca="false">'по 6-10'!I124+'по 0,4'!I122</f>
        <v>0</v>
      </c>
      <c r="J123" s="32" t="n">
        <f aca="false">'по 6-10'!J124+'по 0,4'!J122</f>
        <v>3</v>
      </c>
      <c r="K123" s="32" t="n">
        <f aca="false">'по 6-10'!K124+'по 0,4'!K122</f>
        <v>6</v>
      </c>
      <c r="L123" s="32" t="n">
        <f aca="false">'по 6-10'!L124+'по 0,4'!L122</f>
        <v>0</v>
      </c>
      <c r="M123" s="32" t="n">
        <f aca="false">'по 6-10'!M124+'по 0,4'!M122</f>
        <v>0</v>
      </c>
      <c r="N123" s="32" t="n">
        <f aca="false">'по 6-10'!N124+'по 0,4'!N122</f>
        <v>0</v>
      </c>
      <c r="O123" s="32" t="n">
        <f aca="false">'по 6-10'!O124+'по 0,4'!O122</f>
        <v>0</v>
      </c>
      <c r="P123" s="32" t="n">
        <f aca="false">'по 6-10'!P124+'по 0,4'!P122</f>
        <v>0</v>
      </c>
      <c r="Q123" s="32" t="n">
        <f aca="false">'по 6-10'!Q124+'по 0,4'!Q122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5+'по 0,4'!D123</f>
        <v>3</v>
      </c>
      <c r="E124" s="32" t="n">
        <f aca="false">'по 6-10'!E125+'по 0,4'!E123</f>
        <v>36</v>
      </c>
      <c r="F124" s="32" t="n">
        <f aca="false">'по 6-10'!F125+'по 0,4'!F123</f>
        <v>3</v>
      </c>
      <c r="G124" s="32" t="n">
        <f aca="false">'по 6-10'!G125+'по 0,4'!G123</f>
        <v>36</v>
      </c>
      <c r="H124" s="32" t="n">
        <f aca="false">'по 6-10'!H125+'по 0,4'!H123</f>
        <v>0</v>
      </c>
      <c r="I124" s="32" t="n">
        <f aca="false">'по 6-10'!I125+'по 0,4'!I123</f>
        <v>0</v>
      </c>
      <c r="J124" s="32" t="n">
        <f aca="false">'по 6-10'!J125+'по 0,4'!J123</f>
        <v>2</v>
      </c>
      <c r="K124" s="32" t="n">
        <f aca="false">'по 6-10'!K125+'по 0,4'!K123</f>
        <v>6</v>
      </c>
      <c r="L124" s="32" t="n">
        <f aca="false">'по 6-10'!L125+'по 0,4'!L123</f>
        <v>0</v>
      </c>
      <c r="M124" s="32" t="n">
        <f aca="false">'по 6-10'!M125+'по 0,4'!M123</f>
        <v>0</v>
      </c>
      <c r="N124" s="32" t="n">
        <f aca="false">'по 6-10'!N125+'по 0,4'!N123</f>
        <v>0</v>
      </c>
      <c r="O124" s="32" t="n">
        <f aca="false">'по 6-10'!O125+'по 0,4'!O123</f>
        <v>0</v>
      </c>
      <c r="P124" s="32" t="n">
        <f aca="false">'по 6-10'!P125+'по 0,4'!P123</f>
        <v>0</v>
      </c>
      <c r="Q124" s="32" t="n">
        <f aca="false">'по 6-10'!Q125+'по 0,4'!Q123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6+'по 0,4'!D124</f>
        <v>7</v>
      </c>
      <c r="E125" s="32" t="n">
        <f aca="false">'по 6-10'!E126+'по 0,4'!E124</f>
        <v>97</v>
      </c>
      <c r="F125" s="32" t="n">
        <f aca="false">'по 6-10'!F126+'по 0,4'!F124</f>
        <v>3</v>
      </c>
      <c r="G125" s="32" t="n">
        <f aca="false">'по 6-10'!G126+'по 0,4'!G124</f>
        <v>24</v>
      </c>
      <c r="H125" s="32" t="n">
        <f aca="false">'по 6-10'!H126+'по 0,4'!H124</f>
        <v>0</v>
      </c>
      <c r="I125" s="32" t="n">
        <f aca="false">'по 6-10'!I126+'по 0,4'!I124</f>
        <v>0</v>
      </c>
      <c r="J125" s="32" t="n">
        <f aca="false">'по 6-10'!J126+'по 0,4'!J124</f>
        <v>3</v>
      </c>
      <c r="K125" s="32" t="n">
        <f aca="false">'по 6-10'!K126+'по 0,4'!K124</f>
        <v>24</v>
      </c>
      <c r="L125" s="32" t="n">
        <f aca="false">'по 6-10'!L126+'по 0,4'!L124</f>
        <v>0</v>
      </c>
      <c r="M125" s="32" t="n">
        <f aca="false">'по 6-10'!M126+'по 0,4'!M124</f>
        <v>0</v>
      </c>
      <c r="N125" s="32" t="n">
        <f aca="false">'по 6-10'!N126+'по 0,4'!N124</f>
        <v>0</v>
      </c>
      <c r="O125" s="32" t="n">
        <f aca="false">'по 6-10'!O126+'по 0,4'!O124</f>
        <v>0</v>
      </c>
      <c r="P125" s="32" t="n">
        <f aca="false">'по 6-10'!P126+'по 0,4'!P124</f>
        <v>0</v>
      </c>
      <c r="Q125" s="32" t="n">
        <f aca="false">'по 6-10'!Q126+'по 0,4'!Q124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7+'по 0,4'!D125</f>
        <v>5</v>
      </c>
      <c r="E126" s="32" t="n">
        <f aca="false">'по 6-10'!E127+'по 0,4'!E125</f>
        <v>50</v>
      </c>
      <c r="F126" s="32" t="n">
        <f aca="false">'по 6-10'!F127+'по 0,4'!F125</f>
        <v>4</v>
      </c>
      <c r="G126" s="32" t="n">
        <f aca="false">'по 6-10'!G127+'по 0,4'!G125</f>
        <v>17</v>
      </c>
      <c r="H126" s="32" t="n">
        <f aca="false">'по 6-10'!H127+'по 0,4'!H125</f>
        <v>0</v>
      </c>
      <c r="I126" s="32" t="n">
        <f aca="false">'по 6-10'!I127+'по 0,4'!I125</f>
        <v>0</v>
      </c>
      <c r="J126" s="32" t="n">
        <f aca="false">'по 6-10'!J127+'по 0,4'!J125</f>
        <v>0</v>
      </c>
      <c r="K126" s="32" t="n">
        <f aca="false">'по 6-10'!K127+'по 0,4'!K125</f>
        <v>0</v>
      </c>
      <c r="L126" s="32" t="n">
        <f aca="false">'по 6-10'!L127+'по 0,4'!L125</f>
        <v>0</v>
      </c>
      <c r="M126" s="32" t="n">
        <f aca="false">'по 6-10'!M127+'по 0,4'!M125</f>
        <v>0</v>
      </c>
      <c r="N126" s="32" t="n">
        <f aca="false">'по 6-10'!N127+'по 0,4'!N125</f>
        <v>0</v>
      </c>
      <c r="O126" s="32" t="n">
        <f aca="false">'по 6-10'!O127+'по 0,4'!O125</f>
        <v>0</v>
      </c>
      <c r="P126" s="32" t="n">
        <f aca="false">'по 6-10'!P127+'по 0,4'!P125</f>
        <v>0</v>
      </c>
      <c r="Q126" s="32" t="n">
        <f aca="false">'по 6-10'!Q127+'по 0,4'!Q125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8+'по 0,4'!D126</f>
        <v>0</v>
      </c>
      <c r="E127" s="32" t="n">
        <f aca="false">'по 6-10'!E128+'по 0,4'!E126</f>
        <v>0</v>
      </c>
      <c r="F127" s="32" t="n">
        <f aca="false">'по 6-10'!F128+'по 0,4'!F126</f>
        <v>0</v>
      </c>
      <c r="G127" s="32" t="n">
        <f aca="false">'по 6-10'!G128+'по 0,4'!G126</f>
        <v>0</v>
      </c>
      <c r="H127" s="32" t="n">
        <f aca="false">'по 6-10'!H128+'по 0,4'!H126</f>
        <v>0</v>
      </c>
      <c r="I127" s="32" t="n">
        <f aca="false">'по 6-10'!I128+'по 0,4'!I126</f>
        <v>0</v>
      </c>
      <c r="J127" s="32" t="n">
        <f aca="false">'по 6-10'!J128+'по 0,4'!J126</f>
        <v>0</v>
      </c>
      <c r="K127" s="32" t="n">
        <f aca="false">'по 6-10'!K128+'по 0,4'!K126</f>
        <v>0</v>
      </c>
      <c r="L127" s="32" t="n">
        <f aca="false">'по 6-10'!L128+'по 0,4'!L126</f>
        <v>0</v>
      </c>
      <c r="M127" s="32" t="n">
        <f aca="false">'по 6-10'!M128+'по 0,4'!M126</f>
        <v>0</v>
      </c>
      <c r="N127" s="32" t="n">
        <f aca="false">'по 6-10'!N128+'по 0,4'!N126</f>
        <v>0</v>
      </c>
      <c r="O127" s="32" t="n">
        <f aca="false">'по 6-10'!O128+'по 0,4'!O126</f>
        <v>0</v>
      </c>
      <c r="P127" s="32" t="n">
        <f aca="false">'по 6-10'!P128+'по 0,4'!P126</f>
        <v>0</v>
      </c>
      <c r="Q127" s="32" t="n">
        <f aca="false">'по 6-10'!Q128+'по 0,4'!Q126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9+'по 0,4'!D127</f>
        <v>0</v>
      </c>
      <c r="E128" s="32" t="n">
        <f aca="false">'по 6-10'!E129+'по 0,4'!E127</f>
        <v>0</v>
      </c>
      <c r="F128" s="32" t="n">
        <f aca="false">'по 6-10'!F129+'по 0,4'!F127</f>
        <v>0</v>
      </c>
      <c r="G128" s="32" t="n">
        <f aca="false">'по 6-10'!G129+'по 0,4'!G127</f>
        <v>0</v>
      </c>
      <c r="H128" s="32" t="n">
        <f aca="false">'по 6-10'!H129+'по 0,4'!H127</f>
        <v>0</v>
      </c>
      <c r="I128" s="32" t="n">
        <f aca="false">'по 6-10'!I129+'по 0,4'!I127</f>
        <v>0</v>
      </c>
      <c r="J128" s="32" t="n">
        <f aca="false">'по 6-10'!J129+'по 0,4'!J127</f>
        <v>0</v>
      </c>
      <c r="K128" s="32" t="n">
        <f aca="false">'по 6-10'!K129+'по 0,4'!K127</f>
        <v>0</v>
      </c>
      <c r="L128" s="32" t="n">
        <f aca="false">'по 6-10'!L129+'по 0,4'!L127</f>
        <v>0</v>
      </c>
      <c r="M128" s="32" t="n">
        <f aca="false">'по 6-10'!M129+'по 0,4'!M127</f>
        <v>0</v>
      </c>
      <c r="N128" s="32" t="n">
        <f aca="false">'по 6-10'!N129+'по 0,4'!N127</f>
        <v>0</v>
      </c>
      <c r="O128" s="32" t="n">
        <f aca="false">'по 6-10'!O129+'по 0,4'!O127</f>
        <v>0</v>
      </c>
      <c r="P128" s="32" t="n">
        <f aca="false">'по 6-10'!P129+'по 0,4'!P127</f>
        <v>0</v>
      </c>
      <c r="Q128" s="32" t="n">
        <f aca="false">'по 6-10'!Q129+'по 0,4'!Q127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30+'по 0,4'!D128</f>
        <v>2</v>
      </c>
      <c r="E129" s="32" t="n">
        <f aca="false">'по 6-10'!E130+'по 0,4'!E128</f>
        <v>350</v>
      </c>
      <c r="F129" s="32" t="n">
        <f aca="false">'по 6-10'!F130+'по 0,4'!F128</f>
        <v>0</v>
      </c>
      <c r="G129" s="32" t="n">
        <f aca="false">'по 6-10'!G130+'по 0,4'!G128</f>
        <v>0</v>
      </c>
      <c r="H129" s="32" t="n">
        <f aca="false">'по 6-10'!H130+'по 0,4'!H128</f>
        <v>0</v>
      </c>
      <c r="I129" s="32" t="n">
        <f aca="false">'по 6-10'!I130+'по 0,4'!I128</f>
        <v>0</v>
      </c>
      <c r="J129" s="32" t="n">
        <f aca="false">'по 6-10'!J130+'по 0,4'!J128</f>
        <v>0</v>
      </c>
      <c r="K129" s="32" t="n">
        <f aca="false">'по 6-10'!K130+'по 0,4'!K128</f>
        <v>0</v>
      </c>
      <c r="L129" s="32" t="n">
        <f aca="false">'по 6-10'!L130+'по 0,4'!L128</f>
        <v>0</v>
      </c>
      <c r="M129" s="32" t="n">
        <f aca="false">'по 6-10'!M130+'по 0,4'!M128</f>
        <v>0</v>
      </c>
      <c r="N129" s="32" t="n">
        <f aca="false">'по 6-10'!N130+'по 0,4'!N128</f>
        <v>0</v>
      </c>
      <c r="O129" s="32" t="n">
        <f aca="false">'по 6-10'!O130+'по 0,4'!O128</f>
        <v>0</v>
      </c>
      <c r="P129" s="32" t="n">
        <f aca="false">'по 6-10'!P130+'по 0,4'!P128</f>
        <v>0</v>
      </c>
      <c r="Q129" s="32" t="n">
        <f aca="false">'по 6-10'!Q130+'по 0,4'!Q128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1+'по 0,4'!D129</f>
        <v>1</v>
      </c>
      <c r="E130" s="32" t="n">
        <f aca="false">'по 6-10'!E131+'по 0,4'!E129</f>
        <v>150</v>
      </c>
      <c r="F130" s="32" t="n">
        <f aca="false">'по 6-10'!J131+'по 0,4'!F129</f>
        <v>0</v>
      </c>
      <c r="G130" s="32" t="n">
        <f aca="false">'по 6-10'!K131+'по 0,4'!G129</f>
        <v>0</v>
      </c>
      <c r="H130" s="32" t="n">
        <f aca="false">'по 6-10'!H131+'по 0,4'!H129</f>
        <v>0</v>
      </c>
      <c r="I130" s="32" t="n">
        <f aca="false">'по 6-10'!I131+'по 0,4'!I129</f>
        <v>0</v>
      </c>
      <c r="J130" s="32" t="n">
        <f aca="false">'по 6-10'!J131+'по 0,4'!J129</f>
        <v>0</v>
      </c>
      <c r="K130" s="32" t="n">
        <f aca="false">'по 6-10'!K131+'по 0,4'!K129</f>
        <v>0</v>
      </c>
      <c r="L130" s="32" t="n">
        <f aca="false">'по 6-10'!L131+'по 0,4'!L129</f>
        <v>0</v>
      </c>
      <c r="M130" s="32" t="n">
        <f aca="false">'по 6-10'!M131+'по 0,4'!M129</f>
        <v>0</v>
      </c>
      <c r="N130" s="32" t="n">
        <f aca="false">'по 6-10'!N131+'по 0,4'!N129</f>
        <v>0</v>
      </c>
      <c r="O130" s="32" t="n">
        <f aca="false">'по 6-10'!O131+'по 0,4'!O129</f>
        <v>0</v>
      </c>
      <c r="P130" s="32" t="n">
        <f aca="false">'по 6-10'!P131+'по 0,4'!P129</f>
        <v>0</v>
      </c>
      <c r="Q130" s="32" t="n">
        <f aca="false">'по 6-10'!Q131+'по 0,4'!Q129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2+'по 0,4'!D130</f>
        <v>0</v>
      </c>
      <c r="E131" s="32" t="n">
        <f aca="false">'по 6-10'!E132+'по 0,4'!E130</f>
        <v>0</v>
      </c>
      <c r="F131" s="32" t="n">
        <f aca="false">'по 6-10'!F132+'по 0,4'!F130</f>
        <v>0</v>
      </c>
      <c r="G131" s="32" t="n">
        <f aca="false">'по 6-10'!G132+'по 0,4'!G130</f>
        <v>0</v>
      </c>
      <c r="H131" s="32" t="n">
        <f aca="false">'по 6-10'!H132+'по 0,4'!H130</f>
        <v>0</v>
      </c>
      <c r="I131" s="32" t="n">
        <f aca="false">'по 6-10'!I132+'по 0,4'!I130</f>
        <v>0</v>
      </c>
      <c r="J131" s="32" t="n">
        <f aca="false">'по 6-10'!J132+'по 0,4'!J130</f>
        <v>0</v>
      </c>
      <c r="K131" s="32" t="n">
        <f aca="false">'по 6-10'!K132+'по 0,4'!K130</f>
        <v>0</v>
      </c>
      <c r="L131" s="32" t="n">
        <f aca="false">'по 6-10'!L132+'по 0,4'!L130</f>
        <v>0</v>
      </c>
      <c r="M131" s="32" t="n">
        <f aca="false">'по 6-10'!M132+'по 0,4'!M130</f>
        <v>0</v>
      </c>
      <c r="N131" s="32" t="n">
        <f aca="false">'по 6-10'!N132+'по 0,4'!N130</f>
        <v>0</v>
      </c>
      <c r="O131" s="32" t="n">
        <f aca="false">'по 6-10'!O132+'по 0,4'!O130</f>
        <v>0</v>
      </c>
      <c r="P131" s="32" t="n">
        <f aca="false">'по 6-10'!P132+'по 0,4'!P130</f>
        <v>0</v>
      </c>
      <c r="Q131" s="32" t="n">
        <f aca="false">'по 6-10'!Q132+'по 0,4'!Q130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3+'по 0,4'!D131</f>
        <v>0</v>
      </c>
      <c r="E132" s="32" t="n">
        <f aca="false">'по 6-10'!E133+'по 0,4'!E131</f>
        <v>0</v>
      </c>
      <c r="F132" s="32" t="n">
        <f aca="false">'по 6-10'!F133+'по 0,4'!F131</f>
        <v>0</v>
      </c>
      <c r="G132" s="32" t="n">
        <f aca="false">'по 6-10'!G133+'по 0,4'!G131</f>
        <v>0</v>
      </c>
      <c r="H132" s="32" t="n">
        <f aca="false">'по 6-10'!H133+'по 0,4'!H131</f>
        <v>0</v>
      </c>
      <c r="I132" s="32" t="n">
        <f aca="false">'по 6-10'!I133+'по 0,4'!I131</f>
        <v>0</v>
      </c>
      <c r="J132" s="32" t="n">
        <f aca="false">'по 6-10'!J133+'по 0,4'!J131</f>
        <v>0</v>
      </c>
      <c r="K132" s="32" t="n">
        <f aca="false">'по 6-10'!K133+'по 0,4'!K131</f>
        <v>0</v>
      </c>
      <c r="L132" s="32" t="n">
        <f aca="false">'по 6-10'!L133+'по 0,4'!L131</f>
        <v>0</v>
      </c>
      <c r="M132" s="32" t="n">
        <f aca="false">'по 6-10'!M133+'по 0,4'!M131</f>
        <v>0</v>
      </c>
      <c r="N132" s="32" t="n">
        <f aca="false">'по 6-10'!N133+'по 0,4'!N131</f>
        <v>0</v>
      </c>
      <c r="O132" s="32" t="n">
        <f aca="false">'по 6-10'!O133+'по 0,4'!O131</f>
        <v>0</v>
      </c>
      <c r="P132" s="32" t="n">
        <f aca="false">'по 6-10'!P133+'по 0,4'!P131</f>
        <v>0</v>
      </c>
      <c r="Q132" s="32" t="n">
        <f aca="false">'по 6-10'!Q133+'по 0,4'!Q131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4+'по 0,4'!D132</f>
        <v>1</v>
      </c>
      <c r="E133" s="32" t="n">
        <f aca="false">'по 6-10'!E134+'по 0,4'!E132</f>
        <v>3</v>
      </c>
      <c r="F133" s="32" t="n">
        <f aca="false">'по 6-10'!F134+'по 0,4'!F132</f>
        <v>1</v>
      </c>
      <c r="G133" s="32" t="n">
        <f aca="false">'по 6-10'!G134+'по 0,4'!G132</f>
        <v>3</v>
      </c>
      <c r="H133" s="32" t="n">
        <f aca="false">'по 6-10'!H134+'по 0,4'!H132</f>
        <v>0</v>
      </c>
      <c r="I133" s="32" t="n">
        <f aca="false">'по 6-10'!I134+'по 0,4'!I132</f>
        <v>0</v>
      </c>
      <c r="J133" s="32" t="n">
        <f aca="false">'по 6-10'!J134+'по 0,4'!J132</f>
        <v>0</v>
      </c>
      <c r="K133" s="32" t="n">
        <f aca="false">'по 6-10'!K134+'по 0,4'!K132</f>
        <v>0</v>
      </c>
      <c r="L133" s="32" t="n">
        <f aca="false">'по 6-10'!L134+'по 0,4'!L132</f>
        <v>0</v>
      </c>
      <c r="M133" s="32" t="n">
        <f aca="false">'по 6-10'!M134+'по 0,4'!M132</f>
        <v>0</v>
      </c>
      <c r="N133" s="32" t="n">
        <f aca="false">'по 6-10'!N134+'по 0,4'!N132</f>
        <v>0</v>
      </c>
      <c r="O133" s="32" t="n">
        <f aca="false">'по 6-10'!O134+'по 0,4'!O132</f>
        <v>0</v>
      </c>
      <c r="P133" s="32" t="n">
        <f aca="false">'по 6-10'!P134+'по 0,4'!P132</f>
        <v>0</v>
      </c>
      <c r="Q133" s="32" t="n">
        <f aca="false">'по 6-10'!Q134+'по 0,4'!Q132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5+'по 0,4'!D133</f>
        <v>0</v>
      </c>
      <c r="E134" s="32" t="n">
        <f aca="false">'по 6-10'!E135+'по 0,4'!E133</f>
        <v>0</v>
      </c>
      <c r="F134" s="32" t="n">
        <f aca="false">'по 6-10'!F135+'по 0,4'!F133</f>
        <v>0</v>
      </c>
      <c r="G134" s="32" t="n">
        <f aca="false">'по 6-10'!G135+'по 0,4'!G133</f>
        <v>0</v>
      </c>
      <c r="H134" s="32" t="n">
        <f aca="false">'по 6-10'!H135+'по 0,4'!H133</f>
        <v>0</v>
      </c>
      <c r="I134" s="32" t="n">
        <f aca="false">'по 6-10'!I135+'по 0,4'!I133</f>
        <v>0</v>
      </c>
      <c r="J134" s="32" t="n">
        <f aca="false">'по 6-10'!J135+'по 0,4'!J133</f>
        <v>0</v>
      </c>
      <c r="K134" s="32" t="n">
        <f aca="false">'по 6-10'!K135+'по 0,4'!K133</f>
        <v>0</v>
      </c>
      <c r="L134" s="32" t="n">
        <f aca="false">'по 6-10'!L135+'по 0,4'!L133</f>
        <v>0</v>
      </c>
      <c r="M134" s="32" t="n">
        <f aca="false">'по 6-10'!M135+'по 0,4'!M133</f>
        <v>0</v>
      </c>
      <c r="N134" s="32" t="n">
        <f aca="false">'по 6-10'!N135+'по 0,4'!N133</f>
        <v>0</v>
      </c>
      <c r="O134" s="32" t="n">
        <f aca="false">'по 6-10'!O135+'по 0,4'!O133</f>
        <v>0</v>
      </c>
      <c r="P134" s="32" t="n">
        <f aca="false">'по 6-10'!P135+'по 0,4'!P133</f>
        <v>0</v>
      </c>
      <c r="Q134" s="32" t="n">
        <f aca="false">'по 6-10'!Q135+'по 0,4'!Q133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6+'по 0,4'!D134</f>
        <v>0</v>
      </c>
      <c r="E135" s="32" t="n">
        <f aca="false">'по 6-10'!E136+'по 0,4'!E134</f>
        <v>0</v>
      </c>
      <c r="F135" s="32" t="n">
        <f aca="false">'по 6-10'!F136+'по 0,4'!F134</f>
        <v>0</v>
      </c>
      <c r="G135" s="32" t="n">
        <f aca="false">'по 6-10'!G136+'по 0,4'!G134</f>
        <v>0</v>
      </c>
      <c r="H135" s="32" t="n">
        <f aca="false">'по 6-10'!H136+'по 0,4'!H134</f>
        <v>0</v>
      </c>
      <c r="I135" s="32" t="n">
        <f aca="false">'по 6-10'!I136+'по 0,4'!I134</f>
        <v>0</v>
      </c>
      <c r="J135" s="32" t="n">
        <f aca="false">'по 6-10'!J136+'по 0,4'!J134</f>
        <v>0</v>
      </c>
      <c r="K135" s="32" t="n">
        <f aca="false">'по 6-10'!K136+'по 0,4'!K134</f>
        <v>0</v>
      </c>
      <c r="L135" s="32" t="n">
        <f aca="false">'по 6-10'!L136+'по 0,4'!L134</f>
        <v>0</v>
      </c>
      <c r="M135" s="32" t="n">
        <f aca="false">'по 6-10'!M136+'по 0,4'!M134</f>
        <v>0</v>
      </c>
      <c r="N135" s="32" t="n">
        <f aca="false">'по 6-10'!N136+'по 0,4'!N134</f>
        <v>0</v>
      </c>
      <c r="O135" s="32" t="n">
        <f aca="false">'по 6-10'!O136+'по 0,4'!O134</f>
        <v>0</v>
      </c>
      <c r="P135" s="32" t="n">
        <f aca="false">'по 6-10'!P136+'по 0,4'!P134</f>
        <v>0</v>
      </c>
      <c r="Q135" s="32" t="n">
        <f aca="false">'по 6-10'!Q136+'по 0,4'!Q134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7+'по 0,4'!D135</f>
        <v>0</v>
      </c>
      <c r="E136" s="32" t="n">
        <f aca="false">'по 6-10'!E137+'по 0,4'!E135</f>
        <v>0</v>
      </c>
      <c r="F136" s="32" t="n">
        <f aca="false">'по 6-10'!F137+'по 0,4'!F135</f>
        <v>0</v>
      </c>
      <c r="G136" s="32" t="n">
        <f aca="false">'по 6-10'!G137+'по 0,4'!G135</f>
        <v>0</v>
      </c>
      <c r="H136" s="32" t="n">
        <f aca="false">'по 6-10'!H137+'по 0,4'!H135</f>
        <v>0</v>
      </c>
      <c r="I136" s="32" t="n">
        <f aca="false">'по 6-10'!I137+'по 0,4'!I135</f>
        <v>0</v>
      </c>
      <c r="J136" s="32" t="n">
        <f aca="false">'по 6-10'!J137+'по 0,4'!J135</f>
        <v>0</v>
      </c>
      <c r="K136" s="32" t="n">
        <f aca="false">'по 6-10'!K137+'по 0,4'!K135</f>
        <v>0</v>
      </c>
      <c r="L136" s="32" t="n">
        <f aca="false">'по 6-10'!L137+'по 0,4'!L135</f>
        <v>0</v>
      </c>
      <c r="M136" s="32" t="n">
        <f aca="false">'по 6-10'!M137+'по 0,4'!M135</f>
        <v>0</v>
      </c>
      <c r="N136" s="32" t="n">
        <f aca="false">'по 6-10'!N137+'по 0,4'!N135</f>
        <v>0</v>
      </c>
      <c r="O136" s="32" t="n">
        <f aca="false">'по 6-10'!O137+'по 0,4'!O135</f>
        <v>0</v>
      </c>
      <c r="P136" s="32" t="n">
        <f aca="false">'по 6-10'!P137+'по 0,4'!P135</f>
        <v>0</v>
      </c>
      <c r="Q136" s="32" t="n">
        <f aca="false">'по 6-10'!Q137+'по 0,4'!Q135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8+'по 0,4'!D136</f>
        <v>3</v>
      </c>
      <c r="E137" s="32" t="n">
        <f aca="false">'по 6-10'!E138+'по 0,4'!E136</f>
        <v>64</v>
      </c>
      <c r="F137" s="32" t="n">
        <f aca="false">'по 6-10'!F138+'по 0,4'!F136</f>
        <v>3</v>
      </c>
      <c r="G137" s="32" t="n">
        <f aca="false">'по 6-10'!G138+'по 0,4'!G136</f>
        <v>64</v>
      </c>
      <c r="H137" s="32" t="n">
        <f aca="false">'по 6-10'!H138+'по 0,4'!H136</f>
        <v>0</v>
      </c>
      <c r="I137" s="32" t="n">
        <f aca="false">'по 6-10'!I138+'по 0,4'!I136</f>
        <v>0</v>
      </c>
      <c r="J137" s="32" t="n">
        <f aca="false">'по 6-10'!J138+'по 0,4'!J136</f>
        <v>2</v>
      </c>
      <c r="K137" s="32" t="n">
        <f aca="false">'по 6-10'!K138+'по 0,4'!K136</f>
        <v>4</v>
      </c>
      <c r="L137" s="32" t="n">
        <f aca="false">'по 6-10'!L138+'по 0,4'!L136</f>
        <v>0</v>
      </c>
      <c r="M137" s="32" t="n">
        <f aca="false">'по 6-10'!M138+'по 0,4'!M136</f>
        <v>0</v>
      </c>
      <c r="N137" s="32" t="n">
        <f aca="false">'по 6-10'!N138+'по 0,4'!N136</f>
        <v>0</v>
      </c>
      <c r="O137" s="32" t="n">
        <f aca="false">'по 6-10'!O138+'по 0,4'!O136</f>
        <v>0</v>
      </c>
      <c r="P137" s="32" t="n">
        <f aca="false">'по 6-10'!P138+'по 0,4'!P136</f>
        <v>0</v>
      </c>
      <c r="Q137" s="32" t="n">
        <f aca="false">'по 6-10'!Q138+'по 0,4'!Q136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9+'по 0,4'!D137</f>
        <v>1</v>
      </c>
      <c r="E138" s="32" t="n">
        <f aca="false">'по 6-10'!E139+'по 0,4'!E137</f>
        <v>2</v>
      </c>
      <c r="F138" s="32" t="n">
        <f aca="false">'по 6-10'!F139+'по 0,4'!F137</f>
        <v>1</v>
      </c>
      <c r="G138" s="32" t="n">
        <f aca="false">'по 6-10'!G139+'по 0,4'!G137</f>
        <v>2</v>
      </c>
      <c r="H138" s="32" t="n">
        <f aca="false">'по 6-10'!H139+'по 0,4'!H137</f>
        <v>0</v>
      </c>
      <c r="I138" s="32" t="n">
        <f aca="false">'по 6-10'!I139+'по 0,4'!I137</f>
        <v>0</v>
      </c>
      <c r="J138" s="32" t="n">
        <f aca="false">'по 6-10'!J139+'по 0,4'!J137</f>
        <v>1</v>
      </c>
      <c r="K138" s="32" t="n">
        <f aca="false">'по 6-10'!K139+'по 0,4'!K137</f>
        <v>2</v>
      </c>
      <c r="L138" s="32" t="n">
        <f aca="false">'по 6-10'!L139+'по 0,4'!L137</f>
        <v>0</v>
      </c>
      <c r="M138" s="32" t="n">
        <f aca="false">'по 6-10'!M139+'по 0,4'!M137</f>
        <v>0</v>
      </c>
      <c r="N138" s="32" t="n">
        <f aca="false">'по 6-10'!N139+'по 0,4'!N137</f>
        <v>0</v>
      </c>
      <c r="O138" s="32" t="n">
        <f aca="false">'по 6-10'!O139+'по 0,4'!O137</f>
        <v>0</v>
      </c>
      <c r="P138" s="32" t="n">
        <f aca="false">'по 6-10'!P139+'по 0,4'!P137</f>
        <v>0</v>
      </c>
      <c r="Q138" s="32" t="n">
        <f aca="false">'по 6-10'!Q139+'по 0,4'!Q137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40+'по 0,4'!D138</f>
        <v>2</v>
      </c>
      <c r="E139" s="32" t="n">
        <f aca="false">'по 6-10'!E140+'по 0,4'!E138</f>
        <v>60</v>
      </c>
      <c r="F139" s="32" t="n">
        <f aca="false">'по 6-10'!F140+'по 0,4'!F138</f>
        <v>2</v>
      </c>
      <c r="G139" s="32" t="n">
        <f aca="false">'по 6-10'!G140+'по 0,4'!G138</f>
        <v>60</v>
      </c>
      <c r="H139" s="32" t="n">
        <f aca="false">'по 6-10'!H140+'по 0,4'!H138</f>
        <v>0</v>
      </c>
      <c r="I139" s="32" t="n">
        <f aca="false">'по 6-10'!I140+'по 0,4'!I138</f>
        <v>0</v>
      </c>
      <c r="J139" s="32" t="n">
        <f aca="false">'по 6-10'!J140+'по 0,4'!J138</f>
        <v>1</v>
      </c>
      <c r="K139" s="32" t="n">
        <f aca="false">'по 6-10'!K140+'по 0,4'!K138</f>
        <v>10</v>
      </c>
      <c r="L139" s="32" t="n">
        <f aca="false">'по 6-10'!L140+'по 0,4'!L138</f>
        <v>0</v>
      </c>
      <c r="M139" s="32" t="n">
        <f aca="false">'по 6-10'!M140+'по 0,4'!M138</f>
        <v>0</v>
      </c>
      <c r="N139" s="32" t="n">
        <f aca="false">'по 6-10'!N140+'по 0,4'!N138</f>
        <v>0</v>
      </c>
      <c r="O139" s="32" t="n">
        <f aca="false">'по 6-10'!O140+'по 0,4'!O138</f>
        <v>0</v>
      </c>
      <c r="P139" s="32" t="n">
        <f aca="false">'по 6-10'!P140+'по 0,4'!P138</f>
        <v>0</v>
      </c>
      <c r="Q139" s="32" t="n">
        <f aca="false">'по 6-10'!Q140+'по 0,4'!Q138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1+'по 0,4'!D139</f>
        <v>0</v>
      </c>
      <c r="E140" s="32" t="n">
        <f aca="false">'по 6-10'!E141+'по 0,4'!E139</f>
        <v>0</v>
      </c>
      <c r="F140" s="32" t="n">
        <f aca="false">'по 6-10'!F141+'по 0,4'!F139</f>
        <v>0</v>
      </c>
      <c r="G140" s="32" t="n">
        <f aca="false">'по 6-10'!G141+'по 0,4'!G139</f>
        <v>0</v>
      </c>
      <c r="H140" s="32" t="n">
        <f aca="false">'по 6-10'!H141+'по 0,4'!H139</f>
        <v>0</v>
      </c>
      <c r="I140" s="32" t="n">
        <f aca="false">'по 6-10'!I141+'по 0,4'!I139</f>
        <v>0</v>
      </c>
      <c r="J140" s="32" t="n">
        <f aca="false">'по 6-10'!J141+'по 0,4'!J139</f>
        <v>0</v>
      </c>
      <c r="K140" s="32" t="n">
        <f aca="false">'по 6-10'!K141+'по 0,4'!K139</f>
        <v>0</v>
      </c>
      <c r="L140" s="32" t="n">
        <f aca="false">'по 6-10'!L141+'по 0,4'!L139</f>
        <v>0</v>
      </c>
      <c r="M140" s="32" t="n">
        <f aca="false">'по 6-10'!M141+'по 0,4'!M139</f>
        <v>0</v>
      </c>
      <c r="N140" s="32" t="n">
        <f aca="false">'по 6-10'!N141+'по 0,4'!N139</f>
        <v>0</v>
      </c>
      <c r="O140" s="32" t="n">
        <f aca="false">'по 6-10'!O141+'по 0,4'!O139</f>
        <v>0</v>
      </c>
      <c r="P140" s="32" t="n">
        <f aca="false">'по 6-10'!P141+'по 0,4'!P139</f>
        <v>0</v>
      </c>
      <c r="Q140" s="32" t="n">
        <f aca="false">'по 6-10'!Q141+'по 0,4'!Q139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2+'по 0,4'!D140</f>
        <v>17</v>
      </c>
      <c r="E141" s="32" t="n">
        <f aca="false">'по 6-10'!E142+'по 0,4'!E140</f>
        <v>100</v>
      </c>
      <c r="F141" s="32" t="n">
        <f aca="false">'по 6-10'!F142+'по 0,4'!F140</f>
        <v>15</v>
      </c>
      <c r="G141" s="32" t="n">
        <f aca="false">'по 6-10'!G142+'по 0,4'!G140</f>
        <v>78</v>
      </c>
      <c r="H141" s="32" t="n">
        <f aca="false">'по 6-10'!H142+'по 0,4'!H140</f>
        <v>0</v>
      </c>
      <c r="I141" s="32" t="n">
        <f aca="false">'по 6-10'!I142+'по 0,4'!I140</f>
        <v>0</v>
      </c>
      <c r="J141" s="32" t="n">
        <f aca="false">'по 6-10'!J142+'по 0,4'!J140</f>
        <v>0</v>
      </c>
      <c r="K141" s="32" t="n">
        <f aca="false">'по 6-10'!K142+'по 0,4'!K140</f>
        <v>0</v>
      </c>
      <c r="L141" s="32" t="n">
        <f aca="false">'по 6-10'!L142+'по 0,4'!L140</f>
        <v>0</v>
      </c>
      <c r="M141" s="32" t="n">
        <f aca="false">'по 6-10'!M142+'по 0,4'!M140</f>
        <v>0</v>
      </c>
      <c r="N141" s="32" t="n">
        <f aca="false">'по 6-10'!N142+'по 0,4'!N140</f>
        <v>0</v>
      </c>
      <c r="O141" s="32" t="n">
        <f aca="false">'по 6-10'!O142+'по 0,4'!O140</f>
        <v>0</v>
      </c>
      <c r="P141" s="32" t="n">
        <f aca="false">'по 6-10'!P142+'по 0,4'!P140</f>
        <v>0</v>
      </c>
      <c r="Q141" s="32" t="n">
        <f aca="false">'по 6-10'!Q142+'по 0,4'!Q140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3+'по 0,4'!D141</f>
        <v>10</v>
      </c>
      <c r="E142" s="32" t="n">
        <f aca="false">'по 6-10'!E143+'по 0,4'!E141</f>
        <v>60</v>
      </c>
      <c r="F142" s="32" t="n">
        <f aca="false">'по 6-10'!F143+'по 0,4'!F141</f>
        <v>8</v>
      </c>
      <c r="G142" s="32" t="n">
        <f aca="false">'по 6-10'!G143+'по 0,4'!G141</f>
        <v>39</v>
      </c>
      <c r="H142" s="32" t="n">
        <f aca="false">'по 6-10'!H143+'по 0,4'!H141</f>
        <v>0</v>
      </c>
      <c r="I142" s="32" t="n">
        <f aca="false">'по 6-10'!I143+'по 0,4'!I141</f>
        <v>0</v>
      </c>
      <c r="J142" s="32" t="n">
        <f aca="false">'по 6-10'!J143+'по 0,4'!J141</f>
        <v>0</v>
      </c>
      <c r="K142" s="32" t="n">
        <f aca="false">'по 6-10'!K143+'по 0,4'!K141</f>
        <v>0</v>
      </c>
      <c r="L142" s="32" t="n">
        <f aca="false">'по 6-10'!L143+'по 0,4'!L141</f>
        <v>0</v>
      </c>
      <c r="M142" s="32" t="n">
        <f aca="false">'по 6-10'!M143+'по 0,4'!M141</f>
        <v>0</v>
      </c>
      <c r="N142" s="32" t="n">
        <f aca="false">'по 6-10'!N143+'по 0,4'!N141</f>
        <v>0</v>
      </c>
      <c r="O142" s="32" t="n">
        <f aca="false">'по 6-10'!O143+'по 0,4'!O141</f>
        <v>0</v>
      </c>
      <c r="P142" s="32" t="n">
        <f aca="false">'по 6-10'!P143+'по 0,4'!P141</f>
        <v>0</v>
      </c>
      <c r="Q142" s="32" t="n">
        <f aca="false">'по 6-10'!Q143+'по 0,4'!Q141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4+'по 0,4'!D143</f>
        <v>7</v>
      </c>
      <c r="E143" s="32" t="n">
        <f aca="false">'по 6-10'!E144+'по 0,4'!E143</f>
        <v>122</v>
      </c>
      <c r="F143" s="32" t="n">
        <f aca="false">'по 6-10'!F144+'по 0,4'!F143</f>
        <v>5</v>
      </c>
      <c r="G143" s="32" t="n">
        <f aca="false">'по 6-10'!G144+'по 0,4'!G143</f>
        <v>66.2</v>
      </c>
      <c r="H143" s="32" t="n">
        <f aca="false">'по 6-10'!H144+'по 0,4'!H143</f>
        <v>0</v>
      </c>
      <c r="I143" s="32" t="n">
        <f aca="false">'по 6-10'!I144+'по 0,4'!I143</f>
        <v>0</v>
      </c>
      <c r="J143" s="32" t="n">
        <f aca="false">'по 6-10'!J144+'по 0,4'!J142</f>
        <v>1</v>
      </c>
      <c r="K143" s="32" t="n">
        <f aca="false">'по 6-10'!K144+'по 0,4'!K142</f>
        <v>22</v>
      </c>
      <c r="L143" s="32" t="n">
        <f aca="false">'по 6-10'!L144+'по 0,4'!L142</f>
        <v>0</v>
      </c>
      <c r="M143" s="32" t="n">
        <f aca="false">'по 6-10'!M144+'по 0,4'!M142</f>
        <v>0</v>
      </c>
      <c r="N143" s="32" t="n">
        <f aca="false">'по 6-10'!N144+'по 0,4'!N142</f>
        <v>0</v>
      </c>
      <c r="O143" s="32" t="n">
        <f aca="false">'по 6-10'!O144+'по 0,4'!O142</f>
        <v>0</v>
      </c>
      <c r="P143" s="32" t="n">
        <f aca="false">'по 6-10'!P144+'по 0,4'!P142</f>
        <v>0</v>
      </c>
      <c r="Q143" s="32" t="n">
        <f aca="false">'по 6-10'!Q144+'по 0,4'!Q142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5+'по 0,4'!D144</f>
        <v>16</v>
      </c>
      <c r="E144" s="32" t="n">
        <f aca="false">'по 6-10'!E145+'по 0,4'!E144</f>
        <v>150</v>
      </c>
      <c r="F144" s="32" t="n">
        <f aca="false">'по 6-10'!F145+'по 0,4'!F144</f>
        <v>10</v>
      </c>
      <c r="G144" s="32" t="n">
        <f aca="false">'по 6-10'!G145+'по 0,4'!G144</f>
        <v>53</v>
      </c>
      <c r="H144" s="32" t="n">
        <f aca="false">'по 6-10'!H145+'по 0,4'!H144</f>
        <v>0</v>
      </c>
      <c r="I144" s="32" t="n">
        <f aca="false">'по 6-10'!I145+'по 0,4'!I144</f>
        <v>0</v>
      </c>
      <c r="J144" s="32" t="n">
        <f aca="false">'по 6-10'!J145+'по 0,4'!J143</f>
        <v>1</v>
      </c>
      <c r="K144" s="32" t="n">
        <f aca="false">'по 6-10'!K145+'по 0,4'!K143</f>
        <v>10</v>
      </c>
      <c r="L144" s="32" t="n">
        <f aca="false">'по 6-10'!L145+'по 0,4'!L143</f>
        <v>0</v>
      </c>
      <c r="M144" s="32" t="n">
        <f aca="false">'по 6-10'!M145+'по 0,4'!M143</f>
        <v>0</v>
      </c>
      <c r="N144" s="32" t="n">
        <f aca="false">'по 6-10'!N145+'по 0,4'!N143</f>
        <v>0</v>
      </c>
      <c r="O144" s="32" t="n">
        <f aca="false">'по 6-10'!O145+'по 0,4'!O143</f>
        <v>0</v>
      </c>
      <c r="P144" s="32" t="n">
        <f aca="false">'по 6-10'!P145+'по 0,4'!P143</f>
        <v>0</v>
      </c>
      <c r="Q144" s="32" t="n">
        <f aca="false">'по 6-10'!Q145+'по 0,4'!Q143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6+'по 0,4'!D145</f>
        <v>30</v>
      </c>
      <c r="E145" s="32" t="n">
        <f aca="false">'по 6-10'!E146+'по 0,4'!E145</f>
        <v>105</v>
      </c>
      <c r="F145" s="32" t="n">
        <f aca="false">'по 6-10'!F146+'по 0,4'!F145</f>
        <v>21</v>
      </c>
      <c r="G145" s="32" t="n">
        <f aca="false">'по 6-10'!G146+'по 0,4'!G145</f>
        <v>48</v>
      </c>
      <c r="H145" s="32" t="n">
        <f aca="false">'по 6-10'!H146+'по 0,4'!H145</f>
        <v>0</v>
      </c>
      <c r="I145" s="32" t="n">
        <f aca="false">'по 6-10'!I146+'по 0,4'!I145</f>
        <v>0</v>
      </c>
      <c r="J145" s="32" t="n">
        <f aca="false">'по 6-10'!J146+'по 0,4'!J144</f>
        <v>0</v>
      </c>
      <c r="K145" s="32" t="n">
        <f aca="false">'по 6-10'!K146+'по 0,4'!K144</f>
        <v>0</v>
      </c>
      <c r="L145" s="32" t="n">
        <f aca="false">'по 6-10'!L146+'по 0,4'!L144</f>
        <v>0</v>
      </c>
      <c r="M145" s="32" t="n">
        <f aca="false">'по 6-10'!M146+'по 0,4'!M144</f>
        <v>0</v>
      </c>
      <c r="N145" s="32" t="n">
        <f aca="false">'по 6-10'!N146+'по 0,4'!N144</f>
        <v>0</v>
      </c>
      <c r="O145" s="32" t="n">
        <f aca="false">'по 6-10'!O146+'по 0,4'!O144</f>
        <v>0</v>
      </c>
      <c r="P145" s="32" t="n">
        <f aca="false">'по 6-10'!P146+'по 0,4'!P144</f>
        <v>0</v>
      </c>
      <c r="Q145" s="32" t="n">
        <f aca="false">'по 6-10'!Q146+'по 0,4'!Q144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7+'по 0,4'!D146</f>
        <v>2</v>
      </c>
      <c r="E146" s="32" t="n">
        <f aca="false">'по 6-10'!E147+'по 0,4'!E146</f>
        <v>13</v>
      </c>
      <c r="F146" s="32" t="n">
        <f aca="false">'по 6-10'!F147+'по 0,4'!F146</f>
        <v>2</v>
      </c>
      <c r="G146" s="32" t="n">
        <f aca="false">'по 6-10'!G147+'по 0,4'!G146</f>
        <v>13</v>
      </c>
      <c r="H146" s="32" t="n">
        <f aca="false">'по 6-10'!H147+'по 0,4'!H146</f>
        <v>0</v>
      </c>
      <c r="I146" s="32" t="n">
        <f aca="false">'по 6-10'!I147+'по 0,4'!I146</f>
        <v>0</v>
      </c>
      <c r="J146" s="32" t="n">
        <f aca="false">'по 6-10'!J147+'по 0,4'!J145</f>
        <v>0</v>
      </c>
      <c r="K146" s="32" t="n">
        <f aca="false">'по 6-10'!K147+'по 0,4'!K145</f>
        <v>0</v>
      </c>
      <c r="L146" s="32" t="n">
        <f aca="false">'по 6-10'!L147+'по 0,4'!L145</f>
        <v>0</v>
      </c>
      <c r="M146" s="32" t="n">
        <f aca="false">'по 6-10'!M147+'по 0,4'!M145</f>
        <v>0</v>
      </c>
      <c r="N146" s="32" t="n">
        <f aca="false">'по 6-10'!N147+'по 0,4'!N145</f>
        <v>0</v>
      </c>
      <c r="O146" s="32" t="n">
        <f aca="false">'по 6-10'!O147+'по 0,4'!O145</f>
        <v>0</v>
      </c>
      <c r="P146" s="32" t="n">
        <f aca="false">'по 6-10'!P147+'по 0,4'!P145</f>
        <v>0</v>
      </c>
      <c r="Q146" s="32" t="n">
        <f aca="false">'по 6-10'!Q147+'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8+'по 0,4'!D147</f>
        <v>0</v>
      </c>
      <c r="E147" s="32" t="n">
        <f aca="false">'по 6-10'!E148+'по 0,4'!E147</f>
        <v>0</v>
      </c>
      <c r="F147" s="32" t="n">
        <f aca="false">'по 6-10'!F148+'по 0,4'!F147</f>
        <v>0</v>
      </c>
      <c r="G147" s="32" t="n">
        <f aca="false">'по 6-10'!G148+'по 0,4'!G147</f>
        <v>0</v>
      </c>
      <c r="H147" s="32" t="n">
        <f aca="false">'по 6-10'!H148+'по 0,4'!H147</f>
        <v>0</v>
      </c>
      <c r="I147" s="32" t="n">
        <f aca="false">'по 6-10'!I148+'по 0,4'!I147</f>
        <v>0</v>
      </c>
      <c r="J147" s="32" t="n">
        <f aca="false">'по 6-10'!J148+'по 0,4'!J146</f>
        <v>0</v>
      </c>
      <c r="K147" s="32" t="n">
        <f aca="false">'по 6-10'!K148+'по 0,4'!K146</f>
        <v>0</v>
      </c>
      <c r="L147" s="32" t="n">
        <f aca="false">'по 6-10'!L148+'по 0,4'!L146</f>
        <v>0</v>
      </c>
      <c r="M147" s="32" t="n">
        <f aca="false">'по 6-10'!M148+'по 0,4'!M146</f>
        <v>0</v>
      </c>
      <c r="N147" s="32" t="n">
        <f aca="false">'по 6-10'!N148+'по 0,4'!N146</f>
        <v>0</v>
      </c>
      <c r="O147" s="32" t="n">
        <f aca="false">'по 6-10'!O148+'по 0,4'!O146</f>
        <v>0</v>
      </c>
      <c r="P147" s="32" t="n">
        <f aca="false">'по 6-10'!P148+'по 0,4'!P146</f>
        <v>0</v>
      </c>
      <c r="Q147" s="32" t="n">
        <f aca="false">'по 6-10'!Q148+'по 0,4'!Q146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9+'по 0,4'!D148</f>
        <v>8</v>
      </c>
      <c r="E148" s="32" t="n">
        <f aca="false">'по 6-10'!E149+'по 0,4'!E148</f>
        <v>50</v>
      </c>
      <c r="F148" s="32" t="n">
        <f aca="false">'по 6-10'!F149+'по 0,4'!F148</f>
        <v>7</v>
      </c>
      <c r="G148" s="32" t="n">
        <f aca="false">'по 6-10'!G149+'по 0,4'!G148</f>
        <v>43</v>
      </c>
      <c r="H148" s="32" t="n">
        <f aca="false">'по 6-10'!H149+'по 0,4'!H148</f>
        <v>0</v>
      </c>
      <c r="I148" s="32" t="n">
        <f aca="false">'по 6-10'!I149+'по 0,4'!I148</f>
        <v>0</v>
      </c>
      <c r="J148" s="32" t="n">
        <f aca="false">'по 6-10'!J149+'по 0,4'!J147</f>
        <v>0</v>
      </c>
      <c r="K148" s="32" t="n">
        <f aca="false">'по 6-10'!K149+'по 0,4'!K147</f>
        <v>0</v>
      </c>
      <c r="L148" s="32" t="n">
        <f aca="false">'по 6-10'!L149+'по 0,4'!L147</f>
        <v>0</v>
      </c>
      <c r="M148" s="32" t="n">
        <f aca="false">'по 6-10'!M149+'по 0,4'!M147</f>
        <v>0</v>
      </c>
      <c r="N148" s="32" t="n">
        <f aca="false">'по 6-10'!N149+'по 0,4'!N147</f>
        <v>0</v>
      </c>
      <c r="O148" s="32" t="n">
        <f aca="false">'по 6-10'!O149+'по 0,4'!O147</f>
        <v>0</v>
      </c>
      <c r="P148" s="32" t="n">
        <f aca="false">'по 6-10'!P149+'по 0,4'!P147</f>
        <v>0</v>
      </c>
      <c r="Q148" s="32" t="n">
        <f aca="false">'по 6-10'!Q149+'по 0,4'!Q147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50+'по 0,4'!D149</f>
        <v>0</v>
      </c>
      <c r="E149" s="32" t="n">
        <f aca="false">'по 6-10'!E150+'по 0,4'!E149</f>
        <v>0</v>
      </c>
      <c r="F149" s="32" t="n">
        <f aca="false">'по 6-10'!F150+'по 0,4'!F149</f>
        <v>0</v>
      </c>
      <c r="G149" s="32" t="n">
        <f aca="false">'по 6-10'!G150+'по 0,4'!G149</f>
        <v>0</v>
      </c>
      <c r="H149" s="32" t="n">
        <f aca="false">'по 6-10'!H150+'по 0,4'!H149</f>
        <v>0</v>
      </c>
      <c r="I149" s="32" t="n">
        <f aca="false">'по 6-10'!I150+'по 0,4'!I149</f>
        <v>0</v>
      </c>
      <c r="J149" s="32" t="n">
        <f aca="false">'по 6-10'!J150+'по 0,4'!J148</f>
        <v>0</v>
      </c>
      <c r="K149" s="32" t="n">
        <f aca="false">'по 6-10'!K150+'по 0,4'!K148</f>
        <v>0</v>
      </c>
      <c r="L149" s="32" t="n">
        <f aca="false">'по 6-10'!L150+'по 0,4'!L148</f>
        <v>0</v>
      </c>
      <c r="M149" s="32" t="n">
        <f aca="false">'по 6-10'!M150+'по 0,4'!M148</f>
        <v>0</v>
      </c>
      <c r="N149" s="32" t="n">
        <f aca="false">'по 6-10'!N150+'по 0,4'!N148</f>
        <v>0</v>
      </c>
      <c r="O149" s="32" t="n">
        <f aca="false">'по 6-10'!O150+'по 0,4'!O148</f>
        <v>0</v>
      </c>
      <c r="P149" s="32" t="n">
        <f aca="false">'по 6-10'!P150+'по 0,4'!P148</f>
        <v>0</v>
      </c>
      <c r="Q149" s="32" t="n">
        <f aca="false">'по 6-10'!Q150+'по 0,4'!Q148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1+'по 0,4'!D150</f>
        <v>6</v>
      </c>
      <c r="E150" s="32" t="n">
        <f aca="false">'по 6-10'!E151+'по 0,4'!E150</f>
        <v>18</v>
      </c>
      <c r="F150" s="32" t="n">
        <f aca="false">'по 6-10'!F151+'по 0,4'!F150</f>
        <v>6</v>
      </c>
      <c r="G150" s="32" t="n">
        <f aca="false">'по 6-10'!G151+'по 0,4'!G150</f>
        <v>18</v>
      </c>
      <c r="H150" s="32" t="n">
        <f aca="false">'по 6-10'!H151+'по 0,4'!H150</f>
        <v>0</v>
      </c>
      <c r="I150" s="32" t="n">
        <f aca="false">'по 6-10'!I151+'по 0,4'!I150</f>
        <v>0</v>
      </c>
      <c r="J150" s="32" t="n">
        <f aca="false">'по 6-10'!J151+'по 0,4'!J149</f>
        <v>0</v>
      </c>
      <c r="K150" s="32" t="n">
        <f aca="false">'по 6-10'!K151+'по 0,4'!K149</f>
        <v>0</v>
      </c>
      <c r="L150" s="32" t="n">
        <f aca="false">'по 6-10'!L151+'по 0,4'!L149</f>
        <v>0</v>
      </c>
      <c r="M150" s="32" t="n">
        <f aca="false">'по 6-10'!M151+'по 0,4'!M149</f>
        <v>0</v>
      </c>
      <c r="N150" s="32" t="n">
        <f aca="false">'по 6-10'!N151+'по 0,4'!N149</f>
        <v>0</v>
      </c>
      <c r="O150" s="32" t="n">
        <f aca="false">'по 6-10'!O151+'по 0,4'!O149</f>
        <v>0</v>
      </c>
      <c r="P150" s="32" t="n">
        <f aca="false">'по 6-10'!P151+'по 0,4'!P149</f>
        <v>0</v>
      </c>
      <c r="Q150" s="32" t="n">
        <f aca="false">'по 6-10'!Q151+'по 0,4'!Q149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268</v>
      </c>
      <c r="E151" s="76" t="n">
        <f aca="false">SUM(E104:E150)</f>
        <v>3624.5</v>
      </c>
      <c r="F151" s="76" t="n">
        <f aca="false">SUM(F104:F150)</f>
        <v>229</v>
      </c>
      <c r="G151" s="76" t="n">
        <f aca="false">SUM(G104:G150)</f>
        <v>2120.7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35</v>
      </c>
      <c r="K151" s="76" t="n">
        <f aca="false">SUM(K104:K150)</f>
        <v>197.5</v>
      </c>
      <c r="L151" s="32" t="n">
        <f aca="false">'по 6-10'!L152+'по 0,4'!L150</f>
        <v>0</v>
      </c>
      <c r="M151" s="32" t="n">
        <f aca="false">'по 6-10'!M152+'по 0,4'!M150</f>
        <v>0</v>
      </c>
      <c r="N151" s="32" t="n">
        <f aca="false">'по 6-10'!N152+'по 0,4'!N150</f>
        <v>0</v>
      </c>
      <c r="O151" s="32" t="n">
        <f aca="false">'по 6-10'!O152+'по 0,4'!O150</f>
        <v>0</v>
      </c>
      <c r="P151" s="32" t="n">
        <f aca="false">'по 6-10'!P152+'по 0,4'!P150</f>
        <v>0</v>
      </c>
      <c r="Q151" s="32" t="n">
        <f aca="false">'по 6-10'!Q152+'по 0,4'!Q150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32" t="n">
        <f aca="false">'по 6-10'!L153+'по 0,4'!L151</f>
        <v>0</v>
      </c>
      <c r="M152" s="32" t="n">
        <f aca="false">'по 6-10'!M153+'по 0,4'!M151</f>
        <v>0</v>
      </c>
      <c r="N152" s="32" t="n">
        <f aca="false">'по 6-10'!N153+'по 0,4'!N151</f>
        <v>0</v>
      </c>
      <c r="O152" s="32" t="n">
        <f aca="false">'по 6-10'!O153+'по 0,4'!O151</f>
        <v>0</v>
      </c>
      <c r="P152" s="32" t="n">
        <f aca="false">'по 6-10'!P153+'по 0,4'!P151</f>
        <v>0</v>
      </c>
      <c r="Q152" s="32" t="n">
        <f aca="false">'по 6-10'!Q153+'по 0,4'!Q151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4+'по 0,4'!D153</f>
        <v>16</v>
      </c>
      <c r="E153" s="32" t="n">
        <f aca="false">'по 6-10'!E154+'по 0,4'!E153</f>
        <v>175</v>
      </c>
      <c r="F153" s="32" t="n">
        <f aca="false">'по 6-10'!F154+'по 0,4'!F153</f>
        <v>12</v>
      </c>
      <c r="G153" s="32" t="n">
        <f aca="false">'по 6-10'!G154+'по 0,4'!G153</f>
        <v>95</v>
      </c>
      <c r="H153" s="32" t="n">
        <f aca="false">'по 6-10'!H154+'по 0,4'!H153</f>
        <v>0</v>
      </c>
      <c r="I153" s="32" t="n">
        <f aca="false">'по 6-10'!I154+'по 0,4'!I153</f>
        <v>0</v>
      </c>
      <c r="J153" s="32" t="n">
        <f aca="false">'по 6-10'!J154+'по 0,4'!J152</f>
        <v>1</v>
      </c>
      <c r="K153" s="32" t="n">
        <f aca="false">'по 6-10'!K154+'по 0,4'!K152</f>
        <v>15</v>
      </c>
      <c r="L153" s="32" t="n">
        <f aca="false">'по 6-10'!L154+'по 0,4'!L152</f>
        <v>0</v>
      </c>
      <c r="M153" s="32" t="n">
        <f aca="false">'по 6-10'!M154+'по 0,4'!M152</f>
        <v>0</v>
      </c>
      <c r="N153" s="32" t="n">
        <f aca="false">'по 6-10'!N154+'по 0,4'!N152</f>
        <v>0</v>
      </c>
      <c r="O153" s="32" t="n">
        <f aca="false">'по 6-10'!O154+'по 0,4'!O152</f>
        <v>0</v>
      </c>
      <c r="P153" s="32" t="n">
        <f aca="false">'по 6-10'!P154+'по 0,4'!P152</f>
        <v>0</v>
      </c>
      <c r="Q153" s="32" t="n">
        <f aca="false">'по 6-10'!Q154+'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5+'по 0,4'!D154</f>
        <v>18</v>
      </c>
      <c r="E154" s="32" t="n">
        <f aca="false">'по 6-10'!E155+'по 0,4'!E154</f>
        <v>238</v>
      </c>
      <c r="F154" s="32" t="n">
        <f aca="false">'по 6-10'!F155+'по 0,4'!F154</f>
        <v>18</v>
      </c>
      <c r="G154" s="32" t="n">
        <f aca="false">'по 6-10'!G155+'по 0,4'!G154</f>
        <v>238</v>
      </c>
      <c r="H154" s="32" t="n">
        <f aca="false">'по 6-10'!H155+'по 0,4'!H154</f>
        <v>0</v>
      </c>
      <c r="I154" s="32" t="n">
        <f aca="false">'по 6-10'!I155+'по 0,4'!I154</f>
        <v>0</v>
      </c>
      <c r="J154" s="32" t="n">
        <f aca="false">'по 6-10'!J155+'по 0,4'!J153</f>
        <v>0</v>
      </c>
      <c r="K154" s="32" t="n">
        <f aca="false">'по 6-10'!K155+'по 0,4'!K153</f>
        <v>0</v>
      </c>
      <c r="L154" s="32" t="n">
        <f aca="false">'по 6-10'!L155+'по 0,4'!L153</f>
        <v>0</v>
      </c>
      <c r="M154" s="32" t="n">
        <f aca="false">'по 6-10'!M155+'по 0,4'!M153</f>
        <v>0</v>
      </c>
      <c r="N154" s="32" t="n">
        <f aca="false">'по 6-10'!N155+'по 0,4'!N153</f>
        <v>0</v>
      </c>
      <c r="O154" s="32" t="n">
        <f aca="false">'по 6-10'!O155+'по 0,4'!O153</f>
        <v>0</v>
      </c>
      <c r="P154" s="32" t="n">
        <f aca="false">'по 6-10'!P155+'по 0,4'!P153</f>
        <v>0</v>
      </c>
      <c r="Q154" s="32" t="n">
        <f aca="false">'по 6-10'!Q155+'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6+'по 0,4'!D155</f>
        <v>1</v>
      </c>
      <c r="E155" s="32" t="n">
        <f aca="false">'по 6-10'!E156+'по 0,4'!E155</f>
        <v>40</v>
      </c>
      <c r="F155" s="32" t="n">
        <f aca="false">'по 6-10'!F156+'по 0,4'!F155</f>
        <v>1</v>
      </c>
      <c r="G155" s="32" t="n">
        <f aca="false">'по 6-10'!G156+'по 0,4'!G155</f>
        <v>40</v>
      </c>
      <c r="H155" s="32" t="n">
        <f aca="false">'по 6-10'!H156+'по 0,4'!H155</f>
        <v>0</v>
      </c>
      <c r="I155" s="32" t="n">
        <f aca="false">'по 6-10'!I156+'по 0,4'!I155</f>
        <v>0</v>
      </c>
      <c r="J155" s="32" t="n">
        <f aca="false">'по 6-10'!J156+'по 0,4'!J154</f>
        <v>0</v>
      </c>
      <c r="K155" s="32" t="n">
        <f aca="false">'по 6-10'!K156+'по 0,4'!K154</f>
        <v>0</v>
      </c>
      <c r="L155" s="32" t="n">
        <f aca="false">'по 6-10'!L156+'по 0,4'!L154</f>
        <v>0</v>
      </c>
      <c r="M155" s="32" t="n">
        <f aca="false">'по 6-10'!M156+'по 0,4'!M154</f>
        <v>0</v>
      </c>
      <c r="N155" s="32" t="n">
        <f aca="false">'по 6-10'!N156+'по 0,4'!N154</f>
        <v>0</v>
      </c>
      <c r="O155" s="32" t="n">
        <f aca="false">'по 6-10'!O156+'по 0,4'!O154</f>
        <v>0</v>
      </c>
      <c r="P155" s="32" t="n">
        <f aca="false">'по 6-10'!P156+'по 0,4'!P154</f>
        <v>0</v>
      </c>
      <c r="Q155" s="32" t="n">
        <f aca="false">'по 6-10'!Q156+'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7+'по 0,4'!D156</f>
        <v>5</v>
      </c>
      <c r="E156" s="32" t="n">
        <f aca="false">'по 6-10'!E157+'по 0,4'!E156</f>
        <v>20</v>
      </c>
      <c r="F156" s="32" t="n">
        <f aca="false">'по 6-10'!F157+'по 0,4'!F156</f>
        <v>3</v>
      </c>
      <c r="G156" s="32" t="n">
        <f aca="false">'по 6-10'!G157+'по 0,4'!G156</f>
        <v>12</v>
      </c>
      <c r="H156" s="32" t="n">
        <f aca="false">'по 6-10'!H157+'по 0,4'!H156</f>
        <v>0</v>
      </c>
      <c r="I156" s="32" t="n">
        <f aca="false">'по 6-10'!I157+'по 0,4'!I156</f>
        <v>0</v>
      </c>
      <c r="J156" s="32" t="n">
        <f aca="false">'по 6-10'!J157+'по 0,4'!J155</f>
        <v>0</v>
      </c>
      <c r="K156" s="32" t="n">
        <f aca="false">'по 6-10'!K157+'по 0,4'!K155</f>
        <v>0</v>
      </c>
      <c r="L156" s="32" t="n">
        <f aca="false">'по 6-10'!L157+'по 0,4'!L155</f>
        <v>0</v>
      </c>
      <c r="M156" s="32" t="n">
        <f aca="false">'по 6-10'!M157+'по 0,4'!M155</f>
        <v>0</v>
      </c>
      <c r="N156" s="32" t="n">
        <f aca="false">'по 6-10'!N157+'по 0,4'!N155</f>
        <v>0</v>
      </c>
      <c r="O156" s="32" t="n">
        <f aca="false">'по 6-10'!O157+'по 0,4'!O155</f>
        <v>0</v>
      </c>
      <c r="P156" s="32" t="n">
        <f aca="false">'по 6-10'!P157+'по 0,4'!P155</f>
        <v>0</v>
      </c>
      <c r="Q156" s="32" t="n">
        <f aca="false">'по 6-10'!Q157+'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8+'по 0,4'!D157</f>
        <v>4</v>
      </c>
      <c r="E157" s="32" t="n">
        <f aca="false">'по 6-10'!E158+'по 0,4'!E157</f>
        <v>16</v>
      </c>
      <c r="F157" s="32" t="n">
        <f aca="false">'по 6-10'!F158+'по 0,4'!F157</f>
        <v>4</v>
      </c>
      <c r="G157" s="32" t="n">
        <f aca="false">'по 6-10'!G158+'по 0,4'!G157</f>
        <v>16</v>
      </c>
      <c r="H157" s="32" t="n">
        <f aca="false">'по 6-10'!H158+'по 0,4'!H157</f>
        <v>0</v>
      </c>
      <c r="I157" s="32" t="n">
        <f aca="false">'по 6-10'!I158+'по 0,4'!I157</f>
        <v>0</v>
      </c>
      <c r="J157" s="32" t="n">
        <f aca="false">'по 6-10'!J158+'по 0,4'!J156</f>
        <v>3</v>
      </c>
      <c r="K157" s="32" t="n">
        <f aca="false">'по 6-10'!K158+'по 0,4'!K156</f>
        <v>12</v>
      </c>
      <c r="L157" s="32" t="n">
        <f aca="false">'по 6-10'!L158+'по 0,4'!L156</f>
        <v>0</v>
      </c>
      <c r="M157" s="32" t="n">
        <f aca="false">'по 6-10'!M158+'по 0,4'!M156</f>
        <v>0</v>
      </c>
      <c r="N157" s="32" t="n">
        <f aca="false">'по 6-10'!N158+'по 0,4'!N156</f>
        <v>0</v>
      </c>
      <c r="O157" s="32" t="n">
        <f aca="false">'по 6-10'!O158+'по 0,4'!O156</f>
        <v>0</v>
      </c>
      <c r="P157" s="32" t="n">
        <f aca="false">'по 6-10'!P158+'по 0,4'!P156</f>
        <v>0</v>
      </c>
      <c r="Q157" s="32" t="n">
        <f aca="false">'по 6-10'!Q158+'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9+'по 0,4'!D158</f>
        <v>6</v>
      </c>
      <c r="E158" s="32" t="n">
        <f aca="false">'по 6-10'!E159+'по 0,4'!E158</f>
        <v>173</v>
      </c>
      <c r="F158" s="32" t="n">
        <f aca="false">'по 6-10'!F159+'по 0,4'!F158</f>
        <v>4</v>
      </c>
      <c r="G158" s="32" t="n">
        <f aca="false">'по 6-10'!G159+'по 0,4'!G158</f>
        <v>28</v>
      </c>
      <c r="H158" s="32" t="n">
        <f aca="false">'по 6-10'!H159+'по 0,4'!H158</f>
        <v>0</v>
      </c>
      <c r="I158" s="32" t="n">
        <f aca="false">'по 6-10'!I159+'по 0,4'!I158</f>
        <v>0</v>
      </c>
      <c r="J158" s="32" t="n">
        <f aca="false">'по 6-10'!J159+'по 0,4'!J157</f>
        <v>5</v>
      </c>
      <c r="K158" s="32" t="n">
        <f aca="false">'по 6-10'!K159+'по 0,4'!K157</f>
        <v>31</v>
      </c>
      <c r="L158" s="32" t="n">
        <f aca="false">'по 6-10'!L159+'по 0,4'!L157</f>
        <v>0</v>
      </c>
      <c r="M158" s="32" t="n">
        <f aca="false">'по 6-10'!M159+'по 0,4'!M157</f>
        <v>0</v>
      </c>
      <c r="N158" s="32" t="n">
        <f aca="false">'по 6-10'!N159+'по 0,4'!N157</f>
        <v>0</v>
      </c>
      <c r="O158" s="32" t="n">
        <f aca="false">'по 6-10'!O159+'по 0,4'!O157</f>
        <v>0</v>
      </c>
      <c r="P158" s="32" t="n">
        <f aca="false">'по 6-10'!P159+'по 0,4'!P157</f>
        <v>0</v>
      </c>
      <c r="Q158" s="32" t="n">
        <f aca="false">'по 6-10'!Q159+'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60+'по 0,4'!D159</f>
        <v>3</v>
      </c>
      <c r="E159" s="32" t="n">
        <f aca="false">'по 6-10'!E160+'по 0,4'!E159</f>
        <v>12</v>
      </c>
      <c r="F159" s="32" t="n">
        <f aca="false">'по 6-10'!F160+'по 0,4'!F159</f>
        <v>3</v>
      </c>
      <c r="G159" s="32" t="n">
        <f aca="false">'по 6-10'!G160+'по 0,4'!G159</f>
        <v>12</v>
      </c>
      <c r="H159" s="32" t="n">
        <f aca="false">'по 6-10'!H160+'по 0,4'!H159</f>
        <v>0</v>
      </c>
      <c r="I159" s="32" t="n">
        <f aca="false">'по 6-10'!I160+'по 0,4'!I159</f>
        <v>0</v>
      </c>
      <c r="J159" s="32" t="n">
        <f aca="false">'по 6-10'!J160+'по 0,4'!J158</f>
        <v>3</v>
      </c>
      <c r="K159" s="32" t="n">
        <f aca="false">'по 6-10'!K160+'по 0,4'!K158</f>
        <v>13</v>
      </c>
      <c r="L159" s="32" t="n">
        <f aca="false">'по 6-10'!L160+'по 0,4'!L158</f>
        <v>0</v>
      </c>
      <c r="M159" s="32" t="n">
        <f aca="false">'по 6-10'!M160+'по 0,4'!M158</f>
        <v>0</v>
      </c>
      <c r="N159" s="32" t="n">
        <f aca="false">'по 6-10'!N160+'по 0,4'!N158</f>
        <v>0</v>
      </c>
      <c r="O159" s="32" t="n">
        <f aca="false">'по 6-10'!O160+'по 0,4'!O158</f>
        <v>0</v>
      </c>
      <c r="P159" s="32" t="n">
        <f aca="false">'по 6-10'!P160+'по 0,4'!P158</f>
        <v>0</v>
      </c>
      <c r="Q159" s="32" t="n">
        <f aca="false">'по 6-10'!Q160+'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1+'по 0,4'!D160</f>
        <v>0</v>
      </c>
      <c r="E160" s="32" t="n">
        <f aca="false">'по 6-10'!E161+'по 0,4'!E160</f>
        <v>0</v>
      </c>
      <c r="F160" s="32" t="n">
        <f aca="false">'по 6-10'!F161+'по 0,4'!F160</f>
        <v>0</v>
      </c>
      <c r="G160" s="32" t="n">
        <f aca="false">'по 6-10'!G161+'по 0,4'!G160</f>
        <v>0</v>
      </c>
      <c r="H160" s="32" t="n">
        <f aca="false">'по 6-10'!H161+'по 0,4'!H160</f>
        <v>0</v>
      </c>
      <c r="I160" s="32" t="n">
        <f aca="false">'по 6-10'!I161+'по 0,4'!I160</f>
        <v>0</v>
      </c>
      <c r="J160" s="32" t="n">
        <f aca="false">'по 6-10'!J161+'по 0,4'!J159</f>
        <v>3</v>
      </c>
      <c r="K160" s="32" t="n">
        <f aca="false">'по 6-10'!K161+'по 0,4'!K159</f>
        <v>12</v>
      </c>
      <c r="L160" s="32" t="n">
        <f aca="false">'по 6-10'!L161+'по 0,4'!L159</f>
        <v>0</v>
      </c>
      <c r="M160" s="32" t="n">
        <f aca="false">'по 6-10'!M161+'по 0,4'!M159</f>
        <v>0</v>
      </c>
      <c r="N160" s="32" t="n">
        <f aca="false">'по 6-10'!N161+'по 0,4'!N159</f>
        <v>0</v>
      </c>
      <c r="O160" s="32" t="n">
        <f aca="false">'по 6-10'!O161+'по 0,4'!O159</f>
        <v>0</v>
      </c>
      <c r="P160" s="32" t="n">
        <f aca="false">'по 6-10'!P161+'по 0,4'!P159</f>
        <v>0</v>
      </c>
      <c r="Q160" s="32" t="n">
        <f aca="false">'по 6-10'!Q161+'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2+'по 0,4'!D161</f>
        <v>3</v>
      </c>
      <c r="E161" s="32" t="n">
        <f aca="false">'по 6-10'!E162+'по 0,4'!E161</f>
        <v>70</v>
      </c>
      <c r="F161" s="32" t="n">
        <f aca="false">'по 6-10'!F162+'по 0,4'!F161</f>
        <v>1</v>
      </c>
      <c r="G161" s="32" t="n">
        <f aca="false">'по 6-10'!G162+'по 0,4'!G161</f>
        <v>15</v>
      </c>
      <c r="H161" s="32" t="n">
        <f aca="false">'по 6-10'!H162+'по 0,4'!H161</f>
        <v>0</v>
      </c>
      <c r="I161" s="32" t="n">
        <f aca="false">'по 6-10'!I162+'по 0,4'!I161</f>
        <v>0</v>
      </c>
      <c r="J161" s="32" t="n">
        <f aca="false">'по 6-10'!J162+'по 0,4'!J160</f>
        <v>0</v>
      </c>
      <c r="K161" s="32" t="n">
        <f aca="false">'по 6-10'!K162+'по 0,4'!K160</f>
        <v>0</v>
      </c>
      <c r="L161" s="32" t="n">
        <f aca="false">'по 6-10'!L162+'по 0,4'!L160</f>
        <v>0</v>
      </c>
      <c r="M161" s="32" t="n">
        <f aca="false">'по 6-10'!M162+'по 0,4'!M160</f>
        <v>0</v>
      </c>
      <c r="N161" s="32" t="n">
        <f aca="false">'по 6-10'!N162+'по 0,4'!N160</f>
        <v>0</v>
      </c>
      <c r="O161" s="32" t="n">
        <f aca="false">'по 6-10'!O162+'по 0,4'!O160</f>
        <v>0</v>
      </c>
      <c r="P161" s="32" t="n">
        <f aca="false">'по 6-10'!P162+'по 0,4'!P160</f>
        <v>0</v>
      </c>
      <c r="Q161" s="32" t="n">
        <f aca="false">'по 6-10'!Q162+'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3+'по 0,4'!D162</f>
        <v>5</v>
      </c>
      <c r="E162" s="32" t="n">
        <f aca="false">'по 6-10'!E163+'по 0,4'!E162</f>
        <v>40</v>
      </c>
      <c r="F162" s="32" t="n">
        <f aca="false">'по 6-10'!F163+'по 0,4'!F162</f>
        <v>2</v>
      </c>
      <c r="G162" s="32" t="n">
        <f aca="false">'по 6-10'!G163+'по 0,4'!G162</f>
        <v>8</v>
      </c>
      <c r="H162" s="32" t="n">
        <f aca="false">'по 6-10'!H163+'по 0,4'!H162</f>
        <v>0</v>
      </c>
      <c r="I162" s="32" t="n">
        <f aca="false">'по 6-10'!I163+'по 0,4'!I162</f>
        <v>0</v>
      </c>
      <c r="J162" s="32" t="n">
        <f aca="false">'по 6-10'!J163+'по 0,4'!J161</f>
        <v>1</v>
      </c>
      <c r="K162" s="32" t="n">
        <f aca="false">'по 6-10'!K163+'по 0,4'!K161</f>
        <v>15</v>
      </c>
      <c r="L162" s="32" t="n">
        <f aca="false">'по 6-10'!L163+'по 0,4'!L161</f>
        <v>0</v>
      </c>
      <c r="M162" s="32" t="n">
        <f aca="false">'по 6-10'!M163+'по 0,4'!M161</f>
        <v>0</v>
      </c>
      <c r="N162" s="32" t="n">
        <f aca="false">'по 6-10'!N163+'по 0,4'!N161</f>
        <v>0</v>
      </c>
      <c r="O162" s="32" t="n">
        <f aca="false">'по 6-10'!O163+'по 0,4'!O161</f>
        <v>0</v>
      </c>
      <c r="P162" s="32" t="n">
        <f aca="false">'по 6-10'!P163+'по 0,4'!P161</f>
        <v>0</v>
      </c>
      <c r="Q162" s="32" t="n">
        <f aca="false">'по 6-10'!Q163+'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4+'по 0,4'!D163</f>
        <v>0</v>
      </c>
      <c r="E163" s="32" t="n">
        <f aca="false">'по 6-10'!E164+'по 0,4'!E163</f>
        <v>0</v>
      </c>
      <c r="F163" s="32" t="n">
        <f aca="false">'по 6-10'!F164+'по 0,4'!F163</f>
        <v>0</v>
      </c>
      <c r="G163" s="32" t="n">
        <f aca="false">'по 6-10'!G164+'по 0,4'!G163</f>
        <v>0</v>
      </c>
      <c r="H163" s="32" t="n">
        <f aca="false">'по 6-10'!H164+'по 0,4'!H163</f>
        <v>0</v>
      </c>
      <c r="I163" s="32" t="n">
        <f aca="false">'по 6-10'!I164+'по 0,4'!I163</f>
        <v>0</v>
      </c>
      <c r="J163" s="32" t="n">
        <f aca="false">'по 6-10'!J164+'по 0,4'!J162</f>
        <v>2</v>
      </c>
      <c r="K163" s="32" t="n">
        <f aca="false">'по 6-10'!K164+'по 0,4'!K162</f>
        <v>8</v>
      </c>
      <c r="L163" s="32" t="n">
        <f aca="false">'по 6-10'!L164+'по 0,4'!L162</f>
        <v>0</v>
      </c>
      <c r="M163" s="32" t="n">
        <f aca="false">'по 6-10'!M164+'по 0,4'!M162</f>
        <v>0</v>
      </c>
      <c r="N163" s="32" t="n">
        <f aca="false">'по 6-10'!N164+'по 0,4'!N162</f>
        <v>0</v>
      </c>
      <c r="O163" s="32" t="n">
        <f aca="false">'по 6-10'!O164+'по 0,4'!O162</f>
        <v>0</v>
      </c>
      <c r="P163" s="32" t="n">
        <f aca="false">'по 6-10'!P164+'по 0,4'!P162</f>
        <v>0</v>
      </c>
      <c r="Q163" s="32" t="n">
        <f aca="false">'по 6-10'!Q164+'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5+'по 0,4'!D164</f>
        <v>0</v>
      </c>
      <c r="E164" s="32" t="n">
        <f aca="false">'по 6-10'!E165+'по 0,4'!E164</f>
        <v>0</v>
      </c>
      <c r="F164" s="32" t="n">
        <f aca="false">'по 6-10'!F165+'по 0,4'!F164</f>
        <v>0</v>
      </c>
      <c r="G164" s="32" t="n">
        <f aca="false">'по 6-10'!G165+'по 0,4'!G164</f>
        <v>0</v>
      </c>
      <c r="H164" s="32" t="n">
        <f aca="false">'по 6-10'!H165+'по 0,4'!H164</f>
        <v>0</v>
      </c>
      <c r="I164" s="32" t="n">
        <f aca="false">'по 6-10'!I165+'по 0,4'!I164</f>
        <v>0</v>
      </c>
      <c r="J164" s="32" t="n">
        <f aca="false">'по 6-10'!J165+'по 0,4'!J163</f>
        <v>0</v>
      </c>
      <c r="K164" s="32" t="n">
        <f aca="false">'по 6-10'!K165+'по 0,4'!K163</f>
        <v>0</v>
      </c>
      <c r="L164" s="32" t="n">
        <f aca="false">'по 6-10'!L165+'по 0,4'!L163</f>
        <v>0</v>
      </c>
      <c r="M164" s="32" t="n">
        <f aca="false">'по 6-10'!M165+'по 0,4'!M163</f>
        <v>0</v>
      </c>
      <c r="N164" s="32" t="n">
        <f aca="false">'по 6-10'!N165+'по 0,4'!N163</f>
        <v>0</v>
      </c>
      <c r="O164" s="32" t="n">
        <f aca="false">'по 6-10'!O165+'по 0,4'!O163</f>
        <v>0</v>
      </c>
      <c r="P164" s="32" t="n">
        <f aca="false">'по 6-10'!P165+'по 0,4'!P163</f>
        <v>0</v>
      </c>
      <c r="Q164" s="32" t="n">
        <f aca="false">'по 6-10'!Q165+'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6+'по 0,4'!D165</f>
        <v>0</v>
      </c>
      <c r="E165" s="32" t="n">
        <f aca="false">'по 6-10'!E166+'по 0,4'!E165</f>
        <v>0</v>
      </c>
      <c r="F165" s="32" t="n">
        <f aca="false">'по 6-10'!F166+'по 0,4'!F165</f>
        <v>0</v>
      </c>
      <c r="G165" s="32" t="n">
        <f aca="false">'по 6-10'!G166+'по 0,4'!G165</f>
        <v>0</v>
      </c>
      <c r="H165" s="32" t="n">
        <f aca="false">'по 6-10'!H166+'по 0,4'!H165</f>
        <v>0</v>
      </c>
      <c r="I165" s="32" t="n">
        <f aca="false">'по 6-10'!I166+'по 0,4'!I165</f>
        <v>0</v>
      </c>
      <c r="J165" s="32" t="n">
        <f aca="false">'по 6-10'!J166+'по 0,4'!J164</f>
        <v>0</v>
      </c>
      <c r="K165" s="32" t="n">
        <f aca="false">'по 6-10'!K166+'по 0,4'!K164</f>
        <v>0</v>
      </c>
      <c r="L165" s="32" t="n">
        <f aca="false">'по 6-10'!L166+'по 0,4'!L164</f>
        <v>0</v>
      </c>
      <c r="M165" s="32" t="n">
        <f aca="false">'по 6-10'!M166+'по 0,4'!M164</f>
        <v>0</v>
      </c>
      <c r="N165" s="32" t="n">
        <f aca="false">'по 6-10'!N166+'по 0,4'!N164</f>
        <v>0</v>
      </c>
      <c r="O165" s="32" t="n">
        <f aca="false">'по 6-10'!O166+'по 0,4'!O164</f>
        <v>0</v>
      </c>
      <c r="P165" s="32" t="n">
        <f aca="false">'по 6-10'!P166+'по 0,4'!P164</f>
        <v>0</v>
      </c>
      <c r="Q165" s="32" t="n">
        <f aca="false">'по 6-10'!Q166+'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7+'по 0,4'!D166</f>
        <v>0</v>
      </c>
      <c r="E166" s="32" t="n">
        <f aca="false">'по 6-10'!E167+'по 0,4'!E166</f>
        <v>0</v>
      </c>
      <c r="F166" s="32" t="n">
        <f aca="false">'по 6-10'!F167+'по 0,4'!F166</f>
        <v>0</v>
      </c>
      <c r="G166" s="32" t="n">
        <f aca="false">'по 6-10'!G167+'по 0,4'!G166</f>
        <v>0</v>
      </c>
      <c r="H166" s="32" t="n">
        <f aca="false">'по 6-10'!H167+'по 0,4'!H166</f>
        <v>0</v>
      </c>
      <c r="I166" s="32" t="n">
        <f aca="false">'по 6-10'!I167+'по 0,4'!I166</f>
        <v>0</v>
      </c>
      <c r="J166" s="32" t="n">
        <f aca="false">'по 6-10'!J167+'по 0,4'!J165</f>
        <v>0</v>
      </c>
      <c r="K166" s="32" t="n">
        <f aca="false">'по 6-10'!K167+'по 0,4'!K165</f>
        <v>0</v>
      </c>
      <c r="L166" s="32" t="n">
        <f aca="false">'по 6-10'!L167+'по 0,4'!L165</f>
        <v>0</v>
      </c>
      <c r="M166" s="32" t="n">
        <f aca="false">'по 6-10'!M167+'по 0,4'!M165</f>
        <v>0</v>
      </c>
      <c r="N166" s="32" t="n">
        <f aca="false">'по 6-10'!N167+'по 0,4'!N165</f>
        <v>0</v>
      </c>
      <c r="O166" s="32" t="n">
        <f aca="false">'по 6-10'!O167+'по 0,4'!O165</f>
        <v>0</v>
      </c>
      <c r="P166" s="32" t="n">
        <f aca="false">'по 6-10'!P167+'по 0,4'!P165</f>
        <v>0</v>
      </c>
      <c r="Q166" s="32" t="n">
        <f aca="false">'по 6-10'!Q167+'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8+'по 0,4'!D167</f>
        <v>10</v>
      </c>
      <c r="E167" s="32" t="n">
        <f aca="false">'по 6-10'!E168+'по 0,4'!E167</f>
        <v>70</v>
      </c>
      <c r="F167" s="32" t="n">
        <f aca="false">'по 6-10'!F168+'по 0,4'!F167</f>
        <v>8</v>
      </c>
      <c r="G167" s="32" t="n">
        <f aca="false">'по 6-10'!G168+'по 0,4'!G167</f>
        <v>51</v>
      </c>
      <c r="H167" s="32" t="n">
        <f aca="false">'по 6-10'!H168+'по 0,4'!H167</f>
        <v>0</v>
      </c>
      <c r="I167" s="32" t="n">
        <f aca="false">'по 6-10'!I168+'по 0,4'!I167</f>
        <v>0</v>
      </c>
      <c r="J167" s="32" t="n">
        <f aca="false">'по 6-10'!J168+'по 0,4'!J166</f>
        <v>0</v>
      </c>
      <c r="K167" s="32" t="n">
        <f aca="false">'по 6-10'!K168+'по 0,4'!K166</f>
        <v>0</v>
      </c>
      <c r="L167" s="32" t="n">
        <f aca="false">'по 6-10'!L168+'по 0,4'!L166</f>
        <v>0</v>
      </c>
      <c r="M167" s="32" t="n">
        <f aca="false">'по 6-10'!M168+'по 0,4'!M166</f>
        <v>0</v>
      </c>
      <c r="N167" s="32" t="n">
        <f aca="false">'по 6-10'!N168+'по 0,4'!N166</f>
        <v>0</v>
      </c>
      <c r="O167" s="32" t="n">
        <f aca="false">'по 6-10'!O168+'по 0,4'!O166</f>
        <v>0</v>
      </c>
      <c r="P167" s="32" t="n">
        <f aca="false">'по 6-10'!P168+'по 0,4'!P166</f>
        <v>0</v>
      </c>
      <c r="Q167" s="32" t="n">
        <f aca="false">'по 6-10'!Q168+'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9+'по 0,4'!D168</f>
        <v>7</v>
      </c>
      <c r="E168" s="32" t="n">
        <f aca="false">'по 6-10'!E169+'по 0,4'!E168</f>
        <v>23</v>
      </c>
      <c r="F168" s="32" t="n">
        <f aca="false">'по 6-10'!F169+'по 0,4'!F168</f>
        <v>7</v>
      </c>
      <c r="G168" s="32" t="n">
        <f aca="false">'по 6-10'!G169+'по 0,4'!G168</f>
        <v>23</v>
      </c>
      <c r="H168" s="32" t="n">
        <f aca="false">'по 6-10'!H169+'по 0,4'!H168</f>
        <v>0</v>
      </c>
      <c r="I168" s="32" t="n">
        <f aca="false">'по 6-10'!I169+'по 0,4'!I168</f>
        <v>0</v>
      </c>
      <c r="J168" s="32" t="n">
        <f aca="false">'по 6-10'!J169+'по 0,4'!J167</f>
        <v>0</v>
      </c>
      <c r="K168" s="32" t="n">
        <f aca="false">'по 6-10'!K169+'по 0,4'!K167</f>
        <v>0</v>
      </c>
      <c r="L168" s="32" t="n">
        <f aca="false">'по 6-10'!L169+'по 0,4'!L167</f>
        <v>0</v>
      </c>
      <c r="M168" s="32" t="n">
        <f aca="false">'по 6-10'!M169+'по 0,4'!M167</f>
        <v>0</v>
      </c>
      <c r="N168" s="32" t="n">
        <f aca="false">'по 6-10'!N169+'по 0,4'!N167</f>
        <v>0</v>
      </c>
      <c r="O168" s="32" t="n">
        <f aca="false">'по 6-10'!O169+'по 0,4'!O167</f>
        <v>0</v>
      </c>
      <c r="P168" s="32" t="n">
        <f aca="false">'по 6-10'!P169+'по 0,4'!P167</f>
        <v>0</v>
      </c>
      <c r="Q168" s="32" t="n">
        <f aca="false">'по 6-10'!Q169+'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70+'по 0,4'!D169</f>
        <v>3</v>
      </c>
      <c r="E169" s="32" t="n">
        <f aca="false">'по 6-10'!E170+'по 0,4'!E169</f>
        <v>18</v>
      </c>
      <c r="F169" s="32" t="n">
        <f aca="false">'по 6-10'!F170+'по 0,4'!F169</f>
        <v>2</v>
      </c>
      <c r="G169" s="32" t="n">
        <f aca="false">'по 6-10'!G170+'по 0,4'!G169</f>
        <v>9</v>
      </c>
      <c r="H169" s="32" t="n">
        <f aca="false">'по 6-10'!H170+'по 0,4'!H169</f>
        <v>0</v>
      </c>
      <c r="I169" s="32" t="n">
        <f aca="false">'по 6-10'!I170+'по 0,4'!I169</f>
        <v>0</v>
      </c>
      <c r="J169" s="32" t="n">
        <f aca="false">'по 6-10'!J170+'по 0,4'!J168</f>
        <v>7</v>
      </c>
      <c r="K169" s="32" t="n">
        <f aca="false">'по 6-10'!K170+'по 0,4'!K168</f>
        <v>23</v>
      </c>
      <c r="L169" s="32" t="n">
        <f aca="false">'по 6-10'!L170+'по 0,4'!L168</f>
        <v>0</v>
      </c>
      <c r="M169" s="32" t="n">
        <f aca="false">'по 6-10'!M170+'по 0,4'!M168</f>
        <v>0</v>
      </c>
      <c r="N169" s="32" t="n">
        <f aca="false">'по 6-10'!N170+'по 0,4'!N168</f>
        <v>0</v>
      </c>
      <c r="O169" s="32" t="n">
        <f aca="false">'по 6-10'!O170+'по 0,4'!O168</f>
        <v>0</v>
      </c>
      <c r="P169" s="32" t="n">
        <f aca="false">'по 6-10'!P170+'по 0,4'!P168</f>
        <v>0</v>
      </c>
      <c r="Q169" s="32" t="n">
        <f aca="false">'по 6-10'!Q170+'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1+'по 0,4'!D170</f>
        <v>0</v>
      </c>
      <c r="E170" s="32" t="n">
        <f aca="false">'по 6-10'!E171+'по 0,4'!E170</f>
        <v>0</v>
      </c>
      <c r="F170" s="32" t="n">
        <f aca="false">'по 6-10'!F171+'по 0,4'!F170</f>
        <v>0</v>
      </c>
      <c r="G170" s="32" t="n">
        <f aca="false">'по 6-10'!G171+'по 0,4'!G170</f>
        <v>0</v>
      </c>
      <c r="H170" s="32" t="n">
        <f aca="false">'по 6-10'!H171+'по 0,4'!H170</f>
        <v>0</v>
      </c>
      <c r="I170" s="32" t="n">
        <f aca="false">'по 6-10'!I171+'по 0,4'!I170</f>
        <v>0</v>
      </c>
      <c r="J170" s="32" t="n">
        <f aca="false">'по 6-10'!J171+'по 0,4'!J169</f>
        <v>2</v>
      </c>
      <c r="K170" s="32" t="n">
        <f aca="false">'по 6-10'!K171+'по 0,4'!K169</f>
        <v>9</v>
      </c>
      <c r="L170" s="32" t="n">
        <f aca="false">'по 6-10'!L171+'по 0,4'!L169</f>
        <v>0</v>
      </c>
      <c r="M170" s="32" t="n">
        <f aca="false">'по 6-10'!M171+'по 0,4'!M169</f>
        <v>0</v>
      </c>
      <c r="N170" s="32" t="n">
        <f aca="false">'по 6-10'!N171+'по 0,4'!N169</f>
        <v>0</v>
      </c>
      <c r="O170" s="32" t="n">
        <f aca="false">'по 6-10'!O171+'по 0,4'!O169</f>
        <v>0</v>
      </c>
      <c r="P170" s="32" t="n">
        <f aca="false">'по 6-10'!P171+'по 0,4'!P169</f>
        <v>0</v>
      </c>
      <c r="Q170" s="32" t="n">
        <f aca="false">'по 6-10'!Q171+'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2+'по 0,4'!D171</f>
        <v>4</v>
      </c>
      <c r="E171" s="32" t="n">
        <f aca="false">'по 6-10'!E172+'по 0,4'!E171</f>
        <v>66</v>
      </c>
      <c r="F171" s="32" t="n">
        <f aca="false">'по 6-10'!F172+'по 0,4'!F171</f>
        <v>3</v>
      </c>
      <c r="G171" s="32" t="n">
        <f aca="false">'по 6-10'!G172+'по 0,4'!G171</f>
        <v>49</v>
      </c>
      <c r="H171" s="32" t="n">
        <f aca="false">'по 6-10'!H172+'по 0,4'!H171</f>
        <v>0</v>
      </c>
      <c r="I171" s="32" t="n">
        <f aca="false">'по 6-10'!I172+'по 0,4'!I171</f>
        <v>0</v>
      </c>
      <c r="J171" s="32" t="n">
        <f aca="false">'по 6-10'!J172+'по 0,4'!J170</f>
        <v>0</v>
      </c>
      <c r="K171" s="32" t="n">
        <f aca="false">'по 6-10'!K172+'по 0,4'!K170</f>
        <v>0</v>
      </c>
      <c r="L171" s="32" t="n">
        <f aca="false">'по 6-10'!L172+'по 0,4'!L170</f>
        <v>0</v>
      </c>
      <c r="M171" s="32" t="n">
        <f aca="false">'по 6-10'!M172+'по 0,4'!M170</f>
        <v>0</v>
      </c>
      <c r="N171" s="32" t="n">
        <f aca="false">'по 6-10'!N172+'по 0,4'!N170</f>
        <v>0</v>
      </c>
      <c r="O171" s="32" t="n">
        <f aca="false">'по 6-10'!O172+'по 0,4'!O170</f>
        <v>0</v>
      </c>
      <c r="P171" s="32" t="n">
        <f aca="false">'по 6-10'!P172+'по 0,4'!P170</f>
        <v>0</v>
      </c>
      <c r="Q171" s="32" t="n">
        <f aca="false">'по 6-10'!Q172+'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3+'по 0,4'!D172</f>
        <v>2</v>
      </c>
      <c r="E172" s="32" t="n">
        <f aca="false">'по 6-10'!E173+'по 0,4'!E172</f>
        <v>12</v>
      </c>
      <c r="F172" s="32" t="n">
        <f aca="false">'по 6-10'!F173+'по 0,4'!F172</f>
        <v>2</v>
      </c>
      <c r="G172" s="32" t="n">
        <f aca="false">'по 6-10'!G173+'по 0,4'!G172</f>
        <v>12</v>
      </c>
      <c r="H172" s="32" t="n">
        <f aca="false">'по 6-10'!H173+'по 0,4'!H172</f>
        <v>0</v>
      </c>
      <c r="I172" s="32" t="n">
        <f aca="false">'по 6-10'!I173+'по 0,4'!I172</f>
        <v>0</v>
      </c>
      <c r="J172" s="32" t="n">
        <f aca="false">'по 6-10'!J173+'по 0,4'!J171</f>
        <v>1</v>
      </c>
      <c r="K172" s="32" t="n">
        <f aca="false">'по 6-10'!K173+'по 0,4'!K171</f>
        <v>4</v>
      </c>
      <c r="L172" s="32" t="n">
        <f aca="false">'по 6-10'!L173+'по 0,4'!L171</f>
        <v>0</v>
      </c>
      <c r="M172" s="32" t="n">
        <f aca="false">'по 6-10'!M173+'по 0,4'!M171</f>
        <v>0</v>
      </c>
      <c r="N172" s="32" t="n">
        <f aca="false">'по 6-10'!N173+'по 0,4'!N171</f>
        <v>0</v>
      </c>
      <c r="O172" s="32" t="n">
        <f aca="false">'по 6-10'!O173+'по 0,4'!O171</f>
        <v>0</v>
      </c>
      <c r="P172" s="32" t="n">
        <f aca="false">'по 6-10'!P173+'по 0,4'!P171</f>
        <v>0</v>
      </c>
      <c r="Q172" s="32" t="n">
        <f aca="false">'по 6-10'!Q173+'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4+'по 0,4'!D173</f>
        <v>0</v>
      </c>
      <c r="E173" s="32" t="n">
        <f aca="false">'по 6-10'!E174+'по 0,4'!E173</f>
        <v>0</v>
      </c>
      <c r="F173" s="32" t="n">
        <f aca="false">'по 6-10'!F174+'по 0,4'!F173</f>
        <v>0</v>
      </c>
      <c r="G173" s="32" t="n">
        <f aca="false">'по 6-10'!G174+'по 0,4'!G173</f>
        <v>0</v>
      </c>
      <c r="H173" s="32" t="n">
        <f aca="false">'по 6-10'!H174+'по 0,4'!H173</f>
        <v>0</v>
      </c>
      <c r="I173" s="32" t="n">
        <f aca="false">'по 6-10'!I174+'по 0,4'!I173</f>
        <v>0</v>
      </c>
      <c r="J173" s="32" t="n">
        <f aca="false">'по 6-10'!J174+'по 0,4'!J172</f>
        <v>2</v>
      </c>
      <c r="K173" s="32" t="n">
        <f aca="false">'по 6-10'!K174+'по 0,4'!K172</f>
        <v>12</v>
      </c>
      <c r="L173" s="32" t="n">
        <f aca="false">'по 6-10'!L174+'по 0,4'!L172</f>
        <v>0</v>
      </c>
      <c r="M173" s="32" t="n">
        <f aca="false">'по 6-10'!M174+'по 0,4'!M172</f>
        <v>0</v>
      </c>
      <c r="N173" s="32" t="n">
        <f aca="false">'по 6-10'!N174+'по 0,4'!N172</f>
        <v>0</v>
      </c>
      <c r="O173" s="32" t="n">
        <f aca="false">'по 6-10'!O174+'по 0,4'!O172</f>
        <v>0</v>
      </c>
      <c r="P173" s="32" t="n">
        <f aca="false">'по 6-10'!P174+'по 0,4'!P172</f>
        <v>0</v>
      </c>
      <c r="Q173" s="32" t="n">
        <f aca="false">'по 6-10'!Q174+'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5+'по 0,4'!D174</f>
        <v>0</v>
      </c>
      <c r="E174" s="32" t="n">
        <f aca="false">'по 6-10'!E175+'по 0,4'!E174</f>
        <v>0</v>
      </c>
      <c r="F174" s="32" t="n">
        <f aca="false">'по 6-10'!F175+'по 0,4'!F174</f>
        <v>0</v>
      </c>
      <c r="G174" s="32" t="n">
        <f aca="false">'по 6-10'!G175+'по 0,4'!G174</f>
        <v>0</v>
      </c>
      <c r="H174" s="32" t="n">
        <f aca="false">'по 6-10'!H175+'по 0,4'!H174</f>
        <v>0</v>
      </c>
      <c r="I174" s="32" t="n">
        <f aca="false">'по 6-10'!I175+'по 0,4'!I174</f>
        <v>0</v>
      </c>
      <c r="J174" s="32" t="n">
        <f aca="false">'по 6-10'!J175+'по 0,4'!J173</f>
        <v>0</v>
      </c>
      <c r="K174" s="32" t="n">
        <f aca="false">'по 6-10'!K175+'по 0,4'!K173</f>
        <v>0</v>
      </c>
      <c r="L174" s="32" t="n">
        <f aca="false">'по 6-10'!L175+'по 0,4'!L173</f>
        <v>0</v>
      </c>
      <c r="M174" s="32" t="n">
        <f aca="false">'по 6-10'!M175+'по 0,4'!M173</f>
        <v>0</v>
      </c>
      <c r="N174" s="32" t="n">
        <f aca="false">'по 6-10'!N175+'по 0,4'!N173</f>
        <v>0</v>
      </c>
      <c r="O174" s="32" t="n">
        <f aca="false">'по 6-10'!O175+'по 0,4'!O173</f>
        <v>0</v>
      </c>
      <c r="P174" s="32" t="n">
        <f aca="false">'по 6-10'!P175+'по 0,4'!P173</f>
        <v>0</v>
      </c>
      <c r="Q174" s="32" t="n">
        <f aca="false">'по 6-10'!Q175+'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6+'по 0,4'!D175</f>
        <v>0</v>
      </c>
      <c r="E175" s="32" t="n">
        <f aca="false">'по 6-10'!E176+'по 0,4'!E175</f>
        <v>0</v>
      </c>
      <c r="F175" s="32" t="n">
        <f aca="false">'по 6-10'!F176+'по 0,4'!F175</f>
        <v>0</v>
      </c>
      <c r="G175" s="32" t="n">
        <f aca="false">'по 6-10'!G176+'по 0,4'!G175</f>
        <v>0</v>
      </c>
      <c r="H175" s="32" t="n">
        <f aca="false">'по 6-10'!H176+'по 0,4'!H175</f>
        <v>0</v>
      </c>
      <c r="I175" s="32" t="n">
        <f aca="false">'по 6-10'!I176+'по 0,4'!I175</f>
        <v>0</v>
      </c>
      <c r="J175" s="32" t="n">
        <f aca="false">'по 6-10'!J176+'по 0,4'!J174</f>
        <v>0</v>
      </c>
      <c r="K175" s="32" t="n">
        <f aca="false">'по 6-10'!K176+'по 0,4'!K174</f>
        <v>0</v>
      </c>
      <c r="L175" s="32" t="n">
        <f aca="false">'по 6-10'!L176+'по 0,4'!L174</f>
        <v>0</v>
      </c>
      <c r="M175" s="32" t="n">
        <f aca="false">'по 6-10'!M176+'по 0,4'!M174</f>
        <v>0</v>
      </c>
      <c r="N175" s="32" t="n">
        <f aca="false">'по 6-10'!N176+'по 0,4'!N174</f>
        <v>0</v>
      </c>
      <c r="O175" s="32" t="n">
        <f aca="false">'по 6-10'!O176+'по 0,4'!O174</f>
        <v>0</v>
      </c>
      <c r="P175" s="32" t="n">
        <f aca="false">'по 6-10'!P176+'по 0,4'!P174</f>
        <v>0</v>
      </c>
      <c r="Q175" s="32" t="n">
        <f aca="false">'по 6-10'!Q176+'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7+'по 0,4'!D176</f>
        <v>12</v>
      </c>
      <c r="E176" s="32" t="n">
        <f aca="false">'по 6-10'!E177+'по 0,4'!E176</f>
        <v>60</v>
      </c>
      <c r="F176" s="32" t="n">
        <f aca="false">'по 6-10'!F177+'по 0,4'!F176</f>
        <v>9</v>
      </c>
      <c r="G176" s="32" t="n">
        <f aca="false">'по 6-10'!G177+'по 0,4'!G176</f>
        <v>48</v>
      </c>
      <c r="H176" s="32" t="n">
        <f aca="false">'по 6-10'!H177+'по 0,4'!H176</f>
        <v>0</v>
      </c>
      <c r="I176" s="32" t="n">
        <f aca="false">'по 6-10'!I177+'по 0,4'!I176</f>
        <v>0</v>
      </c>
      <c r="J176" s="32" t="n">
        <f aca="false">'по 6-10'!J177+'по 0,4'!J175</f>
        <v>0</v>
      </c>
      <c r="K176" s="32" t="n">
        <f aca="false">'по 6-10'!K177+'по 0,4'!K175</f>
        <v>0</v>
      </c>
      <c r="L176" s="32" t="n">
        <f aca="false">'по 6-10'!L177+'по 0,4'!L175</f>
        <v>0</v>
      </c>
      <c r="M176" s="32" t="n">
        <f aca="false">'по 6-10'!M177+'по 0,4'!M175</f>
        <v>0</v>
      </c>
      <c r="N176" s="32" t="n">
        <f aca="false">'по 6-10'!N177+'по 0,4'!N175</f>
        <v>0</v>
      </c>
      <c r="O176" s="32" t="n">
        <f aca="false">'по 6-10'!O177+'по 0,4'!O175</f>
        <v>0</v>
      </c>
      <c r="P176" s="32" t="n">
        <f aca="false">'по 6-10'!P177+'по 0,4'!P175</f>
        <v>0</v>
      </c>
      <c r="Q176" s="32" t="n">
        <f aca="false">'по 6-10'!Q177+'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8+'по 0,4'!D177</f>
        <v>3</v>
      </c>
      <c r="E177" s="32" t="n">
        <f aca="false">'по 6-10'!E178+'по 0,4'!E177</f>
        <v>28</v>
      </c>
      <c r="F177" s="32" t="n">
        <f aca="false">'по 6-10'!F178+'по 0,4'!F177</f>
        <v>2</v>
      </c>
      <c r="G177" s="32" t="n">
        <f aca="false">'по 6-10'!G178+'по 0,4'!G177</f>
        <v>24</v>
      </c>
      <c r="H177" s="32" t="n">
        <f aca="false">'по 6-10'!H178+'по 0,4'!H177</f>
        <v>0</v>
      </c>
      <c r="I177" s="32" t="n">
        <f aca="false">'по 6-10'!I178+'по 0,4'!I177</f>
        <v>0</v>
      </c>
      <c r="J177" s="32" t="n">
        <f aca="false">'по 6-10'!J178+'по 0,4'!J176</f>
        <v>9</v>
      </c>
      <c r="K177" s="32" t="n">
        <f aca="false">'по 6-10'!K178+'по 0,4'!K176</f>
        <v>48</v>
      </c>
      <c r="L177" s="32" t="n">
        <f aca="false">'по 6-10'!L178+'по 0,4'!L176</f>
        <v>0</v>
      </c>
      <c r="M177" s="32" t="n">
        <f aca="false">'по 6-10'!M178+'по 0,4'!M176</f>
        <v>0</v>
      </c>
      <c r="N177" s="32" t="n">
        <f aca="false">'по 6-10'!N178+'по 0,4'!N176</f>
        <v>0</v>
      </c>
      <c r="O177" s="32" t="n">
        <f aca="false">'по 6-10'!O178+'по 0,4'!O176</f>
        <v>0</v>
      </c>
      <c r="P177" s="32" t="n">
        <f aca="false">'по 6-10'!P178+'по 0,4'!P176</f>
        <v>0</v>
      </c>
      <c r="Q177" s="32" t="n">
        <f aca="false">'по 6-10'!Q178+'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9+'по 0,4'!D178</f>
        <v>0</v>
      </c>
      <c r="E178" s="32" t="n">
        <f aca="false">'по 6-10'!E179+'по 0,4'!E178</f>
        <v>0</v>
      </c>
      <c r="F178" s="32" t="n">
        <f aca="false">'по 6-10'!F179+'по 0,4'!F178</f>
        <v>0</v>
      </c>
      <c r="G178" s="32" t="n">
        <f aca="false">'по 6-10'!G179+'по 0,4'!G178</f>
        <v>0</v>
      </c>
      <c r="H178" s="32" t="n">
        <f aca="false">'по 6-10'!H179+'по 0,4'!H178</f>
        <v>0</v>
      </c>
      <c r="I178" s="32" t="n">
        <f aca="false">'по 6-10'!I179+'по 0,4'!I178</f>
        <v>0</v>
      </c>
      <c r="J178" s="32" t="n">
        <f aca="false">'по 6-10'!J179+'по 0,4'!J177</f>
        <v>1</v>
      </c>
      <c r="K178" s="32" t="n">
        <f aca="false">'по 6-10'!K179+'по 0,4'!K177</f>
        <v>4</v>
      </c>
      <c r="L178" s="32" t="n">
        <f aca="false">'по 6-10'!L179+'по 0,4'!L177</f>
        <v>0</v>
      </c>
      <c r="M178" s="32" t="n">
        <f aca="false">'по 6-10'!M179+'по 0,4'!M177</f>
        <v>0</v>
      </c>
      <c r="N178" s="32" t="n">
        <f aca="false">'по 6-10'!N179+'по 0,4'!N177</f>
        <v>0</v>
      </c>
      <c r="O178" s="32" t="n">
        <f aca="false">'по 6-10'!O179+'по 0,4'!O177</f>
        <v>0</v>
      </c>
      <c r="P178" s="32" t="n">
        <f aca="false">'по 6-10'!P179+'по 0,4'!P177</f>
        <v>0</v>
      </c>
      <c r="Q178" s="32" t="n">
        <f aca="false">'по 6-10'!Q179+'по 0,4'!Q177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80+'по 0,4'!D179</f>
        <v>7</v>
      </c>
      <c r="E179" s="32" t="n">
        <f aca="false">'по 6-10'!E180+'по 0,4'!E179</f>
        <v>88</v>
      </c>
      <c r="F179" s="32" t="n">
        <f aca="false">'по 6-10'!F180+'по 0,4'!F179</f>
        <v>6</v>
      </c>
      <c r="G179" s="32" t="n">
        <f aca="false">'по 6-10'!G180+'по 0,4'!G179</f>
        <v>46</v>
      </c>
      <c r="H179" s="32" t="n">
        <f aca="false">'по 6-10'!H180+'по 0,4'!H179</f>
        <v>0</v>
      </c>
      <c r="I179" s="32" t="n">
        <f aca="false">'по 6-10'!I180+'по 0,4'!I179</f>
        <v>0</v>
      </c>
      <c r="J179" s="32" t="n">
        <f aca="false">'по 6-10'!J180+'по 0,4'!J178</f>
        <v>0</v>
      </c>
      <c r="K179" s="32" t="n">
        <f aca="false">'по 6-10'!K180+'по 0,4'!K178</f>
        <v>0</v>
      </c>
      <c r="L179" s="32" t="n">
        <f aca="false">'по 6-10'!L180+'по 0,4'!L178</f>
        <v>0</v>
      </c>
      <c r="M179" s="32" t="n">
        <f aca="false">'по 6-10'!M180+'по 0,4'!M178</f>
        <v>0</v>
      </c>
      <c r="N179" s="32" t="n">
        <f aca="false">'по 6-10'!N180+'по 0,4'!N178</f>
        <v>0</v>
      </c>
      <c r="O179" s="32" t="n">
        <f aca="false">'по 6-10'!O180+'по 0,4'!O178</f>
        <v>0</v>
      </c>
      <c r="P179" s="32" t="n">
        <f aca="false">'по 6-10'!P180+'по 0,4'!P178</f>
        <v>0</v>
      </c>
      <c r="Q179" s="32" t="n">
        <f aca="false">'по 6-10'!Q180+'по 0,4'!Q178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1+'по 0,4'!D180</f>
        <v>5</v>
      </c>
      <c r="E180" s="32" t="n">
        <f aca="false">'по 6-10'!E181+'по 0,4'!E180</f>
        <v>184</v>
      </c>
      <c r="F180" s="32" t="n">
        <f aca="false">'по 6-10'!F181+'по 0,4'!F180</f>
        <v>4</v>
      </c>
      <c r="G180" s="32" t="n">
        <f aca="false">'по 6-10'!G181+'по 0,4'!G180</f>
        <v>124</v>
      </c>
      <c r="H180" s="32" t="n">
        <f aca="false">'по 6-10'!H181+'по 0,4'!H180</f>
        <v>0</v>
      </c>
      <c r="I180" s="32" t="n">
        <f aca="false">'по 6-10'!I181+'по 0,4'!I180</f>
        <v>0</v>
      </c>
      <c r="J180" s="32" t="n">
        <f aca="false">'по 6-10'!J181+'по 0,4'!J179</f>
        <v>4</v>
      </c>
      <c r="K180" s="32" t="n">
        <f aca="false">'по 6-10'!K181+'по 0,4'!K179</f>
        <v>36</v>
      </c>
      <c r="L180" s="32" t="n">
        <f aca="false">'по 6-10'!L181+'по 0,4'!L179</f>
        <v>0</v>
      </c>
      <c r="M180" s="32" t="n">
        <f aca="false">'по 6-10'!M181+'по 0,4'!M179</f>
        <v>0</v>
      </c>
      <c r="N180" s="32" t="n">
        <f aca="false">'по 6-10'!N181+'по 0,4'!N179</f>
        <v>0</v>
      </c>
      <c r="O180" s="32" t="n">
        <f aca="false">'по 6-10'!O181+'по 0,4'!O179</f>
        <v>0</v>
      </c>
      <c r="P180" s="32" t="n">
        <f aca="false">'по 6-10'!P181+'по 0,4'!P179</f>
        <v>0</v>
      </c>
      <c r="Q180" s="32" t="n">
        <f aca="false">'по 6-10'!Q181+'по 0,4'!Q179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2+'по 0,4'!D181</f>
        <v>0</v>
      </c>
      <c r="E181" s="32" t="n">
        <f aca="false">'по 6-10'!E182+'по 0,4'!E181</f>
        <v>0</v>
      </c>
      <c r="F181" s="32" t="n">
        <f aca="false">'по 6-10'!F182+'по 0,4'!F181</f>
        <v>0</v>
      </c>
      <c r="G181" s="32" t="n">
        <f aca="false">'по 6-10'!G182+'по 0,4'!G181</f>
        <v>0</v>
      </c>
      <c r="H181" s="32" t="n">
        <f aca="false">'по 6-10'!H182+'по 0,4'!H181</f>
        <v>0</v>
      </c>
      <c r="I181" s="32" t="n">
        <f aca="false">'по 6-10'!I182+'по 0,4'!I181</f>
        <v>0</v>
      </c>
      <c r="J181" s="32" t="n">
        <f aca="false">'по 6-10'!J182+'по 0,4'!J180</f>
        <v>3</v>
      </c>
      <c r="K181" s="32" t="n">
        <f aca="false">'по 6-10'!K182+'по 0,4'!K180</f>
        <v>24</v>
      </c>
      <c r="L181" s="32" t="n">
        <f aca="false">'по 6-10'!L182+'по 0,4'!L180</f>
        <v>0</v>
      </c>
      <c r="M181" s="32" t="n">
        <f aca="false">'по 6-10'!M182+'по 0,4'!M180</f>
        <v>0</v>
      </c>
      <c r="N181" s="32" t="n">
        <f aca="false">'по 6-10'!N182+'по 0,4'!N180</f>
        <v>0</v>
      </c>
      <c r="O181" s="32" t="n">
        <f aca="false">'по 6-10'!O182+'по 0,4'!O180</f>
        <v>0</v>
      </c>
      <c r="P181" s="32" t="n">
        <f aca="false">'по 6-10'!P182+'по 0,4'!P180</f>
        <v>0</v>
      </c>
      <c r="Q181" s="32" t="n">
        <f aca="false">'по 6-10'!Q182+'по 0,4'!Q180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3+'по 0,4'!D182</f>
        <v>2</v>
      </c>
      <c r="E182" s="32" t="n">
        <f aca="false">'по 6-10'!E183+'по 0,4'!E182</f>
        <v>6</v>
      </c>
      <c r="F182" s="32" t="n">
        <f aca="false">'по 6-10'!F183+'по 0,4'!F182</f>
        <v>2</v>
      </c>
      <c r="G182" s="32" t="n">
        <f aca="false">'по 6-10'!G183+'по 0,4'!G182</f>
        <v>6</v>
      </c>
      <c r="H182" s="32" t="n">
        <f aca="false">'по 6-10'!H183+'по 0,4'!H182</f>
        <v>0</v>
      </c>
      <c r="I182" s="32" t="n">
        <f aca="false">'по 6-10'!I183+'по 0,4'!I182</f>
        <v>0</v>
      </c>
      <c r="J182" s="32" t="n">
        <f aca="false">'по 6-10'!J183+'по 0,4'!J181</f>
        <v>0</v>
      </c>
      <c r="K182" s="32" t="n">
        <f aca="false">'по 6-10'!K183+'по 0,4'!K181</f>
        <v>0</v>
      </c>
      <c r="L182" s="32" t="n">
        <f aca="false">'по 6-10'!L183+'по 0,4'!L181</f>
        <v>0</v>
      </c>
      <c r="M182" s="32" t="n">
        <f aca="false">'по 6-10'!M183+'по 0,4'!M181</f>
        <v>0</v>
      </c>
      <c r="N182" s="32" t="n">
        <f aca="false">'по 6-10'!N183+'по 0,4'!N181</f>
        <v>0</v>
      </c>
      <c r="O182" s="32" t="n">
        <f aca="false">'по 6-10'!O183+'по 0,4'!O181</f>
        <v>0</v>
      </c>
      <c r="P182" s="32" t="n">
        <f aca="false">'по 6-10'!P183+'по 0,4'!P181</f>
        <v>0</v>
      </c>
      <c r="Q182" s="32" t="n">
        <f aca="false">'по 6-10'!Q183+'по 0,4'!Q181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116</v>
      </c>
      <c r="E183" s="76" t="n">
        <f aca="false">SUM(E153:E182)</f>
        <v>1339</v>
      </c>
      <c r="F183" s="76" t="n">
        <f aca="false">SUM(F153:F182)</f>
        <v>93</v>
      </c>
      <c r="G183" s="76" t="n">
        <f aca="false">SUM(G153:G182)</f>
        <v>856</v>
      </c>
      <c r="H183" s="76" t="n">
        <f aca="false">SUM(H153:H182)</f>
        <v>0</v>
      </c>
      <c r="I183" s="76" t="n">
        <f aca="false">SUM(I153:I182)</f>
        <v>0</v>
      </c>
      <c r="J183" s="76" t="n">
        <f aca="false">SUM(J153:J182)</f>
        <v>47</v>
      </c>
      <c r="K183" s="76" t="n">
        <f aca="false">SUM(K153:K182)</f>
        <v>266</v>
      </c>
      <c r="L183" s="32" t="n">
        <f aca="false">'по 6-10'!L184+'по 0,4'!L182</f>
        <v>0</v>
      </c>
      <c r="M183" s="32" t="n">
        <f aca="false">'по 6-10'!M184+'по 0,4'!M182</f>
        <v>0</v>
      </c>
      <c r="N183" s="32" t="n">
        <f aca="false">'по 6-10'!N184+'по 0,4'!N182</f>
        <v>0</v>
      </c>
      <c r="O183" s="32" t="n">
        <f aca="false">'по 6-10'!O184+'по 0,4'!O182</f>
        <v>0</v>
      </c>
      <c r="P183" s="32" t="n">
        <f aca="false">'по 6-10'!P184+'по 0,4'!P182</f>
        <v>0</v>
      </c>
      <c r="Q183" s="32" t="n">
        <f aca="false">'по 6-10'!Q184+'по 0,4'!Q182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32" t="n">
        <f aca="false">'по 6-10'!L185+'по 0,4'!L183</f>
        <v>0</v>
      </c>
      <c r="M184" s="32" t="n">
        <f aca="false">'по 6-10'!M185+'по 0,4'!M183</f>
        <v>0</v>
      </c>
      <c r="N184" s="32" t="n">
        <f aca="false">'по 6-10'!N185+'по 0,4'!N183</f>
        <v>0</v>
      </c>
      <c r="O184" s="32" t="n">
        <f aca="false">'по 6-10'!O185+'по 0,4'!O183</f>
        <v>0</v>
      </c>
      <c r="P184" s="32" t="n">
        <f aca="false">'по 6-10'!P185+'по 0,4'!P183</f>
        <v>0</v>
      </c>
      <c r="Q184" s="32" t="n">
        <f aca="false">'по 6-10'!Q185+'по 0,4'!Q183</f>
        <v>0</v>
      </c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6+'по 0,4'!D185</f>
        <v>0</v>
      </c>
      <c r="E185" s="32" t="n">
        <f aca="false">'по 6-10'!E186+'по 0,4'!E185</f>
        <v>0</v>
      </c>
      <c r="F185" s="32" t="n">
        <f aca="false">'по 6-10'!F186+'по 0,4'!F185</f>
        <v>0</v>
      </c>
      <c r="G185" s="32" t="n">
        <f aca="false">'по 6-10'!G186+'по 0,4'!G185</f>
        <v>0</v>
      </c>
      <c r="H185" s="32" t="n">
        <f aca="false">'по 6-10'!H186+'по 0,4'!H185</f>
        <v>0</v>
      </c>
      <c r="I185" s="32" t="n">
        <f aca="false">'по 6-10'!I186+'по 0,4'!I185</f>
        <v>0</v>
      </c>
      <c r="J185" s="32" t="n">
        <f aca="false">'по 6-10'!J186+'по 0,4'!J184</f>
        <v>0</v>
      </c>
      <c r="K185" s="32" t="n">
        <f aca="false">'по 6-10'!K186+'по 0,4'!K184</f>
        <v>0</v>
      </c>
      <c r="L185" s="32" t="n">
        <f aca="false">'по 6-10'!L186+'по 0,4'!L184</f>
        <v>0</v>
      </c>
      <c r="M185" s="32" t="n">
        <f aca="false">'по 6-10'!M186+'по 0,4'!M184</f>
        <v>0</v>
      </c>
      <c r="N185" s="32" t="n">
        <f aca="false">'по 6-10'!N186+'по 0,4'!N184</f>
        <v>0</v>
      </c>
      <c r="O185" s="32" t="n">
        <f aca="false">'по 6-10'!O186+'по 0,4'!O184</f>
        <v>0</v>
      </c>
      <c r="P185" s="32" t="n">
        <f aca="false">'по 6-10'!P186+'по 0,4'!P184</f>
        <v>0</v>
      </c>
      <c r="Q185" s="32" t="n">
        <f aca="false">'по 6-10'!Q186+'по 0,4'!Q184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7+'по 0,4'!D186</f>
        <v>0</v>
      </c>
      <c r="E186" s="32" t="n">
        <f aca="false">'по 6-10'!E187+'по 0,4'!E186</f>
        <v>0</v>
      </c>
      <c r="F186" s="32" t="n">
        <f aca="false">'по 6-10'!F187+'по 0,4'!F186</f>
        <v>0</v>
      </c>
      <c r="G186" s="32" t="n">
        <f aca="false">'по 6-10'!G187+'по 0,4'!G186</f>
        <v>0</v>
      </c>
      <c r="H186" s="32" t="n">
        <f aca="false">'по 6-10'!H187+'по 0,4'!H186</f>
        <v>0</v>
      </c>
      <c r="I186" s="32" t="n">
        <f aca="false">'по 6-10'!I187+'по 0,4'!I186</f>
        <v>0</v>
      </c>
      <c r="J186" s="32" t="n">
        <f aca="false">'по 6-10'!J187+'по 0,4'!J185</f>
        <v>0</v>
      </c>
      <c r="K186" s="32" t="n">
        <f aca="false">'по 6-10'!K187+'по 0,4'!K185</f>
        <v>0</v>
      </c>
      <c r="L186" s="32" t="n">
        <f aca="false">'по 6-10'!L187+'по 0,4'!L185</f>
        <v>0</v>
      </c>
      <c r="M186" s="32" t="n">
        <f aca="false">'по 6-10'!M187+'по 0,4'!M185</f>
        <v>0</v>
      </c>
      <c r="N186" s="32" t="n">
        <f aca="false">'по 6-10'!N187+'по 0,4'!N185</f>
        <v>0</v>
      </c>
      <c r="O186" s="32" t="n">
        <f aca="false">'по 6-10'!O187+'по 0,4'!O185</f>
        <v>0</v>
      </c>
      <c r="P186" s="32" t="n">
        <f aca="false">'по 6-10'!P187+'по 0,4'!P185</f>
        <v>0</v>
      </c>
      <c r="Q186" s="32" t="n">
        <f aca="false">'по 6-10'!Q187+'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8+'по 0,4'!D187</f>
        <v>0</v>
      </c>
      <c r="E187" s="32" t="n">
        <f aca="false">'по 6-10'!E188+'по 0,4'!E187</f>
        <v>0</v>
      </c>
      <c r="F187" s="32" t="n">
        <f aca="false">'по 6-10'!F188+'по 0,4'!F187</f>
        <v>0</v>
      </c>
      <c r="G187" s="32" t="n">
        <f aca="false">'по 6-10'!G188+'по 0,4'!G187</f>
        <v>0</v>
      </c>
      <c r="H187" s="32" t="n">
        <f aca="false">'по 6-10'!H188+'по 0,4'!H187</f>
        <v>0</v>
      </c>
      <c r="I187" s="32" t="n">
        <f aca="false">'по 6-10'!I188+'по 0,4'!I187</f>
        <v>0</v>
      </c>
      <c r="J187" s="32" t="n">
        <f aca="false">'по 6-10'!J188+'по 0,4'!J186</f>
        <v>0</v>
      </c>
      <c r="K187" s="32" t="n">
        <f aca="false">'по 6-10'!K188+'по 0,4'!K186</f>
        <v>0</v>
      </c>
      <c r="L187" s="32" t="n">
        <f aca="false">'по 6-10'!L188+'по 0,4'!L186</f>
        <v>0</v>
      </c>
      <c r="M187" s="32" t="n">
        <f aca="false">'по 6-10'!M188+'по 0,4'!M186</f>
        <v>0</v>
      </c>
      <c r="N187" s="32" t="n">
        <f aca="false">'по 6-10'!N188+'по 0,4'!N186</f>
        <v>0</v>
      </c>
      <c r="O187" s="32" t="n">
        <f aca="false">'по 6-10'!O188+'по 0,4'!O186</f>
        <v>0</v>
      </c>
      <c r="P187" s="32" t="n">
        <f aca="false">'по 6-10'!P188+'по 0,4'!P186</f>
        <v>0</v>
      </c>
      <c r="Q187" s="32" t="n">
        <f aca="false">'по 6-10'!Q188+'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9+'по 0,4'!D188</f>
        <v>0</v>
      </c>
      <c r="E188" s="32" t="n">
        <f aca="false">'по 6-10'!E189+'по 0,4'!E188</f>
        <v>0</v>
      </c>
      <c r="F188" s="32" t="n">
        <f aca="false">'по 6-10'!F189+'по 0,4'!F188</f>
        <v>0</v>
      </c>
      <c r="G188" s="32" t="n">
        <f aca="false">'по 6-10'!G189+'по 0,4'!G188</f>
        <v>0</v>
      </c>
      <c r="H188" s="32" t="n">
        <f aca="false">'по 6-10'!H189+'по 0,4'!H188</f>
        <v>0</v>
      </c>
      <c r="I188" s="32" t="n">
        <f aca="false">'по 6-10'!I189+'по 0,4'!I188</f>
        <v>0</v>
      </c>
      <c r="J188" s="32" t="n">
        <f aca="false">'по 6-10'!J189+'по 0,4'!J187</f>
        <v>0</v>
      </c>
      <c r="K188" s="32" t="n">
        <f aca="false">'по 6-10'!K189+'по 0,4'!K187</f>
        <v>0</v>
      </c>
      <c r="L188" s="32" t="n">
        <f aca="false">'по 6-10'!L189+'по 0,4'!L187</f>
        <v>0</v>
      </c>
      <c r="M188" s="32" t="n">
        <f aca="false">'по 6-10'!M189+'по 0,4'!M187</f>
        <v>0</v>
      </c>
      <c r="N188" s="32" t="n">
        <f aca="false">'по 6-10'!N189+'по 0,4'!N187</f>
        <v>0</v>
      </c>
      <c r="O188" s="32" t="n">
        <f aca="false">'по 6-10'!O189+'по 0,4'!O187</f>
        <v>0</v>
      </c>
      <c r="P188" s="32" t="n">
        <f aca="false">'по 6-10'!P189+'по 0,4'!P187</f>
        <v>0</v>
      </c>
      <c r="Q188" s="32" t="n">
        <f aca="false">'по 6-10'!Q189+'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90+'по 0,4'!D189</f>
        <v>0</v>
      </c>
      <c r="E189" s="32" t="n">
        <f aca="false">'по 6-10'!E190+'по 0,4'!E189</f>
        <v>0</v>
      </c>
      <c r="F189" s="32" t="n">
        <f aca="false">'по 6-10'!F190+'по 0,4'!F189</f>
        <v>0</v>
      </c>
      <c r="G189" s="32" t="n">
        <f aca="false">'по 6-10'!G190+'по 0,4'!G189</f>
        <v>0</v>
      </c>
      <c r="H189" s="32" t="n">
        <f aca="false">'по 6-10'!H190+'по 0,4'!H189</f>
        <v>0</v>
      </c>
      <c r="I189" s="32" t="n">
        <f aca="false">'по 6-10'!I190+'по 0,4'!I189</f>
        <v>0</v>
      </c>
      <c r="J189" s="32" t="n">
        <f aca="false">'по 6-10'!J190+'по 0,4'!J188</f>
        <v>0</v>
      </c>
      <c r="K189" s="32" t="n">
        <f aca="false">'по 6-10'!K190+'по 0,4'!K188</f>
        <v>0</v>
      </c>
      <c r="L189" s="32" t="n">
        <f aca="false">'по 6-10'!L190+'по 0,4'!L188</f>
        <v>0</v>
      </c>
      <c r="M189" s="32" t="n">
        <f aca="false">'по 6-10'!M190+'по 0,4'!M188</f>
        <v>0</v>
      </c>
      <c r="N189" s="32" t="n">
        <f aca="false">'по 6-10'!N190+'по 0,4'!N188</f>
        <v>0</v>
      </c>
      <c r="O189" s="32" t="n">
        <f aca="false">'по 6-10'!O190+'по 0,4'!O188</f>
        <v>0</v>
      </c>
      <c r="P189" s="32" t="n">
        <f aca="false">'по 6-10'!P190+'по 0,4'!P188</f>
        <v>0</v>
      </c>
      <c r="Q189" s="32" t="n">
        <f aca="false">'по 6-10'!Q190+'по 0,4'!Q188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1+'по 0,4'!D190</f>
        <v>0</v>
      </c>
      <c r="E190" s="32" t="n">
        <f aca="false">'по 6-10'!E191+'по 0,4'!E190</f>
        <v>0</v>
      </c>
      <c r="F190" s="32" t="n">
        <f aca="false">'по 6-10'!F191+'по 0,4'!F190</f>
        <v>0</v>
      </c>
      <c r="G190" s="32" t="n">
        <f aca="false">'по 6-10'!G191+'по 0,4'!G190</f>
        <v>0</v>
      </c>
      <c r="H190" s="32" t="n">
        <f aca="false">'по 6-10'!H191+'по 0,4'!H190</f>
        <v>0</v>
      </c>
      <c r="I190" s="32" t="n">
        <f aca="false">'по 6-10'!I191+'по 0,4'!I190</f>
        <v>0</v>
      </c>
      <c r="J190" s="32" t="n">
        <f aca="false">'по 6-10'!J191+'по 0,4'!J189</f>
        <v>0</v>
      </c>
      <c r="K190" s="32" t="n">
        <f aca="false">'по 6-10'!K191+'по 0,4'!K189</f>
        <v>0</v>
      </c>
      <c r="L190" s="32" t="n">
        <f aca="false">'по 6-10'!L191+'по 0,4'!L189</f>
        <v>0</v>
      </c>
      <c r="M190" s="32" t="n">
        <f aca="false">'по 6-10'!M191+'по 0,4'!M189</f>
        <v>0</v>
      </c>
      <c r="N190" s="32" t="n">
        <f aca="false">'по 6-10'!N191+'по 0,4'!N189</f>
        <v>0</v>
      </c>
      <c r="O190" s="32" t="n">
        <f aca="false">'по 6-10'!O191+'по 0,4'!O189</f>
        <v>0</v>
      </c>
      <c r="P190" s="32" t="n">
        <f aca="false">'по 6-10'!P191+'по 0,4'!P189</f>
        <v>0</v>
      </c>
      <c r="Q190" s="32" t="n">
        <f aca="false">'по 6-10'!Q191+'по 0,4'!Q189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2+'по 0,4'!D191</f>
        <v>0</v>
      </c>
      <c r="E191" s="32" t="n">
        <f aca="false">'по 6-10'!E192+'по 0,4'!E191</f>
        <v>0</v>
      </c>
      <c r="F191" s="32" t="n">
        <f aca="false">'по 6-10'!F192+'по 0,4'!F191</f>
        <v>0</v>
      </c>
      <c r="G191" s="32" t="n">
        <f aca="false">'по 6-10'!G192+'по 0,4'!G191</f>
        <v>0</v>
      </c>
      <c r="H191" s="32" t="n">
        <f aca="false">'по 6-10'!H192+'по 0,4'!H191</f>
        <v>0</v>
      </c>
      <c r="I191" s="32" t="n">
        <f aca="false">'по 6-10'!I192+'по 0,4'!I191</f>
        <v>0</v>
      </c>
      <c r="J191" s="32" t="n">
        <f aca="false">'по 6-10'!J192+'по 0,4'!J190</f>
        <v>0</v>
      </c>
      <c r="K191" s="32" t="n">
        <f aca="false">'по 6-10'!K192+'по 0,4'!K190</f>
        <v>0</v>
      </c>
      <c r="L191" s="32" t="n">
        <f aca="false">'по 6-10'!L192+'по 0,4'!L190</f>
        <v>0</v>
      </c>
      <c r="M191" s="32" t="n">
        <f aca="false">'по 6-10'!M192+'по 0,4'!M190</f>
        <v>0</v>
      </c>
      <c r="N191" s="32" t="n">
        <f aca="false">'по 6-10'!N192+'по 0,4'!N190</f>
        <v>0</v>
      </c>
      <c r="O191" s="32" t="n">
        <f aca="false">'по 6-10'!O192+'по 0,4'!O190</f>
        <v>0</v>
      </c>
      <c r="P191" s="32" t="n">
        <f aca="false">'по 6-10'!P192+'по 0,4'!P190</f>
        <v>0</v>
      </c>
      <c r="Q191" s="32" t="n">
        <f aca="false">'по 6-10'!Q192+'по 0,4'!Q190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3+'по 0,4'!D192</f>
        <v>0</v>
      </c>
      <c r="E192" s="32" t="n">
        <f aca="false">'по 6-10'!E193+'по 0,4'!E192</f>
        <v>0</v>
      </c>
      <c r="F192" s="32" t="n">
        <f aca="false">'по 6-10'!F193+'по 0,4'!F192</f>
        <v>0</v>
      </c>
      <c r="G192" s="32" t="n">
        <f aca="false">'по 6-10'!G193+'по 0,4'!G192</f>
        <v>0</v>
      </c>
      <c r="H192" s="32" t="n">
        <f aca="false">'по 6-10'!H193+'по 0,4'!H192</f>
        <v>0</v>
      </c>
      <c r="I192" s="32" t="n">
        <f aca="false">'по 6-10'!I193+'по 0,4'!I192</f>
        <v>0</v>
      </c>
      <c r="J192" s="32" t="n">
        <f aca="false">'по 6-10'!J193+'по 0,4'!J191</f>
        <v>0</v>
      </c>
      <c r="K192" s="32" t="n">
        <f aca="false">'по 6-10'!K193+'по 0,4'!K191</f>
        <v>0</v>
      </c>
      <c r="L192" s="32" t="n">
        <f aca="false">'по 6-10'!L193+'по 0,4'!L191</f>
        <v>0</v>
      </c>
      <c r="M192" s="32" t="n">
        <f aca="false">'по 6-10'!M193+'по 0,4'!M191</f>
        <v>0</v>
      </c>
      <c r="N192" s="32" t="n">
        <f aca="false">'по 6-10'!N193+'по 0,4'!N191</f>
        <v>0</v>
      </c>
      <c r="O192" s="32" t="n">
        <f aca="false">'по 6-10'!O193+'по 0,4'!O191</f>
        <v>0</v>
      </c>
      <c r="P192" s="32" t="n">
        <f aca="false">'по 6-10'!P193+'по 0,4'!P191</f>
        <v>0</v>
      </c>
      <c r="Q192" s="32" t="n">
        <f aca="false">'по 6-10'!Q193+'по 0,4'!Q191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0</v>
      </c>
      <c r="E193" s="76" t="n">
        <f aca="false">SUM(E185:E192)</f>
        <v>0</v>
      </c>
      <c r="F193" s="76" t="n">
        <f aca="false">SUM(F185:F192)</f>
        <v>0</v>
      </c>
      <c r="G193" s="76" t="n">
        <f aca="false">SUM(G185:G192)</f>
        <v>0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0</v>
      </c>
      <c r="K193" s="76" t="n">
        <f aca="false">SUM(K185:K192)</f>
        <v>0</v>
      </c>
      <c r="L193" s="32" t="n">
        <f aca="false">'по 6-10'!L194+'по 0,4'!L192</f>
        <v>0</v>
      </c>
      <c r="M193" s="32" t="n">
        <f aca="false">'по 6-10'!M194+'по 0,4'!M192</f>
        <v>0</v>
      </c>
      <c r="N193" s="32" t="n">
        <f aca="false">'по 6-10'!N194+'по 0,4'!N192</f>
        <v>0</v>
      </c>
      <c r="O193" s="32" t="n">
        <f aca="false">'по 6-10'!O194+'по 0,4'!O192</f>
        <v>0</v>
      </c>
      <c r="P193" s="32" t="n">
        <f aca="false">'по 6-10'!P194+'по 0,4'!P192</f>
        <v>0</v>
      </c>
      <c r="Q193" s="32" t="n">
        <f aca="false">'по 6-10'!Q194+'по 0,4'!Q192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32" t="n">
        <f aca="false">'по 6-10'!L195+'по 0,4'!L193</f>
        <v>0</v>
      </c>
      <c r="M194" s="32" t="n">
        <f aca="false">'по 6-10'!M195+'по 0,4'!M193</f>
        <v>0</v>
      </c>
      <c r="N194" s="32" t="n">
        <f aca="false">'по 6-10'!N195+'по 0,4'!N193</f>
        <v>0</v>
      </c>
      <c r="O194" s="32" t="n">
        <f aca="false">'по 6-10'!O195+'по 0,4'!O193</f>
        <v>0</v>
      </c>
      <c r="P194" s="32" t="n">
        <f aca="false">'по 6-10'!P195+'по 0,4'!P193</f>
        <v>0</v>
      </c>
      <c r="Q194" s="32" t="n">
        <f aca="false">'по 6-10'!Q195+'по 0,4'!Q193</f>
        <v>0</v>
      </c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6+'по 0,4'!D195</f>
        <v>0</v>
      </c>
      <c r="E195" s="32" t="n">
        <f aca="false">'по 6-10'!E196+'по 0,4'!E195</f>
        <v>0</v>
      </c>
      <c r="F195" s="32" t="n">
        <f aca="false">'по 6-10'!F196+'по 0,4'!F195</f>
        <v>0</v>
      </c>
      <c r="G195" s="32" t="n">
        <f aca="false">'по 6-10'!G196+'по 0,4'!G195</f>
        <v>0</v>
      </c>
      <c r="H195" s="32" t="n">
        <f aca="false">'по 6-10'!H196+'по 0,4'!H195</f>
        <v>0</v>
      </c>
      <c r="I195" s="32" t="n">
        <f aca="false">'по 6-10'!I196+'по 0,4'!I195</f>
        <v>0</v>
      </c>
      <c r="J195" s="32" t="n">
        <f aca="false">'по 6-10'!J196+'по 0,4'!J194</f>
        <v>0</v>
      </c>
      <c r="K195" s="32" t="n">
        <f aca="false">'по 6-10'!K196+'по 0,4'!K194</f>
        <v>0</v>
      </c>
      <c r="L195" s="32" t="n">
        <f aca="false">'по 6-10'!L196+'по 0,4'!L194</f>
        <v>0</v>
      </c>
      <c r="M195" s="32" t="n">
        <f aca="false">'по 6-10'!M196+'по 0,4'!M194</f>
        <v>0</v>
      </c>
      <c r="N195" s="32" t="n">
        <f aca="false">'по 6-10'!N196+'по 0,4'!N194</f>
        <v>0</v>
      </c>
      <c r="O195" s="32" t="n">
        <f aca="false">'по 6-10'!O196+'по 0,4'!O194</f>
        <v>0</v>
      </c>
      <c r="P195" s="32" t="n">
        <f aca="false">'по 6-10'!P196+'по 0,4'!P194</f>
        <v>0</v>
      </c>
      <c r="Q195" s="32" t="n">
        <f aca="false">'по 6-10'!Q196+'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7+'по 0,4'!D196</f>
        <v>1</v>
      </c>
      <c r="E196" s="32" t="n">
        <f aca="false">'по 6-10'!E197+'по 0,4'!E196</f>
        <v>14</v>
      </c>
      <c r="F196" s="32" t="n">
        <f aca="false">'по 6-10'!F197+'по 0,4'!F196</f>
        <v>1</v>
      </c>
      <c r="G196" s="32" t="n">
        <f aca="false">'по 6-10'!G197+'по 0,4'!G196</f>
        <v>14</v>
      </c>
      <c r="H196" s="32" t="n">
        <f aca="false">'по 6-10'!H197+'по 0,4'!H196</f>
        <v>0</v>
      </c>
      <c r="I196" s="32" t="n">
        <f aca="false">'по 6-10'!I197+'по 0,4'!I196</f>
        <v>0</v>
      </c>
      <c r="J196" s="32" t="n">
        <f aca="false">'по 6-10'!J197+'по 0,4'!J195</f>
        <v>0</v>
      </c>
      <c r="K196" s="32" t="n">
        <f aca="false">'по 6-10'!K197+'по 0,4'!K195</f>
        <v>0</v>
      </c>
      <c r="L196" s="32" t="n">
        <f aca="false">'по 6-10'!L197+'по 0,4'!L195</f>
        <v>0</v>
      </c>
      <c r="M196" s="32" t="n">
        <f aca="false">'по 6-10'!M197+'по 0,4'!M195</f>
        <v>0</v>
      </c>
      <c r="N196" s="32" t="n">
        <f aca="false">'по 6-10'!N197+'по 0,4'!N195</f>
        <v>0</v>
      </c>
      <c r="O196" s="32" t="n">
        <f aca="false">'по 6-10'!O197+'по 0,4'!O195</f>
        <v>0</v>
      </c>
      <c r="P196" s="32" t="n">
        <f aca="false">'по 6-10'!P197+'по 0,4'!P195</f>
        <v>0</v>
      </c>
      <c r="Q196" s="32" t="n">
        <f aca="false">'по 6-10'!Q197+'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8+'по 0,4'!D197</f>
        <v>2</v>
      </c>
      <c r="E197" s="32" t="n">
        <f aca="false">'по 6-10'!E198+'по 0,4'!E197</f>
        <v>45</v>
      </c>
      <c r="F197" s="32" t="n">
        <f aca="false">'по 6-10'!F198+'по 0,4'!F197</f>
        <v>0</v>
      </c>
      <c r="G197" s="32" t="n">
        <f aca="false">'по 6-10'!G198+'по 0,4'!G197</f>
        <v>0</v>
      </c>
      <c r="H197" s="32" t="n">
        <f aca="false">'по 6-10'!H198+'по 0,4'!H197</f>
        <v>0</v>
      </c>
      <c r="I197" s="32" t="n">
        <f aca="false">'по 6-10'!I198+'по 0,4'!I197</f>
        <v>0</v>
      </c>
      <c r="J197" s="32" t="n">
        <f aca="false">'по 6-10'!J198+'по 0,4'!J196</f>
        <v>1</v>
      </c>
      <c r="K197" s="32" t="n">
        <f aca="false">'по 6-10'!K198+'по 0,4'!K196</f>
        <v>14</v>
      </c>
      <c r="L197" s="32" t="n">
        <f aca="false">'по 6-10'!L198+'по 0,4'!L196</f>
        <v>0</v>
      </c>
      <c r="M197" s="32" t="n">
        <f aca="false">'по 6-10'!M198+'по 0,4'!M196</f>
        <v>0</v>
      </c>
      <c r="N197" s="32" t="n">
        <f aca="false">'по 6-10'!N198+'по 0,4'!N196</f>
        <v>0</v>
      </c>
      <c r="O197" s="32" t="n">
        <f aca="false">'по 6-10'!O198+'по 0,4'!O196</f>
        <v>0</v>
      </c>
      <c r="P197" s="32" t="n">
        <f aca="false">'по 6-10'!P198+'по 0,4'!P196</f>
        <v>0</v>
      </c>
      <c r="Q197" s="32" t="n">
        <f aca="false">'по 6-10'!Q198+'по 0,4'!Q196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9+'по 0,4'!D198</f>
        <v>0</v>
      </c>
      <c r="E198" s="32" t="n">
        <f aca="false">'по 6-10'!E199+'по 0,4'!E198</f>
        <v>0</v>
      </c>
      <c r="F198" s="32" t="n">
        <f aca="false">'по 6-10'!F199+'по 0,4'!F198</f>
        <v>0</v>
      </c>
      <c r="G198" s="32" t="n">
        <f aca="false">'по 6-10'!G199+'по 0,4'!G198</f>
        <v>0</v>
      </c>
      <c r="H198" s="32" t="n">
        <f aca="false">'по 6-10'!H199+'по 0,4'!H198</f>
        <v>0</v>
      </c>
      <c r="I198" s="32" t="n">
        <f aca="false">'по 6-10'!I199+'по 0,4'!I198</f>
        <v>0</v>
      </c>
      <c r="J198" s="32" t="n">
        <f aca="false">'по 6-10'!J199+'по 0,4'!J197</f>
        <v>0</v>
      </c>
      <c r="K198" s="32" t="n">
        <f aca="false">'по 6-10'!K199+'по 0,4'!K197</f>
        <v>0</v>
      </c>
      <c r="L198" s="32" t="n">
        <f aca="false">'по 6-10'!L199+'по 0,4'!L197</f>
        <v>0</v>
      </c>
      <c r="M198" s="32" t="n">
        <f aca="false">'по 6-10'!M199+'по 0,4'!M197</f>
        <v>0</v>
      </c>
      <c r="N198" s="32" t="n">
        <f aca="false">'по 6-10'!N199+'по 0,4'!N197</f>
        <v>0</v>
      </c>
      <c r="O198" s="32" t="n">
        <f aca="false">'по 6-10'!O199+'по 0,4'!O197</f>
        <v>0</v>
      </c>
      <c r="P198" s="32" t="n">
        <f aca="false">'по 6-10'!P199+'по 0,4'!P197</f>
        <v>0</v>
      </c>
      <c r="Q198" s="32" t="n">
        <f aca="false">'по 6-10'!Q199+'по 0,4'!Q197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200+'по 0,4'!D199</f>
        <v>0</v>
      </c>
      <c r="E199" s="32" t="n">
        <f aca="false">'по 6-10'!E200+'по 0,4'!E199</f>
        <v>0</v>
      </c>
      <c r="F199" s="32" t="n">
        <f aca="false">'по 6-10'!F200+'по 0,4'!F199</f>
        <v>0</v>
      </c>
      <c r="G199" s="32" t="n">
        <f aca="false">'по 6-10'!G200+'по 0,4'!G199</f>
        <v>0</v>
      </c>
      <c r="H199" s="32" t="n">
        <f aca="false">'по 6-10'!H200+'по 0,4'!H199</f>
        <v>0</v>
      </c>
      <c r="I199" s="32" t="n">
        <f aca="false">'по 6-10'!I200+'по 0,4'!I199</f>
        <v>0</v>
      </c>
      <c r="J199" s="32" t="n">
        <f aca="false">'по 6-10'!J200+'по 0,4'!J198</f>
        <v>0</v>
      </c>
      <c r="K199" s="32" t="n">
        <f aca="false">'по 6-10'!K200+'по 0,4'!K198</f>
        <v>0</v>
      </c>
      <c r="L199" s="32" t="n">
        <f aca="false">'по 6-10'!L200+'по 0,4'!L198</f>
        <v>0</v>
      </c>
      <c r="M199" s="32" t="n">
        <f aca="false">'по 6-10'!M200+'по 0,4'!M198</f>
        <v>0</v>
      </c>
      <c r="N199" s="32" t="n">
        <f aca="false">'по 6-10'!N200+'по 0,4'!N198</f>
        <v>0</v>
      </c>
      <c r="O199" s="32" t="n">
        <f aca="false">'по 6-10'!O200+'по 0,4'!O198</f>
        <v>0</v>
      </c>
      <c r="P199" s="32" t="n">
        <f aca="false">'по 6-10'!P200+'по 0,4'!P198</f>
        <v>0</v>
      </c>
      <c r="Q199" s="32" t="n">
        <f aca="false">'по 6-10'!Q200+'по 0,4'!Q198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1+'по 0,4'!D200</f>
        <v>0</v>
      </c>
      <c r="E200" s="32" t="n">
        <f aca="false">'по 6-10'!E201+'по 0,4'!E200</f>
        <v>0</v>
      </c>
      <c r="F200" s="32" t="n">
        <f aca="false">'по 6-10'!F201+'по 0,4'!F200</f>
        <v>0</v>
      </c>
      <c r="G200" s="32" t="n">
        <f aca="false">'по 6-10'!G201+'по 0,4'!G200</f>
        <v>0</v>
      </c>
      <c r="H200" s="32" t="n">
        <f aca="false">'по 6-10'!H201+'по 0,4'!H200</f>
        <v>0</v>
      </c>
      <c r="I200" s="32" t="n">
        <f aca="false">'по 6-10'!I201+'по 0,4'!I200</f>
        <v>0</v>
      </c>
      <c r="J200" s="32" t="n">
        <f aca="false">'по 6-10'!J201+'по 0,4'!J199</f>
        <v>0</v>
      </c>
      <c r="K200" s="32" t="n">
        <f aca="false">'по 6-10'!K201+'по 0,4'!K199</f>
        <v>0</v>
      </c>
      <c r="L200" s="32" t="n">
        <f aca="false">'по 6-10'!L201+'по 0,4'!L199</f>
        <v>0</v>
      </c>
      <c r="M200" s="32" t="n">
        <f aca="false">'по 6-10'!M201+'по 0,4'!M199</f>
        <v>0</v>
      </c>
      <c r="N200" s="32" t="n">
        <f aca="false">'по 6-10'!N201+'по 0,4'!N199</f>
        <v>0</v>
      </c>
      <c r="O200" s="32" t="n">
        <f aca="false">'по 6-10'!O201+'по 0,4'!O199</f>
        <v>0</v>
      </c>
      <c r="P200" s="32" t="n">
        <f aca="false">'по 6-10'!P201+'по 0,4'!P199</f>
        <v>0</v>
      </c>
      <c r="Q200" s="32" t="n">
        <f aca="false">'по 6-10'!Q201+'по 0,4'!Q199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3</v>
      </c>
      <c r="E201" s="76" t="n">
        <f aca="false">SUM(E195:E200)</f>
        <v>59</v>
      </c>
      <c r="F201" s="76" t="n">
        <f aca="false">SUM(F195:F200)</f>
        <v>1</v>
      </c>
      <c r="G201" s="76" t="n">
        <f aca="false">SUM(G195:G200)</f>
        <v>14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1</v>
      </c>
      <c r="K201" s="76" t="n">
        <f aca="false">SUM(K195:K200)</f>
        <v>14</v>
      </c>
      <c r="L201" s="32" t="n">
        <f aca="false">'по 6-10'!L202+'по 0,4'!L200</f>
        <v>0</v>
      </c>
      <c r="M201" s="32" t="n">
        <f aca="false">'по 6-10'!M202+'по 0,4'!M200</f>
        <v>0</v>
      </c>
      <c r="N201" s="32" t="n">
        <f aca="false">'по 6-10'!N202+'по 0,4'!N200</f>
        <v>0</v>
      </c>
      <c r="O201" s="32" t="n">
        <f aca="false">'по 6-10'!O202+'по 0,4'!O200</f>
        <v>0</v>
      </c>
      <c r="P201" s="32" t="n">
        <f aca="false">'по 6-10'!P202+'по 0,4'!P200</f>
        <v>0</v>
      </c>
      <c r="Q201" s="32" t="n">
        <f aca="false">'по 6-10'!Q202+'по 0,4'!Q200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32" t="n">
        <f aca="false">'по 6-10'!L203+'по 0,4'!L201</f>
        <v>0</v>
      </c>
      <c r="M202" s="32" t="n">
        <f aca="false">'по 6-10'!M203+'по 0,4'!M201</f>
        <v>0</v>
      </c>
      <c r="N202" s="32" t="n">
        <f aca="false">'по 6-10'!N203+'по 0,4'!N201</f>
        <v>0</v>
      </c>
      <c r="O202" s="32" t="n">
        <f aca="false">'по 6-10'!O203+'по 0,4'!O201</f>
        <v>0</v>
      </c>
      <c r="P202" s="32" t="n">
        <f aca="false">'по 6-10'!P203+'по 0,4'!P201</f>
        <v>0</v>
      </c>
      <c r="Q202" s="32" t="n">
        <f aca="false">'по 6-10'!Q203+'по 0,4'!Q201</f>
        <v>0</v>
      </c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4+'по 0,4'!D203</f>
        <v>3</v>
      </c>
      <c r="E203" s="32" t="n">
        <f aca="false">'по 6-10'!E204+'по 0,4'!E203</f>
        <v>18</v>
      </c>
      <c r="F203" s="32" t="n">
        <f aca="false">'по 6-10'!F204+'по 0,4'!F203</f>
        <v>3</v>
      </c>
      <c r="G203" s="32" t="n">
        <f aca="false">'по 6-10'!G204+'по 0,4'!G203</f>
        <v>18</v>
      </c>
      <c r="H203" s="32" t="n">
        <f aca="false">'по 6-10'!H204+'по 0,4'!H203</f>
        <v>0</v>
      </c>
      <c r="I203" s="32" t="n">
        <f aca="false">'по 6-10'!I204+'по 0,4'!I203</f>
        <v>0</v>
      </c>
      <c r="J203" s="32" t="n">
        <f aca="false">'по 6-10'!J204+'по 0,4'!J202</f>
        <v>0</v>
      </c>
      <c r="K203" s="32" t="n">
        <f aca="false">'по 6-10'!K204+'по 0,4'!K202</f>
        <v>0</v>
      </c>
      <c r="L203" s="32" t="n">
        <f aca="false">'по 6-10'!L204+'по 0,4'!L202</f>
        <v>0</v>
      </c>
      <c r="M203" s="32" t="n">
        <f aca="false">'по 6-10'!M204+'по 0,4'!M202</f>
        <v>0</v>
      </c>
      <c r="N203" s="32" t="n">
        <f aca="false">'по 6-10'!N204+'по 0,4'!N202</f>
        <v>0</v>
      </c>
      <c r="O203" s="32" t="n">
        <f aca="false">'по 6-10'!O204+'по 0,4'!O202</f>
        <v>0</v>
      </c>
      <c r="P203" s="32" t="n">
        <f aca="false">'по 6-10'!P204+'по 0,4'!P202</f>
        <v>0</v>
      </c>
      <c r="Q203" s="32" t="n">
        <f aca="false">'по 6-10'!Q204+'по 0,4'!Q202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5+'по 0,4'!D204</f>
        <v>5</v>
      </c>
      <c r="E204" s="32" t="n">
        <f aca="false">'по 6-10'!E205+'по 0,4'!E204</f>
        <v>436</v>
      </c>
      <c r="F204" s="32" t="n">
        <f aca="false">'по 6-10'!F205+'по 0,4'!F204</f>
        <v>5</v>
      </c>
      <c r="G204" s="32" t="n">
        <f aca="false">'по 6-10'!G205+'по 0,4'!G204</f>
        <v>436</v>
      </c>
      <c r="H204" s="32" t="n">
        <f aca="false">'по 6-10'!H205+'по 0,4'!H204</f>
        <v>0</v>
      </c>
      <c r="I204" s="32" t="n">
        <f aca="false">'по 6-10'!I205+'по 0,4'!I204</f>
        <v>0</v>
      </c>
      <c r="J204" s="32" t="n">
        <f aca="false">'по 6-10'!J205+'по 0,4'!J203</f>
        <v>3</v>
      </c>
      <c r="K204" s="32" t="n">
        <f aca="false">'по 6-10'!K205+'по 0,4'!K203</f>
        <v>18</v>
      </c>
      <c r="L204" s="32" t="n">
        <f aca="false">'по 6-10'!L205+'по 0,4'!L203</f>
        <v>0</v>
      </c>
      <c r="M204" s="32" t="n">
        <f aca="false">'по 6-10'!M205+'по 0,4'!M203</f>
        <v>0</v>
      </c>
      <c r="N204" s="32" t="n">
        <f aca="false">'по 6-10'!N205+'по 0,4'!N203</f>
        <v>0</v>
      </c>
      <c r="O204" s="32" t="n">
        <f aca="false">'по 6-10'!O205+'по 0,4'!O203</f>
        <v>0</v>
      </c>
      <c r="P204" s="32" t="n">
        <f aca="false">'по 6-10'!P205+'по 0,4'!P203</f>
        <v>0</v>
      </c>
      <c r="Q204" s="32" t="n">
        <f aca="false">'по 6-10'!Q205+'по 0,4'!Q203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6+'по 0,4'!D205</f>
        <v>0</v>
      </c>
      <c r="E205" s="32" t="n">
        <f aca="false">'по 6-10'!E206+'по 0,4'!E205</f>
        <v>0</v>
      </c>
      <c r="F205" s="32" t="n">
        <f aca="false">'по 6-10'!F206+'по 0,4'!F205</f>
        <v>0</v>
      </c>
      <c r="G205" s="32" t="n">
        <f aca="false">'по 6-10'!G206+'по 0,4'!G205</f>
        <v>0</v>
      </c>
      <c r="H205" s="32" t="n">
        <f aca="false">'по 6-10'!H206+'по 0,4'!H205</f>
        <v>0</v>
      </c>
      <c r="I205" s="32" t="n">
        <f aca="false">'по 6-10'!I206+'по 0,4'!I205</f>
        <v>0</v>
      </c>
      <c r="J205" s="32" t="n">
        <f aca="false">'по 6-10'!J206+'по 0,4'!J204</f>
        <v>4</v>
      </c>
      <c r="K205" s="32" t="n">
        <f aca="false">'по 6-10'!K206+'по 0,4'!K204</f>
        <v>36</v>
      </c>
      <c r="L205" s="32" t="n">
        <f aca="false">'по 6-10'!L206+'по 0,4'!L204</f>
        <v>0</v>
      </c>
      <c r="M205" s="32" t="n">
        <f aca="false">'по 6-10'!M206+'по 0,4'!M204</f>
        <v>0</v>
      </c>
      <c r="N205" s="32" t="n">
        <f aca="false">'по 6-10'!N206+'по 0,4'!N204</f>
        <v>0</v>
      </c>
      <c r="O205" s="32" t="n">
        <f aca="false">'по 6-10'!O206+'по 0,4'!O204</f>
        <v>0</v>
      </c>
      <c r="P205" s="32" t="n">
        <f aca="false">'по 6-10'!P206+'по 0,4'!P204</f>
        <v>0</v>
      </c>
      <c r="Q205" s="32" t="n">
        <f aca="false">'по 6-10'!Q206+'по 0,4'!Q204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7+'по 0,4'!D206</f>
        <v>21</v>
      </c>
      <c r="E206" s="32" t="n">
        <f aca="false">'по 6-10'!E207+'по 0,4'!E206</f>
        <v>76</v>
      </c>
      <c r="F206" s="32" t="n">
        <f aca="false">'по 6-10'!F207+'по 0,4'!F206</f>
        <v>21</v>
      </c>
      <c r="G206" s="32" t="n">
        <f aca="false">'по 6-10'!G207+'по 0,4'!G206</f>
        <v>76</v>
      </c>
      <c r="H206" s="32" t="n">
        <f aca="false">'по 6-10'!H207+'по 0,4'!H206</f>
        <v>0</v>
      </c>
      <c r="I206" s="32" t="n">
        <f aca="false">'по 6-10'!I207+'по 0,4'!I206</f>
        <v>0</v>
      </c>
      <c r="J206" s="32" t="n">
        <f aca="false">'по 6-10'!J207+'по 0,4'!J205</f>
        <v>0</v>
      </c>
      <c r="K206" s="32" t="n">
        <f aca="false">'по 6-10'!K207+'по 0,4'!K205</f>
        <v>0</v>
      </c>
      <c r="L206" s="32" t="n">
        <f aca="false">'по 6-10'!L207+'по 0,4'!L205</f>
        <v>0</v>
      </c>
      <c r="M206" s="32" t="n">
        <f aca="false">'по 6-10'!M207+'по 0,4'!M205</f>
        <v>0</v>
      </c>
      <c r="N206" s="32" t="n">
        <f aca="false">'по 6-10'!N207+'по 0,4'!N205</f>
        <v>0</v>
      </c>
      <c r="O206" s="32" t="n">
        <f aca="false">'по 6-10'!O207+'по 0,4'!O205</f>
        <v>0</v>
      </c>
      <c r="P206" s="32" t="n">
        <f aca="false">'по 6-10'!P207+'по 0,4'!P205</f>
        <v>0</v>
      </c>
      <c r="Q206" s="32" t="n">
        <f aca="false">'по 6-10'!Q207+'по 0,4'!Q205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8+'по 0,4'!D207</f>
        <v>6</v>
      </c>
      <c r="E207" s="32" t="n">
        <f aca="false">'по 6-10'!E208+'по 0,4'!E207</f>
        <v>103</v>
      </c>
      <c r="F207" s="32" t="n">
        <f aca="false">'по 6-10'!F208+'по 0,4'!F207</f>
        <v>2</v>
      </c>
      <c r="G207" s="32" t="n">
        <f aca="false">'по 6-10'!G208+'по 0,4'!G207</f>
        <v>17</v>
      </c>
      <c r="H207" s="32" t="n">
        <f aca="false">'по 6-10'!H208+'по 0,4'!H207</f>
        <v>0</v>
      </c>
      <c r="I207" s="32" t="n">
        <f aca="false">'по 6-10'!I208+'по 0,4'!I207</f>
        <v>0</v>
      </c>
      <c r="J207" s="32" t="n">
        <f aca="false">'по 6-10'!J208+'по 0,4'!J206</f>
        <v>22</v>
      </c>
      <c r="K207" s="32" t="n">
        <f aca="false">'по 6-10'!K208+'по 0,4'!K206</f>
        <v>90</v>
      </c>
      <c r="L207" s="32" t="n">
        <f aca="false">'по 6-10'!L208+'по 0,4'!L206</f>
        <v>0</v>
      </c>
      <c r="M207" s="32" t="n">
        <f aca="false">'по 6-10'!M208+'по 0,4'!M206</f>
        <v>0</v>
      </c>
      <c r="N207" s="32" t="n">
        <f aca="false">'по 6-10'!N208+'по 0,4'!N206</f>
        <v>0</v>
      </c>
      <c r="O207" s="32" t="n">
        <f aca="false">'по 6-10'!O208+'по 0,4'!O206</f>
        <v>0</v>
      </c>
      <c r="P207" s="32" t="n">
        <f aca="false">'по 6-10'!P208+'по 0,4'!P206</f>
        <v>0</v>
      </c>
      <c r="Q207" s="32" t="n">
        <f aca="false">'по 6-10'!Q208+'по 0,4'!Q206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9+'по 0,4'!D208</f>
        <v>4</v>
      </c>
      <c r="E208" s="32" t="n">
        <f aca="false">'по 6-10'!E209+'по 0,4'!E208</f>
        <v>98</v>
      </c>
      <c r="F208" s="32" t="n">
        <f aca="false">'по 6-10'!F209+'по 0,4'!F208</f>
        <v>3</v>
      </c>
      <c r="G208" s="32" t="n">
        <f aca="false">'по 6-10'!G209+'по 0,4'!G208</f>
        <v>68</v>
      </c>
      <c r="H208" s="32" t="n">
        <f aca="false">'по 6-10'!H209+'по 0,4'!H208</f>
        <v>0</v>
      </c>
      <c r="I208" s="32" t="n">
        <f aca="false">'по 6-10'!I209+'по 0,4'!I208</f>
        <v>0</v>
      </c>
      <c r="J208" s="32" t="n">
        <f aca="false">'по 6-10'!J209+'по 0,4'!J207</f>
        <v>1</v>
      </c>
      <c r="K208" s="32" t="n">
        <f aca="false">'по 6-10'!K209+'по 0,4'!K207</f>
        <v>3</v>
      </c>
      <c r="L208" s="32" t="n">
        <f aca="false">'по 6-10'!L209+'по 0,4'!L207</f>
        <v>0</v>
      </c>
      <c r="M208" s="32" t="n">
        <f aca="false">'по 6-10'!M209+'по 0,4'!M207</f>
        <v>0</v>
      </c>
      <c r="N208" s="32" t="n">
        <f aca="false">'по 6-10'!N209+'по 0,4'!N207</f>
        <v>0</v>
      </c>
      <c r="O208" s="32" t="n">
        <f aca="false">'по 6-10'!O209+'по 0,4'!O207</f>
        <v>0</v>
      </c>
      <c r="P208" s="32" t="n">
        <f aca="false">'по 6-10'!P209+'по 0,4'!P207</f>
        <v>0</v>
      </c>
      <c r="Q208" s="32" t="n">
        <f aca="false">'по 6-10'!Q209+'по 0,4'!Q207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10+'по 0,4'!D209</f>
        <v>1</v>
      </c>
      <c r="E209" s="32" t="n">
        <f aca="false">'по 6-10'!E210+'по 0,4'!E209</f>
        <v>5</v>
      </c>
      <c r="F209" s="32" t="n">
        <f aca="false">'по 6-10'!F210+'по 0,4'!F209</f>
        <v>1</v>
      </c>
      <c r="G209" s="32" t="n">
        <f aca="false">'по 6-10'!G210+'по 0,4'!G209</f>
        <v>5</v>
      </c>
      <c r="H209" s="32" t="n">
        <f aca="false">'по 6-10'!H210+'по 0,4'!H209</f>
        <v>0</v>
      </c>
      <c r="I209" s="32" t="n">
        <f aca="false">'по 6-10'!I210+'по 0,4'!I209</f>
        <v>0</v>
      </c>
      <c r="J209" s="32" t="n">
        <f aca="false">'по 6-10'!J210+'по 0,4'!J208</f>
        <v>1</v>
      </c>
      <c r="K209" s="32" t="n">
        <f aca="false">'по 6-10'!K210+'по 0,4'!K208</f>
        <v>3</v>
      </c>
      <c r="L209" s="32" t="n">
        <f aca="false">'по 6-10'!L210+'по 0,4'!L208</f>
        <v>0</v>
      </c>
      <c r="M209" s="32" t="n">
        <f aca="false">'по 6-10'!M210+'по 0,4'!M208</f>
        <v>0</v>
      </c>
      <c r="N209" s="32" t="n">
        <f aca="false">'по 6-10'!N210+'по 0,4'!N208</f>
        <v>0</v>
      </c>
      <c r="O209" s="32" t="n">
        <f aca="false">'по 6-10'!O210+'по 0,4'!O208</f>
        <v>0</v>
      </c>
      <c r="P209" s="32" t="n">
        <f aca="false">'по 6-10'!P210+'по 0,4'!P208</f>
        <v>0</v>
      </c>
      <c r="Q209" s="32" t="n">
        <f aca="false">'по 6-10'!Q210+'по 0,4'!Q208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1+'по 0,4'!D210</f>
        <v>8</v>
      </c>
      <c r="E210" s="32" t="n">
        <f aca="false">'по 6-10'!E211+'по 0,4'!E210</f>
        <v>450</v>
      </c>
      <c r="F210" s="32" t="n">
        <f aca="false">'по 6-10'!F211+'по 0,4'!F210</f>
        <v>3</v>
      </c>
      <c r="G210" s="32" t="n">
        <f aca="false">'по 6-10'!G211+'по 0,4'!G210</f>
        <v>160</v>
      </c>
      <c r="H210" s="32" t="n">
        <f aca="false">'по 6-10'!H211+'по 0,4'!H210</f>
        <v>0</v>
      </c>
      <c r="I210" s="32" t="n">
        <f aca="false">'по 6-10'!I211+'по 0,4'!I210</f>
        <v>0</v>
      </c>
      <c r="J210" s="32" t="n">
        <f aca="false">'по 6-10'!J211+'по 0,4'!J209</f>
        <v>1</v>
      </c>
      <c r="K210" s="32" t="n">
        <f aca="false">'по 6-10'!K211+'по 0,4'!K209</f>
        <v>5</v>
      </c>
      <c r="L210" s="32" t="n">
        <f aca="false">'по 6-10'!L211+'по 0,4'!L209</f>
        <v>0</v>
      </c>
      <c r="M210" s="32" t="n">
        <f aca="false">'по 6-10'!M211+'по 0,4'!M209</f>
        <v>0</v>
      </c>
      <c r="N210" s="32" t="n">
        <f aca="false">'по 6-10'!N211+'по 0,4'!N209</f>
        <v>0</v>
      </c>
      <c r="O210" s="32" t="n">
        <f aca="false">'по 6-10'!O211+'по 0,4'!O209</f>
        <v>0</v>
      </c>
      <c r="P210" s="32" t="n">
        <f aca="false">'по 6-10'!P211+'по 0,4'!P209</f>
        <v>0</v>
      </c>
      <c r="Q210" s="32" t="n">
        <f aca="false">'по 6-10'!Q211+'по 0,4'!Q209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2+'по 0,4'!D211</f>
        <v>15</v>
      </c>
      <c r="E211" s="32" t="n">
        <f aca="false">'по 6-10'!E212+'по 0,4'!E211</f>
        <v>147</v>
      </c>
      <c r="F211" s="32" t="n">
        <f aca="false">'по 6-10'!F212+'по 0,4'!F211</f>
        <v>15</v>
      </c>
      <c r="G211" s="32" t="n">
        <f aca="false">'по 6-10'!G212+'по 0,4'!G211</f>
        <v>147</v>
      </c>
      <c r="H211" s="32" t="n">
        <f aca="false">'по 6-10'!H212+'по 0,4'!H211</f>
        <v>0</v>
      </c>
      <c r="I211" s="32" t="n">
        <f aca="false">'по 6-10'!I212+'по 0,4'!I211</f>
        <v>0</v>
      </c>
      <c r="J211" s="32" t="n">
        <f aca="false">'по 6-10'!J212+'по 0,4'!J210</f>
        <v>2</v>
      </c>
      <c r="K211" s="32" t="n">
        <f aca="false">'по 6-10'!K212+'по 0,4'!K210</f>
        <v>10</v>
      </c>
      <c r="L211" s="32" t="n">
        <f aca="false">'по 6-10'!L212+'по 0,4'!L210</f>
        <v>0</v>
      </c>
      <c r="M211" s="32" t="n">
        <f aca="false">'по 6-10'!M212+'по 0,4'!M210</f>
        <v>0</v>
      </c>
      <c r="N211" s="32" t="n">
        <f aca="false">'по 6-10'!N212+'по 0,4'!N210</f>
        <v>0</v>
      </c>
      <c r="O211" s="32" t="n">
        <f aca="false">'по 6-10'!O212+'по 0,4'!O210</f>
        <v>0</v>
      </c>
      <c r="P211" s="32" t="n">
        <f aca="false">'по 6-10'!P212+'по 0,4'!P210</f>
        <v>0</v>
      </c>
      <c r="Q211" s="32" t="n">
        <f aca="false">'по 6-10'!Q212+'по 0,4'!Q210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3+'по 0,4'!D212</f>
        <v>8</v>
      </c>
      <c r="E212" s="32" t="n">
        <f aca="false">'по 6-10'!E213+'по 0,4'!E212</f>
        <v>44</v>
      </c>
      <c r="F212" s="32" t="n">
        <f aca="false">'по 6-10'!F213+'по 0,4'!F212</f>
        <v>8</v>
      </c>
      <c r="G212" s="32" t="n">
        <f aca="false">'по 6-10'!G213+'по 0,4'!G212</f>
        <v>44</v>
      </c>
      <c r="H212" s="32" t="n">
        <f aca="false">'по 6-10'!H213+'по 0,4'!H212</f>
        <v>0</v>
      </c>
      <c r="I212" s="32" t="n">
        <f aca="false">'по 6-10'!I213+'по 0,4'!I212</f>
        <v>0</v>
      </c>
      <c r="J212" s="32" t="n">
        <f aca="false">'по 6-10'!J213+'по 0,4'!J211</f>
        <v>0</v>
      </c>
      <c r="K212" s="32" t="n">
        <f aca="false">'по 6-10'!K213+'по 0,4'!K211</f>
        <v>0</v>
      </c>
      <c r="L212" s="32" t="n">
        <f aca="false">'по 6-10'!L213+'по 0,4'!L211</f>
        <v>0</v>
      </c>
      <c r="M212" s="32" t="n">
        <f aca="false">'по 6-10'!M213+'по 0,4'!M211</f>
        <v>0</v>
      </c>
      <c r="N212" s="32" t="n">
        <f aca="false">'по 6-10'!N213+'по 0,4'!N211</f>
        <v>0</v>
      </c>
      <c r="O212" s="32" t="n">
        <f aca="false">'по 6-10'!O213+'по 0,4'!O211</f>
        <v>0</v>
      </c>
      <c r="P212" s="32" t="n">
        <f aca="false">'по 6-10'!P213+'по 0,4'!P211</f>
        <v>0</v>
      </c>
      <c r="Q212" s="32" t="n">
        <f aca="false">'по 6-10'!Q213+'по 0,4'!Q211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4+'по 0,4'!D213</f>
        <v>5</v>
      </c>
      <c r="E213" s="32" t="n">
        <f aca="false">'по 6-10'!E214+'по 0,4'!E213</f>
        <v>50</v>
      </c>
      <c r="F213" s="32" t="n">
        <f aca="false">'по 6-10'!F214+'по 0,4'!F213</f>
        <v>5</v>
      </c>
      <c r="G213" s="32" t="n">
        <f aca="false">'по 6-10'!G214+'по 0,4'!G213</f>
        <v>50</v>
      </c>
      <c r="H213" s="32" t="n">
        <f aca="false">'по 6-10'!H214+'по 0,4'!H213</f>
        <v>0</v>
      </c>
      <c r="I213" s="32" t="n">
        <f aca="false">'по 6-10'!I214+'по 0,4'!I213</f>
        <v>0</v>
      </c>
      <c r="J213" s="32" t="n">
        <f aca="false">'по 6-10'!J214+'по 0,4'!J212</f>
        <v>0</v>
      </c>
      <c r="K213" s="32" t="n">
        <f aca="false">'по 6-10'!K214+'по 0,4'!K212</f>
        <v>0</v>
      </c>
      <c r="L213" s="32" t="n">
        <f aca="false">'по 6-10'!L214+'по 0,4'!L212</f>
        <v>0</v>
      </c>
      <c r="M213" s="32" t="n">
        <f aca="false">'по 6-10'!M214+'по 0,4'!M212</f>
        <v>0</v>
      </c>
      <c r="N213" s="32" t="n">
        <f aca="false">'по 6-10'!N214+'по 0,4'!N212</f>
        <v>0</v>
      </c>
      <c r="O213" s="32" t="n">
        <f aca="false">'по 6-10'!O214+'по 0,4'!O212</f>
        <v>0</v>
      </c>
      <c r="P213" s="32" t="n">
        <f aca="false">'по 6-10'!P214+'по 0,4'!P212</f>
        <v>0</v>
      </c>
      <c r="Q213" s="32" t="n">
        <f aca="false">'по 6-10'!Q214+'по 0,4'!Q212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5+'по 0,4'!D214</f>
        <v>13</v>
      </c>
      <c r="E214" s="32" t="n">
        <f aca="false">'по 6-10'!E215+'по 0,4'!E214</f>
        <v>106</v>
      </c>
      <c r="F214" s="32" t="n">
        <f aca="false">'по 6-10'!F215+'по 0,4'!F214</f>
        <v>11</v>
      </c>
      <c r="G214" s="32" t="n">
        <f aca="false">'по 6-10'!G215+'по 0,4'!G214</f>
        <v>66</v>
      </c>
      <c r="H214" s="32" t="n">
        <f aca="false">'по 6-10'!H215+'по 0,4'!H214</f>
        <v>0</v>
      </c>
      <c r="I214" s="32" t="n">
        <f aca="false">'по 6-10'!I215+'по 0,4'!I214</f>
        <v>0</v>
      </c>
      <c r="J214" s="32" t="n">
        <f aca="false">'по 6-10'!J215+'по 0,4'!J213</f>
        <v>1</v>
      </c>
      <c r="K214" s="32" t="n">
        <f aca="false">'по 6-10'!K215+'по 0,4'!K213</f>
        <v>5</v>
      </c>
      <c r="L214" s="32" t="n">
        <f aca="false">'по 6-10'!L215+'по 0,4'!L213</f>
        <v>0</v>
      </c>
      <c r="M214" s="32" t="n">
        <f aca="false">'по 6-10'!M215+'по 0,4'!M213</f>
        <v>0</v>
      </c>
      <c r="N214" s="32" t="n">
        <f aca="false">'по 6-10'!N215+'по 0,4'!N213</f>
        <v>0</v>
      </c>
      <c r="O214" s="32" t="n">
        <f aca="false">'по 6-10'!O215+'по 0,4'!O213</f>
        <v>0</v>
      </c>
      <c r="P214" s="32" t="n">
        <f aca="false">'по 6-10'!P215+'по 0,4'!P213</f>
        <v>0</v>
      </c>
      <c r="Q214" s="32" t="n">
        <f aca="false">'по 6-10'!Q215+'по 0,4'!Q213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6+'по 0,4'!D215</f>
        <v>19</v>
      </c>
      <c r="E215" s="32" t="n">
        <f aca="false">'по 6-10'!E216+'по 0,4'!E215</f>
        <v>105</v>
      </c>
      <c r="F215" s="32" t="n">
        <f aca="false">'по 6-10'!F216+'по 0,4'!F215</f>
        <v>19</v>
      </c>
      <c r="G215" s="32" t="n">
        <f aca="false">'по 6-10'!G216+'по 0,4'!G215</f>
        <v>105</v>
      </c>
      <c r="H215" s="32" t="n">
        <f aca="false">'по 6-10'!H216+'по 0,4'!H215</f>
        <v>0</v>
      </c>
      <c r="I215" s="32" t="n">
        <f aca="false">'по 6-10'!I216+'по 0,4'!I215</f>
        <v>0</v>
      </c>
      <c r="J215" s="32" t="n">
        <f aca="false">'по 6-10'!J216+'по 0,4'!J214</f>
        <v>0</v>
      </c>
      <c r="K215" s="32" t="n">
        <f aca="false">'по 6-10'!K216+'по 0,4'!K214</f>
        <v>0</v>
      </c>
      <c r="L215" s="32" t="n">
        <f aca="false">'по 6-10'!L216+'по 0,4'!L214</f>
        <v>0</v>
      </c>
      <c r="M215" s="32" t="n">
        <f aca="false">'по 6-10'!M216+'по 0,4'!M214</f>
        <v>0</v>
      </c>
      <c r="N215" s="32" t="n">
        <f aca="false">'по 6-10'!N216+'по 0,4'!N214</f>
        <v>0</v>
      </c>
      <c r="O215" s="32" t="n">
        <f aca="false">'по 6-10'!O216+'по 0,4'!O214</f>
        <v>0</v>
      </c>
      <c r="P215" s="32" t="n">
        <f aca="false">'по 6-10'!P216+'по 0,4'!P214</f>
        <v>0</v>
      </c>
      <c r="Q215" s="32" t="n">
        <f aca="false">'по 6-10'!Q216+'по 0,4'!Q214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7+'по 0,4'!D216</f>
        <v>0</v>
      </c>
      <c r="E216" s="32" t="n">
        <f aca="false">'по 6-10'!E217+'по 0,4'!E216</f>
        <v>0</v>
      </c>
      <c r="F216" s="32" t="n">
        <f aca="false">'по 6-10'!F217+'по 0,4'!F216</f>
        <v>0</v>
      </c>
      <c r="G216" s="32" t="n">
        <f aca="false">'по 6-10'!G217+'по 0,4'!G216</f>
        <v>0</v>
      </c>
      <c r="H216" s="32" t="n">
        <f aca="false">'по 6-10'!H217+'по 0,4'!H216</f>
        <v>0</v>
      </c>
      <c r="I216" s="32" t="n">
        <f aca="false">'по 6-10'!I217+'по 0,4'!I216</f>
        <v>0</v>
      </c>
      <c r="J216" s="32" t="n">
        <f aca="false">'по 6-10'!J217+'по 0,4'!J215</f>
        <v>0</v>
      </c>
      <c r="K216" s="32" t="n">
        <f aca="false">'по 6-10'!K217+'по 0,4'!K215</f>
        <v>0</v>
      </c>
      <c r="L216" s="32" t="n">
        <f aca="false">'по 6-10'!L217+'по 0,4'!L215</f>
        <v>0</v>
      </c>
      <c r="M216" s="32" t="n">
        <f aca="false">'по 6-10'!M217+'по 0,4'!M215</f>
        <v>0</v>
      </c>
      <c r="N216" s="32" t="n">
        <f aca="false">'по 6-10'!N217+'по 0,4'!N215</f>
        <v>0</v>
      </c>
      <c r="O216" s="32" t="n">
        <f aca="false">'по 6-10'!O217+'по 0,4'!O215</f>
        <v>0</v>
      </c>
      <c r="P216" s="32" t="n">
        <f aca="false">'по 6-10'!P217+'по 0,4'!P215</f>
        <v>0</v>
      </c>
      <c r="Q216" s="32" t="n">
        <f aca="false">'по 6-10'!Q217+'по 0,4'!Q215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8+'по 0,4'!D217</f>
        <v>0</v>
      </c>
      <c r="E217" s="32" t="n">
        <f aca="false">'по 6-10'!E218+'по 0,4'!E217</f>
        <v>0</v>
      </c>
      <c r="F217" s="32" t="n">
        <f aca="false">'по 6-10'!F218+'по 0,4'!F217</f>
        <v>0</v>
      </c>
      <c r="G217" s="32" t="n">
        <f aca="false">'по 6-10'!G218+'по 0,4'!G217</f>
        <v>0</v>
      </c>
      <c r="H217" s="32" t="n">
        <f aca="false">'по 6-10'!H218+'по 0,4'!H217</f>
        <v>0</v>
      </c>
      <c r="I217" s="32" t="n">
        <f aca="false">'по 6-10'!I218+'по 0,4'!I217</f>
        <v>0</v>
      </c>
      <c r="J217" s="32" t="n">
        <f aca="false">'по 6-10'!J218+'по 0,4'!J216</f>
        <v>0</v>
      </c>
      <c r="K217" s="32" t="n">
        <f aca="false">'по 6-10'!K218+'по 0,4'!K216</f>
        <v>0</v>
      </c>
      <c r="L217" s="32" t="n">
        <f aca="false">'по 6-10'!L218+'по 0,4'!L216</f>
        <v>0</v>
      </c>
      <c r="M217" s="32" t="n">
        <f aca="false">'по 6-10'!M218+'по 0,4'!M216</f>
        <v>0</v>
      </c>
      <c r="N217" s="32" t="n">
        <f aca="false">'по 6-10'!N218+'по 0,4'!N216</f>
        <v>0</v>
      </c>
      <c r="O217" s="32" t="n">
        <f aca="false">'по 6-10'!O218+'по 0,4'!O216</f>
        <v>0</v>
      </c>
      <c r="P217" s="32" t="n">
        <f aca="false">'по 6-10'!P218+'по 0,4'!P216</f>
        <v>0</v>
      </c>
      <c r="Q217" s="32" t="n">
        <f aca="false">'по 6-10'!Q218+'по 0,4'!Q216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9+'по 0,4'!D218</f>
        <v>4</v>
      </c>
      <c r="E218" s="32" t="n">
        <f aca="false">'по 6-10'!E219+'по 0,4'!E218</f>
        <v>20</v>
      </c>
      <c r="F218" s="32" t="n">
        <f aca="false">'по 6-10'!F219+'по 0,4'!F218</f>
        <v>4</v>
      </c>
      <c r="G218" s="32" t="n">
        <f aca="false">'по 6-10'!G219+'по 0,4'!G218</f>
        <v>20</v>
      </c>
      <c r="H218" s="32" t="n">
        <f aca="false">'по 6-10'!H219+'по 0,4'!H218</f>
        <v>0</v>
      </c>
      <c r="I218" s="32" t="n">
        <f aca="false">'по 6-10'!I219+'по 0,4'!I218</f>
        <v>0</v>
      </c>
      <c r="J218" s="32" t="n">
        <f aca="false">'по 6-10'!J219+'по 0,4'!J217</f>
        <v>0</v>
      </c>
      <c r="K218" s="32" t="n">
        <f aca="false">'по 6-10'!K219+'по 0,4'!K217</f>
        <v>0</v>
      </c>
      <c r="L218" s="32" t="n">
        <f aca="false">'по 6-10'!L219+'по 0,4'!L217</f>
        <v>0</v>
      </c>
      <c r="M218" s="32" t="n">
        <f aca="false">'по 6-10'!M219+'по 0,4'!M217</f>
        <v>0</v>
      </c>
      <c r="N218" s="32" t="n">
        <f aca="false">'по 6-10'!N219+'по 0,4'!N217</f>
        <v>0</v>
      </c>
      <c r="O218" s="32" t="n">
        <f aca="false">'по 6-10'!O219+'по 0,4'!O217</f>
        <v>0</v>
      </c>
      <c r="P218" s="32" t="n">
        <f aca="false">'по 6-10'!P219+'по 0,4'!P217</f>
        <v>0</v>
      </c>
      <c r="Q218" s="32" t="n">
        <f aca="false">'по 6-10'!Q219+'по 0,4'!Q217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20+'по 0,4'!D219</f>
        <v>1</v>
      </c>
      <c r="E219" s="32" t="n">
        <f aca="false">'по 6-10'!E220+'по 0,4'!E219</f>
        <v>10</v>
      </c>
      <c r="F219" s="32" t="n">
        <f aca="false">'по 6-10'!F220+'по 0,4'!F219</f>
        <v>1</v>
      </c>
      <c r="G219" s="32" t="n">
        <f aca="false">'по 6-10'!G220+'по 0,4'!G219</f>
        <v>10</v>
      </c>
      <c r="H219" s="32" t="n">
        <f aca="false">'по 6-10'!H220+'по 0,4'!H219</f>
        <v>0</v>
      </c>
      <c r="I219" s="32" t="n">
        <f aca="false">'по 6-10'!I220+'по 0,4'!I219</f>
        <v>0</v>
      </c>
      <c r="J219" s="32" t="n">
        <f aca="false">'по 6-10'!J220+'по 0,4'!J218</f>
        <v>4</v>
      </c>
      <c r="K219" s="32" t="n">
        <f aca="false">'по 6-10'!K220+'по 0,4'!K218</f>
        <v>20</v>
      </c>
      <c r="L219" s="32" t="n">
        <f aca="false">'по 6-10'!L220+'по 0,4'!L218</f>
        <v>0</v>
      </c>
      <c r="M219" s="32" t="n">
        <f aca="false">'по 6-10'!M220+'по 0,4'!M218</f>
        <v>0</v>
      </c>
      <c r="N219" s="32" t="n">
        <f aca="false">'по 6-10'!N220+'по 0,4'!N218</f>
        <v>0</v>
      </c>
      <c r="O219" s="32" t="n">
        <f aca="false">'по 6-10'!O220+'по 0,4'!O218</f>
        <v>0</v>
      </c>
      <c r="P219" s="32" t="n">
        <f aca="false">'по 6-10'!P220+'по 0,4'!P218</f>
        <v>0</v>
      </c>
      <c r="Q219" s="32" t="n">
        <f aca="false">'по 6-10'!Q220+'по 0,4'!Q218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1+'по 0,4'!D220</f>
        <v>1</v>
      </c>
      <c r="E220" s="32" t="n">
        <f aca="false">'по 6-10'!E221+'по 0,4'!E220</f>
        <v>140</v>
      </c>
      <c r="F220" s="32" t="n">
        <f aca="false">'по 6-10'!F221+'по 0,4'!F220</f>
        <v>1</v>
      </c>
      <c r="G220" s="32" t="n">
        <f aca="false">'по 6-10'!G221+'по 0,4'!G220</f>
        <v>140</v>
      </c>
      <c r="H220" s="32" t="n">
        <f aca="false">'по 6-10'!H221+'по 0,4'!H220</f>
        <v>0</v>
      </c>
      <c r="I220" s="32" t="n">
        <f aca="false">'по 6-10'!I221+'по 0,4'!I220</f>
        <v>0</v>
      </c>
      <c r="J220" s="32" t="n">
        <f aca="false">'по 6-10'!J221+'по 0,4'!J219</f>
        <v>1</v>
      </c>
      <c r="K220" s="32" t="n">
        <f aca="false">'по 6-10'!K221+'по 0,4'!K219</f>
        <v>10</v>
      </c>
      <c r="L220" s="32" t="n">
        <f aca="false">'по 6-10'!L221+'по 0,4'!L219</f>
        <v>0</v>
      </c>
      <c r="M220" s="32" t="n">
        <f aca="false">'по 6-10'!M221+'по 0,4'!M219</f>
        <v>0</v>
      </c>
      <c r="N220" s="32" t="n">
        <f aca="false">'по 6-10'!N221+'по 0,4'!N219</f>
        <v>0</v>
      </c>
      <c r="O220" s="32" t="n">
        <f aca="false">'по 6-10'!O221+'по 0,4'!O219</f>
        <v>0</v>
      </c>
      <c r="P220" s="32" t="n">
        <f aca="false">'по 6-10'!P221+'по 0,4'!P219</f>
        <v>0</v>
      </c>
      <c r="Q220" s="32" t="n">
        <f aca="false">'по 6-10'!Q221+'по 0,4'!Q219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2+'по 0,4'!D221</f>
        <v>3</v>
      </c>
      <c r="E221" s="32" t="n">
        <f aca="false">'по 6-10'!E222+'по 0,4'!E221</f>
        <v>24</v>
      </c>
      <c r="F221" s="32" t="n">
        <f aca="false">'по 6-10'!F222+'по 0,4'!F221</f>
        <v>3</v>
      </c>
      <c r="G221" s="32" t="n">
        <f aca="false">'по 6-10'!G222+'по 0,4'!G221</f>
        <v>24</v>
      </c>
      <c r="H221" s="32" t="n">
        <f aca="false">'по 6-10'!H222+'по 0,4'!H221</f>
        <v>0</v>
      </c>
      <c r="I221" s="32" t="n">
        <f aca="false">'по 6-10'!I222+'по 0,4'!I221</f>
        <v>0</v>
      </c>
      <c r="J221" s="32" t="n">
        <f aca="false">'по 6-10'!J222+'по 0,4'!J220</f>
        <v>0</v>
      </c>
      <c r="K221" s="32" t="n">
        <f aca="false">'по 6-10'!K222+'по 0,4'!K220</f>
        <v>0</v>
      </c>
      <c r="L221" s="32" t="n">
        <f aca="false">'по 6-10'!L222+'по 0,4'!L220</f>
        <v>0</v>
      </c>
      <c r="M221" s="32" t="n">
        <f aca="false">'по 6-10'!M222+'по 0,4'!M220</f>
        <v>0</v>
      </c>
      <c r="N221" s="32" t="n">
        <f aca="false">'по 6-10'!N222+'по 0,4'!N220</f>
        <v>0</v>
      </c>
      <c r="O221" s="32" t="n">
        <f aca="false">'по 6-10'!O222+'по 0,4'!O220</f>
        <v>0</v>
      </c>
      <c r="P221" s="32" t="n">
        <f aca="false">'по 6-10'!P222+'по 0,4'!P220</f>
        <v>0</v>
      </c>
      <c r="Q221" s="32" t="n">
        <f aca="false">'по 6-10'!Q222+'по 0,4'!Q220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3+'по 0,4'!D222</f>
        <v>0</v>
      </c>
      <c r="E222" s="32" t="n">
        <f aca="false">'по 6-10'!E223+'по 0,4'!E222</f>
        <v>0</v>
      </c>
      <c r="F222" s="32" t="n">
        <f aca="false">'по 6-10'!F223+'по 0,4'!F222</f>
        <v>0</v>
      </c>
      <c r="G222" s="32" t="n">
        <f aca="false">'по 6-10'!G223+'по 0,4'!G222</f>
        <v>0</v>
      </c>
      <c r="H222" s="32" t="n">
        <f aca="false">'по 6-10'!H223+'по 0,4'!H222</f>
        <v>0</v>
      </c>
      <c r="I222" s="32" t="n">
        <f aca="false">'по 6-10'!I223+'по 0,4'!I222</f>
        <v>0</v>
      </c>
      <c r="J222" s="32" t="n">
        <f aca="false">'по 6-10'!J223+'по 0,4'!J221</f>
        <v>3</v>
      </c>
      <c r="K222" s="32" t="n">
        <f aca="false">'по 6-10'!K223+'по 0,4'!K221</f>
        <v>24</v>
      </c>
      <c r="L222" s="32" t="n">
        <f aca="false">'по 6-10'!L223+'по 0,4'!L221</f>
        <v>0</v>
      </c>
      <c r="M222" s="32" t="n">
        <f aca="false">'по 6-10'!M223+'по 0,4'!M221</f>
        <v>0</v>
      </c>
      <c r="N222" s="32" t="n">
        <f aca="false">'по 6-10'!N223+'по 0,4'!N221</f>
        <v>0</v>
      </c>
      <c r="O222" s="32" t="n">
        <f aca="false">'по 6-10'!O223+'по 0,4'!O221</f>
        <v>0</v>
      </c>
      <c r="P222" s="32" t="n">
        <f aca="false">'по 6-10'!P223+'по 0,4'!P221</f>
        <v>0</v>
      </c>
      <c r="Q222" s="32" t="n">
        <f aca="false">'по 6-10'!Q223+'по 0,4'!Q221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4+'по 0,4'!D223</f>
        <v>8</v>
      </c>
      <c r="E223" s="32" t="n">
        <f aca="false">'по 6-10'!E224+'по 0,4'!E223</f>
        <v>70</v>
      </c>
      <c r="F223" s="32" t="n">
        <f aca="false">'по 6-10'!F224+'по 0,4'!F223</f>
        <v>8</v>
      </c>
      <c r="G223" s="32" t="n">
        <f aca="false">'по 6-10'!G224+'по 0,4'!G223</f>
        <v>70</v>
      </c>
      <c r="H223" s="32" t="n">
        <f aca="false">'по 6-10'!H224+'по 0,4'!H223</f>
        <v>0</v>
      </c>
      <c r="I223" s="32" t="n">
        <f aca="false">'по 6-10'!I224+'по 0,4'!I223</f>
        <v>0</v>
      </c>
      <c r="J223" s="32" t="n">
        <f aca="false">'по 6-10'!J224+'по 0,4'!J222</f>
        <v>0</v>
      </c>
      <c r="K223" s="32" t="n">
        <f aca="false">'по 6-10'!K224+'по 0,4'!K222</f>
        <v>0</v>
      </c>
      <c r="L223" s="32" t="n">
        <f aca="false">'по 6-10'!L224+'по 0,4'!L222</f>
        <v>0</v>
      </c>
      <c r="M223" s="32" t="n">
        <f aca="false">'по 6-10'!M224+'по 0,4'!M222</f>
        <v>0</v>
      </c>
      <c r="N223" s="32" t="n">
        <f aca="false">'по 6-10'!N224+'по 0,4'!N222</f>
        <v>0</v>
      </c>
      <c r="O223" s="32" t="n">
        <f aca="false">'по 6-10'!O224+'по 0,4'!O222</f>
        <v>0</v>
      </c>
      <c r="P223" s="32" t="n">
        <f aca="false">'по 6-10'!P224+'по 0,4'!P222</f>
        <v>0</v>
      </c>
      <c r="Q223" s="32" t="n">
        <f aca="false">'по 6-10'!Q224+'по 0,4'!Q222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5+'по 0,4'!D224</f>
        <v>2</v>
      </c>
      <c r="E224" s="32" t="n">
        <f aca="false">'по 6-10'!E225+'по 0,4'!E224</f>
        <v>160</v>
      </c>
      <c r="F224" s="32" t="n">
        <f aca="false">'по 6-10'!F225+'по 0,4'!F224</f>
        <v>2</v>
      </c>
      <c r="G224" s="32" t="n">
        <f aca="false">'по 6-10'!G225+'по 0,4'!G224</f>
        <v>160</v>
      </c>
      <c r="H224" s="32" t="n">
        <f aca="false">'по 6-10'!H225+'по 0,4'!H224</f>
        <v>0</v>
      </c>
      <c r="I224" s="32" t="n">
        <f aca="false">'по 6-10'!I225+'по 0,4'!I224</f>
        <v>0</v>
      </c>
      <c r="J224" s="32" t="n">
        <f aca="false">'по 6-10'!J225+'по 0,4'!J223</f>
        <v>8</v>
      </c>
      <c r="K224" s="32" t="n">
        <f aca="false">'по 6-10'!K225+'по 0,4'!K223</f>
        <v>70</v>
      </c>
      <c r="L224" s="32" t="n">
        <f aca="false">'по 6-10'!L225+'по 0,4'!L223</f>
        <v>0</v>
      </c>
      <c r="M224" s="32" t="n">
        <f aca="false">'по 6-10'!M225+'по 0,4'!M223</f>
        <v>0</v>
      </c>
      <c r="N224" s="32" t="n">
        <f aca="false">'по 6-10'!N225+'по 0,4'!N223</f>
        <v>0</v>
      </c>
      <c r="O224" s="32" t="n">
        <f aca="false">'по 6-10'!O225+'по 0,4'!O223</f>
        <v>0</v>
      </c>
      <c r="P224" s="32" t="n">
        <f aca="false">'по 6-10'!P225+'по 0,4'!P223</f>
        <v>0</v>
      </c>
      <c r="Q224" s="32" t="n">
        <f aca="false">'по 6-10'!Q225+'по 0,4'!Q223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6+'по 0,4'!D225</f>
        <v>0</v>
      </c>
      <c r="E225" s="32" t="n">
        <f aca="false">'по 6-10'!E226+'по 0,4'!E225</f>
        <v>0</v>
      </c>
      <c r="F225" s="32" t="n">
        <f aca="false">'по 6-10'!F226+'по 0,4'!F225</f>
        <v>0</v>
      </c>
      <c r="G225" s="32" t="n">
        <f aca="false">'по 6-10'!G226+'по 0,4'!G225</f>
        <v>0</v>
      </c>
      <c r="H225" s="32" t="n">
        <f aca="false">'по 6-10'!H226+'по 0,4'!H225</f>
        <v>0</v>
      </c>
      <c r="I225" s="32" t="n">
        <f aca="false">'по 6-10'!I226+'по 0,4'!I225</f>
        <v>0</v>
      </c>
      <c r="J225" s="32" t="n">
        <f aca="false">'по 6-10'!J226+'по 0,4'!J224</f>
        <v>1</v>
      </c>
      <c r="K225" s="32" t="n">
        <f aca="false">'по 6-10'!K226+'по 0,4'!K224</f>
        <v>10</v>
      </c>
      <c r="L225" s="32" t="n">
        <f aca="false">'по 6-10'!L226+'по 0,4'!L224</f>
        <v>0</v>
      </c>
      <c r="M225" s="32" t="n">
        <f aca="false">'по 6-10'!M226+'по 0,4'!M224</f>
        <v>0</v>
      </c>
      <c r="N225" s="32" t="n">
        <f aca="false">'по 6-10'!N226+'по 0,4'!N224</f>
        <v>0</v>
      </c>
      <c r="O225" s="32" t="n">
        <f aca="false">'по 6-10'!O226+'по 0,4'!O224</f>
        <v>0</v>
      </c>
      <c r="P225" s="32" t="n">
        <f aca="false">'по 6-10'!P226+'по 0,4'!P224</f>
        <v>0</v>
      </c>
      <c r="Q225" s="32" t="n">
        <f aca="false">'по 6-10'!Q226+'по 0,4'!Q224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7+'по 0,4'!D226</f>
        <v>1</v>
      </c>
      <c r="E226" s="32" t="n">
        <f aca="false">'по 6-10'!E227+'по 0,4'!E226</f>
        <v>80</v>
      </c>
      <c r="F226" s="32" t="n">
        <f aca="false">'по 6-10'!F227+'по 0,4'!F226</f>
        <v>1</v>
      </c>
      <c r="G226" s="32" t="n">
        <f aca="false">'по 6-10'!G227+'по 0,4'!G226</f>
        <v>80</v>
      </c>
      <c r="H226" s="32" t="n">
        <f aca="false">'по 6-10'!H227+'по 0,4'!H226</f>
        <v>0</v>
      </c>
      <c r="I226" s="32" t="n">
        <f aca="false">'по 6-10'!I227+'по 0,4'!I226</f>
        <v>0</v>
      </c>
      <c r="J226" s="32" t="n">
        <f aca="false">'по 6-10'!J227+'по 0,4'!J225</f>
        <v>0</v>
      </c>
      <c r="K226" s="32" t="n">
        <f aca="false">'по 6-10'!K227+'по 0,4'!K225</f>
        <v>0</v>
      </c>
      <c r="L226" s="32" t="n">
        <f aca="false">'по 6-10'!L227+'по 0,4'!L225</f>
        <v>0</v>
      </c>
      <c r="M226" s="32" t="n">
        <f aca="false">'по 6-10'!M227+'по 0,4'!M225</f>
        <v>0</v>
      </c>
      <c r="N226" s="32" t="n">
        <f aca="false">'по 6-10'!N227+'по 0,4'!N225</f>
        <v>0</v>
      </c>
      <c r="O226" s="32" t="n">
        <f aca="false">'по 6-10'!O227+'по 0,4'!O225</f>
        <v>0</v>
      </c>
      <c r="P226" s="32" t="n">
        <f aca="false">'по 6-10'!P227+'по 0,4'!P225</f>
        <v>0</v>
      </c>
      <c r="Q226" s="32" t="n">
        <f aca="false">'по 6-10'!Q227+'по 0,4'!Q225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8+'по 0,4'!D227</f>
        <v>3</v>
      </c>
      <c r="E227" s="32" t="n">
        <f aca="false">'по 6-10'!E228+'по 0,4'!E227</f>
        <v>26</v>
      </c>
      <c r="F227" s="32" t="n">
        <f aca="false">'по 6-10'!F228+'по 0,4'!F227</f>
        <v>3</v>
      </c>
      <c r="G227" s="32" t="n">
        <f aca="false">'по 6-10'!G228+'по 0,4'!G227</f>
        <v>26</v>
      </c>
      <c r="H227" s="32" t="n">
        <f aca="false">'по 6-10'!H228+'по 0,4'!H227</f>
        <v>0</v>
      </c>
      <c r="I227" s="32" t="n">
        <f aca="false">'по 6-10'!I228+'по 0,4'!I227</f>
        <v>0</v>
      </c>
      <c r="J227" s="32" t="n">
        <f aca="false">'по 6-10'!J228+'по 0,4'!J226</f>
        <v>0</v>
      </c>
      <c r="K227" s="32" t="n">
        <f aca="false">'по 6-10'!K228+'по 0,4'!K226</f>
        <v>0</v>
      </c>
      <c r="L227" s="32" t="n">
        <f aca="false">'по 6-10'!L228+'по 0,4'!L226</f>
        <v>0</v>
      </c>
      <c r="M227" s="32" t="n">
        <f aca="false">'по 6-10'!M228+'по 0,4'!M226</f>
        <v>0</v>
      </c>
      <c r="N227" s="32" t="n">
        <f aca="false">'по 6-10'!N228+'по 0,4'!N226</f>
        <v>0</v>
      </c>
      <c r="O227" s="32" t="n">
        <f aca="false">'по 6-10'!O228+'по 0,4'!O226</f>
        <v>0</v>
      </c>
      <c r="P227" s="32" t="n">
        <f aca="false">'по 6-10'!P228+'по 0,4'!P226</f>
        <v>0</v>
      </c>
      <c r="Q227" s="32" t="n">
        <f aca="false">'по 6-10'!Q228+'по 0,4'!Q226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9+'по 0,4'!D228</f>
        <v>2</v>
      </c>
      <c r="E228" s="32" t="n">
        <f aca="false">'по 6-10'!E229+'по 0,4'!E228</f>
        <v>11</v>
      </c>
      <c r="F228" s="32" t="n">
        <f aca="false">'по 6-10'!F229+'по 0,4'!F228</f>
        <v>2</v>
      </c>
      <c r="G228" s="32" t="n">
        <f aca="false">'по 6-10'!G229+'по 0,4'!G228</f>
        <v>11</v>
      </c>
      <c r="H228" s="32" t="n">
        <f aca="false">'по 6-10'!H229+'по 0,4'!H228</f>
        <v>0</v>
      </c>
      <c r="I228" s="32" t="n">
        <f aca="false">'по 6-10'!I229+'по 0,4'!I228</f>
        <v>0</v>
      </c>
      <c r="J228" s="32" t="n">
        <f aca="false">'по 6-10'!J229+'по 0,4'!J227</f>
        <v>3</v>
      </c>
      <c r="K228" s="32" t="n">
        <f aca="false">'по 6-10'!K229+'по 0,4'!K227</f>
        <v>26</v>
      </c>
      <c r="L228" s="32" t="n">
        <f aca="false">'по 6-10'!L229+'по 0,4'!L227</f>
        <v>0</v>
      </c>
      <c r="M228" s="32" t="n">
        <f aca="false">'по 6-10'!M229+'по 0,4'!M227</f>
        <v>0</v>
      </c>
      <c r="N228" s="32" t="n">
        <f aca="false">'по 6-10'!N229+'по 0,4'!N227</f>
        <v>0</v>
      </c>
      <c r="O228" s="32" t="n">
        <f aca="false">'по 6-10'!O229+'по 0,4'!O227</f>
        <v>0</v>
      </c>
      <c r="P228" s="32" t="n">
        <f aca="false">'по 6-10'!P229+'по 0,4'!P227</f>
        <v>0</v>
      </c>
      <c r="Q228" s="32" t="n">
        <f aca="false">'по 6-10'!Q229+'по 0,4'!Q227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30+'по 0,4'!D229</f>
        <v>14</v>
      </c>
      <c r="E229" s="32" t="n">
        <f aca="false">'по 6-10'!E230+'по 0,4'!E229</f>
        <v>565</v>
      </c>
      <c r="F229" s="32" t="n">
        <f aca="false">'по 6-10'!F230+'по 0,4'!F229</f>
        <v>14</v>
      </c>
      <c r="G229" s="32" t="n">
        <f aca="false">'по 6-10'!G230+'по 0,4'!G229</f>
        <v>565</v>
      </c>
      <c r="H229" s="32" t="n">
        <f aca="false">'по 6-10'!H230+'по 0,4'!H229</f>
        <v>0</v>
      </c>
      <c r="I229" s="32" t="n">
        <f aca="false">'по 6-10'!I230+'по 0,4'!I229</f>
        <v>0</v>
      </c>
      <c r="J229" s="32" t="n">
        <f aca="false">'по 6-10'!J230+'по 0,4'!J228</f>
        <v>2</v>
      </c>
      <c r="K229" s="32" t="n">
        <f aca="false">'по 6-10'!K230+'по 0,4'!K228</f>
        <v>11</v>
      </c>
      <c r="L229" s="32" t="n">
        <f aca="false">'по 6-10'!L230+'по 0,4'!L228</f>
        <v>0</v>
      </c>
      <c r="M229" s="32" t="n">
        <f aca="false">'по 6-10'!M230+'по 0,4'!M228</f>
        <v>0</v>
      </c>
      <c r="N229" s="32" t="n">
        <f aca="false">'по 6-10'!N230+'по 0,4'!N228</f>
        <v>0</v>
      </c>
      <c r="O229" s="32" t="n">
        <f aca="false">'по 6-10'!O230+'по 0,4'!O228</f>
        <v>0</v>
      </c>
      <c r="P229" s="32" t="n">
        <f aca="false">'по 6-10'!P230+'по 0,4'!P228</f>
        <v>0</v>
      </c>
      <c r="Q229" s="32" t="n">
        <f aca="false">'по 6-10'!Q230+'по 0,4'!Q228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1+'по 0,4'!D230</f>
        <v>0</v>
      </c>
      <c r="E230" s="32" t="n">
        <f aca="false">'по 6-10'!E231+'по 0,4'!E230</f>
        <v>0</v>
      </c>
      <c r="F230" s="32" t="n">
        <f aca="false">'по 6-10'!F231+'по 0,4'!F230</f>
        <v>0</v>
      </c>
      <c r="G230" s="32" t="n">
        <f aca="false">'по 6-10'!G231+'по 0,4'!G230</f>
        <v>0</v>
      </c>
      <c r="H230" s="32" t="n">
        <f aca="false">'по 6-10'!H231+'по 0,4'!H230</f>
        <v>0</v>
      </c>
      <c r="I230" s="32" t="n">
        <f aca="false">'по 6-10'!I231+'по 0,4'!I230</f>
        <v>0</v>
      </c>
      <c r="J230" s="32" t="n">
        <f aca="false">'по 6-10'!J231+'по 0,4'!J229</f>
        <v>13</v>
      </c>
      <c r="K230" s="32" t="n">
        <f aca="false">'по 6-10'!K231+'по 0,4'!K229</f>
        <v>65</v>
      </c>
      <c r="L230" s="32" t="n">
        <f aca="false">'по 6-10'!L231+'по 0,4'!L229</f>
        <v>0</v>
      </c>
      <c r="M230" s="32" t="n">
        <f aca="false">'по 6-10'!M231+'по 0,4'!M229</f>
        <v>0</v>
      </c>
      <c r="N230" s="32" t="n">
        <f aca="false">'по 6-10'!N231+'по 0,4'!N229</f>
        <v>0</v>
      </c>
      <c r="O230" s="32" t="n">
        <f aca="false">'по 6-10'!O231+'по 0,4'!O229</f>
        <v>0</v>
      </c>
      <c r="P230" s="32" t="n">
        <f aca="false">'по 6-10'!P231+'по 0,4'!P229</f>
        <v>0</v>
      </c>
      <c r="Q230" s="32" t="n">
        <f aca="false">'по 6-10'!Q231+'по 0,4'!Q229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2+'по 0,4'!D231</f>
        <v>1</v>
      </c>
      <c r="E231" s="32" t="n">
        <f aca="false">'по 6-10'!E232+'по 0,4'!E231</f>
        <v>10</v>
      </c>
      <c r="F231" s="32" t="n">
        <f aca="false">'по 6-10'!F232+'по 0,4'!F231</f>
        <v>1</v>
      </c>
      <c r="G231" s="32" t="n">
        <f aca="false">'по 6-10'!G232+'по 0,4'!G231</f>
        <v>10</v>
      </c>
      <c r="H231" s="32" t="n">
        <f aca="false">'по 6-10'!H232+'по 0,4'!H231</f>
        <v>0</v>
      </c>
      <c r="I231" s="32" t="n">
        <f aca="false">'по 6-10'!I232+'по 0,4'!I231</f>
        <v>0</v>
      </c>
      <c r="J231" s="32" t="n">
        <f aca="false">'по 6-10'!J232+'по 0,4'!J230</f>
        <v>0</v>
      </c>
      <c r="K231" s="32" t="n">
        <f aca="false">'по 6-10'!K232+'по 0,4'!K230</f>
        <v>0</v>
      </c>
      <c r="L231" s="32" t="n">
        <f aca="false">'по 6-10'!L232+'по 0,4'!L230</f>
        <v>0</v>
      </c>
      <c r="M231" s="32" t="n">
        <f aca="false">'по 6-10'!M232+'по 0,4'!M230</f>
        <v>0</v>
      </c>
      <c r="N231" s="32" t="n">
        <f aca="false">'по 6-10'!N232+'по 0,4'!N230</f>
        <v>0</v>
      </c>
      <c r="O231" s="32" t="n">
        <f aca="false">'по 6-10'!O232+'по 0,4'!O230</f>
        <v>0</v>
      </c>
      <c r="P231" s="32" t="n">
        <f aca="false">'по 6-10'!P232+'по 0,4'!P230</f>
        <v>0</v>
      </c>
      <c r="Q231" s="32" t="n">
        <f aca="false">'по 6-10'!Q232+'по 0,4'!Q230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3+'по 0,4'!D232</f>
        <v>2</v>
      </c>
      <c r="E232" s="32" t="n">
        <f aca="false">'по 6-10'!E233+'по 0,4'!E232</f>
        <v>17</v>
      </c>
      <c r="F232" s="32" t="n">
        <f aca="false">'по 6-10'!F233+'по 0,4'!F232</f>
        <v>2</v>
      </c>
      <c r="G232" s="32" t="n">
        <f aca="false">'по 6-10'!G233+'по 0,4'!G232</f>
        <v>17</v>
      </c>
      <c r="H232" s="32" t="n">
        <f aca="false">'по 6-10'!H233+'по 0,4'!H232</f>
        <v>0</v>
      </c>
      <c r="I232" s="32" t="n">
        <f aca="false">'по 6-10'!I233+'по 0,4'!I232</f>
        <v>0</v>
      </c>
      <c r="J232" s="32" t="n">
        <f aca="false">'по 6-10'!J233+'по 0,4'!J231</f>
        <v>1</v>
      </c>
      <c r="K232" s="32" t="n">
        <f aca="false">'по 6-10'!K233+'по 0,4'!K231</f>
        <v>10</v>
      </c>
      <c r="L232" s="32" t="n">
        <f aca="false">'по 6-10'!L233+'по 0,4'!L231</f>
        <v>0</v>
      </c>
      <c r="M232" s="32" t="n">
        <f aca="false">'по 6-10'!M233+'по 0,4'!M231</f>
        <v>0</v>
      </c>
      <c r="N232" s="32" t="n">
        <f aca="false">'по 6-10'!N233+'по 0,4'!N231</f>
        <v>0</v>
      </c>
      <c r="O232" s="32" t="n">
        <f aca="false">'по 6-10'!O233+'по 0,4'!O231</f>
        <v>0</v>
      </c>
      <c r="P232" s="32" t="n">
        <f aca="false">'по 6-10'!P233+'по 0,4'!P231</f>
        <v>0</v>
      </c>
      <c r="Q232" s="32" t="n">
        <f aca="false">'по 6-10'!Q233+'по 0,4'!Q231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4+'по 0,4'!D233</f>
        <v>0</v>
      </c>
      <c r="E233" s="32" t="n">
        <f aca="false">'по 6-10'!E234+'по 0,4'!E233</f>
        <v>0</v>
      </c>
      <c r="F233" s="32" t="n">
        <f aca="false">'по 6-10'!F234+'по 0,4'!F233</f>
        <v>0</v>
      </c>
      <c r="G233" s="32" t="n">
        <f aca="false">'по 6-10'!G234+'по 0,4'!G233</f>
        <v>0</v>
      </c>
      <c r="H233" s="32" t="n">
        <f aca="false">'по 6-10'!H234+'по 0,4'!H233</f>
        <v>0</v>
      </c>
      <c r="I233" s="32" t="n">
        <f aca="false">'по 6-10'!I234+'по 0,4'!I233</f>
        <v>0</v>
      </c>
      <c r="J233" s="32" t="n">
        <f aca="false">'по 6-10'!J234+'по 0,4'!J232</f>
        <v>2</v>
      </c>
      <c r="K233" s="32" t="n">
        <f aca="false">'по 6-10'!K234+'по 0,4'!K232</f>
        <v>17</v>
      </c>
      <c r="L233" s="32" t="n">
        <f aca="false">'по 6-10'!L234+'по 0,4'!L232</f>
        <v>0</v>
      </c>
      <c r="M233" s="32" t="n">
        <f aca="false">'по 6-10'!M234+'по 0,4'!M232</f>
        <v>0</v>
      </c>
      <c r="N233" s="32" t="n">
        <f aca="false">'по 6-10'!N234+'по 0,4'!N232</f>
        <v>0</v>
      </c>
      <c r="O233" s="32" t="n">
        <f aca="false">'по 6-10'!O234+'по 0,4'!O232</f>
        <v>0</v>
      </c>
      <c r="P233" s="32" t="n">
        <f aca="false">'по 6-10'!P234+'по 0,4'!P232</f>
        <v>0</v>
      </c>
      <c r="Q233" s="32" t="n">
        <f aca="false">'по 6-10'!Q234+'по 0,4'!Q232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5+'по 0,4'!D234</f>
        <v>0</v>
      </c>
      <c r="E234" s="32" t="n">
        <f aca="false">'по 6-10'!E235+'по 0,4'!E234</f>
        <v>0</v>
      </c>
      <c r="F234" s="32" t="n">
        <f aca="false">'по 6-10'!F235+'по 0,4'!F234</f>
        <v>0</v>
      </c>
      <c r="G234" s="32" t="n">
        <f aca="false">'по 6-10'!G235+'по 0,4'!G234</f>
        <v>0</v>
      </c>
      <c r="H234" s="32" t="n">
        <f aca="false">'по 6-10'!H235+'по 0,4'!H234</f>
        <v>0</v>
      </c>
      <c r="I234" s="32" t="n">
        <f aca="false">'по 6-10'!I235+'по 0,4'!I234</f>
        <v>0</v>
      </c>
      <c r="J234" s="32" t="n">
        <f aca="false">'по 6-10'!J235+'по 0,4'!J233</f>
        <v>0</v>
      </c>
      <c r="K234" s="32" t="n">
        <f aca="false">'по 6-10'!K235+'по 0,4'!K233</f>
        <v>0</v>
      </c>
      <c r="L234" s="32" t="n">
        <f aca="false">'по 6-10'!L235+'по 0,4'!L233</f>
        <v>0</v>
      </c>
      <c r="M234" s="32" t="n">
        <f aca="false">'по 6-10'!M235+'по 0,4'!M233</f>
        <v>0</v>
      </c>
      <c r="N234" s="32" t="n">
        <f aca="false">'по 6-10'!N235+'по 0,4'!N233</f>
        <v>0</v>
      </c>
      <c r="O234" s="32" t="n">
        <f aca="false">'по 6-10'!O235+'по 0,4'!O233</f>
        <v>0</v>
      </c>
      <c r="P234" s="32" t="n">
        <f aca="false">'по 6-10'!P235+'по 0,4'!P233</f>
        <v>0</v>
      </c>
      <c r="Q234" s="32" t="n">
        <f aca="false">'по 6-10'!Q235+'по 0,4'!Q233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6+'по 0,4'!D235</f>
        <v>0</v>
      </c>
      <c r="E235" s="32" t="n">
        <f aca="false">'по 6-10'!E236+'по 0,4'!E235</f>
        <v>0</v>
      </c>
      <c r="F235" s="32" t="n">
        <f aca="false">'по 6-10'!F236+'по 0,4'!F235</f>
        <v>0</v>
      </c>
      <c r="G235" s="32" t="n">
        <f aca="false">'по 6-10'!G236+'по 0,4'!G235</f>
        <v>0</v>
      </c>
      <c r="H235" s="32" t="n">
        <f aca="false">'по 6-10'!H236+'по 0,4'!H235</f>
        <v>0</v>
      </c>
      <c r="I235" s="32" t="n">
        <f aca="false">'по 6-10'!I236+'по 0,4'!I235</f>
        <v>0</v>
      </c>
      <c r="J235" s="32" t="n">
        <f aca="false">'по 6-10'!J236+'по 0,4'!J234</f>
        <v>0</v>
      </c>
      <c r="K235" s="32" t="n">
        <f aca="false">'по 6-10'!K236+'по 0,4'!K234</f>
        <v>0</v>
      </c>
      <c r="L235" s="32" t="n">
        <f aca="false">'по 6-10'!L236+'по 0,4'!L234</f>
        <v>0</v>
      </c>
      <c r="M235" s="32" t="n">
        <f aca="false">'по 6-10'!M236+'по 0,4'!M234</f>
        <v>0</v>
      </c>
      <c r="N235" s="32" t="n">
        <f aca="false">'по 6-10'!N236+'по 0,4'!N234</f>
        <v>0</v>
      </c>
      <c r="O235" s="32" t="n">
        <f aca="false">'по 6-10'!O236+'по 0,4'!O234</f>
        <v>0</v>
      </c>
      <c r="P235" s="32" t="n">
        <f aca="false">'по 6-10'!P236+'по 0,4'!P234</f>
        <v>0</v>
      </c>
      <c r="Q235" s="32" t="n">
        <f aca="false">'по 6-10'!Q236+'по 0,4'!Q234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7+'по 0,4'!D236</f>
        <v>2</v>
      </c>
      <c r="E236" s="32" t="n">
        <f aca="false">'по 6-10'!E237+'по 0,4'!E236</f>
        <v>15</v>
      </c>
      <c r="F236" s="32" t="n">
        <f aca="false">'по 6-10'!F237+'по 0,4'!F236</f>
        <v>2</v>
      </c>
      <c r="G236" s="32" t="n">
        <f aca="false">'по 6-10'!G237+'по 0,4'!G236</f>
        <v>15</v>
      </c>
      <c r="H236" s="32" t="n">
        <f aca="false">'по 6-10'!H237+'по 0,4'!H236</f>
        <v>0</v>
      </c>
      <c r="I236" s="32" t="n">
        <f aca="false">'по 6-10'!I237+'по 0,4'!I236</f>
        <v>0</v>
      </c>
      <c r="J236" s="32" t="n">
        <f aca="false">'по 6-10'!J237+'по 0,4'!J235</f>
        <v>0</v>
      </c>
      <c r="K236" s="32" t="n">
        <f aca="false">'по 6-10'!K237+'по 0,4'!K235</f>
        <v>0</v>
      </c>
      <c r="L236" s="32" t="n">
        <f aca="false">'по 6-10'!L237+'по 0,4'!L235</f>
        <v>0</v>
      </c>
      <c r="M236" s="32" t="n">
        <f aca="false">'по 6-10'!M237+'по 0,4'!M235</f>
        <v>0</v>
      </c>
      <c r="N236" s="32" t="n">
        <f aca="false">'по 6-10'!N237+'по 0,4'!N235</f>
        <v>0</v>
      </c>
      <c r="O236" s="32" t="n">
        <f aca="false">'по 6-10'!O237+'по 0,4'!O235</f>
        <v>0</v>
      </c>
      <c r="P236" s="32" t="n">
        <f aca="false">'по 6-10'!P237+'по 0,4'!P235</f>
        <v>0</v>
      </c>
      <c r="Q236" s="32" t="n">
        <f aca="false">'по 6-10'!Q237+'по 0,4'!Q235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8+'по 0,4'!D237</f>
        <v>0</v>
      </c>
      <c r="E237" s="32" t="n">
        <f aca="false">'по 6-10'!E238+'по 0,4'!E237</f>
        <v>0</v>
      </c>
      <c r="F237" s="32" t="n">
        <f aca="false">'по 6-10'!F238+'по 0,4'!F237</f>
        <v>0</v>
      </c>
      <c r="G237" s="32" t="n">
        <f aca="false">'по 6-10'!G238+'по 0,4'!G237</f>
        <v>0</v>
      </c>
      <c r="H237" s="32" t="n">
        <f aca="false">'по 6-10'!H238+'по 0,4'!H237</f>
        <v>0</v>
      </c>
      <c r="I237" s="32" t="n">
        <f aca="false">'по 6-10'!I238+'по 0,4'!I237</f>
        <v>0</v>
      </c>
      <c r="J237" s="32" t="n">
        <f aca="false">'по 6-10'!J238+'по 0,4'!J236</f>
        <v>2</v>
      </c>
      <c r="K237" s="32" t="n">
        <f aca="false">'по 6-10'!K238+'по 0,4'!K236</f>
        <v>15</v>
      </c>
      <c r="L237" s="32" t="n">
        <f aca="false">'по 6-10'!L238+'по 0,4'!L236</f>
        <v>0</v>
      </c>
      <c r="M237" s="32" t="n">
        <f aca="false">'по 6-10'!M238+'по 0,4'!M236</f>
        <v>0</v>
      </c>
      <c r="N237" s="32" t="n">
        <f aca="false">'по 6-10'!N238+'по 0,4'!N236</f>
        <v>0</v>
      </c>
      <c r="O237" s="32" t="n">
        <f aca="false">'по 6-10'!O238+'по 0,4'!O236</f>
        <v>0</v>
      </c>
      <c r="P237" s="32" t="n">
        <f aca="false">'по 6-10'!P238+'по 0,4'!P236</f>
        <v>0</v>
      </c>
      <c r="Q237" s="32" t="n">
        <f aca="false">'по 6-10'!Q238+'по 0,4'!Q236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9+'по 0,4'!D238</f>
        <v>3</v>
      </c>
      <c r="E238" s="32" t="n">
        <f aca="false">'по 6-10'!E239+'по 0,4'!E238</f>
        <v>23</v>
      </c>
      <c r="F238" s="32" t="n">
        <f aca="false">'по 6-10'!F239+'по 0,4'!F238</f>
        <v>3</v>
      </c>
      <c r="G238" s="32" t="n">
        <f aca="false">'по 6-10'!G239+'по 0,4'!G238</f>
        <v>23</v>
      </c>
      <c r="H238" s="32" t="n">
        <f aca="false">'по 6-10'!H239+'по 0,4'!H238</f>
        <v>0</v>
      </c>
      <c r="I238" s="32" t="n">
        <f aca="false">'по 6-10'!I239+'по 0,4'!I238</f>
        <v>0</v>
      </c>
      <c r="J238" s="32" t="n">
        <f aca="false">'по 6-10'!J239+'по 0,4'!J237</f>
        <v>0</v>
      </c>
      <c r="K238" s="32" t="n">
        <f aca="false">'по 6-10'!K239+'по 0,4'!K237</f>
        <v>0</v>
      </c>
      <c r="L238" s="32" t="n">
        <f aca="false">'по 6-10'!L239+'по 0,4'!L237</f>
        <v>0</v>
      </c>
      <c r="M238" s="32" t="n">
        <f aca="false">'по 6-10'!M239+'по 0,4'!M237</f>
        <v>0</v>
      </c>
      <c r="N238" s="32" t="n">
        <f aca="false">'по 6-10'!N239+'по 0,4'!N237</f>
        <v>0</v>
      </c>
      <c r="O238" s="32" t="n">
        <f aca="false">'по 6-10'!O239+'по 0,4'!O237</f>
        <v>0</v>
      </c>
      <c r="P238" s="32" t="n">
        <f aca="false">'по 6-10'!P239+'по 0,4'!P237</f>
        <v>0</v>
      </c>
      <c r="Q238" s="32" t="n">
        <f aca="false">'по 6-10'!Q239+'по 0,4'!Q237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40+'по 0,4'!D239</f>
        <v>11</v>
      </c>
      <c r="E239" s="32" t="n">
        <f aca="false">'по 6-10'!E240+'по 0,4'!E239</f>
        <v>303</v>
      </c>
      <c r="F239" s="32" t="n">
        <f aca="false">'по 6-10'!F240+'по 0,4'!F239</f>
        <v>10</v>
      </c>
      <c r="G239" s="32" t="n">
        <f aca="false">'по 6-10'!G240+'по 0,4'!G239</f>
        <v>53</v>
      </c>
      <c r="H239" s="32" t="n">
        <f aca="false">'по 6-10'!H240+'по 0,4'!H239</f>
        <v>0</v>
      </c>
      <c r="I239" s="32" t="n">
        <f aca="false">'по 6-10'!I240+'по 0,4'!I239</f>
        <v>0</v>
      </c>
      <c r="J239" s="32" t="n">
        <f aca="false">'по 6-10'!J240+'по 0,4'!J238</f>
        <v>3</v>
      </c>
      <c r="K239" s="32" t="n">
        <f aca="false">'по 6-10'!K240+'по 0,4'!K238</f>
        <v>23</v>
      </c>
      <c r="L239" s="32" t="n">
        <f aca="false">'по 6-10'!L240+'по 0,4'!L238</f>
        <v>0</v>
      </c>
      <c r="M239" s="32" t="n">
        <f aca="false">'по 6-10'!M240+'по 0,4'!M238</f>
        <v>0</v>
      </c>
      <c r="N239" s="32" t="n">
        <f aca="false">'по 6-10'!N240+'по 0,4'!N238</f>
        <v>0</v>
      </c>
      <c r="O239" s="32" t="n">
        <f aca="false">'по 6-10'!O240+'по 0,4'!O238</f>
        <v>0</v>
      </c>
      <c r="P239" s="32" t="n">
        <f aca="false">'по 6-10'!P240+'по 0,4'!P238</f>
        <v>0</v>
      </c>
      <c r="Q239" s="32" t="n">
        <f aca="false">'по 6-10'!Q240+'по 0,4'!Q238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1+'по 0,4'!D240</f>
        <v>3</v>
      </c>
      <c r="E240" s="32" t="n">
        <f aca="false">'по 6-10'!E241+'по 0,4'!E240</f>
        <v>45</v>
      </c>
      <c r="F240" s="32" t="n">
        <f aca="false">'по 6-10'!F241+'по 0,4'!F240</f>
        <v>3</v>
      </c>
      <c r="G240" s="32" t="n">
        <f aca="false">'по 6-10'!G241+'по 0,4'!G240</f>
        <v>45</v>
      </c>
      <c r="H240" s="32" t="n">
        <f aca="false">'по 6-10'!H241+'по 0,4'!H240</f>
        <v>0</v>
      </c>
      <c r="I240" s="32" t="n">
        <f aca="false">'по 6-10'!I241+'по 0,4'!I240</f>
        <v>0</v>
      </c>
      <c r="J240" s="32" t="n">
        <f aca="false">'по 6-10'!J241+'по 0,4'!J239</f>
        <v>10</v>
      </c>
      <c r="K240" s="32" t="n">
        <f aca="false">'по 6-10'!K241+'по 0,4'!K239</f>
        <v>53</v>
      </c>
      <c r="L240" s="32" t="n">
        <f aca="false">'по 6-10'!L241+'по 0,4'!L239</f>
        <v>0</v>
      </c>
      <c r="M240" s="32" t="n">
        <f aca="false">'по 6-10'!M241+'по 0,4'!M239</f>
        <v>0</v>
      </c>
      <c r="N240" s="32" t="n">
        <f aca="false">'по 6-10'!N241+'по 0,4'!N239</f>
        <v>0</v>
      </c>
      <c r="O240" s="32" t="n">
        <f aca="false">'по 6-10'!O241+'по 0,4'!O239</f>
        <v>0</v>
      </c>
      <c r="P240" s="32" t="n">
        <f aca="false">'по 6-10'!P241+'по 0,4'!P239</f>
        <v>0</v>
      </c>
      <c r="Q240" s="32" t="n">
        <f aca="false">'по 6-10'!Q241+'по 0,4'!Q239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2+'по 0,4'!D241</f>
        <v>0</v>
      </c>
      <c r="E241" s="32" t="n">
        <f aca="false">'по 6-10'!E242+'по 0,4'!E241</f>
        <v>0</v>
      </c>
      <c r="F241" s="32" t="n">
        <f aca="false">'по 6-10'!F242+'по 0,4'!F241</f>
        <v>0</v>
      </c>
      <c r="G241" s="32" t="n">
        <f aca="false">'по 6-10'!G242+'по 0,4'!G241</f>
        <v>0</v>
      </c>
      <c r="H241" s="32" t="n">
        <f aca="false">'по 6-10'!H242+'по 0,4'!H241</f>
        <v>0</v>
      </c>
      <c r="I241" s="32" t="n">
        <f aca="false">'по 6-10'!I242+'по 0,4'!I241</f>
        <v>0</v>
      </c>
      <c r="J241" s="32" t="n">
        <f aca="false">'по 6-10'!J242+'по 0,4'!J240</f>
        <v>3</v>
      </c>
      <c r="K241" s="32" t="n">
        <f aca="false">'по 6-10'!K242+'по 0,4'!K240</f>
        <v>45</v>
      </c>
      <c r="L241" s="32" t="n">
        <f aca="false">'по 6-10'!L242+'по 0,4'!L240</f>
        <v>0</v>
      </c>
      <c r="M241" s="32" t="n">
        <f aca="false">'по 6-10'!M242+'по 0,4'!M240</f>
        <v>0</v>
      </c>
      <c r="N241" s="32" t="n">
        <f aca="false">'по 6-10'!N242+'по 0,4'!N240</f>
        <v>0</v>
      </c>
      <c r="O241" s="32" t="n">
        <f aca="false">'по 6-10'!O242+'по 0,4'!O240</f>
        <v>0</v>
      </c>
      <c r="P241" s="32" t="n">
        <f aca="false">'по 6-10'!P242+'по 0,4'!P240</f>
        <v>0</v>
      </c>
      <c r="Q241" s="32" t="n">
        <f aca="false">'по 6-10'!Q242+'по 0,4'!Q240</f>
        <v>0</v>
      </c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169</v>
      </c>
      <c r="E242" s="76" t="n">
        <f aca="false">SUM(E203:E241)</f>
        <v>3157</v>
      </c>
      <c r="F242" s="76" t="n">
        <f aca="false">SUM(F203:F241)</f>
        <v>156</v>
      </c>
      <c r="G242" s="76" t="n">
        <f aca="false">SUM(G203:G241)</f>
        <v>2461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88</v>
      </c>
      <c r="K242" s="76" t="n">
        <f aca="false">SUM(K203:K240)</f>
        <v>524</v>
      </c>
      <c r="L242" s="32" t="n">
        <f aca="false">'по 6-10'!L243+'по 0,4'!L241</f>
        <v>0</v>
      </c>
      <c r="M242" s="32" t="n">
        <f aca="false">'по 6-10'!M243+'по 0,4'!M241</f>
        <v>0</v>
      </c>
      <c r="N242" s="32" t="n">
        <f aca="false">'по 6-10'!N243+'по 0,4'!N241</f>
        <v>0</v>
      </c>
      <c r="O242" s="32" t="n">
        <f aca="false">'по 6-10'!O243+'по 0,4'!O241</f>
        <v>0</v>
      </c>
      <c r="P242" s="32" t="n">
        <f aca="false">'по 6-10'!P243+'по 0,4'!P241</f>
        <v>0</v>
      </c>
      <c r="Q242" s="32" t="n">
        <f aca="false">'по 6-10'!Q243+'по 0,4'!Q241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882</v>
      </c>
      <c r="E243" s="40" t="n">
        <f aca="false">SUM(E242+E201+E193+E183+E151+E102+E64)</f>
        <v>25925.5</v>
      </c>
      <c r="F243" s="40" t="n">
        <f aca="false">SUM(F242+F201+F193+F183+F151+F102+F64)</f>
        <v>730</v>
      </c>
      <c r="G243" s="40" t="n">
        <f aca="false">SUM(G242+G201+G193+G183+G151+G102+G64)</f>
        <v>11463.2</v>
      </c>
      <c r="H243" s="40" t="n">
        <f aca="false">SUM(H242+H201+H193+H183+H151+H102+H64)</f>
        <v>0</v>
      </c>
      <c r="I243" s="40" t="n">
        <f aca="false">SUM(I242+I201+I193+I183+I151+I102+I64)</f>
        <v>0</v>
      </c>
      <c r="J243" s="40" t="n">
        <f aca="false">SUM(J242+J201+J193+J183+J151+J102+J64)</f>
        <v>222</v>
      </c>
      <c r="K243" s="40" t="n">
        <f aca="false">SUM(K242+K201+K193+K183+K151+K102+K64)</f>
        <v>1564</v>
      </c>
      <c r="L243" s="32" t="n">
        <f aca="false">'по 6-10'!L244+'по 0,4'!L242</f>
        <v>0</v>
      </c>
      <c r="M243" s="32" t="n">
        <f aca="false">'по 6-10'!M244+'по 0,4'!M242</f>
        <v>0</v>
      </c>
      <c r="N243" s="32" t="n">
        <f aca="false">'по 6-10'!N244+'по 0,4'!N242</f>
        <v>0</v>
      </c>
      <c r="O243" s="32" t="n">
        <f aca="false">'по 6-10'!O244+'по 0,4'!O242</f>
        <v>0</v>
      </c>
      <c r="P243" s="32" t="n">
        <f aca="false">'по 6-10'!P244+'по 0,4'!P242</f>
        <v>0</v>
      </c>
      <c r="Q243" s="32" t="n">
        <f aca="false">'по 6-10'!Q244+'по 0,4'!Q242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882</v>
      </c>
      <c r="E244" s="45" t="n">
        <f aca="false">SUM(E243:E243)</f>
        <v>25925.5</v>
      </c>
      <c r="F244" s="44" t="n">
        <f aca="false">SUM(F243:F243)</f>
        <v>730</v>
      </c>
      <c r="G244" s="45" t="n">
        <f aca="false">SUM(G243:G243)</f>
        <v>11463.2</v>
      </c>
      <c r="H244" s="45" t="n">
        <f aca="false">SUM(H243:H243)</f>
        <v>0</v>
      </c>
      <c r="I244" s="45" t="n">
        <f aca="false">SUM(I243:I243)</f>
        <v>0</v>
      </c>
      <c r="J244" s="45" t="n">
        <f aca="false">SUM(J243:J243)</f>
        <v>222</v>
      </c>
      <c r="K244" s="45" t="n">
        <f aca="false">SUM(K243:K243)</f>
        <v>1564</v>
      </c>
      <c r="L244" s="32" t="n">
        <f aca="false">'по 6-10'!L245+'по 0,4'!L243</f>
        <v>0</v>
      </c>
      <c r="M244" s="32" t="n">
        <f aca="false">'по 6-10'!M245+'по 0,4'!M243</f>
        <v>0</v>
      </c>
      <c r="N244" s="32" t="n">
        <f aca="false">'по 6-10'!N245+'по 0,4'!N243</f>
        <v>0</v>
      </c>
      <c r="O244" s="32" t="n">
        <f aca="false">'по 6-10'!O245+'по 0,4'!O243</f>
        <v>0</v>
      </c>
      <c r="P244" s="32" t="n">
        <f aca="false">'по 6-10'!P245+'по 0,4'!P243</f>
        <v>0</v>
      </c>
      <c r="Q244" s="32" t="n">
        <f aca="false">'по 6-10'!Q245+'по 0,4'!Q243</f>
        <v>0</v>
      </c>
    </row>
    <row r="246" customFormat="false" ht="12.75" hidden="false" customHeight="false" outlineLevel="0" collapsed="false">
      <c r="D246" s="90"/>
      <c r="E246" s="91"/>
      <c r="F246" s="91"/>
      <c r="G246" s="91"/>
    </row>
    <row r="247" customFormat="false" ht="12.75" hidden="false" customHeight="false" outlineLevel="0" collapsed="false">
      <c r="D247" s="91"/>
      <c r="E247" s="91"/>
      <c r="F247" s="91"/>
      <c r="G247" s="91"/>
    </row>
    <row r="248" customFormat="false" ht="12.75" hidden="false" customHeight="false" outlineLevel="0" collapsed="false">
      <c r="B248" s="0" t="s">
        <v>123</v>
      </c>
    </row>
    <row r="250" customFormat="false" ht="12.75" hidden="false" customHeight="false" outlineLevel="0" collapsed="false">
      <c r="F250" s="13"/>
      <c r="J250" s="13"/>
    </row>
    <row r="254" customFormat="false" ht="22.5" hidden="false" customHeight="true" outlineLevel="0" collapsed="false"/>
    <row r="257" customFormat="false" ht="33.75" hidden="false" customHeight="true" outlineLevel="0" collapsed="false"/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8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1"/>
      <c r="E17" s="91"/>
      <c r="F17" s="91"/>
      <c r="G17" s="91"/>
      <c r="H17" s="91"/>
      <c r="I17" s="91"/>
      <c r="J17" s="91"/>
      <c r="K17" s="91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2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93"/>
      <c r="E22" s="94"/>
      <c r="F22" s="94"/>
      <c r="G22" s="94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95" t="n">
        <v>2</v>
      </c>
      <c r="E23" s="95" t="n">
        <v>2220</v>
      </c>
      <c r="F23" s="95"/>
      <c r="G23" s="95"/>
      <c r="H23" s="96"/>
      <c r="I23" s="33"/>
      <c r="J23" s="95"/>
      <c r="K23" s="95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5" t="n">
        <v>4</v>
      </c>
      <c r="E24" s="95" t="n">
        <v>850</v>
      </c>
      <c r="F24" s="95" t="n">
        <v>2</v>
      </c>
      <c r="G24" s="95" t="n">
        <v>110</v>
      </c>
      <c r="H24" s="96"/>
      <c r="I24" s="33"/>
      <c r="J24" s="95"/>
      <c r="K24" s="95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3</v>
      </c>
      <c r="D25" s="95" t="n">
        <v>3</v>
      </c>
      <c r="E25" s="95" t="n">
        <v>160</v>
      </c>
      <c r="F25" s="95"/>
      <c r="G25" s="95"/>
      <c r="H25" s="96"/>
      <c r="I25" s="33"/>
      <c r="J25" s="95"/>
      <c r="K25" s="95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4</v>
      </c>
      <c r="D26" s="95" t="n">
        <v>1</v>
      </c>
      <c r="E26" s="95" t="n">
        <v>200</v>
      </c>
      <c r="F26" s="95" t="n">
        <v>1</v>
      </c>
      <c r="G26" s="95" t="n">
        <v>200</v>
      </c>
      <c r="H26" s="96"/>
      <c r="I26" s="33"/>
      <c r="J26" s="95"/>
      <c r="K26" s="95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5</v>
      </c>
      <c r="D27" s="95"/>
      <c r="E27" s="95"/>
      <c r="F27" s="95"/>
      <c r="G27" s="95"/>
      <c r="H27" s="96"/>
      <c r="I27" s="33"/>
      <c r="J27" s="95"/>
      <c r="K27" s="95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6</v>
      </c>
      <c r="D28" s="95" t="n">
        <v>6</v>
      </c>
      <c r="E28" s="95" t="n">
        <v>2241</v>
      </c>
      <c r="F28" s="95" t="n">
        <v>4</v>
      </c>
      <c r="G28" s="95" t="n">
        <v>200</v>
      </c>
      <c r="H28" s="96"/>
      <c r="I28" s="33"/>
      <c r="J28" s="95"/>
      <c r="K28" s="95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67</v>
      </c>
      <c r="D29" s="94" t="n">
        <v>9</v>
      </c>
      <c r="E29" s="94" t="n">
        <v>2114</v>
      </c>
      <c r="F29" s="94" t="n">
        <v>4</v>
      </c>
      <c r="G29" s="94" t="n">
        <v>620</v>
      </c>
      <c r="H29" s="97"/>
      <c r="I29" s="98"/>
      <c r="J29" s="94" t="n">
        <v>1</v>
      </c>
      <c r="K29" s="94" t="n">
        <v>6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68</v>
      </c>
      <c r="D30" s="95" t="n">
        <v>5</v>
      </c>
      <c r="E30" s="95" t="n">
        <v>30</v>
      </c>
      <c r="F30" s="95" t="n">
        <v>1</v>
      </c>
      <c r="G30" s="95" t="n">
        <v>5</v>
      </c>
      <c r="H30" s="96"/>
      <c r="I30" s="33"/>
      <c r="J30" s="95" t="n">
        <v>1</v>
      </c>
      <c r="K30" s="95" t="n">
        <v>5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95"/>
      <c r="E31" s="95"/>
      <c r="F31" s="95"/>
      <c r="G31" s="95"/>
      <c r="H31" s="96"/>
      <c r="I31" s="33"/>
      <c r="J31" s="95"/>
      <c r="K31" s="95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5" t="n">
        <v>1</v>
      </c>
      <c r="E32" s="95" t="n">
        <v>70</v>
      </c>
      <c r="F32" s="95" t="n">
        <v>1</v>
      </c>
      <c r="G32" s="95" t="n">
        <v>70</v>
      </c>
      <c r="H32" s="96"/>
      <c r="I32" s="33"/>
      <c r="J32" s="95"/>
      <c r="K32" s="95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5" t="n">
        <v>4</v>
      </c>
      <c r="E33" s="95" t="n">
        <v>380</v>
      </c>
      <c r="F33" s="95" t="n">
        <v>1</v>
      </c>
      <c r="G33" s="95" t="n">
        <v>80</v>
      </c>
      <c r="H33" s="96"/>
      <c r="I33" s="33"/>
      <c r="J33" s="95"/>
      <c r="K33" s="95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5" t="n">
        <v>3</v>
      </c>
      <c r="E34" s="95" t="n">
        <v>55</v>
      </c>
      <c r="F34" s="95" t="n">
        <v>1</v>
      </c>
      <c r="G34" s="95" t="n">
        <v>10</v>
      </c>
      <c r="H34" s="96"/>
      <c r="I34" s="33"/>
      <c r="J34" s="95" t="n">
        <v>1</v>
      </c>
      <c r="K34" s="95" t="n">
        <v>1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5" t="n">
        <v>1</v>
      </c>
      <c r="E35" s="95" t="n">
        <v>50</v>
      </c>
      <c r="F35" s="95" t="n">
        <v>1</v>
      </c>
      <c r="G35" s="95" t="n">
        <v>50</v>
      </c>
      <c r="H35" s="96"/>
      <c r="I35" s="33"/>
      <c r="J35" s="95"/>
      <c r="K35" s="95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94" t="n">
        <v>2</v>
      </c>
      <c r="E36" s="94" t="n">
        <v>190</v>
      </c>
      <c r="F36" s="94" t="n">
        <v>1</v>
      </c>
      <c r="G36" s="94" t="n">
        <v>15</v>
      </c>
      <c r="H36" s="96"/>
      <c r="I36" s="26"/>
      <c r="J36" s="94" t="n">
        <v>1</v>
      </c>
      <c r="K36" s="94" t="n">
        <v>15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5"/>
      <c r="E37" s="95"/>
      <c r="F37" s="95"/>
      <c r="G37" s="95"/>
      <c r="H37" s="96"/>
      <c r="I37" s="33"/>
      <c r="J37" s="95"/>
      <c r="K37" s="95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5" t="n">
        <v>4</v>
      </c>
      <c r="E38" s="95" t="n">
        <v>40</v>
      </c>
      <c r="F38" s="95" t="n">
        <v>1</v>
      </c>
      <c r="G38" s="95" t="n">
        <v>10</v>
      </c>
      <c r="H38" s="96"/>
      <c r="I38" s="33"/>
      <c r="J38" s="95" t="n">
        <v>1</v>
      </c>
      <c r="K38" s="95" t="n">
        <v>1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95" t="n">
        <v>1</v>
      </c>
      <c r="E39" s="95" t="n">
        <v>40</v>
      </c>
      <c r="F39" s="95" t="n">
        <v>1</v>
      </c>
      <c r="G39" s="95" t="n">
        <v>40</v>
      </c>
      <c r="H39" s="96"/>
      <c r="I39" s="33"/>
      <c r="J39" s="95"/>
      <c r="K39" s="95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95"/>
      <c r="E40" s="95"/>
      <c r="F40" s="95"/>
      <c r="G40" s="95"/>
      <c r="H40" s="96"/>
      <c r="I40" s="33"/>
      <c r="J40" s="95"/>
      <c r="K40" s="95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95"/>
      <c r="E41" s="95"/>
      <c r="F41" s="95"/>
      <c r="G41" s="95"/>
      <c r="H41" s="96"/>
      <c r="I41" s="33"/>
      <c r="J41" s="95"/>
      <c r="K41" s="95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95" t="n">
        <v>1</v>
      </c>
      <c r="E42" s="95" t="n">
        <v>100</v>
      </c>
      <c r="F42" s="95" t="n">
        <v>1</v>
      </c>
      <c r="G42" s="95" t="n">
        <v>100</v>
      </c>
      <c r="H42" s="96"/>
      <c r="I42" s="33"/>
      <c r="J42" s="95"/>
      <c r="K42" s="95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95"/>
      <c r="E43" s="95"/>
      <c r="F43" s="95"/>
      <c r="G43" s="95"/>
      <c r="H43" s="96"/>
      <c r="I43" s="33"/>
      <c r="J43" s="95"/>
      <c r="K43" s="95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95"/>
      <c r="E44" s="95"/>
      <c r="F44" s="95"/>
      <c r="G44" s="95"/>
      <c r="H44" s="96"/>
      <c r="I44" s="33"/>
      <c r="J44" s="95"/>
      <c r="K44" s="95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99"/>
      <c r="E45" s="99"/>
      <c r="F45" s="100"/>
      <c r="G45" s="100"/>
      <c r="H45" s="96"/>
      <c r="I45" s="33"/>
      <c r="J45" s="95"/>
      <c r="K45" s="95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5"/>
      <c r="E46" s="95"/>
      <c r="F46" s="95"/>
      <c r="G46" s="95"/>
      <c r="H46" s="96"/>
      <c r="I46" s="33"/>
      <c r="J46" s="95"/>
      <c r="K46" s="95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5"/>
      <c r="E47" s="95"/>
      <c r="F47" s="95"/>
      <c r="G47" s="95"/>
      <c r="H47" s="96"/>
      <c r="I47" s="33"/>
      <c r="J47" s="95"/>
      <c r="K47" s="95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5" t="n">
        <v>5</v>
      </c>
      <c r="E48" s="95" t="n">
        <v>500</v>
      </c>
      <c r="F48" s="95" t="n">
        <v>2</v>
      </c>
      <c r="G48" s="95" t="n">
        <v>50</v>
      </c>
      <c r="H48" s="96"/>
      <c r="I48" s="33"/>
      <c r="J48" s="95"/>
      <c r="K48" s="95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94" t="n">
        <v>6</v>
      </c>
      <c r="E49" s="94" t="n">
        <v>820</v>
      </c>
      <c r="F49" s="94" t="n">
        <v>2</v>
      </c>
      <c r="G49" s="94" t="n">
        <f aca="false">270-59</f>
        <v>211</v>
      </c>
      <c r="H49" s="96"/>
      <c r="I49" s="26"/>
      <c r="J49" s="94"/>
      <c r="K49" s="94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5"/>
      <c r="E50" s="95"/>
      <c r="F50" s="95"/>
      <c r="G50" s="95"/>
      <c r="H50" s="96"/>
      <c r="I50" s="33"/>
      <c r="J50" s="95"/>
      <c r="K50" s="95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5"/>
      <c r="E51" s="95"/>
      <c r="F51" s="95"/>
      <c r="G51" s="95"/>
      <c r="H51" s="96"/>
      <c r="I51" s="33"/>
      <c r="J51" s="95"/>
      <c r="K51" s="95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5" t="n">
        <v>1</v>
      </c>
      <c r="E52" s="95" t="n">
        <v>100</v>
      </c>
      <c r="F52" s="95" t="n">
        <v>1</v>
      </c>
      <c r="G52" s="95" t="n">
        <v>100</v>
      </c>
      <c r="H52" s="96"/>
      <c r="I52" s="33"/>
      <c r="J52" s="95"/>
      <c r="K52" s="95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5"/>
      <c r="E53" s="95"/>
      <c r="F53" s="95"/>
      <c r="G53" s="95"/>
      <c r="H53" s="96"/>
      <c r="I53" s="33"/>
      <c r="J53" s="95"/>
      <c r="K53" s="95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5"/>
      <c r="E54" s="95"/>
      <c r="F54" s="95"/>
      <c r="G54" s="95"/>
      <c r="H54" s="96"/>
      <c r="I54" s="33"/>
      <c r="J54" s="95"/>
      <c r="K54" s="95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95"/>
      <c r="E55" s="95"/>
      <c r="F55" s="95"/>
      <c r="G55" s="95"/>
      <c r="H55" s="96"/>
      <c r="I55" s="33"/>
      <c r="J55" s="95"/>
      <c r="K55" s="95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95"/>
      <c r="E56" s="95"/>
      <c r="F56" s="95"/>
      <c r="G56" s="95"/>
      <c r="H56" s="96"/>
      <c r="I56" s="33"/>
      <c r="J56" s="95"/>
      <c r="K56" s="95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95" t="n">
        <v>3</v>
      </c>
      <c r="E57" s="95" t="n">
        <v>75</v>
      </c>
      <c r="F57" s="95" t="n">
        <v>1</v>
      </c>
      <c r="G57" s="95" t="n">
        <v>15</v>
      </c>
      <c r="H57" s="96"/>
      <c r="I57" s="33"/>
      <c r="J57" s="95" t="n">
        <v>1</v>
      </c>
      <c r="K57" s="95" t="n">
        <v>1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95"/>
      <c r="E58" s="95"/>
      <c r="F58" s="95"/>
      <c r="G58" s="95"/>
      <c r="H58" s="96"/>
      <c r="I58" s="33"/>
      <c r="J58" s="95"/>
      <c r="K58" s="95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94"/>
      <c r="E59" s="94"/>
      <c r="F59" s="94"/>
      <c r="G59" s="94"/>
      <c r="H59" s="96"/>
      <c r="I59" s="26"/>
      <c r="J59" s="94"/>
      <c r="K59" s="94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95"/>
      <c r="E60" s="95"/>
      <c r="F60" s="95"/>
      <c r="G60" s="95"/>
      <c r="H60" s="96"/>
      <c r="I60" s="33"/>
      <c r="J60" s="95"/>
      <c r="K60" s="95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95"/>
      <c r="E61" s="95"/>
      <c r="F61" s="95"/>
      <c r="G61" s="95"/>
      <c r="H61" s="96"/>
      <c r="I61" s="33"/>
      <c r="J61" s="95"/>
      <c r="K61" s="95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95" t="n">
        <v>5</v>
      </c>
      <c r="E62" s="95" t="n">
        <v>1215</v>
      </c>
      <c r="F62" s="95" t="n">
        <v>1</v>
      </c>
      <c r="G62" s="95" t="n">
        <v>320</v>
      </c>
      <c r="H62" s="96"/>
      <c r="I62" s="33"/>
      <c r="J62" s="95"/>
      <c r="K62" s="95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95" t="n">
        <v>1</v>
      </c>
      <c r="E63" s="95" t="n">
        <v>165</v>
      </c>
      <c r="F63" s="95"/>
      <c r="G63" s="95"/>
      <c r="H63" s="96"/>
      <c r="I63" s="33"/>
      <c r="J63" s="95"/>
      <c r="K63" s="95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2</v>
      </c>
      <c r="D64" s="95" t="n">
        <v>3</v>
      </c>
      <c r="E64" s="95" t="n">
        <v>1640</v>
      </c>
      <c r="F64" s="95"/>
      <c r="G64" s="95"/>
      <c r="H64" s="96"/>
      <c r="I64" s="33"/>
      <c r="J64" s="95"/>
      <c r="K64" s="95"/>
      <c r="L64" s="27"/>
      <c r="M64" s="27"/>
      <c r="N64" s="27"/>
      <c r="O64" s="27"/>
      <c r="P64" s="27"/>
      <c r="Q64" s="27"/>
    </row>
    <row r="65" customFormat="false" ht="17.25" hidden="false" customHeight="true" outlineLevel="0" collapsed="false">
      <c r="A65" s="30"/>
      <c r="B65" s="30"/>
      <c r="C65" s="31" t="s">
        <v>30</v>
      </c>
      <c r="D65" s="95"/>
      <c r="E65" s="95"/>
      <c r="F65" s="95"/>
      <c r="G65" s="95"/>
      <c r="H65" s="32"/>
      <c r="I65" s="32"/>
      <c r="J65" s="95"/>
      <c r="K65" s="95"/>
      <c r="L65" s="32"/>
      <c r="M65" s="32" t="n">
        <f aca="false">SUM(M23:M64)</f>
        <v>0</v>
      </c>
      <c r="N65" s="32" t="n">
        <f aca="false">SUM(N23:N64)</f>
        <v>0</v>
      </c>
      <c r="O65" s="32" t="n">
        <f aca="false">SUM(O23:O64)</f>
        <v>0</v>
      </c>
      <c r="P65" s="32" t="n">
        <f aca="false">SUM(P23:P64)</f>
        <v>0</v>
      </c>
      <c r="Q65" s="32" t="n">
        <f aca="false">SUM(Q23:Q64)</f>
        <v>0</v>
      </c>
    </row>
    <row r="66" customFormat="false" ht="15" hidden="false" customHeight="false" outlineLevel="0" collapsed="false">
      <c r="A66" s="30"/>
      <c r="B66" s="30"/>
      <c r="C66" s="73" t="s">
        <v>190</v>
      </c>
      <c r="D66" s="93"/>
      <c r="E66" s="95"/>
      <c r="F66" s="95"/>
      <c r="G66" s="95"/>
      <c r="H66" s="96"/>
      <c r="I66" s="33"/>
      <c r="J66" s="95"/>
      <c r="K66" s="95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1</v>
      </c>
      <c r="D67" s="95" t="n">
        <v>4</v>
      </c>
      <c r="E67" s="95" t="n">
        <v>55</v>
      </c>
      <c r="F67" s="95" t="n">
        <v>2</v>
      </c>
      <c r="G67" s="95" t="n">
        <v>14</v>
      </c>
      <c r="H67" s="96"/>
      <c r="I67" s="33"/>
      <c r="J67" s="95"/>
      <c r="K67" s="95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95" t="n">
        <v>2</v>
      </c>
      <c r="E68" s="95" t="n">
        <v>45</v>
      </c>
      <c r="F68" s="95" t="n">
        <v>2</v>
      </c>
      <c r="G68" s="95" t="n">
        <v>45</v>
      </c>
      <c r="H68" s="96"/>
      <c r="I68" s="33"/>
      <c r="J68" s="95" t="n">
        <v>1</v>
      </c>
      <c r="K68" s="95" t="n">
        <v>8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95"/>
      <c r="E69" s="95"/>
      <c r="F69" s="95"/>
      <c r="G69" s="95"/>
      <c r="H69" s="96"/>
      <c r="I69" s="33"/>
      <c r="J69" s="95"/>
      <c r="K69" s="95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95" t="n">
        <v>1</v>
      </c>
      <c r="E70" s="95" t="n">
        <v>160</v>
      </c>
      <c r="F70" s="95"/>
      <c r="G70" s="95"/>
      <c r="H70" s="96"/>
      <c r="I70" s="33"/>
      <c r="J70" s="95"/>
      <c r="K70" s="95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95" t="n">
        <v>1</v>
      </c>
      <c r="E71" s="95" t="n">
        <v>60</v>
      </c>
      <c r="F71" s="95"/>
      <c r="G71" s="95"/>
      <c r="H71" s="96"/>
      <c r="I71" s="33"/>
      <c r="J71" s="95"/>
      <c r="K71" s="95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403</v>
      </c>
      <c r="D72" s="95"/>
      <c r="E72" s="95"/>
      <c r="F72" s="95"/>
      <c r="G72" s="95"/>
      <c r="H72" s="96"/>
      <c r="I72" s="33"/>
      <c r="J72" s="95"/>
      <c r="K72" s="95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7</v>
      </c>
      <c r="D73" s="95"/>
      <c r="E73" s="95"/>
      <c r="F73" s="95"/>
      <c r="G73" s="95"/>
      <c r="H73" s="96"/>
      <c r="I73" s="33"/>
      <c r="J73" s="95"/>
      <c r="K73" s="95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404</v>
      </c>
      <c r="D74" s="95" t="n">
        <v>1</v>
      </c>
      <c r="E74" s="95" t="n">
        <v>300</v>
      </c>
      <c r="F74" s="95" t="n">
        <v>1</v>
      </c>
      <c r="G74" s="95" t="n">
        <v>300</v>
      </c>
      <c r="H74" s="96"/>
      <c r="I74" s="33"/>
      <c r="J74" s="95"/>
      <c r="K74" s="95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99</v>
      </c>
      <c r="D75" s="95"/>
      <c r="E75" s="95"/>
      <c r="F75" s="95"/>
      <c r="G75" s="95"/>
      <c r="H75" s="96"/>
      <c r="I75" s="33"/>
      <c r="J75" s="95"/>
      <c r="K75" s="95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176</v>
      </c>
      <c r="D76" s="95" t="n">
        <v>1</v>
      </c>
      <c r="E76" s="95" t="n">
        <v>50</v>
      </c>
      <c r="F76" s="95"/>
      <c r="G76" s="95"/>
      <c r="H76" s="96"/>
      <c r="I76" s="33"/>
      <c r="J76" s="95"/>
      <c r="K76" s="95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0</v>
      </c>
      <c r="D77" s="95" t="n">
        <v>3</v>
      </c>
      <c r="E77" s="95" t="n">
        <v>30</v>
      </c>
      <c r="F77" s="95" t="n">
        <v>1</v>
      </c>
      <c r="G77" s="95" t="n">
        <v>8</v>
      </c>
      <c r="H77" s="96"/>
      <c r="I77" s="33"/>
      <c r="J77" s="95" t="n">
        <v>1</v>
      </c>
      <c r="K77" s="95" t="n">
        <v>8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95"/>
      <c r="E78" s="95"/>
      <c r="F78" s="95"/>
      <c r="G78" s="95"/>
      <c r="H78" s="96"/>
      <c r="I78" s="33"/>
      <c r="J78" s="95"/>
      <c r="K78" s="95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95"/>
      <c r="E79" s="95"/>
      <c r="F79" s="95"/>
      <c r="G79" s="95"/>
      <c r="H79" s="96"/>
      <c r="I79" s="33"/>
      <c r="J79" s="95"/>
      <c r="K79" s="95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95"/>
      <c r="E80" s="95"/>
      <c r="F80" s="95"/>
      <c r="G80" s="95"/>
      <c r="H80" s="96"/>
      <c r="I80" s="33"/>
      <c r="J80" s="95"/>
      <c r="K80" s="95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95"/>
      <c r="E81" s="95"/>
      <c r="F81" s="95"/>
      <c r="G81" s="95"/>
      <c r="H81" s="96"/>
      <c r="I81" s="33"/>
      <c r="J81" s="95"/>
      <c r="K81" s="95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95"/>
      <c r="E82" s="95"/>
      <c r="F82" s="95"/>
      <c r="G82" s="95"/>
      <c r="H82" s="96"/>
      <c r="I82" s="33"/>
      <c r="J82" s="95"/>
      <c r="K82" s="95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95" t="n">
        <v>3</v>
      </c>
      <c r="E83" s="95" t="n">
        <v>50</v>
      </c>
      <c r="F83" s="95" t="n">
        <v>1</v>
      </c>
      <c r="G83" s="95" t="n">
        <v>15</v>
      </c>
      <c r="H83" s="96"/>
      <c r="I83" s="33"/>
      <c r="J83" s="95" t="n">
        <v>1</v>
      </c>
      <c r="K83" s="95" t="n">
        <v>15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95"/>
      <c r="E84" s="95"/>
      <c r="F84" s="95"/>
      <c r="G84" s="95"/>
      <c r="H84" s="96"/>
      <c r="I84" s="33"/>
      <c r="J84" s="95"/>
      <c r="K84" s="95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95"/>
      <c r="E85" s="95"/>
      <c r="F85" s="95"/>
      <c r="G85" s="95"/>
      <c r="H85" s="96"/>
      <c r="I85" s="33"/>
      <c r="J85" s="95"/>
      <c r="K85" s="95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95"/>
      <c r="E86" s="95"/>
      <c r="F86" s="95"/>
      <c r="G86" s="95"/>
      <c r="H86" s="96"/>
      <c r="I86" s="33"/>
      <c r="J86" s="95"/>
      <c r="K86" s="95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95"/>
      <c r="E87" s="95"/>
      <c r="F87" s="95"/>
      <c r="G87" s="95"/>
      <c r="H87" s="96"/>
      <c r="I87" s="33"/>
      <c r="J87" s="95"/>
      <c r="K87" s="95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95"/>
      <c r="E88" s="95"/>
      <c r="F88" s="95"/>
      <c r="G88" s="95"/>
      <c r="H88" s="96"/>
      <c r="I88" s="33"/>
      <c r="J88" s="95"/>
      <c r="K88" s="95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95"/>
      <c r="E89" s="95"/>
      <c r="F89" s="95"/>
      <c r="G89" s="95"/>
      <c r="H89" s="96"/>
      <c r="I89" s="33"/>
      <c r="J89" s="95"/>
      <c r="K89" s="95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95"/>
      <c r="E90" s="95"/>
      <c r="F90" s="95"/>
      <c r="G90" s="95"/>
      <c r="H90" s="96"/>
      <c r="I90" s="33"/>
      <c r="J90" s="95"/>
      <c r="K90" s="95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95"/>
      <c r="E91" s="95"/>
      <c r="F91" s="95"/>
      <c r="G91" s="95"/>
      <c r="H91" s="96"/>
      <c r="I91" s="33"/>
      <c r="J91" s="95"/>
      <c r="K91" s="95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95"/>
      <c r="E92" s="95"/>
      <c r="F92" s="95"/>
      <c r="G92" s="95"/>
      <c r="H92" s="96"/>
      <c r="I92" s="33"/>
      <c r="J92" s="95"/>
      <c r="K92" s="95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95"/>
      <c r="E93" s="95"/>
      <c r="F93" s="95"/>
      <c r="G93" s="95"/>
      <c r="H93" s="96"/>
      <c r="I93" s="33"/>
      <c r="J93" s="95"/>
      <c r="K93" s="95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95" t="n">
        <v>2</v>
      </c>
      <c r="E94" s="95" t="n">
        <v>60</v>
      </c>
      <c r="F94" s="95" t="n">
        <v>1</v>
      </c>
      <c r="G94" s="95" t="n">
        <v>35</v>
      </c>
      <c r="H94" s="96"/>
      <c r="I94" s="33"/>
      <c r="J94" s="95"/>
      <c r="K94" s="95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95"/>
      <c r="E95" s="95"/>
      <c r="F95" s="95"/>
      <c r="G95" s="95"/>
      <c r="H95" s="96"/>
      <c r="I95" s="33"/>
      <c r="J95" s="95"/>
      <c r="K95" s="95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95"/>
      <c r="E96" s="95"/>
      <c r="F96" s="95"/>
      <c r="G96" s="95"/>
      <c r="H96" s="96"/>
      <c r="I96" s="33"/>
      <c r="J96" s="95"/>
      <c r="K96" s="95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405</v>
      </c>
      <c r="D97" s="95"/>
      <c r="E97" s="95"/>
      <c r="F97" s="95"/>
      <c r="G97" s="95"/>
      <c r="H97" s="96"/>
      <c r="I97" s="33"/>
      <c r="J97" s="95"/>
      <c r="K97" s="95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1</v>
      </c>
      <c r="D98" s="95"/>
      <c r="E98" s="95"/>
      <c r="F98" s="95"/>
      <c r="G98" s="95"/>
      <c r="H98" s="96"/>
      <c r="I98" s="33"/>
      <c r="J98" s="95"/>
      <c r="K98" s="95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95"/>
      <c r="E99" s="95"/>
      <c r="F99" s="95"/>
      <c r="G99" s="95"/>
      <c r="H99" s="96"/>
      <c r="I99" s="33"/>
      <c r="J99" s="95"/>
      <c r="K99" s="95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95"/>
      <c r="E100" s="95"/>
      <c r="F100" s="95"/>
      <c r="G100" s="95"/>
      <c r="H100" s="96"/>
      <c r="I100" s="33"/>
      <c r="J100" s="95"/>
      <c r="K100" s="95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95"/>
      <c r="E101" s="95"/>
      <c r="F101" s="95"/>
      <c r="G101" s="95"/>
      <c r="H101" s="96"/>
      <c r="I101" s="33"/>
      <c r="J101" s="95"/>
      <c r="K101" s="95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78" t="s">
        <v>225</v>
      </c>
      <c r="D102" s="95" t="n">
        <v>1</v>
      </c>
      <c r="E102" s="95" t="n">
        <v>150</v>
      </c>
      <c r="F102" s="95" t="n">
        <v>1</v>
      </c>
      <c r="G102" s="95" t="n">
        <v>150</v>
      </c>
      <c r="H102" s="96"/>
      <c r="I102" s="33"/>
      <c r="J102" s="95"/>
      <c r="K102" s="95"/>
      <c r="L102" s="27"/>
      <c r="M102" s="27"/>
      <c r="N102" s="27"/>
      <c r="O102" s="27"/>
      <c r="P102" s="27"/>
      <c r="Q102" s="27"/>
    </row>
    <row r="103" customFormat="false" ht="22.5" hidden="false" customHeight="true" outlineLevel="0" collapsed="false">
      <c r="A103" s="30"/>
      <c r="B103" s="30"/>
      <c r="C103" s="31" t="s">
        <v>30</v>
      </c>
      <c r="D103" s="95"/>
      <c r="E103" s="95"/>
      <c r="F103" s="95"/>
      <c r="G103" s="95"/>
      <c r="H103" s="32"/>
      <c r="I103" s="32"/>
      <c r="J103" s="95"/>
      <c r="K103" s="95"/>
      <c r="L103" s="32"/>
      <c r="M103" s="32" t="n">
        <f aca="false">SUM(M67:M102)</f>
        <v>0</v>
      </c>
      <c r="N103" s="32" t="n">
        <f aca="false">SUM(N67:N102)</f>
        <v>0</v>
      </c>
      <c r="O103" s="32" t="n">
        <f aca="false">SUM(O67:O102)</f>
        <v>0</v>
      </c>
      <c r="P103" s="32" t="n">
        <f aca="false">SUM(P67:P102)</f>
        <v>0</v>
      </c>
      <c r="Q103" s="32" t="n">
        <f aca="false">SUM(Q67:Q102)</f>
        <v>0</v>
      </c>
    </row>
    <row r="104" customFormat="false" ht="15" hidden="false" customHeight="false" outlineLevel="0" collapsed="false">
      <c r="A104" s="30"/>
      <c r="B104" s="30"/>
      <c r="C104" s="79" t="s">
        <v>226</v>
      </c>
      <c r="D104" s="95"/>
      <c r="E104" s="95"/>
      <c r="F104" s="95"/>
      <c r="G104" s="95"/>
      <c r="H104" s="96"/>
      <c r="I104" s="33"/>
      <c r="J104" s="95"/>
      <c r="K104" s="95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27</v>
      </c>
      <c r="D105" s="95" t="n">
        <v>1</v>
      </c>
      <c r="E105" s="95" t="n">
        <v>40</v>
      </c>
      <c r="F105" s="95"/>
      <c r="G105" s="95"/>
      <c r="H105" s="96"/>
      <c r="I105" s="33"/>
      <c r="J105" s="95"/>
      <c r="K105" s="95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406</v>
      </c>
      <c r="D106" s="95"/>
      <c r="E106" s="95"/>
      <c r="F106" s="95"/>
      <c r="G106" s="95"/>
      <c r="H106" s="96"/>
      <c r="I106" s="33"/>
      <c r="J106" s="95"/>
      <c r="K106" s="95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95" t="n">
        <v>1</v>
      </c>
      <c r="E107" s="95" t="n">
        <v>170</v>
      </c>
      <c r="F107" s="95"/>
      <c r="G107" s="95"/>
      <c r="H107" s="96"/>
      <c r="I107" s="33"/>
      <c r="J107" s="95"/>
      <c r="K107" s="95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0</v>
      </c>
      <c r="D108" s="95" t="n">
        <v>4</v>
      </c>
      <c r="E108" s="95" t="n">
        <v>200</v>
      </c>
      <c r="F108" s="95" t="n">
        <v>3</v>
      </c>
      <c r="G108" s="95" t="n">
        <v>60</v>
      </c>
      <c r="H108" s="96"/>
      <c r="I108" s="33"/>
      <c r="J108" s="95"/>
      <c r="K108" s="95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95"/>
      <c r="E109" s="95"/>
      <c r="F109" s="95"/>
      <c r="G109" s="95"/>
      <c r="H109" s="96"/>
      <c r="I109" s="33"/>
      <c r="J109" s="95"/>
      <c r="K109" s="95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95"/>
      <c r="E110" s="95"/>
      <c r="F110" s="95"/>
      <c r="G110" s="95"/>
      <c r="H110" s="96"/>
      <c r="I110" s="33"/>
      <c r="J110" s="95"/>
      <c r="K110" s="95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95"/>
      <c r="E111" s="95"/>
      <c r="F111" s="95"/>
      <c r="G111" s="95"/>
      <c r="H111" s="96"/>
      <c r="I111" s="33"/>
      <c r="J111" s="95"/>
      <c r="K111" s="95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95" t="n">
        <v>1</v>
      </c>
      <c r="E112" s="95" t="n">
        <v>45</v>
      </c>
      <c r="F112" s="95"/>
      <c r="G112" s="95"/>
      <c r="H112" s="96"/>
      <c r="I112" s="33"/>
      <c r="J112" s="95"/>
      <c r="K112" s="95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95" t="n">
        <v>1</v>
      </c>
      <c r="E113" s="95" t="n">
        <v>45</v>
      </c>
      <c r="F113" s="95" t="n">
        <v>1</v>
      </c>
      <c r="G113" s="95" t="n">
        <v>45</v>
      </c>
      <c r="H113" s="96"/>
      <c r="I113" s="33"/>
      <c r="J113" s="95"/>
      <c r="K113" s="95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95"/>
      <c r="E114" s="95"/>
      <c r="F114" s="95"/>
      <c r="G114" s="95"/>
      <c r="H114" s="96"/>
      <c r="I114" s="33"/>
      <c r="J114" s="95"/>
      <c r="K114" s="95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95" t="n">
        <v>3</v>
      </c>
      <c r="E115" s="95" t="n">
        <v>260</v>
      </c>
      <c r="F115" s="95" t="n">
        <v>1</v>
      </c>
      <c r="G115" s="95" t="n">
        <v>130</v>
      </c>
      <c r="H115" s="96"/>
      <c r="I115" s="33"/>
      <c r="J115" s="95"/>
      <c r="K115" s="95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95"/>
      <c r="E116" s="95"/>
      <c r="F116" s="95"/>
      <c r="G116" s="95"/>
      <c r="H116" s="96"/>
      <c r="I116" s="33"/>
      <c r="J116" s="95"/>
      <c r="K116" s="95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95"/>
      <c r="E117" s="95"/>
      <c r="F117" s="95"/>
      <c r="G117" s="95"/>
      <c r="H117" s="96"/>
      <c r="I117" s="33"/>
      <c r="J117" s="95"/>
      <c r="K117" s="95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407</v>
      </c>
      <c r="D118" s="95"/>
      <c r="E118" s="95"/>
      <c r="F118" s="95"/>
      <c r="G118" s="95"/>
      <c r="H118" s="96"/>
      <c r="I118" s="33"/>
      <c r="J118" s="95"/>
      <c r="K118" s="95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95" t="n">
        <v>1</v>
      </c>
      <c r="E119" s="95" t="n">
        <v>550</v>
      </c>
      <c r="F119" s="95" t="n">
        <v>1</v>
      </c>
      <c r="G119" s="95" t="n">
        <v>550</v>
      </c>
      <c r="H119" s="96"/>
      <c r="I119" s="33"/>
      <c r="J119" s="95"/>
      <c r="K119" s="95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2</v>
      </c>
      <c r="D120" s="95" t="n">
        <v>1</v>
      </c>
      <c r="E120" s="95" t="n">
        <v>75</v>
      </c>
      <c r="F120" s="95" t="n">
        <v>1</v>
      </c>
      <c r="G120" s="95" t="n">
        <v>75</v>
      </c>
      <c r="H120" s="96"/>
      <c r="I120" s="33"/>
      <c r="J120" s="95"/>
      <c r="K120" s="95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95"/>
      <c r="E121" s="95"/>
      <c r="F121" s="95"/>
      <c r="G121" s="95"/>
      <c r="H121" s="96"/>
      <c r="I121" s="33"/>
      <c r="J121" s="95"/>
      <c r="K121" s="95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95"/>
      <c r="E122" s="95"/>
      <c r="F122" s="95"/>
      <c r="G122" s="95"/>
      <c r="H122" s="96"/>
      <c r="I122" s="33"/>
      <c r="J122" s="95"/>
      <c r="K122" s="95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95"/>
      <c r="E123" s="95"/>
      <c r="F123" s="95"/>
      <c r="G123" s="95"/>
      <c r="H123" s="96"/>
      <c r="I123" s="33"/>
      <c r="J123" s="95"/>
      <c r="K123" s="95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95"/>
      <c r="E124" s="95"/>
      <c r="F124" s="95"/>
      <c r="G124" s="95"/>
      <c r="H124" s="96"/>
      <c r="I124" s="33"/>
      <c r="J124" s="95"/>
      <c r="K124" s="95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95" t="n">
        <v>1</v>
      </c>
      <c r="E125" s="95" t="n">
        <v>30</v>
      </c>
      <c r="F125" s="95" t="n">
        <v>1</v>
      </c>
      <c r="G125" s="95" t="n">
        <v>30</v>
      </c>
      <c r="H125" s="96"/>
      <c r="I125" s="33"/>
      <c r="J125" s="95"/>
      <c r="K125" s="95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95" t="n">
        <v>3</v>
      </c>
      <c r="E126" s="95" t="n">
        <v>55</v>
      </c>
      <c r="F126" s="95" t="n">
        <v>1</v>
      </c>
      <c r="G126" s="95" t="n">
        <v>15</v>
      </c>
      <c r="H126" s="96"/>
      <c r="I126" s="33"/>
      <c r="J126" s="95" t="n">
        <v>1</v>
      </c>
      <c r="K126" s="95" t="n">
        <v>15</v>
      </c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49</v>
      </c>
      <c r="D127" s="95"/>
      <c r="E127" s="95"/>
      <c r="F127" s="95"/>
      <c r="G127" s="95"/>
      <c r="H127" s="96"/>
      <c r="I127" s="33"/>
      <c r="J127" s="95"/>
      <c r="K127" s="95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0</v>
      </c>
      <c r="D128" s="95"/>
      <c r="E128" s="95"/>
      <c r="F128" s="95"/>
      <c r="G128" s="95"/>
      <c r="H128" s="96"/>
      <c r="I128" s="33"/>
      <c r="J128" s="95"/>
      <c r="K128" s="95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95"/>
      <c r="E129" s="95"/>
      <c r="F129" s="95"/>
      <c r="G129" s="95"/>
      <c r="H129" s="96"/>
      <c r="I129" s="33"/>
      <c r="J129" s="95"/>
      <c r="K129" s="95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95" t="n">
        <v>2</v>
      </c>
      <c r="E130" s="95" t="n">
        <v>350</v>
      </c>
      <c r="F130" s="95"/>
      <c r="G130" s="95"/>
      <c r="H130" s="96"/>
      <c r="I130" s="33"/>
      <c r="J130" s="95"/>
      <c r="K130" s="95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30</v>
      </c>
      <c r="D131" s="95" t="n">
        <v>1</v>
      </c>
      <c r="E131" s="95" t="n">
        <v>150</v>
      </c>
      <c r="F131" s="95"/>
      <c r="G131" s="95"/>
      <c r="H131" s="96"/>
      <c r="I131" s="33"/>
      <c r="J131" s="95"/>
      <c r="K131" s="95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4</v>
      </c>
      <c r="D132" s="95"/>
      <c r="E132" s="95"/>
      <c r="F132" s="95"/>
      <c r="G132" s="95"/>
      <c r="H132" s="96"/>
      <c r="I132" s="33"/>
      <c r="J132" s="95"/>
      <c r="K132" s="95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5</v>
      </c>
      <c r="D133" s="95"/>
      <c r="E133" s="95"/>
      <c r="F133" s="95"/>
      <c r="G133" s="95"/>
      <c r="H133" s="96"/>
      <c r="I133" s="33"/>
      <c r="J133" s="95"/>
      <c r="K133" s="95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6</v>
      </c>
      <c r="D134" s="95"/>
      <c r="E134" s="95"/>
      <c r="F134" s="95"/>
      <c r="G134" s="95"/>
      <c r="H134" s="96"/>
      <c r="I134" s="33"/>
      <c r="J134" s="95"/>
      <c r="K134" s="95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57</v>
      </c>
      <c r="D135" s="95"/>
      <c r="E135" s="95"/>
      <c r="F135" s="95"/>
      <c r="G135" s="95"/>
      <c r="H135" s="96"/>
      <c r="I135" s="33"/>
      <c r="J135" s="95"/>
      <c r="K135" s="95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8</v>
      </c>
      <c r="D136" s="95"/>
      <c r="E136" s="95"/>
      <c r="F136" s="95"/>
      <c r="G136" s="95"/>
      <c r="H136" s="96"/>
      <c r="I136" s="33"/>
      <c r="J136" s="95"/>
      <c r="K136" s="95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30" t="s">
        <v>259</v>
      </c>
      <c r="D137" s="95"/>
      <c r="E137" s="95"/>
      <c r="F137" s="95"/>
      <c r="G137" s="95"/>
      <c r="H137" s="96"/>
      <c r="I137" s="33"/>
      <c r="J137" s="95"/>
      <c r="K137" s="95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0</v>
      </c>
      <c r="D138" s="94" t="n">
        <v>1</v>
      </c>
      <c r="E138" s="94" t="n">
        <v>60</v>
      </c>
      <c r="F138" s="94" t="n">
        <v>1</v>
      </c>
      <c r="G138" s="94" t="n">
        <v>60</v>
      </c>
      <c r="H138" s="96"/>
      <c r="I138" s="26"/>
      <c r="J138" s="94"/>
      <c r="K138" s="94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1</v>
      </c>
      <c r="D139" s="95"/>
      <c r="E139" s="95"/>
      <c r="F139" s="95"/>
      <c r="G139" s="95"/>
      <c r="H139" s="96"/>
      <c r="I139" s="33"/>
      <c r="J139" s="95"/>
      <c r="K139" s="95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5" t="n">
        <v>1</v>
      </c>
      <c r="E140" s="95" t="n">
        <v>50</v>
      </c>
      <c r="F140" s="95" t="n">
        <v>1</v>
      </c>
      <c r="G140" s="95" t="n">
        <v>50</v>
      </c>
      <c r="H140" s="96"/>
      <c r="I140" s="33"/>
      <c r="J140" s="95"/>
      <c r="K140" s="95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3</v>
      </c>
      <c r="D141" s="95"/>
      <c r="E141" s="95"/>
      <c r="F141" s="95"/>
      <c r="G141" s="95"/>
      <c r="H141" s="96"/>
      <c r="I141" s="33"/>
      <c r="J141" s="95"/>
      <c r="K141" s="95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95"/>
      <c r="E142" s="95"/>
      <c r="F142" s="95"/>
      <c r="G142" s="95"/>
      <c r="H142" s="96"/>
      <c r="I142" s="33"/>
      <c r="J142" s="95"/>
      <c r="K142" s="95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95"/>
      <c r="E143" s="95"/>
      <c r="F143" s="95"/>
      <c r="G143" s="95"/>
      <c r="H143" s="96"/>
      <c r="I143" s="33"/>
      <c r="J143" s="95"/>
      <c r="K143" s="95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95" t="n">
        <v>4</v>
      </c>
      <c r="E144" s="95" t="n">
        <v>98</v>
      </c>
      <c r="F144" s="95" t="n">
        <v>2</v>
      </c>
      <c r="G144" s="95" t="n">
        <v>42.2</v>
      </c>
      <c r="H144" s="96"/>
      <c r="I144" s="33"/>
      <c r="J144" s="95" t="n">
        <v>1</v>
      </c>
      <c r="K144" s="95" t="n">
        <v>22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0" t="s">
        <v>267</v>
      </c>
      <c r="D145" s="95" t="n">
        <v>4</v>
      </c>
      <c r="E145" s="95" t="n">
        <v>75</v>
      </c>
      <c r="F145" s="95" t="n">
        <v>1</v>
      </c>
      <c r="G145" s="95" t="n">
        <v>10</v>
      </c>
      <c r="H145" s="96"/>
      <c r="I145" s="33"/>
      <c r="J145" s="95" t="n">
        <v>1</v>
      </c>
      <c r="K145" s="95" t="n">
        <v>10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81" t="s">
        <v>268</v>
      </c>
      <c r="D146" s="95"/>
      <c r="E146" s="95"/>
      <c r="F146" s="95"/>
      <c r="G146" s="95"/>
      <c r="H146" s="96"/>
      <c r="I146" s="33"/>
      <c r="J146" s="95"/>
      <c r="K146" s="95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69</v>
      </c>
      <c r="D147" s="95"/>
      <c r="E147" s="95"/>
      <c r="F147" s="95"/>
      <c r="G147" s="95"/>
      <c r="H147" s="96"/>
      <c r="I147" s="33"/>
      <c r="J147" s="95"/>
      <c r="K147" s="95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0</v>
      </c>
      <c r="D148" s="95"/>
      <c r="E148" s="95"/>
      <c r="F148" s="95"/>
      <c r="G148" s="95"/>
      <c r="H148" s="96"/>
      <c r="I148" s="33"/>
      <c r="J148" s="95"/>
      <c r="K148" s="95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1</v>
      </c>
      <c r="D149" s="94"/>
      <c r="E149" s="94"/>
      <c r="F149" s="94"/>
      <c r="G149" s="94"/>
      <c r="H149" s="96"/>
      <c r="I149" s="26"/>
      <c r="J149" s="94"/>
      <c r="K149" s="94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2</v>
      </c>
      <c r="D150" s="95"/>
      <c r="E150" s="95"/>
      <c r="F150" s="95"/>
      <c r="G150" s="95"/>
      <c r="H150" s="96"/>
      <c r="I150" s="33"/>
      <c r="J150" s="95"/>
      <c r="K150" s="95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3</v>
      </c>
      <c r="D151" s="95"/>
      <c r="E151" s="95"/>
      <c r="F151" s="95"/>
      <c r="G151" s="95"/>
      <c r="H151" s="96"/>
      <c r="I151" s="33"/>
      <c r="J151" s="95"/>
      <c r="K151" s="95"/>
      <c r="L151" s="27"/>
      <c r="M151" s="27"/>
      <c r="N151" s="27"/>
      <c r="O151" s="27"/>
      <c r="P151" s="27"/>
      <c r="Q151" s="27"/>
    </row>
    <row r="152" customFormat="false" ht="18.75" hidden="false" customHeight="true" outlineLevel="0" collapsed="false">
      <c r="A152" s="30"/>
      <c r="B152" s="87"/>
      <c r="C152" s="31" t="s">
        <v>30</v>
      </c>
      <c r="D152" s="95" t="n">
        <f aca="false">SUM(D105:D151)</f>
        <v>30</v>
      </c>
      <c r="E152" s="95" t="n">
        <f aca="false">SUM(E105:E151)</f>
        <v>2253</v>
      </c>
      <c r="F152" s="95" t="n">
        <f aca="false">SUM(F105:F151)</f>
        <v>14</v>
      </c>
      <c r="G152" s="95" t="n">
        <f aca="false">SUM(G105:G151)</f>
        <v>1067.2</v>
      </c>
      <c r="H152" s="32" t="n">
        <f aca="false">SUM(H105:H151)</f>
        <v>0</v>
      </c>
      <c r="I152" s="32" t="n">
        <f aca="false">SUM(I105:I151)</f>
        <v>0</v>
      </c>
      <c r="J152" s="95" t="n">
        <f aca="false">SUM(J105:J151)</f>
        <v>3</v>
      </c>
      <c r="K152" s="95" t="n">
        <f aca="false">SUM(K105:K151)</f>
        <v>47</v>
      </c>
      <c r="L152" s="32" t="n">
        <f aca="false">SUM(L105:L151)</f>
        <v>0</v>
      </c>
      <c r="M152" s="32" t="n">
        <f aca="false">SUM(M105:M151)</f>
        <v>0</v>
      </c>
      <c r="N152" s="32" t="n">
        <f aca="false">SUM(N105:N151)</f>
        <v>0</v>
      </c>
      <c r="O152" s="32" t="n">
        <f aca="false">SUM(O105:O151)</f>
        <v>0</v>
      </c>
      <c r="P152" s="32" t="n">
        <f aca="false">SUM(P105:P151)</f>
        <v>0</v>
      </c>
      <c r="Q152" s="32" t="n">
        <f aca="false">SUM(Q105:Q151)</f>
        <v>0</v>
      </c>
    </row>
    <row r="153" customFormat="false" ht="15" hidden="false" customHeight="false" outlineLevel="0" collapsed="false">
      <c r="A153" s="30"/>
      <c r="B153" s="30"/>
      <c r="C153" s="73" t="s">
        <v>274</v>
      </c>
      <c r="D153" s="95"/>
      <c r="E153" s="95"/>
      <c r="F153" s="95"/>
      <c r="G153" s="95"/>
      <c r="H153" s="96"/>
      <c r="I153" s="33"/>
      <c r="J153" s="95"/>
      <c r="K153" s="95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5</v>
      </c>
      <c r="D154" s="95" t="n">
        <v>5</v>
      </c>
      <c r="E154" s="95" t="n">
        <v>95</v>
      </c>
      <c r="F154" s="95" t="n">
        <v>1</v>
      </c>
      <c r="G154" s="95" t="n">
        <v>15</v>
      </c>
      <c r="H154" s="96"/>
      <c r="I154" s="33"/>
      <c r="J154" s="95" t="n">
        <v>1</v>
      </c>
      <c r="K154" s="95" t="n">
        <v>15</v>
      </c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6</v>
      </c>
      <c r="D155" s="95" t="n">
        <v>1</v>
      </c>
      <c r="E155" s="95" t="n">
        <v>140</v>
      </c>
      <c r="F155" s="95" t="n">
        <v>1</v>
      </c>
      <c r="G155" s="95" t="n">
        <v>140</v>
      </c>
      <c r="H155" s="96"/>
      <c r="I155" s="33"/>
      <c r="J155" s="95"/>
      <c r="K155" s="95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95"/>
      <c r="E156" s="95"/>
      <c r="F156" s="95"/>
      <c r="G156" s="95"/>
      <c r="H156" s="96"/>
      <c r="I156" s="33"/>
      <c r="J156" s="95"/>
      <c r="K156" s="95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95"/>
      <c r="E157" s="95"/>
      <c r="F157" s="95"/>
      <c r="G157" s="95"/>
      <c r="H157" s="96"/>
      <c r="I157" s="33"/>
      <c r="J157" s="95"/>
      <c r="K157" s="95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95"/>
      <c r="E158" s="95"/>
      <c r="F158" s="95"/>
      <c r="G158" s="95"/>
      <c r="H158" s="96"/>
      <c r="I158" s="33"/>
      <c r="J158" s="95"/>
      <c r="K158" s="95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95" t="n">
        <v>3</v>
      </c>
      <c r="E159" s="95" t="n">
        <v>160</v>
      </c>
      <c r="F159" s="95" t="n">
        <v>1</v>
      </c>
      <c r="G159" s="95" t="n">
        <v>15</v>
      </c>
      <c r="H159" s="96"/>
      <c r="I159" s="33"/>
      <c r="J159" s="95" t="n">
        <v>1</v>
      </c>
      <c r="K159" s="95" t="n">
        <v>15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94"/>
      <c r="E160" s="94"/>
      <c r="F160" s="94"/>
      <c r="G160" s="94"/>
      <c r="H160" s="96"/>
      <c r="I160" s="26"/>
      <c r="J160" s="94"/>
      <c r="K160" s="94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95"/>
      <c r="E161" s="95"/>
      <c r="F161" s="95"/>
      <c r="G161" s="95"/>
      <c r="H161" s="96"/>
      <c r="I161" s="33"/>
      <c r="J161" s="95"/>
      <c r="K161" s="95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95"/>
      <c r="E162" s="95"/>
      <c r="F162" s="95"/>
      <c r="G162" s="95"/>
      <c r="H162" s="96"/>
      <c r="I162" s="33"/>
      <c r="J162" s="95"/>
      <c r="K162" s="95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95"/>
      <c r="E163" s="95"/>
      <c r="F163" s="95"/>
      <c r="G163" s="95"/>
      <c r="H163" s="96"/>
      <c r="I163" s="33"/>
      <c r="J163" s="95"/>
      <c r="K163" s="95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95"/>
      <c r="E164" s="95"/>
      <c r="F164" s="95"/>
      <c r="G164" s="95"/>
      <c r="H164" s="96"/>
      <c r="I164" s="33"/>
      <c r="J164" s="95"/>
      <c r="K164" s="95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95"/>
      <c r="E165" s="95"/>
      <c r="F165" s="95"/>
      <c r="G165" s="95"/>
      <c r="H165" s="96"/>
      <c r="I165" s="33"/>
      <c r="J165" s="95"/>
      <c r="K165" s="95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95"/>
      <c r="E166" s="95"/>
      <c r="F166" s="95"/>
      <c r="G166" s="95"/>
      <c r="H166" s="96"/>
      <c r="I166" s="33"/>
      <c r="J166" s="95"/>
      <c r="K166" s="95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95"/>
      <c r="E167" s="95"/>
      <c r="F167" s="95"/>
      <c r="G167" s="95"/>
      <c r="H167" s="96"/>
      <c r="I167" s="33"/>
      <c r="J167" s="95"/>
      <c r="K167" s="95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95"/>
      <c r="E168" s="95"/>
      <c r="F168" s="95"/>
      <c r="G168" s="95"/>
      <c r="H168" s="96"/>
      <c r="I168" s="33"/>
      <c r="J168" s="95"/>
      <c r="K168" s="95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95"/>
      <c r="E169" s="95"/>
      <c r="F169" s="95"/>
      <c r="G169" s="95"/>
      <c r="H169" s="96"/>
      <c r="I169" s="33"/>
      <c r="J169" s="95"/>
      <c r="K169" s="95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95"/>
      <c r="E170" s="95"/>
      <c r="F170" s="95"/>
      <c r="G170" s="95"/>
      <c r="H170" s="96"/>
      <c r="I170" s="33"/>
      <c r="J170" s="95"/>
      <c r="K170" s="95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95"/>
      <c r="E171" s="95"/>
      <c r="F171" s="95"/>
      <c r="G171" s="95"/>
      <c r="H171" s="96"/>
      <c r="I171" s="33"/>
      <c r="J171" s="95"/>
      <c r="K171" s="95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94" t="n">
        <v>3</v>
      </c>
      <c r="E172" s="94" t="n">
        <v>62</v>
      </c>
      <c r="F172" s="94" t="n">
        <v>2</v>
      </c>
      <c r="G172" s="94" t="n">
        <v>45</v>
      </c>
      <c r="H172" s="96"/>
      <c r="I172" s="26"/>
      <c r="J172" s="94"/>
      <c r="K172" s="94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95"/>
      <c r="E173" s="95"/>
      <c r="F173" s="95"/>
      <c r="G173" s="95"/>
      <c r="H173" s="96"/>
      <c r="I173" s="26"/>
      <c r="J173" s="95"/>
      <c r="K173" s="95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95"/>
      <c r="E174" s="95"/>
      <c r="F174" s="95"/>
      <c r="G174" s="95"/>
      <c r="H174" s="96"/>
      <c r="I174" s="26"/>
      <c r="J174" s="95"/>
      <c r="K174" s="95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95"/>
      <c r="E175" s="95"/>
      <c r="F175" s="95"/>
      <c r="G175" s="95"/>
      <c r="H175" s="96"/>
      <c r="I175" s="26"/>
      <c r="J175" s="95"/>
      <c r="K175" s="95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95"/>
      <c r="E176" s="95"/>
      <c r="F176" s="95"/>
      <c r="G176" s="95"/>
      <c r="H176" s="96"/>
      <c r="I176" s="26"/>
      <c r="J176" s="95"/>
      <c r="K176" s="95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95"/>
      <c r="E177" s="95"/>
      <c r="F177" s="95"/>
      <c r="G177" s="95"/>
      <c r="H177" s="96"/>
      <c r="I177" s="26"/>
      <c r="J177" s="95"/>
      <c r="K177" s="95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95" t="n">
        <v>1</v>
      </c>
      <c r="E178" s="95" t="n">
        <v>20</v>
      </c>
      <c r="F178" s="95" t="n">
        <v>1</v>
      </c>
      <c r="G178" s="95" t="n">
        <v>20</v>
      </c>
      <c r="H178" s="96"/>
      <c r="I178" s="26"/>
      <c r="J178" s="95"/>
      <c r="K178" s="95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95"/>
      <c r="E179" s="95"/>
      <c r="F179" s="95"/>
      <c r="G179" s="95"/>
      <c r="H179" s="96"/>
      <c r="I179" s="26"/>
      <c r="J179" s="95"/>
      <c r="K179" s="95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95" t="n">
        <v>3</v>
      </c>
      <c r="E180" s="95" t="n">
        <v>52</v>
      </c>
      <c r="F180" s="95" t="n">
        <v>2</v>
      </c>
      <c r="G180" s="95" t="n">
        <v>10</v>
      </c>
      <c r="H180" s="96"/>
      <c r="I180" s="26"/>
      <c r="J180" s="95"/>
      <c r="K180" s="95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2</v>
      </c>
      <c r="D181" s="95" t="n">
        <v>2</v>
      </c>
      <c r="E181" s="95" t="n">
        <v>160</v>
      </c>
      <c r="F181" s="95" t="n">
        <v>1</v>
      </c>
      <c r="G181" s="95" t="n">
        <v>100</v>
      </c>
      <c r="H181" s="96"/>
      <c r="I181" s="26"/>
      <c r="J181" s="95"/>
      <c r="K181" s="95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3</v>
      </c>
      <c r="D182" s="95"/>
      <c r="E182" s="95"/>
      <c r="F182" s="95"/>
      <c r="G182" s="95"/>
      <c r="H182" s="96"/>
      <c r="I182" s="26"/>
      <c r="J182" s="95"/>
      <c r="K182" s="95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82" t="s">
        <v>304</v>
      </c>
      <c r="D183" s="95"/>
      <c r="E183" s="95"/>
      <c r="F183" s="95"/>
      <c r="G183" s="95"/>
      <c r="H183" s="96"/>
      <c r="I183" s="26"/>
      <c r="J183" s="95"/>
      <c r="K183" s="95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1" t="s">
        <v>30</v>
      </c>
      <c r="D184" s="95" t="n">
        <f aca="false">SUM(D154:D183)</f>
        <v>18</v>
      </c>
      <c r="E184" s="95" t="n">
        <f aca="false">SUM(E154:E183)</f>
        <v>689</v>
      </c>
      <c r="F184" s="95" t="n">
        <f aca="false">SUM(F154:F183)</f>
        <v>9</v>
      </c>
      <c r="G184" s="95" t="n">
        <f aca="false">SUM(G154:G183)</f>
        <v>345</v>
      </c>
      <c r="H184" s="32"/>
      <c r="I184" s="32" t="n">
        <f aca="false">SUM(I154:I183)</f>
        <v>0</v>
      </c>
      <c r="J184" s="95" t="n">
        <f aca="false">SUM(J154:J183)</f>
        <v>2</v>
      </c>
      <c r="K184" s="95" t="n">
        <f aca="false">SUM(K154:K183)</f>
        <v>30</v>
      </c>
      <c r="L184" s="32" t="n">
        <f aca="false">SUM(L154:L183)</f>
        <v>0</v>
      </c>
      <c r="M184" s="32" t="n">
        <f aca="false">SUM(M154:M183)</f>
        <v>0</v>
      </c>
      <c r="N184" s="32" t="n">
        <f aca="false">SUM(N154:N183)</f>
        <v>0</v>
      </c>
      <c r="O184" s="32" t="n">
        <f aca="false">SUM(O154:O183)</f>
        <v>0</v>
      </c>
      <c r="P184" s="32" t="n">
        <f aca="false">SUM(P154:P183)</f>
        <v>0</v>
      </c>
      <c r="Q184" s="32" t="n">
        <f aca="false">SUM(Q154:Q183)</f>
        <v>0</v>
      </c>
    </row>
    <row r="185" customFormat="false" ht="15" hidden="false" customHeight="false" outlineLevel="0" collapsed="false">
      <c r="A185" s="30"/>
      <c r="B185" s="30"/>
      <c r="C185" s="83" t="s">
        <v>305</v>
      </c>
      <c r="D185" s="95"/>
      <c r="E185" s="95"/>
      <c r="F185" s="95"/>
      <c r="G185" s="95"/>
      <c r="H185" s="96"/>
      <c r="I185" s="26"/>
      <c r="J185" s="95"/>
      <c r="K185" s="95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81" t="s">
        <v>306</v>
      </c>
      <c r="D186" s="95"/>
      <c r="E186" s="95"/>
      <c r="F186" s="95"/>
      <c r="G186" s="95"/>
      <c r="H186" s="96"/>
      <c r="I186" s="26"/>
      <c r="J186" s="95"/>
      <c r="K186" s="95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7</v>
      </c>
      <c r="D187" s="95"/>
      <c r="E187" s="95"/>
      <c r="F187" s="95"/>
      <c r="G187" s="95"/>
      <c r="H187" s="96"/>
      <c r="I187" s="26"/>
      <c r="J187" s="95"/>
      <c r="K187" s="95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8</v>
      </c>
      <c r="D188" s="95"/>
      <c r="E188" s="95"/>
      <c r="F188" s="95"/>
      <c r="G188" s="95"/>
      <c r="H188" s="96"/>
      <c r="I188" s="26"/>
      <c r="J188" s="95"/>
      <c r="K188" s="95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09</v>
      </c>
      <c r="D189" s="95"/>
      <c r="E189" s="95"/>
      <c r="F189" s="95"/>
      <c r="G189" s="95"/>
      <c r="H189" s="96"/>
      <c r="I189" s="26"/>
      <c r="J189" s="95"/>
      <c r="K189" s="95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0</v>
      </c>
      <c r="D190" s="95"/>
      <c r="E190" s="95"/>
      <c r="F190" s="95"/>
      <c r="G190" s="95"/>
      <c r="H190" s="96"/>
      <c r="I190" s="26"/>
      <c r="J190" s="95"/>
      <c r="K190" s="95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1</v>
      </c>
      <c r="D191" s="95"/>
      <c r="E191" s="95"/>
      <c r="F191" s="95"/>
      <c r="G191" s="95"/>
      <c r="H191" s="96"/>
      <c r="I191" s="26"/>
      <c r="J191" s="95"/>
      <c r="K191" s="95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2</v>
      </c>
      <c r="D192" s="95"/>
      <c r="E192" s="95"/>
      <c r="F192" s="95"/>
      <c r="G192" s="95"/>
      <c r="H192" s="96"/>
      <c r="I192" s="26"/>
      <c r="J192" s="95"/>
      <c r="K192" s="95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3</v>
      </c>
      <c r="D193" s="95"/>
      <c r="E193" s="95"/>
      <c r="F193" s="95"/>
      <c r="G193" s="95"/>
      <c r="H193" s="96"/>
      <c r="I193" s="26"/>
      <c r="J193" s="95"/>
      <c r="K193" s="95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31" t="s">
        <v>30</v>
      </c>
      <c r="D194" s="95" t="n">
        <f aca="false">SUM(D186:D193)</f>
        <v>0</v>
      </c>
      <c r="E194" s="95" t="n">
        <f aca="false">SUM(E186:E193)</f>
        <v>0</v>
      </c>
      <c r="F194" s="95" t="n">
        <f aca="false">SUM(F186:F193)</f>
        <v>0</v>
      </c>
      <c r="G194" s="95" t="n">
        <f aca="false">SUM(G186:G193)</f>
        <v>0</v>
      </c>
      <c r="H194" s="32"/>
      <c r="I194" s="32" t="n">
        <f aca="false">SUM(I186:I193)</f>
        <v>0</v>
      </c>
      <c r="J194" s="95" t="n">
        <f aca="false">SUM(J186:J193)</f>
        <v>0</v>
      </c>
      <c r="K194" s="95" t="n">
        <f aca="false">SUM(K186:K193)</f>
        <v>0</v>
      </c>
      <c r="L194" s="32" t="n">
        <f aca="false">SUM(L186:L193)</f>
        <v>0</v>
      </c>
      <c r="M194" s="32" t="n">
        <f aca="false">SUM(M186:M193)</f>
        <v>0</v>
      </c>
      <c r="N194" s="32" t="n">
        <f aca="false">SUM(N186:N193)</f>
        <v>0</v>
      </c>
      <c r="O194" s="32" t="n">
        <f aca="false">SUM(O186:O193)</f>
        <v>0</v>
      </c>
      <c r="P194" s="32" t="n">
        <f aca="false">SUM(P186:P193)</f>
        <v>0</v>
      </c>
      <c r="Q194" s="32" t="n">
        <f aca="false">SUM(Q186:Q193)</f>
        <v>0</v>
      </c>
    </row>
    <row r="195" customFormat="false" ht="15" hidden="false" customHeight="false" outlineLevel="0" collapsed="false">
      <c r="A195" s="30"/>
      <c r="B195" s="87"/>
      <c r="C195" s="84" t="s">
        <v>314</v>
      </c>
      <c r="D195" s="95"/>
      <c r="E195" s="95"/>
      <c r="F195" s="95"/>
      <c r="G195" s="95"/>
      <c r="H195" s="96"/>
      <c r="I195" s="26"/>
      <c r="J195" s="95"/>
      <c r="K195" s="95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8</v>
      </c>
      <c r="D196" s="95"/>
      <c r="E196" s="95"/>
      <c r="F196" s="95"/>
      <c r="G196" s="95"/>
      <c r="H196" s="96"/>
      <c r="I196" s="26"/>
      <c r="J196" s="95"/>
      <c r="K196" s="95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95"/>
      <c r="E197" s="95"/>
      <c r="F197" s="95"/>
      <c r="G197" s="95"/>
      <c r="H197" s="96"/>
      <c r="I197" s="26"/>
      <c r="J197" s="95"/>
      <c r="K197" s="95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0</v>
      </c>
      <c r="D198" s="95" t="n">
        <v>2</v>
      </c>
      <c r="E198" s="95" t="n">
        <v>45</v>
      </c>
      <c r="F198" s="95"/>
      <c r="G198" s="95"/>
      <c r="H198" s="96"/>
      <c r="I198" s="26"/>
      <c r="J198" s="95"/>
      <c r="K198" s="95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318</v>
      </c>
      <c r="D199" s="95"/>
      <c r="E199" s="95"/>
      <c r="F199" s="95"/>
      <c r="G199" s="95"/>
      <c r="H199" s="96"/>
      <c r="I199" s="26"/>
      <c r="J199" s="95"/>
      <c r="K199" s="95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1</v>
      </c>
      <c r="D200" s="95"/>
      <c r="E200" s="95"/>
      <c r="F200" s="95"/>
      <c r="G200" s="95"/>
      <c r="H200" s="96"/>
      <c r="I200" s="26"/>
      <c r="J200" s="95"/>
      <c r="K200" s="95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320</v>
      </c>
      <c r="D201" s="95"/>
      <c r="E201" s="95"/>
      <c r="F201" s="95"/>
      <c r="G201" s="95"/>
      <c r="H201" s="96"/>
      <c r="I201" s="26"/>
      <c r="J201" s="95"/>
      <c r="K201" s="95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30"/>
      <c r="C202" s="101" t="s">
        <v>30</v>
      </c>
      <c r="D202" s="95" t="n">
        <f aca="false">SUM(D196:D201)</f>
        <v>2</v>
      </c>
      <c r="E202" s="95" t="n">
        <f aca="false">SUM(E196:E201)</f>
        <v>45</v>
      </c>
      <c r="F202" s="95" t="n">
        <f aca="false">SUM(F196:F201)</f>
        <v>0</v>
      </c>
      <c r="G202" s="95" t="n">
        <f aca="false">SUM(G196:G201)</f>
        <v>0</v>
      </c>
      <c r="H202" s="32"/>
      <c r="I202" s="32" t="n">
        <f aca="false">SUM(I196:I201)</f>
        <v>0</v>
      </c>
      <c r="J202" s="95" t="n">
        <f aca="false">SUM(J196:J201)</f>
        <v>0</v>
      </c>
      <c r="K202" s="95" t="n">
        <f aca="false">SUM(K196:K201)</f>
        <v>0</v>
      </c>
      <c r="L202" s="32" t="n">
        <f aca="false">SUM(L196:L201)</f>
        <v>0</v>
      </c>
      <c r="M202" s="32" t="n">
        <f aca="false">SUM(M196:M201)</f>
        <v>0</v>
      </c>
      <c r="N202" s="32" t="n">
        <f aca="false">SUM(N196:N201)</f>
        <v>0</v>
      </c>
      <c r="O202" s="32" t="n">
        <f aca="false">SUM(O196:O201)</f>
        <v>0</v>
      </c>
      <c r="P202" s="32" t="n">
        <f aca="false">SUM(P196:P201)</f>
        <v>0</v>
      </c>
      <c r="Q202" s="32" t="n">
        <f aca="false">SUM(Q196:Q201)</f>
        <v>0</v>
      </c>
    </row>
    <row r="203" customFormat="false" ht="15" hidden="false" customHeight="false" outlineLevel="0" collapsed="false">
      <c r="A203" s="30"/>
      <c r="B203" s="30"/>
      <c r="C203" s="86" t="s">
        <v>321</v>
      </c>
      <c r="D203" s="95"/>
      <c r="E203" s="95"/>
      <c r="F203" s="95"/>
      <c r="G203" s="95"/>
      <c r="H203" s="96"/>
      <c r="I203" s="26"/>
      <c r="J203" s="95"/>
      <c r="K203" s="95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2</v>
      </c>
      <c r="D204" s="95"/>
      <c r="E204" s="95"/>
      <c r="F204" s="95"/>
      <c r="G204" s="95"/>
      <c r="H204" s="96"/>
      <c r="I204" s="26"/>
      <c r="J204" s="95"/>
      <c r="K204" s="95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81" t="s">
        <v>413</v>
      </c>
      <c r="D205" s="95" t="n">
        <v>1</v>
      </c>
      <c r="E205" s="95" t="n">
        <v>400</v>
      </c>
      <c r="F205" s="95" t="n">
        <v>1</v>
      </c>
      <c r="G205" s="95" t="n">
        <v>400</v>
      </c>
      <c r="H205" s="96"/>
      <c r="I205" s="26"/>
      <c r="J205" s="95"/>
      <c r="K205" s="95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4</v>
      </c>
      <c r="D206" s="95"/>
      <c r="E206" s="95"/>
      <c r="F206" s="95"/>
      <c r="G206" s="95"/>
      <c r="H206" s="96"/>
      <c r="I206" s="26"/>
      <c r="J206" s="95"/>
      <c r="K206" s="95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95"/>
      <c r="E207" s="95"/>
      <c r="F207" s="95"/>
      <c r="G207" s="95"/>
      <c r="H207" s="96"/>
      <c r="I207" s="26"/>
      <c r="J207" s="95"/>
      <c r="K207" s="95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5</v>
      </c>
      <c r="D208" s="95" t="n">
        <v>5</v>
      </c>
      <c r="E208" s="95" t="n">
        <v>100</v>
      </c>
      <c r="F208" s="95" t="n">
        <v>1</v>
      </c>
      <c r="G208" s="95" t="n">
        <v>14</v>
      </c>
      <c r="H208" s="96"/>
      <c r="I208" s="26"/>
      <c r="J208" s="95" t="n">
        <v>1</v>
      </c>
      <c r="K208" s="95" t="n">
        <v>14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27</v>
      </c>
      <c r="D209" s="95" t="n">
        <v>3</v>
      </c>
      <c r="E209" s="95" t="n">
        <v>95</v>
      </c>
      <c r="F209" s="95" t="n">
        <v>2</v>
      </c>
      <c r="G209" s="95" t="n">
        <v>65</v>
      </c>
      <c r="H209" s="96"/>
      <c r="I209" s="26"/>
      <c r="J209" s="95"/>
      <c r="K209" s="95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6</v>
      </c>
      <c r="D210" s="95"/>
      <c r="E210" s="95"/>
      <c r="F210" s="95"/>
      <c r="G210" s="95"/>
      <c r="H210" s="96"/>
      <c r="I210" s="26"/>
      <c r="J210" s="95"/>
      <c r="K210" s="95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17</v>
      </c>
      <c r="D211" s="95" t="n">
        <v>2</v>
      </c>
      <c r="E211" s="95" t="n">
        <v>410</v>
      </c>
      <c r="F211" s="95" t="n">
        <v>1</v>
      </c>
      <c r="G211" s="95" t="n">
        <v>150</v>
      </c>
      <c r="H211" s="96"/>
      <c r="I211" s="26"/>
      <c r="J211" s="95"/>
      <c r="K211" s="95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0</v>
      </c>
      <c r="D212" s="95"/>
      <c r="E212" s="95"/>
      <c r="F212" s="95"/>
      <c r="G212" s="95"/>
      <c r="H212" s="96"/>
      <c r="I212" s="26"/>
      <c r="J212" s="95"/>
      <c r="K212" s="95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1</v>
      </c>
      <c r="D213" s="95"/>
      <c r="E213" s="95"/>
      <c r="F213" s="95"/>
      <c r="G213" s="95"/>
      <c r="H213" s="96"/>
      <c r="I213" s="26"/>
      <c r="J213" s="95"/>
      <c r="K213" s="95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2</v>
      </c>
      <c r="D214" s="95"/>
      <c r="E214" s="95"/>
      <c r="F214" s="95"/>
      <c r="G214" s="95"/>
      <c r="H214" s="96"/>
      <c r="I214" s="26"/>
      <c r="J214" s="95"/>
      <c r="K214" s="95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3</v>
      </c>
      <c r="D215" s="95" t="n">
        <v>3</v>
      </c>
      <c r="E215" s="95" t="n">
        <v>45</v>
      </c>
      <c r="F215" s="95" t="n">
        <v>1</v>
      </c>
      <c r="G215" s="95" t="n">
        <v>5</v>
      </c>
      <c r="H215" s="96"/>
      <c r="I215" s="26"/>
      <c r="J215" s="95" t="n">
        <v>1</v>
      </c>
      <c r="K215" s="95" t="n">
        <v>5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4</v>
      </c>
      <c r="D216" s="95"/>
      <c r="E216" s="95"/>
      <c r="F216" s="95"/>
      <c r="G216" s="95"/>
      <c r="H216" s="96"/>
      <c r="I216" s="26"/>
      <c r="J216" s="95"/>
      <c r="K216" s="95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5</v>
      </c>
      <c r="D217" s="95"/>
      <c r="E217" s="95"/>
      <c r="F217" s="95"/>
      <c r="G217" s="95"/>
      <c r="H217" s="96"/>
      <c r="I217" s="26"/>
      <c r="J217" s="95"/>
      <c r="K217" s="95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6</v>
      </c>
      <c r="D218" s="95"/>
      <c r="E218" s="95"/>
      <c r="F218" s="95"/>
      <c r="G218" s="95"/>
      <c r="H218" s="96"/>
      <c r="I218" s="26"/>
      <c r="J218" s="95"/>
      <c r="K218" s="95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7</v>
      </c>
      <c r="D219" s="95"/>
      <c r="E219" s="95"/>
      <c r="F219" s="95"/>
      <c r="G219" s="95"/>
      <c r="H219" s="96"/>
      <c r="I219" s="26"/>
      <c r="J219" s="95"/>
      <c r="K219" s="95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8</v>
      </c>
      <c r="D220" s="95"/>
      <c r="E220" s="95"/>
      <c r="F220" s="95"/>
      <c r="G220" s="95"/>
      <c r="H220" s="96"/>
      <c r="I220" s="26"/>
      <c r="J220" s="95"/>
      <c r="K220" s="95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9</v>
      </c>
      <c r="D221" s="95" t="n">
        <v>1</v>
      </c>
      <c r="E221" s="95" t="n">
        <v>140</v>
      </c>
      <c r="F221" s="95" t="n">
        <v>1</v>
      </c>
      <c r="G221" s="95" t="n">
        <v>140</v>
      </c>
      <c r="H221" s="96"/>
      <c r="I221" s="26"/>
      <c r="J221" s="95"/>
      <c r="K221" s="95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0</v>
      </c>
      <c r="D222" s="95"/>
      <c r="E222" s="95"/>
      <c r="F222" s="95"/>
      <c r="G222" s="95"/>
      <c r="H222" s="96"/>
      <c r="I222" s="26"/>
      <c r="J222" s="95"/>
      <c r="K222" s="95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1</v>
      </c>
      <c r="D223" s="95"/>
      <c r="E223" s="95"/>
      <c r="F223" s="95"/>
      <c r="G223" s="95"/>
      <c r="H223" s="96"/>
      <c r="I223" s="26"/>
      <c r="J223" s="95"/>
      <c r="K223" s="95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2</v>
      </c>
      <c r="D224" s="95"/>
      <c r="E224" s="95"/>
      <c r="F224" s="95"/>
      <c r="G224" s="95"/>
      <c r="H224" s="96"/>
      <c r="I224" s="26"/>
      <c r="J224" s="95"/>
      <c r="K224" s="95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3</v>
      </c>
      <c r="D225" s="95" t="n">
        <v>1</v>
      </c>
      <c r="E225" s="95" t="n">
        <v>150</v>
      </c>
      <c r="F225" s="95" t="n">
        <v>1</v>
      </c>
      <c r="G225" s="95" t="n">
        <v>150</v>
      </c>
      <c r="H225" s="96"/>
      <c r="I225" s="26"/>
      <c r="J225" s="95"/>
      <c r="K225" s="95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4</v>
      </c>
      <c r="D226" s="95"/>
      <c r="E226" s="95"/>
      <c r="F226" s="95"/>
      <c r="G226" s="95"/>
      <c r="H226" s="96"/>
      <c r="I226" s="26"/>
      <c r="J226" s="95"/>
      <c r="K226" s="95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5</v>
      </c>
      <c r="D227" s="95" t="n">
        <v>1</v>
      </c>
      <c r="E227" s="95" t="n">
        <v>80</v>
      </c>
      <c r="F227" s="95" t="n">
        <v>1</v>
      </c>
      <c r="G227" s="95" t="n">
        <v>80</v>
      </c>
      <c r="H227" s="96"/>
      <c r="I227" s="26"/>
      <c r="J227" s="95"/>
      <c r="K227" s="95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6</v>
      </c>
      <c r="D228" s="95"/>
      <c r="E228" s="95"/>
      <c r="F228" s="95"/>
      <c r="G228" s="95"/>
      <c r="H228" s="96"/>
      <c r="I228" s="26"/>
      <c r="J228" s="95"/>
      <c r="K228" s="95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7</v>
      </c>
      <c r="D229" s="95"/>
      <c r="E229" s="95"/>
      <c r="F229" s="95"/>
      <c r="G229" s="95"/>
      <c r="H229" s="96"/>
      <c r="I229" s="26"/>
      <c r="J229" s="95"/>
      <c r="K229" s="95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8</v>
      </c>
      <c r="D230" s="95" t="n">
        <v>1</v>
      </c>
      <c r="E230" s="95" t="n">
        <v>500</v>
      </c>
      <c r="F230" s="95" t="n">
        <v>1</v>
      </c>
      <c r="G230" s="95" t="n">
        <v>500</v>
      </c>
      <c r="H230" s="96"/>
      <c r="I230" s="26"/>
      <c r="J230" s="95"/>
      <c r="K230" s="95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9</v>
      </c>
      <c r="D231" s="95"/>
      <c r="E231" s="95"/>
      <c r="F231" s="95"/>
      <c r="G231" s="95"/>
      <c r="H231" s="96"/>
      <c r="I231" s="26"/>
      <c r="J231" s="95"/>
      <c r="K231" s="95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0</v>
      </c>
      <c r="D232" s="95"/>
      <c r="E232" s="95"/>
      <c r="F232" s="95"/>
      <c r="G232" s="95"/>
      <c r="H232" s="96"/>
      <c r="I232" s="26"/>
      <c r="J232" s="95"/>
      <c r="K232" s="95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1</v>
      </c>
      <c r="D233" s="95"/>
      <c r="E233" s="95"/>
      <c r="F233" s="95"/>
      <c r="G233" s="95"/>
      <c r="H233" s="96"/>
      <c r="I233" s="26"/>
      <c r="J233" s="95"/>
      <c r="K233" s="95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2</v>
      </c>
      <c r="D234" s="95"/>
      <c r="E234" s="95"/>
      <c r="F234" s="95"/>
      <c r="G234" s="95"/>
      <c r="H234" s="96"/>
      <c r="I234" s="26"/>
      <c r="J234" s="95"/>
      <c r="K234" s="95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3</v>
      </c>
      <c r="D235" s="95"/>
      <c r="E235" s="95"/>
      <c r="F235" s="95"/>
      <c r="G235" s="95"/>
      <c r="H235" s="96"/>
      <c r="I235" s="26"/>
      <c r="J235" s="95"/>
      <c r="K235" s="95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4</v>
      </c>
      <c r="D236" s="95"/>
      <c r="E236" s="95"/>
      <c r="F236" s="95"/>
      <c r="G236" s="95"/>
      <c r="H236" s="96"/>
      <c r="I236" s="26"/>
      <c r="J236" s="95"/>
      <c r="K236" s="95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5</v>
      </c>
      <c r="D237" s="95"/>
      <c r="E237" s="95"/>
      <c r="F237" s="95"/>
      <c r="G237" s="95"/>
      <c r="H237" s="96"/>
      <c r="I237" s="26"/>
      <c r="J237" s="95"/>
      <c r="K237" s="95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6</v>
      </c>
      <c r="D238" s="95"/>
      <c r="E238" s="95"/>
      <c r="F238" s="95"/>
      <c r="G238" s="95"/>
      <c r="H238" s="96"/>
      <c r="I238" s="26"/>
      <c r="J238" s="95"/>
      <c r="K238" s="95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7</v>
      </c>
      <c r="D239" s="95"/>
      <c r="E239" s="95"/>
      <c r="F239" s="95"/>
      <c r="G239" s="95"/>
      <c r="H239" s="96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8</v>
      </c>
      <c r="D240" s="32" t="n">
        <v>1</v>
      </c>
      <c r="E240" s="32" t="n">
        <v>250</v>
      </c>
      <c r="F240" s="32"/>
      <c r="G240" s="32"/>
      <c r="H240" s="96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9</v>
      </c>
      <c r="D241" s="32"/>
      <c r="E241" s="32"/>
      <c r="F241" s="32"/>
      <c r="G241" s="32"/>
      <c r="H241" s="96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0</v>
      </c>
      <c r="D242" s="32"/>
      <c r="E242" s="32"/>
      <c r="F242" s="32"/>
      <c r="G242" s="32"/>
      <c r="H242" s="96"/>
      <c r="I242" s="26"/>
      <c r="J242" s="32"/>
      <c r="K242" s="32"/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30"/>
      <c r="C243" s="31" t="s">
        <v>30</v>
      </c>
      <c r="D243" s="76" t="n">
        <f aca="false">SUM(D204:D242)</f>
        <v>19</v>
      </c>
      <c r="E243" s="76" t="n">
        <f aca="false">SUM(E204:E242)</f>
        <v>2170</v>
      </c>
      <c r="F243" s="76" t="n">
        <f aca="false">SUM(F204:F242)</f>
        <v>10</v>
      </c>
      <c r="G243" s="76" t="n">
        <f aca="false">SUM(G204:G242)</f>
        <v>1504</v>
      </c>
      <c r="H243" s="76" t="n">
        <f aca="false">SUM(H204:H242)</f>
        <v>0</v>
      </c>
      <c r="I243" s="76" t="n">
        <f aca="false">SUM(I204:I242)</f>
        <v>0</v>
      </c>
      <c r="J243" s="76" t="n">
        <f aca="false">SUM(J204:J242)</f>
        <v>2</v>
      </c>
      <c r="K243" s="76" t="n">
        <f aca="false">SUM(K204:K242)</f>
        <v>19</v>
      </c>
      <c r="L243" s="76" t="n">
        <f aca="false">SUM(L204:L242)</f>
        <v>0</v>
      </c>
      <c r="M243" s="32" t="n">
        <f aca="false">SUM(M204:M241)</f>
        <v>0</v>
      </c>
      <c r="N243" s="32" t="n">
        <f aca="false">SUM(N204:N241)</f>
        <v>0</v>
      </c>
      <c r="O243" s="32" t="n">
        <f aca="false">SUM(O204:O241)</f>
        <v>0</v>
      </c>
      <c r="P243" s="32" t="n">
        <f aca="false">SUM(P204:P241)</f>
        <v>0</v>
      </c>
      <c r="Q243" s="32" t="n">
        <f aca="false">SUM(Q204:Q241)</f>
        <v>0</v>
      </c>
    </row>
    <row r="244" customFormat="false" ht="25.5" hidden="false" customHeight="true" outlineLevel="0" collapsed="false">
      <c r="A244" s="37"/>
      <c r="B244" s="38"/>
      <c r="C244" s="39" t="s">
        <v>120</v>
      </c>
      <c r="D244" s="40" t="n">
        <f aca="false">SUM(D243+D202+D194+D184+D152+D103+D65)</f>
        <v>69</v>
      </c>
      <c r="E244" s="40" t="n">
        <f aca="false">SUM(E243+E202+E194+E184+E152+E103+E65)</f>
        <v>5157</v>
      </c>
      <c r="F244" s="40" t="n">
        <f aca="false">SUM(F243+F202+F194+F184+F152+F103+F65)</f>
        <v>33</v>
      </c>
      <c r="G244" s="40" t="n">
        <f aca="false">SUM(G243+G202+G194+G184+G152+G103+G65)</f>
        <v>2916.2</v>
      </c>
      <c r="H244" s="40" t="n">
        <f aca="false">SUM(H243+H202+H194+H184+H152+H103+H65)</f>
        <v>0</v>
      </c>
      <c r="I244" s="40" t="n">
        <f aca="false">SUM(I243+I202+I194+I184+I152+I103+I65)</f>
        <v>0</v>
      </c>
      <c r="J244" s="40" t="n">
        <f aca="false">SUM(J243+J202+J194+J184+J152+J103+J65)</f>
        <v>7</v>
      </c>
      <c r="K244" s="40" t="n">
        <f aca="false">SUM(K243+K202+K194+K184+K152+K103+K65)</f>
        <v>96</v>
      </c>
      <c r="L244" s="40" t="n">
        <f aca="false">SUM(L243+L202+L194+L184+L152+L103+L65)</f>
        <v>0</v>
      </c>
      <c r="M244" s="40" t="n">
        <f aca="false">SUM(M243+M202+M194+M184+M152+M103+M65)</f>
        <v>0</v>
      </c>
      <c r="N244" s="40" t="n">
        <f aca="false">SUM(N243+N202+N194+N184+N152+N103+N65)</f>
        <v>0</v>
      </c>
      <c r="O244" s="40" t="n">
        <f aca="false">SUM(O243+O202+O194+O184+O152+O103+O65)</f>
        <v>0</v>
      </c>
      <c r="P244" s="40" t="n">
        <f aca="false">SUM(P243+P202+P194+P184+P152+P103+P65)</f>
        <v>0</v>
      </c>
      <c r="Q244" s="40" t="n">
        <f aca="false">SUM(Q243+Q202+Q194+Q184+Q152+Q103+Q65)</f>
        <v>0</v>
      </c>
    </row>
    <row r="245" customFormat="false" ht="12.75" hidden="false" customHeight="false" outlineLevel="0" collapsed="false">
      <c r="A245" s="42" t="s">
        <v>121</v>
      </c>
      <c r="B245" s="88" t="s">
        <v>122</v>
      </c>
      <c r="D245" s="44" t="n">
        <f aca="false">SUM(D244:D244)</f>
        <v>69</v>
      </c>
      <c r="E245" s="45" t="n">
        <f aca="false">SUM(E244:E244)</f>
        <v>5157</v>
      </c>
      <c r="F245" s="45" t="n">
        <f aca="false">SUM(F244:F244)</f>
        <v>33</v>
      </c>
      <c r="G245" s="45" t="n">
        <f aca="false">SUM(G244:G244)</f>
        <v>2916.2</v>
      </c>
      <c r="H245" s="45" t="n">
        <f aca="false">SUM(H244:H244)</f>
        <v>0</v>
      </c>
      <c r="I245" s="45" t="n">
        <f aca="false">SUM(I244:I244)</f>
        <v>0</v>
      </c>
      <c r="J245" s="45" t="n">
        <f aca="false">SUM(J244:J244)</f>
        <v>7</v>
      </c>
      <c r="K245" s="45" t="n">
        <f aca="false">SUM(K244:K244)</f>
        <v>96</v>
      </c>
      <c r="L245" s="45" t="n">
        <f aca="false">SUM(L244:L244)</f>
        <v>0</v>
      </c>
      <c r="M245" s="45" t="n">
        <f aca="false">SUM(M244:M244)</f>
        <v>0</v>
      </c>
      <c r="N245" s="45" t="n">
        <f aca="false">SUM(N244:N244)</f>
        <v>0</v>
      </c>
      <c r="O245" s="45" t="n">
        <f aca="false">SUM(O244:O244)</f>
        <v>0</v>
      </c>
      <c r="P245" s="45" t="n">
        <f aca="false">SUM(P244:P244)</f>
        <v>0</v>
      </c>
      <c r="Q245" s="45" t="n">
        <f aca="false">SUM(Q244:Q244)</f>
        <v>0</v>
      </c>
    </row>
    <row r="247" customFormat="false" ht="12.75" hidden="false" customHeight="false" outlineLevel="0" collapsed="false">
      <c r="D247" s="91"/>
      <c r="E247" s="91"/>
      <c r="F247" s="91"/>
      <c r="G247" s="91"/>
      <c r="H247" s="91"/>
      <c r="I247" s="91"/>
      <c r="J247" s="91"/>
      <c r="K247" s="91"/>
    </row>
    <row r="248" customFormat="false" ht="12.75" hidden="false" customHeight="false" outlineLevel="0" collapsed="false">
      <c r="B248" s="0" t="s">
        <v>123</v>
      </c>
    </row>
    <row r="249" customFormat="false" ht="12.75" hidden="false" customHeight="false" outlineLevel="0" collapsed="false">
      <c r="G249" s="0"/>
      <c r="H249" s="0"/>
      <c r="I249" s="0"/>
      <c r="J249" s="0"/>
      <c r="K249" s="0"/>
    </row>
    <row r="250" customFormat="false" ht="12.75" hidden="false" customHeight="false" outlineLevel="0" collapsed="false">
      <c r="F250" s="13"/>
      <c r="G250" s="0"/>
      <c r="H250" s="0"/>
      <c r="I250" s="0"/>
      <c r="J250" s="0"/>
      <c r="K250" s="0"/>
    </row>
    <row r="251" customFormat="false" ht="12.75" hidden="false" customHeight="false" outlineLevel="0" collapsed="false">
      <c r="G251" s="0"/>
      <c r="H251" s="0"/>
      <c r="I251" s="0"/>
      <c r="J251" s="0"/>
      <c r="K251" s="0"/>
    </row>
    <row r="252" customFormat="false" ht="12.75" hidden="false" customHeight="false" outlineLevel="0" collapsed="false">
      <c r="G252" s="0"/>
      <c r="H252" s="0"/>
      <c r="I252" s="0"/>
      <c r="J252" s="0"/>
      <c r="K252" s="0"/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D254" s="91"/>
      <c r="E254" s="91"/>
      <c r="F254" s="91"/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02" width="13.28"/>
    <col collapsed="false" customWidth="true" hidden="false" outlineLevel="0" max="5" min="5" style="102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03"/>
      <c r="E10" s="103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03"/>
      <c r="E11" s="103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03"/>
      <c r="E12" s="103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04"/>
      <c r="E13" s="104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05"/>
      <c r="E14" s="105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1"/>
      <c r="E15" s="91"/>
      <c r="F15" s="91"/>
      <c r="G15" s="91"/>
      <c r="H15" s="91"/>
      <c r="I15" s="91"/>
      <c r="J15" s="91"/>
      <c r="K15" s="91"/>
      <c r="L15" s="7"/>
      <c r="M15" s="7"/>
    </row>
    <row r="16" customFormat="false" ht="13.5" hidden="false" customHeight="false" outlineLevel="0" collapsed="false">
      <c r="D16" s="1"/>
      <c r="E16" s="1"/>
    </row>
    <row r="17" customFormat="false" ht="127.5" hidden="false" customHeight="true" outlineLevel="0" collapsed="false">
      <c r="A17" s="14" t="s">
        <v>7</v>
      </c>
      <c r="B17" s="14" t="s">
        <v>8</v>
      </c>
      <c r="C17" s="15" t="s">
        <v>9</v>
      </c>
      <c r="D17" s="106" t="s">
        <v>10</v>
      </c>
      <c r="E17" s="94" t="s">
        <v>18</v>
      </c>
      <c r="F17" s="16" t="s">
        <v>11</v>
      </c>
      <c r="G17" s="94" t="s">
        <v>18</v>
      </c>
      <c r="H17" s="63" t="s">
        <v>12</v>
      </c>
      <c r="I17" s="94" t="s">
        <v>18</v>
      </c>
      <c r="J17" s="63" t="s">
        <v>13</v>
      </c>
      <c r="K17" s="94" t="s">
        <v>18</v>
      </c>
      <c r="L17" s="107" t="s">
        <v>14</v>
      </c>
      <c r="M17" s="66"/>
      <c r="N17" s="107" t="s">
        <v>15</v>
      </c>
      <c r="O17" s="66"/>
      <c r="P17" s="65" t="s">
        <v>16</v>
      </c>
      <c r="Q17" s="66"/>
    </row>
    <row r="18" customFormat="false" ht="13.5" hidden="false" customHeight="false" outlineLevel="0" collapsed="false">
      <c r="A18" s="18" t="n">
        <v>1</v>
      </c>
      <c r="B18" s="19" t="n">
        <v>2</v>
      </c>
      <c r="C18" s="20" t="n">
        <v>3</v>
      </c>
      <c r="D18" s="108" t="n">
        <v>4</v>
      </c>
      <c r="E18" s="109"/>
      <c r="F18" s="69" t="n">
        <v>5</v>
      </c>
      <c r="G18" s="72"/>
      <c r="H18" s="70" t="n">
        <v>6</v>
      </c>
      <c r="I18" s="72"/>
      <c r="J18" s="70" t="n">
        <v>7</v>
      </c>
      <c r="K18" s="72"/>
      <c r="L18" s="71" t="n">
        <v>8</v>
      </c>
      <c r="M18" s="72"/>
      <c r="N18" s="71" t="n">
        <v>9</v>
      </c>
      <c r="O18" s="72"/>
      <c r="P18" s="71" t="n">
        <v>10</v>
      </c>
      <c r="Q18" s="72"/>
    </row>
    <row r="19" customFormat="false" ht="12.75" hidden="false" customHeight="true" outlineLevel="0" collapsed="false">
      <c r="A19" s="25"/>
      <c r="B19" s="25"/>
      <c r="C19" s="25"/>
      <c r="D19" s="94" t="s">
        <v>17</v>
      </c>
      <c r="E19" s="94" t="s">
        <v>18</v>
      </c>
      <c r="F19" s="26" t="s">
        <v>17</v>
      </c>
      <c r="G19" s="26" t="s">
        <v>18</v>
      </c>
      <c r="H19" s="26" t="s">
        <v>17</v>
      </c>
      <c r="I19" s="26" t="s">
        <v>18</v>
      </c>
      <c r="J19" s="26" t="s">
        <v>17</v>
      </c>
      <c r="K19" s="26" t="s">
        <v>18</v>
      </c>
      <c r="L19" s="27" t="s">
        <v>17</v>
      </c>
      <c r="M19" s="27" t="s">
        <v>19</v>
      </c>
      <c r="N19" s="27" t="s">
        <v>17</v>
      </c>
      <c r="O19" s="27" t="s">
        <v>19</v>
      </c>
      <c r="P19" s="27" t="s">
        <v>17</v>
      </c>
      <c r="Q19" s="27" t="s">
        <v>19</v>
      </c>
    </row>
    <row r="20" customFormat="false" ht="28.5" hidden="false" customHeight="true" outlineLevel="0" collapsed="false">
      <c r="A20" s="28" t="s">
        <v>20</v>
      </c>
      <c r="B20" s="28" t="s">
        <v>147</v>
      </c>
      <c r="C20" s="73" t="s">
        <v>148</v>
      </c>
      <c r="D20" s="93"/>
      <c r="E20" s="94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1</v>
      </c>
      <c r="D21" s="95" t="n">
        <v>20</v>
      </c>
      <c r="E21" s="95" t="n">
        <v>502</v>
      </c>
      <c r="F21" s="95" t="n">
        <v>20</v>
      </c>
      <c r="G21" s="95" t="n">
        <v>502</v>
      </c>
      <c r="H21" s="110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2" hidden="false" customHeight="true" outlineLevel="0" collapsed="false">
      <c r="A22" s="30"/>
      <c r="B22" s="30"/>
      <c r="C22" s="30" t="s">
        <v>362</v>
      </c>
      <c r="D22" s="95" t="n">
        <v>18</v>
      </c>
      <c r="E22" s="95" t="n">
        <v>906</v>
      </c>
      <c r="F22" s="95" t="n">
        <v>16</v>
      </c>
      <c r="G22" s="95" t="n">
        <v>706</v>
      </c>
      <c r="H22" s="110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3</v>
      </c>
      <c r="D23" s="95" t="n">
        <v>22</v>
      </c>
      <c r="E23" s="95" t="n">
        <v>650</v>
      </c>
      <c r="F23" s="95" t="n">
        <v>20</v>
      </c>
      <c r="G23" s="95" t="n">
        <v>540</v>
      </c>
      <c r="H23" s="110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24.75" hidden="false" customHeight="true" outlineLevel="0" collapsed="false">
      <c r="A24" s="30"/>
      <c r="B24" s="30"/>
      <c r="C24" s="30" t="s">
        <v>364</v>
      </c>
      <c r="D24" s="95" t="n">
        <v>3</v>
      </c>
      <c r="E24" s="95" t="n">
        <v>50</v>
      </c>
      <c r="F24" s="95" t="n">
        <v>3</v>
      </c>
      <c r="G24" s="95" t="n">
        <v>50</v>
      </c>
      <c r="H24" s="110"/>
      <c r="I24" s="33"/>
      <c r="J24" s="32" t="n">
        <v>3</v>
      </c>
      <c r="K24" s="32" t="n">
        <v>50</v>
      </c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A25" s="30"/>
      <c r="B25" s="30"/>
      <c r="C25" s="30" t="s">
        <v>365</v>
      </c>
      <c r="D25" s="95"/>
      <c r="E25" s="95"/>
      <c r="F25" s="95"/>
      <c r="G25" s="95"/>
      <c r="H25" s="110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7.25" hidden="false" customHeight="true" outlineLevel="0" collapsed="false">
      <c r="A26" s="30"/>
      <c r="B26" s="30"/>
      <c r="C26" s="30" t="s">
        <v>366</v>
      </c>
      <c r="D26" s="95" t="n">
        <v>13</v>
      </c>
      <c r="E26" s="95" t="n">
        <v>220</v>
      </c>
      <c r="F26" s="95" t="n">
        <v>12</v>
      </c>
      <c r="G26" s="95" t="n">
        <v>198</v>
      </c>
      <c r="H26" s="110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6.5" hidden="false" customHeight="true" outlineLevel="0" collapsed="false">
      <c r="A27" s="30"/>
      <c r="B27" s="30"/>
      <c r="C27" s="30" t="s">
        <v>367</v>
      </c>
      <c r="D27" s="94" t="n">
        <v>18</v>
      </c>
      <c r="E27" s="94" t="n">
        <v>264</v>
      </c>
      <c r="F27" s="94" t="n">
        <v>16</v>
      </c>
      <c r="G27" s="94" t="n">
        <v>164</v>
      </c>
      <c r="H27" s="110"/>
      <c r="I27" s="26"/>
      <c r="J27" s="26"/>
      <c r="K27" s="26"/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A28" s="30"/>
      <c r="B28" s="30"/>
      <c r="C28" s="30" t="s">
        <v>368</v>
      </c>
      <c r="D28" s="95"/>
      <c r="E28" s="95"/>
      <c r="F28" s="95"/>
      <c r="G28" s="95"/>
      <c r="H28" s="110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69</v>
      </c>
      <c r="D29" s="95" t="n">
        <v>2</v>
      </c>
      <c r="E29" s="95" t="n">
        <v>20</v>
      </c>
      <c r="F29" s="95" t="n">
        <v>2</v>
      </c>
      <c r="G29" s="95" t="n">
        <v>20</v>
      </c>
      <c r="H29" s="110"/>
      <c r="I29" s="33"/>
      <c r="J29" s="32" t="n">
        <v>2</v>
      </c>
      <c r="K29" s="32" t="n">
        <v>20</v>
      </c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0</v>
      </c>
      <c r="D30" s="95" t="n">
        <v>10</v>
      </c>
      <c r="E30" s="95" t="n">
        <v>170</v>
      </c>
      <c r="F30" s="95" t="n">
        <v>8</v>
      </c>
      <c r="G30" s="95" t="n">
        <v>87</v>
      </c>
      <c r="H30" s="110"/>
      <c r="I30" s="33"/>
      <c r="J30" s="32" t="n">
        <v>8</v>
      </c>
      <c r="K30" s="32" t="n">
        <v>87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1</v>
      </c>
      <c r="D31" s="95" t="n">
        <v>4</v>
      </c>
      <c r="E31" s="95" t="n">
        <v>150</v>
      </c>
      <c r="F31" s="95" t="n">
        <v>3</v>
      </c>
      <c r="G31" s="95" t="n">
        <v>60</v>
      </c>
      <c r="H31" s="110"/>
      <c r="I31" s="33"/>
      <c r="J31" s="32" t="n">
        <v>3</v>
      </c>
      <c r="K31" s="32" t="n">
        <v>60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2</v>
      </c>
      <c r="D32" s="95" t="n">
        <v>5</v>
      </c>
      <c r="E32" s="95" t="n">
        <v>50</v>
      </c>
      <c r="F32" s="95" t="n">
        <v>4</v>
      </c>
      <c r="G32" s="95" t="n">
        <v>33</v>
      </c>
      <c r="H32" s="110"/>
      <c r="I32" s="33"/>
      <c r="J32" s="32" t="n">
        <v>4</v>
      </c>
      <c r="K32" s="32" t="n">
        <v>33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3</v>
      </c>
      <c r="D33" s="95" t="n">
        <v>3</v>
      </c>
      <c r="E33" s="95" t="n">
        <v>40</v>
      </c>
      <c r="F33" s="95" t="n">
        <v>2</v>
      </c>
      <c r="G33" s="95" t="n">
        <v>28</v>
      </c>
      <c r="H33" s="110"/>
      <c r="I33" s="33"/>
      <c r="J33" s="32" t="n">
        <v>2</v>
      </c>
      <c r="K33" s="32" t="n">
        <v>28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4</v>
      </c>
      <c r="D34" s="94" t="n">
        <v>27</v>
      </c>
      <c r="E34" s="94" t="n">
        <v>350</v>
      </c>
      <c r="F34" s="94" t="n">
        <v>25</v>
      </c>
      <c r="G34" s="94" t="n">
        <v>221</v>
      </c>
      <c r="H34" s="110"/>
      <c r="I34" s="26"/>
      <c r="J34" s="26"/>
      <c r="K34" s="26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5</v>
      </c>
      <c r="D35" s="95"/>
      <c r="E35" s="95"/>
      <c r="F35" s="95"/>
      <c r="G35" s="95"/>
      <c r="H35" s="110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6</v>
      </c>
      <c r="D36" s="95" t="n">
        <v>5</v>
      </c>
      <c r="E36" s="95" t="n">
        <v>70</v>
      </c>
      <c r="F36" s="95" t="n">
        <v>5</v>
      </c>
      <c r="G36" s="95" t="n">
        <v>70</v>
      </c>
      <c r="H36" s="110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7</v>
      </c>
      <c r="D37" s="95" t="n">
        <v>5</v>
      </c>
      <c r="E37" s="95" t="n">
        <v>160</v>
      </c>
      <c r="F37" s="95" t="n">
        <v>4</v>
      </c>
      <c r="G37" s="95" t="n">
        <v>52</v>
      </c>
      <c r="H37" s="110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8</v>
      </c>
      <c r="D38" s="95"/>
      <c r="E38" s="95"/>
      <c r="F38" s="95"/>
      <c r="G38" s="95"/>
      <c r="H38" s="110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9</v>
      </c>
      <c r="D39" s="95" t="n">
        <v>7</v>
      </c>
      <c r="E39" s="95" t="n">
        <v>44</v>
      </c>
      <c r="F39" s="95" t="n">
        <v>7</v>
      </c>
      <c r="G39" s="95" t="n">
        <v>44</v>
      </c>
      <c r="H39" s="110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0</v>
      </c>
      <c r="D40" s="95" t="n">
        <v>9</v>
      </c>
      <c r="E40" s="95" t="n">
        <v>40</v>
      </c>
      <c r="F40" s="95" t="n">
        <v>8</v>
      </c>
      <c r="G40" s="95" t="n">
        <v>29</v>
      </c>
      <c r="H40" s="110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1</v>
      </c>
      <c r="D41" s="95" t="n">
        <v>3</v>
      </c>
      <c r="E41" s="95" t="n">
        <v>23</v>
      </c>
      <c r="F41" s="95" t="n">
        <v>3</v>
      </c>
      <c r="G41" s="95" t="n">
        <v>23</v>
      </c>
      <c r="H41" s="110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2</v>
      </c>
      <c r="D42" s="95"/>
      <c r="E42" s="95"/>
      <c r="F42" s="95"/>
      <c r="G42" s="95"/>
      <c r="H42" s="110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3</v>
      </c>
      <c r="D43" s="95"/>
      <c r="E43" s="95"/>
      <c r="F43" s="95"/>
      <c r="G43" s="95"/>
      <c r="H43" s="110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4</v>
      </c>
      <c r="D44" s="95"/>
      <c r="E44" s="95"/>
      <c r="F44" s="95"/>
      <c r="G44" s="95"/>
      <c r="H44" s="110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5</v>
      </c>
      <c r="D45" s="95" t="n">
        <v>2</v>
      </c>
      <c r="E45" s="95" t="n">
        <v>20</v>
      </c>
      <c r="F45" s="95" t="n">
        <v>2</v>
      </c>
      <c r="G45" s="95" t="n">
        <v>20</v>
      </c>
      <c r="H45" s="110"/>
      <c r="I45" s="33"/>
      <c r="J45" s="32" t="n">
        <v>2</v>
      </c>
      <c r="K45" s="32" t="n">
        <v>20</v>
      </c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6</v>
      </c>
      <c r="D46" s="95" t="n">
        <v>2</v>
      </c>
      <c r="E46" s="95" t="n">
        <v>20</v>
      </c>
      <c r="F46" s="95" t="n">
        <v>2</v>
      </c>
      <c r="G46" s="95" t="n">
        <v>20</v>
      </c>
      <c r="H46" s="110"/>
      <c r="I46" s="33"/>
      <c r="J46" s="32" t="n">
        <v>2</v>
      </c>
      <c r="K46" s="32" t="n">
        <v>2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7</v>
      </c>
      <c r="D47" s="95" t="n">
        <v>11</v>
      </c>
      <c r="E47" s="95" t="n">
        <v>235</v>
      </c>
      <c r="F47" s="95" t="n">
        <v>11</v>
      </c>
      <c r="G47" s="95" t="n">
        <v>235</v>
      </c>
      <c r="H47" s="110"/>
      <c r="I47" s="26"/>
      <c r="J47" s="26"/>
      <c r="K47" s="26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8</v>
      </c>
      <c r="D48" s="95"/>
      <c r="E48" s="95"/>
      <c r="F48" s="95"/>
      <c r="G48" s="95"/>
      <c r="H48" s="110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9</v>
      </c>
      <c r="D49" s="95"/>
      <c r="E49" s="95"/>
      <c r="F49" s="95"/>
      <c r="G49" s="95"/>
      <c r="H49" s="110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0</v>
      </c>
      <c r="D50" s="95" t="n">
        <v>5</v>
      </c>
      <c r="E50" s="95" t="n">
        <v>145</v>
      </c>
      <c r="F50" s="95" t="n">
        <v>5</v>
      </c>
      <c r="G50" s="95" t="n">
        <v>145</v>
      </c>
      <c r="H50" s="110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1</v>
      </c>
      <c r="D51" s="95" t="n">
        <v>9</v>
      </c>
      <c r="E51" s="95" t="n">
        <v>80</v>
      </c>
      <c r="F51" s="95" t="n">
        <v>8</v>
      </c>
      <c r="G51" s="95" t="n">
        <v>72</v>
      </c>
      <c r="H51" s="110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2</v>
      </c>
      <c r="D52" s="95" t="n">
        <v>5</v>
      </c>
      <c r="E52" s="95" t="n">
        <v>54</v>
      </c>
      <c r="F52" s="95" t="n">
        <v>5</v>
      </c>
      <c r="G52" s="95" t="n">
        <v>54</v>
      </c>
      <c r="H52" s="110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3</v>
      </c>
      <c r="D53" s="95"/>
      <c r="E53" s="95"/>
      <c r="F53" s="95"/>
      <c r="G53" s="95"/>
      <c r="H53" s="110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4</v>
      </c>
      <c r="D54" s="95"/>
      <c r="E54" s="95"/>
      <c r="F54" s="95"/>
      <c r="G54" s="95"/>
      <c r="H54" s="110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5</v>
      </c>
      <c r="D55" s="95"/>
      <c r="E55" s="95"/>
      <c r="F55" s="95"/>
      <c r="G55" s="95"/>
      <c r="H55" s="110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6</v>
      </c>
      <c r="D56" s="95" t="n">
        <v>1</v>
      </c>
      <c r="E56" s="95" t="n">
        <v>5</v>
      </c>
      <c r="F56" s="95" t="n">
        <v>1</v>
      </c>
      <c r="G56" s="95" t="n">
        <v>5</v>
      </c>
      <c r="H56" s="110"/>
      <c r="I56" s="33"/>
      <c r="J56" s="32" t="n">
        <v>1</v>
      </c>
      <c r="K56" s="32" t="n">
        <v>5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7</v>
      </c>
      <c r="D57" s="94" t="n">
        <v>1</v>
      </c>
      <c r="E57" s="94" t="n">
        <v>5</v>
      </c>
      <c r="F57" s="94" t="n">
        <v>1</v>
      </c>
      <c r="G57" s="94" t="n">
        <v>5</v>
      </c>
      <c r="H57" s="110"/>
      <c r="I57" s="26"/>
      <c r="J57" s="26" t="n">
        <v>1</v>
      </c>
      <c r="K57" s="26" t="n">
        <v>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8</v>
      </c>
      <c r="D58" s="95" t="n">
        <v>1</v>
      </c>
      <c r="E58" s="95" t="n">
        <v>10</v>
      </c>
      <c r="F58" s="95" t="n">
        <v>1</v>
      </c>
      <c r="G58" s="95" t="n">
        <v>10</v>
      </c>
      <c r="H58" s="110"/>
      <c r="I58" s="33"/>
      <c r="J58" s="32" t="n">
        <v>1</v>
      </c>
      <c r="K58" s="32" t="n">
        <v>10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9</v>
      </c>
      <c r="D59" s="95"/>
      <c r="E59" s="95"/>
      <c r="F59" s="95"/>
      <c r="G59" s="95"/>
      <c r="H59" s="110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95"/>
      <c r="E60" s="95"/>
      <c r="F60" s="95"/>
      <c r="G60" s="95"/>
      <c r="H60" s="110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0</v>
      </c>
      <c r="D61" s="95" t="n">
        <v>10</v>
      </c>
      <c r="E61" s="95" t="n">
        <v>150</v>
      </c>
      <c r="F61" s="95" t="n">
        <v>8</v>
      </c>
      <c r="G61" s="95" t="n">
        <v>115</v>
      </c>
      <c r="H61" s="110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2</v>
      </c>
      <c r="D62" s="95" t="n">
        <v>1</v>
      </c>
      <c r="E62" s="95" t="n">
        <v>150</v>
      </c>
      <c r="F62" s="32"/>
      <c r="G62" s="32"/>
      <c r="H62" s="110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7.25" hidden="false" customHeight="true" outlineLevel="0" collapsed="false">
      <c r="A63" s="30"/>
      <c r="B63" s="30"/>
      <c r="C63" s="31" t="s">
        <v>30</v>
      </c>
      <c r="D63" s="95" t="n">
        <f aca="false">SUM(D21:D62)</f>
        <v>222</v>
      </c>
      <c r="E63" s="95" t="n">
        <f aca="false">SUM(E21:E62)</f>
        <v>4583</v>
      </c>
      <c r="F63" s="95" t="n">
        <f aca="false">SUM(F21:F62)</f>
        <v>202</v>
      </c>
      <c r="G63" s="95" t="n">
        <f aca="false">SUM(G21:G62)</f>
        <v>3508</v>
      </c>
      <c r="H63" s="32"/>
      <c r="I63" s="32" t="n">
        <f aca="false">SUM(I21:I62)</f>
        <v>0</v>
      </c>
      <c r="J63" s="95" t="n">
        <f aca="false">SUM(J21:J62)</f>
        <v>29</v>
      </c>
      <c r="K63" s="95" t="n">
        <f aca="false">SUM(K21:K62)</f>
        <v>338</v>
      </c>
      <c r="L63" s="32" t="n">
        <f aca="false">SUM(L21:L62)</f>
        <v>0</v>
      </c>
      <c r="M63" s="32" t="n">
        <f aca="false">SUM(M21:M62)</f>
        <v>0</v>
      </c>
      <c r="N63" s="32" t="n">
        <f aca="false">SUM(N21:N62)</f>
        <v>0</v>
      </c>
      <c r="O63" s="32" t="n">
        <f aca="false">SUM(O21:O62)</f>
        <v>0</v>
      </c>
      <c r="P63" s="32" t="n">
        <f aca="false">SUM(P21:P62)</f>
        <v>0</v>
      </c>
      <c r="Q63" s="32" t="n">
        <f aca="false">SUM(Q21:Q62)</f>
        <v>0</v>
      </c>
    </row>
    <row r="64" customFormat="false" ht="15" hidden="false" customHeight="false" outlineLevel="0" collapsed="false">
      <c r="A64" s="30"/>
      <c r="B64" s="30"/>
      <c r="C64" s="73" t="s">
        <v>190</v>
      </c>
      <c r="D64" s="93"/>
      <c r="E64" s="95"/>
      <c r="F64" s="32"/>
      <c r="G64" s="32"/>
      <c r="H64" s="110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1</v>
      </c>
      <c r="D65" s="95" t="n">
        <v>6</v>
      </c>
      <c r="E65" s="95" t="n">
        <v>50</v>
      </c>
      <c r="F65" s="95" t="n">
        <v>5</v>
      </c>
      <c r="G65" s="95" t="n">
        <v>43</v>
      </c>
      <c r="H65" s="110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2</v>
      </c>
      <c r="D66" s="95" t="n">
        <v>1</v>
      </c>
      <c r="E66" s="95" t="n">
        <v>5</v>
      </c>
      <c r="F66" s="32" t="n">
        <v>1</v>
      </c>
      <c r="G66" s="32" t="n">
        <v>5</v>
      </c>
      <c r="H66" s="110"/>
      <c r="I66" s="33"/>
      <c r="J66" s="32" t="n">
        <v>1</v>
      </c>
      <c r="K66" s="32" t="n">
        <v>5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3</v>
      </c>
      <c r="D67" s="95"/>
      <c r="E67" s="95"/>
      <c r="F67" s="32"/>
      <c r="G67" s="32"/>
      <c r="H67" s="110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4</v>
      </c>
      <c r="D68" s="95" t="n">
        <v>1</v>
      </c>
      <c r="E68" s="95" t="n">
        <v>5</v>
      </c>
      <c r="F68" s="32" t="n">
        <v>1</v>
      </c>
      <c r="G68" s="32" t="n">
        <v>5</v>
      </c>
      <c r="H68" s="110"/>
      <c r="I68" s="33"/>
      <c r="J68" s="32" t="n">
        <v>1</v>
      </c>
      <c r="K68" s="32" t="n">
        <v>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5</v>
      </c>
      <c r="D69" s="95" t="n">
        <v>1</v>
      </c>
      <c r="E69" s="95" t="n">
        <v>5</v>
      </c>
      <c r="F69" s="32" t="n">
        <v>1</v>
      </c>
      <c r="G69" s="32" t="n">
        <v>5</v>
      </c>
      <c r="H69" s="110"/>
      <c r="I69" s="33"/>
      <c r="J69" s="32" t="n">
        <v>1</v>
      </c>
      <c r="K69" s="32" t="n">
        <v>5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403</v>
      </c>
      <c r="D70" s="95"/>
      <c r="E70" s="95"/>
      <c r="F70" s="32"/>
      <c r="G70" s="32"/>
      <c r="H70" s="110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7</v>
      </c>
      <c r="D71" s="95" t="n">
        <v>3</v>
      </c>
      <c r="E71" s="95" t="n">
        <v>30</v>
      </c>
      <c r="F71" s="95" t="n">
        <v>2</v>
      </c>
      <c r="G71" s="95" t="n">
        <v>18</v>
      </c>
      <c r="H71" s="110"/>
      <c r="I71" s="33"/>
      <c r="J71" s="32" t="n">
        <v>2</v>
      </c>
      <c r="K71" s="32" t="n">
        <v>18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8</v>
      </c>
      <c r="D72" s="95"/>
      <c r="E72" s="95"/>
      <c r="F72" s="32"/>
      <c r="G72" s="32"/>
      <c r="H72" s="110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9</v>
      </c>
      <c r="D73" s="95"/>
      <c r="E73" s="95"/>
      <c r="F73" s="32"/>
      <c r="G73" s="32"/>
      <c r="H73" s="110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76</v>
      </c>
      <c r="D74" s="95"/>
      <c r="E74" s="95"/>
      <c r="F74" s="32"/>
      <c r="G74" s="32"/>
      <c r="H74" s="110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0</v>
      </c>
      <c r="D75" s="95" t="n">
        <v>1</v>
      </c>
      <c r="E75" s="95" t="n">
        <v>3</v>
      </c>
      <c r="F75" s="32" t="n">
        <v>1</v>
      </c>
      <c r="G75" s="32" t="n">
        <v>3</v>
      </c>
      <c r="H75" s="110"/>
      <c r="I75" s="33"/>
      <c r="J75" s="32" t="n">
        <v>1</v>
      </c>
      <c r="K75" s="32" t="n">
        <v>3</v>
      </c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1</v>
      </c>
      <c r="D76" s="95" t="n">
        <v>5</v>
      </c>
      <c r="E76" s="95" t="n">
        <v>25</v>
      </c>
      <c r="F76" s="95" t="n">
        <v>4</v>
      </c>
      <c r="G76" s="95" t="n">
        <v>17.5</v>
      </c>
      <c r="H76" s="110"/>
      <c r="I76" s="33"/>
      <c r="J76" s="32" t="n">
        <v>4</v>
      </c>
      <c r="K76" s="32" t="n">
        <v>17.5</v>
      </c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2</v>
      </c>
      <c r="D77" s="95" t="n">
        <v>1</v>
      </c>
      <c r="E77" s="95" t="n">
        <v>5</v>
      </c>
      <c r="F77" s="95" t="n">
        <v>1</v>
      </c>
      <c r="G77" s="95" t="n">
        <v>5</v>
      </c>
      <c r="H77" s="110"/>
      <c r="I77" s="33"/>
      <c r="J77" s="32" t="n">
        <v>1</v>
      </c>
      <c r="K77" s="32" t="n">
        <v>5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3</v>
      </c>
      <c r="D78" s="95"/>
      <c r="E78" s="95"/>
      <c r="F78" s="32"/>
      <c r="G78" s="32"/>
      <c r="H78" s="110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4</v>
      </c>
      <c r="D79" s="95"/>
      <c r="E79" s="95"/>
      <c r="F79" s="32"/>
      <c r="G79" s="32"/>
      <c r="H79" s="110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5</v>
      </c>
      <c r="D80" s="95" t="n">
        <v>4</v>
      </c>
      <c r="E80" s="95" t="n">
        <v>60</v>
      </c>
      <c r="F80" s="95" t="n">
        <v>3</v>
      </c>
      <c r="G80" s="95" t="n">
        <v>24</v>
      </c>
      <c r="H80" s="110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6</v>
      </c>
      <c r="D81" s="95"/>
      <c r="E81" s="95"/>
      <c r="F81" s="95"/>
      <c r="G81" s="95"/>
      <c r="H81" s="110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7</v>
      </c>
      <c r="D82" s="95"/>
      <c r="E82" s="95"/>
      <c r="F82" s="95"/>
      <c r="G82" s="95"/>
      <c r="H82" s="110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8</v>
      </c>
      <c r="D83" s="95"/>
      <c r="E83" s="95"/>
      <c r="F83" s="95"/>
      <c r="G83" s="95"/>
      <c r="H83" s="110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9</v>
      </c>
      <c r="D84" s="95" t="n">
        <v>1</v>
      </c>
      <c r="E84" s="95" t="n">
        <v>5</v>
      </c>
      <c r="F84" s="95" t="n">
        <v>1</v>
      </c>
      <c r="G84" s="95" t="n">
        <v>5</v>
      </c>
      <c r="H84" s="110"/>
      <c r="I84" s="33"/>
      <c r="J84" s="32" t="n">
        <v>1</v>
      </c>
      <c r="K84" s="32" t="n">
        <v>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0</v>
      </c>
      <c r="D85" s="95" t="n">
        <v>4</v>
      </c>
      <c r="E85" s="95" t="n">
        <v>100</v>
      </c>
      <c r="F85" s="95" t="n">
        <v>1</v>
      </c>
      <c r="G85" s="95" t="n">
        <v>15</v>
      </c>
      <c r="H85" s="110"/>
      <c r="I85" s="33"/>
      <c r="J85" s="32" t="n">
        <v>1</v>
      </c>
      <c r="K85" s="32" t="n">
        <v>1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1</v>
      </c>
      <c r="D86" s="95"/>
      <c r="E86" s="95"/>
      <c r="F86" s="111"/>
      <c r="G86" s="111"/>
      <c r="H86" s="110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2</v>
      </c>
      <c r="D87" s="95"/>
      <c r="E87" s="95"/>
      <c r="F87" s="32"/>
      <c r="G87" s="32"/>
      <c r="H87" s="110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3</v>
      </c>
      <c r="D88" s="95"/>
      <c r="E88" s="95"/>
      <c r="F88" s="32"/>
      <c r="G88" s="32"/>
      <c r="H88" s="110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4</v>
      </c>
      <c r="D89" s="95"/>
      <c r="E89" s="95"/>
      <c r="F89" s="32"/>
      <c r="G89" s="32"/>
      <c r="H89" s="110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5</v>
      </c>
      <c r="D90" s="95" t="n">
        <v>1</v>
      </c>
      <c r="E90" s="95" t="n">
        <v>20</v>
      </c>
      <c r="F90" s="32" t="n">
        <v>1</v>
      </c>
      <c r="G90" s="32" t="n">
        <v>20</v>
      </c>
      <c r="H90" s="110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6</v>
      </c>
      <c r="D91" s="95"/>
      <c r="E91" s="95"/>
      <c r="F91" s="32"/>
      <c r="G91" s="32"/>
      <c r="H91" s="110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7</v>
      </c>
      <c r="D92" s="95"/>
      <c r="E92" s="95"/>
      <c r="F92" s="32"/>
      <c r="G92" s="32"/>
      <c r="H92" s="110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8</v>
      </c>
      <c r="D93" s="95"/>
      <c r="E93" s="95"/>
      <c r="F93" s="32"/>
      <c r="G93" s="32"/>
      <c r="H93" s="110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9</v>
      </c>
      <c r="D94" s="95"/>
      <c r="E94" s="95"/>
      <c r="F94" s="32"/>
      <c r="G94" s="32"/>
      <c r="H94" s="110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405</v>
      </c>
      <c r="D95" s="95"/>
      <c r="E95" s="95"/>
      <c r="F95" s="32"/>
      <c r="G95" s="32"/>
      <c r="H95" s="110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1</v>
      </c>
      <c r="D96" s="95"/>
      <c r="E96" s="95"/>
      <c r="F96" s="32"/>
      <c r="G96" s="32"/>
      <c r="H96" s="110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2</v>
      </c>
      <c r="D97" s="95"/>
      <c r="E97" s="95"/>
      <c r="F97" s="32"/>
      <c r="G97" s="32"/>
      <c r="H97" s="110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3</v>
      </c>
      <c r="D98" s="95"/>
      <c r="E98" s="95"/>
      <c r="F98" s="32"/>
      <c r="G98" s="32"/>
      <c r="H98" s="110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4</v>
      </c>
      <c r="D99" s="95"/>
      <c r="E99" s="95"/>
      <c r="F99" s="32"/>
      <c r="G99" s="32"/>
      <c r="H99" s="110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78" t="s">
        <v>225</v>
      </c>
      <c r="D100" s="95"/>
      <c r="E100" s="95"/>
      <c r="F100" s="32"/>
      <c r="G100" s="32"/>
      <c r="H100" s="110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22.5" hidden="false" customHeight="true" outlineLevel="0" collapsed="false">
      <c r="A101" s="30"/>
      <c r="B101" s="30"/>
      <c r="C101" s="31" t="s">
        <v>30</v>
      </c>
      <c r="D101" s="95" t="n">
        <f aca="false">SUM(D65:D100)</f>
        <v>29</v>
      </c>
      <c r="E101" s="95" t="n">
        <f aca="false">SUM(E65:E100)</f>
        <v>313</v>
      </c>
      <c r="F101" s="95" t="n">
        <f aca="false">SUM(F65:F100)</f>
        <v>22</v>
      </c>
      <c r="G101" s="95" t="n">
        <f aca="false">SUM(G65:G100)</f>
        <v>165.5</v>
      </c>
      <c r="H101" s="32"/>
      <c r="I101" s="32" t="n">
        <f aca="false">SUM(I65:I100)</f>
        <v>0</v>
      </c>
      <c r="J101" s="32" t="n">
        <f aca="false">SUM(J65:J100)</f>
        <v>13</v>
      </c>
      <c r="K101" s="32" t="n">
        <f aca="false">SUM(K65:K100)</f>
        <v>78.5</v>
      </c>
      <c r="L101" s="32" t="n">
        <f aca="false">SUM(L65:L100)</f>
        <v>0</v>
      </c>
      <c r="M101" s="32" t="n">
        <f aca="false">SUM(M65:M100)</f>
        <v>0</v>
      </c>
      <c r="N101" s="32" t="n">
        <f aca="false">SUM(N65:N100)</f>
        <v>0</v>
      </c>
      <c r="O101" s="32" t="n">
        <f aca="false">SUM(O65:O100)</f>
        <v>0</v>
      </c>
      <c r="P101" s="32" t="n">
        <f aca="false">SUM(P65:P100)</f>
        <v>0</v>
      </c>
      <c r="Q101" s="32" t="n">
        <f aca="false">SUM(Q65:Q100)</f>
        <v>0</v>
      </c>
    </row>
    <row r="102" customFormat="false" ht="15" hidden="false" customHeight="false" outlineLevel="0" collapsed="false">
      <c r="A102" s="30"/>
      <c r="B102" s="30"/>
      <c r="C102" s="79" t="s">
        <v>226</v>
      </c>
      <c r="D102" s="95"/>
      <c r="E102" s="95"/>
      <c r="F102" s="32"/>
      <c r="G102" s="32"/>
      <c r="H102" s="110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7</v>
      </c>
      <c r="D103" s="95" t="n">
        <v>8</v>
      </c>
      <c r="E103" s="95" t="n">
        <v>51</v>
      </c>
      <c r="F103" s="95" t="n">
        <v>8</v>
      </c>
      <c r="G103" s="95" t="n">
        <v>51</v>
      </c>
      <c r="H103" s="110"/>
      <c r="I103" s="33"/>
      <c r="J103" s="32" t="n">
        <v>2</v>
      </c>
      <c r="K103" s="32" t="n">
        <v>15</v>
      </c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406</v>
      </c>
      <c r="D104" s="95" t="n">
        <v>5</v>
      </c>
      <c r="E104" s="95" t="n">
        <v>140</v>
      </c>
      <c r="F104" s="95" t="n">
        <v>5</v>
      </c>
      <c r="G104" s="95" t="n">
        <v>140</v>
      </c>
      <c r="H104" s="110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29</v>
      </c>
      <c r="D105" s="95" t="n">
        <v>5</v>
      </c>
      <c r="E105" s="95" t="n">
        <v>17</v>
      </c>
      <c r="F105" s="95" t="n">
        <v>5</v>
      </c>
      <c r="G105" s="95" t="n">
        <v>17</v>
      </c>
      <c r="H105" s="110"/>
      <c r="I105" s="33"/>
      <c r="J105" s="32" t="n">
        <v>5</v>
      </c>
      <c r="K105" s="32" t="n">
        <v>17</v>
      </c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0</v>
      </c>
      <c r="D106" s="95" t="n">
        <v>4</v>
      </c>
      <c r="E106" s="95" t="n">
        <v>33</v>
      </c>
      <c r="F106" s="95" t="n">
        <v>4</v>
      </c>
      <c r="G106" s="95" t="n">
        <v>33</v>
      </c>
      <c r="H106" s="110"/>
      <c r="I106" s="33"/>
      <c r="J106" s="32" t="n">
        <v>4</v>
      </c>
      <c r="K106" s="32" t="n">
        <v>33</v>
      </c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1</v>
      </c>
      <c r="D107" s="95" t="n">
        <v>11</v>
      </c>
      <c r="E107" s="95" t="n">
        <v>140</v>
      </c>
      <c r="F107" s="95" t="n">
        <v>9</v>
      </c>
      <c r="G107" s="95" t="n">
        <v>40</v>
      </c>
      <c r="H107" s="110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2</v>
      </c>
      <c r="D108" s="95" t="n">
        <v>14</v>
      </c>
      <c r="E108" s="95" t="n">
        <v>80</v>
      </c>
      <c r="F108" s="95" t="n">
        <v>13</v>
      </c>
      <c r="G108" s="95" t="n">
        <v>67</v>
      </c>
      <c r="H108" s="110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3</v>
      </c>
      <c r="D109" s="95" t="n">
        <v>14</v>
      </c>
      <c r="E109" s="95" t="n">
        <v>64</v>
      </c>
      <c r="F109" s="95" t="n">
        <v>14</v>
      </c>
      <c r="G109" s="95" t="n">
        <v>64</v>
      </c>
      <c r="H109" s="110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4</v>
      </c>
      <c r="D110" s="95" t="n">
        <v>21</v>
      </c>
      <c r="E110" s="95" t="n">
        <v>55</v>
      </c>
      <c r="F110" s="95" t="n">
        <v>21</v>
      </c>
      <c r="G110" s="95" t="n">
        <v>55</v>
      </c>
      <c r="H110" s="110"/>
      <c r="I110" s="33"/>
      <c r="J110" s="32" t="n">
        <v>1</v>
      </c>
      <c r="K110" s="32" t="n">
        <v>10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5</v>
      </c>
      <c r="D111" s="95" t="n">
        <v>13</v>
      </c>
      <c r="E111" s="95" t="n">
        <v>48</v>
      </c>
      <c r="F111" s="95" t="n">
        <v>13</v>
      </c>
      <c r="G111" s="95" t="n">
        <v>48</v>
      </c>
      <c r="H111" s="110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6</v>
      </c>
      <c r="D112" s="95" t="n">
        <v>9</v>
      </c>
      <c r="E112" s="95" t="n">
        <v>43</v>
      </c>
      <c r="F112" s="95" t="n">
        <v>9</v>
      </c>
      <c r="G112" s="95" t="n">
        <v>43</v>
      </c>
      <c r="H112" s="110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7</v>
      </c>
      <c r="D113" s="95" t="n">
        <v>9</v>
      </c>
      <c r="E113" s="95" t="n">
        <v>55</v>
      </c>
      <c r="F113" s="95" t="n">
        <v>9</v>
      </c>
      <c r="G113" s="95" t="n">
        <v>55</v>
      </c>
      <c r="H113" s="110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8</v>
      </c>
      <c r="D114" s="95" t="n">
        <v>6</v>
      </c>
      <c r="E114" s="95" t="n">
        <v>20.5</v>
      </c>
      <c r="F114" s="95" t="n">
        <v>6</v>
      </c>
      <c r="G114" s="95" t="n">
        <v>20.5</v>
      </c>
      <c r="H114" s="110"/>
      <c r="I114" s="33"/>
      <c r="J114" s="32" t="n">
        <v>6</v>
      </c>
      <c r="K114" s="32" t="n">
        <v>20.5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9</v>
      </c>
      <c r="D115" s="95"/>
      <c r="E115" s="95"/>
      <c r="F115" s="95"/>
      <c r="G115" s="95"/>
      <c r="H115" s="110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407</v>
      </c>
      <c r="D116" s="95" t="n">
        <v>3</v>
      </c>
      <c r="E116" s="95" t="n">
        <v>21</v>
      </c>
      <c r="F116" s="95" t="n">
        <v>3</v>
      </c>
      <c r="G116" s="95" t="n">
        <v>21</v>
      </c>
      <c r="H116" s="110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1</v>
      </c>
      <c r="D117" s="95" t="n">
        <v>2</v>
      </c>
      <c r="E117" s="95" t="n">
        <v>15</v>
      </c>
      <c r="F117" s="95" t="n">
        <v>2</v>
      </c>
      <c r="G117" s="95" t="n">
        <v>15</v>
      </c>
      <c r="H117" s="110"/>
      <c r="I117" s="33"/>
      <c r="J117" s="32" t="n">
        <v>2</v>
      </c>
      <c r="K117" s="32" t="n">
        <v>15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2</v>
      </c>
      <c r="D118" s="95" t="n">
        <v>1</v>
      </c>
      <c r="E118" s="95" t="n">
        <v>3</v>
      </c>
      <c r="F118" s="95" t="n">
        <v>1</v>
      </c>
      <c r="G118" s="95" t="n">
        <v>3</v>
      </c>
      <c r="H118" s="110"/>
      <c r="I118" s="33"/>
      <c r="J118" s="32" t="n">
        <v>1</v>
      </c>
      <c r="K118" s="32" t="n">
        <v>3</v>
      </c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3</v>
      </c>
      <c r="D119" s="95"/>
      <c r="E119" s="95"/>
      <c r="F119" s="95"/>
      <c r="G119" s="95"/>
      <c r="H119" s="110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4</v>
      </c>
      <c r="D120" s="95"/>
      <c r="E120" s="95"/>
      <c r="F120" s="95"/>
      <c r="G120" s="95"/>
      <c r="H120" s="110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5</v>
      </c>
      <c r="D121" s="95" t="n">
        <v>6</v>
      </c>
      <c r="E121" s="95" t="n">
        <v>18</v>
      </c>
      <c r="F121" s="95" t="n">
        <v>6</v>
      </c>
      <c r="G121" s="95" t="n">
        <v>18</v>
      </c>
      <c r="H121" s="110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6</v>
      </c>
      <c r="D122" s="95" t="n">
        <v>3</v>
      </c>
      <c r="E122" s="95" t="n">
        <v>6</v>
      </c>
      <c r="F122" s="95" t="n">
        <v>3</v>
      </c>
      <c r="G122" s="95" t="n">
        <v>6</v>
      </c>
      <c r="H122" s="110"/>
      <c r="I122" s="33"/>
      <c r="J122" s="32" t="n">
        <v>3</v>
      </c>
      <c r="K122" s="32" t="n">
        <v>6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7</v>
      </c>
      <c r="D123" s="95" t="n">
        <v>2</v>
      </c>
      <c r="E123" s="95" t="n">
        <v>6</v>
      </c>
      <c r="F123" s="95" t="n">
        <v>2</v>
      </c>
      <c r="G123" s="95" t="n">
        <v>6</v>
      </c>
      <c r="H123" s="110"/>
      <c r="I123" s="33"/>
      <c r="J123" s="32" t="n">
        <v>2</v>
      </c>
      <c r="K123" s="32" t="n">
        <v>6</v>
      </c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8</v>
      </c>
      <c r="D124" s="95" t="n">
        <v>4</v>
      </c>
      <c r="E124" s="95" t="n">
        <v>42</v>
      </c>
      <c r="F124" s="95" t="n">
        <v>2</v>
      </c>
      <c r="G124" s="95" t="n">
        <v>9</v>
      </c>
      <c r="H124" s="110"/>
      <c r="I124" s="33"/>
      <c r="J124" s="95" t="n">
        <v>2</v>
      </c>
      <c r="K124" s="95" t="n">
        <v>9</v>
      </c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49</v>
      </c>
      <c r="D125" s="95" t="n">
        <v>5</v>
      </c>
      <c r="E125" s="95" t="n">
        <v>50</v>
      </c>
      <c r="F125" s="95" t="n">
        <v>4</v>
      </c>
      <c r="G125" s="95" t="n">
        <v>17</v>
      </c>
      <c r="H125" s="110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0</v>
      </c>
      <c r="D126" s="95"/>
      <c r="E126" s="95"/>
      <c r="F126" s="95"/>
      <c r="G126" s="95"/>
      <c r="H126" s="110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1</v>
      </c>
      <c r="D127" s="95"/>
      <c r="E127" s="95"/>
      <c r="F127" s="95"/>
      <c r="G127" s="95"/>
      <c r="H127" s="110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2</v>
      </c>
      <c r="D128" s="95"/>
      <c r="E128" s="95"/>
      <c r="F128" s="95"/>
      <c r="G128" s="95"/>
      <c r="H128" s="110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3</v>
      </c>
      <c r="D129" s="95"/>
      <c r="E129" s="95"/>
      <c r="F129" s="95"/>
      <c r="G129" s="95"/>
      <c r="H129" s="110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30" t="s">
        <v>254</v>
      </c>
      <c r="D130" s="95"/>
      <c r="E130" s="95"/>
      <c r="F130" s="95"/>
      <c r="G130" s="95"/>
      <c r="H130" s="110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5</v>
      </c>
      <c r="D131" s="95"/>
      <c r="E131" s="95"/>
      <c r="F131" s="95"/>
      <c r="G131" s="95"/>
      <c r="H131" s="110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6</v>
      </c>
      <c r="D132" s="95" t="n">
        <v>1</v>
      </c>
      <c r="E132" s="95" t="n">
        <v>3</v>
      </c>
      <c r="F132" s="95" t="n">
        <v>1</v>
      </c>
      <c r="G132" s="95" t="n">
        <v>3</v>
      </c>
      <c r="H132" s="110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7</v>
      </c>
      <c r="D133" s="95"/>
      <c r="E133" s="95"/>
      <c r="F133" s="95"/>
      <c r="G133" s="95"/>
      <c r="H133" s="110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8</v>
      </c>
      <c r="D134" s="95"/>
      <c r="E134" s="95"/>
      <c r="F134" s="95"/>
      <c r="G134" s="95"/>
      <c r="H134" s="110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9</v>
      </c>
      <c r="D135" s="95"/>
      <c r="E135" s="95"/>
      <c r="F135" s="95"/>
      <c r="G135" s="95"/>
      <c r="H135" s="110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0</v>
      </c>
      <c r="D136" s="94" t="n">
        <v>2</v>
      </c>
      <c r="E136" s="94" t="n">
        <v>4</v>
      </c>
      <c r="F136" s="94" t="n">
        <v>2</v>
      </c>
      <c r="G136" s="94" t="n">
        <v>4</v>
      </c>
      <c r="H136" s="110"/>
      <c r="I136" s="26"/>
      <c r="J136" s="26" t="n">
        <v>2</v>
      </c>
      <c r="K136" s="26" t="n">
        <v>4</v>
      </c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418</v>
      </c>
      <c r="D137" s="95" t="n">
        <v>1</v>
      </c>
      <c r="E137" s="95" t="n">
        <v>2</v>
      </c>
      <c r="F137" s="95" t="n">
        <v>1</v>
      </c>
      <c r="G137" s="95" t="n">
        <v>2</v>
      </c>
      <c r="H137" s="110"/>
      <c r="I137" s="33"/>
      <c r="J137" s="32" t="n">
        <v>1</v>
      </c>
      <c r="K137" s="32" t="n">
        <v>2</v>
      </c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2</v>
      </c>
      <c r="D138" s="95" t="n">
        <v>1</v>
      </c>
      <c r="E138" s="95" t="n">
        <v>10</v>
      </c>
      <c r="F138" s="95" t="n">
        <v>1</v>
      </c>
      <c r="G138" s="95" t="n">
        <v>10</v>
      </c>
      <c r="H138" s="110"/>
      <c r="I138" s="33"/>
      <c r="J138" s="32" t="n">
        <v>1</v>
      </c>
      <c r="K138" s="32" t="n">
        <v>10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3</v>
      </c>
      <c r="D139" s="95"/>
      <c r="E139" s="95"/>
      <c r="F139" s="95"/>
      <c r="G139" s="95"/>
      <c r="H139" s="110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4</v>
      </c>
      <c r="D140" s="95" t="n">
        <v>17</v>
      </c>
      <c r="E140" s="95" t="n">
        <v>100</v>
      </c>
      <c r="F140" s="95" t="n">
        <v>15</v>
      </c>
      <c r="G140" s="95" t="n">
        <v>78</v>
      </c>
      <c r="H140" s="110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5</v>
      </c>
      <c r="D141" s="95" t="n">
        <v>10</v>
      </c>
      <c r="E141" s="95" t="n">
        <v>60</v>
      </c>
      <c r="F141" s="95" t="n">
        <v>8</v>
      </c>
      <c r="G141" s="95" t="n">
        <v>39</v>
      </c>
      <c r="H141" s="110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419</v>
      </c>
      <c r="D142" s="95"/>
      <c r="E142" s="95"/>
      <c r="F142" s="95"/>
      <c r="G142" s="95"/>
      <c r="H142" s="110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5" t="n">
        <v>3</v>
      </c>
      <c r="E143" s="95" t="n">
        <v>24</v>
      </c>
      <c r="F143" s="95" t="n">
        <v>3</v>
      </c>
      <c r="G143" s="95" t="n">
        <v>24</v>
      </c>
      <c r="H143" s="110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5" t="n">
        <v>12</v>
      </c>
      <c r="E144" s="95" t="n">
        <v>75</v>
      </c>
      <c r="F144" s="95" t="n">
        <v>9</v>
      </c>
      <c r="G144" s="95" t="n">
        <v>43</v>
      </c>
      <c r="H144" s="110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5" t="n">
        <v>30</v>
      </c>
      <c r="E145" s="95" t="n">
        <v>105</v>
      </c>
      <c r="F145" s="95" t="n">
        <v>21</v>
      </c>
      <c r="G145" s="95" t="n">
        <v>48</v>
      </c>
      <c r="H145" s="110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5" t="n">
        <v>2</v>
      </c>
      <c r="E146" s="95" t="n">
        <v>13</v>
      </c>
      <c r="F146" s="95" t="n">
        <v>2</v>
      </c>
      <c r="G146" s="95" t="n">
        <v>13</v>
      </c>
      <c r="H146" s="110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5"/>
      <c r="E147" s="95"/>
      <c r="F147" s="95"/>
      <c r="G147" s="95"/>
      <c r="H147" s="110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94" t="n">
        <v>8</v>
      </c>
      <c r="E148" s="94" t="n">
        <v>50</v>
      </c>
      <c r="F148" s="94" t="n">
        <v>7</v>
      </c>
      <c r="G148" s="94" t="n">
        <v>43</v>
      </c>
      <c r="H148" s="110"/>
      <c r="I148" s="26"/>
      <c r="J148" s="26"/>
      <c r="K148" s="26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5"/>
      <c r="E149" s="95"/>
      <c r="F149" s="95"/>
      <c r="G149" s="95"/>
      <c r="H149" s="110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95" t="n">
        <v>6</v>
      </c>
      <c r="E150" s="95" t="n">
        <v>18</v>
      </c>
      <c r="F150" s="95" t="n">
        <v>6</v>
      </c>
      <c r="G150" s="95" t="n">
        <v>18</v>
      </c>
      <c r="H150" s="110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95" t="n">
        <f aca="false">SUM(D103:D150)</f>
        <v>238</v>
      </c>
      <c r="E151" s="95" t="n">
        <f aca="false">SUM(E103:E150)</f>
        <v>1371.5</v>
      </c>
      <c r="F151" s="95" t="n">
        <f aca="false">SUM(F103:F150)</f>
        <v>215</v>
      </c>
      <c r="G151" s="95" t="n">
        <f aca="false">SUM(G103:G150)</f>
        <v>1053.5</v>
      </c>
      <c r="H151" s="95"/>
      <c r="I151" s="95" t="n">
        <f aca="false">SUM(I103:I150)</f>
        <v>0</v>
      </c>
      <c r="J151" s="95" t="n">
        <f aca="false">SUM(J103:J150)</f>
        <v>32</v>
      </c>
      <c r="K151" s="95" t="n">
        <f aca="false">SUM(K103:K150)</f>
        <v>150.5</v>
      </c>
      <c r="L151" s="95" t="n">
        <f aca="false">SUM(L103:L150)</f>
        <v>0</v>
      </c>
      <c r="M151" s="95" t="n">
        <f aca="false">SUM(M103:M150)</f>
        <v>0</v>
      </c>
      <c r="N151" s="95" t="n">
        <f aca="false">SUM(N103:N150)</f>
        <v>0</v>
      </c>
      <c r="O151" s="95" t="n">
        <f aca="false">SUM(O103:O150)</f>
        <v>0</v>
      </c>
      <c r="P151" s="95" t="n">
        <f aca="false">SUM(P103:P150)</f>
        <v>0</v>
      </c>
      <c r="Q151" s="95" t="n">
        <f aca="false">SUM(Q103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95"/>
      <c r="E152" s="95"/>
      <c r="F152" s="32"/>
      <c r="G152" s="32"/>
      <c r="H152" s="110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95" t="n">
        <v>11</v>
      </c>
      <c r="E153" s="95" t="n">
        <v>80</v>
      </c>
      <c r="F153" s="95" t="n">
        <v>11</v>
      </c>
      <c r="G153" s="95" t="n">
        <v>80</v>
      </c>
      <c r="H153" s="110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5" t="n">
        <v>17</v>
      </c>
      <c r="E154" s="95" t="n">
        <v>98</v>
      </c>
      <c r="F154" s="95" t="n">
        <v>17</v>
      </c>
      <c r="G154" s="95" t="n">
        <v>98</v>
      </c>
      <c r="H154" s="110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5" t="n">
        <v>1</v>
      </c>
      <c r="E155" s="95" t="n">
        <v>40</v>
      </c>
      <c r="F155" s="95" t="n">
        <v>1</v>
      </c>
      <c r="G155" s="95" t="n">
        <v>40</v>
      </c>
      <c r="H155" s="110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95" t="n">
        <v>5</v>
      </c>
      <c r="E156" s="95" t="n">
        <v>20</v>
      </c>
      <c r="F156" s="95" t="n">
        <v>3</v>
      </c>
      <c r="G156" s="95" t="n">
        <v>12</v>
      </c>
      <c r="H156" s="110"/>
      <c r="I156" s="33"/>
      <c r="J156" s="32" t="n">
        <v>3</v>
      </c>
      <c r="K156" s="32" t="n">
        <v>12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95" t="n">
        <v>4</v>
      </c>
      <c r="E157" s="95" t="n">
        <v>16</v>
      </c>
      <c r="F157" s="95" t="n">
        <v>4</v>
      </c>
      <c r="G157" s="95" t="n">
        <v>16</v>
      </c>
      <c r="H157" s="110"/>
      <c r="I157" s="33"/>
      <c r="J157" s="32" t="n">
        <v>4</v>
      </c>
      <c r="K157" s="32" t="n">
        <v>16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5" t="n">
        <v>3</v>
      </c>
      <c r="E158" s="95" t="n">
        <v>13</v>
      </c>
      <c r="F158" s="95" t="n">
        <v>3</v>
      </c>
      <c r="G158" s="95" t="n">
        <v>13</v>
      </c>
      <c r="H158" s="110"/>
      <c r="I158" s="33"/>
      <c r="J158" s="32" t="n">
        <v>3</v>
      </c>
      <c r="K158" s="32" t="n">
        <v>13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94" t="n">
        <v>3</v>
      </c>
      <c r="E159" s="94" t="n">
        <v>12</v>
      </c>
      <c r="F159" s="94" t="n">
        <v>3</v>
      </c>
      <c r="G159" s="94" t="n">
        <v>12</v>
      </c>
      <c r="H159" s="110"/>
      <c r="I159" s="26"/>
      <c r="J159" s="26" t="n">
        <v>3</v>
      </c>
      <c r="K159" s="26" t="n">
        <v>12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95"/>
      <c r="E160" s="95"/>
      <c r="F160" s="95"/>
      <c r="G160" s="95"/>
      <c r="H160" s="110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95" t="n">
        <v>3</v>
      </c>
      <c r="E161" s="95" t="n">
        <v>70</v>
      </c>
      <c r="F161" s="95" t="n">
        <v>1</v>
      </c>
      <c r="G161" s="95" t="n">
        <v>15</v>
      </c>
      <c r="H161" s="110"/>
      <c r="I161" s="33"/>
      <c r="J161" s="32" t="n">
        <v>1</v>
      </c>
      <c r="K161" s="32" t="n">
        <v>1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5" t="n">
        <v>5</v>
      </c>
      <c r="E162" s="95" t="n">
        <v>40</v>
      </c>
      <c r="F162" s="95" t="n">
        <v>2</v>
      </c>
      <c r="G162" s="95" t="n">
        <v>8</v>
      </c>
      <c r="H162" s="110"/>
      <c r="I162" s="33"/>
      <c r="J162" s="32" t="n">
        <v>2</v>
      </c>
      <c r="K162" s="32" t="n">
        <v>8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5"/>
      <c r="E163" s="95"/>
      <c r="F163" s="95"/>
      <c r="G163" s="95"/>
      <c r="H163" s="110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5"/>
      <c r="E164" s="95"/>
      <c r="F164" s="95"/>
      <c r="G164" s="95"/>
      <c r="H164" s="110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5"/>
      <c r="E165" s="95"/>
      <c r="F165" s="95"/>
      <c r="G165" s="95"/>
      <c r="H165" s="110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5"/>
      <c r="E166" s="95"/>
      <c r="F166" s="95"/>
      <c r="G166" s="95"/>
      <c r="H166" s="110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5" t="n">
        <v>10</v>
      </c>
      <c r="E167" s="95" t="n">
        <v>70</v>
      </c>
      <c r="F167" s="95" t="n">
        <v>8</v>
      </c>
      <c r="G167" s="95" t="n">
        <v>51</v>
      </c>
      <c r="H167" s="110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5" t="n">
        <v>7</v>
      </c>
      <c r="E168" s="95" t="n">
        <v>23</v>
      </c>
      <c r="F168" s="95" t="n">
        <v>7</v>
      </c>
      <c r="G168" s="95" t="n">
        <v>23</v>
      </c>
      <c r="H168" s="110"/>
      <c r="I168" s="33"/>
      <c r="J168" s="32" t="n">
        <v>7</v>
      </c>
      <c r="K168" s="32" t="n">
        <v>23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5" t="n">
        <v>3</v>
      </c>
      <c r="E169" s="95" t="n">
        <v>18</v>
      </c>
      <c r="F169" s="95" t="n">
        <v>2</v>
      </c>
      <c r="G169" s="95" t="n">
        <v>9</v>
      </c>
      <c r="H169" s="110"/>
      <c r="I169" s="33"/>
      <c r="J169" s="32" t="n">
        <v>2</v>
      </c>
      <c r="K169" s="32" t="n">
        <v>9</v>
      </c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5"/>
      <c r="E170" s="95"/>
      <c r="F170" s="95"/>
      <c r="G170" s="95"/>
      <c r="H170" s="110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4" t="n">
        <v>1</v>
      </c>
      <c r="E171" s="94" t="n">
        <v>4</v>
      </c>
      <c r="F171" s="94" t="n">
        <v>1</v>
      </c>
      <c r="G171" s="94" t="n">
        <v>4</v>
      </c>
      <c r="H171" s="110"/>
      <c r="I171" s="26"/>
      <c r="J171" s="26" t="n">
        <v>1</v>
      </c>
      <c r="K171" s="26" t="n">
        <v>4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5" t="n">
        <v>2</v>
      </c>
      <c r="E172" s="95" t="n">
        <v>12</v>
      </c>
      <c r="F172" s="95" t="n">
        <v>2</v>
      </c>
      <c r="G172" s="95" t="n">
        <v>12</v>
      </c>
      <c r="H172" s="110"/>
      <c r="I172" s="26"/>
      <c r="J172" s="32" t="n">
        <v>2</v>
      </c>
      <c r="K172" s="32" t="n">
        <v>12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5"/>
      <c r="E173" s="95"/>
      <c r="F173" s="95"/>
      <c r="G173" s="95"/>
      <c r="H173" s="110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5"/>
      <c r="E174" s="95"/>
      <c r="F174" s="95"/>
      <c r="G174" s="95"/>
      <c r="H174" s="110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5"/>
      <c r="E175" s="95"/>
      <c r="F175" s="95"/>
      <c r="G175" s="95"/>
      <c r="H175" s="110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5" t="n">
        <v>12</v>
      </c>
      <c r="E176" s="95" t="n">
        <v>60</v>
      </c>
      <c r="F176" s="95" t="n">
        <v>9</v>
      </c>
      <c r="G176" s="95" t="n">
        <v>48</v>
      </c>
      <c r="H176" s="110"/>
      <c r="I176" s="26"/>
      <c r="J176" s="32" t="n">
        <v>9</v>
      </c>
      <c r="K176" s="32" t="n">
        <v>48</v>
      </c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5" t="n">
        <v>2</v>
      </c>
      <c r="E177" s="95" t="n">
        <v>8</v>
      </c>
      <c r="F177" s="95" t="n">
        <v>1</v>
      </c>
      <c r="G177" s="95" t="n">
        <v>4</v>
      </c>
      <c r="H177" s="110"/>
      <c r="I177" s="26"/>
      <c r="J177" s="32" t="n">
        <v>1</v>
      </c>
      <c r="K177" s="32" t="n">
        <v>4</v>
      </c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95"/>
      <c r="E178" s="95"/>
      <c r="F178" s="95"/>
      <c r="G178" s="95"/>
      <c r="H178" s="110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5" t="n">
        <v>4</v>
      </c>
      <c r="E179" s="95" t="n">
        <v>36</v>
      </c>
      <c r="F179" s="95" t="n">
        <v>4</v>
      </c>
      <c r="G179" s="95" t="n">
        <v>36</v>
      </c>
      <c r="H179" s="110"/>
      <c r="I179" s="26"/>
      <c r="J179" s="32" t="n">
        <v>4</v>
      </c>
      <c r="K179" s="32" t="n">
        <v>36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95" t="n">
        <v>3</v>
      </c>
      <c r="E180" s="95" t="n">
        <v>24</v>
      </c>
      <c r="F180" s="95" t="n">
        <v>3</v>
      </c>
      <c r="G180" s="95" t="n">
        <v>24</v>
      </c>
      <c r="H180" s="110"/>
      <c r="I180" s="26"/>
      <c r="J180" s="32" t="n">
        <v>3</v>
      </c>
      <c r="K180" s="32" t="n">
        <v>24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95"/>
      <c r="E181" s="95"/>
      <c r="F181" s="32"/>
      <c r="G181" s="32"/>
      <c r="H181" s="110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95" t="n">
        <v>2</v>
      </c>
      <c r="E182" s="95" t="n">
        <v>6</v>
      </c>
      <c r="F182" s="32" t="n">
        <v>2</v>
      </c>
      <c r="G182" s="32" t="n">
        <v>6</v>
      </c>
      <c r="H182" s="110"/>
      <c r="I182" s="26"/>
      <c r="J182" s="32" t="n">
        <v>2</v>
      </c>
      <c r="K182" s="32" t="n">
        <v>6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95" t="n">
        <f aca="false">SUM(D153:D182)</f>
        <v>98</v>
      </c>
      <c r="E183" s="95" t="n">
        <f aca="false">SUM(E153:E182)</f>
        <v>650</v>
      </c>
      <c r="F183" s="95" t="n">
        <f aca="false">SUM(F153:F182)</f>
        <v>84</v>
      </c>
      <c r="G183" s="95" t="n">
        <f aca="false">SUM(G153:G182)</f>
        <v>511</v>
      </c>
      <c r="H183" s="32"/>
      <c r="I183" s="32" t="n">
        <f aca="false">SUM(I153:I182)</f>
        <v>0</v>
      </c>
      <c r="J183" s="32" t="n">
        <f aca="false">SUM(J153:J182)</f>
        <v>47</v>
      </c>
      <c r="K183" s="32" t="n">
        <f aca="false">SUM(K153:K182)</f>
        <v>242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95"/>
      <c r="E184" s="95"/>
      <c r="F184" s="32"/>
      <c r="G184" s="32"/>
      <c r="H184" s="110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95"/>
      <c r="E185" s="95"/>
      <c r="F185" s="32"/>
      <c r="G185" s="32"/>
      <c r="H185" s="110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95"/>
      <c r="E186" s="95"/>
      <c r="F186" s="32"/>
      <c r="G186" s="32"/>
      <c r="H186" s="110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95"/>
      <c r="E187" s="95"/>
      <c r="F187" s="32"/>
      <c r="G187" s="32"/>
      <c r="H187" s="110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95"/>
      <c r="E188" s="95"/>
      <c r="F188" s="32"/>
      <c r="G188" s="32"/>
      <c r="H188" s="110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95"/>
      <c r="E189" s="95"/>
      <c r="F189" s="32"/>
      <c r="G189" s="32"/>
      <c r="H189" s="110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95"/>
      <c r="E190" s="95"/>
      <c r="F190" s="32"/>
      <c r="G190" s="32"/>
      <c r="H190" s="110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95"/>
      <c r="E191" s="95"/>
      <c r="F191" s="32"/>
      <c r="G191" s="32"/>
      <c r="H191" s="110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95"/>
      <c r="E192" s="95"/>
      <c r="F192" s="32"/>
      <c r="G192" s="32"/>
      <c r="H192" s="110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95" t="n">
        <f aca="false">SUM(D185:D192)</f>
        <v>0</v>
      </c>
      <c r="E193" s="95" t="n">
        <f aca="false">SUM(E185:E192)</f>
        <v>0</v>
      </c>
      <c r="F193" s="95" t="n">
        <f aca="false">SUM(F185:F192)</f>
        <v>0</v>
      </c>
      <c r="G193" s="95" t="n">
        <f aca="false">SUM(G185:G192)</f>
        <v>0</v>
      </c>
      <c r="H193" s="110"/>
      <c r="I193" s="32" t="n">
        <f aca="false">SUM(I185:I192)</f>
        <v>0</v>
      </c>
      <c r="J193" s="32" t="n">
        <f aca="false">SUM(J185:J192)</f>
        <v>0</v>
      </c>
      <c r="K193" s="32" t="n">
        <f aca="false">SUM(K185:K192)</f>
        <v>0</v>
      </c>
      <c r="L193" s="27"/>
      <c r="M193" s="27"/>
      <c r="N193" s="27"/>
      <c r="O193" s="27"/>
      <c r="P193" s="27"/>
      <c r="Q193" s="27"/>
    </row>
    <row r="194" customFormat="false" ht="15" hidden="false" customHeight="false" outlineLevel="0" collapsed="false">
      <c r="A194" s="30"/>
      <c r="B194" s="87"/>
      <c r="C194" s="84" t="s">
        <v>314</v>
      </c>
      <c r="D194" s="95"/>
      <c r="E194" s="95"/>
      <c r="F194" s="32"/>
      <c r="G194" s="32"/>
      <c r="H194" s="110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95"/>
      <c r="E195" s="95"/>
      <c r="F195" s="32"/>
      <c r="G195" s="32"/>
      <c r="H195" s="110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9</v>
      </c>
      <c r="D196" s="95" t="n">
        <v>1</v>
      </c>
      <c r="E196" s="95" t="n">
        <v>14</v>
      </c>
      <c r="F196" s="95" t="n">
        <v>1</v>
      </c>
      <c r="G196" s="95" t="n">
        <v>14</v>
      </c>
      <c r="H196" s="110"/>
      <c r="I196" s="26"/>
      <c r="J196" s="32" t="n">
        <v>1</v>
      </c>
      <c r="K196" s="32" t="n">
        <v>14</v>
      </c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10</v>
      </c>
      <c r="D197" s="95"/>
      <c r="E197" s="95"/>
      <c r="F197" s="32"/>
      <c r="G197" s="32"/>
      <c r="H197" s="110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95"/>
      <c r="E198" s="95"/>
      <c r="F198" s="32"/>
      <c r="G198" s="32"/>
      <c r="H198" s="110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1</v>
      </c>
      <c r="D199" s="95"/>
      <c r="E199" s="95"/>
      <c r="F199" s="32"/>
      <c r="G199" s="32"/>
      <c r="H199" s="110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95"/>
      <c r="E200" s="95"/>
      <c r="F200" s="32"/>
      <c r="G200" s="32"/>
      <c r="H200" s="110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1" t="s">
        <v>30</v>
      </c>
      <c r="D201" s="95" t="n">
        <f aca="false">SUM(D195:D200)</f>
        <v>1</v>
      </c>
      <c r="E201" s="95" t="n">
        <f aca="false">SUM(E195:E200)</f>
        <v>14</v>
      </c>
      <c r="F201" s="95" t="n">
        <f aca="false">SUM(F195:F200)</f>
        <v>1</v>
      </c>
      <c r="G201" s="95" t="n">
        <f aca="false">SUM(G195:G200)</f>
        <v>14</v>
      </c>
      <c r="H201" s="110"/>
      <c r="I201" s="32" t="n">
        <f aca="false">SUM(I195:I200)</f>
        <v>0</v>
      </c>
      <c r="J201" s="95" t="n">
        <f aca="false">SUM(J195:J200)</f>
        <v>1</v>
      </c>
      <c r="K201" s="95" t="n">
        <f aca="false">SUM(K195:K200)</f>
        <v>14</v>
      </c>
      <c r="L201" s="27"/>
      <c r="M201" s="27"/>
      <c r="N201" s="27"/>
      <c r="O201" s="27"/>
      <c r="P201" s="27"/>
      <c r="Q201" s="27"/>
    </row>
    <row r="202" customFormat="false" ht="15" hidden="false" customHeight="false" outlineLevel="0" collapsed="false">
      <c r="A202" s="30"/>
      <c r="B202" s="30"/>
      <c r="C202" s="86" t="s">
        <v>321</v>
      </c>
      <c r="D202" s="95"/>
      <c r="E202" s="95"/>
      <c r="F202" s="32"/>
      <c r="G202" s="32"/>
      <c r="H202" s="110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2</v>
      </c>
      <c r="D203" s="95" t="n">
        <v>3</v>
      </c>
      <c r="E203" s="95" t="n">
        <v>18</v>
      </c>
      <c r="F203" s="95" t="n">
        <v>3</v>
      </c>
      <c r="G203" s="95" t="n">
        <v>18</v>
      </c>
      <c r="H203" s="110"/>
      <c r="I203" s="26"/>
      <c r="J203" s="32" t="n">
        <v>3</v>
      </c>
      <c r="K203" s="32" t="n">
        <v>18</v>
      </c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3</v>
      </c>
      <c r="D204" s="95" t="n">
        <v>4</v>
      </c>
      <c r="E204" s="95" t="n">
        <v>36</v>
      </c>
      <c r="F204" s="95" t="n">
        <v>4</v>
      </c>
      <c r="G204" s="95" t="n">
        <v>36</v>
      </c>
      <c r="H204" s="110"/>
      <c r="I204" s="26"/>
      <c r="J204" s="32" t="n">
        <v>4</v>
      </c>
      <c r="K204" s="32" t="n">
        <v>36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95"/>
      <c r="E205" s="95"/>
      <c r="F205" s="95"/>
      <c r="G205" s="95"/>
      <c r="H205" s="110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4</v>
      </c>
      <c r="D206" s="95" t="n">
        <v>21</v>
      </c>
      <c r="E206" s="95" t="n">
        <v>76</v>
      </c>
      <c r="F206" s="95" t="n">
        <v>21</v>
      </c>
      <c r="G206" s="95" t="n">
        <v>76</v>
      </c>
      <c r="H206" s="110"/>
      <c r="I206" s="26"/>
      <c r="J206" s="32" t="n">
        <v>21</v>
      </c>
      <c r="K206" s="32" t="n">
        <v>76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5</v>
      </c>
      <c r="D207" s="95" t="n">
        <v>1</v>
      </c>
      <c r="E207" s="95" t="n">
        <v>3</v>
      </c>
      <c r="F207" s="95" t="n">
        <v>1</v>
      </c>
      <c r="G207" s="95" t="n">
        <v>3</v>
      </c>
      <c r="H207" s="110"/>
      <c r="I207" s="26"/>
      <c r="J207" s="32" t="n">
        <v>1</v>
      </c>
      <c r="K207" s="32" t="n">
        <v>3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95" t="n">
        <v>1</v>
      </c>
      <c r="E208" s="95" t="n">
        <v>3</v>
      </c>
      <c r="F208" s="95" t="n">
        <v>1</v>
      </c>
      <c r="G208" s="95" t="n">
        <v>3</v>
      </c>
      <c r="H208" s="110"/>
      <c r="I208" s="26"/>
      <c r="J208" s="32" t="n">
        <v>1</v>
      </c>
      <c r="K208" s="32" t="n">
        <v>3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6</v>
      </c>
      <c r="D209" s="95" t="n">
        <v>1</v>
      </c>
      <c r="E209" s="95" t="n">
        <v>5</v>
      </c>
      <c r="F209" s="95" t="n">
        <v>1</v>
      </c>
      <c r="G209" s="95" t="n">
        <v>5</v>
      </c>
      <c r="H209" s="110"/>
      <c r="I209" s="26"/>
      <c r="J209" s="32" t="n">
        <v>1</v>
      </c>
      <c r="K209" s="32" t="n">
        <v>5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7</v>
      </c>
      <c r="D210" s="95" t="n">
        <v>6</v>
      </c>
      <c r="E210" s="95" t="n">
        <v>40</v>
      </c>
      <c r="F210" s="95" t="n">
        <v>2</v>
      </c>
      <c r="G210" s="95" t="n">
        <v>10</v>
      </c>
      <c r="H210" s="110"/>
      <c r="I210" s="26"/>
      <c r="J210" s="32" t="n">
        <v>2</v>
      </c>
      <c r="K210" s="32" t="n">
        <v>10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95" t="n">
        <v>15</v>
      </c>
      <c r="E211" s="95" t="n">
        <v>147</v>
      </c>
      <c r="F211" s="95" t="n">
        <v>15</v>
      </c>
      <c r="G211" s="95" t="n">
        <v>147</v>
      </c>
      <c r="H211" s="110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95" t="n">
        <v>8</v>
      </c>
      <c r="E212" s="95" t="n">
        <v>44</v>
      </c>
      <c r="F212" s="95" t="n">
        <v>8</v>
      </c>
      <c r="G212" s="95" t="n">
        <v>44</v>
      </c>
      <c r="H212" s="110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5" t="n">
        <v>5</v>
      </c>
      <c r="E213" s="95" t="n">
        <v>50</v>
      </c>
      <c r="F213" s="95" t="n">
        <v>5</v>
      </c>
      <c r="G213" s="95" t="n">
        <v>50</v>
      </c>
      <c r="H213" s="110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95" t="n">
        <v>10</v>
      </c>
      <c r="E214" s="95" t="n">
        <v>61</v>
      </c>
      <c r="F214" s="95" t="n">
        <v>10</v>
      </c>
      <c r="G214" s="95" t="n">
        <v>61</v>
      </c>
      <c r="H214" s="110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95" t="n">
        <v>19</v>
      </c>
      <c r="E215" s="95" t="n">
        <v>105</v>
      </c>
      <c r="F215" s="95" t="n">
        <v>19</v>
      </c>
      <c r="G215" s="95" t="n">
        <v>105</v>
      </c>
      <c r="H215" s="110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95"/>
      <c r="E216" s="95"/>
      <c r="F216" s="95"/>
      <c r="G216" s="95"/>
      <c r="H216" s="110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5"/>
      <c r="E217" s="95"/>
      <c r="F217" s="95"/>
      <c r="G217" s="95"/>
      <c r="H217" s="110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5" t="n">
        <v>4</v>
      </c>
      <c r="E218" s="95" t="n">
        <v>20</v>
      </c>
      <c r="F218" s="95" t="n">
        <v>4</v>
      </c>
      <c r="G218" s="95" t="n">
        <v>20</v>
      </c>
      <c r="H218" s="110"/>
      <c r="I218" s="26"/>
      <c r="J218" s="32" t="n">
        <v>4</v>
      </c>
      <c r="K218" s="32" t="n">
        <v>20</v>
      </c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95" t="n">
        <v>1</v>
      </c>
      <c r="E219" s="95" t="n">
        <v>10</v>
      </c>
      <c r="F219" s="95" t="n">
        <v>1</v>
      </c>
      <c r="G219" s="95" t="n">
        <v>10</v>
      </c>
      <c r="H219" s="110"/>
      <c r="I219" s="26"/>
      <c r="J219" s="32" t="n">
        <v>1</v>
      </c>
      <c r="K219" s="32" t="n">
        <v>10</v>
      </c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5"/>
      <c r="E220" s="95"/>
      <c r="F220" s="95"/>
      <c r="G220" s="95"/>
      <c r="H220" s="110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95" t="n">
        <v>3</v>
      </c>
      <c r="E221" s="95" t="n">
        <v>24</v>
      </c>
      <c r="F221" s="95" t="n">
        <v>3</v>
      </c>
      <c r="G221" s="95" t="n">
        <v>24</v>
      </c>
      <c r="H221" s="110"/>
      <c r="I221" s="26"/>
      <c r="J221" s="32" t="n">
        <v>3</v>
      </c>
      <c r="K221" s="32" t="n">
        <v>24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95"/>
      <c r="E222" s="95"/>
      <c r="F222" s="95"/>
      <c r="G222" s="95"/>
      <c r="H222" s="110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5" t="n">
        <v>8</v>
      </c>
      <c r="E223" s="95" t="n">
        <v>70</v>
      </c>
      <c r="F223" s="95" t="n">
        <v>8</v>
      </c>
      <c r="G223" s="95" t="n">
        <v>70</v>
      </c>
      <c r="H223" s="110"/>
      <c r="I223" s="26"/>
      <c r="J223" s="32" t="n">
        <v>8</v>
      </c>
      <c r="K223" s="32" t="n">
        <v>70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95" t="n">
        <v>1</v>
      </c>
      <c r="E224" s="95" t="n">
        <v>10</v>
      </c>
      <c r="F224" s="95" t="n">
        <v>1</v>
      </c>
      <c r="G224" s="95" t="n">
        <v>10</v>
      </c>
      <c r="H224" s="110"/>
      <c r="I224" s="26"/>
      <c r="J224" s="32" t="n">
        <v>1</v>
      </c>
      <c r="K224" s="32" t="n">
        <v>10</v>
      </c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5"/>
      <c r="E225" s="95"/>
      <c r="F225" s="95"/>
      <c r="G225" s="95"/>
      <c r="H225" s="110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95"/>
      <c r="E226" s="95"/>
      <c r="F226" s="95"/>
      <c r="G226" s="95"/>
      <c r="H226" s="110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95" t="n">
        <v>3</v>
      </c>
      <c r="E227" s="95" t="n">
        <v>26</v>
      </c>
      <c r="F227" s="95" t="n">
        <v>3</v>
      </c>
      <c r="G227" s="95" t="n">
        <v>26</v>
      </c>
      <c r="H227" s="110"/>
      <c r="I227" s="26"/>
      <c r="J227" s="32" t="n">
        <v>3</v>
      </c>
      <c r="K227" s="32" t="n">
        <v>26</v>
      </c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95" t="n">
        <v>2</v>
      </c>
      <c r="E228" s="95" t="n">
        <v>11</v>
      </c>
      <c r="F228" s="95" t="n">
        <v>2</v>
      </c>
      <c r="G228" s="95" t="n">
        <v>11</v>
      </c>
      <c r="H228" s="110"/>
      <c r="I228" s="26"/>
      <c r="J228" s="32" t="n">
        <v>2</v>
      </c>
      <c r="K228" s="32" t="n">
        <v>11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95" t="n">
        <v>13</v>
      </c>
      <c r="E229" s="95" t="n">
        <v>65</v>
      </c>
      <c r="F229" s="95" t="n">
        <v>13</v>
      </c>
      <c r="G229" s="95" t="n">
        <v>65</v>
      </c>
      <c r="H229" s="110"/>
      <c r="I229" s="26"/>
      <c r="J229" s="32" t="n">
        <v>13</v>
      </c>
      <c r="K229" s="32" t="n">
        <v>65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95"/>
      <c r="E230" s="95"/>
      <c r="F230" s="95"/>
      <c r="G230" s="95"/>
      <c r="H230" s="110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5" t="n">
        <v>1</v>
      </c>
      <c r="E231" s="95" t="n">
        <v>10</v>
      </c>
      <c r="F231" s="95" t="n">
        <v>1</v>
      </c>
      <c r="G231" s="95" t="n">
        <v>10</v>
      </c>
      <c r="H231" s="110"/>
      <c r="I231" s="26"/>
      <c r="J231" s="32" t="n">
        <v>1</v>
      </c>
      <c r="K231" s="32" t="n">
        <v>10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5" t="n">
        <v>2</v>
      </c>
      <c r="E232" s="95" t="n">
        <v>17</v>
      </c>
      <c r="F232" s="95" t="n">
        <v>2</v>
      </c>
      <c r="G232" s="95" t="n">
        <v>17</v>
      </c>
      <c r="H232" s="110"/>
      <c r="I232" s="26"/>
      <c r="J232" s="32" t="n">
        <v>2</v>
      </c>
      <c r="K232" s="32" t="n">
        <v>17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5"/>
      <c r="E233" s="95"/>
      <c r="F233" s="95"/>
      <c r="G233" s="95"/>
      <c r="H233" s="110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95"/>
      <c r="E234" s="95"/>
      <c r="F234" s="95"/>
      <c r="G234" s="95"/>
      <c r="H234" s="110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95"/>
      <c r="E235" s="95"/>
      <c r="F235" s="95"/>
      <c r="G235" s="95"/>
      <c r="H235" s="110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5" t="n">
        <v>2</v>
      </c>
      <c r="E236" s="95" t="n">
        <v>15</v>
      </c>
      <c r="F236" s="95" t="n">
        <v>2</v>
      </c>
      <c r="G236" s="95" t="n">
        <v>15</v>
      </c>
      <c r="H236" s="110"/>
      <c r="I236" s="26"/>
      <c r="J236" s="32" t="n">
        <v>2</v>
      </c>
      <c r="K236" s="32" t="n">
        <v>15</v>
      </c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95"/>
      <c r="E237" s="95"/>
      <c r="F237" s="95"/>
      <c r="G237" s="95"/>
      <c r="H237" s="110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5" t="n">
        <v>3</v>
      </c>
      <c r="E238" s="95" t="n">
        <v>23</v>
      </c>
      <c r="F238" s="95" t="n">
        <v>3</v>
      </c>
      <c r="G238" s="95" t="n">
        <v>23</v>
      </c>
      <c r="H238" s="110"/>
      <c r="I238" s="26"/>
      <c r="J238" s="32" t="n">
        <v>3</v>
      </c>
      <c r="K238" s="32" t="n">
        <v>23</v>
      </c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95" t="n">
        <v>10</v>
      </c>
      <c r="E239" s="95" t="n">
        <v>53</v>
      </c>
      <c r="F239" s="95" t="n">
        <v>10</v>
      </c>
      <c r="G239" s="95" t="n">
        <v>53</v>
      </c>
      <c r="H239" s="110"/>
      <c r="I239" s="26"/>
      <c r="J239" s="32" t="n">
        <v>10</v>
      </c>
      <c r="K239" s="32" t="n">
        <v>53</v>
      </c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95" t="n">
        <v>3</v>
      </c>
      <c r="E240" s="95" t="n">
        <v>45</v>
      </c>
      <c r="F240" s="95" t="n">
        <v>3</v>
      </c>
      <c r="G240" s="95" t="n">
        <v>45</v>
      </c>
      <c r="H240" s="110"/>
      <c r="I240" s="26"/>
      <c r="J240" s="32" t="n">
        <v>3</v>
      </c>
      <c r="K240" s="32" t="n">
        <v>45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95"/>
      <c r="E241" s="95"/>
      <c r="F241" s="32"/>
      <c r="G241" s="32"/>
      <c r="H241" s="110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112" t="n">
        <f aca="false">SUM(D203:D241)</f>
        <v>150</v>
      </c>
      <c r="E242" s="112" t="n">
        <f aca="false">SUM(E203:E241)</f>
        <v>987</v>
      </c>
      <c r="F242" s="112" t="n">
        <f aca="false">SUM(F203:F241)</f>
        <v>146</v>
      </c>
      <c r="G242" s="112" t="n">
        <f aca="false">SUM(G203:G241)</f>
        <v>957</v>
      </c>
      <c r="H242" s="76" t="n">
        <f aca="false">SUM(H203:H241)</f>
        <v>0</v>
      </c>
      <c r="I242" s="76" t="n">
        <f aca="false">SUM(I203:I241)</f>
        <v>0</v>
      </c>
      <c r="J242" s="112" t="n">
        <f aca="false">SUM(J203:J241)</f>
        <v>89</v>
      </c>
      <c r="K242" s="112" t="n">
        <f aca="false">SUM(K203:K241)</f>
        <v>550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113" t="n">
        <f aca="false">SUM(D242+D201+D193+D183+D151+D101+D63)</f>
        <v>738</v>
      </c>
      <c r="E243" s="113" t="n">
        <f aca="false">SUM(E242+E201+E193+E183+E151+E101+E63)</f>
        <v>7918.5</v>
      </c>
      <c r="F243" s="113" t="n">
        <f aca="false">SUM(F242+F201+F193+F183+F151+F101+F63)</f>
        <v>670</v>
      </c>
      <c r="G243" s="113" t="n">
        <f aca="false">SUM(G242+G201+G193+G183+G151+G101+G63)</f>
        <v>6209</v>
      </c>
      <c r="H243" s="40" t="n">
        <f aca="false">SUM(H242+H201+H193+H183+H151+H101+H63)</f>
        <v>0</v>
      </c>
      <c r="I243" s="40" t="n">
        <f aca="false">SUM(I242+I201+I193+I183+I151+I101+I63)</f>
        <v>0</v>
      </c>
      <c r="J243" s="113" t="n">
        <f aca="false">SUM(J242+J201+J193+J183+J151+J101+J63)</f>
        <v>211</v>
      </c>
      <c r="K243" s="113" t="n">
        <f aca="false">SUM(K242+K201+K193+K183+K151+K101+K63)</f>
        <v>1373</v>
      </c>
      <c r="L243" s="40" t="n">
        <f aca="false">SUM(L242+L201+L193+L183+L151+L101+L63)</f>
        <v>0</v>
      </c>
      <c r="M243" s="40" t="n">
        <f aca="false">SUM(M242+M201+M193+M183+M151+M101+M63)</f>
        <v>0</v>
      </c>
      <c r="N243" s="40" t="n">
        <f aca="false">SUM(N242+N201+N193+N183+N151+N101+N63)</f>
        <v>0</v>
      </c>
      <c r="O243" s="40" t="n">
        <f aca="false">SUM(O242+O201+O193+O183+O151+O101+O63)</f>
        <v>0</v>
      </c>
      <c r="P243" s="40" t="n">
        <f aca="false">SUM(P242+P201+P193+P183+P151+P101+P63)</f>
        <v>0</v>
      </c>
      <c r="Q243" s="40" t="n">
        <f aca="false">SUM(Q242+Q201+Q193+Q183+Q151+Q101+Q63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114" t="n">
        <f aca="false">SUM(D243:D243)</f>
        <v>738</v>
      </c>
      <c r="E244" s="114" t="n">
        <f aca="false">SUM(E243:E243)</f>
        <v>7918.5</v>
      </c>
      <c r="F244" s="114" t="n">
        <f aca="false">SUM(F243:F243)</f>
        <v>670</v>
      </c>
      <c r="G244" s="114" t="n">
        <f aca="false">SUM(G243:G243)</f>
        <v>6209</v>
      </c>
      <c r="H244" s="45" t="n">
        <f aca="false">SUM(H243:H243)</f>
        <v>0</v>
      </c>
      <c r="I244" s="45" t="n">
        <f aca="false">SUM(I243:I243)</f>
        <v>0</v>
      </c>
      <c r="J244" s="114" t="n">
        <f aca="false">SUM(J243:J243)</f>
        <v>211</v>
      </c>
      <c r="K244" s="114" t="n">
        <f aca="false">SUM(K243:K243)</f>
        <v>1373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115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H248" s="0"/>
      <c r="I248" s="0"/>
      <c r="J248" s="0"/>
      <c r="K248" s="0"/>
    </row>
    <row r="249" customFormat="false" ht="12.75" hidden="false" customHeight="false" outlineLevel="0" collapsed="false">
      <c r="F249" s="13"/>
      <c r="H249" s="0"/>
      <c r="I249" s="0"/>
      <c r="J249" s="0"/>
      <c r="K249" s="0"/>
    </row>
    <row r="250" customFormat="false" ht="12.75" hidden="false" customHeight="false" outlineLevel="0" collapsed="false">
      <c r="H250" s="0"/>
      <c r="I250" s="0"/>
      <c r="J250" s="0"/>
      <c r="K250" s="0"/>
    </row>
    <row r="251" customFormat="false" ht="12.75" hidden="false" customHeight="false" outlineLevel="0" collapsed="false">
      <c r="H251" s="0"/>
      <c r="I251" s="0"/>
      <c r="J251" s="0"/>
      <c r="K251" s="0"/>
    </row>
    <row r="252" customFormat="false" ht="12.75" hidden="false" customHeight="false" outlineLevel="0" collapsed="false">
      <c r="H252" s="0"/>
      <c r="I252" s="0"/>
      <c r="J252" s="0"/>
      <c r="K252" s="0"/>
    </row>
    <row r="253" customFormat="false" ht="12.75" hidden="false" customHeight="false" outlineLevel="0" collapsed="false">
      <c r="D253" s="90"/>
      <c r="E253" s="90"/>
      <c r="F253" s="91"/>
      <c r="G253" s="91"/>
      <c r="H253" s="0"/>
      <c r="I253" s="0"/>
      <c r="J253" s="0"/>
      <c r="K253" s="0"/>
    </row>
    <row r="254" customFormat="false" ht="12.75" hidden="false" customHeight="false" outlineLevel="0" collapsed="false">
      <c r="H254" s="0"/>
      <c r="I254" s="0"/>
      <c r="J254" s="0"/>
      <c r="K254" s="0"/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</sheetData>
  <autoFilter ref="C19:C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0</v>
      </c>
      <c r="B1" s="0" t="s">
        <v>421</v>
      </c>
      <c r="C1" s="0" t="s">
        <v>422</v>
      </c>
      <c r="D1" s="0" t="s">
        <v>423</v>
      </c>
      <c r="E1" s="0" t="s">
        <v>424</v>
      </c>
      <c r="F1" s="0" t="s">
        <v>425</v>
      </c>
      <c r="G1" s="0" t="s">
        <v>426</v>
      </c>
      <c r="H1" s="0" t="s">
        <v>427</v>
      </c>
      <c r="I1" s="0" t="s">
        <v>428</v>
      </c>
      <c r="J1" s="0" t="s">
        <v>429</v>
      </c>
      <c r="K1" s="0" t="s">
        <v>430</v>
      </c>
      <c r="L1" s="0" t="s">
        <v>431</v>
      </c>
    </row>
    <row r="2" customFormat="false" ht="12.75" hidden="false" customHeight="false" outlineLevel="0" collapsed="false">
      <c r="B2" s="0" t="s">
        <v>432</v>
      </c>
    </row>
    <row r="3" customFormat="false" ht="14.25" hidden="false" customHeight="false" outlineLevel="0" collapsed="false">
      <c r="A3" s="0" t="n">
        <v>0.4</v>
      </c>
      <c r="B3" s="116" t="n">
        <v>1810.5</v>
      </c>
      <c r="C3" s="116" t="n">
        <v>1725</v>
      </c>
      <c r="D3" s="116" t="n">
        <v>1737</v>
      </c>
      <c r="E3" s="116" t="n">
        <v>2135.3</v>
      </c>
      <c r="F3" s="116" t="n">
        <v>1101.5</v>
      </c>
      <c r="G3" s="116" t="n">
        <v>1362.5</v>
      </c>
      <c r="H3" s="116" t="n">
        <v>1234</v>
      </c>
      <c r="I3" s="116" t="n">
        <v>1118.7</v>
      </c>
      <c r="J3" s="116" t="n">
        <v>825</v>
      </c>
      <c r="K3" s="116" t="n">
        <v>772</v>
      </c>
      <c r="L3" s="116" t="n">
        <v>399.5</v>
      </c>
      <c r="M3" s="117" t="n">
        <v>16105</v>
      </c>
      <c r="N3" s="118" t="e">
        <f aca="false">M3-#REF!</f>
        <v>#REF!</v>
      </c>
    </row>
    <row r="4" customFormat="false" ht="12.75" hidden="false" customHeight="false" outlineLevel="0" collapsed="false">
      <c r="B4" s="0" t="s">
        <v>432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19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14.25" hidden="false" customHeight="false" outlineLevel="0" collapsed="false">
      <c r="A7" s="0" t="s">
        <v>433</v>
      </c>
      <c r="B7" s="119" t="n">
        <f aca="false">B5+B3</f>
        <v>4388.3</v>
      </c>
      <c r="C7" s="119" t="n">
        <f aca="false">C5+C3</f>
        <v>7822</v>
      </c>
      <c r="D7" s="119" t="n">
        <f aca="false">D5+D3</f>
        <v>1968</v>
      </c>
      <c r="E7" s="119" t="n">
        <f aca="false">E5+E3</f>
        <v>8667.3</v>
      </c>
      <c r="F7" s="119" t="n">
        <f aca="false">F5+F3</f>
        <v>1457.5</v>
      </c>
      <c r="G7" s="119" t="n">
        <f aca="false">G5+G3</f>
        <v>1427.5</v>
      </c>
      <c r="H7" s="119" t="n">
        <f aca="false">H5+H3</f>
        <v>2389.7</v>
      </c>
      <c r="I7" s="119" t="n">
        <f aca="false">I5+I3</f>
        <v>1398.2</v>
      </c>
      <c r="J7" s="119" t="n">
        <f aca="false">J5+J3</f>
        <v>899</v>
      </c>
      <c r="K7" s="119" t="n">
        <f aca="false">K5+K3</f>
        <v>828</v>
      </c>
      <c r="L7" s="119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1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4.25" hidden="false" customHeight="false" outlineLevel="0" collapsed="false">
      <c r="B9" s="121" t="n">
        <v>360</v>
      </c>
      <c r="C9" s="120" t="n">
        <v>260</v>
      </c>
      <c r="D9" s="120" t="n">
        <v>272</v>
      </c>
      <c r="E9" s="120" t="n">
        <v>370</v>
      </c>
      <c r="F9" s="120" t="n">
        <v>164</v>
      </c>
      <c r="G9" s="120" t="n">
        <v>242</v>
      </c>
      <c r="H9" s="120" t="n">
        <v>197</v>
      </c>
      <c r="I9" s="120" t="n">
        <v>198</v>
      </c>
      <c r="J9" s="120" t="n">
        <v>155</v>
      </c>
      <c r="K9" s="121" t="n">
        <v>93</v>
      </c>
      <c r="L9" s="120" t="n">
        <v>82</v>
      </c>
    </row>
    <row r="10" customFormat="false" ht="14.25" hidden="false" customHeight="false" outlineLevel="0" collapsed="false">
      <c r="B10" s="121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4.25" hidden="false" customHeight="false" outlineLevel="0" collapsed="false">
      <c r="A11" s="0" t="s">
        <v>434</v>
      </c>
      <c r="B11" s="120" t="n">
        <v>70</v>
      </c>
      <c r="C11" s="120" t="n">
        <v>65</v>
      </c>
      <c r="D11" s="120" t="n">
        <v>15</v>
      </c>
      <c r="E11" s="122" t="n">
        <v>97</v>
      </c>
      <c r="F11" s="120" t="n">
        <v>12</v>
      </c>
      <c r="G11" s="120" t="n">
        <v>6</v>
      </c>
      <c r="H11" s="120" t="n">
        <v>26</v>
      </c>
      <c r="I11" s="120" t="n">
        <v>22</v>
      </c>
      <c r="J11" s="120" t="n">
        <v>7</v>
      </c>
      <c r="K11" s="120" t="n">
        <v>6</v>
      </c>
      <c r="L11" s="120" t="n">
        <v>4</v>
      </c>
    </row>
    <row r="12" customFormat="false" ht="14.25" hidden="false" customHeight="false" outlineLevel="0" collapsed="false">
      <c r="A12" s="0" t="n">
        <v>0.4</v>
      </c>
      <c r="B12" s="120" t="n">
        <f aca="false">B9-B11</f>
        <v>290</v>
      </c>
      <c r="C12" s="120" t="n">
        <f aca="false">C9-C11</f>
        <v>195</v>
      </c>
      <c r="D12" s="120" t="n">
        <f aca="false">D9-D11</f>
        <v>257</v>
      </c>
      <c r="E12" s="120" t="n">
        <f aca="false">E9-E11</f>
        <v>273</v>
      </c>
      <c r="F12" s="120" t="n">
        <f aca="false">F9-F11</f>
        <v>152</v>
      </c>
      <c r="G12" s="120" t="n">
        <f aca="false">G9-G11</f>
        <v>236</v>
      </c>
      <c r="H12" s="120" t="n">
        <f aca="false">H9-H11</f>
        <v>171</v>
      </c>
      <c r="I12" s="120" t="n">
        <f aca="false">I9-I11</f>
        <v>176</v>
      </c>
      <c r="J12" s="120" t="n">
        <f aca="false">J9-J11</f>
        <v>148</v>
      </c>
      <c r="K12" s="120" t="n">
        <f aca="false">K9-K11</f>
        <v>87</v>
      </c>
      <c r="L12" s="120" t="n">
        <f aca="false">L9-L11</f>
        <v>78</v>
      </c>
    </row>
    <row r="15" customFormat="false" ht="12.75" hidden="false" customHeight="false" outlineLevel="0" collapsed="false">
      <c r="L15" s="0" t="s">
        <v>435</v>
      </c>
      <c r="M15" s="0" t="n">
        <v>1500</v>
      </c>
    </row>
    <row r="16" customFormat="false" ht="12.75" hidden="false" customHeight="false" outlineLevel="0" collapsed="false">
      <c r="L16" s="0" t="s">
        <v>436</v>
      </c>
      <c r="M16" s="0" t="n">
        <v>700</v>
      </c>
    </row>
    <row r="17" customFormat="false" ht="12.75" hidden="false" customHeight="false" outlineLevel="0" collapsed="false">
      <c r="L17" s="0" t="s">
        <v>437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dcterms:modified xsi:type="dcterms:W3CDTF">2017-12-28T13:25:40Z</dcterms:modified>
  <cp:revision>0</cp:revision>
  <dc:subject/>
  <dc:title/>
</cp:coreProperties>
</file>