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Лист1" sheetId="1" state="hidden" r:id="rId2"/>
    <sheet name="Ноябрь 2013г" sheetId="2" state="hidden" r:id="rId3"/>
    <sheet name="октябрь 2017г" sheetId="3" state="visible" r:id="rId4"/>
    <sheet name="по 0,4" sheetId="4" state="visible" r:id="rId5"/>
    <sheet name="по 6-10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Лист13" sheetId="17" state="hidden" r:id="rId18"/>
    <sheet name="Лист14" sheetId="18" state="hidden" r:id="rId19"/>
    <sheet name="Лист15" sheetId="19" state="hidden" r:id="rId20"/>
  </sheets>
  <definedNames>
    <definedName function="false" hidden="true" localSheetId="13" name="_xlnm._FilterDatabase" vbProcedure="false">Лист10!$B$3:$L$321</definedName>
    <definedName function="false" hidden="true" localSheetId="17" name="_xlnm._FilterDatabase" vbProcedure="false">Лист14!$B$3:$G$7</definedName>
    <definedName function="false" hidden="true" localSheetId="18" name="_xlnm._FilterDatabase" vbProcedure="false">Лист15!$C$4:$I$13</definedName>
    <definedName function="false" hidden="true" localSheetId="1" name="_xlnm._FilterDatabase" vbProcedure="false">'Ноябрь 2013г'!$C$21:$C$131</definedName>
    <definedName function="false" hidden="true" localSheetId="2" name="_xlnm._FilterDatabase" vbProcedure="false">'октябрь 2017г'!$C$21:$C$248</definedName>
    <definedName function="false" hidden="true" localSheetId="3" name="_xlnm._FilterDatabase" vbProcedure="false">'по 0,4'!$C$21:$C$249</definedName>
    <definedName function="false" hidden="false" localSheetId="1" name="Z_5B2338E2_D0CC_4DBB_A670_E65D8FB0C7E2__wvu_FilterData" vbProcedure="false">'Ноябрь 2013г'!$C$21:$C$131</definedName>
    <definedName function="false" hidden="false" localSheetId="1" name="Z_64163AEB_94F9_474C_9CA7_7A233FFA9B91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86462F47_30CD_4D77_8883_003B13E6B20D__wvu_FilterData" vbProcedure="false">'Ноябрь 2013г'!$C$21:$C$131</definedName>
    <definedName function="false" hidden="false" localSheetId="1" name="Z_8FE4C14D_3134_431F_8B69_D28D2CFED47F__wvu_FilterData" vbProcedure="false">'Ноябрь 2013г'!$C$21:$C$131</definedName>
    <definedName function="false" hidden="false" localSheetId="1" name="Z_A53D010F_17F4_4823_A270_BCB830A8F7C5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B47DA4C4_0401_4396_AB48_48E5D400F2EC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1" name="Z_D916705D_5F60_466F_8EBC_00890A40BBF6__wvu_FilterData" vbProcedure="false">'Ноябрь 2013г'!$C$21:$C$131</definedName>
    <definedName function="false" hidden="false" localSheetId="1" name="Z_E6A12D32_33E3_4368_9221_D2A96C6F8A42__wvu_FilterData" vbProcedure="false">'Ноябрь 2013г'!$C$21:$C$131</definedName>
    <definedName function="false" hidden="false" localSheetId="2" name="Z_5B2338E2_D0CC_4DBB_A670_E65D8FB0C7E2__wvu_FilterData" vbProcedure="false">'октябрь 2017г'!$C$21:$C$248</definedName>
    <definedName function="false" hidden="false" localSheetId="2" name="Z_64163AEB_94F9_474C_9CA7_7A233FFA9B91__wvu_FilterData" vbProcedure="false">'октябрь 2017г'!$C$21:$C$248</definedName>
    <definedName function="false" hidden="false" localSheetId="2" name="Z_7FDDDD5D_ED8E_47A5_AFBE_0056D605C291__wvu_FilterData" vbProcedure="false">'октябрь 2017г'!$C$21:$C$248</definedName>
    <definedName function="false" hidden="false" localSheetId="2" name="Z_86462F47_30CD_4D77_8883_003B13E6B20D__wvu_FilterData" vbProcedure="false">'октябрь 2017г'!$C$21:$C$248</definedName>
    <definedName function="false" hidden="false" localSheetId="2" name="Z_8FE4C14D_3134_431F_8B69_D28D2CFED47F__wvu_FilterData" vbProcedure="false">'октябрь 2017г'!$C$21:$C$248</definedName>
    <definedName function="false" hidden="false" localSheetId="2" name="Z_A53D010F_17F4_4823_A270_BCB830A8F7C5__wvu_FilterData" vbProcedure="false">'октябрь 2017г'!$C$21:$C$248</definedName>
    <definedName function="false" hidden="false" localSheetId="2" name="Z_A743F9C7_8B89_4E8F_B91F_1FFB859064F2__wvu_FilterData" vbProcedure="false">'октябрь 2017г'!$C$21:$C$248</definedName>
    <definedName function="false" hidden="false" localSheetId="2" name="Z_B47DA4C4_0401_4396_AB48_48E5D400F2EC__wvu_FilterData" vbProcedure="false">'октябрь 2017г'!$C$21:$C$248</definedName>
    <definedName function="false" hidden="false" localSheetId="2" name="Z_D735A0E3_67D4_4A47_94B7_B543B7FA080E__wvu_FilterData" vbProcedure="false">'октябрь 2017г'!$C$21:$C$248</definedName>
    <definedName function="false" hidden="false" localSheetId="2" name="Z_D916705D_5F60_466F_8EBC_00890A40BBF6__wvu_FilterData" vbProcedure="false">'октябрь 2017г'!$C$21:$C$248</definedName>
    <definedName function="false" hidden="false" localSheetId="2" name="Z_E6A12D32_33E3_4368_9221_D2A96C6F8A42__wvu_FilterData" vbProcedure="false">'октябрь 2017г'!$C$21:$C$248</definedName>
    <definedName function="false" hidden="false" localSheetId="3" name="Z_5B2338E2_D0CC_4DBB_A670_E65D8FB0C7E2__wvu_FilterData" vbProcedure="false">'по 0,4'!$C$21:$C$133</definedName>
    <definedName function="false" hidden="false" localSheetId="3" name="Z_5B2338E2_D0CC_4DBB_A670_E65D8FB0C7E2__wvu_Rows" vbProcedure="false">'по 0,4'!$2:$12</definedName>
    <definedName function="false" hidden="false" localSheetId="3" name="Z_64163AEB_94F9_474C_9CA7_7A233FFA9B91__wvu_FilterData" vbProcedure="false">'по 0,4'!$C$21:$C$249</definedName>
    <definedName function="false" hidden="false" localSheetId="3" name="Z_64163AEB_94F9_474C_9CA7_7A233FFA9B91__wvu_Rows" vbProcedure="false">'по 0,4'!$2:$12</definedName>
    <definedName function="false" hidden="false" localSheetId="3" name="Z_7FDDDD5D_ED8E_47A5_AFBE_0056D605C291__wvu_FilterData" vbProcedure="false">'по 0,4'!$C$21:$C$133</definedName>
    <definedName function="false" hidden="false" localSheetId="3" name="Z_7FDDDD5D_ED8E_47A5_AFBE_0056D605C291__wvu_Rows" vbProcedure="false">'по 0,4'!$2:$12</definedName>
    <definedName function="false" hidden="false" localSheetId="3" name="Z_86462F47_30CD_4D77_8883_003B13E6B20D__wvu_FilterData" vbProcedure="false">'по 0,4'!$C$21:$C$133</definedName>
    <definedName function="false" hidden="false" localSheetId="3" name="Z_86462F47_30CD_4D77_8883_003B13E6B20D__wvu_Rows" vbProcedure="false">'по 0,4'!$2:$12</definedName>
    <definedName function="false" hidden="false" localSheetId="3" name="Z_8FE4C14D_3134_431F_8B69_D28D2CFED47F__wvu_FilterData" vbProcedure="false">'по 0,4'!$C$21:$C$249</definedName>
    <definedName function="false" hidden="false" localSheetId="3" name="Z_8FE4C14D_3134_431F_8B69_D28D2CFED47F__wvu_Rows" vbProcedure="false">'по 0,4'!$2:$12</definedName>
    <definedName function="false" hidden="false" localSheetId="3" name="Z_A53D010F_17F4_4823_A270_BCB830A8F7C5__wvu_FilterData" vbProcedure="false">'по 0,4'!$C$21:$C$249</definedName>
    <definedName function="false" hidden="false" localSheetId="3" name="Z_A53D010F_17F4_4823_A270_BCB830A8F7C5__wvu_Rows" vbProcedure="false">'по 0,4'!$2:$12</definedName>
    <definedName function="false" hidden="false" localSheetId="3" name="Z_A743F9C7_8B89_4E8F_B91F_1FFB859064F2__wvu_FilterData" vbProcedure="false">'по 0,4'!$C$21:$C$133</definedName>
    <definedName function="false" hidden="false" localSheetId="3" name="Z_A743F9C7_8B89_4E8F_B91F_1FFB859064F2__wvu_Rows" vbProcedure="false">'по 0,4'!$2:$12</definedName>
    <definedName function="false" hidden="false" localSheetId="3" name="Z_B47DA4C4_0401_4396_AB48_48E5D400F2EC__wvu_FilterData" vbProcedure="false">'по 0,4'!$C$21:$C$133</definedName>
    <definedName function="false" hidden="false" localSheetId="3" name="Z_B47DA4C4_0401_4396_AB48_48E5D400F2EC__wvu_Rows" vbProcedure="false">'по 0,4'!$2:$12</definedName>
    <definedName function="false" hidden="false" localSheetId="3" name="Z_D735A0E3_67D4_4A47_94B7_B543B7FA080E__wvu_FilterData" vbProcedure="false">'по 0,4'!$C$21:$C$133</definedName>
    <definedName function="false" hidden="false" localSheetId="3" name="Z_D735A0E3_67D4_4A47_94B7_B543B7FA080E__wvu_Rows" vbProcedure="false">'по 0,4'!$2:$12</definedName>
    <definedName function="false" hidden="false" localSheetId="3" name="Z_D916705D_5F60_466F_8EBC_00890A40BBF6__wvu_FilterData" vbProcedure="false">'по 0,4'!$C$21:$C$133</definedName>
    <definedName function="false" hidden="false" localSheetId="3" name="Z_D916705D_5F60_466F_8EBC_00890A40BBF6__wvu_Rows" vbProcedure="false">'по 0,4'!$2:$12</definedName>
    <definedName function="false" hidden="false" localSheetId="3" name="Z_E6A12D32_33E3_4368_9221_D2A96C6F8A42__wvu_FilterData" vbProcedure="false">'по 0,4'!$C$21:$C$133</definedName>
    <definedName function="false" hidden="false" localSheetId="3" name="Z_E6A12D32_33E3_4368_9221_D2A96C6F8A42__wvu_Rows" vbProcedure="false">'по 0,4'!$2:$12</definedName>
    <definedName function="false" hidden="false" localSheetId="4" name="Excel_BuiltIn__FilterDatabase" vbProcedure="false">'по 6-10'!$C$21:$C$133</definedName>
    <definedName function="false" hidden="false" localSheetId="4" name="Z_5B2338E2_D0CC_4DBB_A670_E65D8FB0C7E2__wvu_FilterData" vbProcedure="false">'по 6-10'!$C$21:$C$133</definedName>
    <definedName function="false" hidden="false" localSheetId="4" name="Z_5B2338E2_D0CC_4DBB_A670_E65D8FB0C7E2__wvu_Rows" vbProcedure="false">'по 6-10'!$2:$12</definedName>
    <definedName function="false" hidden="false" localSheetId="4" name="Z_64163AEB_94F9_474C_9CA7_7A233FFA9B91__wvu_FilterData" vbProcedure="false">'по 6-10'!$C$21:$C$133</definedName>
    <definedName function="false" hidden="false" localSheetId="4" name="Z_64163AEB_94F9_474C_9CA7_7A233FFA9B91__wvu_Rows" vbProcedure="false">'по 6-10'!$2:$12</definedName>
    <definedName function="false" hidden="false" localSheetId="4" name="Z_7FDDDD5D_ED8E_47A5_AFBE_0056D605C291__wvu_FilterData" vbProcedure="false">'по 6-10'!$C$21:$C$133</definedName>
    <definedName function="false" hidden="false" localSheetId="4" name="Z_7FDDDD5D_ED8E_47A5_AFBE_0056D605C291__wvu_Rows" vbProcedure="false">'по 6-10'!$2:$12</definedName>
    <definedName function="false" hidden="false" localSheetId="4" name="Z_86462F47_30CD_4D77_8883_003B13E6B20D__wvu_FilterData" vbProcedure="false">'по 6-10'!$C$21:$C$133</definedName>
    <definedName function="false" hidden="false" localSheetId="4" name="Z_86462F47_30CD_4D77_8883_003B13E6B20D__wvu_Rows" vbProcedure="false">'по 6-10'!$2:$12</definedName>
    <definedName function="false" hidden="false" localSheetId="4" name="Z_8FE4C14D_3134_431F_8B69_D28D2CFED47F__wvu_FilterData" vbProcedure="false">'по 6-10'!$C$21:$C$133</definedName>
    <definedName function="false" hidden="false" localSheetId="4" name="Z_8FE4C14D_3134_431F_8B69_D28D2CFED47F__wvu_Rows" vbProcedure="false">'по 6-10'!$2:$12</definedName>
    <definedName function="false" hidden="false" localSheetId="4" name="Z_A53D010F_17F4_4823_A270_BCB830A8F7C5__wvu_FilterData" vbProcedure="false">'по 6-10'!$C$21:$C$133</definedName>
    <definedName function="false" hidden="false" localSheetId="4" name="Z_A53D010F_17F4_4823_A270_BCB830A8F7C5__wvu_Rows" vbProcedure="false">'по 6-10'!$2:$12</definedName>
    <definedName function="false" hidden="false" localSheetId="4" name="Z_A743F9C7_8B89_4E8F_B91F_1FFB859064F2__wvu_FilterData" vbProcedure="false">'по 6-10'!$C$21:$C$133</definedName>
    <definedName function="false" hidden="false" localSheetId="4" name="Z_A743F9C7_8B89_4E8F_B91F_1FFB859064F2__wvu_Rows" vbProcedure="false">'по 6-10'!$2:$12</definedName>
    <definedName function="false" hidden="false" localSheetId="4" name="Z_B47DA4C4_0401_4396_AB48_48E5D400F2EC__wvu_FilterData" vbProcedure="false">'по 6-10'!$C$21:$C$133</definedName>
    <definedName function="false" hidden="false" localSheetId="4" name="Z_B47DA4C4_0401_4396_AB48_48E5D400F2EC__wvu_Rows" vbProcedure="false">'по 6-10'!$2:$12</definedName>
    <definedName function="false" hidden="false" localSheetId="4" name="Z_D735A0E3_67D4_4A47_94B7_B543B7FA080E__wvu_FilterData" vbProcedure="false">'по 6-10'!$C$21:$C$133</definedName>
    <definedName function="false" hidden="false" localSheetId="4" name="Z_D735A0E3_67D4_4A47_94B7_B543B7FA080E__wvu_Rows" vbProcedure="false">'по 6-10'!$2:$12</definedName>
    <definedName function="false" hidden="false" localSheetId="4" name="Z_D916705D_5F60_466F_8EBC_00890A40BBF6__wvu_FilterData" vbProcedure="false">'по 6-10'!$C$21:$C$133</definedName>
    <definedName function="false" hidden="false" localSheetId="4" name="Z_D916705D_5F60_466F_8EBC_00890A40BBF6__wvu_Rows" vbProcedure="false">'по 6-10'!$2:$12</definedName>
    <definedName function="false" hidden="false" localSheetId="4" name="Z_E6A12D32_33E3_4368_9221_D2A96C6F8A42__wvu_FilterData" vbProcedure="false">'по 6-10'!$C$21:$C$133</definedName>
    <definedName function="false" hidden="false" localSheetId="4" name="Z_E6A12D32_33E3_4368_9221_D2A96C6F8A42__wvu_Rows" vbProcedure="false">'по 6-10'!$2:$12</definedName>
    <definedName function="false" hidden="false" localSheetId="9" name="Excel_BuiltIn__FilterDatabase" vbProcedure="false">Лист6!$A$1:$O$1</definedName>
    <definedName function="false" hidden="false" localSheetId="9" name="Z_5B2338E2_D0CC_4DBB_A670_E65D8FB0C7E2__wvu_FilterData" vbProcedure="false">Лист6!$A$1:$O$1</definedName>
    <definedName function="false" hidden="false" localSheetId="9" name="Z_64163AEB_94F9_474C_9CA7_7A233FFA9B91__wvu_FilterData" vbProcedure="false">Лист6!$A$1:$O$1</definedName>
    <definedName function="false" hidden="false" localSheetId="9" name="Z_86462F47_30CD_4D77_8883_003B13E6B20D__wvu_FilterData" vbProcedure="false">Лист6!$A$1:$O$1</definedName>
    <definedName function="false" hidden="false" localSheetId="9" name="Z_8FE4C14D_3134_431F_8B69_D28D2CFED47F__wvu_FilterData" vbProcedure="false">Лист6!$A$1:$O$1</definedName>
    <definedName function="false" hidden="false" localSheetId="9" name="Z_A53D010F_17F4_4823_A270_BCB830A8F7C5__wvu_FilterData" vbProcedure="false">Лист6!$A$1:$O$1</definedName>
    <definedName function="false" hidden="false" localSheetId="9" name="Z_B47DA4C4_0401_4396_AB48_48E5D400F2EC__wvu_FilterData" vbProcedure="false">Лист6!$A$1:$O$1</definedName>
    <definedName function="false" hidden="false" localSheetId="9" name="Z_D735A0E3_67D4_4A47_94B7_B543B7FA080E__wvu_FilterData" vbProcedure="false">Лист6!$A$1:$O$1</definedName>
    <definedName function="false" hidden="false" localSheetId="9" name="Z_D916705D_5F60_466F_8EBC_00890A40BBF6__wvu_FilterData" vbProcedure="false">Лист6!$A$1:$O$1</definedName>
    <definedName function="false" hidden="false" localSheetId="9" name="Z_E6A12D32_33E3_4368_9221_D2A96C6F8A42__wvu_FilterData" vbProcedure="false">Лист6!$A$1:$O$1</definedName>
    <definedName function="false" hidden="false" localSheetId="11" name="Excel_BuiltIn__FilterDatabase" vbProcedure="false">#REF!</definedName>
    <definedName function="false" hidden="false" localSheetId="11" name="Z_86462F47_30CD_4D77_8883_003B13E6B20D__wvu_FilterData" vbProcedure="false">#REF!</definedName>
    <definedName function="false" hidden="false" localSheetId="11" name="Z_B47DA4C4_0401_4396_AB48_48E5D400F2EC__wvu_FilterData" vbProcedure="false">#REF!</definedName>
    <definedName function="false" hidden="false" localSheetId="13" name="Z_5B2338E2_D0CC_4DBB_A670_E65D8FB0C7E2__wvu_FilterData" vbProcedure="false">Лист10!$B$3:$L$321</definedName>
    <definedName function="false" hidden="false" localSheetId="13" name="Z_64163AEB_94F9_474C_9CA7_7A233FFA9B91__wvu_FilterData" vbProcedure="false">Лист10!$B$3:$L$321</definedName>
    <definedName function="false" hidden="false" localSheetId="13" name="Z_8FE4C14D_3134_431F_8B69_D28D2CFED47F__wvu_FilterData" vbProcedure="false">Лист10!$B$3:$L$321</definedName>
    <definedName function="false" hidden="false" localSheetId="13" name="Z_A53D010F_17F4_4823_A270_BCB830A8F7C5__wvu_FilterData" vbProcedure="false">Лист10!$B$3:$L$321</definedName>
    <definedName function="false" hidden="false" localSheetId="13" name="Z_E6A12D32_33E3_4368_9221_D2A96C6F8A42__wvu_FilterData" vbProcedure="false">Лист10!$B$3:$L$321</definedName>
    <definedName function="false" hidden="false" localSheetId="16" name="Excel_BuiltIn__FilterDatabase" vbProcedure="false">#REF!</definedName>
    <definedName function="false" hidden="false" localSheetId="16" name="Z_E6A12D32_33E3_4368_9221_D2A96C6F8A42__wvu_FilterData" vbProcedure="false">Лист13!$C$4:$I$227</definedName>
    <definedName function="false" hidden="false" localSheetId="17" name="Z_64163AEB_94F9_474C_9CA7_7A233FFA9B91__wvu_FilterData" vbProcedure="false">Лист14!$B$3:$G$7</definedName>
    <definedName function="false" hidden="false" localSheetId="17" name="Z_8FE4C14D_3134_431F_8B69_D28D2CFED47F__wvu_FilterData" vbProcedure="false">Лист14!$B$3:$G$7</definedName>
    <definedName function="false" hidden="false" localSheetId="17" name="Z_A53D010F_17F4_4823_A270_BCB830A8F7C5__wvu_FilterData" vbProcedure="false">Лист14!$B$3:$G$7</definedName>
    <definedName function="false" hidden="false" localSheetId="18" name="Z_64163AEB_94F9_474C_9CA7_7A233FFA9B91__wvu_FilterData" vbProcedure="false">Лист15!$C$4:$I$13</definedName>
    <definedName function="false" hidden="false" localSheetId="18" name="Z_8FE4C14D_3134_431F_8B69_D28D2CFED47F__wvu_FilterData" vbProcedure="false">Лист15!$C$4:$I$13</definedName>
    <definedName function="false" hidden="false" localSheetId="18" name="Z_A53D010F_17F4_4823_A270_BCB830A8F7C5__wvu_FilterData" vbProcedure="false">Лист15!$C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1293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Стекловолокно</t>
  </si>
  <si>
    <t xml:space="preserve">СРЗ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Ленинаул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Роббинс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Стекловолокно</t>
  </si>
  <si>
    <t xml:space="preserve">ПС СРЗ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Сиртыч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Миатли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ООО "Дербентский винно-коньячный комбинат", в лице ген. директора Бабаева Руслана Бабаевича</t>
  </si>
  <si>
    <t xml:space="preserve">дербентский винно-коньячный комбинат</t>
  </si>
  <si>
    <t xml:space="preserve">РД, г.Дербент, ул. Карьерная</t>
  </si>
  <si>
    <t xml:space="preserve">Дербент-Западная 110/6 кВ</t>
  </si>
  <si>
    <t xml:space="preserve">ЗАО "Арси", в лице ген. директора Ашурбекова Владимира Ашурбековича</t>
  </si>
  <si>
    <t xml:space="preserve">щебеночный завод</t>
  </si>
  <si>
    <t xml:space="preserve">РД, Магарамкентский район, с. Ново-Филя</t>
  </si>
  <si>
    <t xml:space="preserve">Морская 110/10 кВ</t>
  </si>
  <si>
    <t xml:space="preserve">Фарида</t>
  </si>
  <si>
    <t xml:space="preserve">ООО "БКК", в лице ген. директора Ховари Халед </t>
  </si>
  <si>
    <t xml:space="preserve">здание</t>
  </si>
  <si>
    <t xml:space="preserve">РД, г. Махачкала, пр. Гамидова, д. 61</t>
  </si>
  <si>
    <t xml:space="preserve">Новая 110/35/6</t>
  </si>
  <si>
    <t xml:space="preserve">ООО ОЦ "Здоровье", в лице ген. Директора Муридбекова Ануар-Паша Мухтарпашаевич  </t>
  </si>
  <si>
    <t xml:space="preserve">оздоровительный центр</t>
  </si>
  <si>
    <t xml:space="preserve">РД, Тарумовский район, с.Тарумовка, ул. Горячеводская, 79</t>
  </si>
  <si>
    <t xml:space="preserve">Тарумовка 110/35/10 кВ</t>
  </si>
  <si>
    <t xml:space="preserve">Дагестанский некоммерческий фонд "Россия-моя история".Город Махачкала", в лице руководителя Рамазанова Махти Шагидиновича</t>
  </si>
  <si>
    <t xml:space="preserve">здания и сооружения (музей)</t>
  </si>
  <si>
    <t xml:space="preserve">РД, г. Махачкала, пр. Им. Шамиля, д. №31 "г"</t>
  </si>
  <si>
    <t xml:space="preserve">Новая 110/35/6 кВ; ГПП 110/6 кВ; ЦПП 110/6 кВ</t>
  </si>
  <si>
    <t xml:space="preserve">Исмаилова Умукюсюм Набиюллаевна</t>
  </si>
  <si>
    <t xml:space="preserve">коммерческое здание</t>
  </si>
  <si>
    <t xml:space="preserve">РД, г. Махачкала, п. Тарки, пр-т Амет-Хана Султана, 252</t>
  </si>
  <si>
    <t xml:space="preserve">Юго-Восточная 110/6 кВ </t>
  </si>
  <si>
    <t xml:space="preserve">Эльмира</t>
  </si>
  <si>
    <t xml:space="preserve">МУП КЭС "Каспэнерго", в лице исполнительного директора Алиева Амира Алиевича</t>
  </si>
  <si>
    <t xml:space="preserve">ЛЭП-6 кВ и РП-ТП-6/0,4-тр.2</t>
  </si>
  <si>
    <t xml:space="preserve">РД, г. Каспийск, МКР "Кемпинг"</t>
  </si>
  <si>
    <t xml:space="preserve">Парьев Евгений Борисович</t>
  </si>
  <si>
    <t xml:space="preserve">сервисный центр</t>
  </si>
  <si>
    <t xml:space="preserve">РД, г. Махачкала, пр. Акушинского, 14 линия, 21</t>
  </si>
  <si>
    <t xml:space="preserve">Тепличный комбинат 35/10 кВ</t>
  </si>
  <si>
    <t xml:space="preserve">ЛЭП-6 кВ и РП-ТП-6/0,4-тр.1</t>
  </si>
  <si>
    <t xml:space="preserve">Кельдасов Арслан Каирбекович</t>
  </si>
  <si>
    <t xml:space="preserve">жилой дом</t>
  </si>
  <si>
    <t xml:space="preserve">РД, Ногайский район, с. Терекли-Мектеб, ул. Тихонова, д. №10</t>
  </si>
  <si>
    <t xml:space="preserve">Терекли-Мектеб 110/35/10 кВ</t>
  </si>
  <si>
    <t xml:space="preserve">ООО "Агролайн", в лице Давыдова Года Пануиловича</t>
  </si>
  <si>
    <t xml:space="preserve">производственный цех (вина, напитки)</t>
  </si>
  <si>
    <t xml:space="preserve">РД, г. Дербент, ул. Х. Тагиева, в районе ДСК</t>
  </si>
  <si>
    <t xml:space="preserve">Курбаналиев Шамил Магомедович</t>
  </si>
  <si>
    <t xml:space="preserve">РД, Цунтинский район, с. Китлярата</t>
  </si>
  <si>
    <t xml:space="preserve">Кидеро 35/10 кВ</t>
  </si>
  <si>
    <t xml:space="preserve">Марат</t>
  </si>
  <si>
    <t xml:space="preserve">МКУ "Комитет по строительству", в лице Каласова Арсена Абдурахмановича</t>
  </si>
  <si>
    <t xml:space="preserve">насосная станция</t>
  </si>
  <si>
    <t xml:space="preserve">РД, г. Каспийск, в районе канализационных очистных сооружений</t>
  </si>
  <si>
    <t xml:space="preserve">АМО СП "село Шотода" Хунзахского района, в лице главы Бадрудинова М.Г.</t>
  </si>
  <si>
    <t xml:space="preserve">КФХ</t>
  </si>
  <si>
    <t xml:space="preserve">РД, Хунзахский район, с. Шотода, в местности "Магдита"</t>
  </si>
  <si>
    <t xml:space="preserve">Хунзах 110/10 кВ</t>
  </si>
  <si>
    <t xml:space="preserve">Сайпудин</t>
  </si>
  <si>
    <t xml:space="preserve">Администрация МР "Хунзахский район", в лице главы Юсупов Саид Камильевич</t>
  </si>
  <si>
    <t xml:space="preserve">здание детского сада</t>
  </si>
  <si>
    <t xml:space="preserve">РД, Хунзахский район, с. Ках</t>
  </si>
  <si>
    <t xml:space="preserve">Хизриев Завурбег Халидович</t>
  </si>
  <si>
    <t xml:space="preserve">РД, Тляратинский район, с. Шедрин, бабаюртовский ЗОЖ</t>
  </si>
  <si>
    <t xml:space="preserve">Караузек 35/10 кВ</t>
  </si>
  <si>
    <t xml:space="preserve">Зубаир</t>
  </si>
  <si>
    <t xml:space="preserve">ООО "Матлас", в лице ген. директора Феофанова А.С.</t>
  </si>
  <si>
    <t xml:space="preserve">всесезонный туристско-рекреационный комплекс "Матлас"</t>
  </si>
  <si>
    <t xml:space="preserve">РД, Хунзахский район, на Хунзахском плато рядом с селами Шатода и Сиух</t>
  </si>
  <si>
    <t xml:space="preserve">Гусейнова Саида Нуранматовна</t>
  </si>
  <si>
    <t xml:space="preserve">коровник</t>
  </si>
  <si>
    <t xml:space="preserve">РД, Буйнакский район, с. Кафыркумух, местечко "Сюнкю-кутан"</t>
  </si>
  <si>
    <t xml:space="preserve">Такалай 35/10 кВ</t>
  </si>
  <si>
    <t xml:space="preserve">Гаджибегов Магомедали Абдусамадович</t>
  </si>
  <si>
    <t xml:space="preserve">ЛПХ</t>
  </si>
  <si>
    <t xml:space="preserve">РД, г. Махачкала, ГУ "Махачкалинское лесничество", СУЛ, квартал №27, выд. 1</t>
  </si>
  <si>
    <t xml:space="preserve">Полигон Солнце 35/10 кВ</t>
  </si>
  <si>
    <t xml:space="preserve">Загиров Фережулла Фейтуллаевич</t>
  </si>
  <si>
    <t xml:space="preserve">теплица</t>
  </si>
  <si>
    <t xml:space="preserve">РД, Дербентский район, с. Татляр</t>
  </si>
  <si>
    <t xml:space="preserve">Джимикент 35/10 кВ</t>
  </si>
  <si>
    <t xml:space="preserve">Ибрагимов Ахмед Магомедкамилович</t>
  </si>
  <si>
    <t xml:space="preserve">автомойка</t>
  </si>
  <si>
    <t xml:space="preserve">РД, Левашинский район, с. Леваши</t>
  </si>
  <si>
    <t xml:space="preserve">Леваши 110/10 кВ</t>
  </si>
  <si>
    <t xml:space="preserve">Раисат</t>
  </si>
  <si>
    <t xml:space="preserve">Дададашева Гюля Агавердиевна</t>
  </si>
  <si>
    <t xml:space="preserve">магазин</t>
  </si>
  <si>
    <t xml:space="preserve">РД, г. Махачкала, пр. А-Султана, д. 5, сзади дома</t>
  </si>
  <si>
    <t xml:space="preserve">Новая 110/35/6 кВ</t>
  </si>
  <si>
    <t xml:space="preserve">Магомедова Айшат Дациевна</t>
  </si>
  <si>
    <t xml:space="preserve">РД, СЕНТ "Гаджиали Даниялов", Караман-2, уч. №768</t>
  </si>
  <si>
    <t xml:space="preserve">Полигон Солнца 35/10 кВ  </t>
  </si>
  <si>
    <t xml:space="preserve">Муртазалиева Зумруд Магомедаминовна</t>
  </si>
  <si>
    <t xml:space="preserve">коммерческое помещение</t>
  </si>
  <si>
    <t xml:space="preserve">РД, г. Махачкала, ул. Салаватова, д. №55 кв. 4</t>
  </si>
  <si>
    <t xml:space="preserve">ГПП 110/6 кВ</t>
  </si>
  <si>
    <t xml:space="preserve">Арсланбеков Шамил Шахбанович</t>
  </si>
  <si>
    <t xml:space="preserve">РД, г. Махачкала, ул. Озерная, д. 29</t>
  </si>
  <si>
    <t xml:space="preserve">Шанавазова Аминат Эльдаровна</t>
  </si>
  <si>
    <t xml:space="preserve">12-ти квартирный жилой дом с коммерческими помещениями</t>
  </si>
  <si>
    <t xml:space="preserve">РД, г. Махачкала, ул. Малыгина, 74</t>
  </si>
  <si>
    <t xml:space="preserve">ЦПП 110/6 кВ</t>
  </si>
  <si>
    <t xml:space="preserve">Кебедова Забида Магомедовна</t>
  </si>
  <si>
    <t xml:space="preserve">АЗС "Русьнефть"</t>
  </si>
  <si>
    <t xml:space="preserve">РД, г. Кизляр, пересечение ул. Циолковского, с объездной дорогой с. Южное</t>
  </si>
  <si>
    <t xml:space="preserve">Октябрьская 35/10 кВ</t>
  </si>
  <si>
    <t xml:space="preserve">Селимов Нариман Нурахмедович</t>
  </si>
  <si>
    <t xml:space="preserve">РД, г. Махачкала, с/т "Домостроитель", уч. № 149</t>
  </si>
  <si>
    <t xml:space="preserve">Юго-Восточная 110/6 кВ</t>
  </si>
  <si>
    <t xml:space="preserve">Патя</t>
  </si>
  <si>
    <t xml:space="preserve">Сулейбанкадиев Шамиль Насрулаевич</t>
  </si>
  <si>
    <t xml:space="preserve">РД, Кизлярский район, с. Старый Терек, ул. Колхозная, № 1 "а"</t>
  </si>
  <si>
    <t xml:space="preserve">Крайновка 35/10 кВ</t>
  </si>
  <si>
    <t xml:space="preserve">ООО Агрофирма "Радуга", в лице директора Гафизовой Джемилы Магарамовны</t>
  </si>
  <si>
    <t xml:space="preserve">РД, Дербентский район, с. Джалган </t>
  </si>
  <si>
    <t xml:space="preserve">Дербент-Южная 330/110/6 кВ</t>
  </si>
  <si>
    <t xml:space="preserve">Гашимов Магомедали Магомедович</t>
  </si>
  <si>
    <t xml:space="preserve">база отдыха</t>
  </si>
  <si>
    <t xml:space="preserve">РД, Каякентский район, в районе г. Избербаш</t>
  </si>
  <si>
    <t xml:space="preserve">Изберг-Южная 110/6 кВ </t>
  </si>
  <si>
    <t xml:space="preserve">Дадаев Джабраил Абидович</t>
  </si>
  <si>
    <t xml:space="preserve">РД, Буйнакский район, с. Кадар</t>
  </si>
  <si>
    <t xml:space="preserve">Дженгутай 35/10 кВ</t>
  </si>
  <si>
    <t xml:space="preserve">Абуталиб-Заде Мясим Ибрагимович</t>
  </si>
  <si>
    <t xml:space="preserve">здание склада оптовой торговли</t>
  </si>
  <si>
    <t xml:space="preserve">РД, г. Кизляр, ул. Магистральная, 144</t>
  </si>
  <si>
    <t xml:space="preserve">Кизляр-2 110/35/10 кВ</t>
  </si>
  <si>
    <t xml:space="preserve">Муслимов Расим Муслимович</t>
  </si>
  <si>
    <t xml:space="preserve">РД, С-Стальский район, с. Ново-Мака</t>
  </si>
  <si>
    <t xml:space="preserve">Советское 110/10 кВ</t>
  </si>
  <si>
    <t xml:space="preserve">Исаев Калсын Зайнарбекович</t>
  </si>
  <si>
    <t xml:space="preserve">РД, Бабаюртовский район, с. Хамаматюрт</t>
  </si>
  <si>
    <t xml:space="preserve">Хамаматюрт 35/10 кВ</t>
  </si>
  <si>
    <t xml:space="preserve">ГКУ РД "дирекция единого государственного заказчика-застройщика" в лице директора Кадиева Ш.Х.</t>
  </si>
  <si>
    <t xml:space="preserve">школа на 500 ученических мест</t>
  </si>
  <si>
    <t xml:space="preserve">РД, Хасавюртовский район, с. Карланюрт</t>
  </si>
  <si>
    <t xml:space="preserve">Акташ 110/10 кВ</t>
  </si>
  <si>
    <t xml:space="preserve">Наджибула</t>
  </si>
  <si>
    <t xml:space="preserve">Администрация МР "Цунтинский район" РД, в лице Магомедова Пахрудина Шахбановича</t>
  </si>
  <si>
    <t xml:space="preserve">РД, Цунтинский район, с. Генух</t>
  </si>
  <si>
    <t xml:space="preserve">МВД по РД, в лице министра Магомедова Абдурашида Магомедовича</t>
  </si>
  <si>
    <t xml:space="preserve">подразделение ГИБДД МВД по РД</t>
  </si>
  <si>
    <t xml:space="preserve">РД, г. Махачкала, п. Ленинкент, вдоль дороги Махачкала-Буйнакск</t>
  </si>
  <si>
    <t xml:space="preserve">Магомедов Шамиль Зульпикарович</t>
  </si>
  <si>
    <t xml:space="preserve">гастроном</t>
  </si>
  <si>
    <t xml:space="preserve">РД, г. Кизляр, ул. Набережная, 16/1</t>
  </si>
  <si>
    <t xml:space="preserve">Кизляр-1 110/35/10 кВ</t>
  </si>
  <si>
    <t xml:space="preserve">больница на 75 коек</t>
  </si>
  <si>
    <t xml:space="preserve">РД, Карабудахкентский район, с. Гурбуки</t>
  </si>
  <si>
    <t xml:space="preserve">Гурбуки 35/10 кВ</t>
  </si>
  <si>
    <t xml:space="preserve">Гамидов Тажир Алиевич</t>
  </si>
  <si>
    <t xml:space="preserve">РД, С-Стальский район, с. Эминхюр</t>
  </si>
  <si>
    <t xml:space="preserve">Советское 110/35/10</t>
  </si>
  <si>
    <t xml:space="preserve">Замир</t>
  </si>
  <si>
    <t xml:space="preserve">Газимагомедов Сайпудин Лабазанович</t>
  </si>
  <si>
    <t xml:space="preserve">РД, Хасавюртовский район, с. Муцалаул</t>
  </si>
  <si>
    <t xml:space="preserve">ГЩЗ 110/10 кВ</t>
  </si>
  <si>
    <t xml:space="preserve">Мамаева Паху Набиевна</t>
  </si>
  <si>
    <t xml:space="preserve">РД, г. Махачкала, п. Ленинкент, на землях совхоза им. Ленина</t>
  </si>
  <si>
    <t xml:space="preserve">Радиоцентр 35/10 кВ</t>
  </si>
  <si>
    <t xml:space="preserve">Ханов Фирид Магомедтагирович</t>
  </si>
  <si>
    <t xml:space="preserve">призводственный объект</t>
  </si>
  <si>
    <t xml:space="preserve">РД, Магарамкентский район, с. Советское</t>
  </si>
  <si>
    <t xml:space="preserve">Магарамкент </t>
  </si>
  <si>
    <t xml:space="preserve">Мирзаханов Надир Гаджимурадович</t>
  </si>
  <si>
    <t xml:space="preserve">услуги населению</t>
  </si>
  <si>
    <t xml:space="preserve">РД, г. Дербент, ул. Тахо-Годи, 4</t>
  </si>
  <si>
    <t xml:space="preserve">Гокгозова Казив Исавовна</t>
  </si>
  <si>
    <t xml:space="preserve">мойка</t>
  </si>
  <si>
    <t xml:space="preserve">РД, Хасавюртовский район, с. Костек</t>
  </si>
  <si>
    <t xml:space="preserve">Костек 35/10 кВ</t>
  </si>
  <si>
    <t xml:space="preserve">Елакаев Адильхан Амангельдиевич</t>
  </si>
  <si>
    <t xml:space="preserve">поливной насос</t>
  </si>
  <si>
    <t xml:space="preserve">РД, Ногайский район, с. Боранчи, ул. Артезианская, д. 4</t>
  </si>
  <si>
    <t xml:space="preserve">Карагас 35/10 кВ</t>
  </si>
  <si>
    <t xml:space="preserve">Нурмагомедов Магомед Гачомагомедович</t>
  </si>
  <si>
    <t xml:space="preserve">пластиковый цех "Генпласт"</t>
  </si>
  <si>
    <t xml:space="preserve">РД, Тарумовский район, с. Кочубей</t>
  </si>
  <si>
    <t xml:space="preserve">Кочубей 110/35/10 кВ</t>
  </si>
  <si>
    <t xml:space="preserve">Баганов Малик Мусаевич</t>
  </si>
  <si>
    <t xml:space="preserve">нежилое помещение</t>
  </si>
  <si>
    <t xml:space="preserve">РД, г. Кизляр, ул. Г. Гамидова, 5/1</t>
  </si>
  <si>
    <t xml:space="preserve">Манапов Курбан Магомедович</t>
  </si>
  <si>
    <t xml:space="preserve">РД, Дербентский район, с. Сабнова</t>
  </si>
  <si>
    <t xml:space="preserve">Огни 110/6 кВ</t>
  </si>
  <si>
    <t xml:space="preserve">Магомедов Заур Набиюлаевич</t>
  </si>
  <si>
    <t xml:space="preserve">РД, г. Махачкала, с/т "УОХ" ДСХИ, учхоз, уч. 170</t>
  </si>
  <si>
    <t xml:space="preserve">Рагимов Мисалим Магомедзапирович</t>
  </si>
  <si>
    <t xml:space="preserve">РД, Каякентский район, с. Каякент, местность "Какни"</t>
  </si>
  <si>
    <t xml:space="preserve">Каякент 110/10 кВ</t>
  </si>
  <si>
    <t xml:space="preserve">Магомедов Арслангаджи Магомедович</t>
  </si>
  <si>
    <t xml:space="preserve">ЛПХ "Магомедов А.М"</t>
  </si>
  <si>
    <t xml:space="preserve">РД, Каякентский район, с. Каякент, местность "Сувлу кепюр"</t>
  </si>
  <si>
    <t xml:space="preserve">Омарова Ашикат Гасангусеновна</t>
  </si>
  <si>
    <t xml:space="preserve">салон красоты</t>
  </si>
  <si>
    <t xml:space="preserve">РД, г. Махачкала, ул. Казбекова, 137</t>
  </si>
  <si>
    <t xml:space="preserve">Махачкала 110 кВ</t>
  </si>
  <si>
    <t xml:space="preserve">Пасатов Гаримап Гамзатович</t>
  </si>
  <si>
    <t xml:space="preserve">РД, с. Камбулат, Бабаюртовский ЗОЖ</t>
  </si>
  <si>
    <t xml:space="preserve">Татаюрт 35/10 кВ</t>
  </si>
  <si>
    <t xml:space="preserve">Меджидов Ибрагим Магомедович</t>
  </si>
  <si>
    <t xml:space="preserve">деревообрабатывающий станок</t>
  </si>
  <si>
    <t xml:space="preserve">РД, Сергокалинский район, с. Сергокала</t>
  </si>
  <si>
    <t xml:space="preserve">Администрация села Рукель, в лице главы Джамалова Сеферуллы Сеидгасановича</t>
  </si>
  <si>
    <t xml:space="preserve">население</t>
  </si>
  <si>
    <t xml:space="preserve">РД, Дербентский район, с. Рукель</t>
  </si>
  <si>
    <t xml:space="preserve">МКУ "УКХ и КС" Администрации МО "Буйнакский район", в лице главы Муратбекова Магомедзакира Яхияевича</t>
  </si>
  <si>
    <t xml:space="preserve">школа</t>
  </si>
  <si>
    <t xml:space="preserve">РД, Буйнакский район, с. Н. Казанище</t>
  </si>
  <si>
    <t xml:space="preserve">Казанище 35/10 кВ</t>
  </si>
  <si>
    <t xml:space="preserve">Алиев Абулес Нажмудинович</t>
  </si>
  <si>
    <t xml:space="preserve">РД, г. Буйнакск, ул. Им. Газимагомеда, №10, ЗУ №15</t>
  </si>
  <si>
    <t xml:space="preserve">Буйнакск-1 110/35/6 кВ </t>
  </si>
  <si>
    <t xml:space="preserve">МЧС Дагестана, в лице министра Казимагамедова Наримана Махмудовича</t>
  </si>
  <si>
    <t xml:space="preserve">здания единого центра оперативного реогирования</t>
  </si>
  <si>
    <t xml:space="preserve">РД, г. Махачкала, ул. Эрлиха, 17</t>
  </si>
  <si>
    <t xml:space="preserve">ООО "Спецдорстрой", в лице руководителя Солтамурадова Магомед-Эми Ахмедовича</t>
  </si>
  <si>
    <t xml:space="preserve">АЗ (асфальтный завод)</t>
  </si>
  <si>
    <t xml:space="preserve">ФАД Р-215 Астрахань-Кочубей-Кизляр-Махачкала</t>
  </si>
  <si>
    <t xml:space="preserve">Джигильта 110/10 кВ</t>
  </si>
  <si>
    <t xml:space="preserve">Филиал ФГУП РТРС "РТПЦ РД", в лице зам. директора Акимова Альфреда Акимовича</t>
  </si>
  <si>
    <t xml:space="preserve">РТС Кизляр</t>
  </si>
  <si>
    <t xml:space="preserve">РД, г. Кизляр, ул. Северная, 42</t>
  </si>
  <si>
    <t xml:space="preserve">Айгунов Мухтар Гасанович</t>
  </si>
  <si>
    <t xml:space="preserve">РД, г. Буйнакск, ул. Им. Газимагомеда, №10, ЗУ №8</t>
  </si>
  <si>
    <t xml:space="preserve">Гамзатов Гамзат Дадаевич</t>
  </si>
  <si>
    <t xml:space="preserve">РД, г. Буйнакск, ул. Им. Газимагомеда, №10, ЗУ №18</t>
  </si>
  <si>
    <t xml:space="preserve">Маччиев Анзур Гусенович</t>
  </si>
  <si>
    <t xml:space="preserve">сварочный цех</t>
  </si>
  <si>
    <t xml:space="preserve">РД, г. Махачкала, вдоль дороги Махачкала-Кизляр, ЗУ1</t>
  </si>
  <si>
    <t xml:space="preserve">Махачкала-110 кВ</t>
  </si>
  <si>
    <t xml:space="preserve">Абусаидов Абусаид Нурмагомедович</t>
  </si>
  <si>
    <t xml:space="preserve">РД, г. Махачкала, ул. Батырая, д. 21</t>
  </si>
  <si>
    <t xml:space="preserve">Мутаев Магомед Мутаевич</t>
  </si>
  <si>
    <t xml:space="preserve">РД, Левашинский район, с. Цудахар</t>
  </si>
  <si>
    <t xml:space="preserve">Цудахар 110/35/10 кВ </t>
  </si>
  <si>
    <t xml:space="preserve">Алиев Багомед Изиевич</t>
  </si>
  <si>
    <t xml:space="preserve">торгово-офисный центр</t>
  </si>
  <si>
    <t xml:space="preserve">РД, г. Махачкала, ул. Ярагского, 53 а</t>
  </si>
  <si>
    <t xml:space="preserve">Ильясов Джамбулат Русланович</t>
  </si>
  <si>
    <t xml:space="preserve">РД, г. Махачкала, ул. Хизроева, д. 116-а</t>
  </si>
  <si>
    <t xml:space="preserve">ГПП 110/10 кВ</t>
  </si>
  <si>
    <t xml:space="preserve">АО "Шер", в лице ген. директора Гасанова Тельмана Набиевича</t>
  </si>
  <si>
    <t xml:space="preserve">11-этажный жилой дом с 2-х этажным магазином</t>
  </si>
  <si>
    <t xml:space="preserve">РД, г. Махачкала, ул. А.Султана, к/н 05:40:000091:0056</t>
  </si>
  <si>
    <t xml:space="preserve">Морозов Михаил Иванович</t>
  </si>
  <si>
    <t xml:space="preserve">РД, г. Махачкала, ул. Муртазаева,д. №2 </t>
  </si>
  <si>
    <t xml:space="preserve">Абакарова Алжанат Изудиновна</t>
  </si>
  <si>
    <t xml:space="preserve">РД, г. Махачкала, ул. Газопроводная, д. №9 "б", кв. 22</t>
  </si>
  <si>
    <t xml:space="preserve">Компас 110/10 кВ</t>
  </si>
  <si>
    <t xml:space="preserve">Далгатов Заур Арсланалиевич</t>
  </si>
  <si>
    <t xml:space="preserve">РД, г. Махачкала, пр-кт Али-Гаджи Акушинского, в р-не дома №1, линия 1а</t>
  </si>
  <si>
    <t xml:space="preserve">Магомедов Ибрагим Ахмедович</t>
  </si>
  <si>
    <t xml:space="preserve">производственный склад</t>
  </si>
  <si>
    <t xml:space="preserve">РД, г. Махачкала, п. Н. Хушет, ул. Каспийская, д. 5</t>
  </si>
  <si>
    <t xml:space="preserve">Восточная 110/10 кВ</t>
  </si>
  <si>
    <t xml:space="preserve">Каримов Гаджимурад Гаджиевич</t>
  </si>
  <si>
    <t xml:space="preserve">РД, г. Махачкала, пр. им. А.Акушинского, между линиями 7 и 8, к/н 05:40:000038:3145</t>
  </si>
  <si>
    <t xml:space="preserve">Дибиров Магомед Зубайрович</t>
  </si>
  <si>
    <t xml:space="preserve">РД, Кизлярский район, с. Тушиловка, ул. Набережная, 51</t>
  </si>
  <si>
    <t xml:space="preserve">Брянск 35/10 кВ</t>
  </si>
  <si>
    <t xml:space="preserve">Магомедова Патимат Омаровна</t>
  </si>
  <si>
    <t xml:space="preserve">РД, Кизлярский район, с. Аверьяновка, ул. Новосельская, 32</t>
  </si>
  <si>
    <t xml:space="preserve">Религиозная организация "Махачкалинская Епархия Русской Православной Церкви (Московский Патриархат), в лице епархиального архиерея Пономарева Владимира Георгиевича</t>
  </si>
  <si>
    <t xml:space="preserve">комплекс сооружений собора</t>
  </si>
  <si>
    <t xml:space="preserve">РД, г. Махачкала, пр. Петра-1, 96</t>
  </si>
  <si>
    <t xml:space="preserve">Приморская 110/10 кВА</t>
  </si>
  <si>
    <t xml:space="preserve">ООО "Избербашский хлебозавод", в лице директора Далгатовой Салимат Пайзудиновны</t>
  </si>
  <si>
    <t xml:space="preserve">ларек</t>
  </si>
  <si>
    <t xml:space="preserve">РД, г. Избербаш, в районе магазина "Хороший"</t>
  </si>
  <si>
    <t xml:space="preserve">Изберг-Северная 110/35/10 кВ </t>
  </si>
  <si>
    <t xml:space="preserve">Багомедова Саният Магомедовна</t>
  </si>
  <si>
    <t xml:space="preserve">РД, г. Избербаш, ул. Дахадаева, д. 10/1</t>
  </si>
  <si>
    <t xml:space="preserve">Расулов Магомедгусен Магомедтагирович</t>
  </si>
  <si>
    <t xml:space="preserve">СТО</t>
  </si>
  <si>
    <t xml:space="preserve">РД, г. Избербаш, ул. 1-я Шоссейная, д. 9 "б"</t>
  </si>
  <si>
    <t xml:space="preserve">Магомедова Райганат Магомедовна</t>
  </si>
  <si>
    <t xml:space="preserve">складское помещение</t>
  </si>
  <si>
    <t xml:space="preserve">РД. Г. Избербаш, ул. Озерная, д. №7</t>
  </si>
  <si>
    <t xml:space="preserve">Изберг-Южная 110/6 кВ</t>
  </si>
  <si>
    <t xml:space="preserve">РД, г. Избербаш, в районе магазина "Колорит"</t>
  </si>
  <si>
    <t xml:space="preserve">Администрация МО "село Борагангечув", в лице главы Джанхотова Хасайна Вахаевича</t>
  </si>
  <si>
    <t xml:space="preserve">РД, Хасавюртовский район, с. Борагангечув</t>
  </si>
  <si>
    <t xml:space="preserve">Димитрова 35/10</t>
  </si>
  <si>
    <t xml:space="preserve">Гафаров Фетулла Абдулмеджидович</t>
  </si>
  <si>
    <t xml:space="preserve">кафе (мечеть)</t>
  </si>
  <si>
    <t xml:space="preserve">РД, г. Махачкала, ул. Акушинского, 15 линия, к/н 05:40:000039:1959</t>
  </si>
  <si>
    <t xml:space="preserve">Елисеева Нэля Ивановна</t>
  </si>
  <si>
    <t xml:space="preserve">РД, г.Кизляр, ул. Луговая, д.27 "а"</t>
  </si>
  <si>
    <t xml:space="preserve">Шамсудинов Шамиль Ахмедович</t>
  </si>
  <si>
    <t xml:space="preserve">РД, Цунтинский район, с. Шаитли</t>
  </si>
  <si>
    <t xml:space="preserve">Шаури 35/10 кВ</t>
  </si>
  <si>
    <t xml:space="preserve">Казимагомедов Абдулвагад Яралиевич</t>
  </si>
  <si>
    <t xml:space="preserve">52-квартирный жилой дом</t>
  </si>
  <si>
    <t xml:space="preserve">РД, в юго-восточной части г. Дербента по ул. Вавилова</t>
  </si>
  <si>
    <t xml:space="preserve">Салихова Раисат Абдусаламовна</t>
  </si>
  <si>
    <t xml:space="preserve">пластиковый цех </t>
  </si>
  <si>
    <t xml:space="preserve">РД, Тарумовский район, с. Кочубей, ул. Советская, 61 "а"</t>
  </si>
  <si>
    <t xml:space="preserve">Исаева Хадижат Махмудовна</t>
  </si>
  <si>
    <t xml:space="preserve">РД, г. Махачкала, Махачкалинское лесничество, СЧЛ, квартал 39, выдел 7</t>
  </si>
  <si>
    <t xml:space="preserve">Согратль 35/10 кВ</t>
  </si>
  <si>
    <t xml:space="preserve">Юсуфов Гисамудин Ахмедкадиевич</t>
  </si>
  <si>
    <t xml:space="preserve">цветочный павильон</t>
  </si>
  <si>
    <t xml:space="preserve">РД, г. Махачкала, напротив дома №54 пр-та А. Султана</t>
  </si>
  <si>
    <t xml:space="preserve">Изиев Нуритдин Имамалиевич</t>
  </si>
  <si>
    <t xml:space="preserve">РД, Карабудахкентский район, с/т Параульский, местность Сасибулак</t>
  </si>
  <si>
    <t xml:space="preserve">Насосная-I 110/6 кВ</t>
  </si>
  <si>
    <t xml:space="preserve">Гаджимагомедова Заира Магомедовна</t>
  </si>
  <si>
    <t xml:space="preserve">РД, г. Махачкала, ул. Захарочкина, уч. №45/7</t>
  </si>
  <si>
    <t xml:space="preserve">Гамзаева Наватханум Эминовна</t>
  </si>
  <si>
    <t xml:space="preserve">гостевой дом</t>
  </si>
  <si>
    <t xml:space="preserve">РД, г. Избербаш, ул. 1-я Береговая, 5</t>
  </si>
  <si>
    <t xml:space="preserve">ООО СК "Намус-строй", в лице ген. директора Курачева Магомед-Нура Абдул-Бутаевича </t>
  </si>
  <si>
    <t xml:space="preserve">12-ти этажный 159-квартирный жилой дом</t>
  </si>
  <si>
    <t xml:space="preserve">РД, г. Махачкала, на берегу оз. "Ак-Гель", уч. ЗУ 2, ЗУ 1</t>
  </si>
  <si>
    <t xml:space="preserve">Рамазанова Лимат Шавановна</t>
  </si>
  <si>
    <t xml:space="preserve">РД, г. Даг. Огни, ФАД "Кавказ"</t>
  </si>
  <si>
    <t xml:space="preserve">Хайбулаева Милана Муртазалиевна</t>
  </si>
  <si>
    <t xml:space="preserve">выпечка</t>
  </si>
  <si>
    <t xml:space="preserve">РД, г. Махачкала, по пр. Акушинского, между ул. Хуршилова и ул. Огарева, уч. "А", ЗУ1</t>
  </si>
  <si>
    <t xml:space="preserve">Галимов Дада Абдулаевич</t>
  </si>
  <si>
    <t xml:space="preserve">многоквартирный жилой дом</t>
  </si>
  <si>
    <t xml:space="preserve">РД, г. Махачкала, п. Семендер, МКР-3, уч. №157</t>
  </si>
  <si>
    <t xml:space="preserve">8-ми этажного 135-квартирного жилого дома</t>
  </si>
  <si>
    <t xml:space="preserve">РД, г. Махачкала, ул. Атаева, 7 "а"</t>
  </si>
  <si>
    <t xml:space="preserve">Магомедханова Зумруд Магомедхановна</t>
  </si>
  <si>
    <t xml:space="preserve">РД, Карабудахкентский район, с. Карабудахкент, ул. Краснофлотская, д. №17</t>
  </si>
  <si>
    <t xml:space="preserve">Карабудахкент 35/10 кВ</t>
  </si>
  <si>
    <t xml:space="preserve">Салихова Шекерханум Гасановна</t>
  </si>
  <si>
    <t xml:space="preserve">магазин "Версаль"</t>
  </si>
  <si>
    <t xml:space="preserve">РД, г. Дербент, ул. Сальмана, 71</t>
  </si>
  <si>
    <t xml:space="preserve">Яралиев Нежведил Яралиевич</t>
  </si>
  <si>
    <t xml:space="preserve">РД, г. Дербент, ул. Авшалумова, д. №11</t>
  </si>
  <si>
    <t xml:space="preserve">Абаскулиев Джабир Зейнатдинович</t>
  </si>
  <si>
    <t xml:space="preserve">РД, г. Дербент, ул. С. Дрожжина, 15-а</t>
  </si>
  <si>
    <t xml:space="preserve">Рзаева Фатьма Алиевна</t>
  </si>
  <si>
    <t xml:space="preserve">кафе-магазин "Анкара"</t>
  </si>
  <si>
    <t xml:space="preserve">РД, г. Дербент, ул. Ленина, 89-в</t>
  </si>
  <si>
    <t xml:space="preserve">Дербент-Северная 110/6 кВ</t>
  </si>
  <si>
    <t xml:space="preserve">Лаварсанов ХизригаджиМагомедхабибович</t>
  </si>
  <si>
    <t xml:space="preserve">РД, Карабудахкентский район, с. Губден</t>
  </si>
  <si>
    <t xml:space="preserve">Магомедов Идрис Алиевич</t>
  </si>
  <si>
    <t xml:space="preserve">сторожевой дом "Ширикар"</t>
  </si>
  <si>
    <t xml:space="preserve">РД, Сергокалинский район,ГУП "Красный Октябрь", местность "Ширикар"</t>
  </si>
  <si>
    <t xml:space="preserve">Утамыш-Новая 110/35/6 кВ</t>
  </si>
  <si>
    <t xml:space="preserve">Малламагомедов Магомед Магомедрасулович</t>
  </si>
  <si>
    <t xml:space="preserve">РД, г. Махачкала, ул. Орджоникидзе, д. №249</t>
  </si>
  <si>
    <t xml:space="preserve">Махачкала 110/35/10 кВ</t>
  </si>
  <si>
    <t xml:space="preserve">Нуралиев Руслан Гаджимурадович</t>
  </si>
  <si>
    <t xml:space="preserve">РД, г. Махачкала, в юго-восточной части, скважина №14</t>
  </si>
  <si>
    <t xml:space="preserve">Абдуллаев Умалат Магомедиминович</t>
  </si>
  <si>
    <t xml:space="preserve">холодильное оборудование</t>
  </si>
  <si>
    <t xml:space="preserve">РД, Сергокалинский район, с. Сергокала, на углу улиц Котрова и Гагарина</t>
  </si>
  <si>
    <t xml:space="preserve">Сергокала 110/35/10 кВ </t>
  </si>
  <si>
    <t xml:space="preserve">Кунниев Шамиль Муртазалиевич</t>
  </si>
  <si>
    <t xml:space="preserve">РД, г. Махачкала, пос. Красноармейск, вдоль трассы Махачкала-Астрахань</t>
  </si>
  <si>
    <t xml:space="preserve">Шамхал 110/35/10 кВ</t>
  </si>
  <si>
    <t xml:space="preserve">ОАО "СМУ-2", в лице ген. директора Дахдуева Д.А.</t>
  </si>
  <si>
    <t xml:space="preserve">промтоварный магазин</t>
  </si>
  <si>
    <t xml:space="preserve">РД, г. Махачкала, ул. И. Казака, уч. №2-в</t>
  </si>
  <si>
    <t xml:space="preserve">Яхияева Саният Мусаевна</t>
  </si>
  <si>
    <t xml:space="preserve">РД, г. Махачкала, ДНТ "Ветеран", уч. №646</t>
  </si>
  <si>
    <t xml:space="preserve">Махачкала 330/110/10 кВ</t>
  </si>
  <si>
    <t xml:space="preserve">Гаджиев Гаджимурад Османович</t>
  </si>
  <si>
    <t xml:space="preserve">РД, Чародинский район, с. Косрода, местечко Жухиб</t>
  </si>
  <si>
    <t xml:space="preserve">Цуриб 35/10 кВ</t>
  </si>
  <si>
    <t xml:space="preserve">Байрамбеков Магомедшамиль Байрамбекович</t>
  </si>
  <si>
    <t xml:space="preserve">РД, Каякентский район, с. Каякент, в районе винзавода</t>
  </si>
  <si>
    <t xml:space="preserve">Запиров Магомед Магомедрасулович</t>
  </si>
  <si>
    <t xml:space="preserve">РД, Сергокалинский район, с. Мюрего</t>
  </si>
  <si>
    <t xml:space="preserve">Нурбагамаева Хава Нурбагамаевна</t>
  </si>
  <si>
    <t xml:space="preserve">Лабазанов Гасан Юсупович</t>
  </si>
  <si>
    <t xml:space="preserve">РД, Кизилюртовский район, с. Н. Чирюрт, вблизи с. Гельбах</t>
  </si>
  <si>
    <t xml:space="preserve">ЗФС 110/35/6 кВ</t>
  </si>
  <si>
    <t xml:space="preserve">Умаров Марат Арсланалиевич</t>
  </si>
  <si>
    <t xml:space="preserve">РД, Каякентский район, с. Усемикент, местность "Эльдергени усьтю"</t>
  </si>
  <si>
    <t xml:space="preserve">Каирова Умулайла Агасиевна</t>
  </si>
  <si>
    <t xml:space="preserve">РД, Каякентский район, с. Каякент, уч. Ак-таш</t>
  </si>
  <si>
    <t xml:space="preserve">Яллаев Владимир Анатольевич</t>
  </si>
  <si>
    <t xml:space="preserve">тепличное хозяйство</t>
  </si>
  <si>
    <t xml:space="preserve">РД, Кизлярский район, с. Морозовка</t>
  </si>
  <si>
    <t xml:space="preserve">Османов Ахмед Ахрешович</t>
  </si>
  <si>
    <t xml:space="preserve">РД, Ботлихский район, с. Ботлих</t>
  </si>
  <si>
    <t xml:space="preserve">Прогресс 35/10 кВ </t>
  </si>
  <si>
    <t xml:space="preserve">Успенская Татьяна Николаевна</t>
  </si>
  <si>
    <t xml:space="preserve">жилые дома</t>
  </si>
  <si>
    <t xml:space="preserve">РД, г. Махачкала, Махачкалинское лесничество, СЧЛ, квартал 34, выдел 4,5,9</t>
  </si>
  <si>
    <t xml:space="preserve">ПЖСК "Каспий", в лице председателя Исмаилова Гаирбека Нуцалхановича</t>
  </si>
  <si>
    <t xml:space="preserve">стройплощадка</t>
  </si>
  <si>
    <t xml:space="preserve">РД, г. Каспийск, жилой сектор, МКР 11</t>
  </si>
  <si>
    <t xml:space="preserve">Точная механика 35/6 кВ</t>
  </si>
  <si>
    <t xml:space="preserve">ООО "Единая клинико-диагностическая лаборатория", в лице ген. директора Рукина Константина Юрьевича</t>
  </si>
  <si>
    <t xml:space="preserve">лаборитория</t>
  </si>
  <si>
    <t xml:space="preserve">РД. г. Буйнакск, ул. Ломоносова, 111</t>
  </si>
  <si>
    <t xml:space="preserve">Буйнакск-1,Буйнакск-2</t>
  </si>
  <si>
    <t xml:space="preserve">Гаджиев Гаджимурад Гаджиевич</t>
  </si>
  <si>
    <t xml:space="preserve">КФХ "Гаджиева Г.Г."</t>
  </si>
  <si>
    <t xml:space="preserve">РД, Каякентский район, с. Башлыкент, в районе машинотракторного парка</t>
  </si>
  <si>
    <t xml:space="preserve">Капкаякент 35/10 кВ</t>
  </si>
  <si>
    <t xml:space="preserve">Сулейманов Абдусамад Магомедович</t>
  </si>
  <si>
    <t xml:space="preserve">РД, Каякентский район, побережье Каспийского моря, севернее ст Инчхе</t>
  </si>
  <si>
    <t xml:space="preserve">Первомайск 35/10 кВ</t>
  </si>
  <si>
    <t xml:space="preserve">Касумова Зарипат Джамалутдиновна</t>
  </si>
  <si>
    <t xml:space="preserve">ЛПХ "Касумова З.Д."</t>
  </si>
  <si>
    <t xml:space="preserve">РД, Каякентский район, с. Капкайкент, ул. Новая</t>
  </si>
  <si>
    <t xml:space="preserve">Казбекова Джамиля Руслановна</t>
  </si>
  <si>
    <t xml:space="preserve">КФХ "Казбекова Д.Р."</t>
  </si>
  <si>
    <t xml:space="preserve">РД, Каякентский район, с. Каякент</t>
  </si>
  <si>
    <t xml:space="preserve">Ибрагимова Патимат Магомедовна</t>
  </si>
  <si>
    <t xml:space="preserve">ЛПХ "Ибрагимова П.М."</t>
  </si>
  <si>
    <t xml:space="preserve">РД, Каякентский район, с. Новокаякент</t>
  </si>
  <si>
    <t xml:space="preserve">Окмасов Камил Умарович</t>
  </si>
  <si>
    <t xml:space="preserve">РД, г. Кизляр, ул. Декабристов, д. №22</t>
  </si>
  <si>
    <t xml:space="preserve">КЭМЗ-1 35/10 кВ</t>
  </si>
  <si>
    <t xml:space="preserve">Шамхалова Айшат Омаровна</t>
  </si>
  <si>
    <t xml:space="preserve">РД, г. Кизилюрт, пос. Шамхал</t>
  </si>
  <si>
    <t xml:space="preserve">Магомедова Калимат Ибрагимовна</t>
  </si>
  <si>
    <t xml:space="preserve">РД, г. Хасавюрт, ул. Махачкалинское шоссе, уч. №31 Ж</t>
  </si>
  <si>
    <t xml:space="preserve">Ярык-Су 110/35/10 кВ</t>
  </si>
  <si>
    <t xml:space="preserve">Омаров Магомед Магомедович</t>
  </si>
  <si>
    <t xml:space="preserve">РД. г. Махачкала, с/т "Вагонник", уч. №62</t>
  </si>
  <si>
    <t xml:space="preserve">МКУ Дополнительного образования "Манасская детско-юношеская спортивная школа", в лице руководителя Залбекова Гаджимурада Макамагомедовича</t>
  </si>
  <si>
    <t xml:space="preserve">спортивный зал</t>
  </si>
  <si>
    <t xml:space="preserve">РД, Карабудахкентский район,п. Манас</t>
  </si>
  <si>
    <t xml:space="preserve">Рассвет 110/35/6 кВ</t>
  </si>
  <si>
    <t xml:space="preserve">Темуркаев Маккашарип Мухтарханович</t>
  </si>
  <si>
    <t xml:space="preserve">РД, г. Хасавюрт, ул. Бамовская, пр. 5,№ 78</t>
  </si>
  <si>
    <t xml:space="preserve">ООО "Аркада", в лице ген. Директора Азаева Низама Азаевича </t>
  </si>
  <si>
    <t xml:space="preserve">РД, г. Дербент, ул. Ленина, 24</t>
  </si>
  <si>
    <t xml:space="preserve">Зубагиров Магомед Расулович</t>
  </si>
  <si>
    <t xml:space="preserve">3-этажный торговый центр</t>
  </si>
  <si>
    <t xml:space="preserve">РД, Буйнакский район, с. Кафыркумух, уч. "Янги-аул-Тирмен-тюп"</t>
  </si>
  <si>
    <t xml:space="preserve">Халимбекаул 35/10 кВ</t>
  </si>
  <si>
    <t xml:space="preserve">Ильясова Марият Багаудиновна</t>
  </si>
  <si>
    <t xml:space="preserve">РД, г. Избербаш, ул. Казбекова, д. 36 "а"</t>
  </si>
  <si>
    <t xml:space="preserve">Изберг-Северная </t>
  </si>
  <si>
    <t xml:space="preserve">Магомедов Магомедшарип Абубакарович</t>
  </si>
  <si>
    <t xml:space="preserve">РД, Карабудахкентский район, с. Джанга</t>
  </si>
  <si>
    <t xml:space="preserve">Алиев Аслан Гаджикеримович</t>
  </si>
  <si>
    <t xml:space="preserve">РД, г. Даг. Огни, просп. Дагестанский, 249В</t>
  </si>
  <si>
    <t xml:space="preserve">Гаджиев Мурад Ахмедович</t>
  </si>
  <si>
    <t xml:space="preserve">РД, Кумторкалинский район, с. Коркмаскала(на территории аллеи, между улицами Энгельса и Алжанбекова)</t>
  </si>
  <si>
    <t xml:space="preserve">ООО "РТ-ИНВЕСТ Транспортные системы", в лице ген. директора Замкова Антона Сергеевича</t>
  </si>
  <si>
    <t xml:space="preserve">энергопринимающие устройства системы стац. контроля "Платон" на рамной конструкции</t>
  </si>
  <si>
    <t xml:space="preserve">РД, Магарамкентский район, в 100 метрах от края села Яраг, в сторону границы</t>
  </si>
  <si>
    <t xml:space="preserve">Магарамкент 110/10 кВ</t>
  </si>
  <si>
    <t xml:space="preserve">РД, г. Махачкала, ФАД в сторону Хасавюрт-Ленинкент-Акушинского, 1 км. до поста АЗГС</t>
  </si>
  <si>
    <t xml:space="preserve">Бабаюрт 110/35 10 кВ</t>
  </si>
  <si>
    <t xml:space="preserve">РД, Кизлярский район, п. Новокахановское-п. Кузнецовское</t>
  </si>
  <si>
    <t xml:space="preserve">Рабаданов Багудин Бахмудович</t>
  </si>
  <si>
    <t xml:space="preserve">база стройматериалов</t>
  </si>
  <si>
    <t xml:space="preserve">РД, Акушинский район, с. Акуша</t>
  </si>
  <si>
    <t xml:space="preserve">Акуша 110/35/10 кВ </t>
  </si>
  <si>
    <t xml:space="preserve">Алтаев Муслим Вазраилович</t>
  </si>
  <si>
    <t xml:space="preserve">бетономешалка</t>
  </si>
  <si>
    <t xml:space="preserve">РД, Хасавюртовский район, с. Адильотар</t>
  </si>
  <si>
    <t xml:space="preserve">Дагестан 35/10 кВ</t>
  </si>
  <si>
    <t xml:space="preserve">ООО "Экспресс-1", в лице ген. директора Сеидова Сеидага Мирсеидалиевича</t>
  </si>
  <si>
    <t xml:space="preserve">63-квартирный жилой дом</t>
  </si>
  <si>
    <t xml:space="preserve">РД, г. Дербент, ул. Гагарина, к/н 05:42:000062:542</t>
  </si>
  <si>
    <t xml:space="preserve">Дербент-Северная </t>
  </si>
  <si>
    <t xml:space="preserve">Магомедова Гульмира Уллубековна</t>
  </si>
  <si>
    <t xml:space="preserve">РД, г. Махачкала, просп. А. Султана, 3А, к. 2, пом. 6</t>
  </si>
  <si>
    <t xml:space="preserve">Магомедов Ахмед Салихович</t>
  </si>
  <si>
    <t xml:space="preserve">РД, г. Махачкала, в р-не з-да Радиотоваров, около ПС "Компас" ОАО "Дагэнерго"</t>
  </si>
  <si>
    <t xml:space="preserve">Исабеков Зайнулабид Исабекович</t>
  </si>
  <si>
    <t xml:space="preserve">РД, Карабудахкентский район, с. Манас</t>
  </si>
  <si>
    <t xml:space="preserve">Варисов Завурбег Магомедович</t>
  </si>
  <si>
    <t xml:space="preserve">РД, г. Кизляр, ул. Заводская, д. 13</t>
  </si>
  <si>
    <t xml:space="preserve">Абдулхабиров Магомед Надирбегович</t>
  </si>
  <si>
    <t xml:space="preserve">морозильник</t>
  </si>
  <si>
    <t xml:space="preserve">РД, г. Махачкала, с/т "Кор", уч. №316-в</t>
  </si>
  <si>
    <t xml:space="preserve">Тепличный комбинат 35/10 Кв</t>
  </si>
  <si>
    <t xml:space="preserve">Ахмедилов Ахмедилав Ахмедович</t>
  </si>
  <si>
    <t xml:space="preserve">РД, г. Махачкала, с/т "Мичурина", №62 (82)</t>
  </si>
  <si>
    <t xml:space="preserve">Приморская 110/10 кВ</t>
  </si>
  <si>
    <t xml:space="preserve">павильон</t>
  </si>
  <si>
    <t xml:space="preserve">РД, г. Махачкала, ул. Казбекова, 150</t>
  </si>
  <si>
    <t xml:space="preserve">Демиров Челеб Демирович</t>
  </si>
  <si>
    <t xml:space="preserve">многоквартирный жилой дом (30 кв.)</t>
  </si>
  <si>
    <t xml:space="preserve">РД, г. Махачкала, кв-л "Дзержинец", ул. Светлая, уч. 14</t>
  </si>
  <si>
    <t xml:space="preserve">Магомедов Саадула Шамсудинович</t>
  </si>
  <si>
    <t xml:space="preserve">РД, г. Махачкала, пр. Акушинского, в р-не з-да "Радиотоваров", ЗУ2</t>
  </si>
  <si>
    <t xml:space="preserve">Буйнакск-2</t>
  </si>
  <si>
    <t xml:space="preserve">Махмудов Магомед Махмудович</t>
  </si>
  <si>
    <t xml:space="preserve">ПАО "Мегафон", в лице и.о. директора Регионального отделения Асварова Олега Асваровича</t>
  </si>
  <si>
    <t xml:space="preserve">базовая станция "Хасавюрт-ДагМир""</t>
  </si>
  <si>
    <t xml:space="preserve">РД, г. Хасавюрт, ул. Абубакарова, 50</t>
  </si>
  <si>
    <t xml:space="preserve">базовая станция "Новая Мака-С""</t>
  </si>
  <si>
    <t xml:space="preserve">Советское 110/10 кВ </t>
  </si>
  <si>
    <t xml:space="preserve">Хайиров Имамудин Шахэмирович</t>
  </si>
  <si>
    <t xml:space="preserve">РД, С-Стальский район, с. Орта-Стал, на уч. "Зардиян"</t>
  </si>
  <si>
    <t xml:space="preserve">Омарова Алпият Омаровна</t>
  </si>
  <si>
    <t xml:space="preserve">Сергокала 110/35/10 кВ</t>
  </si>
  <si>
    <t xml:space="preserve">Ханмутаева Айгимик Эбуевна</t>
  </si>
  <si>
    <t xml:space="preserve">Расулова Айгимик Магомедэминовна</t>
  </si>
  <si>
    <t xml:space="preserve">Расулова Аминат Магомедшапиевна</t>
  </si>
  <si>
    <t xml:space="preserve">Мирзебутаева Джамила Загидиновна</t>
  </si>
  <si>
    <t xml:space="preserve">минивыпечка</t>
  </si>
  <si>
    <t xml:space="preserve">РД, г. Дербент, ул. Х. Тагиева, 33-е, на придомовой территории</t>
  </si>
  <si>
    <t xml:space="preserve">Дербент-Северная 110/6 кВ </t>
  </si>
  <si>
    <t xml:space="preserve">Рабаданов Рабадан Рабаданович</t>
  </si>
  <si>
    <t xml:space="preserve">РД, г. Махачкала, ул. М. Гаджиева, д. 58"а"</t>
  </si>
  <si>
    <t xml:space="preserve">Алиева Наргиз Бейбалаевна</t>
  </si>
  <si>
    <t xml:space="preserve">объект по оказанию услуг населению "Волка"</t>
  </si>
  <si>
    <t xml:space="preserve">РД, г. Дербент, ул. Ленина</t>
  </si>
  <si>
    <t xml:space="preserve">Дербент-Северная</t>
  </si>
  <si>
    <t xml:space="preserve">Пирметов Шалбуз Сулейманович</t>
  </si>
  <si>
    <t xml:space="preserve">РД, г. Дербент, р-н Пинхаскала</t>
  </si>
  <si>
    <t xml:space="preserve">Умаев Гайдарбек Умаевич</t>
  </si>
  <si>
    <t xml:space="preserve">цех по изготовлению плиточного камня</t>
  </si>
  <si>
    <t xml:space="preserve">РД, Карабудахкентский район, с. Уллубийаул</t>
  </si>
  <si>
    <t xml:space="preserve">Мусалова Айшат Хизриевна</t>
  </si>
  <si>
    <t xml:space="preserve">РД, г. Махачкала, пр. Акушинского, напротив Новой Автостанции</t>
  </si>
  <si>
    <t xml:space="preserve">Магомедов Магомед Ильясович</t>
  </si>
  <si>
    <t xml:space="preserve">РД, г. Махачкала, в МКР "Художников", уч. №65</t>
  </si>
  <si>
    <t xml:space="preserve">Джанакаева Бурлият Арсланалиевна</t>
  </si>
  <si>
    <t xml:space="preserve">АЗС "Бурят"</t>
  </si>
  <si>
    <t xml:space="preserve">РД, Буйнакский район, с. Кафыркумух</t>
  </si>
  <si>
    <t xml:space="preserve">Омарова Муминат Саидовна</t>
  </si>
  <si>
    <t xml:space="preserve">РД, г. Махачкала, ул. Менделеева, уч. 9 "а"</t>
  </si>
  <si>
    <t xml:space="preserve">Шахбанов Абдулвагаб Амирмагомедович</t>
  </si>
  <si>
    <t xml:space="preserve">РД, г. Махачкала, Ленинский р-н, пр-т Насрутдинова, уч. Г/Ъ/Д, ЗУ3</t>
  </si>
  <si>
    <t xml:space="preserve">Магомедханов Гамидулах Магудинович</t>
  </si>
  <si>
    <t xml:space="preserve">РД, Хивский район, с. Ново-Фриг</t>
  </si>
  <si>
    <t xml:space="preserve">Белиджи 110/35/10 кВ</t>
  </si>
  <si>
    <t xml:space="preserve">Хизириева Анжела Амиркулуевна</t>
  </si>
  <si>
    <t xml:space="preserve">РД, г. Кизляр, ул. Вокзальная, 28</t>
  </si>
  <si>
    <t xml:space="preserve">Джаватханов Эльдар Сайпулаевич</t>
  </si>
  <si>
    <t xml:space="preserve">РД, г. Махачкала, ул. Гамидова, д. №12</t>
  </si>
  <si>
    <t xml:space="preserve">Магомедов Назим Фейзуллахович</t>
  </si>
  <si>
    <t xml:space="preserve">РД, С-Стальский район, с. Куркент </t>
  </si>
  <si>
    <t xml:space="preserve">Сардаркент 35/10 кВ </t>
  </si>
  <si>
    <t xml:space="preserve">Рабаданова Рабиа Магомедовна</t>
  </si>
  <si>
    <t xml:space="preserve">РД, г. Махачкала, п. Шамхал, ул. Дахадаева, д. №51 "а"</t>
  </si>
  <si>
    <t xml:space="preserve">Наврузова Майрам Мавлудиновна</t>
  </si>
  <si>
    <t xml:space="preserve">РД, г. Махачкала, п. Шамхал, ул. Ленина, д. №34 "а"</t>
  </si>
  <si>
    <t xml:space="preserve">Гасанбегов Магомедкасум Магомедович</t>
  </si>
  <si>
    <t xml:space="preserve">РД, г. Махачкала, п. Шамхал, СНТ "Садовод", уч. №250</t>
  </si>
  <si>
    <t xml:space="preserve">Магомедов Мурад Магомедович</t>
  </si>
  <si>
    <t xml:space="preserve">РД, г. Махачкала, п. Шамхал, ул. Г. Цадасы, д. №25</t>
  </si>
  <si>
    <t xml:space="preserve">Магомедов Нурмагомед Магомедович</t>
  </si>
  <si>
    <t xml:space="preserve">куриный цех</t>
  </si>
  <si>
    <t xml:space="preserve">РД, Буйнакский район, с. Атланаул, местность "Карантай"</t>
  </si>
  <si>
    <t xml:space="preserve">Казанище 35/10 кВ </t>
  </si>
  <si>
    <t xml:space="preserve">Магомедов Магомед Алибекович</t>
  </si>
  <si>
    <t xml:space="preserve">РД, Сергокалинский район, с. Сергокала, ул. Азизова, д. №79</t>
  </si>
  <si>
    <t xml:space="preserve">Исалаев Исалав Магомедович</t>
  </si>
  <si>
    <t xml:space="preserve">РД, г. Махачкала, пос. Ленинкент, земли совхоза им. Ленина</t>
  </si>
  <si>
    <t xml:space="preserve">Дженибеков Мурат Дусенбеевич</t>
  </si>
  <si>
    <t xml:space="preserve">РД, Ногайский район, с. Терекли-Мектеб, ул. Заволская </t>
  </si>
  <si>
    <t xml:space="preserve">Бабаева Габибат Анифаевна</t>
  </si>
  <si>
    <t xml:space="preserve">РД, С-Стальский район, с. Касумкент</t>
  </si>
  <si>
    <t xml:space="preserve">Набережная 35/10 кВ</t>
  </si>
  <si>
    <t xml:space="preserve">Бабаев Эльдар Айнудинович</t>
  </si>
  <si>
    <t xml:space="preserve">РД, С-Стальский район, с. Касумкент, ул. Чернышевского</t>
  </si>
  <si>
    <t xml:space="preserve">Касумкент 110/35/10 кВ </t>
  </si>
  <si>
    <t xml:space="preserve">Пашаев Рамазан Джалилович</t>
  </si>
  <si>
    <t xml:space="preserve">РД, Сергокалинский район, с. Мургук</t>
  </si>
  <si>
    <t xml:space="preserve">Рабаданов Нурмагомед Магомедрасулович</t>
  </si>
  <si>
    <t xml:space="preserve">РД, г. Махачкала, п. Ленинкент</t>
  </si>
  <si>
    <t xml:space="preserve">Шахбанова Патимат Гамзатовна </t>
  </si>
  <si>
    <t xml:space="preserve">РД.г.Буйнакск ул. Чапаева 5</t>
  </si>
  <si>
    <t xml:space="preserve">Кагиров Али Гасанович </t>
  </si>
  <si>
    <t xml:space="preserve">РД. Г. Буйнакск ул. М Ярагского 4 "Б" </t>
  </si>
  <si>
    <t xml:space="preserve">Кебедов Гадис Дациевич </t>
  </si>
  <si>
    <t xml:space="preserve">РД.г.Буйнакск ул. Ш Шамхалова уч №11</t>
  </si>
  <si>
    <t xml:space="preserve">Шихиева Сакинат Магомедовна</t>
  </si>
  <si>
    <t xml:space="preserve">РД.г.Буйнакск ул. Новый гор-2 уч №69</t>
  </si>
  <si>
    <t xml:space="preserve">Пашаев Гаджи Имнуэминович</t>
  </si>
  <si>
    <t xml:space="preserve">Гаджибеков Алжанбек Гаджибекович</t>
  </si>
  <si>
    <t xml:space="preserve">РД, Карабудахкентский район, с. Манаскент</t>
  </si>
  <si>
    <t xml:space="preserve">Насосная-II 110/6 кВ</t>
  </si>
  <si>
    <t xml:space="preserve">Банбатханов Закарья Салавтинович</t>
  </si>
  <si>
    <t xml:space="preserve">РД, Буйнакский район, местность "Кадар-кутан"</t>
  </si>
  <si>
    <t xml:space="preserve">Мутаева Бурлият Халимбековна</t>
  </si>
  <si>
    <t xml:space="preserve">РД, Сергокалинский район, с. Сергокала, ул. А. Исаева, д. 5</t>
  </si>
  <si>
    <t xml:space="preserve">Давудгаджиев Израйил Ибрагимгаджиевич</t>
  </si>
  <si>
    <t xml:space="preserve">РД, НОУ "Академия Адвокатуры", на основании договора аренды от 11.02.2008г</t>
  </si>
  <si>
    <t xml:space="preserve">Чопаев Камалитдин Салавютдинович</t>
  </si>
  <si>
    <t xml:space="preserve">РД, Буйнакский район, с. Ишкарты</t>
  </si>
  <si>
    <t xml:space="preserve">Эрпели 35/10 кВ</t>
  </si>
  <si>
    <t xml:space="preserve">Абзайдинов Алимхан Магомедшапиевич</t>
  </si>
  <si>
    <t xml:space="preserve">РД, Буйнакский район, с. Халимбекаул</t>
  </si>
  <si>
    <t xml:space="preserve">Атакова Сакинат Магомедовна</t>
  </si>
  <si>
    <t xml:space="preserve">Гусейнов Магомедрасул Сайгидович</t>
  </si>
  <si>
    <t xml:space="preserve">РД, Буйнакский район, с. Атланаул</t>
  </si>
  <si>
    <t xml:space="preserve">Гусейнова Саида Алиловна</t>
  </si>
  <si>
    <t xml:space="preserve">РД, Новолакский район, с. Дучи</t>
  </si>
  <si>
    <t xml:space="preserve">Алиев Алил Юсупович</t>
  </si>
  <si>
    <t xml:space="preserve">РД, Новолакский район, с. Дучи, ул. Новостроевская</t>
  </si>
  <si>
    <t xml:space="preserve">Киталаев Асадуллах Зайнутинович</t>
  </si>
  <si>
    <t xml:space="preserve">Ганиев Мелик Рауфович</t>
  </si>
  <si>
    <t xml:space="preserve">РД, г. Махачкала, СНТ "Гаджиали Даниялова", уч. №441</t>
  </si>
  <si>
    <t xml:space="preserve">Омарасхабов Шамиль Магомедович</t>
  </si>
  <si>
    <t xml:space="preserve">Алиев Адам Мухидинович</t>
  </si>
  <si>
    <t xml:space="preserve">РД, г. Махачкала, п. Шамхал-Термен, ул. Зеленая, д. №25</t>
  </si>
  <si>
    <t xml:space="preserve">Шамхалов Будашамхал Магомедович</t>
  </si>
  <si>
    <t xml:space="preserve">РД, Кумторкалинский район, с. Коркмаскала</t>
  </si>
  <si>
    <t xml:space="preserve">Гасанов Рамазан Билалович</t>
  </si>
  <si>
    <t xml:space="preserve">РД, Новолакский район, с. Новолакское, вдоль ФАД Махачкала-Астрахань</t>
  </si>
  <si>
    <t xml:space="preserve">Магомедов Шарабутин Багаутдинович</t>
  </si>
  <si>
    <t xml:space="preserve">РД, Новолакский район, с. Новолакское (Новострой)</t>
  </si>
  <si>
    <t xml:space="preserve">Ибадуллаев Абакар Ибадуллаевич</t>
  </si>
  <si>
    <t xml:space="preserve">РД, Карабудахкентский район, побережье Каспийского моря, граничит с б/о "Жемчужина"</t>
  </si>
  <si>
    <t xml:space="preserve">Гамзатов Гамзат Газимагомедович</t>
  </si>
  <si>
    <t xml:space="preserve">Магомедов Максуд Хабибулаевич</t>
  </si>
  <si>
    <t xml:space="preserve">РД, г. Махачкала, п. Шамхал, ул. Толбоева, 64, уч. 31</t>
  </si>
  <si>
    <t xml:space="preserve">Хабибулаев Магомед Раджабович</t>
  </si>
  <si>
    <t xml:space="preserve">РД, г. Махачкала, п. Шамхал, ул. Г. Саидова, д. 4б</t>
  </si>
  <si>
    <t xml:space="preserve">Болачова Альбина Дабировна</t>
  </si>
  <si>
    <t xml:space="preserve">РД, г. Махачкала, п. Шамхал, ул.Дахадаева, д. 36</t>
  </si>
  <si>
    <t xml:space="preserve">Гасанов Гусейн Гасанович</t>
  </si>
  <si>
    <t xml:space="preserve">РД, г. Махачкала, п. Шамхал, ул. Советская, 2</t>
  </si>
  <si>
    <t xml:space="preserve">Хабибулаева Мадина Магомедовна</t>
  </si>
  <si>
    <t xml:space="preserve">РД, г. Махачкала, п. Шамхал, ул. Г. Саидова, д. №4а</t>
  </si>
  <si>
    <t xml:space="preserve">Ахмедов Царакали Шарипович</t>
  </si>
  <si>
    <t xml:space="preserve">РД. г. Махачкала, п. Шамхал, ул. Заречная, туп.2, д. №11</t>
  </si>
  <si>
    <t xml:space="preserve">Магомедов Курбан Абдуллаевич</t>
  </si>
  <si>
    <t xml:space="preserve">Кизлярский  район, с. Кардоновка</t>
  </si>
  <si>
    <t xml:space="preserve">Алибеков Шапи Магомедович</t>
  </si>
  <si>
    <t xml:space="preserve">Камилгаджиева Айшат Шамиловна</t>
  </si>
  <si>
    <t xml:space="preserve">Кизлярский  район, с. Жданово</t>
  </si>
  <si>
    <t xml:space="preserve">Муртузалиев Магомедбек Бадрудтинович</t>
  </si>
  <si>
    <t xml:space="preserve">Тарумовский  район, с. Раздолье</t>
  </si>
  <si>
    <t xml:space="preserve">Алдамов Муртузали Газимагомедович</t>
  </si>
  <si>
    <t xml:space="preserve">Алигаджиев Магомед Алиевич</t>
  </si>
  <si>
    <t xml:space="preserve">Ногайский  район, с. Шумли Олик</t>
  </si>
  <si>
    <t xml:space="preserve">Ч-Буруны</t>
  </si>
  <si>
    <t xml:space="preserve">Отарбаева Саидат Джумалиевна</t>
  </si>
  <si>
    <t xml:space="preserve">Ногайский  район, с. Т-Мектеб</t>
  </si>
  <si>
    <t xml:space="preserve">Динисламова Рита Сейдахмедовна</t>
  </si>
  <si>
    <t xml:space="preserve">Ногайский  район, с. Нариман</t>
  </si>
  <si>
    <t xml:space="preserve">Толешев Арсен Кыдырбекович</t>
  </si>
  <si>
    <t xml:space="preserve">Ногайский  район, с. Кунбатар</t>
  </si>
  <si>
    <t xml:space="preserve">Озганбаев Нарбек Темирханович</t>
  </si>
  <si>
    <t xml:space="preserve">Абакарова Цибац Абакаровна</t>
  </si>
  <si>
    <t xml:space="preserve">Асманбетова Эминет Таймасовна</t>
  </si>
  <si>
    <t xml:space="preserve">Утегенов Эльдар Закерьяевич</t>
  </si>
  <si>
    <t xml:space="preserve">Сартаева Земфира Саитсалимовна</t>
  </si>
  <si>
    <t xml:space="preserve">Ногайский  район, с. Ленинаул</t>
  </si>
  <si>
    <t xml:space="preserve">Идрисова Енхан Куруптурсунова</t>
  </si>
  <si>
    <t xml:space="preserve">Караева Марина Алимердановна</t>
  </si>
  <si>
    <t xml:space="preserve">Малалова Кумсият Бадрудиновна</t>
  </si>
  <si>
    <t xml:space="preserve">Кизлярский  район, с. Южное</t>
  </si>
  <si>
    <t xml:space="preserve">Магомедов Магомед Омарович</t>
  </si>
  <si>
    <t xml:space="preserve">Кизлярский  район, с. Малая Арешевка</t>
  </si>
  <si>
    <t xml:space="preserve">Хайбулаева Зарема Магомедовна</t>
  </si>
  <si>
    <t xml:space="preserve">Кизлярский  район, с. Макаровское</t>
  </si>
  <si>
    <t xml:space="preserve">Демирова Мафиет Рамазановна</t>
  </si>
  <si>
    <t xml:space="preserve">Алирзаев Алирза Алимович</t>
  </si>
  <si>
    <t xml:space="preserve">Кизлярский  район, с. Аверьяновка</t>
  </si>
  <si>
    <t xml:space="preserve">Алиева Урижа Магомедовна</t>
  </si>
  <si>
    <t xml:space="preserve">Алиев Шамиль Магомедгабибович</t>
  </si>
  <si>
    <t xml:space="preserve">Магомедова Патимат Багавдиновна</t>
  </si>
  <si>
    <t xml:space="preserve">Кизлярский  район, с. Юбилейное</t>
  </si>
  <si>
    <t xml:space="preserve">Омаров Макамагомед Хизриевич</t>
  </si>
  <si>
    <t xml:space="preserve">Алибеков Ахмед Шамилевич</t>
  </si>
  <si>
    <t xml:space="preserve">Кизлярский  район, с. Кирова</t>
  </si>
  <si>
    <t xml:space="preserve">Хасанова Тамбике Базаровна</t>
  </si>
  <si>
    <t xml:space="preserve">Кизлярский  район, с. Нововладимировка</t>
  </si>
  <si>
    <t xml:space="preserve">Магомедов Саидгусен Магомедович</t>
  </si>
  <si>
    <t xml:space="preserve">Гавриш Иван Викторович</t>
  </si>
  <si>
    <t xml:space="preserve">Кизлярский  район, с. Александрия</t>
  </si>
  <si>
    <t xml:space="preserve">Магомедов Рамазан Саитович</t>
  </si>
  <si>
    <t xml:space="preserve">Кизлярский  район, с. Цветковка</t>
  </si>
  <si>
    <t xml:space="preserve">Хасавов Янболган Аджиболатович</t>
  </si>
  <si>
    <t xml:space="preserve">Ногайский  район, с. Кара-Су</t>
  </si>
  <si>
    <t xml:space="preserve">Исаев Оразали Якубович</t>
  </si>
  <si>
    <t xml:space="preserve">Гапизова Убайдат Магомедовна</t>
  </si>
  <si>
    <t xml:space="preserve">Тарумовский  район, с. Тарумовка</t>
  </si>
  <si>
    <t xml:space="preserve">Ибрагимова Умукусум Абдулкадировна</t>
  </si>
  <si>
    <t xml:space="preserve">Тарумовский  район, с. Рассвет</t>
  </si>
  <si>
    <t xml:space="preserve">КЭАЗ</t>
  </si>
  <si>
    <t xml:space="preserve">Раджабов Магомед Шарапудинович</t>
  </si>
  <si>
    <t xml:space="preserve">Тарумовский  район, с. Н-Георгиевка</t>
  </si>
  <si>
    <t xml:space="preserve">Рамазанов Ревшан Рамазанович</t>
  </si>
  <si>
    <t xml:space="preserve">Кизлярский  район, с. Сар-Сар</t>
  </si>
  <si>
    <t xml:space="preserve">Наврузов Уммат Бедирович</t>
  </si>
  <si>
    <t xml:space="preserve">Кизлярский  район, с. Школьное</t>
  </si>
  <si>
    <t xml:space="preserve">Абакарова Наида Хидернабиевна</t>
  </si>
  <si>
    <t xml:space="preserve">Тарумовский  район, с. А-Невское</t>
  </si>
  <si>
    <t xml:space="preserve">Агарзаев Агарза Кудратдинович </t>
  </si>
  <si>
    <t xml:space="preserve">Дербентский район, с.Музаим</t>
  </si>
  <si>
    <t xml:space="preserve">Ибрагимоф Анвер Мирзакеримович</t>
  </si>
  <si>
    <t xml:space="preserve">Дербентский район, с.Белиджи</t>
  </si>
  <si>
    <t xml:space="preserve">Агарзаев Ильяс Аликберович</t>
  </si>
  <si>
    <t xml:space="preserve">Дербентский район, с.Музаим </t>
  </si>
  <si>
    <t xml:space="preserve">Маматов Шихмагомед Шабулович</t>
  </si>
  <si>
    <t xml:space="preserve">Дербентский район,               с.Чинар , ул.Предгорная</t>
  </si>
  <si>
    <t xml:space="preserve">Махмудов Играмутдин Маликович</t>
  </si>
  <si>
    <t xml:space="preserve">Дербентский район, с.Новый Джалган</t>
  </si>
  <si>
    <t xml:space="preserve">Ферзиллаева Тели Казимагамедовна</t>
  </si>
  <si>
    <t xml:space="preserve">Магарамкентский район, с.Бильбил</t>
  </si>
  <si>
    <t xml:space="preserve">Алибеков Ревшан Алибекович</t>
  </si>
  <si>
    <t xml:space="preserve">Магарамкентский район, с.Чахчах-Казмаляр </t>
  </si>
  <si>
    <t xml:space="preserve">Габибов Муслим Эмируллахович</t>
  </si>
  <si>
    <t xml:space="preserve">Магарамкентский район, с.Тагиркентказмаляр </t>
  </si>
  <si>
    <t xml:space="preserve">Гасанов Велимагомед Зумрудинович</t>
  </si>
  <si>
    <t xml:space="preserve">Магарамкентский район, с.Чахчах Казмаляр</t>
  </si>
  <si>
    <t xml:space="preserve">Мирзоев Магомедселим Мирзеабасович</t>
  </si>
  <si>
    <t xml:space="preserve">Магарамкентский район, с.Касумкент, ул.Переселенческая,31</t>
  </si>
  <si>
    <t xml:space="preserve">Рамазанова Углангерек Велибековна</t>
  </si>
  <si>
    <t xml:space="preserve">Курахский район, с.Курах</t>
  </si>
  <si>
    <t xml:space="preserve">Магамедов Ризван Магамедович</t>
  </si>
  <si>
    <t xml:space="preserve">Дербентский район, п.Белиджи, ул.Вишневая,31</t>
  </si>
  <si>
    <t xml:space="preserve">Курбанова Розалия</t>
  </si>
  <si>
    <t xml:space="preserve">Курахский район, с.Икра, ул.Школьная,   21</t>
  </si>
  <si>
    <t xml:space="preserve">Загиров Калбихан Караханович</t>
  </si>
  <si>
    <t xml:space="preserve">Дербентский район, пгт.Белиджи, ул.Рутульская,5</t>
  </si>
  <si>
    <t xml:space="preserve">Магомедова Раисат Иминовна</t>
  </si>
  <si>
    <t xml:space="preserve">Кайтагский район, с.Маджалис, местн. Бучелер</t>
  </si>
  <si>
    <t xml:space="preserve">Абдулкадиров Шамсутдин Рабалданович</t>
  </si>
  <si>
    <t xml:space="preserve">Кайтагский район, с.Маджалис</t>
  </si>
  <si>
    <t xml:space="preserve">Гусейнов Сейфудин Магомедович</t>
  </si>
  <si>
    <t xml:space="preserve">Хивский район,                     с. Ново-Фриг на территории Дербентского района</t>
  </si>
  <si>
    <t xml:space="preserve">Мусаев Фаид Гашимович</t>
  </si>
  <si>
    <t xml:space="preserve">Хивский район,                     с. Хив, ул.А.Джафарова,25</t>
  </si>
  <si>
    <t xml:space="preserve">Курбанов Рамиз Багаудинович</t>
  </si>
  <si>
    <t xml:space="preserve">Гамзаев Саидбатал Мирзоевич</t>
  </si>
  <si>
    <t xml:space="preserve">Ахтынский район,                     с. Ахты, ул.Мухтадира,5</t>
  </si>
  <si>
    <t xml:space="preserve">Агасов Тимур Мирзеабасович</t>
  </si>
  <si>
    <t xml:space="preserve">С.-Стальский район,                     с. Касумкент </t>
  </si>
  <si>
    <t xml:space="preserve">Тарикулиева Шерихан Курбалиевна</t>
  </si>
  <si>
    <t xml:space="preserve">Курахский район,                     с. Кабир, ул. б/н</t>
  </si>
  <si>
    <t xml:space="preserve">Манкулиев Рзахан Зейнудинович</t>
  </si>
  <si>
    <t xml:space="preserve">Курахский район,                     с. Штул, ул.М.Г.Лезгинцева,53А</t>
  </si>
  <si>
    <t xml:space="preserve">Цмиханов Айдин Айзудинович</t>
  </si>
  <si>
    <t xml:space="preserve">Абаева  Гюльгез Аблфезовна</t>
  </si>
  <si>
    <t xml:space="preserve">Дербентский район,                     с. Хазар</t>
  </si>
  <si>
    <t xml:space="preserve">Азизова Гюльбике Тажутдиновна</t>
  </si>
  <si>
    <t xml:space="preserve">Дербентский район,                     с. Н.Джалган</t>
  </si>
  <si>
    <t xml:space="preserve">Гаджимурадов Альберт Гаджимагомедович</t>
  </si>
  <si>
    <t xml:space="preserve">Сул.-Стальский район,                     с.Асаликент, ул.С.-Стальского,14</t>
  </si>
  <si>
    <t xml:space="preserve">Ризаханова Бести  Эмирбековна</t>
  </si>
  <si>
    <t xml:space="preserve">Рутульский район,                     с.Рутул</t>
  </si>
  <si>
    <t xml:space="preserve">Абдуллаева Айисат Рамазановна</t>
  </si>
  <si>
    <t xml:space="preserve">Ибрагимов Наим Гарунбекович</t>
  </si>
  <si>
    <t xml:space="preserve">С.-Стальский район,                     с.Куркент</t>
  </si>
  <si>
    <t xml:space="preserve">Курбанов Мартин  Маллаевич</t>
  </si>
  <si>
    <t xml:space="preserve">Насуров Наур Шахбанович</t>
  </si>
  <si>
    <t xml:space="preserve">Кчибекова Межверат Казиевна</t>
  </si>
  <si>
    <t xml:space="preserve">Дербентский район,                     с/п Джалган</t>
  </si>
  <si>
    <t xml:space="preserve">Гюльалиев Саидмагамед Нурмагамедович</t>
  </si>
  <si>
    <t xml:space="preserve">Дербентский район,                   п.Белиджи</t>
  </si>
  <si>
    <t xml:space="preserve">Алиев Имирбег Алиевич</t>
  </si>
  <si>
    <t xml:space="preserve">С.-Стальский район,                   с.Алкадар</t>
  </si>
  <si>
    <t xml:space="preserve">Мусаев Арсен Омарович</t>
  </si>
  <si>
    <t xml:space="preserve">РД, гергебильский район, село Гергебиль.</t>
  </si>
  <si>
    <t xml:space="preserve">Гергебиль</t>
  </si>
  <si>
    <t xml:space="preserve">Базарганов Апанди Рашидбегович</t>
  </si>
  <si>
    <t xml:space="preserve">РД, Гумбетовский район, село Мехельта.</t>
  </si>
  <si>
    <t xml:space="preserve">Мехельта</t>
  </si>
  <si>
    <t xml:space="preserve">Ухумаалиев Абакар Кебедович</t>
  </si>
  <si>
    <t xml:space="preserve">Уцумбиев Гаджимурад Магомедович</t>
  </si>
  <si>
    <t xml:space="preserve">РД, Гумбетовский район, село Игали.</t>
  </si>
  <si>
    <t xml:space="preserve">Игали</t>
  </si>
  <si>
    <t xml:space="preserve">Магомедгаджиев Ахмед Магомедович</t>
  </si>
  <si>
    <t xml:space="preserve">Магомедов Саитбег Юсупович</t>
  </si>
  <si>
    <t xml:space="preserve">РД, Гумбетовский район, село Средний Арадерих.</t>
  </si>
  <si>
    <t xml:space="preserve">Тлох</t>
  </si>
  <si>
    <t xml:space="preserve">Магомедова Патимат Абдухалимовна</t>
  </si>
  <si>
    <t xml:space="preserve">Шихмирзаева Патимат Магомедовна</t>
  </si>
  <si>
    <t xml:space="preserve">РД, Гумбетовский район, село Чирката.</t>
  </si>
  <si>
    <t xml:space="preserve">Исаев Исагаджи Магомедович</t>
  </si>
  <si>
    <t xml:space="preserve">РД, Акушинский район, сел. Акуша</t>
  </si>
  <si>
    <t xml:space="preserve">Нагбаров Нагбар Ибрагимгаджиевич</t>
  </si>
  <si>
    <t xml:space="preserve">РД, Акушинский район, сел. Урхучи</t>
  </si>
  <si>
    <t xml:space="preserve">Ашурлаев Хабибулла Нурмагомедович</t>
  </si>
  <si>
    <t xml:space="preserve">РД, Акушинский район, сел. Аметерк</t>
  </si>
  <si>
    <t xml:space="preserve">Цудахар</t>
  </si>
  <si>
    <t xml:space="preserve">Курбанов Руслан Курбанович</t>
  </si>
  <si>
    <t xml:space="preserve">Абдуллаев Магомедсалам Магомедович</t>
  </si>
  <si>
    <t xml:space="preserve">РД, Акушинский район, сел. Курьи.</t>
  </si>
  <si>
    <t xml:space="preserve">Магомедов Магомед Гизбулаевич</t>
  </si>
  <si>
    <t xml:space="preserve">Ибрагимгаджиева Загидат Ахмедовна</t>
  </si>
  <si>
    <t xml:space="preserve">РД, Акушинский район, сел. Урхучи.</t>
  </si>
  <si>
    <t xml:space="preserve">Багомедова Патимат Магомедовна</t>
  </si>
  <si>
    <t xml:space="preserve">РД, Акушинский район, сел. Камхамахи.</t>
  </si>
  <si>
    <t xml:space="preserve">Магомедова Загидат Магомедовна</t>
  </si>
  <si>
    <t xml:space="preserve">РД,Акушинский район, село Акуша</t>
  </si>
  <si>
    <t xml:space="preserve">Магомедова Хадижат Исаевна</t>
  </si>
  <si>
    <t xml:space="preserve">Магомедова Салимат Хабибулаевна</t>
  </si>
  <si>
    <t xml:space="preserve">РД,Левашинский район, село Верхний Арши</t>
  </si>
  <si>
    <t xml:space="preserve">Набигулаев Пахрудин Алиасадович</t>
  </si>
  <si>
    <t xml:space="preserve">РД, Гумбетовский район, село Ново-Аргвани</t>
  </si>
  <si>
    <t xml:space="preserve">Исламдибиров Гаджибек Магомедович</t>
  </si>
  <si>
    <t xml:space="preserve">РД, Гумбетовский район, село Игали</t>
  </si>
  <si>
    <t xml:space="preserve">Абдулкадиров Хадис Хайбулаевич</t>
  </si>
  <si>
    <t xml:space="preserve">РД, Гумбетовский район, село Нижнее Инхо</t>
  </si>
  <si>
    <t xml:space="preserve">Хайбулаев Шамиль Ибрагимович</t>
  </si>
  <si>
    <t xml:space="preserve">РД, Гумбетовский район, село Аргвани</t>
  </si>
  <si>
    <t xml:space="preserve">Абдулаев Ахмеднаби Гаджиевич</t>
  </si>
  <si>
    <t xml:space="preserve">РД, Гумбетовский район, село Мехельта</t>
  </si>
  <si>
    <t xml:space="preserve">Магомедалиева Раисат Госеновна</t>
  </si>
  <si>
    <t xml:space="preserve">Магомедов Омар Омарович</t>
  </si>
  <si>
    <t xml:space="preserve">РД,Гергебильский район, село Мали</t>
  </si>
  <si>
    <t xml:space="preserve">Карадах</t>
  </si>
  <si>
    <t xml:space="preserve">Шахбанов Магомед Дибирович</t>
  </si>
  <si>
    <t xml:space="preserve">РД,Гергебильский район, село Кикуни</t>
  </si>
  <si>
    <t xml:space="preserve">запрашиваемая</t>
  </si>
  <si>
    <t xml:space="preserve">Калиновка 110/10 кВ</t>
  </si>
  <si>
    <t xml:space="preserve">ГПП "Чиркей" 110/6 кВ</t>
  </si>
  <si>
    <t xml:space="preserve">Хучни 35/10 кВ</t>
  </si>
  <si>
    <t xml:space="preserve">Мамедкала 110/35/10 кВ </t>
  </si>
  <si>
    <t xml:space="preserve">Стекловолокно 35/6 кВ</t>
  </si>
  <si>
    <t xml:space="preserve">Юго-Восточная 110/6 кв</t>
  </si>
  <si>
    <t xml:space="preserve">Карланюрт-Тяговая </t>
  </si>
  <si>
    <t xml:space="preserve">Дербент-Западная 110/6 кВ </t>
  </si>
  <si>
    <t xml:space="preserve">Геджух 110/10 кВ</t>
  </si>
  <si>
    <t xml:space="preserve">Насосная-I 35/6 кВ</t>
  </si>
  <si>
    <t xml:space="preserve">35/10 кВ Дженгутай</t>
  </si>
  <si>
    <t xml:space="preserve">Ю-Сухокумск 110/35/6 кВ</t>
  </si>
  <si>
    <t xml:space="preserve">Маджалис 35/10 кВА</t>
  </si>
  <si>
    <t xml:space="preserve">Акташ 110/35/10 кВ</t>
  </si>
  <si>
    <t xml:space="preserve">Гасан</t>
  </si>
  <si>
    <t xml:space="preserve">110/10 кВ ГЩЗ</t>
  </si>
  <si>
    <t xml:space="preserve">Новая 110/6 кВ</t>
  </si>
  <si>
    <t xml:space="preserve">Компас 110/10 кв</t>
  </si>
  <si>
    <t xml:space="preserve">Самур 110/10 кВ</t>
  </si>
  <si>
    <t xml:space="preserve">П-солнце</t>
  </si>
  <si>
    <t xml:space="preserve">Ботлих 110/35/10 кВ</t>
  </si>
  <si>
    <t xml:space="preserve">Тарумовка 110/35/10 кВ </t>
  </si>
  <si>
    <t xml:space="preserve">Кировская 35/10 кВ </t>
  </si>
  <si>
    <t xml:space="preserve">Изберг-Северная 110/35/10 кВ</t>
  </si>
  <si>
    <t xml:space="preserve">Александрия 110/35/10 кВ</t>
  </si>
  <si>
    <t xml:space="preserve">Махачкалинская ТЭЦ 35/6 кВ</t>
  </si>
  <si>
    <t xml:space="preserve">Кумух 35/10 кВ</t>
  </si>
  <si>
    <t xml:space="preserve">Сивух 35/10 кВ</t>
  </si>
  <si>
    <t xml:space="preserve">Курах 110/35/10 кВ</t>
  </si>
  <si>
    <t xml:space="preserve">Новокули 35/10 кВ</t>
  </si>
  <si>
    <t xml:space="preserve">Мулебки 35/10 кВ</t>
  </si>
  <si>
    <t xml:space="preserve">Тпиг 35/10 кВ</t>
  </si>
  <si>
    <t xml:space="preserve">Тагиркент 110/10 кВ</t>
  </si>
  <si>
    <t xml:space="preserve">Аксай 35/10 кВ</t>
  </si>
  <si>
    <t xml:space="preserve">Куруцова</t>
  </si>
  <si>
    <t xml:space="preserve">Шамильская 110/10</t>
  </si>
  <si>
    <t xml:space="preserve">Эндирей 35/10 кВ</t>
  </si>
  <si>
    <t xml:space="preserve">Свердлова 35/10 кВ</t>
  </si>
  <si>
    <t xml:space="preserve">Дылым 110/35/10 кВ</t>
  </si>
  <si>
    <t xml:space="preserve">Карадах 110/10 кВ</t>
  </si>
  <si>
    <t xml:space="preserve">Таловка 110/10 кВ</t>
  </si>
  <si>
    <t xml:space="preserve">Приозерная 110/35/10 кВ</t>
  </si>
  <si>
    <t xml:space="preserve">Бабаюрт 110/35/10 кВ </t>
  </si>
  <si>
    <t xml:space="preserve">НИИСХ 35/10 кВ</t>
  </si>
  <si>
    <t xml:space="preserve">Усухчай 110/10 кВ</t>
  </si>
  <si>
    <t xml:space="preserve">Первомайская 35/10 кВ</t>
  </si>
  <si>
    <t xml:space="preserve">Билайн</t>
  </si>
  <si>
    <t xml:space="preserve">Красный Партизан 35/10 кВ</t>
  </si>
  <si>
    <t xml:space="preserve">Кочубей 110/35/10 кв</t>
  </si>
  <si>
    <t xml:space="preserve">Буйнакск-2 110/35/6 кВ</t>
  </si>
  <si>
    <t xml:space="preserve">Дербент-Южная  330/110/6 кВ </t>
  </si>
  <si>
    <t xml:space="preserve">Уйтамыш-Новая 110/35/6 кВ</t>
  </si>
  <si>
    <t xml:space="preserve">Прогресс 35/10 кВ</t>
  </si>
  <si>
    <t xml:space="preserve">110/6 кВ ГПП</t>
  </si>
  <si>
    <t xml:space="preserve">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  <numFmt numFmtId="173" formatCode="dd/mm/yy;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  <font>
      <u val="singl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name val="Arial Cyr"/>
      <family val="0"/>
      <charset val="204"/>
    </font>
    <font>
      <u val="single"/>
      <sz val="9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2 4" xfId="25"/>
    <cellStyle name="Обычный 3" xfId="26"/>
    <cellStyle name="Обычный 3 2" xfId="27"/>
    <cellStyle name="Обычный 3 3" xfId="28"/>
    <cellStyle name="Обычный 4" xfId="29"/>
    <cellStyle name="Обычный 5" xfId="30"/>
    <cellStyle name="Обычный 5 2" xfId="31"/>
    <cellStyle name="Обычный 6" xfId="32"/>
    <cellStyle name="Обычный 7" xfId="33"/>
    <cellStyle name="Обычный 8" xfId="34"/>
    <cellStyle name="Обычный 9" xfId="3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19D144C8-2E53-47BD-A7DA-89681FA05261}">
  <header guid="{716569CD-1539-492D-BB21-04F9FD6F3AB5}" dateTime="2017-12-27T18:51:00.000000000Z" userName="Амирбекова Фарида Гамидиновна" r:id="rId1" minRId="1" maxRId="17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E75F300A-28BD-4F73-98B5-55483269A63C}" dateTime="2017-12-27T18:52:00.000000000Z" userName="Амирбекова Фарида Гамидиновна" r:id="rId2" minRId="18" maxRId="21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233C0F5B-5AE2-4F13-B74E-48E33C6533D7}" dateTime="2017-12-27T18:53:00.000000000Z" userName="Амирбекова Фарида Гамидиновна" r:id="rId3" minRId="22" maxRId="23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D6903B39-F771-4FB0-8946-CDFCBAF17CF1}" dateTime="2017-12-27T18:56:00.000000000Z" userName="Амирбекова Фарида Гамидиновна" r:id="rId4" minRId="24" maxRId="25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9C95CD5D-B3A3-43E3-8179-8EE4CF24E771}" dateTime="2017-12-27T18:57:00.000000000Z" userName="Амирбекова Фарида Гамидиновна" r:id="rId5" minRId="26" maxRId="31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CBBF361A-B96F-4ECA-A0C4-0B725697321F}" dateTime="2017-12-27T18:58:00.000000000Z" userName="Амирбекова Фарида Гамидиновна" r:id="rId6" minRId="32" maxRId="37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9FF7F0DD-74D9-4114-A932-75D39B3FCBAC}" dateTime="2017-12-27T18:59:00.000000000Z" userName="Амирбекова Фарида Гамидиновна" r:id="rId7" minRId="38" maxRId="43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2B46354C-034E-403C-9974-7E2E5FDD9266}" dateTime="2017-12-27T19:00:00.000000000Z" userName="Амирбекова Фарида Гамидиновна" r:id="rId8" minRId="44" maxRId="46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901EB490-A04E-4DFF-B061-7E801E684853}" dateTime="2017-12-27T19:01:00.000000000Z" userName="Амирбекова Фарида Гамидиновна" r:id="rId9" minRId="47" maxRId="50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9A7A0AC5-4981-46C5-B8FD-33BEDC3F0E1C}" dateTime="2017-12-27T19:02:00.000000000Z" userName="Амирбекова Фарида Гамидиновна" r:id="rId10" minRId="51" maxRId="56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EB831BEE-8D72-4FA8-BFCC-2F9366B715DC}" dateTime="2017-12-27T19:03:00.000000000Z" userName="Амирбекова Фарида Гамидиновна" r:id="rId11" minRId="57" maxRId="60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CE6FC69B-9E01-4005-B7AB-ABD6C468CC67}" dateTime="2017-12-27T19:05:00.000000000Z" userName="Амирбекова Фарида Гамидиновна" r:id="rId12" minRId="61" maxRId="62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80651F12-180F-4627-8AE0-029EB33337D5}" dateTime="2017-12-28T09:36:00.000000000Z" userName="Амирбекова Фарида Гамидиновна" r:id="rId13" minRId="63" maxRId="390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E3E56A89-C78A-42AA-8A34-9BB8E9EDE13E}" dateTime="2017-12-28T09:55:00.000000000Z" userName="Амирбекова Фарида Гамидиновна" r:id="rId14" minRId="391" maxRId="392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19D144C8-2E53-47BD-A7DA-89681FA05261}" dateTime="2017-12-28T09:57:00.000000000Z" userName="Амирбекова Фарида Гамидиновна" r:id="rId15" minRId="393" maxRId="396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nc r="G241" t="n">
      <v>15</v>
    </nc>
  </rcc>
  <rcc rId="2" ua="false" sId="5">
    <nc r="F234" t="n">
      <v>1</v>
    </nc>
  </rcc>
  <rcc rId="3" ua="false" sId="5">
    <nc r="G234" t="n">
      <v>130</v>
    </nc>
  </rcc>
  <rcc rId="4" ua="false" sId="5">
    <nc r="F230" t="n">
      <v>1</v>
    </nc>
  </rcc>
  <rcc rId="5" ua="false" sId="5">
    <nc r="G230" t="n">
      <v>8</v>
    </nc>
  </rcc>
  <rcc rId="6" ua="false" sId="5">
    <nc r="J230" t="n">
      <v>1</v>
    </nc>
  </rcc>
  <rcc rId="7" ua="false" sId="5">
    <nc r="K230" t="n">
      <v>8</v>
    </nc>
  </rcc>
  <rcc rId="8" ua="false" sId="5">
    <nc r="F209" t="n">
      <v>1</v>
    </nc>
  </rcc>
  <rcc rId="9" ua="false" sId="5">
    <nc r="G209" t="n">
      <v>100</v>
    </nc>
  </rcc>
  <rcc rId="10" ua="false" sId="5">
    <nc r="F189" t="n">
      <v>1</v>
    </nc>
  </rcc>
  <rcc rId="11" ua="false" sId="5">
    <nc r="G189" t="n">
      <v>8</v>
    </nc>
  </rcc>
  <rcc rId="12" ua="false" sId="5">
    <nc r="J189" t="n">
      <v>1</v>
    </nc>
  </rcc>
  <rcc rId="13" ua="false" sId="5">
    <nc r="K189" t="n">
      <v>8</v>
    </nc>
  </rcc>
  <rcc rId="14" ua="false" sId="5">
    <nc r="F184" t="n">
      <v>1</v>
    </nc>
  </rcc>
  <rcc rId="15" ua="false" sId="5">
    <nc r="G184" t="n">
      <v>25</v>
    </nc>
  </rcc>
  <rcc rId="16" ua="false" sId="5">
    <nc r="J184" t="n">
      <v>1</v>
    </nc>
  </rcc>
  <rcc rId="17" ua="false" sId="5">
    <nc r="K184" t="n">
      <v>2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1" ua="false" sId="5">
    <oc r="E52" t="n">
      <v>190</v>
    </oc>
    <nc r="E52" t="n">
      <v>455</v>
    </nc>
  </rcc>
  <rcc rId="52" ua="false" sId="5">
    <oc r="D52" t="n">
      <v>3</v>
    </oc>
    <nc r="D52" t="n">
      <v>4</v>
    </nc>
  </rcc>
  <rcc rId="53" ua="false" sId="5">
    <oc r="F52" t="n">
      <v>2</v>
    </oc>
    <nc r="F52" t="n">
      <v>4</v>
    </nc>
  </rcc>
  <rcc rId="54" ua="false" sId="5">
    <oc r="G52" t="n">
      <v>140</v>
    </oc>
    <nc r="G52" t="n">
      <v>455</v>
    </nc>
  </rcc>
  <rcc rId="55" ua="false" sId="5">
    <oc r="J52" t="n">
      <v>3</v>
    </oc>
    <nc r="J52" t="n">
      <v>2</v>
    </nc>
  </rcc>
  <rcc rId="56" ua="false" sId="5">
    <oc r="K52" t="n">
      <v>190</v>
    </oc>
    <nc r="K52" t="n">
      <v>26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7" ua="false" sId="5">
    <oc r="F28" t="n">
      <v>4</v>
    </oc>
    <nc r="F28" t="n">
      <v>5</v>
    </nc>
  </rcc>
  <rcc rId="58" ua="false" sId="5">
    <oc r="G28" t="n">
      <v>1750</v>
    </oc>
    <nc r="G28" t="n">
      <v>1900</v>
    </nc>
  </rcc>
  <rcc rId="59" ua="false" sId="5">
    <oc r="J28" t="n">
      <v>2</v>
    </oc>
    <nc r="J28" t="n">
      <v>3</v>
    </nc>
  </rcc>
  <rcc rId="60" ua="false" sId="5">
    <oc r="K28" t="n">
      <v>870</v>
    </oc>
    <nc r="K28" t="n">
      <v>92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1" ua="false" sId="5">
    <oc r="J52" t="n">
      <v>2</v>
    </oc>
    <nc r="J52" t="n">
      <v>3</v>
    </nc>
  </rcc>
  <rcc rId="62" ua="false" sId="5">
    <oc r="K52" t="n">
      <v>265</v>
    </oc>
    <nc r="K52" t="n">
      <v>3569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3" ua="false" sId="4">
    <nc r="J23" t="n">
      <v>50</v>
    </nc>
  </rcc>
  <rcc rId="64" ua="false" sId="4">
    <nc r="K23" t="n">
      <v>357</v>
    </nc>
  </rcc>
  <rcc rId="65" ua="false" sId="4">
    <nc r="J24" t="n">
      <v>50</v>
    </nc>
  </rcc>
  <rcc rId="66" ua="false" sId="4">
    <nc r="K24" t="n">
      <v>368</v>
    </nc>
  </rcc>
  <rcc rId="67" ua="false" sId="4">
    <nc r="J25" t="n">
      <v>21</v>
    </nc>
  </rcc>
  <rcc rId="68" ua="false" sId="4">
    <nc r="K25" t="n">
      <v>318</v>
    </nc>
  </rcc>
  <rcc rId="69" ua="false" sId="4">
    <nc r="J26" t="n">
      <v>34</v>
    </nc>
  </rcc>
  <rcc rId="70" ua="false" sId="4">
    <nc r="K26" t="n">
      <v>188</v>
    </nc>
  </rcc>
  <rcc rId="71" ua="false" sId="4">
    <nc r="J28" t="n">
      <v>22</v>
    </nc>
  </rcc>
  <rcc rId="72" ua="false" sId="4">
    <nc r="K28" t="n">
      <v>395</v>
    </nc>
  </rcc>
  <rcc rId="73" ua="false" sId="4">
    <nc r="J29" t="n">
      <v>54</v>
    </nc>
  </rcc>
  <rcc rId="74" ua="false" sId="4">
    <nc r="K29" t="n">
      <v>378</v>
    </nc>
  </rcc>
  <rcc rId="75" ua="false" sId="4">
    <nc r="J30" t="n">
      <v>34</v>
    </nc>
  </rcc>
  <rcc rId="76" ua="false" sId="4">
    <nc r="K30" t="n">
      <v>290</v>
    </nc>
  </rcc>
  <rcc rId="77" ua="false" sId="4">
    <nc r="J31" t="n">
      <v>11</v>
    </nc>
  </rcc>
  <rcc rId="78" ua="false" sId="4">
    <nc r="K31" t="n">
      <v>73</v>
    </nc>
  </rcc>
  <rcc rId="79" ua="false" sId="4">
    <nc r="J32" t="n">
      <v>39</v>
    </nc>
  </rcc>
  <rcc rId="80" ua="false" sId="4">
    <nc r="K32" t="n">
      <v>230</v>
    </nc>
  </rcc>
  <rcc rId="81" ua="false" sId="4">
    <nc r="J33" t="n">
      <v>35</v>
    </nc>
  </rcc>
  <rcc rId="82" ua="false" sId="4">
    <nc r="K33" t="n">
      <v>258</v>
    </nc>
  </rcc>
  <rcc rId="83" ua="false" sId="4">
    <nc r="J34" t="n">
      <v>43</v>
    </nc>
  </rcc>
  <rcc rId="84" ua="false" sId="4">
    <nc r="K34" t="n">
      <v>214</v>
    </nc>
  </rcc>
  <rcc rId="85" ua="false" sId="4">
    <nc r="J35" t="n">
      <v>25</v>
    </nc>
  </rcc>
  <rcc rId="86" ua="false" sId="4">
    <nc r="K35" t="n">
      <v>246</v>
    </nc>
  </rcc>
  <rcc rId="87" ua="false" sId="4">
    <nc r="J36" t="n">
      <v>69</v>
    </nc>
  </rcc>
  <rcc rId="88" ua="false" sId="4">
    <nc r="K36" t="n">
      <v>500</v>
    </nc>
  </rcc>
  <rcc rId="89" ua="false" sId="4">
    <nc r="J37" t="n">
      <v>67</v>
    </nc>
  </rcc>
  <rcc rId="90" ua="false" sId="4">
    <nc r="K37" t="n">
      <v>471</v>
    </nc>
  </rcc>
  <rcc rId="91" ua="false" sId="4">
    <nc r="J38" t="n">
      <v>24</v>
    </nc>
  </rcc>
  <rcc rId="92" ua="false" sId="4">
    <nc r="K38" t="n">
      <v>156</v>
    </nc>
  </rcc>
  <rcc rId="93" ua="false" sId="4">
    <nc r="J39" t="n">
      <v>43</v>
    </nc>
  </rcc>
  <rcc rId="94" ua="false" sId="4">
    <nc r="K39" t="n">
      <v>276</v>
    </nc>
  </rcc>
  <rcc rId="95" ua="false" sId="4">
    <nc r="J40" t="n">
      <v>30</v>
    </nc>
  </rcc>
  <rcc rId="96" ua="false" sId="4">
    <nc r="K40" t="n">
      <v>214</v>
    </nc>
  </rcc>
  <rcc rId="97" ua="false" sId="4">
    <nc r="J41" t="n">
      <v>42</v>
    </nc>
  </rcc>
  <rcc rId="98" ua="false" sId="4">
    <nc r="K41" t="n">
      <v>272</v>
    </nc>
  </rcc>
  <rcc rId="99" ua="false" sId="4">
    <nc r="J42" t="n">
      <v>27</v>
    </nc>
  </rcc>
  <rcc rId="100" ua="false" sId="4">
    <nc r="K42" t="n">
      <v>257</v>
    </nc>
  </rcc>
  <rcc rId="101" ua="false" sId="4">
    <nc r="J43" t="n">
      <v>27</v>
    </nc>
  </rcc>
  <rcc rId="102" ua="false" sId="4">
    <nc r="K43" t="n">
      <v>214</v>
    </nc>
  </rcc>
  <rcc rId="103" ua="false" sId="4">
    <nc r="J44" t="n">
      <v>18</v>
    </nc>
  </rcc>
  <rcc rId="104" ua="false" sId="4">
    <nc r="K44" t="n">
      <v>195</v>
    </nc>
  </rcc>
  <rcc rId="105" ua="false" sId="4">
    <nc r="J46" t="n">
      <v>47</v>
    </nc>
  </rcc>
  <rcc rId="106" ua="false" sId="4">
    <nc r="K46" t="n">
      <v>330</v>
    </nc>
  </rcc>
  <rcc rId="107" ua="false" sId="4">
    <nc r="J47" t="n">
      <v>19</v>
    </nc>
  </rcc>
  <rcc rId="108" ua="false" sId="4">
    <nc r="K47" t="n">
      <v>157</v>
    </nc>
  </rcc>
  <rcc rId="109" ua="false" sId="4">
    <nc r="J48" t="n">
      <v>72</v>
    </nc>
  </rcc>
  <rcc rId="110" ua="false" sId="4">
    <nc r="K48" t="n">
      <v>535</v>
    </nc>
  </rcc>
  <rcc rId="111" ua="false" sId="4">
    <nc r="J49" t="n">
      <v>69</v>
    </nc>
  </rcc>
  <rcc rId="112" ua="false" sId="4">
    <nc r="K49" t="n">
      <v>376</v>
    </nc>
  </rcc>
  <rcc rId="113" ua="false" sId="4">
    <nc r="J50" t="n">
      <v>2</v>
    </nc>
  </rcc>
  <rcc rId="114" ua="false" sId="4">
    <nc r="K50" t="n">
      <v>10</v>
    </nc>
  </rcc>
  <rcc rId="115" ua="false" sId="4">
    <nc r="J51" t="n">
      <v>24</v>
    </nc>
  </rcc>
  <rcc rId="116" ua="false" sId="4">
    <nc r="K51" t="n">
      <v>190</v>
    </nc>
  </rcc>
  <rcc rId="117" ua="false" sId="4">
    <nc r="J52" t="n">
      <v>33</v>
    </nc>
  </rcc>
  <rcc rId="118" ua="false" sId="4">
    <nc r="K52" t="n">
      <v>145</v>
    </nc>
  </rcc>
  <rcc rId="119" ua="false" sId="4">
    <nc r="J53" t="n">
      <v>24</v>
    </nc>
  </rcc>
  <rcc rId="120" ua="false" sId="4">
    <nc r="K53" t="n">
      <v>105</v>
    </nc>
  </rcc>
  <rcc rId="121" ua="false" sId="4">
    <nc r="J54" t="n">
      <v>19</v>
    </nc>
  </rcc>
  <rcc rId="122" ua="false" sId="4">
    <nc r="K54" t="n">
      <v>113.26</v>
    </nc>
  </rcc>
  <rcc rId="123" ua="false" sId="4">
    <nc r="J56" t="n">
      <v>13</v>
    </nc>
  </rcc>
  <rcc rId="124" ua="false" sId="4">
    <nc r="K56" t="n">
      <v>65</v>
    </nc>
  </rcc>
  <rcc rId="125" ua="false" sId="4">
    <nc r="J57" t="n">
      <v>18</v>
    </nc>
  </rcc>
  <rcc rId="126" ua="false" sId="4">
    <nc r="K57" t="n">
      <v>68</v>
    </nc>
  </rcc>
  <rcc rId="127" ua="false" sId="4">
    <nc r="J58" t="n">
      <v>28</v>
    </nc>
  </rcc>
  <rcc rId="128" ua="false" sId="4">
    <nc r="K58" t="n">
      <v>155</v>
    </nc>
  </rcc>
  <rcc rId="129" ua="false" sId="4">
    <nc r="J59" t="n">
      <v>12</v>
    </nc>
  </rcc>
  <rcc rId="130" ua="false" sId="4">
    <nc r="K59" t="n">
      <v>55</v>
    </nc>
  </rcc>
  <rcc rId="131" ua="false" sId="4">
    <nc r="J60" t="n">
      <v>15</v>
    </nc>
  </rcc>
  <rcc rId="132" ua="false" sId="4">
    <nc r="K60" t="n">
      <v>13</v>
    </nc>
  </rcc>
  <rcc rId="133" ua="false" sId="4">
    <nc r="J63" t="n">
      <v>37</v>
    </nc>
  </rcc>
  <rcc rId="134" ua="false" sId="4">
    <nc r="K63" t="n">
      <v>242</v>
    </nc>
  </rcc>
  <rcc rId="135" ua="false" sId="4">
    <nc r="J64" t="n">
      <v>2</v>
    </nc>
  </rcc>
  <rcc rId="136" ua="false" sId="4">
    <nc r="K64" t="n">
      <v>25</v>
    </nc>
  </rcc>
  <rcc rId="137" ua="false" sId="4">
    <nc r="J65" t="n">
      <v>1</v>
    </nc>
  </rcc>
  <rcc rId="138" ua="false" sId="4">
    <nc r="K65" t="n">
      <v>150</v>
    </nc>
  </rcc>
  <rcc rId="139" ua="false" sId="4">
    <nc r="J68" t="n">
      <v>28</v>
    </nc>
  </rcc>
  <rcc rId="140" ua="false" sId="4">
    <nc r="K68" t="n">
      <v>262</v>
    </nc>
  </rcc>
  <rcc rId="141" ua="false" sId="4">
    <nc r="J69" t="n">
      <v>16</v>
    </nc>
  </rcc>
  <rcc rId="142" ua="false" sId="4">
    <nc r="K69" t="n">
      <v>163</v>
    </nc>
  </rcc>
  <rcc rId="143" ua="false" sId="4">
    <nc r="J70" t="n">
      <v>4</v>
    </nc>
  </rcc>
  <rcc rId="144" ua="false" sId="4">
    <nc r="K70" t="n">
      <v>45</v>
    </nc>
  </rcc>
  <rcc rId="145" ua="false" sId="4">
    <nc r="J71" t="n">
      <v>1</v>
    </nc>
  </rcc>
  <rcc rId="146" ua="false" sId="4">
    <nc r="K71" t="n">
      <v>5</v>
    </nc>
  </rcc>
  <rcc rId="147" ua="false" sId="4">
    <nc r="J72" t="n">
      <v>13</v>
    </nc>
  </rcc>
  <rcc rId="148" ua="false" sId="4">
    <nc r="K72" t="n">
      <v>135</v>
    </nc>
  </rcc>
  <rcc rId="149" ua="false" sId="4">
    <nc r="J73" t="n">
      <v>2</v>
    </nc>
  </rcc>
  <rcc rId="150" ua="false" sId="4">
    <nc r="K73" t="n">
      <v>15</v>
    </nc>
  </rcc>
  <rcc rId="151" ua="false" sId="4">
    <nc r="J74" t="n">
      <v>25</v>
    </nc>
  </rcc>
  <rcc rId="152" ua="false" sId="4">
    <nc r="K74" t="n">
      <v>131</v>
    </nc>
  </rcc>
  <rcc rId="153" ua="false" sId="4">
    <nc r="J78" t="n">
      <v>6</v>
    </nc>
  </rcc>
  <rcc rId="154" ua="false" sId="4">
    <nc r="K78" t="n">
      <v>25</v>
    </nc>
  </rcc>
  <rcc rId="155" ua="false" sId="4">
    <nc r="J79" t="n">
      <v>8</v>
    </nc>
  </rcc>
  <rcc rId="156" ua="false" sId="4">
    <nc r="K79" t="n">
      <v>31</v>
    </nc>
  </rcc>
  <rcc rId="157" ua="false" sId="4">
    <nc r="J80" t="n">
      <v>2</v>
    </nc>
  </rcc>
  <rcc rId="158" ua="false" sId="4">
    <nc r="K80" t="n">
      <v>7</v>
    </nc>
  </rcc>
  <rcc rId="159" ua="false" sId="4">
    <nc r="J82" t="n">
      <v>3</v>
    </nc>
  </rcc>
  <rcc rId="160" ua="false" sId="4">
    <nc r="K82" t="n">
      <v>23</v>
    </nc>
  </rcc>
  <rcc rId="161" ua="false" sId="4">
    <nc r="J83" t="n">
      <v>5</v>
    </nc>
  </rcc>
  <rcc rId="162" ua="false" sId="4">
    <nc r="K83" t="n">
      <v>65</v>
    </nc>
  </rcc>
  <rcc rId="163" ua="false" sId="4">
    <nc r="J84" t="n">
      <v>1</v>
    </nc>
  </rcc>
  <rcc rId="164" ua="false" sId="4">
    <nc r="K84" t="n">
      <v>5</v>
    </nc>
  </rcc>
  <rcc rId="165" ua="false" sId="4">
    <nc r="J85" t="n">
      <v>1</v>
    </nc>
  </rcc>
  <rcc rId="166" ua="false" sId="4">
    <nc r="K85" t="n">
      <v>5</v>
    </nc>
  </rcc>
  <rcc rId="167" ua="false" sId="4">
    <nc r="J86" t="n">
      <v>7</v>
    </nc>
  </rcc>
  <rcc rId="168" ua="false" sId="4">
    <nc r="K86" t="n">
      <v>16</v>
    </nc>
  </rcc>
  <rcc rId="169" ua="false" sId="4">
    <nc r="J87" t="n">
      <v>7</v>
    </nc>
  </rcc>
  <rcc rId="170" ua="false" sId="4">
    <nc r="K87" t="n">
      <v>20</v>
    </nc>
  </rcc>
  <rcc rId="171" ua="false" sId="4">
    <nc r="J88" t="n">
      <v>7</v>
    </nc>
  </rcc>
  <rcc rId="172" ua="false" sId="4">
    <nc r="K88" t="n">
      <v>30</v>
    </nc>
  </rcc>
  <rcc rId="173" ua="false" sId="4">
    <nc r="J93" t="n">
      <v>11</v>
    </nc>
  </rcc>
  <rcc rId="174" ua="false" sId="4">
    <nc r="K93" t="n">
      <v>50</v>
    </nc>
  </rcc>
  <rcc rId="175" ua="false" sId="4">
    <nc r="J94" t="n">
      <v>10</v>
    </nc>
  </rcc>
  <rcc rId="176" ua="false" sId="4">
    <nc r="K94" t="n">
      <v>5</v>
    </nc>
  </rcc>
  <rcc rId="177" ua="false" sId="4">
    <nc r="J95" t="n">
      <v>13</v>
    </nc>
  </rcc>
  <rcc rId="178" ua="false" sId="4">
    <nc r="K95" t="n">
      <v>34</v>
    </nc>
  </rcc>
  <rcc rId="179" ua="false" sId="4">
    <nc r="J99" t="n">
      <v>9</v>
    </nc>
  </rcc>
  <rcc rId="180" ua="false" sId="4">
    <nc r="K99" t="n">
      <v>20</v>
    </nc>
  </rcc>
  <rcc rId="181" ua="false" sId="4">
    <nc r="J102" t="n">
      <v>1</v>
    </nc>
  </rcc>
  <rcc rId="182" ua="false" sId="4">
    <nc r="K102" t="n">
      <v>3</v>
    </nc>
  </rcc>
  <rcc rId="183" ua="false" sId="4">
    <nc r="J103" t="n">
      <v>5</v>
    </nc>
  </rcc>
  <rcc rId="184" ua="false" sId="4">
    <nc r="K103" t="n">
      <v>6</v>
    </nc>
  </rcc>
  <rcc rId="185" ua="false" sId="4">
    <nc r="J104" t="n">
      <v>5</v>
    </nc>
  </rcc>
  <rcc rId="186" ua="false" sId="4">
    <nc r="K104" t="n">
      <v>7.5</v>
    </nc>
  </rcc>
  <rcc rId="187" ua="false" sId="4">
    <nc r="J107" t="n">
      <v>40</v>
    </nc>
  </rcc>
  <rcc rId="188" ua="false" sId="4">
    <nc r="K107" t="n">
      <v>545</v>
    </nc>
  </rcc>
  <rcc rId="189" ua="false" sId="4">
    <nc r="J108" t="n">
      <v>43</v>
    </nc>
  </rcc>
  <rcc rId="190" ua="false" sId="4">
    <nc r="K108" t="n">
      <v>259</v>
    </nc>
  </rcc>
  <rcc rId="191" ua="false" sId="4">
    <nc r="J109" t="n">
      <v>7</v>
    </nc>
  </rcc>
  <rcc rId="192" ua="false" sId="4">
    <nc r="K109" t="n">
      <v>66</v>
    </nc>
  </rcc>
  <rcc rId="193" ua="false" sId="4">
    <nc r="J110" t="n">
      <v>40</v>
    </nc>
  </rcc>
  <rcc rId="194" ua="false" sId="4">
    <nc r="K110" t="n">
      <v>225</v>
    </nc>
  </rcc>
  <rcc rId="195" ua="false" sId="4">
    <nc r="J111" t="n">
      <v>28</v>
    </nc>
  </rcc>
  <rcc rId="196" ua="false" sId="4">
    <nc r="K111" t="n">
      <v>126.5</v>
    </nc>
  </rcc>
  <rcc rId="197" ua="false" sId="4">
    <nc r="J112" t="n">
      <v>31</v>
    </nc>
  </rcc>
  <rcc rId="198" ua="false" sId="4">
    <nc r="K112" t="n">
      <v>147</v>
    </nc>
  </rcc>
  <rcc rId="199" ua="false" sId="4">
    <nc r="J113" t="n">
      <v>30</v>
    </nc>
  </rcc>
  <rcc rId="200" ua="false" sId="4">
    <nc r="K113" t="n">
      <v>116</v>
    </nc>
  </rcc>
  <rcc rId="201" ua="false" sId="4">
    <nc r="J114" t="n">
      <v>44</v>
    </nc>
  </rcc>
  <rcc rId="202" ua="false" sId="4">
    <nc r="K114" t="n">
      <v>135</v>
    </nc>
  </rcc>
  <rcc rId="203" ua="false" sId="4">
    <nc r="J115" t="n">
      <v>25</v>
    </nc>
  </rcc>
  <rcc rId="204" ua="false" sId="4">
    <nc r="K115" t="n">
      <v>77</v>
    </nc>
  </rcc>
  <rcc rId="205" ua="false" sId="4">
    <nc r="J116" t="n">
      <v>15</v>
    </nc>
  </rcc>
  <rcc rId="206" ua="false" sId="4">
    <nc r="K116" t="n">
      <v>58</v>
    </nc>
  </rcc>
  <rcc rId="207" ua="false" sId="4">
    <nc r="J117" t="n">
      <v>25</v>
    </nc>
  </rcc>
  <rcc rId="208" ua="false" sId="4">
    <nc r="K117" t="n">
      <v>107</v>
    </nc>
  </rcc>
  <rcc rId="209" ua="false" sId="4">
    <nc r="J118" t="n">
      <v>13</v>
    </nc>
  </rcc>
  <rcc rId="210" ua="false" sId="4">
    <nc r="K118" t="n">
      <v>33</v>
    </nc>
  </rcc>
  <rcc rId="211" ua="false" sId="4">
    <nc r="J120" t="n">
      <v>12</v>
    </nc>
  </rcc>
  <rcc rId="212" ua="false" sId="4">
    <nc r="K120" t="n">
      <v>79</v>
    </nc>
  </rcc>
  <rcc rId="213" ua="false" sId="4">
    <nc r="J121" t="n">
      <v>14</v>
    </nc>
  </rcc>
  <rcc rId="214" ua="false" sId="4">
    <nc r="K121" t="n">
      <v>162</v>
    </nc>
  </rcc>
  <rcc rId="215" ua="false" sId="4">
    <nc r="J122" t="n">
      <v>9</v>
    </nc>
  </rcc>
  <rcc rId="216" ua="false" sId="4">
    <nc r="K122" t="n">
      <v>88</v>
    </nc>
  </rcc>
  <rcc rId="217" ua="false" sId="4">
    <nc r="J124" t="n">
      <v>10</v>
    </nc>
  </rcc>
  <rcc rId="218" ua="false" sId="4">
    <nc r="K124" t="n">
      <v>85</v>
    </nc>
  </rcc>
  <rcc rId="219" ua="false" sId="4">
    <nc r="J125" t="n">
      <v>20</v>
    </nc>
  </rcc>
  <rcc rId="220" ua="false" sId="4">
    <nc r="K125" t="n">
      <v>101</v>
    </nc>
  </rcc>
  <rcc rId="221" ua="false" sId="4">
    <nc r="J126" t="n">
      <v>30</v>
    </nc>
  </rcc>
  <rcc rId="222" ua="false" sId="4">
    <nc r="K126" t="n">
      <v>176</v>
    </nc>
  </rcc>
  <rcc rId="223" ua="false" sId="4">
    <nc r="J127" t="n">
      <v>24</v>
    </nc>
  </rcc>
  <rcc rId="224" ua="false" sId="4">
    <nc r="K127" t="n">
      <v>70</v>
    </nc>
  </rcc>
  <rcc rId="225" ua="false" sId="4">
    <nc r="J128" t="n">
      <v>19</v>
    </nc>
  </rcc>
  <rcc rId="226" ua="false" sId="4">
    <nc r="K128" t="n">
      <v>48</v>
    </nc>
  </rcc>
  <rcc rId="227" ua="false" sId="4">
    <nc r="J129" t="n">
      <v>17</v>
    </nc>
  </rcc>
  <rcc rId="228" ua="false" sId="4">
    <nc r="K129" t="n">
      <v>50</v>
    </nc>
  </rcc>
  <rcc rId="229" ua="false" sId="4">
    <nc r="J130" t="n">
      <v>1</v>
    </nc>
  </rcc>
  <rcc rId="230" ua="false" sId="4">
    <nc r="K130" t="n">
      <v>5</v>
    </nc>
  </rcc>
  <rcc rId="231" ua="false" sId="4">
    <nc r="J132" t="n">
      <v>12</v>
    </nc>
  </rcc>
  <rcc rId="232" ua="false" sId="4">
    <nc r="K132" t="n">
      <v>75</v>
    </nc>
  </rcc>
  <rcc rId="233" ua="false" sId="4">
    <nc r="J133" t="n">
      <v>21</v>
    </nc>
  </rcc>
  <rcc rId="234" ua="false" sId="4">
    <nc r="K133" t="n">
      <v>130</v>
    </nc>
  </rcc>
  <rcc rId="235" ua="false" sId="4">
    <nc r="J136" t="n">
      <v>5</v>
    </nc>
  </rcc>
  <rcc rId="236" ua="false" sId="4">
    <nc r="K136" t="n">
      <v>15</v>
    </nc>
  </rcc>
  <rcc rId="237" ua="false" sId="4">
    <nc r="J138" t="n">
      <v>12</v>
    </nc>
  </rcc>
  <rcc rId="238" ua="false" sId="4">
    <nc r="K138" t="n">
      <v>48</v>
    </nc>
  </rcc>
  <rcc rId="239" ua="false" sId="4">
    <nc r="J140" t="n">
      <v>6</v>
    </nc>
  </rcc>
  <rcc rId="240" ua="false" sId="4">
    <nc r="K140" t="n">
      <v>32</v>
    </nc>
  </rcc>
  <rcc rId="241" ua="false" sId="4">
    <nc r="J141" t="n">
      <v>5</v>
    </nc>
  </rcc>
  <rcc rId="242" ua="false" sId="4">
    <nc r="K141" t="n">
      <v>25</v>
    </nc>
  </rcc>
  <rcc rId="243" ua="false" sId="4">
    <nc r="J142" t="n">
      <v>5</v>
    </nc>
  </rcc>
  <rcc rId="244" ua="false" sId="4">
    <nc r="K142" t="n">
      <v>69</v>
    </nc>
  </rcc>
  <rcc rId="245" ua="false" sId="4">
    <nc r="J144" t="n">
      <v>20</v>
    </nc>
  </rcc>
  <rcc rId="246" ua="false" sId="4">
    <nc r="K144" t="n">
      <v>119</v>
    </nc>
  </rcc>
  <rcc rId="247" ua="false" sId="4">
    <nc r="J145" t="n">
      <v>11</v>
    </nc>
  </rcc>
  <rcc rId="248" ua="false" sId="4">
    <nc r="K145" t="n">
      <v>70</v>
    </nc>
  </rcc>
  <rcc rId="249" ua="false" sId="4">
    <nc r="J146" t="n">
      <v>20</v>
    </nc>
  </rcc>
  <rcc rId="250" ua="false" sId="4">
    <nc r="K146" t="n">
      <v>75</v>
    </nc>
  </rcc>
  <rcc rId="251" ua="false" sId="4">
    <nc r="J147" t="n">
      <v>12</v>
    </nc>
  </rcc>
  <rcc rId="252" ua="false" sId="4">
    <nc r="K147" t="n">
      <v>42</v>
    </nc>
  </rcc>
  <rcc rId="253" ua="false" sId="4">
    <nc r="J148" t="n">
      <v>36</v>
    </nc>
  </rcc>
  <rcc rId="254" ua="false" sId="4">
    <nc r="K148" t="n">
      <v>130</v>
    </nc>
  </rcc>
  <rcc rId="255" ua="false" sId="4">
    <nc r="J149" t="n">
      <v>8</v>
    </nc>
  </rcc>
  <rcc rId="256" ua="false" sId="4">
    <nc r="K149" t="n">
      <v>35.5</v>
    </nc>
  </rcc>
  <rcc rId="257" ua="false" sId="4">
    <nc r="J151" t="n">
      <v>24</v>
    </nc>
  </rcc>
  <rcc rId="258" ua="false" sId="4">
    <nc r="K151" t="n">
      <v>124</v>
    </nc>
  </rcc>
  <rcc rId="259" ua="false" sId="4">
    <nc r="J153" t="n">
      <v>8</v>
    </nc>
  </rcc>
  <rcc rId="260" ua="false" sId="4">
    <nc r="K153" t="n">
      <v>54</v>
    </nc>
  </rcc>
  <rcc rId="261" ua="false" sId="4">
    <nc r="J156" t="n">
      <v>42</v>
    </nc>
  </rcc>
  <rcc rId="262" ua="false" sId="4">
    <nc r="K156" t="n">
      <v>278</v>
    </nc>
  </rcc>
  <rcc rId="263" ua="false" sId="4">
    <nc r="J157" t="n">
      <v>53</v>
    </nc>
  </rcc>
  <rcc rId="264" ua="false" sId="4">
    <nc r="K157" t="n">
      <v>383</v>
    </nc>
  </rcc>
  <rcc rId="265" ua="false" sId="4">
    <nc r="J158" t="n">
      <v>36</v>
    </nc>
  </rcc>
  <rcc rId="266" ua="false" sId="4">
    <nc r="K158" t="n">
      <v>224</v>
    </nc>
  </rcc>
  <rcc rId="267" ua="false" sId="4">
    <nc r="J159" t="n">
      <v>6</v>
    </nc>
  </rcc>
  <rcc rId="268" ua="false" sId="4">
    <nc r="K159" t="n">
      <v>24</v>
    </nc>
  </rcc>
  <rcc rId="269" ua="false" sId="4">
    <nc r="J160" t="n">
      <v>6</v>
    </nc>
  </rcc>
  <rcc rId="270" ua="false" sId="4">
    <nc r="K160" t="n">
      <v>28</v>
    </nc>
  </rcc>
  <rcc rId="271" ua="false" sId="4">
    <nc r="J161" t="n">
      <v>15</v>
    </nc>
  </rcc>
  <rcc rId="272" ua="false" sId="4">
    <nc r="K161" t="n">
      <v>46</v>
    </nc>
  </rcc>
  <rcc rId="273" ua="false" sId="4">
    <nc r="J162" t="n">
      <v>12</v>
    </nc>
  </rcc>
  <rcc rId="274" ua="false" sId="4">
    <nc r="K162" t="n">
      <v>44</v>
    </nc>
  </rcc>
  <rcc rId="275" ua="false" sId="4">
    <nc r="J163" t="n">
      <v>14</v>
    </nc>
  </rcc>
  <rcc rId="276" ua="false" sId="4">
    <nc r="K163" t="n">
      <v>100</v>
    </nc>
  </rcc>
  <rcc rId="277" ua="false" sId="4">
    <nc r="J164" t="n">
      <v>15</v>
    </nc>
  </rcc>
  <rcc rId="278" ua="false" sId="4">
    <nc r="K164" t="n">
      <v>159</v>
    </nc>
  </rcc>
  <rcc rId="279" ua="false" sId="4">
    <nc r="J165" t="n">
      <v>20</v>
    </nc>
  </rcc>
  <rcc rId="280" ua="false" sId="4">
    <nc r="K165" t="n">
      <v>112</v>
    </nc>
  </rcc>
  <rcc rId="281" ua="false" sId="4">
    <nc r="J167" t="n">
      <v>8</v>
    </nc>
  </rcc>
  <rcc rId="282" ua="false" sId="4">
    <nc r="K167" t="n">
      <v>37</v>
    </nc>
  </rcc>
  <rcc rId="283" ua="false" sId="4">
    <nc r="J168" t="n">
      <v>5</v>
    </nc>
  </rcc>
  <rcc rId="284" ua="false" sId="4">
    <nc r="K168" t="n">
      <v>55</v>
    </nc>
  </rcc>
  <rcc rId="285" ua="false" sId="4">
    <nc r="J170" t="n">
      <v>31</v>
    </nc>
  </rcc>
  <rcc rId="286" ua="false" sId="4">
    <nc r="K170" t="n">
      <v>224</v>
    </nc>
  </rcc>
  <rcc rId="287" ua="false" sId="4">
    <nc r="J171" t="n">
      <v>19</v>
    </nc>
  </rcc>
  <rcc rId="288" ua="false" sId="4">
    <nc r="K171" t="n">
      <v>92</v>
    </nc>
  </rcc>
  <rcc rId="289" ua="false" sId="4">
    <nc r="J172" t="n">
      <v>9</v>
    </nc>
  </rcc>
  <rcc rId="290" ua="false" sId="4">
    <nc r="K172" t="n">
      <v>68</v>
    </nc>
  </rcc>
  <rcc rId="291" ua="false" sId="4">
    <nc r="J173" t="n">
      <v>7</v>
    </nc>
  </rcc>
  <rcc rId="292" ua="false" sId="4">
    <nc r="K173" t="n">
      <v>59</v>
    </nc>
  </rcc>
  <rcc rId="293" ua="false" sId="4">
    <nc r="J174" t="n">
      <v>9</v>
    </nc>
  </rcc>
  <rcc rId="294" ua="false" sId="4">
    <nc r="K174" t="n">
      <v>46</v>
    </nc>
  </rcc>
  <rcc rId="295" ua="false" sId="4">
    <nc r="J175" t="n">
      <v>6</v>
    </nc>
  </rcc>
  <rcc rId="296" ua="false" sId="4">
    <nc r="K175" t="n">
      <v>33</v>
    </nc>
  </rcc>
  <rcc rId="297" ua="false" sId="4">
    <nc r="J179" t="n">
      <v>48</v>
    </nc>
  </rcc>
  <rcc rId="298" ua="false" sId="4">
    <nc r="K179" t="n">
      <v>292</v>
    </nc>
  </rcc>
  <rcc rId="299" ua="false" sId="4">
    <nc r="J180" t="n">
      <v>13</v>
    </nc>
  </rcc>
  <rcc rId="300" ua="false" sId="4">
    <nc r="K180" t="n">
      <v>53</v>
    </nc>
  </rcc>
  <rcc rId="301" ua="false" sId="4">
    <nc r="J182" t="n">
      <v>11</v>
    </nc>
  </rcc>
  <rcc rId="302" ua="false" sId="4">
    <nc r="K182" t="n">
      <v>68</v>
    </nc>
  </rcc>
  <rcc rId="303" ua="false" sId="4">
    <nc r="J183" t="n">
      <v>6</v>
    </nc>
  </rcc>
  <rcc rId="304" ua="false" sId="4">
    <nc r="K183" t="n">
      <v>48</v>
    </nc>
  </rcc>
  <rcc rId="305" ua="false" sId="4">
    <nc r="J185" t="n">
      <v>7</v>
    </nc>
  </rcc>
  <rcc rId="306" ua="false" sId="4">
    <nc r="K185" t="n">
      <v>32</v>
    </nc>
  </rcc>
  <rcc rId="307" ua="false" sId="4">
    <nc r="J188" t="n">
      <v>16</v>
    </nc>
  </rcc>
  <rcc rId="308" ua="false" sId="4">
    <nc r="K188" t="n">
      <v>72</v>
    </nc>
  </rcc>
  <rcc rId="309" ua="false" sId="4">
    <nc r="J189" t="n">
      <v>5</v>
    </nc>
  </rcc>
  <rcc rId="310" ua="false" sId="4">
    <nc r="K189" t="n">
      <v>35</v>
    </nc>
  </rcc>
  <rcc rId="311" ua="false" sId="4">
    <nc r="J190" t="n">
      <v>1</v>
    </nc>
  </rcc>
  <rcc rId="312" ua="false" sId="4">
    <nc r="K190" t="n">
      <v>15</v>
    </nc>
  </rcc>
  <rcc rId="313" ua="false" sId="4">
    <nc r="J198" t="n">
      <v>2</v>
    </nc>
  </rcc>
  <rcc rId="314" ua="false" sId="4">
    <nc r="K198" t="n">
      <v>19</v>
    </nc>
  </rcc>
  <rcc rId="315" ua="false" sId="4">
    <nc r="J199" t="n">
      <v>2</v>
    </nc>
  </rcc>
  <rcc rId="316" ua="false" sId="4">
    <nc r="K199" t="n">
      <v>28</v>
    </nc>
  </rcc>
  <rcc rId="317" ua="false" sId="4">
    <nc r="J202" t="n">
      <v>4</v>
    </nc>
  </rcc>
  <rcc rId="318" ua="false" sId="4">
    <nc r="K202" t="n">
      <v>31</v>
    </nc>
  </rcc>
  <rcc rId="319" ua="false" sId="4">
    <nc r="J203" t="n">
      <v>2</v>
    </nc>
  </rcc>
  <rcc rId="320" ua="false" sId="4">
    <nc r="K203" t="n">
      <v>20</v>
    </nc>
  </rcc>
  <rcc rId="321" ua="false" sId="4">
    <nc r="J206" t="n">
      <v>5</v>
    </nc>
  </rcc>
  <rcc rId="322" ua="false" sId="4">
    <nc r="K206" t="n">
      <v>27</v>
    </nc>
  </rcc>
  <rcc rId="323" ua="false" sId="4">
    <nc r="J207" t="n">
      <v>9</v>
    </nc>
  </rcc>
  <rcc rId="324" ua="false" sId="4">
    <nc r="K207" t="n">
      <v>52</v>
    </nc>
  </rcc>
  <rcc rId="325" ua="false" sId="4">
    <nc r="J208" t="n">
      <v>6</v>
    </nc>
  </rcc>
  <rcc rId="326" ua="false" sId="4">
    <nc r="K208" t="n">
      <v>10</v>
    </nc>
  </rcc>
  <rcc rId="327" ua="false" sId="4">
    <nc r="J209" t="n">
      <v>25</v>
    </nc>
  </rcc>
  <rcc rId="328" ua="false" sId="4">
    <nc r="K209" t="n">
      <v>121</v>
    </nc>
  </rcc>
  <rcc rId="329" ua="false" sId="4">
    <nc r="J210" t="n">
      <v>9</v>
    </nc>
  </rcc>
  <rcc rId="330" ua="false" sId="4">
    <nc r="K210" t="n">
      <v>21</v>
    </nc>
  </rcc>
  <rcc rId="331" ua="false" sId="4">
    <nc r="J211" t="n">
      <v>6</v>
    </nc>
  </rcc>
  <rcc rId="332" ua="false" sId="4">
    <nc r="K211" t="n">
      <v>7</v>
    </nc>
  </rcc>
  <rcc rId="333" ua="false" sId="4">
    <nc r="J212" t="n">
      <v>10</v>
    </nc>
  </rcc>
  <rcc rId="334" ua="false" sId="4">
    <nc r="K212" t="n">
      <v>54</v>
    </nc>
  </rcc>
  <rcc rId="335" ua="false" sId="4">
    <nc r="J213" t="n">
      <v>11</v>
    </nc>
  </rcc>
  <rcc rId="336" ua="false" sId="4">
    <nc r="K213" t="n">
      <v>80</v>
    </nc>
  </rcc>
  <rcc rId="337" ua="false" sId="4">
    <nc r="J214" t="n">
      <v>23</v>
    </nc>
  </rcc>
  <rcc rId="338" ua="false" sId="4">
    <nc r="K214" t="n">
      <v>152</v>
    </nc>
  </rcc>
  <rcc rId="339" ua="false" sId="4">
    <nc r="J215" t="n">
      <v>17</v>
    </nc>
  </rcc>
  <rcc rId="340" ua="false" sId="4">
    <nc r="K215" t="n">
      <v>95</v>
    </nc>
  </rcc>
  <rcc rId="341" ua="false" sId="4">
    <nc r="J216" t="n">
      <v>12</v>
    </nc>
  </rcc>
  <rcc rId="342" ua="false" sId="4">
    <nc r="K216" t="n">
      <v>127</v>
    </nc>
  </rcc>
  <rcc rId="343" ua="false" sId="4">
    <nc r="J217" t="n">
      <v>19</v>
    </nc>
  </rcc>
  <rcc rId="344" ua="false" sId="4">
    <nc r="K217" t="n">
      <v>108</v>
    </nc>
  </rcc>
  <rcc rId="345" ua="false" sId="4">
    <nc r="J218" t="n">
      <v>44</v>
    </nc>
  </rcc>
  <rcc rId="346" ua="false" sId="4">
    <nc r="K218" t="n">
      <v>227</v>
    </nc>
  </rcc>
  <rcc rId="347" ua="false" sId="4">
    <nc r="J220" t="n">
      <v>5</v>
    </nc>
  </rcc>
  <rcc rId="348" ua="false" sId="4">
    <nc r="K220" t="n">
      <v>50</v>
    </nc>
  </rcc>
  <rcc rId="349" ua="false" sId="4">
    <nc r="J221" t="n">
      <v>18</v>
    </nc>
  </rcc>
  <rcc rId="350" ua="false" sId="4">
    <nc r="K221" t="n">
      <v>116</v>
    </nc>
  </rcc>
  <rcc rId="351" ua="false" sId="4">
    <nc r="J222" t="n">
      <v>20</v>
    </nc>
  </rcc>
  <rcc rId="352" ua="false" sId="4">
    <nc r="K222" t="n">
      <v>98</v>
    </nc>
  </rcc>
  <rcc rId="353" ua="false" sId="4">
    <nc r="J223" t="n">
      <v>9</v>
    </nc>
  </rcc>
  <rcc rId="354" ua="false" sId="4">
    <nc r="K223" t="n">
      <v>88</v>
    </nc>
  </rcc>
  <rcc rId="355" ua="false" sId="4">
    <nc r="J224" t="n">
      <v>23</v>
    </nc>
  </rcc>
  <rcc rId="356" ua="false" sId="4">
    <nc r="K224" t="n">
      <v>167</v>
    </nc>
  </rcc>
  <rcc rId="357" ua="false" sId="4">
    <nc r="J225" t="n">
      <v>10</v>
    </nc>
  </rcc>
  <rcc rId="358" ua="false" sId="4">
    <nc r="K225" t="n">
      <v>93</v>
    </nc>
  </rcc>
  <rcc rId="359" ua="false" sId="4">
    <nc r="J226" t="n">
      <v>37</v>
    </nc>
  </rcc>
  <rcc rId="360" ua="false" sId="4">
    <nc r="K226" t="n">
      <v>284</v>
    </nc>
  </rcc>
  <rcc rId="361" ua="false" sId="4">
    <nc r="J227" t="n">
      <v>11</v>
    </nc>
  </rcc>
  <rcc rId="362" ua="false" sId="4">
    <nc r="K227" t="n">
      <v>78</v>
    </nc>
  </rcc>
  <rcc rId="363" ua="false" sId="4">
    <nc r="J228" t="n">
      <v>1</v>
    </nc>
  </rcc>
  <rcc rId="364" ua="false" sId="4">
    <nc r="K228" t="n">
      <v>15</v>
    </nc>
  </rcc>
  <rcc rId="365" ua="false" sId="4">
    <nc r="J230" t="n">
      <v>22</v>
    </nc>
  </rcc>
  <rcc rId="366" ua="false" sId="4">
    <nc r="K230" t="n">
      <v>121</v>
    </nc>
  </rcc>
  <rcc rId="367" ua="false" sId="4">
    <nc r="J231" t="n">
      <v>13</v>
    </nc>
  </rcc>
  <rcc rId="368" ua="false" sId="4">
    <nc r="K231" t="n">
      <v>92</v>
    </nc>
  </rcc>
  <rcc rId="369" ua="false" sId="4">
    <nc r="J232" t="n">
      <v>14</v>
    </nc>
  </rcc>
  <rcc rId="370" ua="false" sId="4">
    <nc r="K232" t="n">
      <v>50</v>
    </nc>
  </rcc>
  <rcc rId="371" ua="false" sId="4">
    <nc r="J233" t="n">
      <v>17</v>
    </nc>
  </rcc>
  <rcc rId="372" ua="false" sId="4">
    <nc r="K233" t="n">
      <v>95</v>
    </nc>
  </rcc>
  <rcc rId="373" ua="false" sId="4">
    <nc r="J234" t="n">
      <v>2</v>
    </nc>
  </rcc>
  <rcc rId="374" ua="false" sId="4">
    <nc r="K234" t="n">
      <v>15</v>
    </nc>
  </rcc>
  <rcc rId="375" ua="false" sId="4">
    <nc r="J235" t="n">
      <v>4</v>
    </nc>
  </rcc>
  <rcc rId="376" ua="false" sId="4">
    <nc r="K235" t="n">
      <v>12</v>
    </nc>
  </rcc>
  <rcc rId="377" ua="false" sId="4">
    <nc r="J236" t="n">
      <v>6</v>
    </nc>
  </rcc>
  <rcc rId="378" ua="false" sId="4">
    <nc r="K236" t="n">
      <v>20</v>
    </nc>
  </rcc>
  <rcc rId="379" ua="false" sId="4">
    <nc r="J238" t="n">
      <v>5</v>
    </nc>
  </rcc>
  <rcc rId="380" ua="false" sId="4">
    <nc r="K238" t="n">
      <v>20</v>
    </nc>
  </rcc>
  <rcc rId="381" ua="false" sId="4">
    <nc r="J239" t="n">
      <v>27</v>
    </nc>
  </rcc>
  <rcc rId="382" ua="false" sId="4">
    <nc r="K239" t="n">
      <v>162</v>
    </nc>
  </rcc>
  <rcc rId="383" ua="false" sId="4">
    <nc r="J240" t="n">
      <v>14</v>
    </nc>
  </rcc>
  <rcc rId="384" ua="false" sId="4">
    <nc r="K240" t="n">
      <v>79</v>
    </nc>
  </rcc>
  <rcc rId="385" ua="false" sId="4">
    <nc r="J241" t="n">
      <v>9</v>
    </nc>
  </rcc>
  <rcc rId="386" ua="false" sId="4">
    <nc r="K241" t="n">
      <v>25</v>
    </nc>
  </rcc>
  <rcc rId="387" ua="false" sId="4">
    <nc r="J242" t="n">
      <v>33</v>
    </nc>
  </rcc>
  <rcc rId="388" ua="false" sId="4">
    <nc r="K242" t="n">
      <v>120</v>
    </nc>
  </rcc>
  <rcc rId="389" ua="false" sId="4">
    <nc r="J244" t="n">
      <v>2</v>
    </nc>
  </rcc>
  <rcc rId="390" ua="false" sId="4">
    <nc r="K244" t="n">
      <v>1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91" ua="false" sId="5">
    <nc r="J66" t="n">
      <f>SUM(J26:J65)</f>
    </nc>
  </rcc>
  <rcc rId="392" ua="false" sId="5">
    <nc r="K66" t="n">
      <f>SUM(K26:K65)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93" ua="false" sId="5">
    <oc r="J29" t="n">
      <v>4</v>
    </oc>
    <nc r="J29" t="n">
      <v>5</v>
    </nc>
  </rcc>
  <rcc rId="394" ua="false" sId="5">
    <oc r="K29" t="n">
      <v>420</v>
    </oc>
    <nc r="K29" t="n">
      <v>480</v>
    </nc>
  </rcc>
  <rcc rId="395" ua="false" sId="5">
    <nc r="J23" t="n">
      <v>1</v>
    </nc>
  </rcc>
  <rcc rId="396" ua="false" sId="5">
    <nc r="K23" t="n">
      <v>1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8" ua="false" sId="5">
    <nc r="F151" t="n">
      <v>2</v>
    </nc>
  </rcc>
  <rcc rId="19" ua="false" sId="5">
    <nc r="G151" t="n">
      <v>65</v>
    </nc>
  </rcc>
  <rcc rId="20" ua="false" sId="5">
    <nc r="F112" t="n">
      <v>2</v>
    </nc>
  </rcc>
  <rcc rId="21" ua="false" sId="5">
    <nc r="G112" t="n">
      <v>15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2" ua="false" sId="5">
    <nc r="F107" t="n">
      <v>6</v>
    </nc>
  </rcc>
  <rcc rId="23" ua="false" sId="5">
    <nc r="G107" t="n">
      <v>67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4" ua="false" sId="5">
    <oc r="J110" t="n">
      <v>9</v>
    </oc>
    <nc r="J110" t="n">
      <v>10</v>
    </nc>
  </rcc>
  <rcc rId="25" ua="false" sId="5">
    <oc r="K110" t="n">
      <v>203</v>
    </oc>
    <nc r="K110" t="n">
      <v>25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" ua="false" sId="5">
    <oc r="J156" t="n">
      <v>1</v>
    </oc>
    <nc r="J156" t="n">
      <v>2</v>
    </nc>
  </rcc>
  <rcc rId="27" ua="false" sId="5">
    <oc r="K156" t="n">
      <v>15</v>
    </oc>
    <nc r="K156" t="n">
      <v>35</v>
    </nc>
  </rcc>
  <rcc rId="28" ua="false" sId="5">
    <nc r="J49" t="n">
      <v>1</v>
    </nc>
  </rcc>
  <rcc rId="29" ua="false" sId="5">
    <nc r="K49" t="n">
      <v>200</v>
    </nc>
  </rcc>
  <rcc rId="30" ua="false" sId="5">
    <oc r="F48" t="n">
      <v>1</v>
    </oc>
    <nc r="F48" t="n">
      <v>3</v>
    </nc>
  </rcc>
  <rcc rId="31" ua="false" sId="5">
    <oc r="G48" t="n">
      <v>45</v>
    </oc>
    <nc r="G48" t="n">
      <v>9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5">
    <oc r="F87" t="n">
      <v>1</v>
    </oc>
    <nc r="F87" t="n">
      <v>2</v>
    </nc>
  </rcc>
  <rcc rId="33" ua="false" sId="5">
    <oc r="G87" t="n">
      <v>30</v>
    </oc>
    <nc r="G87" t="n">
      <v>40</v>
    </nc>
  </rcc>
  <rcc rId="34" ua="false" sId="5">
    <oc r="J87" t="n">
      <v>1</v>
    </oc>
    <nc r="J87" t="n">
      <v>2</v>
    </nc>
  </rcc>
  <rcc rId="35" ua="false" sId="5">
    <oc r="K87" t="n">
      <v>30</v>
    </oc>
    <nc r="K87" t="n">
      <v>40</v>
    </nc>
  </rcc>
  <rcc rId="36" ua="false" sId="5">
    <oc r="J26" t="n">
      <v>2</v>
    </oc>
    <nc r="J26" t="n">
      <v>4</v>
    </nc>
  </rcc>
  <rcc rId="37" ua="false" sId="5">
    <oc r="K26" t="n">
      <v>400</v>
    </oc>
    <nc r="K26" t="n">
      <v>75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8" ua="false" sId="5">
    <oc r="F25" t="n">
      <v>1</v>
    </oc>
    <nc r="F25" t="n">
      <v>5</v>
    </nc>
  </rcc>
  <rcc rId="39" ua="false" sId="5">
    <oc r="G25" t="n">
      <v>280</v>
    </oc>
    <nc r="G25" t="n">
      <v>700</v>
    </nc>
  </rcc>
  <rcc rId="40" ua="false" sId="5">
    <oc r="F24" t="n">
      <v>2</v>
    </oc>
    <nc r="F24" t="n">
      <v>6</v>
    </nc>
  </rcc>
  <rcc rId="41" ua="false" sId="5">
    <oc r="G24" t="n">
      <v>1890</v>
    </oc>
    <nc r="G24" t="n">
      <v>2300</v>
    </nc>
  </rcc>
  <rcc rId="42" ua="false" sId="5">
    <oc r="F23" t="n">
      <v>3</v>
    </oc>
    <nc r="F23" t="n">
      <v>8</v>
    </nc>
  </rcc>
  <rcc rId="43" ua="false" sId="5">
    <oc r="G23" t="n">
      <v>1945</v>
    </oc>
    <nc r="G23" t="n">
      <v>235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4" ua="false" sId="5">
    <oc r="F30" t="n">
      <v>4</v>
    </oc>
    <nc r="F30" t="n">
      <v>5</v>
    </nc>
  </rcc>
  <rcc rId="45" ua="false" sId="5">
    <oc r="G30" t="n">
      <v>90</v>
    </oc>
    <nc r="G30" t="n">
      <v>140</v>
    </nc>
  </rcc>
  <rcc rId="46" ua="false" sId="5">
    <oc r="K30" t="n">
      <v>60</v>
    </oc>
    <nc r="K30" t="n">
      <v>14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7" ua="false" sId="5">
    <oc r="F48" t="n">
      <v>3</v>
    </oc>
    <nc r="F48" t="n">
      <v>4</v>
    </nc>
  </rcc>
  <rcc rId="48" ua="false" sId="5">
    <oc r="G48" t="n">
      <v>90</v>
    </oc>
    <nc r="G48" t="n">
      <v>140</v>
    </nc>
  </rcc>
  <rcc rId="49" ua="false" sId="5">
    <oc r="J48" t="n">
      <v>1</v>
    </oc>
    <nc r="J48" t="n">
      <v>2</v>
    </nc>
  </rcc>
  <rcc rId="50" ua="false" sId="5">
    <oc r="K48" t="n">
      <v>45</v>
    </oc>
    <nc r="K48" t="n">
      <v>8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26"/>
      <c r="B1" s="127"/>
      <c r="C1" s="128"/>
      <c r="D1" s="129"/>
      <c r="E1" s="129"/>
      <c r="F1" s="130"/>
      <c r="G1" s="127"/>
      <c r="H1" s="131"/>
      <c r="I1" s="131"/>
      <c r="J1" s="127"/>
      <c r="K1" s="127"/>
      <c r="L1" s="132"/>
      <c r="M1" s="133"/>
      <c r="N1" s="128"/>
      <c r="O1" s="129"/>
    </row>
    <row r="2" customFormat="false" ht="15.75" hidden="false" customHeight="false" outlineLevel="0" collapsed="false">
      <c r="A2" s="126"/>
      <c r="B2" s="127"/>
      <c r="C2" s="128"/>
      <c r="D2" s="129"/>
      <c r="E2" s="129"/>
      <c r="F2" s="130"/>
      <c r="G2" s="127"/>
      <c r="H2" s="134"/>
      <c r="I2" s="135"/>
      <c r="J2" s="127"/>
      <c r="K2" s="127"/>
      <c r="L2" s="132"/>
      <c r="M2" s="133"/>
      <c r="N2" s="128"/>
      <c r="O2" s="129"/>
    </row>
    <row r="3" customFormat="false" ht="12.75" hidden="false" customHeight="false" outlineLevel="0" collapsed="false">
      <c r="A3" s="136"/>
      <c r="B3" s="129"/>
      <c r="C3" s="128"/>
      <c r="D3" s="129"/>
      <c r="E3" s="129"/>
      <c r="F3" s="137"/>
      <c r="G3" s="129"/>
      <c r="H3" s="134"/>
      <c r="I3" s="138"/>
      <c r="J3" s="129"/>
      <c r="K3" s="129"/>
      <c r="L3" s="132"/>
      <c r="M3" s="129"/>
      <c r="N3" s="128"/>
      <c r="O3" s="127"/>
    </row>
    <row r="4" customFormat="false" ht="15.75" hidden="false" customHeight="false" outlineLevel="0" collapsed="false">
      <c r="A4" s="126"/>
      <c r="B4" s="127"/>
      <c r="C4" s="128"/>
      <c r="D4" s="129"/>
      <c r="E4" s="129"/>
      <c r="F4" s="130"/>
      <c r="G4" s="127"/>
      <c r="H4" s="134"/>
      <c r="I4" s="135"/>
      <c r="J4" s="127"/>
      <c r="K4" s="127"/>
      <c r="L4" s="132"/>
      <c r="M4" s="133"/>
      <c r="N4" s="128"/>
      <c r="O4" s="129"/>
    </row>
    <row r="5" customFormat="false" ht="15.75" hidden="false" customHeight="false" outlineLevel="0" collapsed="false">
      <c r="A5" s="126"/>
      <c r="B5" s="127"/>
      <c r="C5" s="128"/>
      <c r="D5" s="129"/>
      <c r="E5" s="129"/>
      <c r="F5" s="130"/>
      <c r="G5" s="127"/>
      <c r="H5" s="134"/>
      <c r="I5" s="135"/>
      <c r="J5" s="127"/>
      <c r="K5" s="127"/>
      <c r="L5" s="132"/>
      <c r="M5" s="133"/>
      <c r="N5" s="128"/>
      <c r="O5" s="127"/>
    </row>
    <row r="6" customFormat="false" ht="15.75" hidden="false" customHeight="false" outlineLevel="0" collapsed="false">
      <c r="A6" s="126"/>
      <c r="B6" s="127"/>
      <c r="C6" s="128"/>
      <c r="D6" s="129"/>
      <c r="E6" s="129"/>
      <c r="F6" s="130"/>
      <c r="G6" s="127"/>
      <c r="H6" s="134"/>
      <c r="I6" s="135"/>
      <c r="J6" s="127"/>
      <c r="K6" s="127"/>
      <c r="L6" s="132"/>
      <c r="M6" s="133"/>
      <c r="N6" s="128"/>
      <c r="O6" s="129"/>
    </row>
    <row r="7" customFormat="false" ht="15.75" hidden="false" customHeight="false" outlineLevel="0" collapsed="false">
      <c r="A7" s="126"/>
      <c r="B7" s="127"/>
      <c r="C7" s="128"/>
      <c r="D7" s="129"/>
      <c r="E7" s="129"/>
      <c r="F7" s="130"/>
      <c r="G7" s="127"/>
      <c r="H7" s="134"/>
      <c r="I7" s="135"/>
      <c r="J7" s="127"/>
      <c r="K7" s="127"/>
      <c r="L7" s="132"/>
      <c r="M7" s="133"/>
      <c r="N7" s="128"/>
      <c r="O7" s="127"/>
    </row>
    <row r="8" customFormat="false" ht="15.75" hidden="false" customHeight="false" outlineLevel="0" collapsed="false">
      <c r="A8" s="126"/>
      <c r="B8" s="127"/>
      <c r="C8" s="128"/>
      <c r="D8" s="129"/>
      <c r="E8" s="129"/>
      <c r="F8" s="130"/>
      <c r="G8" s="127"/>
      <c r="H8" s="134"/>
      <c r="I8" s="135"/>
      <c r="J8" s="127"/>
      <c r="K8" s="127"/>
      <c r="L8" s="132"/>
      <c r="M8" s="133"/>
      <c r="N8" s="128"/>
      <c r="O8" s="129"/>
    </row>
    <row r="9" customFormat="false" ht="15.75" hidden="false" customHeight="false" outlineLevel="0" collapsed="false">
      <c r="A9" s="126"/>
      <c r="B9" s="127"/>
      <c r="C9" s="128"/>
      <c r="D9" s="129"/>
      <c r="E9" s="129"/>
      <c r="F9" s="130"/>
      <c r="G9" s="127"/>
      <c r="H9" s="134"/>
      <c r="I9" s="135"/>
      <c r="J9" s="127"/>
      <c r="K9" s="127"/>
      <c r="L9" s="132"/>
      <c r="M9" s="133"/>
      <c r="N9" s="128"/>
      <c r="O9" s="127"/>
    </row>
    <row r="10" customFormat="false" ht="15.75" hidden="false" customHeight="false" outlineLevel="0" collapsed="false">
      <c r="A10" s="126"/>
      <c r="B10" s="127"/>
      <c r="C10" s="128"/>
      <c r="D10" s="129"/>
      <c r="E10" s="129"/>
      <c r="F10" s="130"/>
      <c r="G10" s="127"/>
      <c r="H10" s="134"/>
      <c r="I10" s="135"/>
      <c r="J10" s="127"/>
      <c r="K10" s="127"/>
      <c r="L10" s="132"/>
      <c r="M10" s="133"/>
      <c r="N10" s="128"/>
      <c r="O10" s="129"/>
    </row>
    <row r="11" customFormat="false" ht="15.75" hidden="false" customHeight="false" outlineLevel="0" collapsed="false">
      <c r="A11" s="126"/>
      <c r="B11" s="127"/>
      <c r="C11" s="128"/>
      <c r="D11" s="129"/>
      <c r="E11" s="129"/>
      <c r="F11" s="130"/>
      <c r="G11" s="127"/>
      <c r="H11" s="134"/>
      <c r="I11" s="135"/>
      <c r="J11" s="127"/>
      <c r="K11" s="127"/>
      <c r="L11" s="132"/>
      <c r="M11" s="133"/>
      <c r="N11" s="128"/>
      <c r="O11" s="127"/>
    </row>
    <row r="12" customFormat="false" ht="15.75" hidden="false" customHeight="false" outlineLevel="0" collapsed="false">
      <c r="A12" s="126"/>
      <c r="B12" s="127"/>
      <c r="C12" s="128"/>
      <c r="D12" s="129"/>
      <c r="E12" s="129"/>
      <c r="F12" s="130"/>
      <c r="G12" s="127"/>
      <c r="H12" s="134"/>
      <c r="I12" s="135"/>
      <c r="J12" s="127"/>
      <c r="K12" s="127"/>
      <c r="L12" s="132"/>
      <c r="M12" s="133"/>
      <c r="N12" s="128"/>
      <c r="O12" s="129"/>
    </row>
    <row r="13" customFormat="false" ht="15.75" hidden="false" customHeight="false" outlineLevel="0" collapsed="false">
      <c r="A13" s="126"/>
      <c r="B13" s="127"/>
      <c r="C13" s="128"/>
      <c r="D13" s="129"/>
      <c r="E13" s="129"/>
      <c r="F13" s="130"/>
      <c r="G13" s="127"/>
      <c r="H13" s="134"/>
      <c r="I13" s="135"/>
      <c r="J13" s="127"/>
      <c r="K13" s="127"/>
      <c r="L13" s="132"/>
      <c r="M13" s="133"/>
      <c r="N13" s="128"/>
      <c r="O13" s="127"/>
    </row>
    <row r="14" customFormat="false" ht="15.75" hidden="false" customHeight="false" outlineLevel="0" collapsed="false">
      <c r="A14" s="126"/>
      <c r="B14" s="127"/>
      <c r="C14" s="128"/>
      <c r="D14" s="129"/>
      <c r="E14" s="129"/>
      <c r="F14" s="130"/>
      <c r="G14" s="127"/>
      <c r="H14" s="134"/>
      <c r="I14" s="135"/>
      <c r="J14" s="127"/>
      <c r="K14" s="127"/>
      <c r="L14" s="132"/>
      <c r="M14" s="133"/>
      <c r="N14" s="128"/>
      <c r="O14" s="129"/>
    </row>
    <row r="15" customFormat="false" ht="15.75" hidden="false" customHeight="false" outlineLevel="0" collapsed="false">
      <c r="A15" s="126"/>
      <c r="B15" s="127"/>
      <c r="C15" s="128"/>
      <c r="D15" s="129"/>
      <c r="E15" s="129"/>
      <c r="F15" s="130"/>
      <c r="G15" s="127"/>
      <c r="H15" s="134"/>
      <c r="I15" s="135"/>
      <c r="J15" s="127"/>
      <c r="K15" s="127"/>
      <c r="L15" s="132"/>
      <c r="M15" s="133"/>
      <c r="N15" s="128"/>
      <c r="O15" s="127"/>
    </row>
    <row r="16" customFormat="false" ht="15.75" hidden="false" customHeight="false" outlineLevel="0" collapsed="false">
      <c r="A16" s="126"/>
      <c r="B16" s="127"/>
      <c r="C16" s="128"/>
      <c r="D16" s="129"/>
      <c r="E16" s="129"/>
      <c r="F16" s="130"/>
      <c r="G16" s="127"/>
      <c r="H16" s="134"/>
      <c r="I16" s="135"/>
      <c r="J16" s="127"/>
      <c r="K16" s="127"/>
      <c r="L16" s="132"/>
      <c r="M16" s="133"/>
      <c r="N16" s="128"/>
      <c r="O16" s="129"/>
    </row>
    <row r="17" customFormat="false" ht="15.75" hidden="false" customHeight="false" outlineLevel="0" collapsed="false">
      <c r="A17" s="126"/>
      <c r="B17" s="127"/>
      <c r="C17" s="128"/>
      <c r="D17" s="129"/>
      <c r="E17" s="129"/>
      <c r="F17" s="130"/>
      <c r="G17" s="127"/>
      <c r="H17" s="134"/>
      <c r="I17" s="135"/>
      <c r="J17" s="127"/>
      <c r="K17" s="127"/>
      <c r="L17" s="132"/>
      <c r="M17" s="133"/>
      <c r="N17" s="128"/>
      <c r="O17" s="127"/>
    </row>
    <row r="18" customFormat="false" ht="15.75" hidden="false" customHeight="false" outlineLevel="0" collapsed="false">
      <c r="A18" s="126"/>
      <c r="B18" s="127"/>
      <c r="C18" s="128"/>
      <c r="D18" s="129"/>
      <c r="E18" s="129"/>
      <c r="F18" s="130"/>
      <c r="G18" s="127"/>
      <c r="H18" s="134"/>
      <c r="I18" s="135"/>
      <c r="J18" s="127"/>
      <c r="K18" s="127"/>
      <c r="L18" s="132"/>
      <c r="M18" s="133"/>
      <c r="N18" s="128"/>
      <c r="O18" s="129"/>
    </row>
    <row r="19" customFormat="false" ht="15.75" hidden="false" customHeight="false" outlineLevel="0" collapsed="false">
      <c r="A19" s="126"/>
      <c r="B19" s="127"/>
      <c r="C19" s="128"/>
      <c r="D19" s="129"/>
      <c r="E19" s="129"/>
      <c r="F19" s="130"/>
      <c r="G19" s="127"/>
      <c r="H19" s="134"/>
      <c r="I19" s="135"/>
      <c r="J19" s="127"/>
      <c r="K19" s="127"/>
      <c r="L19" s="132"/>
      <c r="M19" s="133"/>
      <c r="N19" s="128"/>
      <c r="O19" s="127"/>
    </row>
    <row r="20" customFormat="false" ht="15.75" hidden="false" customHeight="false" outlineLevel="0" collapsed="false">
      <c r="A20" s="126"/>
      <c r="B20" s="127"/>
      <c r="C20" s="128"/>
      <c r="D20" s="129"/>
      <c r="E20" s="129"/>
      <c r="F20" s="130"/>
      <c r="G20" s="127"/>
      <c r="H20" s="134"/>
      <c r="I20" s="135"/>
      <c r="J20" s="127"/>
      <c r="K20" s="127"/>
      <c r="L20" s="132"/>
      <c r="M20" s="133"/>
      <c r="N20" s="128"/>
      <c r="O20" s="129"/>
    </row>
    <row r="21" customFormat="false" ht="15.75" hidden="false" customHeight="false" outlineLevel="0" collapsed="false">
      <c r="A21" s="126"/>
      <c r="B21" s="127"/>
      <c r="C21" s="128"/>
      <c r="D21" s="129"/>
      <c r="E21" s="129"/>
      <c r="F21" s="130"/>
      <c r="G21" s="127"/>
      <c r="H21" s="134"/>
      <c r="I21" s="135"/>
      <c r="J21" s="127"/>
      <c r="K21" s="127"/>
      <c r="L21" s="132"/>
      <c r="M21" s="133"/>
      <c r="N21" s="128"/>
      <c r="O21" s="127"/>
    </row>
    <row r="22" customFormat="false" ht="15.75" hidden="false" customHeight="false" outlineLevel="0" collapsed="false">
      <c r="A22" s="126"/>
      <c r="B22" s="127"/>
      <c r="C22" s="128"/>
      <c r="D22" s="129"/>
      <c r="E22" s="129"/>
      <c r="F22" s="130"/>
      <c r="G22" s="127"/>
      <c r="H22" s="134"/>
      <c r="I22" s="135"/>
      <c r="J22" s="127"/>
      <c r="K22" s="127"/>
      <c r="L22" s="132"/>
      <c r="M22" s="133"/>
      <c r="N22" s="128"/>
      <c r="O22" s="129"/>
    </row>
    <row r="23" customFormat="false" ht="12.75" hidden="false" customHeight="false" outlineLevel="0" collapsed="false">
      <c r="A23" s="126"/>
      <c r="B23" s="127"/>
      <c r="C23" s="128"/>
      <c r="D23" s="129"/>
      <c r="E23" s="129"/>
      <c r="F23" s="130"/>
      <c r="G23" s="127"/>
      <c r="H23" s="134"/>
      <c r="I23" s="135"/>
      <c r="J23" s="127"/>
      <c r="K23" s="127"/>
      <c r="L23" s="132"/>
      <c r="M23" s="129"/>
      <c r="N23" s="128"/>
      <c r="O23" s="127"/>
    </row>
    <row r="24" customFormat="false" ht="15.75" hidden="false" customHeight="false" outlineLevel="0" collapsed="false">
      <c r="A24" s="126"/>
      <c r="B24" s="127"/>
      <c r="C24" s="128"/>
      <c r="D24" s="129"/>
      <c r="E24" s="129"/>
      <c r="F24" s="130"/>
      <c r="G24" s="127"/>
      <c r="H24" s="134"/>
      <c r="I24" s="135"/>
      <c r="J24" s="127"/>
      <c r="K24" s="127"/>
      <c r="L24" s="132"/>
      <c r="M24" s="133"/>
      <c r="N24" s="128"/>
      <c r="O24" s="129"/>
    </row>
    <row r="25" customFormat="false" ht="15.75" hidden="false" customHeight="false" outlineLevel="0" collapsed="false">
      <c r="A25" s="126"/>
      <c r="B25" s="127"/>
      <c r="C25" s="128"/>
      <c r="D25" s="129"/>
      <c r="E25" s="129"/>
      <c r="F25" s="130"/>
      <c r="G25" s="127"/>
      <c r="H25" s="134"/>
      <c r="I25" s="135"/>
      <c r="J25" s="127"/>
      <c r="K25" s="127"/>
      <c r="L25" s="132"/>
      <c r="M25" s="133"/>
      <c r="N25" s="128"/>
      <c r="O25" s="127"/>
    </row>
    <row r="26" customFormat="false" ht="15.75" hidden="false" customHeight="false" outlineLevel="0" collapsed="false">
      <c r="A26" s="126"/>
      <c r="B26" s="127"/>
      <c r="C26" s="128"/>
      <c r="D26" s="129"/>
      <c r="E26" s="129"/>
      <c r="F26" s="130"/>
      <c r="G26" s="127"/>
      <c r="H26" s="134"/>
      <c r="I26" s="135"/>
      <c r="J26" s="127"/>
      <c r="K26" s="127"/>
      <c r="L26" s="132"/>
      <c r="M26" s="133"/>
      <c r="N26" s="128"/>
      <c r="O26" s="129"/>
    </row>
    <row r="27" customFormat="false" ht="15.75" hidden="false" customHeight="false" outlineLevel="0" collapsed="false">
      <c r="A27" s="126"/>
      <c r="B27" s="127"/>
      <c r="C27" s="128"/>
      <c r="D27" s="129"/>
      <c r="E27" s="129"/>
      <c r="F27" s="130"/>
      <c r="G27" s="127"/>
      <c r="H27" s="134"/>
      <c r="I27" s="135"/>
      <c r="J27" s="127"/>
      <c r="K27" s="127"/>
      <c r="L27" s="132"/>
      <c r="M27" s="133"/>
      <c r="N27" s="128"/>
      <c r="O27" s="127"/>
    </row>
    <row r="28" customFormat="false" ht="15.75" hidden="false" customHeight="false" outlineLevel="0" collapsed="false">
      <c r="A28" s="126"/>
      <c r="B28" s="127"/>
      <c r="C28" s="128"/>
      <c r="D28" s="129"/>
      <c r="E28" s="129"/>
      <c r="F28" s="130"/>
      <c r="G28" s="127"/>
      <c r="H28" s="134"/>
      <c r="I28" s="135"/>
      <c r="J28" s="127"/>
      <c r="K28" s="127"/>
      <c r="L28" s="132"/>
      <c r="M28" s="133"/>
      <c r="N28" s="128"/>
      <c r="O28" s="129"/>
    </row>
    <row r="29" customFormat="false" ht="15.75" hidden="false" customHeight="false" outlineLevel="0" collapsed="false">
      <c r="A29" s="126"/>
      <c r="B29" s="127"/>
      <c r="C29" s="128"/>
      <c r="D29" s="129"/>
      <c r="E29" s="129"/>
      <c r="F29" s="130"/>
      <c r="G29" s="127"/>
      <c r="H29" s="134"/>
      <c r="I29" s="135"/>
      <c r="J29" s="127"/>
      <c r="K29" s="127"/>
      <c r="L29" s="132"/>
      <c r="M29" s="133"/>
      <c r="N29" s="128"/>
      <c r="O29" s="127"/>
    </row>
    <row r="30" customFormat="false" ht="15.75" hidden="false" customHeight="false" outlineLevel="0" collapsed="false">
      <c r="A30" s="126"/>
      <c r="B30" s="127"/>
      <c r="C30" s="128"/>
      <c r="D30" s="129"/>
      <c r="E30" s="129"/>
      <c r="F30" s="130"/>
      <c r="G30" s="127"/>
      <c r="H30" s="134"/>
      <c r="I30" s="135"/>
      <c r="J30" s="127"/>
      <c r="K30" s="127"/>
      <c r="L30" s="132"/>
      <c r="M30" s="133"/>
      <c r="N30" s="128"/>
      <c r="O30" s="129"/>
    </row>
    <row r="31" customFormat="false" ht="15.75" hidden="false" customHeight="false" outlineLevel="0" collapsed="false">
      <c r="A31" s="126"/>
      <c r="B31" s="127"/>
      <c r="C31" s="128"/>
      <c r="D31" s="129"/>
      <c r="E31" s="129"/>
      <c r="F31" s="130"/>
      <c r="G31" s="127"/>
      <c r="H31" s="134"/>
      <c r="I31" s="135"/>
      <c r="J31" s="127"/>
      <c r="K31" s="127"/>
      <c r="L31" s="132"/>
      <c r="M31" s="133"/>
      <c r="N31" s="128"/>
      <c r="O31" s="127"/>
    </row>
    <row r="32" customFormat="false" ht="15.75" hidden="false" customHeight="false" outlineLevel="0" collapsed="false">
      <c r="A32" s="126"/>
      <c r="B32" s="127"/>
      <c r="C32" s="128"/>
      <c r="D32" s="129"/>
      <c r="E32" s="129"/>
      <c r="F32" s="130"/>
      <c r="G32" s="127"/>
      <c r="H32" s="134"/>
      <c r="I32" s="135"/>
      <c r="J32" s="127"/>
      <c r="K32" s="127"/>
      <c r="L32" s="132"/>
      <c r="M32" s="133"/>
      <c r="N32" s="128"/>
      <c r="O32" s="129"/>
    </row>
    <row r="33" customFormat="false" ht="15.75" hidden="false" customHeight="false" outlineLevel="0" collapsed="false">
      <c r="A33" s="126"/>
      <c r="B33" s="127"/>
      <c r="C33" s="128"/>
      <c r="D33" s="129"/>
      <c r="E33" s="129"/>
      <c r="F33" s="130"/>
      <c r="G33" s="127"/>
      <c r="H33" s="134"/>
      <c r="I33" s="135"/>
      <c r="J33" s="127"/>
      <c r="K33" s="127"/>
      <c r="L33" s="132"/>
      <c r="M33" s="133"/>
      <c r="N33" s="128"/>
      <c r="O33" s="127"/>
    </row>
    <row r="34" customFormat="false" ht="15.75" hidden="false" customHeight="false" outlineLevel="0" collapsed="false">
      <c r="A34" s="126"/>
      <c r="B34" s="127"/>
      <c r="C34" s="128"/>
      <c r="D34" s="129"/>
      <c r="E34" s="129"/>
      <c r="F34" s="130"/>
      <c r="G34" s="127"/>
      <c r="H34" s="134"/>
      <c r="I34" s="135"/>
      <c r="J34" s="127"/>
      <c r="K34" s="127"/>
      <c r="L34" s="132"/>
      <c r="M34" s="133"/>
      <c r="N34" s="128"/>
      <c r="O34" s="129"/>
    </row>
    <row r="35" customFormat="false" ht="15.75" hidden="false" customHeight="false" outlineLevel="0" collapsed="false">
      <c r="A35" s="126"/>
      <c r="B35" s="127"/>
      <c r="C35" s="128"/>
      <c r="D35" s="129"/>
      <c r="E35" s="129"/>
      <c r="F35" s="130"/>
      <c r="G35" s="127"/>
      <c r="H35" s="134"/>
      <c r="I35" s="135"/>
      <c r="J35" s="127"/>
      <c r="K35" s="127"/>
      <c r="L35" s="132"/>
      <c r="M35" s="133"/>
      <c r="N35" s="128"/>
      <c r="O35" s="127"/>
    </row>
    <row r="36" customFormat="false" ht="15.75" hidden="false" customHeight="false" outlineLevel="0" collapsed="false">
      <c r="A36" s="126"/>
      <c r="B36" s="127"/>
      <c r="C36" s="128"/>
      <c r="D36" s="129"/>
      <c r="E36" s="130"/>
      <c r="F36" s="130"/>
      <c r="G36" s="127"/>
      <c r="H36" s="134"/>
      <c r="I36" s="135"/>
      <c r="J36" s="127"/>
      <c r="K36" s="127"/>
      <c r="L36" s="132"/>
      <c r="M36" s="133"/>
      <c r="N36" s="128"/>
      <c r="O36" s="129"/>
    </row>
    <row r="37" customFormat="false" ht="15.75" hidden="false" customHeight="false" outlineLevel="0" collapsed="false">
      <c r="A37" s="126"/>
      <c r="B37" s="127"/>
      <c r="C37" s="128"/>
      <c r="D37" s="129"/>
      <c r="E37" s="129"/>
      <c r="F37" s="130"/>
      <c r="G37" s="127"/>
      <c r="H37" s="134"/>
      <c r="I37" s="135"/>
      <c r="J37" s="127"/>
      <c r="K37" s="127"/>
      <c r="L37" s="132"/>
      <c r="M37" s="133"/>
      <c r="N37" s="128"/>
      <c r="O37" s="127"/>
    </row>
    <row r="38" customFormat="false" ht="15.75" hidden="false" customHeight="false" outlineLevel="0" collapsed="false">
      <c r="A38" s="126"/>
      <c r="B38" s="127"/>
      <c r="C38" s="128"/>
      <c r="D38" s="129"/>
      <c r="E38" s="129"/>
      <c r="F38" s="130"/>
      <c r="G38" s="127"/>
      <c r="H38" s="127"/>
      <c r="I38" s="135"/>
      <c r="J38" s="127"/>
      <c r="K38" s="127"/>
      <c r="L38" s="132"/>
      <c r="M38" s="133"/>
      <c r="N38" s="128"/>
      <c r="O38" s="129"/>
    </row>
    <row r="39" customFormat="false" ht="15.75" hidden="false" customHeight="false" outlineLevel="0" collapsed="false">
      <c r="A39" s="126"/>
      <c r="B39" s="127"/>
      <c r="C39" s="128"/>
      <c r="D39" s="129"/>
      <c r="E39" s="129"/>
      <c r="F39" s="130"/>
      <c r="G39" s="127"/>
      <c r="H39" s="127"/>
      <c r="I39" s="135"/>
      <c r="J39" s="127"/>
      <c r="K39" s="127"/>
      <c r="L39" s="132"/>
      <c r="M39" s="133"/>
      <c r="N39" s="128"/>
      <c r="O39" s="129"/>
    </row>
    <row r="40" customFormat="false" ht="15.75" hidden="false" customHeight="false" outlineLevel="0" collapsed="false">
      <c r="A40" s="126"/>
      <c r="B40" s="127"/>
      <c r="C40" s="128"/>
      <c r="D40" s="129"/>
      <c r="E40" s="129"/>
      <c r="F40" s="130"/>
      <c r="G40" s="127"/>
      <c r="H40" s="127"/>
      <c r="I40" s="135"/>
      <c r="J40" s="127"/>
      <c r="K40" s="127"/>
      <c r="L40" s="132"/>
      <c r="M40" s="133"/>
      <c r="N40" s="128"/>
      <c r="O40" s="129"/>
    </row>
    <row r="41" customFormat="false" ht="15.75" hidden="false" customHeight="false" outlineLevel="0" collapsed="false">
      <c r="A41" s="126"/>
      <c r="B41" s="127"/>
      <c r="C41" s="128"/>
      <c r="D41" s="129"/>
      <c r="E41" s="129"/>
      <c r="F41" s="130"/>
      <c r="G41" s="127"/>
      <c r="H41" s="134"/>
      <c r="I41" s="135"/>
      <c r="J41" s="127"/>
      <c r="K41" s="127"/>
      <c r="L41" s="132"/>
      <c r="M41" s="133"/>
      <c r="N41" s="128"/>
      <c r="O41" s="127"/>
    </row>
    <row r="42" customFormat="false" ht="15.75" hidden="false" customHeight="false" outlineLevel="0" collapsed="false">
      <c r="A42" s="126"/>
      <c r="B42" s="127"/>
      <c r="C42" s="128"/>
      <c r="D42" s="129"/>
      <c r="E42" s="129"/>
      <c r="F42" s="130"/>
      <c r="G42" s="127"/>
      <c r="H42" s="134"/>
      <c r="I42" s="135"/>
      <c r="J42" s="127"/>
      <c r="K42" s="127"/>
      <c r="L42" s="132"/>
      <c r="M42" s="133"/>
      <c r="N42" s="128"/>
      <c r="O42" s="129"/>
    </row>
    <row r="43" customFormat="false" ht="15.75" hidden="false" customHeight="false" outlineLevel="0" collapsed="false">
      <c r="A43" s="126"/>
      <c r="B43" s="127"/>
      <c r="C43" s="128"/>
      <c r="D43" s="129"/>
      <c r="E43" s="129"/>
      <c r="F43" s="130"/>
      <c r="G43" s="127"/>
      <c r="H43" s="134"/>
      <c r="I43" s="135"/>
      <c r="J43" s="127"/>
      <c r="K43" s="127"/>
      <c r="L43" s="132"/>
      <c r="M43" s="133"/>
      <c r="N43" s="128"/>
      <c r="O43" s="127"/>
    </row>
    <row r="44" customFormat="false" ht="15.75" hidden="false" customHeight="false" outlineLevel="0" collapsed="false">
      <c r="A44" s="126"/>
      <c r="B44" s="127"/>
      <c r="C44" s="128"/>
      <c r="D44" s="129"/>
      <c r="E44" s="129"/>
      <c r="F44" s="130"/>
      <c r="G44" s="127"/>
      <c r="H44" s="134"/>
      <c r="I44" s="135"/>
      <c r="J44" s="127"/>
      <c r="K44" s="127"/>
      <c r="L44" s="132"/>
      <c r="M44" s="133"/>
      <c r="N44" s="128"/>
      <c r="O44" s="129"/>
    </row>
    <row r="45" customFormat="false" ht="15.75" hidden="false" customHeight="false" outlineLevel="0" collapsed="false">
      <c r="A45" s="126"/>
      <c r="B45" s="127"/>
      <c r="C45" s="128"/>
      <c r="D45" s="129"/>
      <c r="E45" s="129"/>
      <c r="F45" s="130"/>
      <c r="G45" s="127"/>
      <c r="H45" s="134"/>
      <c r="I45" s="135"/>
      <c r="J45" s="127"/>
      <c r="K45" s="127"/>
      <c r="L45" s="132"/>
      <c r="M45" s="133"/>
      <c r="N45" s="128"/>
      <c r="O45" s="127"/>
    </row>
    <row r="46" customFormat="false" ht="12.75" hidden="false" customHeight="false" outlineLevel="0" collapsed="false">
      <c r="A46" s="136"/>
      <c r="B46" s="129"/>
      <c r="C46" s="128"/>
      <c r="D46" s="129"/>
      <c r="E46" s="129"/>
      <c r="F46" s="139"/>
      <c r="G46" s="129"/>
      <c r="H46" s="134"/>
      <c r="I46" s="138"/>
      <c r="J46" s="129"/>
      <c r="K46" s="129"/>
      <c r="L46" s="132"/>
      <c r="M46" s="129"/>
      <c r="N46" s="128"/>
      <c r="O46" s="127"/>
    </row>
    <row r="47" customFormat="false" ht="15.75" hidden="false" customHeight="false" outlineLevel="0" collapsed="false">
      <c r="A47" s="126"/>
      <c r="B47" s="127"/>
      <c r="C47" s="128"/>
      <c r="D47" s="129"/>
      <c r="E47" s="129"/>
      <c r="F47" s="130"/>
      <c r="G47" s="127"/>
      <c r="H47" s="134"/>
      <c r="I47" s="135"/>
      <c r="J47" s="127"/>
      <c r="K47" s="127"/>
      <c r="L47" s="132"/>
      <c r="M47" s="133"/>
      <c r="N47" s="128"/>
      <c r="O47" s="129"/>
    </row>
    <row r="48" customFormat="false" ht="15.75" hidden="false" customHeight="false" outlineLevel="0" collapsed="false">
      <c r="A48" s="126"/>
      <c r="B48" s="127"/>
      <c r="C48" s="128"/>
      <c r="D48" s="129"/>
      <c r="E48" s="129"/>
      <c r="F48" s="130"/>
      <c r="G48" s="127"/>
      <c r="H48" s="134"/>
      <c r="I48" s="135"/>
      <c r="J48" s="127"/>
      <c r="K48" s="127"/>
      <c r="L48" s="132"/>
      <c r="M48" s="133"/>
      <c r="N48" s="128"/>
      <c r="O48" s="129"/>
    </row>
    <row r="49" customFormat="false" ht="15.75" hidden="false" customHeight="false" outlineLevel="0" collapsed="false">
      <c r="A49" s="126"/>
      <c r="B49" s="127"/>
      <c r="C49" s="128"/>
      <c r="D49" s="129"/>
      <c r="E49" s="129"/>
      <c r="F49" s="130"/>
      <c r="G49" s="127"/>
      <c r="H49" s="134"/>
      <c r="I49" s="135"/>
      <c r="J49" s="127"/>
      <c r="K49" s="127"/>
      <c r="L49" s="132"/>
      <c r="M49" s="133"/>
      <c r="N49" s="128"/>
      <c r="O49" s="129"/>
    </row>
    <row r="50" customFormat="false" ht="15.75" hidden="false" customHeight="false" outlineLevel="0" collapsed="false">
      <c r="A50" s="126"/>
      <c r="B50" s="127"/>
      <c r="C50" s="128"/>
      <c r="D50" s="129"/>
      <c r="E50" s="129"/>
      <c r="F50" s="130"/>
      <c r="G50" s="127"/>
      <c r="H50" s="134"/>
      <c r="I50" s="135"/>
      <c r="J50" s="127"/>
      <c r="K50" s="127"/>
      <c r="L50" s="132"/>
      <c r="M50" s="133"/>
      <c r="N50" s="128"/>
      <c r="O50" s="129"/>
    </row>
    <row r="51" customFormat="false" ht="15.75" hidden="false" customHeight="false" outlineLevel="0" collapsed="false">
      <c r="A51" s="126"/>
      <c r="B51" s="127"/>
      <c r="C51" s="128"/>
      <c r="D51" s="129"/>
      <c r="E51" s="129"/>
      <c r="F51" s="130"/>
      <c r="G51" s="127"/>
      <c r="H51" s="134"/>
      <c r="I51" s="135"/>
      <c r="J51" s="127"/>
      <c r="K51" s="127"/>
      <c r="L51" s="132"/>
      <c r="M51" s="133"/>
      <c r="N51" s="128"/>
      <c r="O51" s="129"/>
    </row>
    <row r="52" customFormat="false" ht="15.75" hidden="false" customHeight="false" outlineLevel="0" collapsed="false">
      <c r="A52" s="126"/>
      <c r="B52" s="127"/>
      <c r="C52" s="128"/>
      <c r="D52" s="129"/>
      <c r="E52" s="129"/>
      <c r="F52" s="130"/>
      <c r="G52" s="127"/>
      <c r="H52" s="127"/>
      <c r="I52" s="135"/>
      <c r="J52" s="127"/>
      <c r="K52" s="127"/>
      <c r="L52" s="132"/>
      <c r="M52" s="133"/>
      <c r="N52" s="128"/>
      <c r="O52" s="129"/>
    </row>
    <row r="53" customFormat="false" ht="15.75" hidden="false" customHeight="false" outlineLevel="0" collapsed="false">
      <c r="A53" s="126"/>
      <c r="B53" s="127"/>
      <c r="C53" s="128"/>
      <c r="D53" s="129"/>
      <c r="E53" s="129"/>
      <c r="F53" s="130"/>
      <c r="G53" s="127"/>
      <c r="H53" s="134"/>
      <c r="I53" s="135"/>
      <c r="J53" s="127"/>
      <c r="K53" s="127"/>
      <c r="L53" s="132"/>
      <c r="M53" s="133"/>
      <c r="N53" s="128"/>
      <c r="O53" s="129"/>
    </row>
    <row r="54" customFormat="false" ht="15.75" hidden="false" customHeight="false" outlineLevel="0" collapsed="false">
      <c r="A54" s="126"/>
      <c r="B54" s="127"/>
      <c r="C54" s="128"/>
      <c r="D54" s="129"/>
      <c r="E54" s="129"/>
      <c r="F54" s="130"/>
      <c r="G54" s="127"/>
      <c r="H54" s="134"/>
      <c r="I54" s="135"/>
      <c r="J54" s="127"/>
      <c r="K54" s="127"/>
      <c r="L54" s="132"/>
      <c r="M54" s="133"/>
      <c r="N54" s="128"/>
      <c r="O54" s="129"/>
    </row>
    <row r="55" customFormat="false" ht="15.75" hidden="false" customHeight="false" outlineLevel="0" collapsed="false">
      <c r="A55" s="126"/>
      <c r="B55" s="127"/>
      <c r="C55" s="128"/>
      <c r="D55" s="129"/>
      <c r="E55" s="129"/>
      <c r="F55" s="130"/>
      <c r="G55" s="127"/>
      <c r="H55" s="134"/>
      <c r="I55" s="135"/>
      <c r="J55" s="127"/>
      <c r="K55" s="127"/>
      <c r="L55" s="132"/>
      <c r="M55" s="133"/>
      <c r="N55" s="128"/>
      <c r="O55" s="129"/>
    </row>
    <row r="56" customFormat="false" ht="15.75" hidden="false" customHeight="false" outlineLevel="0" collapsed="false">
      <c r="A56" s="126"/>
      <c r="B56" s="127"/>
      <c r="C56" s="128"/>
      <c r="D56" s="129"/>
      <c r="E56" s="129"/>
      <c r="F56" s="130"/>
      <c r="G56" s="127"/>
      <c r="H56" s="134"/>
      <c r="I56" s="135"/>
      <c r="J56" s="127"/>
      <c r="K56" s="127"/>
      <c r="L56" s="132"/>
      <c r="M56" s="133"/>
      <c r="N56" s="128"/>
      <c r="O56" s="129"/>
    </row>
    <row r="57" customFormat="false" ht="15.75" hidden="false" customHeight="false" outlineLevel="0" collapsed="false">
      <c r="A57" s="126"/>
      <c r="B57" s="127"/>
      <c r="C57" s="128"/>
      <c r="D57" s="129"/>
      <c r="E57" s="129"/>
      <c r="F57" s="130"/>
      <c r="G57" s="127"/>
      <c r="H57" s="127"/>
      <c r="I57" s="135"/>
      <c r="J57" s="127"/>
      <c r="K57" s="127"/>
      <c r="L57" s="132"/>
      <c r="M57" s="133"/>
      <c r="N57" s="128"/>
      <c r="O57" s="129"/>
    </row>
    <row r="58" customFormat="false" ht="15.75" hidden="false" customHeight="false" outlineLevel="0" collapsed="false">
      <c r="A58" s="126"/>
      <c r="B58" s="127"/>
      <c r="C58" s="128"/>
      <c r="D58" s="129"/>
      <c r="E58" s="129"/>
      <c r="F58" s="130"/>
      <c r="G58" s="127"/>
      <c r="H58" s="134"/>
      <c r="I58" s="135"/>
      <c r="J58" s="127"/>
      <c r="K58" s="127"/>
      <c r="L58" s="132"/>
      <c r="M58" s="133"/>
      <c r="N58" s="128"/>
      <c r="O58" s="129"/>
    </row>
    <row r="59" customFormat="false" ht="15.75" hidden="false" customHeight="false" outlineLevel="0" collapsed="false">
      <c r="A59" s="126"/>
      <c r="B59" s="127"/>
      <c r="C59" s="128"/>
      <c r="D59" s="129"/>
      <c r="E59" s="129"/>
      <c r="F59" s="130"/>
      <c r="G59" s="127"/>
      <c r="H59" s="127"/>
      <c r="I59" s="135"/>
      <c r="J59" s="127"/>
      <c r="K59" s="127"/>
      <c r="L59" s="132"/>
      <c r="M59" s="133"/>
      <c r="N59" s="128"/>
      <c r="O59" s="129"/>
    </row>
    <row r="60" customFormat="false" ht="15.75" hidden="false" customHeight="false" outlineLevel="0" collapsed="false">
      <c r="A60" s="126"/>
      <c r="B60" s="127"/>
      <c r="C60" s="128"/>
      <c r="D60" s="129"/>
      <c r="E60" s="129"/>
      <c r="F60" s="130"/>
      <c r="G60" s="127"/>
      <c r="H60" s="134"/>
      <c r="I60" s="135"/>
      <c r="J60" s="127"/>
      <c r="K60" s="127"/>
      <c r="L60" s="132"/>
      <c r="M60" s="133"/>
      <c r="N60" s="128"/>
      <c r="O60" s="129"/>
    </row>
    <row r="61" customFormat="false" ht="15.75" hidden="false" customHeight="false" outlineLevel="0" collapsed="false">
      <c r="A61" s="126"/>
      <c r="B61" s="127"/>
      <c r="C61" s="128"/>
      <c r="D61" s="129"/>
      <c r="E61" s="129"/>
      <c r="F61" s="130"/>
      <c r="G61" s="127"/>
      <c r="H61" s="134"/>
      <c r="I61" s="135"/>
      <c r="J61" s="127"/>
      <c r="K61" s="127"/>
      <c r="L61" s="132"/>
      <c r="M61" s="133"/>
      <c r="N61" s="128"/>
      <c r="O61" s="129"/>
    </row>
    <row r="62" customFormat="false" ht="15.75" hidden="false" customHeight="false" outlineLevel="0" collapsed="false">
      <c r="A62" s="126"/>
      <c r="B62" s="127"/>
      <c r="C62" s="128"/>
      <c r="D62" s="129"/>
      <c r="E62" s="129"/>
      <c r="F62" s="130"/>
      <c r="G62" s="127"/>
      <c r="H62" s="127"/>
      <c r="I62" s="135"/>
      <c r="J62" s="127"/>
      <c r="K62" s="127"/>
      <c r="L62" s="132"/>
      <c r="M62" s="133"/>
      <c r="N62" s="128"/>
      <c r="O62" s="129"/>
    </row>
    <row r="63" customFormat="false" ht="15.75" hidden="false" customHeight="false" outlineLevel="0" collapsed="false">
      <c r="A63" s="126"/>
      <c r="B63" s="127"/>
      <c r="C63" s="128"/>
      <c r="D63" s="129"/>
      <c r="E63" s="129"/>
      <c r="F63" s="130"/>
      <c r="G63" s="127"/>
      <c r="H63" s="134"/>
      <c r="I63" s="135"/>
      <c r="J63" s="127"/>
      <c r="K63" s="127"/>
      <c r="L63" s="132"/>
      <c r="M63" s="133"/>
      <c r="N63" s="128"/>
      <c r="O63" s="129"/>
    </row>
    <row r="64" customFormat="false" ht="15.75" hidden="false" customHeight="false" outlineLevel="0" collapsed="false">
      <c r="A64" s="126"/>
      <c r="B64" s="127"/>
      <c r="C64" s="128"/>
      <c r="D64" s="129"/>
      <c r="E64" s="129"/>
      <c r="F64" s="130"/>
      <c r="G64" s="127"/>
      <c r="H64" s="134"/>
      <c r="I64" s="135"/>
      <c r="J64" s="127"/>
      <c r="K64" s="127"/>
      <c r="L64" s="132"/>
      <c r="M64" s="133"/>
      <c r="N64" s="128"/>
      <c r="O64" s="129"/>
    </row>
    <row r="65" customFormat="false" ht="15.75" hidden="false" customHeight="false" outlineLevel="0" collapsed="false">
      <c r="A65" s="126"/>
      <c r="B65" s="127"/>
      <c r="C65" s="128"/>
      <c r="D65" s="129"/>
      <c r="E65" s="129"/>
      <c r="F65" s="130"/>
      <c r="G65" s="127"/>
      <c r="H65" s="134"/>
      <c r="I65" s="135"/>
      <c r="J65" s="127"/>
      <c r="K65" s="127"/>
      <c r="L65" s="132"/>
      <c r="M65" s="133"/>
      <c r="N65" s="128"/>
      <c r="O65" s="129"/>
    </row>
    <row r="66" customFormat="false" ht="15.75" hidden="false" customHeight="false" outlineLevel="0" collapsed="false">
      <c r="A66" s="126"/>
      <c r="B66" s="127"/>
      <c r="C66" s="128"/>
      <c r="D66" s="129"/>
      <c r="E66" s="129"/>
      <c r="F66" s="130"/>
      <c r="G66" s="127"/>
      <c r="H66" s="134"/>
      <c r="I66" s="135"/>
      <c r="J66" s="127"/>
      <c r="K66" s="127"/>
      <c r="L66" s="132"/>
      <c r="M66" s="133"/>
      <c r="N66" s="128"/>
      <c r="O66" s="129"/>
    </row>
    <row r="67" customFormat="false" ht="15.75" hidden="false" customHeight="false" outlineLevel="0" collapsed="false">
      <c r="A67" s="126"/>
      <c r="B67" s="127"/>
      <c r="C67" s="128"/>
      <c r="D67" s="129"/>
      <c r="E67" s="129"/>
      <c r="F67" s="130"/>
      <c r="G67" s="127"/>
      <c r="H67" s="134"/>
      <c r="I67" s="135"/>
      <c r="J67" s="127"/>
      <c r="K67" s="127"/>
      <c r="L67" s="132"/>
      <c r="M67" s="133"/>
      <c r="N67" s="128"/>
      <c r="O67" s="129"/>
    </row>
    <row r="68" customFormat="false" ht="15.75" hidden="false" customHeight="false" outlineLevel="0" collapsed="false">
      <c r="A68" s="126"/>
      <c r="B68" s="127"/>
      <c r="C68" s="128"/>
      <c r="D68" s="129"/>
      <c r="E68" s="129"/>
      <c r="F68" s="130"/>
      <c r="G68" s="127"/>
      <c r="H68" s="134"/>
      <c r="I68" s="135"/>
      <c r="J68" s="127"/>
      <c r="K68" s="127"/>
      <c r="L68" s="132"/>
      <c r="M68" s="133"/>
      <c r="N68" s="128"/>
      <c r="O68" s="129"/>
    </row>
    <row r="69" customFormat="false" ht="15.75" hidden="false" customHeight="false" outlineLevel="0" collapsed="false">
      <c r="A69" s="126"/>
      <c r="B69" s="127"/>
      <c r="C69" s="128"/>
      <c r="D69" s="129"/>
      <c r="E69" s="129"/>
      <c r="F69" s="130"/>
      <c r="G69" s="127"/>
      <c r="H69" s="134"/>
      <c r="I69" s="135"/>
      <c r="J69" s="127"/>
      <c r="K69" s="127"/>
      <c r="L69" s="132"/>
      <c r="M69" s="133"/>
      <c r="N69" s="128"/>
      <c r="O69" s="129"/>
    </row>
    <row r="70" customFormat="false" ht="15.75" hidden="false" customHeight="false" outlineLevel="0" collapsed="false">
      <c r="A70" s="126"/>
      <c r="B70" s="127"/>
      <c r="C70" s="128"/>
      <c r="D70" s="129"/>
      <c r="E70" s="129"/>
      <c r="F70" s="130"/>
      <c r="G70" s="127"/>
      <c r="H70" s="134"/>
      <c r="I70" s="135"/>
      <c r="J70" s="127"/>
      <c r="K70" s="127"/>
      <c r="L70" s="132"/>
      <c r="M70" s="133"/>
      <c r="N70" s="128"/>
      <c r="O70" s="129"/>
    </row>
    <row r="71" customFormat="false" ht="15.75" hidden="false" customHeight="false" outlineLevel="0" collapsed="false">
      <c r="A71" s="126"/>
      <c r="B71" s="127"/>
      <c r="C71" s="128"/>
      <c r="D71" s="129"/>
      <c r="E71" s="129"/>
      <c r="F71" s="130"/>
      <c r="G71" s="127"/>
      <c r="H71" s="127"/>
      <c r="I71" s="135"/>
      <c r="J71" s="127"/>
      <c r="K71" s="127"/>
      <c r="L71" s="132"/>
      <c r="M71" s="133"/>
      <c r="N71" s="128"/>
      <c r="O71" s="129"/>
    </row>
    <row r="72" customFormat="false" ht="15.75" hidden="false" customHeight="false" outlineLevel="0" collapsed="false">
      <c r="A72" s="126"/>
      <c r="B72" s="127"/>
      <c r="C72" s="128"/>
      <c r="D72" s="129"/>
      <c r="E72" s="129"/>
      <c r="F72" s="130"/>
      <c r="G72" s="127"/>
      <c r="H72" s="134"/>
      <c r="I72" s="135"/>
      <c r="J72" s="127"/>
      <c r="K72" s="127"/>
      <c r="L72" s="132"/>
      <c r="M72" s="133"/>
      <c r="N72" s="128"/>
      <c r="O72" s="129"/>
    </row>
    <row r="73" customFormat="false" ht="15.75" hidden="false" customHeight="false" outlineLevel="0" collapsed="false">
      <c r="A73" s="126"/>
      <c r="B73" s="127"/>
      <c r="C73" s="128"/>
      <c r="D73" s="129"/>
      <c r="E73" s="129"/>
      <c r="F73" s="130"/>
      <c r="G73" s="127"/>
      <c r="H73" s="127"/>
      <c r="I73" s="135"/>
      <c r="J73" s="127"/>
      <c r="K73" s="127"/>
      <c r="L73" s="132"/>
      <c r="M73" s="133"/>
      <c r="N73" s="128"/>
      <c r="O73" s="129"/>
    </row>
    <row r="74" customFormat="false" ht="15.75" hidden="false" customHeight="false" outlineLevel="0" collapsed="false">
      <c r="A74" s="126"/>
      <c r="B74" s="127"/>
      <c r="C74" s="128"/>
      <c r="D74" s="129"/>
      <c r="E74" s="129"/>
      <c r="F74" s="130"/>
      <c r="G74" s="127"/>
      <c r="H74" s="127"/>
      <c r="I74" s="135"/>
      <c r="J74" s="127"/>
      <c r="K74" s="127"/>
      <c r="L74" s="132"/>
      <c r="M74" s="133"/>
      <c r="N74" s="128"/>
      <c r="O74" s="129"/>
    </row>
    <row r="75" customFormat="false" ht="15.75" hidden="false" customHeight="false" outlineLevel="0" collapsed="false">
      <c r="A75" s="126"/>
      <c r="B75" s="127"/>
      <c r="C75" s="128"/>
      <c r="D75" s="129"/>
      <c r="E75" s="129"/>
      <c r="F75" s="130"/>
      <c r="G75" s="127"/>
      <c r="H75" s="134"/>
      <c r="I75" s="135"/>
      <c r="J75" s="127"/>
      <c r="K75" s="127"/>
      <c r="L75" s="132"/>
      <c r="M75" s="133"/>
      <c r="N75" s="128"/>
      <c r="O75" s="129"/>
    </row>
    <row r="76" customFormat="false" ht="15.75" hidden="false" customHeight="false" outlineLevel="0" collapsed="false">
      <c r="A76" s="126"/>
      <c r="B76" s="127"/>
      <c r="C76" s="128"/>
      <c r="D76" s="129"/>
      <c r="E76" s="129"/>
      <c r="F76" s="130"/>
      <c r="G76" s="127"/>
      <c r="H76" s="134"/>
      <c r="I76" s="135"/>
      <c r="J76" s="127"/>
      <c r="K76" s="127"/>
      <c r="L76" s="132"/>
      <c r="M76" s="133"/>
      <c r="N76" s="128"/>
      <c r="O76" s="129"/>
    </row>
    <row r="77" customFormat="false" ht="15.75" hidden="false" customHeight="false" outlineLevel="0" collapsed="false">
      <c r="A77" s="126"/>
      <c r="B77" s="127"/>
      <c r="C77" s="128"/>
      <c r="D77" s="129"/>
      <c r="E77" s="129"/>
      <c r="F77" s="130"/>
      <c r="G77" s="127"/>
      <c r="H77" s="127"/>
      <c r="I77" s="135"/>
      <c r="J77" s="127"/>
      <c r="K77" s="127"/>
      <c r="L77" s="132"/>
      <c r="M77" s="133"/>
      <c r="N77" s="128"/>
      <c r="O77" s="129"/>
    </row>
    <row r="78" customFormat="false" ht="15.75" hidden="false" customHeight="false" outlineLevel="0" collapsed="false">
      <c r="A78" s="126"/>
      <c r="B78" s="127"/>
      <c r="C78" s="128"/>
      <c r="D78" s="129"/>
      <c r="E78" s="129"/>
      <c r="F78" s="130"/>
      <c r="G78" s="127"/>
      <c r="H78" s="134"/>
      <c r="I78" s="135"/>
      <c r="J78" s="127"/>
      <c r="K78" s="127"/>
      <c r="L78" s="132"/>
      <c r="M78" s="133"/>
      <c r="N78" s="128"/>
      <c r="O78" s="129"/>
    </row>
    <row r="79" customFormat="false" ht="15.75" hidden="false" customHeight="false" outlineLevel="0" collapsed="false">
      <c r="A79" s="126"/>
      <c r="B79" s="127"/>
      <c r="C79" s="128"/>
      <c r="D79" s="129"/>
      <c r="E79" s="129"/>
      <c r="F79" s="130"/>
      <c r="G79" s="127"/>
      <c r="H79" s="134"/>
      <c r="I79" s="135"/>
      <c r="J79" s="127"/>
      <c r="K79" s="127"/>
      <c r="L79" s="132"/>
      <c r="M79" s="133"/>
      <c r="N79" s="128"/>
      <c r="O79" s="129"/>
    </row>
    <row r="80" customFormat="false" ht="12.75" hidden="false" customHeight="false" outlineLevel="0" collapsed="false">
      <c r="A80" s="126"/>
      <c r="B80" s="129"/>
      <c r="C80" s="128"/>
      <c r="D80" s="140"/>
      <c r="E80" s="129"/>
      <c r="F80" s="139"/>
      <c r="G80" s="129"/>
      <c r="H80" s="134"/>
      <c r="I80" s="138"/>
      <c r="J80" s="129"/>
      <c r="K80" s="129"/>
      <c r="L80" s="132"/>
      <c r="M80" s="129"/>
      <c r="N80" s="128"/>
      <c r="O80" s="127"/>
    </row>
    <row r="81" customFormat="false" ht="12.75" hidden="false" customHeight="false" outlineLevel="0" collapsed="false">
      <c r="A81" s="126"/>
      <c r="B81" s="129"/>
      <c r="C81" s="128"/>
      <c r="D81" s="140"/>
      <c r="E81" s="129"/>
      <c r="F81" s="139"/>
      <c r="G81" s="129"/>
      <c r="H81" s="129"/>
      <c r="I81" s="138"/>
      <c r="J81" s="129"/>
      <c r="K81" s="129"/>
      <c r="L81" s="132"/>
      <c r="M81" s="129"/>
      <c r="N81" s="128"/>
      <c r="O81" s="129"/>
    </row>
    <row r="82" customFormat="false" ht="12.75" hidden="false" customHeight="false" outlineLevel="0" collapsed="false">
      <c r="A82" s="126"/>
      <c r="B82" s="129"/>
      <c r="C82" s="128"/>
      <c r="D82" s="140"/>
      <c r="E82" s="129"/>
      <c r="F82" s="139"/>
      <c r="G82" s="129"/>
      <c r="H82" s="134"/>
      <c r="I82" s="138"/>
      <c r="J82" s="129"/>
      <c r="K82" s="129"/>
      <c r="L82" s="132"/>
      <c r="M82" s="129"/>
      <c r="N82" s="128"/>
      <c r="O82" s="127"/>
    </row>
    <row r="83" customFormat="false" ht="12.75" hidden="false" customHeight="false" outlineLevel="0" collapsed="false">
      <c r="A83" s="126"/>
      <c r="B83" s="129"/>
      <c r="C83" s="128"/>
      <c r="D83" s="140"/>
      <c r="E83" s="129"/>
      <c r="F83" s="139"/>
      <c r="G83" s="129"/>
      <c r="H83" s="134"/>
      <c r="I83" s="138"/>
      <c r="J83" s="129"/>
      <c r="K83" s="129"/>
      <c r="L83" s="132"/>
      <c r="M83" s="129"/>
      <c r="N83" s="128"/>
      <c r="O83" s="129"/>
    </row>
    <row r="84" customFormat="false" ht="12.75" hidden="false" customHeight="false" outlineLevel="0" collapsed="false">
      <c r="A84" s="126"/>
      <c r="B84" s="129"/>
      <c r="C84" s="128"/>
      <c r="D84" s="140"/>
      <c r="E84" s="129"/>
      <c r="F84" s="139"/>
      <c r="G84" s="129"/>
      <c r="H84" s="134"/>
      <c r="I84" s="138"/>
      <c r="J84" s="129"/>
      <c r="K84" s="129"/>
      <c r="L84" s="132"/>
      <c r="M84" s="129"/>
      <c r="N84" s="128"/>
      <c r="O84" s="127"/>
    </row>
    <row r="85" customFormat="false" ht="12.75" hidden="false" customHeight="false" outlineLevel="0" collapsed="false">
      <c r="A85" s="126"/>
      <c r="B85" s="129"/>
      <c r="C85" s="128"/>
      <c r="D85" s="140"/>
      <c r="E85" s="129"/>
      <c r="F85" s="139"/>
      <c r="G85" s="129"/>
      <c r="H85" s="134"/>
      <c r="I85" s="138"/>
      <c r="J85" s="129"/>
      <c r="K85" s="129"/>
      <c r="L85" s="132"/>
      <c r="M85" s="129"/>
      <c r="N85" s="128"/>
      <c r="O85" s="129"/>
    </row>
    <row r="86" customFormat="false" ht="12.75" hidden="false" customHeight="false" outlineLevel="0" collapsed="false">
      <c r="A86" s="126"/>
      <c r="B86" s="129"/>
      <c r="C86" s="128"/>
      <c r="D86" s="140"/>
      <c r="E86" s="129"/>
      <c r="F86" s="139"/>
      <c r="G86" s="129"/>
      <c r="H86" s="134"/>
      <c r="I86" s="138"/>
      <c r="J86" s="129"/>
      <c r="K86" s="129"/>
      <c r="L86" s="132"/>
      <c r="M86" s="129"/>
      <c r="N86" s="128"/>
      <c r="O86" s="127"/>
    </row>
    <row r="87" customFormat="false" ht="12.75" hidden="false" customHeight="false" outlineLevel="0" collapsed="false">
      <c r="A87" s="126"/>
      <c r="B87" s="129"/>
      <c r="C87" s="128"/>
      <c r="D87" s="140"/>
      <c r="E87" s="129"/>
      <c r="F87" s="139"/>
      <c r="G87" s="129"/>
      <c r="H87" s="134"/>
      <c r="I87" s="138"/>
      <c r="J87" s="129"/>
      <c r="K87" s="129"/>
      <c r="L87" s="132"/>
      <c r="M87" s="129"/>
      <c r="N87" s="128"/>
      <c r="O87" s="129"/>
    </row>
    <row r="88" customFormat="false" ht="12.75" hidden="false" customHeight="false" outlineLevel="0" collapsed="false">
      <c r="A88" s="126"/>
      <c r="B88" s="129"/>
      <c r="C88" s="128"/>
      <c r="D88" s="140"/>
      <c r="E88" s="129"/>
      <c r="F88" s="139"/>
      <c r="G88" s="129"/>
      <c r="H88" s="134"/>
      <c r="I88" s="138"/>
      <c r="J88" s="129"/>
      <c r="K88" s="129"/>
      <c r="L88" s="132"/>
      <c r="M88" s="129"/>
      <c r="N88" s="128"/>
      <c r="O88" s="127"/>
    </row>
    <row r="89" customFormat="false" ht="12.75" hidden="false" customHeight="false" outlineLevel="0" collapsed="false">
      <c r="A89" s="126"/>
      <c r="B89" s="129"/>
      <c r="C89" s="128"/>
      <c r="D89" s="140"/>
      <c r="E89" s="129"/>
      <c r="F89" s="139"/>
      <c r="G89" s="129"/>
      <c r="H89" s="134"/>
      <c r="I89" s="138"/>
      <c r="J89" s="129"/>
      <c r="K89" s="129"/>
      <c r="L89" s="132"/>
      <c r="M89" s="129"/>
      <c r="N89" s="128"/>
      <c r="O89" s="129"/>
    </row>
    <row r="90" customFormat="false" ht="12.75" hidden="false" customHeight="false" outlineLevel="0" collapsed="false">
      <c r="A90" s="126"/>
      <c r="B90" s="129"/>
      <c r="C90" s="128"/>
      <c r="D90" s="140"/>
      <c r="E90" s="129"/>
      <c r="F90" s="139"/>
      <c r="G90" s="129"/>
      <c r="H90" s="134"/>
      <c r="I90" s="138"/>
      <c r="J90" s="129"/>
      <c r="K90" s="129"/>
      <c r="L90" s="132"/>
      <c r="M90" s="129"/>
      <c r="N90" s="128"/>
      <c r="O90" s="127"/>
    </row>
    <row r="91" customFormat="false" ht="12.75" hidden="false" customHeight="false" outlineLevel="0" collapsed="false">
      <c r="A91" s="126"/>
      <c r="B91" s="129"/>
      <c r="C91" s="128"/>
      <c r="D91" s="140"/>
      <c r="E91" s="129"/>
      <c r="F91" s="139"/>
      <c r="G91" s="129"/>
      <c r="H91" s="134"/>
      <c r="I91" s="138"/>
      <c r="J91" s="129"/>
      <c r="K91" s="129"/>
      <c r="L91" s="132"/>
      <c r="M91" s="129"/>
      <c r="N91" s="128"/>
      <c r="O91" s="129"/>
    </row>
    <row r="92" customFormat="false" ht="12.75" hidden="false" customHeight="false" outlineLevel="0" collapsed="false">
      <c r="A92" s="126"/>
      <c r="B92" s="129"/>
      <c r="C92" s="128"/>
      <c r="D92" s="140"/>
      <c r="E92" s="129"/>
      <c r="F92" s="139"/>
      <c r="G92" s="129"/>
      <c r="H92" s="134"/>
      <c r="I92" s="138"/>
      <c r="J92" s="129"/>
      <c r="K92" s="129"/>
      <c r="L92" s="132"/>
      <c r="M92" s="129"/>
      <c r="N92" s="128"/>
      <c r="O92" s="127"/>
    </row>
    <row r="93" customFormat="false" ht="12.75" hidden="false" customHeight="false" outlineLevel="0" collapsed="false">
      <c r="A93" s="126"/>
      <c r="B93" s="129"/>
      <c r="C93" s="128"/>
      <c r="D93" s="140"/>
      <c r="E93" s="129"/>
      <c r="F93" s="139"/>
      <c r="G93" s="129"/>
      <c r="H93" s="134"/>
      <c r="I93" s="138"/>
      <c r="J93" s="129"/>
      <c r="K93" s="129"/>
      <c r="L93" s="132"/>
      <c r="M93" s="129"/>
      <c r="N93" s="128"/>
      <c r="O93" s="129"/>
    </row>
    <row r="94" customFormat="false" ht="15.75" hidden="false" customHeight="false" outlineLevel="0" collapsed="false">
      <c r="A94" s="126"/>
      <c r="B94" s="127"/>
      <c r="C94" s="128"/>
      <c r="D94" s="129"/>
      <c r="E94" s="129"/>
      <c r="F94" s="130"/>
      <c r="G94" s="127"/>
      <c r="H94" s="134"/>
      <c r="I94" s="135"/>
      <c r="J94" s="127"/>
      <c r="K94" s="127"/>
      <c r="L94" s="132"/>
      <c r="M94" s="133"/>
      <c r="N94" s="128"/>
      <c r="O94" s="127"/>
    </row>
    <row r="95" customFormat="false" ht="15.75" hidden="false" customHeight="false" outlineLevel="0" collapsed="false">
      <c r="A95" s="126"/>
      <c r="B95" s="127"/>
      <c r="C95" s="128"/>
      <c r="D95" s="129"/>
      <c r="E95" s="129"/>
      <c r="F95" s="130"/>
      <c r="G95" s="127"/>
      <c r="H95" s="134"/>
      <c r="I95" s="135"/>
      <c r="J95" s="127"/>
      <c r="K95" s="127"/>
      <c r="L95" s="132"/>
      <c r="M95" s="133"/>
      <c r="N95" s="128"/>
      <c r="O95" s="129"/>
    </row>
    <row r="96" customFormat="false" ht="15.75" hidden="false" customHeight="false" outlineLevel="0" collapsed="false">
      <c r="A96" s="126"/>
      <c r="B96" s="127"/>
      <c r="C96" s="128"/>
      <c r="D96" s="129"/>
      <c r="E96" s="129"/>
      <c r="F96" s="130"/>
      <c r="G96" s="127"/>
      <c r="H96" s="134"/>
      <c r="I96" s="135"/>
      <c r="J96" s="127"/>
      <c r="K96" s="127"/>
      <c r="L96" s="132"/>
      <c r="M96" s="133"/>
      <c r="N96" s="128"/>
      <c r="O96" s="127"/>
    </row>
    <row r="97" customFormat="false" ht="15.75" hidden="false" customHeight="false" outlineLevel="0" collapsed="false">
      <c r="A97" s="126"/>
      <c r="B97" s="127"/>
      <c r="C97" s="128"/>
      <c r="D97" s="129"/>
      <c r="E97" s="129"/>
      <c r="F97" s="130"/>
      <c r="G97" s="127"/>
      <c r="H97" s="134"/>
      <c r="I97" s="135"/>
      <c r="J97" s="127"/>
      <c r="K97" s="127"/>
      <c r="L97" s="132"/>
      <c r="M97" s="133"/>
      <c r="N97" s="128"/>
      <c r="O97" s="129"/>
    </row>
    <row r="98" customFormat="false" ht="15.75" hidden="false" customHeight="false" outlineLevel="0" collapsed="false">
      <c r="A98" s="126"/>
      <c r="B98" s="127"/>
      <c r="C98" s="128"/>
      <c r="D98" s="129"/>
      <c r="E98" s="129"/>
      <c r="F98" s="130"/>
      <c r="G98" s="127"/>
      <c r="H98" s="134"/>
      <c r="I98" s="135"/>
      <c r="J98" s="127"/>
      <c r="K98" s="127"/>
      <c r="L98" s="132"/>
      <c r="M98" s="133"/>
      <c r="N98" s="128"/>
      <c r="O98" s="127"/>
    </row>
    <row r="99" customFormat="false" ht="15.75" hidden="false" customHeight="false" outlineLevel="0" collapsed="false">
      <c r="A99" s="126"/>
      <c r="B99" s="127"/>
      <c r="C99" s="128"/>
      <c r="D99" s="129"/>
      <c r="E99" s="129"/>
      <c r="F99" s="130"/>
      <c r="G99" s="127"/>
      <c r="H99" s="134"/>
      <c r="I99" s="135"/>
      <c r="J99" s="127"/>
      <c r="K99" s="127"/>
      <c r="L99" s="132"/>
      <c r="M99" s="133"/>
      <c r="N99" s="128"/>
      <c r="O99" s="129"/>
    </row>
    <row r="100" customFormat="false" ht="15.75" hidden="false" customHeight="false" outlineLevel="0" collapsed="false">
      <c r="A100" s="126"/>
      <c r="B100" s="127"/>
      <c r="C100" s="128"/>
      <c r="D100" s="129"/>
      <c r="E100" s="129"/>
      <c r="F100" s="130"/>
      <c r="G100" s="127"/>
      <c r="H100" s="127"/>
      <c r="I100" s="135"/>
      <c r="J100" s="127"/>
      <c r="K100" s="127"/>
      <c r="L100" s="132"/>
      <c r="M100" s="133"/>
      <c r="N100" s="128"/>
      <c r="O100" s="127"/>
    </row>
    <row r="101" customFormat="false" ht="15.75" hidden="false" customHeight="false" outlineLevel="0" collapsed="false">
      <c r="A101" s="126"/>
      <c r="B101" s="127"/>
      <c r="C101" s="128"/>
      <c r="D101" s="129"/>
      <c r="E101" s="129"/>
      <c r="F101" s="130"/>
      <c r="G101" s="127"/>
      <c r="H101" s="134"/>
      <c r="I101" s="135"/>
      <c r="J101" s="127"/>
      <c r="K101" s="127"/>
      <c r="L101" s="132"/>
      <c r="M101" s="133"/>
      <c r="N101" s="128"/>
      <c r="O101" s="129"/>
    </row>
    <row r="102" customFormat="false" ht="15.75" hidden="false" customHeight="false" outlineLevel="0" collapsed="false">
      <c r="A102" s="126"/>
      <c r="B102" s="127"/>
      <c r="C102" s="128"/>
      <c r="D102" s="129"/>
      <c r="E102" s="129"/>
      <c r="F102" s="130"/>
      <c r="G102" s="127"/>
      <c r="H102" s="134"/>
      <c r="I102" s="135"/>
      <c r="J102" s="127"/>
      <c r="K102" s="127"/>
      <c r="L102" s="132"/>
      <c r="M102" s="133"/>
      <c r="N102" s="128"/>
      <c r="O102" s="127"/>
    </row>
    <row r="103" customFormat="false" ht="15.75" hidden="false" customHeight="false" outlineLevel="0" collapsed="false">
      <c r="A103" s="126"/>
      <c r="B103" s="127"/>
      <c r="C103" s="128"/>
      <c r="D103" s="129"/>
      <c r="E103" s="129"/>
      <c r="F103" s="130"/>
      <c r="G103" s="127"/>
      <c r="H103" s="134"/>
      <c r="I103" s="135"/>
      <c r="J103" s="127"/>
      <c r="K103" s="127"/>
      <c r="L103" s="132"/>
      <c r="M103" s="133"/>
      <c r="N103" s="128"/>
      <c r="O103" s="129"/>
    </row>
    <row r="104" customFormat="false" ht="15.75" hidden="false" customHeight="false" outlineLevel="0" collapsed="false">
      <c r="A104" s="126"/>
      <c r="B104" s="127"/>
      <c r="C104" s="128"/>
      <c r="D104" s="129"/>
      <c r="E104" s="129"/>
      <c r="F104" s="130"/>
      <c r="G104" s="127"/>
      <c r="H104" s="134"/>
      <c r="I104" s="135"/>
      <c r="J104" s="127"/>
      <c r="K104" s="127"/>
      <c r="L104" s="132"/>
      <c r="M104" s="133"/>
      <c r="N104" s="128"/>
      <c r="O104" s="127"/>
    </row>
    <row r="105" customFormat="false" ht="15.75" hidden="false" customHeight="false" outlineLevel="0" collapsed="false">
      <c r="A105" s="126"/>
      <c r="B105" s="127"/>
      <c r="C105" s="128"/>
      <c r="D105" s="129"/>
      <c r="E105" s="129"/>
      <c r="F105" s="130"/>
      <c r="G105" s="127"/>
      <c r="H105" s="134"/>
      <c r="I105" s="135"/>
      <c r="J105" s="127"/>
      <c r="K105" s="127"/>
      <c r="L105" s="132"/>
      <c r="M105" s="133"/>
      <c r="N105" s="128"/>
      <c r="O105" s="129"/>
    </row>
    <row r="106" customFormat="false" ht="15.75" hidden="false" customHeight="false" outlineLevel="0" collapsed="false">
      <c r="A106" s="126"/>
      <c r="B106" s="127"/>
      <c r="C106" s="128"/>
      <c r="D106" s="129"/>
      <c r="E106" s="129"/>
      <c r="F106" s="130"/>
      <c r="G106" s="127"/>
      <c r="H106" s="134"/>
      <c r="I106" s="135"/>
      <c r="J106" s="127"/>
      <c r="K106" s="127"/>
      <c r="L106" s="132"/>
      <c r="M106" s="133"/>
      <c r="N106" s="128"/>
      <c r="O106" s="127"/>
    </row>
    <row r="107" customFormat="false" ht="12.75" hidden="false" customHeight="false" outlineLevel="0" collapsed="false">
      <c r="A107" s="136"/>
      <c r="B107" s="129"/>
      <c r="C107" s="141"/>
      <c r="D107" s="140"/>
      <c r="E107" s="129"/>
      <c r="F107" s="129"/>
      <c r="G107" s="129"/>
      <c r="H107" s="134"/>
      <c r="I107" s="138"/>
      <c r="J107" s="129"/>
      <c r="K107" s="129"/>
      <c r="L107" s="132"/>
      <c r="M107" s="129"/>
      <c r="N107" s="128"/>
      <c r="O107" s="129"/>
    </row>
    <row r="108" customFormat="false" ht="15.75" hidden="false" customHeight="false" outlineLevel="0" collapsed="false">
      <c r="A108" s="126"/>
      <c r="B108" s="127"/>
      <c r="C108" s="128"/>
      <c r="D108" s="129"/>
      <c r="E108" s="129"/>
      <c r="F108" s="130"/>
      <c r="G108" s="127"/>
      <c r="H108" s="134"/>
      <c r="I108" s="135"/>
      <c r="J108" s="127"/>
      <c r="K108" s="127"/>
      <c r="L108" s="132"/>
      <c r="M108" s="133"/>
      <c r="N108" s="128"/>
      <c r="O108" s="127"/>
    </row>
    <row r="109" customFormat="false" ht="15.75" hidden="false" customHeight="false" outlineLevel="0" collapsed="false">
      <c r="A109" s="126"/>
      <c r="B109" s="127"/>
      <c r="C109" s="128"/>
      <c r="D109" s="129"/>
      <c r="E109" s="129"/>
      <c r="F109" s="130"/>
      <c r="G109" s="127"/>
      <c r="H109" s="134"/>
      <c r="I109" s="135"/>
      <c r="J109" s="127"/>
      <c r="K109" s="127"/>
      <c r="L109" s="132"/>
      <c r="M109" s="133"/>
      <c r="N109" s="128"/>
      <c r="O109" s="129"/>
    </row>
    <row r="110" customFormat="false" ht="15.75" hidden="false" customHeight="false" outlineLevel="0" collapsed="false">
      <c r="A110" s="126"/>
      <c r="B110" s="127"/>
      <c r="C110" s="128"/>
      <c r="D110" s="129"/>
      <c r="E110" s="129"/>
      <c r="F110" s="130"/>
      <c r="G110" s="127"/>
      <c r="H110" s="134"/>
      <c r="I110" s="135"/>
      <c r="J110" s="127"/>
      <c r="K110" s="127"/>
      <c r="L110" s="132"/>
      <c r="M110" s="133"/>
      <c r="N110" s="128"/>
      <c r="O110" s="127"/>
    </row>
    <row r="111" customFormat="false" ht="15.75" hidden="false" customHeight="false" outlineLevel="0" collapsed="false">
      <c r="A111" s="126"/>
      <c r="B111" s="127"/>
      <c r="C111" s="128"/>
      <c r="D111" s="129"/>
      <c r="E111" s="129"/>
      <c r="F111" s="130"/>
      <c r="G111" s="127"/>
      <c r="H111" s="134"/>
      <c r="I111" s="135"/>
      <c r="J111" s="127"/>
      <c r="K111" s="127"/>
      <c r="L111" s="132"/>
      <c r="M111" s="133"/>
      <c r="N111" s="128"/>
      <c r="O111" s="129"/>
    </row>
    <row r="112" customFormat="false" ht="15.75" hidden="false" customHeight="false" outlineLevel="0" collapsed="false">
      <c r="A112" s="126"/>
      <c r="B112" s="127"/>
      <c r="C112" s="128"/>
      <c r="D112" s="129"/>
      <c r="E112" s="129"/>
      <c r="F112" s="130"/>
      <c r="G112" s="127"/>
      <c r="H112" s="127"/>
      <c r="I112" s="135"/>
      <c r="J112" s="127"/>
      <c r="K112" s="127"/>
      <c r="L112" s="132"/>
      <c r="M112" s="133"/>
      <c r="N112" s="128"/>
      <c r="O112" s="127"/>
    </row>
    <row r="113" customFormat="false" ht="15.75" hidden="false" customHeight="false" outlineLevel="0" collapsed="false">
      <c r="A113" s="126"/>
      <c r="B113" s="127"/>
      <c r="C113" s="128"/>
      <c r="D113" s="129"/>
      <c r="E113" s="129"/>
      <c r="F113" s="130"/>
      <c r="G113" s="127"/>
      <c r="H113" s="134"/>
      <c r="I113" s="135"/>
      <c r="J113" s="127"/>
      <c r="K113" s="127"/>
      <c r="L113" s="132"/>
      <c r="M113" s="133"/>
      <c r="N113" s="128"/>
      <c r="O113" s="129"/>
    </row>
    <row r="114" customFormat="false" ht="15.75" hidden="false" customHeight="false" outlineLevel="0" collapsed="false">
      <c r="A114" s="126"/>
      <c r="B114" s="127"/>
      <c r="C114" s="128"/>
      <c r="D114" s="129"/>
      <c r="E114" s="129"/>
      <c r="F114" s="130"/>
      <c r="G114" s="127"/>
      <c r="H114" s="134"/>
      <c r="I114" s="135"/>
      <c r="J114" s="127"/>
      <c r="K114" s="127"/>
      <c r="L114" s="132"/>
      <c r="M114" s="133"/>
      <c r="N114" s="128"/>
      <c r="O114" s="127"/>
    </row>
    <row r="115" customFormat="false" ht="15.75" hidden="false" customHeight="false" outlineLevel="0" collapsed="false">
      <c r="A115" s="126"/>
      <c r="B115" s="127"/>
      <c r="C115" s="128"/>
      <c r="D115" s="129"/>
      <c r="E115" s="129"/>
      <c r="F115" s="130"/>
      <c r="G115" s="127"/>
      <c r="H115" s="134"/>
      <c r="I115" s="135"/>
      <c r="J115" s="127"/>
      <c r="K115" s="127"/>
      <c r="L115" s="132"/>
      <c r="M115" s="133"/>
      <c r="N115" s="128"/>
      <c r="O115" s="129"/>
    </row>
    <row r="116" customFormat="false" ht="15.75" hidden="false" customHeight="false" outlineLevel="0" collapsed="false">
      <c r="A116" s="126"/>
      <c r="B116" s="127"/>
      <c r="C116" s="128"/>
      <c r="D116" s="129"/>
      <c r="E116" s="129"/>
      <c r="F116" s="130"/>
      <c r="G116" s="127"/>
      <c r="H116" s="134"/>
      <c r="I116" s="135"/>
      <c r="J116" s="127"/>
      <c r="K116" s="127"/>
      <c r="L116" s="132"/>
      <c r="M116" s="133"/>
      <c r="N116" s="128"/>
      <c r="O116" s="127"/>
    </row>
    <row r="117" customFormat="false" ht="15.75" hidden="false" customHeight="false" outlineLevel="0" collapsed="false">
      <c r="A117" s="126"/>
      <c r="B117" s="127"/>
      <c r="C117" s="128"/>
      <c r="D117" s="129"/>
      <c r="E117" s="129"/>
      <c r="F117" s="130"/>
      <c r="G117" s="127"/>
      <c r="H117" s="134"/>
      <c r="I117" s="135"/>
      <c r="J117" s="127"/>
      <c r="K117" s="127"/>
      <c r="L117" s="132"/>
      <c r="M117" s="133"/>
      <c r="N117" s="128"/>
      <c r="O117" s="129"/>
    </row>
    <row r="118" customFormat="false" ht="15.75" hidden="false" customHeight="false" outlineLevel="0" collapsed="false">
      <c r="A118" s="126"/>
      <c r="B118" s="127"/>
      <c r="C118" s="128"/>
      <c r="D118" s="129"/>
      <c r="E118" s="129"/>
      <c r="F118" s="130"/>
      <c r="G118" s="127"/>
      <c r="H118" s="134"/>
      <c r="I118" s="135"/>
      <c r="J118" s="127"/>
      <c r="K118" s="127"/>
      <c r="L118" s="132"/>
      <c r="M118" s="133"/>
      <c r="N118" s="128"/>
      <c r="O118" s="127"/>
    </row>
    <row r="119" customFormat="false" ht="15.75" hidden="false" customHeight="false" outlineLevel="0" collapsed="false">
      <c r="A119" s="126"/>
      <c r="B119" s="127"/>
      <c r="C119" s="128"/>
      <c r="D119" s="129"/>
      <c r="E119" s="129"/>
      <c r="F119" s="130"/>
      <c r="G119" s="127"/>
      <c r="H119" s="134"/>
      <c r="I119" s="135"/>
      <c r="J119" s="127"/>
      <c r="K119" s="127"/>
      <c r="L119" s="132"/>
      <c r="M119" s="133"/>
      <c r="N119" s="128"/>
      <c r="O119" s="129"/>
    </row>
    <row r="120" customFormat="false" ht="15.75" hidden="false" customHeight="false" outlineLevel="0" collapsed="false">
      <c r="A120" s="126"/>
      <c r="B120" s="127"/>
      <c r="C120" s="128"/>
      <c r="D120" s="129"/>
      <c r="E120" s="129"/>
      <c r="F120" s="130"/>
      <c r="G120" s="127"/>
      <c r="H120" s="134"/>
      <c r="I120" s="135"/>
      <c r="J120" s="127"/>
      <c r="K120" s="127"/>
      <c r="L120" s="132"/>
      <c r="M120" s="133"/>
      <c r="N120" s="128"/>
      <c r="O120" s="127"/>
    </row>
    <row r="121" customFormat="false" ht="15.75" hidden="false" customHeight="false" outlineLevel="0" collapsed="false">
      <c r="A121" s="126"/>
      <c r="B121" s="127"/>
      <c r="C121" s="128"/>
      <c r="D121" s="129"/>
      <c r="E121" s="129"/>
      <c r="F121" s="130"/>
      <c r="G121" s="127"/>
      <c r="H121" s="134"/>
      <c r="I121" s="135"/>
      <c r="J121" s="127"/>
      <c r="K121" s="127"/>
      <c r="L121" s="132"/>
      <c r="M121" s="133"/>
      <c r="N121" s="128"/>
      <c r="O121" s="129"/>
    </row>
    <row r="122" customFormat="false" ht="15.75" hidden="false" customHeight="false" outlineLevel="0" collapsed="false">
      <c r="A122" s="126"/>
      <c r="B122" s="127"/>
      <c r="C122" s="128"/>
      <c r="D122" s="129"/>
      <c r="E122" s="129"/>
      <c r="F122" s="130"/>
      <c r="G122" s="127"/>
      <c r="H122" s="134"/>
      <c r="I122" s="135"/>
      <c r="J122" s="127"/>
      <c r="K122" s="127"/>
      <c r="L122" s="132"/>
      <c r="M122" s="133"/>
      <c r="N122" s="128"/>
      <c r="O122" s="127"/>
    </row>
    <row r="123" customFormat="false" ht="15.75" hidden="false" customHeight="false" outlineLevel="0" collapsed="false">
      <c r="A123" s="126"/>
      <c r="B123" s="127"/>
      <c r="C123" s="128"/>
      <c r="D123" s="129"/>
      <c r="E123" s="129"/>
      <c r="F123" s="130"/>
      <c r="G123" s="127"/>
      <c r="H123" s="134"/>
      <c r="I123" s="135"/>
      <c r="J123" s="127"/>
      <c r="K123" s="127"/>
      <c r="L123" s="132"/>
      <c r="M123" s="133"/>
      <c r="N123" s="128"/>
      <c r="O123" s="129"/>
    </row>
    <row r="124" customFormat="false" ht="15.75" hidden="false" customHeight="false" outlineLevel="0" collapsed="false">
      <c r="A124" s="126"/>
      <c r="B124" s="127"/>
      <c r="C124" s="128"/>
      <c r="D124" s="129"/>
      <c r="E124" s="129"/>
      <c r="F124" s="130"/>
      <c r="G124" s="127"/>
      <c r="H124" s="134"/>
      <c r="I124" s="135"/>
      <c r="J124" s="127"/>
      <c r="K124" s="127"/>
      <c r="L124" s="132"/>
      <c r="M124" s="133"/>
      <c r="N124" s="128"/>
      <c r="O124" s="127"/>
    </row>
    <row r="125" customFormat="false" ht="15.75" hidden="false" customHeight="false" outlineLevel="0" collapsed="false">
      <c r="A125" s="126"/>
      <c r="B125" s="127"/>
      <c r="C125" s="128"/>
      <c r="D125" s="129"/>
      <c r="E125" s="129"/>
      <c r="F125" s="130"/>
      <c r="G125" s="127"/>
      <c r="H125" s="134"/>
      <c r="I125" s="135"/>
      <c r="J125" s="127"/>
      <c r="K125" s="127"/>
      <c r="L125" s="132"/>
      <c r="M125" s="133"/>
      <c r="N125" s="128"/>
      <c r="O125" s="129"/>
    </row>
    <row r="126" customFormat="false" ht="15.75" hidden="false" customHeight="false" outlineLevel="0" collapsed="false">
      <c r="A126" s="126"/>
      <c r="B126" s="127"/>
      <c r="C126" s="128"/>
      <c r="D126" s="129"/>
      <c r="E126" s="129"/>
      <c r="F126" s="130"/>
      <c r="G126" s="127"/>
      <c r="H126" s="134"/>
      <c r="I126" s="135"/>
      <c r="J126" s="127"/>
      <c r="K126" s="127"/>
      <c r="L126" s="132"/>
      <c r="M126" s="133"/>
      <c r="N126" s="128"/>
      <c r="O126" s="127"/>
    </row>
    <row r="127" customFormat="false" ht="15.75" hidden="false" customHeight="false" outlineLevel="0" collapsed="false">
      <c r="A127" s="126"/>
      <c r="B127" s="127"/>
      <c r="C127" s="128"/>
      <c r="D127" s="129"/>
      <c r="E127" s="129"/>
      <c r="F127" s="130"/>
      <c r="G127" s="127"/>
      <c r="H127" s="127"/>
      <c r="I127" s="135"/>
      <c r="J127" s="127"/>
      <c r="K127" s="127"/>
      <c r="L127" s="132"/>
      <c r="M127" s="133"/>
      <c r="N127" s="128"/>
      <c r="O127" s="129"/>
    </row>
    <row r="128" customFormat="false" ht="15.75" hidden="false" customHeight="false" outlineLevel="0" collapsed="false">
      <c r="A128" s="126"/>
      <c r="B128" s="127"/>
      <c r="C128" s="128"/>
      <c r="D128" s="129"/>
      <c r="E128" s="129"/>
      <c r="F128" s="130"/>
      <c r="G128" s="127"/>
      <c r="H128" s="127"/>
      <c r="I128" s="135"/>
      <c r="J128" s="127"/>
      <c r="K128" s="127"/>
      <c r="L128" s="132"/>
      <c r="M128" s="133"/>
      <c r="N128" s="128"/>
      <c r="O128" s="127"/>
    </row>
    <row r="129" customFormat="false" ht="15.75" hidden="false" customHeight="false" outlineLevel="0" collapsed="false">
      <c r="A129" s="126"/>
      <c r="B129" s="127"/>
      <c r="C129" s="128"/>
      <c r="D129" s="129"/>
      <c r="E129" s="129"/>
      <c r="F129" s="130"/>
      <c r="G129" s="127"/>
      <c r="H129" s="134"/>
      <c r="I129" s="135"/>
      <c r="J129" s="127"/>
      <c r="K129" s="127"/>
      <c r="L129" s="132"/>
      <c r="M129" s="133"/>
      <c r="N129" s="128"/>
      <c r="O129" s="129"/>
    </row>
    <row r="130" customFormat="false" ht="15.75" hidden="false" customHeight="false" outlineLevel="0" collapsed="false">
      <c r="A130" s="126"/>
      <c r="B130" s="127"/>
      <c r="C130" s="128"/>
      <c r="D130" s="129"/>
      <c r="E130" s="129"/>
      <c r="F130" s="130"/>
      <c r="G130" s="127"/>
      <c r="H130" s="134"/>
      <c r="I130" s="135"/>
      <c r="J130" s="127"/>
      <c r="K130" s="127"/>
      <c r="L130" s="132"/>
      <c r="M130" s="133"/>
      <c r="N130" s="128"/>
      <c r="O130" s="127"/>
    </row>
    <row r="131" customFormat="false" ht="15.75" hidden="false" customHeight="false" outlineLevel="0" collapsed="false">
      <c r="A131" s="126"/>
      <c r="B131" s="127"/>
      <c r="C131" s="128"/>
      <c r="D131" s="129"/>
      <c r="E131" s="129"/>
      <c r="F131" s="130"/>
      <c r="G131" s="127"/>
      <c r="H131" s="134"/>
      <c r="I131" s="135"/>
      <c r="J131" s="127"/>
      <c r="K131" s="127"/>
      <c r="L131" s="132"/>
      <c r="M131" s="133"/>
      <c r="N131" s="128"/>
      <c r="O131" s="129"/>
    </row>
    <row r="132" customFormat="false" ht="15.75" hidden="false" customHeight="false" outlineLevel="0" collapsed="false">
      <c r="A132" s="126"/>
      <c r="B132" s="127"/>
      <c r="C132" s="128"/>
      <c r="D132" s="129"/>
      <c r="E132" s="129"/>
      <c r="F132" s="130"/>
      <c r="G132" s="127"/>
      <c r="H132" s="134"/>
      <c r="I132" s="135"/>
      <c r="J132" s="127"/>
      <c r="K132" s="127"/>
      <c r="L132" s="132"/>
      <c r="M132" s="133"/>
      <c r="N132" s="128"/>
      <c r="O132" s="127"/>
    </row>
    <row r="133" customFormat="false" ht="15.75" hidden="false" customHeight="false" outlineLevel="0" collapsed="false">
      <c r="A133" s="126"/>
      <c r="B133" s="127"/>
      <c r="C133" s="128"/>
      <c r="D133" s="129"/>
      <c r="E133" s="129"/>
      <c r="F133" s="130"/>
      <c r="G133" s="127"/>
      <c r="H133" s="134"/>
      <c r="I133" s="135"/>
      <c r="J133" s="127"/>
      <c r="K133" s="127"/>
      <c r="L133" s="132"/>
      <c r="M133" s="133"/>
      <c r="N133" s="128"/>
      <c r="O133" s="129"/>
    </row>
    <row r="134" customFormat="false" ht="15.75" hidden="false" customHeight="false" outlineLevel="0" collapsed="false">
      <c r="A134" s="126"/>
      <c r="B134" s="127"/>
      <c r="C134" s="128"/>
      <c r="D134" s="129"/>
      <c r="E134" s="129"/>
      <c r="F134" s="130"/>
      <c r="G134" s="127"/>
      <c r="H134" s="127"/>
      <c r="I134" s="135"/>
      <c r="J134" s="127"/>
      <c r="K134" s="127"/>
      <c r="L134" s="132"/>
      <c r="M134" s="133"/>
      <c r="N134" s="128"/>
      <c r="O134" s="127"/>
    </row>
    <row r="135" customFormat="false" ht="15.75" hidden="false" customHeight="false" outlineLevel="0" collapsed="false">
      <c r="A135" s="126"/>
      <c r="B135" s="127"/>
      <c r="C135" s="128"/>
      <c r="D135" s="129"/>
      <c r="E135" s="129"/>
      <c r="F135" s="130"/>
      <c r="G135" s="127"/>
      <c r="H135" s="134"/>
      <c r="I135" s="135"/>
      <c r="J135" s="127"/>
      <c r="K135" s="127"/>
      <c r="L135" s="132"/>
      <c r="M135" s="133"/>
      <c r="N135" s="128"/>
      <c r="O135" s="129"/>
    </row>
    <row r="136" customFormat="false" ht="15.75" hidden="false" customHeight="false" outlineLevel="0" collapsed="false">
      <c r="A136" s="126"/>
      <c r="B136" s="127"/>
      <c r="C136" s="128"/>
      <c r="D136" s="129"/>
      <c r="E136" s="129"/>
      <c r="F136" s="130"/>
      <c r="G136" s="127"/>
      <c r="H136" s="134"/>
      <c r="I136" s="135"/>
      <c r="J136" s="127"/>
      <c r="K136" s="127"/>
      <c r="L136" s="132"/>
      <c r="M136" s="133"/>
      <c r="N136" s="128"/>
      <c r="O136" s="127"/>
    </row>
    <row r="137" customFormat="false" ht="15.75" hidden="false" customHeight="false" outlineLevel="0" collapsed="false">
      <c r="A137" s="126"/>
      <c r="B137" s="127"/>
      <c r="C137" s="128"/>
      <c r="D137" s="129"/>
      <c r="E137" s="129"/>
      <c r="F137" s="130"/>
      <c r="G137" s="127"/>
      <c r="H137" s="134"/>
      <c r="I137" s="135"/>
      <c r="J137" s="127"/>
      <c r="K137" s="127"/>
      <c r="L137" s="132"/>
      <c r="M137" s="133"/>
      <c r="N137" s="128"/>
      <c r="O137" s="129"/>
    </row>
    <row r="138" customFormat="false" ht="15.75" hidden="false" customHeight="false" outlineLevel="0" collapsed="false">
      <c r="A138" s="126"/>
      <c r="B138" s="127"/>
      <c r="C138" s="128"/>
      <c r="D138" s="129"/>
      <c r="E138" s="129"/>
      <c r="F138" s="130"/>
      <c r="G138" s="127"/>
      <c r="H138" s="134"/>
      <c r="I138" s="135"/>
      <c r="J138" s="127"/>
      <c r="K138" s="127"/>
      <c r="L138" s="132"/>
      <c r="M138" s="133"/>
      <c r="N138" s="128"/>
      <c r="O138" s="127"/>
    </row>
    <row r="139" customFormat="false" ht="15.75" hidden="false" customHeight="false" outlineLevel="0" collapsed="false">
      <c r="A139" s="126"/>
      <c r="B139" s="127"/>
      <c r="C139" s="128"/>
      <c r="D139" s="129"/>
      <c r="E139" s="129"/>
      <c r="F139" s="130"/>
      <c r="G139" s="127"/>
      <c r="H139" s="134"/>
      <c r="I139" s="135"/>
      <c r="J139" s="127"/>
      <c r="K139" s="127"/>
      <c r="L139" s="132"/>
      <c r="M139" s="133"/>
      <c r="N139" s="128"/>
      <c r="O139" s="129"/>
    </row>
    <row r="140" customFormat="false" ht="15.75" hidden="false" customHeight="false" outlineLevel="0" collapsed="false">
      <c r="A140" s="126"/>
      <c r="B140" s="127"/>
      <c r="C140" s="128"/>
      <c r="D140" s="129"/>
      <c r="E140" s="129"/>
      <c r="F140" s="130"/>
      <c r="G140" s="127"/>
      <c r="H140" s="134"/>
      <c r="I140" s="135"/>
      <c r="J140" s="127"/>
      <c r="K140" s="127"/>
      <c r="L140" s="132"/>
      <c r="M140" s="133"/>
      <c r="N140" s="128"/>
      <c r="O140" s="127"/>
    </row>
    <row r="141" customFormat="false" ht="15.75" hidden="false" customHeight="false" outlineLevel="0" collapsed="false">
      <c r="A141" s="126"/>
      <c r="B141" s="127"/>
      <c r="C141" s="128"/>
      <c r="D141" s="129"/>
      <c r="E141" s="129"/>
      <c r="F141" s="130"/>
      <c r="G141" s="127"/>
      <c r="H141" s="134"/>
      <c r="I141" s="135"/>
      <c r="J141" s="127"/>
      <c r="K141" s="127"/>
      <c r="L141" s="132"/>
      <c r="M141" s="133"/>
      <c r="N141" s="128"/>
      <c r="O141" s="129"/>
    </row>
    <row r="142" customFormat="false" ht="15.75" hidden="false" customHeight="false" outlineLevel="0" collapsed="false">
      <c r="A142" s="126"/>
      <c r="B142" s="127"/>
      <c r="C142" s="128"/>
      <c r="D142" s="129"/>
      <c r="E142" s="129"/>
      <c r="F142" s="130"/>
      <c r="G142" s="127"/>
      <c r="H142" s="127"/>
      <c r="I142" s="135"/>
      <c r="J142" s="127"/>
      <c r="K142" s="127"/>
      <c r="L142" s="132"/>
      <c r="M142" s="133"/>
      <c r="N142" s="128"/>
      <c r="O142" s="127"/>
    </row>
    <row r="143" customFormat="false" ht="15.75" hidden="false" customHeight="false" outlineLevel="0" collapsed="false">
      <c r="A143" s="126"/>
      <c r="B143" s="127"/>
      <c r="C143" s="128"/>
      <c r="D143" s="129"/>
      <c r="E143" s="129"/>
      <c r="F143" s="130"/>
      <c r="G143" s="127"/>
      <c r="H143" s="134"/>
      <c r="I143" s="135"/>
      <c r="J143" s="127"/>
      <c r="K143" s="127"/>
      <c r="L143" s="132"/>
      <c r="M143" s="133"/>
      <c r="N143" s="128"/>
      <c r="O143" s="129"/>
    </row>
    <row r="144" customFormat="false" ht="15.75" hidden="false" customHeight="false" outlineLevel="0" collapsed="false">
      <c r="A144" s="126"/>
      <c r="B144" s="127"/>
      <c r="C144" s="128"/>
      <c r="D144" s="129"/>
      <c r="E144" s="129"/>
      <c r="F144" s="130"/>
      <c r="G144" s="127"/>
      <c r="H144" s="127"/>
      <c r="I144" s="135"/>
      <c r="J144" s="127"/>
      <c r="K144" s="127"/>
      <c r="L144" s="132"/>
      <c r="M144" s="133"/>
      <c r="N144" s="128"/>
      <c r="O144" s="127"/>
    </row>
    <row r="145" customFormat="false" ht="15.75" hidden="false" customHeight="false" outlineLevel="0" collapsed="false">
      <c r="A145" s="126"/>
      <c r="B145" s="127"/>
      <c r="C145" s="128"/>
      <c r="D145" s="129"/>
      <c r="E145" s="129"/>
      <c r="F145" s="130"/>
      <c r="G145" s="127"/>
      <c r="H145" s="134"/>
      <c r="I145" s="135"/>
      <c r="J145" s="127"/>
      <c r="K145" s="127"/>
      <c r="L145" s="132"/>
      <c r="M145" s="133"/>
      <c r="N145" s="128"/>
      <c r="O145" s="129"/>
    </row>
    <row r="146" customFormat="false" ht="15.75" hidden="false" customHeight="false" outlineLevel="0" collapsed="false">
      <c r="A146" s="126"/>
      <c r="B146" s="127"/>
      <c r="C146" s="128"/>
      <c r="D146" s="129"/>
      <c r="E146" s="129"/>
      <c r="F146" s="130"/>
      <c r="G146" s="127"/>
      <c r="H146" s="134"/>
      <c r="I146" s="135"/>
      <c r="J146" s="127"/>
      <c r="K146" s="127"/>
      <c r="L146" s="132"/>
      <c r="M146" s="133"/>
      <c r="N146" s="128"/>
      <c r="O146" s="127"/>
    </row>
    <row r="147" customFormat="false" ht="15.75" hidden="false" customHeight="false" outlineLevel="0" collapsed="false">
      <c r="A147" s="126"/>
      <c r="B147" s="127"/>
      <c r="C147" s="128"/>
      <c r="D147" s="129"/>
      <c r="E147" s="129"/>
      <c r="F147" s="130"/>
      <c r="G147" s="127"/>
      <c r="H147" s="127"/>
      <c r="I147" s="135"/>
      <c r="J147" s="127"/>
      <c r="K147" s="127"/>
      <c r="L147" s="132"/>
      <c r="M147" s="133"/>
      <c r="N147" s="128"/>
      <c r="O147" s="129"/>
    </row>
    <row r="148" customFormat="false" ht="15.75" hidden="false" customHeight="false" outlineLevel="0" collapsed="false">
      <c r="A148" s="126"/>
      <c r="B148" s="127"/>
      <c r="C148" s="128"/>
      <c r="D148" s="129"/>
      <c r="E148" s="129"/>
      <c r="F148" s="130"/>
      <c r="G148" s="127"/>
      <c r="H148" s="134"/>
      <c r="I148" s="135"/>
      <c r="J148" s="127"/>
      <c r="K148" s="127"/>
      <c r="L148" s="132"/>
      <c r="M148" s="133"/>
      <c r="N148" s="128"/>
      <c r="O148" s="12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7"/>
      <c r="H149" s="134"/>
      <c r="I149" s="135"/>
      <c r="J149" s="127"/>
      <c r="K149" s="127"/>
      <c r="L149" s="132"/>
      <c r="M149" s="133"/>
      <c r="N149" s="128"/>
      <c r="O149" s="129"/>
    </row>
    <row r="150" customFormat="false" ht="15.75" hidden="false" customHeight="false" outlineLevel="0" collapsed="false">
      <c r="A150" s="126"/>
      <c r="B150" s="127"/>
      <c r="C150" s="128"/>
      <c r="D150" s="129"/>
      <c r="E150" s="129"/>
      <c r="F150" s="130"/>
      <c r="G150" s="127"/>
      <c r="H150" s="134"/>
      <c r="I150" s="135"/>
      <c r="J150" s="127"/>
      <c r="K150" s="127"/>
      <c r="L150" s="132"/>
      <c r="M150" s="133"/>
      <c r="N150" s="128"/>
      <c r="O150" s="127"/>
    </row>
    <row r="151" customFormat="false" ht="15.75" hidden="false" customHeight="false" outlineLevel="0" collapsed="false">
      <c r="A151" s="126"/>
      <c r="B151" s="127"/>
      <c r="C151" s="128"/>
      <c r="D151" s="129"/>
      <c r="E151" s="129"/>
      <c r="F151" s="130"/>
      <c r="G151" s="127"/>
      <c r="H151" s="134"/>
      <c r="I151" s="135"/>
      <c r="J151" s="127"/>
      <c r="K151" s="127"/>
      <c r="L151" s="132"/>
      <c r="M151" s="133"/>
      <c r="N151" s="128"/>
      <c r="O151" s="129"/>
    </row>
    <row r="152" customFormat="false" ht="15.75" hidden="false" customHeight="false" outlineLevel="0" collapsed="false">
      <c r="A152" s="126"/>
      <c r="B152" s="127"/>
      <c r="C152" s="128"/>
      <c r="D152" s="129"/>
      <c r="E152" s="129"/>
      <c r="F152" s="130"/>
      <c r="G152" s="127"/>
      <c r="H152" s="134"/>
      <c r="I152" s="135"/>
      <c r="J152" s="127"/>
      <c r="K152" s="127"/>
      <c r="L152" s="132"/>
      <c r="M152" s="133"/>
      <c r="N152" s="128"/>
      <c r="O152" s="127"/>
    </row>
    <row r="153" customFormat="false" ht="15.75" hidden="false" customHeight="false" outlineLevel="0" collapsed="false">
      <c r="A153" s="126"/>
      <c r="B153" s="127"/>
      <c r="C153" s="128"/>
      <c r="D153" s="129"/>
      <c r="E153" s="129"/>
      <c r="F153" s="130"/>
      <c r="G153" s="127"/>
      <c r="H153" s="134"/>
      <c r="I153" s="135"/>
      <c r="J153" s="127"/>
      <c r="K153" s="127"/>
      <c r="L153" s="132"/>
      <c r="M153" s="133"/>
      <c r="N153" s="128"/>
      <c r="O153" s="129"/>
    </row>
    <row r="154" customFormat="false" ht="15.75" hidden="false" customHeight="false" outlineLevel="0" collapsed="false">
      <c r="A154" s="126"/>
      <c r="B154" s="127"/>
      <c r="C154" s="128"/>
      <c r="D154" s="129"/>
      <c r="E154" s="129"/>
      <c r="F154" s="130"/>
      <c r="G154" s="127"/>
      <c r="H154" s="134"/>
      <c r="I154" s="135"/>
      <c r="J154" s="127"/>
      <c r="K154" s="127"/>
      <c r="L154" s="132"/>
      <c r="M154" s="133"/>
      <c r="N154" s="128"/>
      <c r="O154" s="127"/>
    </row>
    <row r="155" customFormat="false" ht="15.75" hidden="false" customHeight="false" outlineLevel="0" collapsed="false">
      <c r="A155" s="126"/>
      <c r="B155" s="127"/>
      <c r="C155" s="128"/>
      <c r="D155" s="129"/>
      <c r="E155" s="129"/>
      <c r="F155" s="130"/>
      <c r="G155" s="127"/>
      <c r="H155" s="134"/>
      <c r="I155" s="135"/>
      <c r="J155" s="127"/>
      <c r="K155" s="127"/>
      <c r="L155" s="132"/>
      <c r="M155" s="133"/>
      <c r="N155" s="128"/>
      <c r="O155" s="129"/>
    </row>
    <row r="156" customFormat="false" ht="15.75" hidden="false" customHeight="false" outlineLevel="0" collapsed="false">
      <c r="A156" s="126"/>
      <c r="B156" s="127"/>
      <c r="C156" s="128"/>
      <c r="D156" s="129"/>
      <c r="E156" s="129"/>
      <c r="F156" s="130"/>
      <c r="G156" s="127"/>
      <c r="H156" s="134"/>
      <c r="I156" s="135"/>
      <c r="J156" s="127"/>
      <c r="K156" s="127"/>
      <c r="L156" s="132"/>
      <c r="M156" s="133"/>
      <c r="N156" s="128"/>
      <c r="O156" s="127"/>
    </row>
    <row r="157" customFormat="false" ht="15.75" hidden="false" customHeight="false" outlineLevel="0" collapsed="false">
      <c r="A157" s="126"/>
      <c r="B157" s="127"/>
      <c r="C157" s="128"/>
      <c r="D157" s="129"/>
      <c r="E157" s="129"/>
      <c r="F157" s="130"/>
      <c r="G157" s="127"/>
      <c r="H157" s="134"/>
      <c r="I157" s="135"/>
      <c r="J157" s="127"/>
      <c r="K157" s="127"/>
      <c r="L157" s="132"/>
      <c r="M157" s="133"/>
      <c r="N157" s="128"/>
      <c r="O157" s="129"/>
    </row>
    <row r="158" customFormat="false" ht="15.75" hidden="false" customHeight="false" outlineLevel="0" collapsed="false">
      <c r="A158" s="126"/>
      <c r="B158" s="127"/>
      <c r="C158" s="128"/>
      <c r="D158" s="129"/>
      <c r="E158" s="129"/>
      <c r="F158" s="130"/>
      <c r="G158" s="127"/>
      <c r="H158" s="127"/>
      <c r="I158" s="135"/>
      <c r="J158" s="127"/>
      <c r="K158" s="127"/>
      <c r="L158" s="132"/>
      <c r="M158" s="133"/>
      <c r="N158" s="128"/>
      <c r="O158" s="127"/>
    </row>
    <row r="159" customFormat="false" ht="15.75" hidden="false" customHeight="false" outlineLevel="0" collapsed="false">
      <c r="A159" s="126"/>
      <c r="B159" s="127"/>
      <c r="C159" s="128"/>
      <c r="D159" s="129"/>
      <c r="E159" s="129"/>
      <c r="F159" s="130"/>
      <c r="G159" s="127"/>
      <c r="H159" s="127"/>
      <c r="I159" s="135"/>
      <c r="J159" s="127"/>
      <c r="K159" s="127"/>
      <c r="L159" s="132"/>
      <c r="M159" s="133"/>
      <c r="N159" s="128"/>
      <c r="O159" s="129"/>
    </row>
    <row r="171" customFormat="false" ht="15.75" hidden="false" customHeight="false" outlineLevel="0" collapsed="false">
      <c r="A171" s="126"/>
      <c r="B171" s="127"/>
      <c r="C171" s="128"/>
      <c r="D171" s="129"/>
      <c r="E171" s="129"/>
      <c r="F171" s="130"/>
      <c r="G171" s="127"/>
      <c r="H171" s="127"/>
      <c r="I171" s="135"/>
      <c r="J171" s="127"/>
      <c r="K171" s="127"/>
      <c r="L171" s="132"/>
      <c r="M171" s="133"/>
      <c r="N171" s="128"/>
      <c r="O171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5" min="4" style="0" width="8.28"/>
    <col collapsed="false" customWidth="true" hidden="false" outlineLevel="0" max="6" min="6" style="0" width="5.13"/>
    <col collapsed="false" customWidth="true" hidden="false" outlineLevel="0" max="7" min="7" style="0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9" activeCellId="0" sqref="F3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8.14"/>
    <col collapsed="false" customWidth="true" hidden="false" outlineLevel="0" max="5" min="5" style="0" width="6.7"/>
    <col collapsed="false" customWidth="true" hidden="false" outlineLevel="0" max="9" min="9" style="0" width="17.56"/>
    <col collapsed="false" customWidth="true" hidden="false" outlineLevel="0" max="16" min="16" style="0" width="18.28"/>
  </cols>
  <sheetData>
    <row r="3" customFormat="false" ht="56.25" hidden="false" customHeight="false" outlineLevel="0" collapsed="false">
      <c r="B3" s="142"/>
      <c r="C3" s="142"/>
      <c r="D3" s="142"/>
      <c r="E3" s="142"/>
      <c r="F3" s="142"/>
      <c r="G3" s="143"/>
      <c r="H3" s="144"/>
      <c r="I3" s="145"/>
      <c r="J3" s="146"/>
      <c r="K3" s="147"/>
      <c r="L3" s="147"/>
      <c r="M3" s="147"/>
      <c r="O3" s="0" t="n">
        <v>1</v>
      </c>
      <c r="P3" s="148" t="s">
        <v>442</v>
      </c>
      <c r="Q3" s="148" t="s">
        <v>443</v>
      </c>
      <c r="R3" s="148" t="s">
        <v>444</v>
      </c>
      <c r="S3" s="148" t="n">
        <v>1600</v>
      </c>
      <c r="T3" s="148" t="n">
        <v>1600</v>
      </c>
      <c r="U3" s="149" t="n">
        <v>0</v>
      </c>
      <c r="V3" s="146" t="n">
        <v>6</v>
      </c>
      <c r="W3" s="150" t="s">
        <v>445</v>
      </c>
    </row>
    <row r="4" customFormat="false" ht="33.75" hidden="false" customHeight="true" outlineLevel="0" collapsed="false">
      <c r="A4" s="0" t="n">
        <v>1</v>
      </c>
      <c r="B4" s="151" t="s">
        <v>446</v>
      </c>
      <c r="C4" s="148" t="s">
        <v>447</v>
      </c>
      <c r="D4" s="148" t="s">
        <v>448</v>
      </c>
      <c r="E4" s="148" t="n">
        <v>500</v>
      </c>
      <c r="F4" s="148" t="n">
        <v>300</v>
      </c>
      <c r="G4" s="152" t="n">
        <v>200</v>
      </c>
      <c r="H4" s="146" t="n">
        <v>10</v>
      </c>
      <c r="I4" s="145" t="s">
        <v>449</v>
      </c>
      <c r="J4" s="146" t="n">
        <v>738</v>
      </c>
      <c r="K4" s="153" t="n">
        <v>19</v>
      </c>
      <c r="L4" s="154" t="s">
        <v>450</v>
      </c>
      <c r="M4" s="147"/>
      <c r="O4" s="155" t="n">
        <v>2</v>
      </c>
      <c r="P4" s="146" t="s">
        <v>451</v>
      </c>
      <c r="Q4" s="148" t="s">
        <v>452</v>
      </c>
      <c r="R4" s="156" t="s">
        <v>453</v>
      </c>
      <c r="S4" s="148" t="n">
        <v>2560</v>
      </c>
      <c r="T4" s="148" t="n">
        <v>1570</v>
      </c>
      <c r="U4" s="152" t="n">
        <v>990</v>
      </c>
      <c r="V4" s="146" t="n">
        <v>6</v>
      </c>
      <c r="W4" s="150" t="s">
        <v>454</v>
      </c>
    </row>
    <row r="5" customFormat="false" ht="47.25" hidden="false" customHeight="true" outlineLevel="0" collapsed="false">
      <c r="A5" s="0" t="n">
        <v>2</v>
      </c>
      <c r="B5" s="146" t="s">
        <v>455</v>
      </c>
      <c r="C5" s="148" t="s">
        <v>456</v>
      </c>
      <c r="D5" s="148" t="s">
        <v>457</v>
      </c>
      <c r="E5" s="148" t="n">
        <v>35</v>
      </c>
      <c r="F5" s="148" t="n">
        <v>35</v>
      </c>
      <c r="G5" s="152" t="n">
        <v>0</v>
      </c>
      <c r="H5" s="146" t="n">
        <v>0.4</v>
      </c>
      <c r="I5" s="145" t="s">
        <v>458</v>
      </c>
      <c r="J5" s="146" t="n">
        <v>739</v>
      </c>
      <c r="K5" s="153" t="n">
        <v>24</v>
      </c>
      <c r="L5" s="154" t="s">
        <v>450</v>
      </c>
      <c r="M5" s="147"/>
      <c r="O5" s="155" t="n">
        <v>3</v>
      </c>
      <c r="P5" s="146" t="s">
        <v>459</v>
      </c>
      <c r="Q5" s="148" t="s">
        <v>460</v>
      </c>
      <c r="R5" s="156" t="s">
        <v>461</v>
      </c>
      <c r="S5" s="148" t="n">
        <v>4000</v>
      </c>
      <c r="T5" s="148" t="n">
        <v>4000</v>
      </c>
      <c r="U5" s="152" t="n">
        <v>0</v>
      </c>
      <c r="V5" s="146" t="n">
        <v>6</v>
      </c>
      <c r="W5" s="150" t="s">
        <v>462</v>
      </c>
    </row>
    <row r="6" customFormat="false" ht="25.5" hidden="false" customHeight="true" outlineLevel="0" collapsed="false">
      <c r="A6" s="0" t="n">
        <v>3</v>
      </c>
      <c r="B6" s="146" t="s">
        <v>463</v>
      </c>
      <c r="C6" s="148" t="s">
        <v>464</v>
      </c>
      <c r="D6" s="148" t="s">
        <v>465</v>
      </c>
      <c r="E6" s="148" t="n">
        <v>65</v>
      </c>
      <c r="F6" s="148" t="n">
        <v>65</v>
      </c>
      <c r="G6" s="152" t="n">
        <v>0</v>
      </c>
      <c r="H6" s="146" t="n">
        <v>6</v>
      </c>
      <c r="I6" s="145" t="s">
        <v>466</v>
      </c>
      <c r="J6" s="146" t="n">
        <v>740</v>
      </c>
      <c r="K6" s="153" t="n">
        <v>38</v>
      </c>
      <c r="L6" s="154" t="s">
        <v>467</v>
      </c>
      <c r="M6" s="147"/>
      <c r="O6" s="155" t="n">
        <v>4</v>
      </c>
      <c r="P6" s="157" t="s">
        <v>468</v>
      </c>
      <c r="Q6" s="148" t="s">
        <v>469</v>
      </c>
      <c r="R6" s="156" t="s">
        <v>470</v>
      </c>
      <c r="S6" s="148" t="n">
        <v>500</v>
      </c>
      <c r="T6" s="148" t="n">
        <v>500</v>
      </c>
      <c r="U6" s="152" t="n">
        <v>0</v>
      </c>
      <c r="V6" s="146" t="n">
        <v>6</v>
      </c>
      <c r="W6" s="150"/>
    </row>
    <row r="7" customFormat="false" ht="21.75" hidden="false" customHeight="true" outlineLevel="0" collapsed="false">
      <c r="A7" s="0" t="n">
        <v>4</v>
      </c>
      <c r="B7" s="146" t="s">
        <v>471</v>
      </c>
      <c r="C7" s="148" t="s">
        <v>472</v>
      </c>
      <c r="D7" s="148" t="s">
        <v>473</v>
      </c>
      <c r="E7" s="148" t="n">
        <v>50</v>
      </c>
      <c r="F7" s="148" t="n">
        <v>20</v>
      </c>
      <c r="G7" s="152" t="n">
        <v>30</v>
      </c>
      <c r="H7" s="146" t="n">
        <v>0.4</v>
      </c>
      <c r="I7" s="145" t="s">
        <v>474</v>
      </c>
      <c r="J7" s="146" t="n">
        <v>741</v>
      </c>
      <c r="K7" s="153" t="n">
        <v>38</v>
      </c>
      <c r="L7" s="154" t="s">
        <v>467</v>
      </c>
      <c r="M7" s="147"/>
      <c r="O7" s="147" t="n">
        <v>5</v>
      </c>
      <c r="P7" s="157" t="s">
        <v>468</v>
      </c>
      <c r="Q7" s="148" t="s">
        <v>475</v>
      </c>
      <c r="R7" s="156" t="s">
        <v>470</v>
      </c>
      <c r="S7" s="148" t="n">
        <v>500</v>
      </c>
      <c r="T7" s="148" t="n">
        <v>500</v>
      </c>
      <c r="U7" s="152" t="n">
        <v>0</v>
      </c>
      <c r="V7" s="146" t="n">
        <v>6</v>
      </c>
      <c r="W7" s="150"/>
    </row>
    <row r="8" customFormat="false" ht="34.5" hidden="false" customHeight="true" outlineLevel="0" collapsed="false">
      <c r="A8" s="0" t="n">
        <v>5</v>
      </c>
      <c r="B8" s="146" t="s">
        <v>476</v>
      </c>
      <c r="C8" s="148" t="s">
        <v>477</v>
      </c>
      <c r="D8" s="156" t="s">
        <v>478</v>
      </c>
      <c r="E8" s="148" t="n">
        <v>3</v>
      </c>
      <c r="F8" s="148" t="n">
        <v>3</v>
      </c>
      <c r="G8" s="152" t="n">
        <v>0</v>
      </c>
      <c r="H8" s="146" t="n">
        <v>0.4</v>
      </c>
      <c r="I8" s="145" t="s">
        <v>479</v>
      </c>
      <c r="J8" s="146" t="n">
        <v>742</v>
      </c>
      <c r="K8" s="153" t="n">
        <v>20</v>
      </c>
      <c r="L8" s="154" t="s">
        <v>467</v>
      </c>
      <c r="M8" s="147"/>
      <c r="O8" s="147" t="n">
        <v>6</v>
      </c>
      <c r="P8" s="157" t="s">
        <v>480</v>
      </c>
      <c r="Q8" s="146" t="s">
        <v>481</v>
      </c>
      <c r="R8" s="156" t="s">
        <v>482</v>
      </c>
      <c r="S8" s="148" t="n">
        <v>160</v>
      </c>
      <c r="T8" s="148" t="n">
        <v>70</v>
      </c>
      <c r="U8" s="152" t="n">
        <v>90</v>
      </c>
      <c r="V8" s="146" t="n">
        <v>0.4</v>
      </c>
      <c r="W8" s="150"/>
    </row>
    <row r="9" customFormat="false" ht="39.75" hidden="false" customHeight="true" outlineLevel="0" collapsed="false">
      <c r="A9" s="0" t="n">
        <v>6</v>
      </c>
      <c r="B9" s="146" t="s">
        <v>483</v>
      </c>
      <c r="C9" s="148" t="s">
        <v>477</v>
      </c>
      <c r="D9" s="156" t="s">
        <v>484</v>
      </c>
      <c r="E9" s="148" t="n">
        <v>5</v>
      </c>
      <c r="F9" s="148" t="n">
        <v>5</v>
      </c>
      <c r="G9" s="152" t="n">
        <v>0</v>
      </c>
      <c r="H9" s="146" t="n">
        <v>0.4</v>
      </c>
      <c r="I9" s="145" t="s">
        <v>485</v>
      </c>
      <c r="J9" s="146" t="n">
        <v>743</v>
      </c>
      <c r="K9" s="153" t="n">
        <v>25</v>
      </c>
      <c r="L9" s="154" t="s">
        <v>486</v>
      </c>
      <c r="M9" s="147"/>
      <c r="P9" s="146" t="s">
        <v>487</v>
      </c>
      <c r="Q9" s="148" t="s">
        <v>488</v>
      </c>
      <c r="R9" s="151" t="s">
        <v>489</v>
      </c>
      <c r="S9" s="148" t="n">
        <v>7000</v>
      </c>
      <c r="T9" s="148" t="n">
        <v>7000</v>
      </c>
      <c r="U9" s="152" t="n">
        <v>0</v>
      </c>
      <c r="V9" s="146" t="n">
        <v>6</v>
      </c>
      <c r="W9" s="150"/>
      <c r="X9" s="146"/>
    </row>
    <row r="10" customFormat="false" ht="19.5" hidden="false" customHeight="true" outlineLevel="0" collapsed="false">
      <c r="A10" s="0" t="n">
        <v>7</v>
      </c>
      <c r="B10" s="146" t="s">
        <v>490</v>
      </c>
      <c r="C10" s="148" t="s">
        <v>491</v>
      </c>
      <c r="D10" s="156" t="s">
        <v>492</v>
      </c>
      <c r="E10" s="148" t="n">
        <v>10</v>
      </c>
      <c r="F10" s="148" t="n">
        <v>10</v>
      </c>
      <c r="G10" s="152" t="n">
        <v>0</v>
      </c>
      <c r="H10" s="146" t="n">
        <v>10</v>
      </c>
      <c r="I10" s="145" t="s">
        <v>493</v>
      </c>
      <c r="J10" s="146" t="n">
        <v>744</v>
      </c>
      <c r="K10" s="153" t="n">
        <v>28</v>
      </c>
      <c r="L10" s="154" t="s">
        <v>494</v>
      </c>
      <c r="M10" s="147"/>
    </row>
    <row r="11" customFormat="false" ht="25.5" hidden="false" customHeight="true" outlineLevel="0" collapsed="false">
      <c r="A11" s="0" t="n">
        <v>8</v>
      </c>
      <c r="B11" s="146" t="s">
        <v>495</v>
      </c>
      <c r="C11" s="148" t="s">
        <v>496</v>
      </c>
      <c r="D11" s="156" t="s">
        <v>497</v>
      </c>
      <c r="E11" s="148" t="n">
        <v>20</v>
      </c>
      <c r="F11" s="148" t="n">
        <v>20</v>
      </c>
      <c r="G11" s="152" t="n">
        <v>0</v>
      </c>
      <c r="H11" s="146" t="n">
        <v>0.4</v>
      </c>
      <c r="I11" s="145" t="s">
        <v>493</v>
      </c>
      <c r="J11" s="146" t="n">
        <v>745</v>
      </c>
      <c r="K11" s="153" t="n">
        <v>28</v>
      </c>
      <c r="L11" s="154" t="s">
        <v>494</v>
      </c>
      <c r="M11" s="147"/>
    </row>
    <row r="12" customFormat="false" ht="20.25" hidden="false" customHeight="true" outlineLevel="0" collapsed="false">
      <c r="A12" s="0" t="n">
        <v>9</v>
      </c>
      <c r="B12" s="146" t="s">
        <v>498</v>
      </c>
      <c r="C12" s="148" t="s">
        <v>477</v>
      </c>
      <c r="D12" s="156" t="s">
        <v>499</v>
      </c>
      <c r="E12" s="148" t="n">
        <v>5</v>
      </c>
      <c r="F12" s="148" t="n">
        <v>5</v>
      </c>
      <c r="G12" s="152" t="n">
        <v>0</v>
      </c>
      <c r="H12" s="146" t="n">
        <v>0.4</v>
      </c>
      <c r="I12" s="145" t="s">
        <v>500</v>
      </c>
      <c r="J12" s="146" t="n">
        <v>746</v>
      </c>
      <c r="K12" s="153" t="n">
        <v>3</v>
      </c>
      <c r="L12" s="154" t="s">
        <v>501</v>
      </c>
      <c r="M12" s="147"/>
    </row>
    <row r="13" customFormat="false" ht="39" hidden="false" customHeight="true" outlineLevel="0" collapsed="false">
      <c r="A13" s="0" t="n">
        <v>10</v>
      </c>
      <c r="B13" s="146" t="s">
        <v>502</v>
      </c>
      <c r="C13" s="148" t="s">
        <v>503</v>
      </c>
      <c r="D13" s="156" t="s">
        <v>504</v>
      </c>
      <c r="E13" s="148" t="n">
        <v>300</v>
      </c>
      <c r="F13" s="148" t="n">
        <v>200</v>
      </c>
      <c r="G13" s="152" t="n">
        <v>100</v>
      </c>
      <c r="H13" s="146" t="n">
        <v>10</v>
      </c>
      <c r="I13" s="145" t="s">
        <v>493</v>
      </c>
      <c r="J13" s="146" t="n">
        <v>747</v>
      </c>
      <c r="K13" s="153" t="n">
        <v>28</v>
      </c>
      <c r="L13" s="154" t="s">
        <v>467</v>
      </c>
      <c r="M13" s="147"/>
    </row>
    <row r="14" customFormat="false" ht="28.5" hidden="false" customHeight="true" outlineLevel="0" collapsed="false">
      <c r="A14" s="0" t="n">
        <v>11</v>
      </c>
      <c r="B14" s="146" t="s">
        <v>505</v>
      </c>
      <c r="C14" s="148" t="s">
        <v>506</v>
      </c>
      <c r="D14" s="156" t="s">
        <v>507</v>
      </c>
      <c r="E14" s="148" t="n">
        <v>5</v>
      </c>
      <c r="F14" s="148" t="n">
        <v>5</v>
      </c>
      <c r="G14" s="152" t="n">
        <v>0</v>
      </c>
      <c r="H14" s="146" t="n">
        <v>0.4</v>
      </c>
      <c r="I14" s="145" t="s">
        <v>508</v>
      </c>
      <c r="J14" s="146" t="n">
        <v>748</v>
      </c>
      <c r="K14" s="153" t="n">
        <v>5</v>
      </c>
      <c r="L14" s="154" t="s">
        <v>450</v>
      </c>
      <c r="M14" s="147"/>
    </row>
    <row r="15" customFormat="false" ht="19.5" hidden="false" customHeight="true" outlineLevel="0" collapsed="false">
      <c r="A15" s="0" t="n">
        <v>12</v>
      </c>
      <c r="B15" s="146" t="s">
        <v>509</v>
      </c>
      <c r="C15" s="148" t="s">
        <v>510</v>
      </c>
      <c r="D15" s="156" t="s">
        <v>511</v>
      </c>
      <c r="E15" s="148" t="n">
        <v>15</v>
      </c>
      <c r="F15" s="148" t="n">
        <v>15</v>
      </c>
      <c r="G15" s="152" t="n">
        <v>0</v>
      </c>
      <c r="H15" s="146" t="n">
        <v>10</v>
      </c>
      <c r="I15" s="145" t="s">
        <v>512</v>
      </c>
      <c r="J15" s="146" t="n">
        <v>749</v>
      </c>
      <c r="K15" s="153" t="n">
        <v>30</v>
      </c>
      <c r="L15" s="154" t="s">
        <v>450</v>
      </c>
      <c r="M15" s="147"/>
    </row>
    <row r="16" customFormat="false" ht="22.5" hidden="false" customHeight="false" outlineLevel="0" collapsed="false">
      <c r="A16" s="0" t="n">
        <v>13</v>
      </c>
      <c r="B16" s="146" t="s">
        <v>513</v>
      </c>
      <c r="C16" s="148" t="s">
        <v>514</v>
      </c>
      <c r="D16" s="156" t="s">
        <v>515</v>
      </c>
      <c r="E16" s="148" t="n">
        <v>70</v>
      </c>
      <c r="F16" s="148" t="n">
        <v>70</v>
      </c>
      <c r="G16" s="152" t="n">
        <v>0</v>
      </c>
      <c r="H16" s="146" t="n">
        <v>10</v>
      </c>
      <c r="I16" s="145" t="s">
        <v>516</v>
      </c>
      <c r="J16" s="146" t="n">
        <v>750</v>
      </c>
      <c r="K16" s="153" t="n">
        <v>10</v>
      </c>
      <c r="L16" s="154" t="s">
        <v>450</v>
      </c>
      <c r="M16" s="147"/>
    </row>
    <row r="17" customFormat="false" ht="22.5" hidden="false" customHeight="false" outlineLevel="0" collapsed="false">
      <c r="A17" s="0" t="n">
        <v>14</v>
      </c>
      <c r="B17" s="146" t="s">
        <v>517</v>
      </c>
      <c r="C17" s="148" t="s">
        <v>518</v>
      </c>
      <c r="D17" s="156" t="s">
        <v>519</v>
      </c>
      <c r="E17" s="148" t="n">
        <v>7</v>
      </c>
      <c r="F17" s="148" t="n">
        <v>7</v>
      </c>
      <c r="G17" s="152" t="n">
        <v>0</v>
      </c>
      <c r="H17" s="146" t="n">
        <v>0.4</v>
      </c>
      <c r="I17" s="145" t="s">
        <v>520</v>
      </c>
      <c r="J17" s="146" t="n">
        <v>751</v>
      </c>
      <c r="K17" s="153" t="n">
        <v>18</v>
      </c>
      <c r="L17" s="154" t="s">
        <v>521</v>
      </c>
      <c r="M17" s="147"/>
    </row>
    <row r="18" customFormat="false" ht="18" hidden="false" customHeight="true" outlineLevel="0" collapsed="false">
      <c r="A18" s="0" t="n">
        <v>15</v>
      </c>
      <c r="B18" s="146" t="s">
        <v>522</v>
      </c>
      <c r="C18" s="148" t="s">
        <v>523</v>
      </c>
      <c r="D18" s="156" t="s">
        <v>524</v>
      </c>
      <c r="E18" s="148" t="n">
        <v>15</v>
      </c>
      <c r="F18" s="148" t="n">
        <v>15</v>
      </c>
      <c r="G18" s="152" t="n">
        <v>0</v>
      </c>
      <c r="H18" s="146" t="n">
        <v>0.4</v>
      </c>
      <c r="I18" s="145" t="s">
        <v>525</v>
      </c>
      <c r="J18" s="146" t="n">
        <v>752</v>
      </c>
      <c r="K18" s="153" t="n">
        <v>38</v>
      </c>
      <c r="L18" s="154" t="s">
        <v>501</v>
      </c>
      <c r="M18" s="147"/>
    </row>
    <row r="19" customFormat="false" ht="21" hidden="false" customHeight="true" outlineLevel="0" collapsed="false">
      <c r="A19" s="0" t="n">
        <v>16</v>
      </c>
      <c r="B19" s="146" t="s">
        <v>526</v>
      </c>
      <c r="C19" s="148" t="s">
        <v>514</v>
      </c>
      <c r="D19" s="156" t="s">
        <v>527</v>
      </c>
      <c r="E19" s="148" t="n">
        <v>20</v>
      </c>
      <c r="F19" s="148" t="n">
        <v>20</v>
      </c>
      <c r="G19" s="152" t="n">
        <v>0</v>
      </c>
      <c r="H19" s="146" t="n">
        <v>0.4</v>
      </c>
      <c r="I19" s="145" t="s">
        <v>528</v>
      </c>
      <c r="J19" s="146" t="n">
        <v>753</v>
      </c>
      <c r="K19" s="153" t="n">
        <v>30</v>
      </c>
      <c r="L19" s="154" t="s">
        <v>521</v>
      </c>
      <c r="M19" s="147"/>
    </row>
    <row r="20" customFormat="false" ht="22.5" hidden="false" customHeight="false" outlineLevel="0" collapsed="false">
      <c r="A20" s="0" t="n">
        <v>17</v>
      </c>
      <c r="B20" s="146" t="s">
        <v>529</v>
      </c>
      <c r="C20" s="148" t="s">
        <v>530</v>
      </c>
      <c r="D20" s="156" t="s">
        <v>531</v>
      </c>
      <c r="E20" s="148" t="n">
        <v>60</v>
      </c>
      <c r="F20" s="148" t="n">
        <v>60</v>
      </c>
      <c r="G20" s="152" t="n">
        <v>0</v>
      </c>
      <c r="H20" s="146" t="n">
        <v>0.4</v>
      </c>
      <c r="I20" s="145" t="s">
        <v>532</v>
      </c>
      <c r="J20" s="146" t="n">
        <v>754</v>
      </c>
      <c r="K20" s="153" t="n">
        <v>38</v>
      </c>
      <c r="L20" s="154" t="s">
        <v>467</v>
      </c>
      <c r="M20" s="147"/>
    </row>
    <row r="21" customFormat="false" ht="22.5" hidden="false" customHeight="false" outlineLevel="0" collapsed="false">
      <c r="A21" s="0" t="n">
        <v>18</v>
      </c>
      <c r="B21" s="146" t="s">
        <v>533</v>
      </c>
      <c r="C21" s="148" t="s">
        <v>477</v>
      </c>
      <c r="D21" s="156" t="s">
        <v>534</v>
      </c>
      <c r="E21" s="148" t="n">
        <v>50</v>
      </c>
      <c r="F21" s="148" t="n">
        <v>50</v>
      </c>
      <c r="G21" s="152" t="n">
        <v>0</v>
      </c>
      <c r="H21" s="146" t="n">
        <v>0.4</v>
      </c>
      <c r="I21" s="145" t="s">
        <v>532</v>
      </c>
      <c r="J21" s="146" t="n">
        <v>755</v>
      </c>
      <c r="K21" s="153" t="n">
        <v>38</v>
      </c>
      <c r="L21" s="154" t="s">
        <v>467</v>
      </c>
      <c r="M21" s="147"/>
    </row>
    <row r="22" customFormat="false" ht="32.25" hidden="false" customHeight="true" outlineLevel="0" collapsed="false">
      <c r="A22" s="0" t="n">
        <v>19</v>
      </c>
      <c r="B22" s="146" t="s">
        <v>535</v>
      </c>
      <c r="C22" s="148" t="s">
        <v>536</v>
      </c>
      <c r="D22" s="156" t="s">
        <v>537</v>
      </c>
      <c r="E22" s="148" t="n">
        <v>60</v>
      </c>
      <c r="F22" s="148" t="n">
        <v>60</v>
      </c>
      <c r="G22" s="152" t="n">
        <v>0</v>
      </c>
      <c r="H22" s="146" t="n">
        <v>0.4</v>
      </c>
      <c r="I22" s="145" t="s">
        <v>538</v>
      </c>
      <c r="J22" s="146" t="n">
        <v>756</v>
      </c>
      <c r="K22" s="153" t="n">
        <v>38</v>
      </c>
      <c r="L22" s="154" t="s">
        <v>467</v>
      </c>
      <c r="M22" s="147"/>
    </row>
    <row r="23" customFormat="false" ht="31.5" hidden="false" customHeight="true" outlineLevel="0" collapsed="false">
      <c r="A23" s="0" t="n">
        <v>20</v>
      </c>
      <c r="B23" s="146" t="s">
        <v>539</v>
      </c>
      <c r="C23" s="148" t="s">
        <v>540</v>
      </c>
      <c r="D23" s="156" t="s">
        <v>541</v>
      </c>
      <c r="E23" s="148" t="n">
        <v>80</v>
      </c>
      <c r="F23" s="148" t="n">
        <v>80</v>
      </c>
      <c r="G23" s="152" t="n">
        <v>0</v>
      </c>
      <c r="H23" s="146" t="n">
        <v>10</v>
      </c>
      <c r="I23" s="145" t="s">
        <v>542</v>
      </c>
      <c r="J23" s="146" t="n">
        <v>757</v>
      </c>
      <c r="K23" s="153" t="n">
        <v>35</v>
      </c>
      <c r="L23" s="154" t="s">
        <v>501</v>
      </c>
      <c r="M23" s="147"/>
    </row>
    <row r="24" customFormat="false" ht="33.75" hidden="false" customHeight="false" outlineLevel="0" collapsed="false">
      <c r="A24" s="0" t="n">
        <v>21</v>
      </c>
      <c r="B24" s="146" t="s">
        <v>543</v>
      </c>
      <c r="C24" s="148" t="s">
        <v>477</v>
      </c>
      <c r="D24" s="156" t="s">
        <v>544</v>
      </c>
      <c r="E24" s="148" t="n">
        <v>36</v>
      </c>
      <c r="F24" s="148" t="n">
        <v>36</v>
      </c>
      <c r="G24" s="152" t="n">
        <v>0</v>
      </c>
      <c r="H24" s="146" t="n">
        <v>10</v>
      </c>
      <c r="I24" s="145" t="s">
        <v>545</v>
      </c>
      <c r="J24" s="146" t="n">
        <v>758</v>
      </c>
      <c r="K24" s="153" t="n">
        <v>38</v>
      </c>
      <c r="L24" s="154" t="s">
        <v>546</v>
      </c>
      <c r="M24" s="147"/>
    </row>
    <row r="25" customFormat="false" ht="24.75" hidden="false" customHeight="true" outlineLevel="0" collapsed="false">
      <c r="A25" s="0" t="n">
        <v>22</v>
      </c>
      <c r="B25" s="146" t="s">
        <v>547</v>
      </c>
      <c r="C25" s="148" t="s">
        <v>477</v>
      </c>
      <c r="D25" s="156" t="s">
        <v>548</v>
      </c>
      <c r="E25" s="148" t="n">
        <v>15</v>
      </c>
      <c r="F25" s="148" t="n">
        <v>15</v>
      </c>
      <c r="G25" s="152" t="n">
        <v>0</v>
      </c>
      <c r="H25" s="146" t="n">
        <v>0.4</v>
      </c>
      <c r="I25" s="145" t="s">
        <v>549</v>
      </c>
      <c r="J25" s="146" t="n">
        <v>759</v>
      </c>
      <c r="K25" s="153" t="n">
        <v>16</v>
      </c>
      <c r="L25" s="154" t="s">
        <v>494</v>
      </c>
      <c r="M25" s="147"/>
    </row>
    <row r="26" customFormat="false" ht="45" hidden="false" customHeight="false" outlineLevel="0" collapsed="false">
      <c r="A26" s="0" t="n">
        <v>23</v>
      </c>
      <c r="B26" s="146" t="s">
        <v>550</v>
      </c>
      <c r="C26" s="148" t="s">
        <v>491</v>
      </c>
      <c r="D26" s="156" t="s">
        <v>551</v>
      </c>
      <c r="E26" s="148" t="n">
        <v>160</v>
      </c>
      <c r="F26" s="148" t="n">
        <v>160</v>
      </c>
      <c r="G26" s="152" t="n">
        <v>0</v>
      </c>
      <c r="H26" s="146" t="n">
        <v>10</v>
      </c>
      <c r="I26" s="150" t="s">
        <v>552</v>
      </c>
      <c r="J26" s="146" t="n">
        <v>760</v>
      </c>
      <c r="K26" s="153" t="n">
        <v>10</v>
      </c>
      <c r="L26" s="154" t="s">
        <v>494</v>
      </c>
      <c r="M26" s="147"/>
    </row>
    <row r="27" customFormat="false" ht="22.5" hidden="false" customHeight="false" outlineLevel="0" collapsed="false">
      <c r="A27" s="0" t="n">
        <v>24</v>
      </c>
      <c r="B27" s="158" t="s">
        <v>553</v>
      </c>
      <c r="C27" s="148" t="s">
        <v>554</v>
      </c>
      <c r="D27" s="156" t="s">
        <v>555</v>
      </c>
      <c r="E27" s="148" t="n">
        <v>50</v>
      </c>
      <c r="F27" s="148" t="n">
        <v>50</v>
      </c>
      <c r="G27" s="152" t="n">
        <v>0</v>
      </c>
      <c r="H27" s="146" t="n">
        <v>10</v>
      </c>
      <c r="I27" s="145" t="s">
        <v>556</v>
      </c>
      <c r="J27" s="146" t="n">
        <v>761</v>
      </c>
      <c r="K27" s="153" t="n">
        <v>34</v>
      </c>
      <c r="L27" s="154" t="s">
        <v>521</v>
      </c>
      <c r="M27" s="147"/>
    </row>
    <row r="28" customFormat="false" ht="22.5" hidden="false" customHeight="false" outlineLevel="0" collapsed="false">
      <c r="A28" s="0" t="n">
        <v>25</v>
      </c>
      <c r="B28" s="158" t="s">
        <v>557</v>
      </c>
      <c r="C28" s="148" t="s">
        <v>518</v>
      </c>
      <c r="D28" s="156" t="s">
        <v>558</v>
      </c>
      <c r="E28" s="148" t="n">
        <v>7</v>
      </c>
      <c r="F28" s="148" t="n">
        <v>7</v>
      </c>
      <c r="G28" s="152" t="n">
        <v>0</v>
      </c>
      <c r="H28" s="146" t="n">
        <v>0.4</v>
      </c>
      <c r="I28" s="145" t="s">
        <v>559</v>
      </c>
      <c r="J28" s="146" t="n">
        <v>762</v>
      </c>
      <c r="K28" s="153" t="n">
        <v>5</v>
      </c>
      <c r="L28" s="154" t="s">
        <v>501</v>
      </c>
      <c r="M28" s="147"/>
    </row>
    <row r="29" customFormat="false" ht="33.75" hidden="false" customHeight="false" outlineLevel="0" collapsed="false">
      <c r="A29" s="0" t="n">
        <v>26</v>
      </c>
      <c r="B29" s="158" t="s">
        <v>560</v>
      </c>
      <c r="C29" s="148" t="s">
        <v>561</v>
      </c>
      <c r="D29" s="156" t="s">
        <v>562</v>
      </c>
      <c r="E29" s="148" t="n">
        <v>10</v>
      </c>
      <c r="F29" s="148" t="n">
        <v>10</v>
      </c>
      <c r="G29" s="152" t="n">
        <v>0</v>
      </c>
      <c r="H29" s="146" t="n">
        <v>0.4</v>
      </c>
      <c r="I29" s="145" t="s">
        <v>563</v>
      </c>
      <c r="J29" s="146" t="n">
        <v>763</v>
      </c>
      <c r="K29" s="153" t="n">
        <v>35</v>
      </c>
      <c r="L29" s="154" t="s">
        <v>501</v>
      </c>
      <c r="M29" s="147"/>
    </row>
    <row r="30" customFormat="false" ht="22.5" hidden="false" customHeight="false" outlineLevel="0" collapsed="false">
      <c r="A30" s="0" t="n">
        <v>27</v>
      </c>
      <c r="B30" s="148" t="s">
        <v>564</v>
      </c>
      <c r="C30" s="148" t="s">
        <v>477</v>
      </c>
      <c r="D30" s="148" t="s">
        <v>565</v>
      </c>
      <c r="E30" s="148" t="n">
        <v>5</v>
      </c>
      <c r="F30" s="148" t="n">
        <v>5</v>
      </c>
      <c r="G30" s="149" t="n">
        <v>0</v>
      </c>
      <c r="H30" s="146" t="n">
        <v>0.4</v>
      </c>
      <c r="I30" s="159" t="s">
        <v>566</v>
      </c>
      <c r="J30" s="146" t="n">
        <v>764</v>
      </c>
      <c r="K30" s="153" t="n">
        <v>39</v>
      </c>
      <c r="L30" s="154" t="s">
        <v>501</v>
      </c>
      <c r="M30" s="147"/>
    </row>
    <row r="31" customFormat="false" ht="22.5" hidden="false" customHeight="false" outlineLevel="0" collapsed="false">
      <c r="A31" s="0" t="n">
        <v>28</v>
      </c>
      <c r="B31" s="158" t="s">
        <v>567</v>
      </c>
      <c r="C31" s="148" t="s">
        <v>518</v>
      </c>
      <c r="D31" s="156" t="s">
        <v>568</v>
      </c>
      <c r="E31" s="148" t="n">
        <v>11</v>
      </c>
      <c r="F31" s="148" t="n">
        <v>11</v>
      </c>
      <c r="G31" s="152" t="n">
        <v>0</v>
      </c>
      <c r="H31" s="146" t="n">
        <v>0.4</v>
      </c>
      <c r="I31" s="145" t="s">
        <v>569</v>
      </c>
      <c r="J31" s="146" t="n">
        <v>765</v>
      </c>
      <c r="K31" s="153" t="n">
        <v>3</v>
      </c>
      <c r="L31" s="154" t="s">
        <v>467</v>
      </c>
      <c r="M31" s="147"/>
    </row>
    <row r="32" customFormat="false" ht="67.5" hidden="false" customHeight="false" outlineLevel="0" collapsed="false">
      <c r="A32" s="0" t="n">
        <v>29</v>
      </c>
      <c r="B32" s="157" t="s">
        <v>570</v>
      </c>
      <c r="C32" s="148" t="s">
        <v>571</v>
      </c>
      <c r="D32" s="156" t="s">
        <v>572</v>
      </c>
      <c r="E32" s="148" t="n">
        <v>250</v>
      </c>
      <c r="F32" s="148" t="n">
        <v>250</v>
      </c>
      <c r="G32" s="152" t="n">
        <v>0</v>
      </c>
      <c r="H32" s="146" t="n">
        <v>10</v>
      </c>
      <c r="I32" s="145" t="s">
        <v>573</v>
      </c>
      <c r="J32" s="146" t="n">
        <v>766</v>
      </c>
      <c r="K32" s="153" t="n">
        <v>27</v>
      </c>
      <c r="L32" s="154" t="s">
        <v>574</v>
      </c>
      <c r="M32" s="147"/>
    </row>
    <row r="33" customFormat="false" ht="45" hidden="false" customHeight="false" outlineLevel="0" collapsed="false">
      <c r="A33" s="0" t="n">
        <v>30</v>
      </c>
      <c r="B33" s="157" t="s">
        <v>575</v>
      </c>
      <c r="C33" s="148" t="s">
        <v>452</v>
      </c>
      <c r="D33" s="156" t="s">
        <v>576</v>
      </c>
      <c r="E33" s="148" t="n">
        <v>40</v>
      </c>
      <c r="F33" s="148" t="n">
        <v>40</v>
      </c>
      <c r="G33" s="152" t="n">
        <v>0</v>
      </c>
      <c r="H33" s="146" t="n">
        <v>0.4</v>
      </c>
      <c r="I33" s="145" t="s">
        <v>485</v>
      </c>
      <c r="J33" s="146" t="n">
        <v>767</v>
      </c>
      <c r="K33" s="153" t="n">
        <v>25</v>
      </c>
      <c r="L33" s="154" t="s">
        <v>574</v>
      </c>
      <c r="M33" s="147"/>
    </row>
    <row r="34" customFormat="false" ht="45" hidden="false" customHeight="false" outlineLevel="0" collapsed="false">
      <c r="A34" s="0" t="n">
        <v>31</v>
      </c>
      <c r="B34" s="146" t="s">
        <v>577</v>
      </c>
      <c r="C34" s="146" t="s">
        <v>578</v>
      </c>
      <c r="D34" s="156" t="s">
        <v>579</v>
      </c>
      <c r="E34" s="148" t="n">
        <v>508</v>
      </c>
      <c r="F34" s="148" t="n">
        <v>508</v>
      </c>
      <c r="G34" s="152" t="n">
        <v>0</v>
      </c>
      <c r="H34" s="146" t="n">
        <v>10</v>
      </c>
      <c r="I34" s="145" t="s">
        <v>157</v>
      </c>
      <c r="J34" s="146" t="n">
        <v>768</v>
      </c>
      <c r="K34" s="160" t="n">
        <v>30</v>
      </c>
      <c r="L34" s="161" t="s">
        <v>494</v>
      </c>
      <c r="M34" s="147"/>
    </row>
    <row r="35" customFormat="false" ht="22.5" hidden="false" customHeight="false" outlineLevel="0" collapsed="false">
      <c r="A35" s="0" t="n">
        <v>32</v>
      </c>
      <c r="B35" s="157" t="s">
        <v>580</v>
      </c>
      <c r="C35" s="148" t="s">
        <v>581</v>
      </c>
      <c r="D35" s="156" t="s">
        <v>582</v>
      </c>
      <c r="E35" s="148" t="n">
        <v>15</v>
      </c>
      <c r="F35" s="148" t="n">
        <v>15</v>
      </c>
      <c r="G35" s="152" t="n">
        <v>0</v>
      </c>
      <c r="H35" s="146" t="n">
        <v>0.4</v>
      </c>
      <c r="I35" s="145" t="s">
        <v>583</v>
      </c>
      <c r="J35" s="146" t="n">
        <v>771</v>
      </c>
      <c r="K35" s="153" t="n">
        <v>35</v>
      </c>
      <c r="L35" s="154" t="s">
        <v>546</v>
      </c>
      <c r="M35" s="147"/>
    </row>
    <row r="36" customFormat="false" ht="67.5" hidden="false" customHeight="false" outlineLevel="0" collapsed="false">
      <c r="A36" s="0" t="n">
        <v>33</v>
      </c>
      <c r="B36" s="157" t="s">
        <v>570</v>
      </c>
      <c r="C36" s="148" t="s">
        <v>584</v>
      </c>
      <c r="D36" s="156" t="s">
        <v>585</v>
      </c>
      <c r="E36" s="148" t="n">
        <v>480</v>
      </c>
      <c r="F36" s="148" t="n">
        <v>480</v>
      </c>
      <c r="G36" s="152" t="n">
        <v>0</v>
      </c>
      <c r="H36" s="146" t="n">
        <v>10</v>
      </c>
      <c r="I36" s="162" t="s">
        <v>586</v>
      </c>
      <c r="J36" s="146" t="n">
        <v>772</v>
      </c>
      <c r="K36" s="153" t="n">
        <v>12</v>
      </c>
      <c r="L36" s="154" t="s">
        <v>501</v>
      </c>
      <c r="M36" s="147"/>
    </row>
    <row r="37" customFormat="false" ht="22.5" hidden="false" customHeight="false" outlineLevel="0" collapsed="false">
      <c r="A37" s="0" t="n">
        <v>34</v>
      </c>
      <c r="B37" s="157" t="s">
        <v>587</v>
      </c>
      <c r="C37" s="148" t="s">
        <v>477</v>
      </c>
      <c r="D37" s="156" t="s">
        <v>588</v>
      </c>
      <c r="E37" s="148" t="n">
        <v>3</v>
      </c>
      <c r="F37" s="148" t="n">
        <v>3</v>
      </c>
      <c r="G37" s="152" t="n">
        <v>0</v>
      </c>
      <c r="H37" s="146" t="n">
        <v>0.4</v>
      </c>
      <c r="I37" s="145" t="s">
        <v>589</v>
      </c>
      <c r="J37" s="146" t="n">
        <v>773</v>
      </c>
      <c r="K37" s="153" t="n">
        <v>13</v>
      </c>
      <c r="L37" s="154" t="s">
        <v>590</v>
      </c>
      <c r="M37" s="147"/>
    </row>
    <row r="38" customFormat="false" ht="22.5" hidden="false" customHeight="false" outlineLevel="0" collapsed="false">
      <c r="A38" s="0" t="n">
        <v>35</v>
      </c>
      <c r="B38" s="157" t="s">
        <v>591</v>
      </c>
      <c r="C38" s="148" t="s">
        <v>523</v>
      </c>
      <c r="D38" s="156" t="s">
        <v>592</v>
      </c>
      <c r="E38" s="148" t="n">
        <v>7</v>
      </c>
      <c r="F38" s="148" t="n">
        <v>7</v>
      </c>
      <c r="G38" s="152" t="n">
        <v>0</v>
      </c>
      <c r="H38" s="146" t="n">
        <v>0.4</v>
      </c>
      <c r="I38" s="145" t="s">
        <v>593</v>
      </c>
      <c r="J38" s="146" t="n">
        <v>774</v>
      </c>
      <c r="K38" s="153" t="n">
        <v>27</v>
      </c>
      <c r="L38" s="154" t="s">
        <v>546</v>
      </c>
      <c r="M38" s="147"/>
    </row>
    <row r="39" customFormat="false" ht="33.75" hidden="false" customHeight="false" outlineLevel="0" collapsed="false">
      <c r="A39" s="0" t="n">
        <v>36</v>
      </c>
      <c r="B39" s="157" t="s">
        <v>594</v>
      </c>
      <c r="C39" s="148" t="s">
        <v>491</v>
      </c>
      <c r="D39" s="156" t="s">
        <v>595</v>
      </c>
      <c r="E39" s="148" t="n">
        <v>100</v>
      </c>
      <c r="F39" s="148" t="n">
        <v>100</v>
      </c>
      <c r="G39" s="152" t="n">
        <v>0</v>
      </c>
      <c r="H39" s="146" t="n">
        <v>10</v>
      </c>
      <c r="I39" s="145" t="s">
        <v>596</v>
      </c>
      <c r="J39" s="146" t="n">
        <v>775</v>
      </c>
      <c r="K39" s="153" t="n">
        <v>30</v>
      </c>
      <c r="L39" s="154" t="s">
        <v>501</v>
      </c>
      <c r="M39" s="147"/>
    </row>
    <row r="40" customFormat="false" ht="22.5" hidden="false" customHeight="false" outlineLevel="0" collapsed="false">
      <c r="A40" s="0" t="n">
        <v>37</v>
      </c>
      <c r="B40" s="157" t="s">
        <v>597</v>
      </c>
      <c r="C40" s="146" t="s">
        <v>598</v>
      </c>
      <c r="D40" s="156" t="s">
        <v>599</v>
      </c>
      <c r="E40" s="148" t="n">
        <v>300</v>
      </c>
      <c r="F40" s="148" t="n">
        <v>300</v>
      </c>
      <c r="G40" s="152" t="n">
        <v>0</v>
      </c>
      <c r="H40" s="146" t="n">
        <v>10</v>
      </c>
      <c r="I40" s="145" t="s">
        <v>600</v>
      </c>
      <c r="J40" s="146" t="n">
        <v>776</v>
      </c>
      <c r="K40" s="153" t="n">
        <v>19</v>
      </c>
      <c r="L40" s="154" t="s">
        <v>521</v>
      </c>
      <c r="M40" s="147"/>
    </row>
    <row r="41" customFormat="false" ht="22.5" hidden="false" customHeight="false" outlineLevel="0" collapsed="false">
      <c r="A41" s="0" t="n">
        <v>38</v>
      </c>
      <c r="B41" s="157" t="s">
        <v>601</v>
      </c>
      <c r="C41" s="146" t="s">
        <v>602</v>
      </c>
      <c r="D41" s="156" t="s">
        <v>603</v>
      </c>
      <c r="E41" s="148" t="n">
        <v>60</v>
      </c>
      <c r="F41" s="148" t="n">
        <v>60</v>
      </c>
      <c r="G41" s="152" t="n">
        <v>0</v>
      </c>
      <c r="H41" s="146" t="n">
        <v>0.4</v>
      </c>
      <c r="I41" s="145" t="s">
        <v>552</v>
      </c>
      <c r="J41" s="146" t="n">
        <v>777</v>
      </c>
      <c r="K41" s="153" t="n">
        <v>33</v>
      </c>
      <c r="L41" s="154" t="s">
        <v>521</v>
      </c>
      <c r="M41" s="147"/>
    </row>
    <row r="42" customFormat="false" ht="22.5" hidden="false" customHeight="false" outlineLevel="0" collapsed="false">
      <c r="A42" s="0" t="n">
        <v>39</v>
      </c>
      <c r="B42" s="157" t="s">
        <v>604</v>
      </c>
      <c r="C42" s="146" t="s">
        <v>605</v>
      </c>
      <c r="D42" s="156" t="s">
        <v>606</v>
      </c>
      <c r="E42" s="148" t="n">
        <v>10</v>
      </c>
      <c r="F42" s="148" t="n">
        <v>10</v>
      </c>
      <c r="G42" s="152" t="n">
        <v>0</v>
      </c>
      <c r="H42" s="146" t="n">
        <v>0.4</v>
      </c>
      <c r="I42" s="145" t="s">
        <v>607</v>
      </c>
      <c r="J42" s="146" t="n">
        <v>778</v>
      </c>
      <c r="K42" s="153" t="n">
        <v>27</v>
      </c>
      <c r="L42" s="154" t="s">
        <v>546</v>
      </c>
      <c r="M42" s="147"/>
    </row>
    <row r="43" customFormat="false" ht="33.75" hidden="false" customHeight="false" outlineLevel="0" collapsed="false">
      <c r="A43" s="0" t="n">
        <v>40</v>
      </c>
      <c r="B43" s="157" t="s">
        <v>608</v>
      </c>
      <c r="C43" s="146" t="s">
        <v>609</v>
      </c>
      <c r="D43" s="156" t="s">
        <v>610</v>
      </c>
      <c r="E43" s="148" t="n">
        <v>5</v>
      </c>
      <c r="F43" s="148" t="n">
        <v>5</v>
      </c>
      <c r="G43" s="152" t="n">
        <v>0</v>
      </c>
      <c r="H43" s="146" t="n">
        <v>0.4</v>
      </c>
      <c r="I43" s="145" t="s">
        <v>611</v>
      </c>
      <c r="J43" s="146" t="n">
        <v>779</v>
      </c>
      <c r="K43" s="153" t="n">
        <v>20</v>
      </c>
      <c r="L43" s="154" t="s">
        <v>521</v>
      </c>
      <c r="M43" s="147"/>
    </row>
    <row r="44" customFormat="false" ht="22.5" hidden="false" customHeight="false" outlineLevel="0" collapsed="false">
      <c r="A44" s="0" t="n">
        <v>41</v>
      </c>
      <c r="B44" s="157" t="s">
        <v>612</v>
      </c>
      <c r="C44" s="146" t="s">
        <v>613</v>
      </c>
      <c r="D44" s="156" t="s">
        <v>614</v>
      </c>
      <c r="E44" s="148" t="n">
        <v>15</v>
      </c>
      <c r="F44" s="148" t="n">
        <v>15</v>
      </c>
      <c r="G44" s="152" t="n">
        <v>0</v>
      </c>
      <c r="H44" s="146" t="n">
        <v>0.4</v>
      </c>
      <c r="I44" s="145" t="s">
        <v>615</v>
      </c>
      <c r="J44" s="146" t="n">
        <v>780</v>
      </c>
      <c r="K44" s="153" t="n">
        <v>24</v>
      </c>
      <c r="L44" s="154" t="s">
        <v>521</v>
      </c>
      <c r="M44" s="147"/>
    </row>
    <row r="45" customFormat="false" ht="22.5" hidden="false" customHeight="false" outlineLevel="0" collapsed="false">
      <c r="A45" s="0" t="n">
        <v>42</v>
      </c>
      <c r="B45" s="157" t="s">
        <v>616</v>
      </c>
      <c r="C45" s="146" t="s">
        <v>617</v>
      </c>
      <c r="D45" s="156" t="s">
        <v>618</v>
      </c>
      <c r="E45" s="148" t="n">
        <v>20</v>
      </c>
      <c r="F45" s="148" t="n">
        <v>20</v>
      </c>
      <c r="G45" s="152" t="n">
        <v>0</v>
      </c>
      <c r="H45" s="146" t="n">
        <v>10</v>
      </c>
      <c r="I45" s="145" t="s">
        <v>563</v>
      </c>
      <c r="J45" s="146" t="n">
        <v>781</v>
      </c>
      <c r="K45" s="153" t="n">
        <v>35</v>
      </c>
      <c r="L45" s="154" t="s">
        <v>521</v>
      </c>
      <c r="M45" s="147"/>
    </row>
    <row r="46" customFormat="false" ht="22.5" hidden="false" customHeight="false" outlineLevel="0" collapsed="false">
      <c r="A46" s="0" t="n">
        <v>43</v>
      </c>
      <c r="B46" s="157" t="s">
        <v>619</v>
      </c>
      <c r="C46" s="146" t="s">
        <v>477</v>
      </c>
      <c r="D46" s="156" t="s">
        <v>620</v>
      </c>
      <c r="E46" s="148" t="n">
        <v>5</v>
      </c>
      <c r="F46" s="148" t="n">
        <v>5</v>
      </c>
      <c r="G46" s="152" t="n">
        <v>0</v>
      </c>
      <c r="H46" s="146" t="n">
        <v>0.4</v>
      </c>
      <c r="I46" s="145" t="s">
        <v>621</v>
      </c>
      <c r="J46" s="146" t="n">
        <v>782</v>
      </c>
      <c r="K46" s="153" t="n">
        <v>10</v>
      </c>
      <c r="L46" s="154" t="s">
        <v>467</v>
      </c>
      <c r="M46" s="147"/>
    </row>
    <row r="47" customFormat="false" ht="33.75" hidden="false" customHeight="false" outlineLevel="0" collapsed="false">
      <c r="A47" s="0" t="n">
        <v>44</v>
      </c>
      <c r="B47" s="157" t="s">
        <v>622</v>
      </c>
      <c r="C47" s="146" t="s">
        <v>477</v>
      </c>
      <c r="D47" s="156" t="s">
        <v>623</v>
      </c>
      <c r="E47" s="148" t="n">
        <v>15</v>
      </c>
      <c r="F47" s="148" t="n">
        <v>15</v>
      </c>
      <c r="G47" s="152" t="n">
        <v>0</v>
      </c>
      <c r="H47" s="146" t="n">
        <v>0.4</v>
      </c>
      <c r="I47" s="145" t="s">
        <v>474</v>
      </c>
      <c r="J47" s="146" t="n">
        <v>783</v>
      </c>
      <c r="K47" s="153" t="n">
        <v>38</v>
      </c>
      <c r="L47" s="154" t="s">
        <v>467</v>
      </c>
      <c r="M47" s="147"/>
    </row>
    <row r="48" customFormat="false" ht="33.75" hidden="false" customHeight="false" outlineLevel="0" collapsed="false">
      <c r="A48" s="0" t="n">
        <v>45</v>
      </c>
      <c r="B48" s="157" t="s">
        <v>624</v>
      </c>
      <c r="C48" s="146" t="s">
        <v>514</v>
      </c>
      <c r="D48" s="156" t="s">
        <v>625</v>
      </c>
      <c r="E48" s="148" t="n">
        <v>30</v>
      </c>
      <c r="F48" s="148" t="n">
        <v>30</v>
      </c>
      <c r="G48" s="152" t="n">
        <v>0</v>
      </c>
      <c r="H48" s="146" t="n">
        <v>10</v>
      </c>
      <c r="I48" s="145" t="s">
        <v>626</v>
      </c>
      <c r="J48" s="146" t="n">
        <v>784</v>
      </c>
      <c r="K48" s="153" t="n">
        <v>14</v>
      </c>
      <c r="L48" s="154" t="s">
        <v>467</v>
      </c>
      <c r="M48" s="147"/>
    </row>
    <row r="49" customFormat="false" ht="33.75" hidden="false" customHeight="false" outlineLevel="0" collapsed="false">
      <c r="A49" s="0" t="n">
        <v>46</v>
      </c>
      <c r="B49" s="157" t="s">
        <v>627</v>
      </c>
      <c r="C49" s="146" t="s">
        <v>628</v>
      </c>
      <c r="D49" s="156" t="s">
        <v>629</v>
      </c>
      <c r="E49" s="148" t="n">
        <v>10</v>
      </c>
      <c r="F49" s="148" t="n">
        <v>10</v>
      </c>
      <c r="G49" s="152" t="n">
        <v>0</v>
      </c>
      <c r="H49" s="146" t="n">
        <v>0.4</v>
      </c>
      <c r="I49" s="145" t="s">
        <v>626</v>
      </c>
      <c r="J49" s="146" t="n">
        <v>785</v>
      </c>
      <c r="K49" s="153" t="n">
        <v>14</v>
      </c>
      <c r="L49" s="154" t="s">
        <v>467</v>
      </c>
      <c r="M49" s="147"/>
    </row>
    <row r="50" customFormat="false" ht="22.5" hidden="false" customHeight="false" outlineLevel="0" collapsed="false">
      <c r="A50" s="0" t="n">
        <v>47</v>
      </c>
      <c r="B50" s="157" t="s">
        <v>630</v>
      </c>
      <c r="C50" s="146" t="s">
        <v>631</v>
      </c>
      <c r="D50" s="156" t="s">
        <v>632</v>
      </c>
      <c r="E50" s="148" t="n">
        <v>25</v>
      </c>
      <c r="F50" s="148" t="n">
        <v>25</v>
      </c>
      <c r="G50" s="152" t="n">
        <v>0</v>
      </c>
      <c r="H50" s="146" t="n">
        <v>0.4</v>
      </c>
      <c r="I50" s="145" t="s">
        <v>633</v>
      </c>
      <c r="J50" s="146" t="n">
        <v>786</v>
      </c>
      <c r="K50" s="153" t="n">
        <v>38</v>
      </c>
      <c r="L50" s="154" t="s">
        <v>546</v>
      </c>
      <c r="M50" s="147"/>
    </row>
    <row r="51" customFormat="false" ht="22.5" hidden="false" customHeight="false" outlineLevel="0" collapsed="false">
      <c r="A51" s="0" t="n">
        <v>48</v>
      </c>
      <c r="B51" s="157" t="s">
        <v>634</v>
      </c>
      <c r="C51" s="146" t="s">
        <v>523</v>
      </c>
      <c r="D51" s="156" t="s">
        <v>635</v>
      </c>
      <c r="E51" s="148" t="n">
        <v>5</v>
      </c>
      <c r="F51" s="148" t="n">
        <v>5</v>
      </c>
      <c r="G51" s="152" t="n">
        <v>0</v>
      </c>
      <c r="H51" s="146" t="n">
        <v>0.4</v>
      </c>
      <c r="I51" s="145" t="s">
        <v>636</v>
      </c>
      <c r="J51" s="146" t="n">
        <v>787</v>
      </c>
      <c r="K51" s="153" t="n">
        <v>3</v>
      </c>
      <c r="L51" s="154" t="s">
        <v>521</v>
      </c>
      <c r="M51" s="147"/>
    </row>
    <row r="52" customFormat="false" ht="22.5" hidden="false" customHeight="false" outlineLevel="0" collapsed="false">
      <c r="A52" s="0" t="n">
        <v>49</v>
      </c>
      <c r="B52" s="157" t="s">
        <v>637</v>
      </c>
      <c r="C52" s="146" t="s">
        <v>638</v>
      </c>
      <c r="D52" s="156" t="s">
        <v>639</v>
      </c>
      <c r="E52" s="148" t="n">
        <v>10</v>
      </c>
      <c r="F52" s="148" t="n">
        <v>10</v>
      </c>
      <c r="G52" s="152" t="n">
        <v>0</v>
      </c>
      <c r="H52" s="146" t="n">
        <v>0.4</v>
      </c>
      <c r="I52" s="145" t="s">
        <v>163</v>
      </c>
      <c r="J52" s="146" t="n">
        <v>788</v>
      </c>
      <c r="K52" s="153" t="n">
        <v>22</v>
      </c>
      <c r="L52" s="154" t="s">
        <v>546</v>
      </c>
      <c r="M52" s="147"/>
    </row>
    <row r="53" customFormat="false" ht="45" hidden="false" customHeight="false" outlineLevel="0" collapsed="false">
      <c r="A53" s="0" t="n">
        <v>50</v>
      </c>
      <c r="B53" s="157" t="s">
        <v>640</v>
      </c>
      <c r="C53" s="146" t="s">
        <v>641</v>
      </c>
      <c r="D53" s="156" t="s">
        <v>642</v>
      </c>
      <c r="E53" s="148" t="n">
        <v>280</v>
      </c>
      <c r="F53" s="148" t="n">
        <v>280</v>
      </c>
      <c r="G53" s="152" t="n">
        <v>0</v>
      </c>
      <c r="H53" s="146" t="n">
        <v>10</v>
      </c>
      <c r="I53" s="162" t="s">
        <v>552</v>
      </c>
      <c r="J53" s="146" t="n">
        <v>789</v>
      </c>
      <c r="K53" s="153" t="n">
        <v>10</v>
      </c>
      <c r="L53" s="154" t="s">
        <v>574</v>
      </c>
      <c r="M53" s="147"/>
    </row>
    <row r="54" customFormat="false" ht="67.5" hidden="false" customHeight="false" outlineLevel="0" collapsed="false">
      <c r="A54" s="0" t="n">
        <v>51</v>
      </c>
      <c r="B54" s="157" t="s">
        <v>643</v>
      </c>
      <c r="C54" s="146" t="s">
        <v>644</v>
      </c>
      <c r="D54" s="156" t="s">
        <v>645</v>
      </c>
      <c r="E54" s="148" t="n">
        <v>80</v>
      </c>
      <c r="F54" s="148" t="n">
        <v>80</v>
      </c>
      <c r="G54" s="152" t="n">
        <v>0</v>
      </c>
      <c r="H54" s="146" t="n">
        <v>10</v>
      </c>
      <c r="I54" s="162" t="s">
        <v>646</v>
      </c>
      <c r="J54" s="146" t="n">
        <v>790</v>
      </c>
      <c r="K54" s="153" t="n">
        <v>5</v>
      </c>
      <c r="L54" s="154" t="s">
        <v>521</v>
      </c>
      <c r="M54" s="147"/>
    </row>
    <row r="55" customFormat="false" ht="33.75" hidden="false" customHeight="false" outlineLevel="0" collapsed="false">
      <c r="A55" s="0" t="n">
        <v>52</v>
      </c>
      <c r="B55" s="157" t="s">
        <v>647</v>
      </c>
      <c r="C55" s="146" t="s">
        <v>477</v>
      </c>
      <c r="D55" s="156" t="s">
        <v>648</v>
      </c>
      <c r="E55" s="148" t="n">
        <v>5</v>
      </c>
      <c r="F55" s="148" t="n">
        <v>5</v>
      </c>
      <c r="G55" s="152" t="n">
        <v>0</v>
      </c>
      <c r="H55" s="146" t="n">
        <v>0.4</v>
      </c>
      <c r="I55" s="145" t="s">
        <v>649</v>
      </c>
      <c r="J55" s="146" t="n">
        <v>791</v>
      </c>
      <c r="K55" s="153" t="n">
        <v>32</v>
      </c>
      <c r="L55" s="154" t="s">
        <v>494</v>
      </c>
      <c r="M55" s="147"/>
    </row>
    <row r="56" customFormat="false" ht="45" hidden="false" customHeight="false" outlineLevel="0" collapsed="false">
      <c r="A56" s="0" t="n">
        <v>53</v>
      </c>
      <c r="B56" s="157" t="s">
        <v>650</v>
      </c>
      <c r="C56" s="146" t="s">
        <v>651</v>
      </c>
      <c r="D56" s="156" t="s">
        <v>652</v>
      </c>
      <c r="E56" s="148" t="n">
        <v>650</v>
      </c>
      <c r="F56" s="148" t="n">
        <v>650</v>
      </c>
      <c r="G56" s="152" t="n">
        <v>0</v>
      </c>
      <c r="H56" s="146" t="n">
        <v>6</v>
      </c>
      <c r="I56" s="145" t="s">
        <v>525</v>
      </c>
      <c r="J56" s="146" t="n">
        <v>792</v>
      </c>
      <c r="K56" s="153" t="n">
        <v>38</v>
      </c>
      <c r="L56" s="154" t="s">
        <v>574</v>
      </c>
      <c r="M56" s="147"/>
    </row>
    <row r="57" customFormat="false" ht="45" hidden="false" customHeight="false" outlineLevel="0" collapsed="false">
      <c r="A57" s="0" t="n">
        <v>54</v>
      </c>
      <c r="B57" s="157" t="s">
        <v>653</v>
      </c>
      <c r="C57" s="146" t="s">
        <v>654</v>
      </c>
      <c r="D57" s="156" t="s">
        <v>655</v>
      </c>
      <c r="E57" s="148" t="n">
        <v>500</v>
      </c>
      <c r="F57" s="148" t="n">
        <v>500</v>
      </c>
      <c r="G57" s="152" t="n">
        <v>0</v>
      </c>
      <c r="H57" s="146" t="n">
        <v>10</v>
      </c>
      <c r="I57" s="145" t="s">
        <v>656</v>
      </c>
      <c r="J57" s="146" t="n">
        <v>794</v>
      </c>
      <c r="K57" s="153" t="n">
        <v>24</v>
      </c>
      <c r="L57" s="154" t="s">
        <v>521</v>
      </c>
      <c r="M57" s="147"/>
    </row>
    <row r="58" customFormat="false" ht="45" hidden="false" customHeight="false" outlineLevel="0" collapsed="false">
      <c r="A58" s="0" t="n">
        <v>55</v>
      </c>
      <c r="B58" s="157" t="s">
        <v>657</v>
      </c>
      <c r="C58" s="146" t="s">
        <v>658</v>
      </c>
      <c r="D58" s="156" t="s">
        <v>659</v>
      </c>
      <c r="E58" s="148" t="n">
        <v>14.4</v>
      </c>
      <c r="F58" s="148" t="n">
        <v>14.4</v>
      </c>
      <c r="G58" s="152" t="n">
        <v>0</v>
      </c>
      <c r="H58" s="146" t="n">
        <v>10</v>
      </c>
      <c r="I58" s="145" t="s">
        <v>279</v>
      </c>
      <c r="J58" s="146" t="n">
        <v>795</v>
      </c>
      <c r="K58" s="153" t="n">
        <v>35</v>
      </c>
      <c r="L58" s="154" t="s">
        <v>521</v>
      </c>
      <c r="M58" s="147"/>
    </row>
    <row r="59" customFormat="false" ht="33.75" hidden="false" customHeight="false" outlineLevel="0" collapsed="false">
      <c r="A59" s="0" t="n">
        <v>56</v>
      </c>
      <c r="B59" s="157" t="s">
        <v>660</v>
      </c>
      <c r="C59" s="146" t="s">
        <v>477</v>
      </c>
      <c r="D59" s="156" t="s">
        <v>661</v>
      </c>
      <c r="E59" s="148" t="n">
        <v>5</v>
      </c>
      <c r="F59" s="148" t="n">
        <v>5</v>
      </c>
      <c r="G59" s="152" t="n">
        <v>0</v>
      </c>
      <c r="H59" s="146" t="n">
        <v>0.4</v>
      </c>
      <c r="I59" s="145" t="s">
        <v>649</v>
      </c>
      <c r="J59" s="146" t="n">
        <v>796</v>
      </c>
      <c r="K59" s="153" t="n">
        <v>32</v>
      </c>
      <c r="L59" s="154" t="s">
        <v>494</v>
      </c>
      <c r="M59" s="147"/>
    </row>
    <row r="60" customFormat="false" ht="33.75" hidden="false" customHeight="false" outlineLevel="0" collapsed="false">
      <c r="A60" s="0" t="n">
        <v>57</v>
      </c>
      <c r="B60" s="157" t="s">
        <v>662</v>
      </c>
      <c r="C60" s="146" t="s">
        <v>477</v>
      </c>
      <c r="D60" s="156" t="s">
        <v>663</v>
      </c>
      <c r="E60" s="148" t="n">
        <v>5</v>
      </c>
      <c r="F60" s="148" t="n">
        <v>5</v>
      </c>
      <c r="G60" s="152" t="n">
        <v>0</v>
      </c>
      <c r="H60" s="146" t="n">
        <v>0.4</v>
      </c>
      <c r="I60" s="145" t="s">
        <v>649</v>
      </c>
      <c r="J60" s="146" t="n">
        <v>797</v>
      </c>
      <c r="K60" s="153" t="n">
        <v>32</v>
      </c>
      <c r="L60" s="154" t="s">
        <v>494</v>
      </c>
      <c r="M60" s="147"/>
    </row>
    <row r="61" customFormat="false" ht="33.75" hidden="false" customHeight="false" outlineLevel="0" collapsed="false">
      <c r="A61" s="0" t="n">
        <v>58</v>
      </c>
      <c r="B61" s="157" t="s">
        <v>664</v>
      </c>
      <c r="C61" s="146" t="s">
        <v>665</v>
      </c>
      <c r="D61" s="156" t="s">
        <v>666</v>
      </c>
      <c r="E61" s="148" t="n">
        <v>15</v>
      </c>
      <c r="F61" s="148" t="n">
        <v>15</v>
      </c>
      <c r="G61" s="152" t="n">
        <v>0</v>
      </c>
      <c r="H61" s="146" t="n">
        <v>0.4</v>
      </c>
      <c r="I61" s="145" t="s">
        <v>667</v>
      </c>
      <c r="J61" s="146" t="n">
        <v>798</v>
      </c>
      <c r="K61" s="153" t="n">
        <v>38</v>
      </c>
      <c r="L61" s="154" t="s">
        <v>494</v>
      </c>
      <c r="M61" s="147"/>
    </row>
    <row r="62" customFormat="false" ht="22.5" hidden="false" customHeight="false" outlineLevel="0" collapsed="false">
      <c r="A62" s="0" t="n">
        <v>59</v>
      </c>
      <c r="B62" s="157" t="s">
        <v>668</v>
      </c>
      <c r="C62" s="146" t="s">
        <v>523</v>
      </c>
      <c r="D62" s="156" t="s">
        <v>669</v>
      </c>
      <c r="E62" s="148" t="n">
        <v>25</v>
      </c>
      <c r="F62" s="148" t="n">
        <v>25</v>
      </c>
      <c r="G62" s="152" t="n">
        <v>0</v>
      </c>
      <c r="H62" s="146" t="n">
        <v>0.4</v>
      </c>
      <c r="I62" s="145" t="s">
        <v>538</v>
      </c>
      <c r="J62" s="146" t="n">
        <v>799</v>
      </c>
      <c r="K62" s="153" t="n">
        <v>38</v>
      </c>
      <c r="L62" s="154" t="s">
        <v>501</v>
      </c>
      <c r="M62" s="147"/>
    </row>
    <row r="63" customFormat="false" ht="22.5" hidden="false" customHeight="false" outlineLevel="0" collapsed="false">
      <c r="A63" s="0" t="n">
        <v>60</v>
      </c>
      <c r="B63" s="157" t="s">
        <v>670</v>
      </c>
      <c r="C63" s="146" t="s">
        <v>477</v>
      </c>
      <c r="D63" s="156" t="s">
        <v>671</v>
      </c>
      <c r="E63" s="148" t="n">
        <v>15</v>
      </c>
      <c r="F63" s="148" t="n">
        <v>15</v>
      </c>
      <c r="G63" s="152" t="n">
        <v>0</v>
      </c>
      <c r="H63" s="146" t="n">
        <v>10</v>
      </c>
      <c r="I63" s="145" t="s">
        <v>672</v>
      </c>
      <c r="J63" s="146" t="n">
        <v>800</v>
      </c>
      <c r="K63" s="153" t="n">
        <v>18</v>
      </c>
      <c r="L63" s="154" t="s">
        <v>467</v>
      </c>
      <c r="M63" s="147"/>
    </row>
    <row r="64" customFormat="false" ht="22.5" hidden="false" customHeight="false" outlineLevel="0" collapsed="false">
      <c r="A64" s="0" t="n">
        <v>61</v>
      </c>
      <c r="B64" s="157" t="s">
        <v>673</v>
      </c>
      <c r="C64" s="146" t="s">
        <v>674</v>
      </c>
      <c r="D64" s="156" t="s">
        <v>675</v>
      </c>
      <c r="E64" s="148" t="n">
        <v>300</v>
      </c>
      <c r="F64" s="148" t="n">
        <v>300</v>
      </c>
      <c r="G64" s="152" t="n">
        <v>0</v>
      </c>
      <c r="H64" s="146" t="n">
        <v>6</v>
      </c>
      <c r="I64" s="145" t="s">
        <v>538</v>
      </c>
      <c r="J64" s="146" t="n">
        <v>801</v>
      </c>
      <c r="K64" s="153" t="n">
        <v>38</v>
      </c>
      <c r="L64" s="154" t="s">
        <v>467</v>
      </c>
      <c r="M64" s="147"/>
    </row>
    <row r="65" customFormat="false" ht="22.5" hidden="false" customHeight="false" outlineLevel="0" collapsed="false">
      <c r="A65" s="0" t="n">
        <v>62</v>
      </c>
      <c r="B65" s="157" t="s">
        <v>676</v>
      </c>
      <c r="C65" s="146" t="s">
        <v>523</v>
      </c>
      <c r="D65" s="156" t="s">
        <v>677</v>
      </c>
      <c r="E65" s="148" t="n">
        <v>10</v>
      </c>
      <c r="F65" s="148" t="n">
        <v>10</v>
      </c>
      <c r="G65" s="152" t="n">
        <v>0</v>
      </c>
      <c r="H65" s="146" t="n">
        <v>0.4</v>
      </c>
      <c r="I65" s="145" t="s">
        <v>678</v>
      </c>
      <c r="J65" s="146" t="n">
        <v>802</v>
      </c>
      <c r="K65" s="153" t="n">
        <v>38</v>
      </c>
      <c r="L65" s="154" t="s">
        <v>494</v>
      </c>
      <c r="M65" s="147"/>
    </row>
    <row r="66" customFormat="false" ht="45" hidden="false" customHeight="false" outlineLevel="0" collapsed="false">
      <c r="A66" s="0" t="n">
        <v>63</v>
      </c>
      <c r="B66" s="157" t="s">
        <v>679</v>
      </c>
      <c r="C66" s="146" t="s">
        <v>680</v>
      </c>
      <c r="D66" s="156" t="s">
        <v>681</v>
      </c>
      <c r="E66" s="148" t="n">
        <v>400</v>
      </c>
      <c r="F66" s="148" t="n">
        <v>400</v>
      </c>
      <c r="G66" s="152" t="n">
        <v>0</v>
      </c>
      <c r="H66" s="146" t="n">
        <v>10</v>
      </c>
      <c r="I66" s="145" t="s">
        <v>545</v>
      </c>
      <c r="J66" s="146" t="n">
        <v>803</v>
      </c>
      <c r="K66" s="153" t="n">
        <v>38</v>
      </c>
      <c r="L66" s="154" t="s">
        <v>494</v>
      </c>
      <c r="M66" s="147"/>
    </row>
    <row r="67" customFormat="false" ht="22.5" hidden="false" customHeight="false" outlineLevel="0" collapsed="false">
      <c r="A67" s="0" t="n">
        <v>64</v>
      </c>
      <c r="B67" s="157" t="s">
        <v>682</v>
      </c>
      <c r="C67" s="146" t="s">
        <v>523</v>
      </c>
      <c r="D67" s="148" t="s">
        <v>683</v>
      </c>
      <c r="E67" s="148" t="n">
        <v>5</v>
      </c>
      <c r="F67" s="148" t="n">
        <v>5</v>
      </c>
      <c r="G67" s="152" t="n">
        <v>0</v>
      </c>
      <c r="H67" s="146" t="n">
        <v>0.4</v>
      </c>
      <c r="I67" s="145" t="s">
        <v>532</v>
      </c>
      <c r="J67" s="146" t="n">
        <v>804</v>
      </c>
      <c r="K67" s="153" t="n">
        <v>38</v>
      </c>
      <c r="L67" s="154" t="s">
        <v>501</v>
      </c>
      <c r="M67" s="147"/>
    </row>
    <row r="68" customFormat="false" ht="33.75" hidden="false" customHeight="false" outlineLevel="0" collapsed="false">
      <c r="A68" s="0" t="n">
        <v>65</v>
      </c>
      <c r="B68" s="157" t="s">
        <v>684</v>
      </c>
      <c r="C68" s="146" t="s">
        <v>523</v>
      </c>
      <c r="D68" s="156" t="s">
        <v>685</v>
      </c>
      <c r="E68" s="148" t="n">
        <v>5</v>
      </c>
      <c r="F68" s="148" t="n">
        <v>5</v>
      </c>
      <c r="G68" s="152" t="n">
        <v>0</v>
      </c>
      <c r="H68" s="146" t="n">
        <v>0.4</v>
      </c>
      <c r="I68" s="145" t="s">
        <v>686</v>
      </c>
      <c r="J68" s="146" t="n">
        <v>805</v>
      </c>
      <c r="K68" s="153" t="n">
        <v>38</v>
      </c>
      <c r="L68" s="154" t="s">
        <v>501</v>
      </c>
      <c r="M68" s="147"/>
    </row>
    <row r="69" customFormat="false" ht="45" hidden="false" customHeight="false" outlineLevel="0" collapsed="false">
      <c r="A69" s="0" t="n">
        <v>66</v>
      </c>
      <c r="B69" s="157" t="s">
        <v>687</v>
      </c>
      <c r="C69" s="146" t="s">
        <v>530</v>
      </c>
      <c r="D69" s="156" t="s">
        <v>688</v>
      </c>
      <c r="E69" s="148" t="n">
        <v>15</v>
      </c>
      <c r="F69" s="148" t="n">
        <v>15</v>
      </c>
      <c r="G69" s="152" t="n">
        <v>0</v>
      </c>
      <c r="H69" s="146" t="n">
        <v>0.4</v>
      </c>
      <c r="I69" s="145" t="s">
        <v>532</v>
      </c>
      <c r="J69" s="146" t="n">
        <v>806</v>
      </c>
      <c r="K69" s="153" t="n">
        <v>38</v>
      </c>
      <c r="L69" s="154" t="s">
        <v>501</v>
      </c>
      <c r="M69" s="147"/>
    </row>
    <row r="70" customFormat="false" ht="33.75" hidden="false" customHeight="false" outlineLevel="0" collapsed="false">
      <c r="A70" s="0" t="n">
        <v>67</v>
      </c>
      <c r="B70" s="157" t="s">
        <v>689</v>
      </c>
      <c r="C70" s="146" t="s">
        <v>690</v>
      </c>
      <c r="D70" s="146" t="s">
        <v>691</v>
      </c>
      <c r="E70" s="148" t="n">
        <v>15</v>
      </c>
      <c r="F70" s="148" t="n">
        <v>15</v>
      </c>
      <c r="G70" s="152" t="n">
        <v>0</v>
      </c>
      <c r="H70" s="146" t="n">
        <v>0.4</v>
      </c>
      <c r="I70" s="145" t="s">
        <v>692</v>
      </c>
      <c r="J70" s="146" t="n">
        <v>807</v>
      </c>
      <c r="K70" s="153" t="n">
        <v>38</v>
      </c>
      <c r="L70" s="154" t="s">
        <v>501</v>
      </c>
      <c r="M70" s="147"/>
    </row>
    <row r="71" customFormat="false" ht="45" hidden="false" customHeight="false" outlineLevel="0" collapsed="false">
      <c r="A71" s="0" t="n">
        <v>68</v>
      </c>
      <c r="B71" s="157" t="s">
        <v>693</v>
      </c>
      <c r="C71" s="146" t="s">
        <v>523</v>
      </c>
      <c r="D71" s="156" t="s">
        <v>694</v>
      </c>
      <c r="E71" s="148" t="n">
        <v>15</v>
      </c>
      <c r="F71" s="148" t="n">
        <v>15</v>
      </c>
      <c r="G71" s="152" t="n">
        <v>0</v>
      </c>
      <c r="H71" s="146" t="n">
        <v>0.4</v>
      </c>
      <c r="I71" s="145" t="s">
        <v>532</v>
      </c>
      <c r="J71" s="146" t="n">
        <v>808</v>
      </c>
      <c r="K71" s="153" t="n">
        <v>38</v>
      </c>
      <c r="L71" s="154" t="s">
        <v>521</v>
      </c>
      <c r="M71" s="147"/>
    </row>
    <row r="72" customFormat="false" ht="33.75" hidden="false" customHeight="false" outlineLevel="0" collapsed="false">
      <c r="A72" s="0" t="n">
        <v>69</v>
      </c>
      <c r="B72" s="157" t="s">
        <v>695</v>
      </c>
      <c r="C72" s="146" t="s">
        <v>523</v>
      </c>
      <c r="D72" s="156" t="s">
        <v>696</v>
      </c>
      <c r="E72" s="148" t="n">
        <v>5</v>
      </c>
      <c r="F72" s="148" t="n">
        <v>5</v>
      </c>
      <c r="G72" s="152" t="n">
        <v>0</v>
      </c>
      <c r="H72" s="146" t="n">
        <v>0.4</v>
      </c>
      <c r="I72" s="145" t="s">
        <v>697</v>
      </c>
      <c r="J72" s="146" t="n">
        <v>809</v>
      </c>
      <c r="K72" s="153" t="n">
        <v>16</v>
      </c>
      <c r="L72" s="154" t="s">
        <v>521</v>
      </c>
      <c r="M72" s="147"/>
    </row>
    <row r="73" customFormat="false" ht="33.75" hidden="false" customHeight="false" outlineLevel="0" collapsed="false">
      <c r="A73" s="0" t="n">
        <v>70</v>
      </c>
      <c r="B73" s="157" t="s">
        <v>698</v>
      </c>
      <c r="C73" s="146" t="s">
        <v>523</v>
      </c>
      <c r="D73" s="148" t="s">
        <v>699</v>
      </c>
      <c r="E73" s="148" t="n">
        <v>5</v>
      </c>
      <c r="F73" s="148" t="n">
        <v>5</v>
      </c>
      <c r="G73" s="152" t="n">
        <v>0</v>
      </c>
      <c r="H73" s="146" t="n">
        <v>0.4</v>
      </c>
      <c r="I73" s="145" t="s">
        <v>563</v>
      </c>
      <c r="J73" s="146" t="n">
        <v>810</v>
      </c>
      <c r="K73" s="153" t="n">
        <v>16</v>
      </c>
      <c r="L73" s="154" t="s">
        <v>521</v>
      </c>
      <c r="M73" s="147"/>
    </row>
    <row r="74" customFormat="false" ht="87" hidden="false" customHeight="true" outlineLevel="0" collapsed="false">
      <c r="A74" s="0" t="n">
        <v>71</v>
      </c>
      <c r="B74" s="157" t="s">
        <v>700</v>
      </c>
      <c r="C74" s="146" t="s">
        <v>701</v>
      </c>
      <c r="D74" s="156" t="s">
        <v>702</v>
      </c>
      <c r="E74" s="148" t="n">
        <v>150</v>
      </c>
      <c r="F74" s="148" t="n">
        <v>150</v>
      </c>
      <c r="G74" s="152" t="n">
        <v>0</v>
      </c>
      <c r="H74" s="146" t="n">
        <v>10</v>
      </c>
      <c r="I74" s="145" t="s">
        <v>703</v>
      </c>
      <c r="J74" s="146" t="n">
        <v>811</v>
      </c>
      <c r="K74" s="153" t="n">
        <v>38</v>
      </c>
      <c r="L74" s="154" t="s">
        <v>574</v>
      </c>
      <c r="M74" s="147"/>
    </row>
    <row r="75" customFormat="false" ht="45" hidden="false" customHeight="false" outlineLevel="0" collapsed="false">
      <c r="A75" s="0" t="n">
        <v>72</v>
      </c>
      <c r="B75" s="157" t="s">
        <v>704</v>
      </c>
      <c r="C75" s="146" t="s">
        <v>705</v>
      </c>
      <c r="D75" s="156" t="s">
        <v>706</v>
      </c>
      <c r="E75" s="148" t="n">
        <v>2</v>
      </c>
      <c r="F75" s="148" t="n">
        <v>2</v>
      </c>
      <c r="G75" s="152" t="n">
        <v>0</v>
      </c>
      <c r="H75" s="146" t="n">
        <v>0.4</v>
      </c>
      <c r="I75" s="145" t="s">
        <v>707</v>
      </c>
      <c r="J75" s="146" t="n">
        <v>812</v>
      </c>
      <c r="K75" s="153" t="n">
        <v>34</v>
      </c>
      <c r="L75" s="154" t="s">
        <v>467</v>
      </c>
      <c r="M75" s="147"/>
    </row>
    <row r="76" customFormat="false" ht="22.5" hidden="false" customHeight="false" outlineLevel="0" collapsed="false">
      <c r="A76" s="0" t="n">
        <v>73</v>
      </c>
      <c r="B76" s="157" t="s">
        <v>708</v>
      </c>
      <c r="C76" s="146"/>
      <c r="D76" s="148" t="s">
        <v>709</v>
      </c>
      <c r="E76" s="148" t="n">
        <v>8</v>
      </c>
      <c r="F76" s="148" t="n">
        <v>8</v>
      </c>
      <c r="G76" s="152" t="n">
        <v>0</v>
      </c>
      <c r="H76" s="146" t="n">
        <v>0.4</v>
      </c>
      <c r="I76" s="145" t="s">
        <v>707</v>
      </c>
      <c r="J76" s="146" t="n">
        <v>813</v>
      </c>
      <c r="K76" s="153" t="n">
        <v>34</v>
      </c>
      <c r="L76" s="154" t="s">
        <v>467</v>
      </c>
      <c r="M76" s="147"/>
    </row>
    <row r="77" customFormat="false" ht="22.5" hidden="false" customHeight="false" outlineLevel="0" collapsed="false">
      <c r="A77" s="0" t="n">
        <v>74</v>
      </c>
      <c r="B77" s="157" t="s">
        <v>710</v>
      </c>
      <c r="C77" s="146" t="s">
        <v>711</v>
      </c>
      <c r="D77" s="156" t="s">
        <v>712</v>
      </c>
      <c r="E77" s="148" t="n">
        <v>8</v>
      </c>
      <c r="F77" s="148" t="n">
        <v>8</v>
      </c>
      <c r="G77" s="152" t="n">
        <v>0</v>
      </c>
      <c r="H77" s="146" t="n">
        <v>0.4</v>
      </c>
      <c r="I77" s="145" t="s">
        <v>707</v>
      </c>
      <c r="J77" s="146" t="n">
        <v>814</v>
      </c>
      <c r="K77" s="153" t="n">
        <v>34</v>
      </c>
      <c r="L77" s="154" t="s">
        <v>467</v>
      </c>
      <c r="M77" s="147"/>
    </row>
    <row r="78" customFormat="false" ht="22.5" hidden="false" customHeight="false" outlineLevel="0" collapsed="false">
      <c r="A78" s="0" t="n">
        <v>75</v>
      </c>
      <c r="B78" s="157" t="s">
        <v>713</v>
      </c>
      <c r="C78" s="146" t="s">
        <v>714</v>
      </c>
      <c r="D78" s="148" t="s">
        <v>715</v>
      </c>
      <c r="E78" s="148" t="n">
        <v>10</v>
      </c>
      <c r="F78" s="148" t="n">
        <v>10</v>
      </c>
      <c r="G78" s="152" t="n">
        <v>0</v>
      </c>
      <c r="H78" s="146" t="n">
        <v>0.4</v>
      </c>
      <c r="I78" s="145" t="s">
        <v>716</v>
      </c>
      <c r="J78" s="146" t="n">
        <v>815</v>
      </c>
      <c r="K78" s="153" t="n">
        <v>34</v>
      </c>
      <c r="L78" s="154" t="s">
        <v>467</v>
      </c>
      <c r="M78" s="147"/>
    </row>
    <row r="79" customFormat="false" ht="45" hidden="false" customHeight="false" outlineLevel="0" collapsed="false">
      <c r="A79" s="0" t="n">
        <v>76</v>
      </c>
      <c r="B79" s="157" t="s">
        <v>704</v>
      </c>
      <c r="C79" s="146" t="s">
        <v>705</v>
      </c>
      <c r="D79" s="156" t="s">
        <v>717</v>
      </c>
      <c r="E79" s="148" t="n">
        <v>2</v>
      </c>
      <c r="F79" s="148" t="n">
        <v>2</v>
      </c>
      <c r="G79" s="152" t="n">
        <v>0</v>
      </c>
      <c r="H79" s="146" t="n">
        <v>0.4</v>
      </c>
      <c r="I79" s="145" t="s">
        <v>707</v>
      </c>
      <c r="J79" s="146" t="n">
        <v>816</v>
      </c>
      <c r="K79" s="153" t="n">
        <v>34</v>
      </c>
      <c r="L79" s="154" t="s">
        <v>467</v>
      </c>
      <c r="M79" s="147"/>
    </row>
    <row r="80" customFormat="false" ht="45" hidden="false" customHeight="false" outlineLevel="0" collapsed="false">
      <c r="A80" s="0" t="n">
        <v>77</v>
      </c>
      <c r="B80" s="157" t="s">
        <v>718</v>
      </c>
      <c r="C80" s="146" t="s">
        <v>641</v>
      </c>
      <c r="D80" s="151" t="s">
        <v>719</v>
      </c>
      <c r="E80" s="148" t="n">
        <v>100</v>
      </c>
      <c r="F80" s="148" t="n">
        <v>100</v>
      </c>
      <c r="G80" s="152" t="n">
        <v>0</v>
      </c>
      <c r="H80" s="146" t="n">
        <v>10</v>
      </c>
      <c r="I80" s="145" t="s">
        <v>720</v>
      </c>
      <c r="J80" s="146" t="n">
        <v>817</v>
      </c>
      <c r="K80" s="153" t="n">
        <v>27</v>
      </c>
      <c r="L80" s="154" t="s">
        <v>467</v>
      </c>
      <c r="M80" s="147"/>
    </row>
    <row r="81" customFormat="false" ht="33.75" hidden="false" customHeight="false" outlineLevel="0" collapsed="false">
      <c r="A81" s="0" t="n">
        <v>78</v>
      </c>
      <c r="B81" s="157" t="s">
        <v>721</v>
      </c>
      <c r="C81" s="146" t="s">
        <v>722</v>
      </c>
      <c r="D81" s="156" t="s">
        <v>723</v>
      </c>
      <c r="E81" s="148" t="n">
        <v>50</v>
      </c>
      <c r="F81" s="148" t="n">
        <v>50</v>
      </c>
      <c r="G81" s="152" t="n">
        <v>0</v>
      </c>
      <c r="H81" s="146" t="n">
        <v>0.4</v>
      </c>
      <c r="I81" s="145" t="s">
        <v>474</v>
      </c>
      <c r="J81" s="146" t="n">
        <v>818</v>
      </c>
      <c r="K81" s="153" t="n">
        <v>38</v>
      </c>
      <c r="L81" s="154" t="s">
        <v>574</v>
      </c>
      <c r="M81" s="147"/>
    </row>
    <row r="82" customFormat="false" ht="22.5" hidden="false" customHeight="false" outlineLevel="0" collapsed="false">
      <c r="A82" s="0" t="n">
        <v>79</v>
      </c>
      <c r="B82" s="148" t="s">
        <v>724</v>
      </c>
      <c r="C82" s="148" t="s">
        <v>477</v>
      </c>
      <c r="D82" s="148" t="s">
        <v>725</v>
      </c>
      <c r="E82" s="163" t="n">
        <v>5</v>
      </c>
      <c r="F82" s="163" t="n">
        <v>5</v>
      </c>
      <c r="G82" s="149" t="n">
        <v>0</v>
      </c>
      <c r="H82" s="146" t="n">
        <v>0.4</v>
      </c>
      <c r="I82" s="145" t="s">
        <v>583</v>
      </c>
      <c r="J82" s="164" t="n">
        <v>819</v>
      </c>
      <c r="K82" s="153" t="n">
        <v>35</v>
      </c>
      <c r="L82" s="154" t="s">
        <v>467</v>
      </c>
      <c r="M82" s="147"/>
    </row>
    <row r="83" customFormat="false" ht="22.5" hidden="false" customHeight="false" outlineLevel="0" collapsed="false">
      <c r="A83" s="0" t="n">
        <v>80</v>
      </c>
      <c r="B83" s="148" t="s">
        <v>726</v>
      </c>
      <c r="C83" s="148" t="s">
        <v>477</v>
      </c>
      <c r="D83" s="148" t="s">
        <v>727</v>
      </c>
      <c r="E83" s="163" t="n">
        <v>5</v>
      </c>
      <c r="F83" s="163" t="n">
        <v>5</v>
      </c>
      <c r="G83" s="149" t="n">
        <v>0</v>
      </c>
      <c r="H83" s="146" t="n">
        <v>0.4</v>
      </c>
      <c r="I83" s="145" t="s">
        <v>728</v>
      </c>
      <c r="J83" s="164" t="n">
        <v>820</v>
      </c>
      <c r="K83" s="153" t="n">
        <v>25</v>
      </c>
      <c r="L83" s="154" t="s">
        <v>467</v>
      </c>
      <c r="M83" s="147"/>
    </row>
    <row r="84" customFormat="false" ht="33.75" hidden="false" customHeight="false" outlineLevel="0" collapsed="false">
      <c r="A84" s="0" t="n">
        <v>81</v>
      </c>
      <c r="B84" s="157" t="s">
        <v>729</v>
      </c>
      <c r="C84" s="146" t="s">
        <v>730</v>
      </c>
      <c r="D84" s="156" t="s">
        <v>731</v>
      </c>
      <c r="E84" s="148" t="n">
        <v>104</v>
      </c>
      <c r="F84" s="148" t="n">
        <v>104</v>
      </c>
      <c r="G84" s="152" t="n">
        <v>0</v>
      </c>
      <c r="H84" s="146" t="n">
        <v>6</v>
      </c>
      <c r="I84" s="150" t="s">
        <v>552</v>
      </c>
      <c r="J84" s="146" t="n">
        <v>821</v>
      </c>
      <c r="K84" s="153" t="n">
        <v>33</v>
      </c>
      <c r="L84" s="154" t="s">
        <v>467</v>
      </c>
      <c r="M84" s="147"/>
    </row>
    <row r="85" customFormat="false" ht="33.75" hidden="false" customHeight="false" outlineLevel="0" collapsed="false">
      <c r="A85" s="0" t="n">
        <v>82</v>
      </c>
      <c r="B85" s="157" t="s">
        <v>732</v>
      </c>
      <c r="C85" s="146" t="s">
        <v>733</v>
      </c>
      <c r="D85" s="148" t="s">
        <v>734</v>
      </c>
      <c r="E85" s="148" t="n">
        <v>6</v>
      </c>
      <c r="F85" s="148" t="n">
        <v>6</v>
      </c>
      <c r="G85" s="152" t="n">
        <v>0</v>
      </c>
      <c r="H85" s="146" t="n">
        <v>0.4</v>
      </c>
      <c r="I85" s="145" t="s">
        <v>615</v>
      </c>
      <c r="J85" s="146" t="n">
        <v>822</v>
      </c>
      <c r="K85" s="153" t="n">
        <v>24</v>
      </c>
      <c r="L85" s="154" t="s">
        <v>521</v>
      </c>
      <c r="M85" s="147"/>
    </row>
    <row r="86" customFormat="false" ht="45" hidden="false" customHeight="false" outlineLevel="0" collapsed="false">
      <c r="A86" s="0" t="n">
        <v>83</v>
      </c>
      <c r="B86" s="157" t="s">
        <v>735</v>
      </c>
      <c r="C86" s="146" t="s">
        <v>477</v>
      </c>
      <c r="D86" s="148" t="s">
        <v>736</v>
      </c>
      <c r="E86" s="148" t="n">
        <v>30</v>
      </c>
      <c r="F86" s="148" t="n">
        <v>30</v>
      </c>
      <c r="G86" s="152" t="n">
        <v>0</v>
      </c>
      <c r="H86" s="146" t="n">
        <v>0.4</v>
      </c>
      <c r="I86" s="145" t="s">
        <v>737</v>
      </c>
      <c r="J86" s="146" t="n">
        <v>823</v>
      </c>
      <c r="K86" s="153" t="n">
        <v>30</v>
      </c>
      <c r="L86" s="154" t="s">
        <v>501</v>
      </c>
      <c r="M86" s="147"/>
    </row>
    <row r="87" customFormat="false" ht="33.75" hidden="false" customHeight="false" outlineLevel="0" collapsed="false">
      <c r="A87" s="0" t="n">
        <v>84</v>
      </c>
      <c r="B87" s="157" t="s">
        <v>738</v>
      </c>
      <c r="C87" s="146" t="s">
        <v>739</v>
      </c>
      <c r="D87" s="148" t="s">
        <v>740</v>
      </c>
      <c r="E87" s="148" t="n">
        <v>10</v>
      </c>
      <c r="F87" s="148" t="n">
        <v>10</v>
      </c>
      <c r="G87" s="152" t="n">
        <v>0</v>
      </c>
      <c r="H87" s="146" t="n">
        <v>0.4</v>
      </c>
      <c r="I87" s="145" t="s">
        <v>525</v>
      </c>
      <c r="J87" s="146" t="n">
        <v>824</v>
      </c>
      <c r="K87" s="153" t="n">
        <v>38</v>
      </c>
      <c r="L87" s="154" t="s">
        <v>501</v>
      </c>
      <c r="M87" s="147"/>
    </row>
    <row r="88" customFormat="false" ht="56.25" hidden="false" customHeight="false" outlineLevel="0" collapsed="false">
      <c r="A88" s="0" t="n">
        <v>85</v>
      </c>
      <c r="B88" s="157" t="s">
        <v>741</v>
      </c>
      <c r="C88" s="146" t="s">
        <v>514</v>
      </c>
      <c r="D88" s="148" t="s">
        <v>742</v>
      </c>
      <c r="E88" s="148" t="n">
        <v>50</v>
      </c>
      <c r="F88" s="148" t="n">
        <v>50</v>
      </c>
      <c r="G88" s="152" t="n">
        <v>0</v>
      </c>
      <c r="H88" s="146" t="n">
        <v>10</v>
      </c>
      <c r="I88" s="145" t="s">
        <v>743</v>
      </c>
      <c r="J88" s="146" t="n">
        <v>825</v>
      </c>
      <c r="K88" s="153" t="n">
        <v>30</v>
      </c>
      <c r="L88" s="154" t="s">
        <v>501</v>
      </c>
      <c r="M88" s="147"/>
    </row>
    <row r="89" customFormat="false" ht="33.75" hidden="false" customHeight="false" outlineLevel="0" collapsed="false">
      <c r="A89" s="0" t="n">
        <v>86</v>
      </c>
      <c r="B89" s="157" t="s">
        <v>744</v>
      </c>
      <c r="C89" s="146" t="s">
        <v>523</v>
      </c>
      <c r="D89" s="148" t="s">
        <v>745</v>
      </c>
      <c r="E89" s="148" t="n">
        <v>10</v>
      </c>
      <c r="F89" s="148" t="n">
        <v>10</v>
      </c>
      <c r="G89" s="152" t="n">
        <v>0</v>
      </c>
      <c r="H89" s="146" t="n">
        <v>0.4</v>
      </c>
      <c r="I89" s="145" t="s">
        <v>532</v>
      </c>
      <c r="J89" s="146" t="n">
        <v>826</v>
      </c>
      <c r="K89" s="153" t="n">
        <v>38</v>
      </c>
      <c r="L89" s="154" t="s">
        <v>521</v>
      </c>
      <c r="M89" s="147"/>
    </row>
    <row r="90" customFormat="false" ht="22.5" hidden="false" customHeight="false" outlineLevel="0" collapsed="false">
      <c r="A90" s="0" t="n">
        <v>87</v>
      </c>
      <c r="B90" s="157" t="s">
        <v>746</v>
      </c>
      <c r="C90" s="146" t="s">
        <v>747</v>
      </c>
      <c r="D90" s="148" t="s">
        <v>748</v>
      </c>
      <c r="E90" s="148" t="n">
        <v>25</v>
      </c>
      <c r="F90" s="148" t="n">
        <v>25</v>
      </c>
      <c r="G90" s="152" t="n">
        <v>0</v>
      </c>
      <c r="H90" s="146" t="n">
        <v>6</v>
      </c>
      <c r="I90" s="145" t="s">
        <v>716</v>
      </c>
      <c r="J90" s="146" t="n">
        <v>827</v>
      </c>
      <c r="K90" s="153" t="n">
        <v>34</v>
      </c>
      <c r="L90" s="154" t="s">
        <v>467</v>
      </c>
      <c r="M90" s="147"/>
    </row>
    <row r="91" customFormat="false" ht="45" hidden="false" customHeight="false" outlineLevel="0" collapsed="false">
      <c r="A91" s="0" t="n">
        <v>88</v>
      </c>
      <c r="B91" s="157" t="s">
        <v>749</v>
      </c>
      <c r="C91" s="146" t="s">
        <v>750</v>
      </c>
      <c r="D91" s="148" t="s">
        <v>751</v>
      </c>
      <c r="E91" s="148" t="n">
        <v>650</v>
      </c>
      <c r="F91" s="148" t="n">
        <v>650</v>
      </c>
      <c r="G91" s="152" t="n">
        <v>0</v>
      </c>
      <c r="H91" s="146" t="n">
        <v>10</v>
      </c>
      <c r="I91" s="145" t="s">
        <v>703</v>
      </c>
      <c r="J91" s="146" t="n">
        <v>828</v>
      </c>
      <c r="K91" s="153" t="n">
        <v>38</v>
      </c>
      <c r="L91" s="154" t="s">
        <v>521</v>
      </c>
      <c r="M91" s="147"/>
    </row>
    <row r="92" customFormat="false" ht="22.5" hidden="false" customHeight="false" outlineLevel="0" collapsed="false">
      <c r="A92" s="0" t="n">
        <v>89</v>
      </c>
      <c r="B92" s="157" t="s">
        <v>752</v>
      </c>
      <c r="C92" s="146" t="s">
        <v>523</v>
      </c>
      <c r="D92" s="148" t="s">
        <v>753</v>
      </c>
      <c r="E92" s="148" t="n">
        <v>3</v>
      </c>
      <c r="F92" s="148" t="n">
        <v>3</v>
      </c>
      <c r="G92" s="152" t="n">
        <v>0</v>
      </c>
      <c r="H92" s="146" t="n">
        <v>0.4</v>
      </c>
      <c r="I92" s="145" t="s">
        <v>621</v>
      </c>
      <c r="J92" s="146" t="n">
        <v>829</v>
      </c>
      <c r="K92" s="153" t="n">
        <v>10</v>
      </c>
      <c r="L92" s="154" t="s">
        <v>521</v>
      </c>
      <c r="M92" s="147"/>
    </row>
    <row r="93" customFormat="false" ht="56.25" hidden="false" customHeight="false" outlineLevel="0" collapsed="false">
      <c r="A93" s="0" t="n">
        <v>90</v>
      </c>
      <c r="B93" s="157" t="s">
        <v>754</v>
      </c>
      <c r="C93" s="146" t="s">
        <v>755</v>
      </c>
      <c r="D93" s="148" t="s">
        <v>756</v>
      </c>
      <c r="E93" s="148" t="n">
        <v>15</v>
      </c>
      <c r="F93" s="148" t="n">
        <v>15</v>
      </c>
      <c r="G93" s="152" t="n">
        <v>0</v>
      </c>
      <c r="H93" s="146" t="n">
        <v>0.4</v>
      </c>
      <c r="I93" s="145" t="s">
        <v>686</v>
      </c>
      <c r="J93" s="146" t="n">
        <v>830</v>
      </c>
      <c r="K93" s="153" t="n">
        <v>38</v>
      </c>
      <c r="L93" s="154" t="s">
        <v>501</v>
      </c>
      <c r="M93" s="147"/>
    </row>
    <row r="94" customFormat="false" ht="33.75" hidden="false" customHeight="false" outlineLevel="0" collapsed="false">
      <c r="A94" s="0" t="n">
        <v>91</v>
      </c>
      <c r="B94" s="146" t="s">
        <v>757</v>
      </c>
      <c r="C94" s="148" t="s">
        <v>758</v>
      </c>
      <c r="D94" s="156" t="s">
        <v>759</v>
      </c>
      <c r="E94" s="148" t="n">
        <v>60</v>
      </c>
      <c r="F94" s="148" t="n">
        <v>60</v>
      </c>
      <c r="G94" s="152" t="n">
        <v>0</v>
      </c>
      <c r="H94" s="146" t="n">
        <v>10</v>
      </c>
      <c r="I94" s="145" t="s">
        <v>180</v>
      </c>
      <c r="J94" s="146" t="n">
        <v>831</v>
      </c>
      <c r="K94" s="160" t="n">
        <v>38</v>
      </c>
      <c r="L94" s="161" t="s">
        <v>494</v>
      </c>
      <c r="M94" s="147"/>
    </row>
    <row r="95" customFormat="false" ht="45" hidden="false" customHeight="false" outlineLevel="0" collapsed="false">
      <c r="A95" s="0" t="n">
        <v>92</v>
      </c>
      <c r="B95" s="146" t="s">
        <v>577</v>
      </c>
      <c r="C95" s="148" t="s">
        <v>760</v>
      </c>
      <c r="D95" s="156" t="s">
        <v>761</v>
      </c>
      <c r="E95" s="148" t="n">
        <v>405</v>
      </c>
      <c r="F95" s="148" t="n">
        <v>405</v>
      </c>
      <c r="G95" s="152" t="n">
        <v>0</v>
      </c>
      <c r="H95" s="146" t="n">
        <v>10</v>
      </c>
      <c r="I95" s="150" t="s">
        <v>678</v>
      </c>
      <c r="J95" s="146" t="n">
        <v>832</v>
      </c>
      <c r="K95" s="153" t="n">
        <v>38</v>
      </c>
      <c r="L95" s="154" t="s">
        <v>494</v>
      </c>
      <c r="M95" s="147"/>
    </row>
    <row r="96" customFormat="false" ht="45" hidden="false" customHeight="false" outlineLevel="0" collapsed="false">
      <c r="A96" s="0" t="n">
        <v>93</v>
      </c>
      <c r="B96" s="146" t="s">
        <v>762</v>
      </c>
      <c r="C96" s="148" t="s">
        <v>523</v>
      </c>
      <c r="D96" s="156" t="s">
        <v>763</v>
      </c>
      <c r="E96" s="148" t="n">
        <v>7</v>
      </c>
      <c r="F96" s="148" t="n">
        <v>7</v>
      </c>
      <c r="G96" s="152" t="n">
        <v>0</v>
      </c>
      <c r="H96" s="146" t="n">
        <v>0.4</v>
      </c>
      <c r="I96" s="145" t="s">
        <v>764</v>
      </c>
      <c r="J96" s="146" t="n">
        <v>833</v>
      </c>
      <c r="K96" s="153" t="n">
        <v>12</v>
      </c>
      <c r="L96" s="154" t="s">
        <v>450</v>
      </c>
      <c r="M96" s="147"/>
    </row>
    <row r="97" customFormat="false" ht="22.5" hidden="false" customHeight="false" outlineLevel="0" collapsed="false">
      <c r="A97" s="0" t="n">
        <v>94</v>
      </c>
      <c r="B97" s="146" t="s">
        <v>765</v>
      </c>
      <c r="C97" s="148" t="s">
        <v>766</v>
      </c>
      <c r="D97" s="156" t="s">
        <v>767</v>
      </c>
      <c r="E97" s="148" t="n">
        <v>10</v>
      </c>
      <c r="F97" s="148" t="n">
        <v>10</v>
      </c>
      <c r="G97" s="152" t="n">
        <v>0</v>
      </c>
      <c r="H97" s="146" t="n">
        <v>0.4</v>
      </c>
      <c r="I97" s="145" t="s">
        <v>552</v>
      </c>
      <c r="J97" s="146" t="n">
        <v>834</v>
      </c>
      <c r="K97" s="153" t="n">
        <v>33</v>
      </c>
      <c r="L97" s="154" t="s">
        <v>450</v>
      </c>
      <c r="M97" s="147"/>
    </row>
    <row r="98" customFormat="false" ht="22.5" hidden="false" customHeight="false" outlineLevel="0" collapsed="false">
      <c r="A98" s="0" t="n">
        <v>95</v>
      </c>
      <c r="B98" s="146" t="s">
        <v>768</v>
      </c>
      <c r="C98" s="148" t="s">
        <v>755</v>
      </c>
      <c r="D98" s="156" t="s">
        <v>769</v>
      </c>
      <c r="E98" s="148" t="n">
        <v>10</v>
      </c>
      <c r="F98" s="148" t="n">
        <v>10</v>
      </c>
      <c r="G98" s="152" t="n">
        <v>0</v>
      </c>
      <c r="H98" s="146" t="n">
        <v>0.4</v>
      </c>
      <c r="I98" s="145" t="s">
        <v>552</v>
      </c>
      <c r="J98" s="146" t="n">
        <v>835</v>
      </c>
      <c r="K98" s="153" t="n">
        <v>33</v>
      </c>
      <c r="L98" s="154" t="s">
        <v>450</v>
      </c>
      <c r="M98" s="147"/>
    </row>
    <row r="99" customFormat="false" ht="22.5" hidden="false" customHeight="false" outlineLevel="0" collapsed="false">
      <c r="A99" s="0" t="n">
        <v>96</v>
      </c>
      <c r="B99" s="146" t="s">
        <v>770</v>
      </c>
      <c r="C99" s="148" t="s">
        <v>518</v>
      </c>
      <c r="D99" s="156" t="s">
        <v>771</v>
      </c>
      <c r="E99" s="148" t="n">
        <v>8</v>
      </c>
      <c r="F99" s="148" t="n">
        <v>8</v>
      </c>
      <c r="G99" s="152" t="n">
        <v>0</v>
      </c>
      <c r="H99" s="146" t="n">
        <v>0.4</v>
      </c>
      <c r="I99" s="145" t="s">
        <v>552</v>
      </c>
      <c r="J99" s="146" t="n">
        <v>836</v>
      </c>
      <c r="K99" s="153" t="n">
        <v>33</v>
      </c>
      <c r="L99" s="154" t="s">
        <v>450</v>
      </c>
      <c r="M99" s="147"/>
    </row>
    <row r="100" customFormat="false" ht="22.5" hidden="false" customHeight="false" outlineLevel="0" collapsed="false">
      <c r="A100" s="0" t="n">
        <v>97</v>
      </c>
      <c r="B100" s="146" t="s">
        <v>772</v>
      </c>
      <c r="C100" s="148" t="s">
        <v>773</v>
      </c>
      <c r="D100" s="156" t="s">
        <v>774</v>
      </c>
      <c r="E100" s="148" t="n">
        <v>15</v>
      </c>
      <c r="F100" s="148" t="n">
        <v>15</v>
      </c>
      <c r="G100" s="152" t="n">
        <v>0</v>
      </c>
      <c r="H100" s="146" t="n">
        <v>0.4</v>
      </c>
      <c r="I100" s="145" t="s">
        <v>775</v>
      </c>
      <c r="J100" s="146" t="n">
        <v>837</v>
      </c>
      <c r="K100" s="153" t="n">
        <v>33</v>
      </c>
      <c r="L100" s="154" t="s">
        <v>450</v>
      </c>
      <c r="M100" s="147"/>
    </row>
    <row r="101" customFormat="false" ht="33.75" hidden="false" customHeight="false" outlineLevel="0" collapsed="false">
      <c r="A101" s="0" t="n">
        <v>98</v>
      </c>
      <c r="B101" s="146" t="s">
        <v>776</v>
      </c>
      <c r="C101" s="148" t="s">
        <v>477</v>
      </c>
      <c r="D101" s="156" t="s">
        <v>777</v>
      </c>
      <c r="E101" s="148" t="n">
        <v>5</v>
      </c>
      <c r="F101" s="148" t="n">
        <v>5</v>
      </c>
      <c r="G101" s="152" t="n">
        <v>0</v>
      </c>
      <c r="H101" s="146" t="n">
        <v>0.4</v>
      </c>
      <c r="I101" s="145" t="s">
        <v>586</v>
      </c>
      <c r="J101" s="146" t="n">
        <v>838</v>
      </c>
      <c r="K101" s="153" t="n">
        <v>12</v>
      </c>
      <c r="L101" s="154" t="s">
        <v>450</v>
      </c>
      <c r="M101" s="147"/>
    </row>
    <row r="102" customFormat="false" ht="45" hidden="false" customHeight="false" outlineLevel="0" collapsed="false">
      <c r="A102" s="0" t="n">
        <v>99</v>
      </c>
      <c r="B102" s="146" t="s">
        <v>778</v>
      </c>
      <c r="C102" s="148" t="s">
        <v>779</v>
      </c>
      <c r="D102" s="156" t="s">
        <v>780</v>
      </c>
      <c r="E102" s="148" t="n">
        <v>7</v>
      </c>
      <c r="F102" s="148" t="n">
        <v>7</v>
      </c>
      <c r="G102" s="152" t="n">
        <v>0</v>
      </c>
      <c r="H102" s="146" t="n">
        <v>0.4</v>
      </c>
      <c r="I102" s="145" t="s">
        <v>781</v>
      </c>
      <c r="J102" s="146" t="n">
        <v>839</v>
      </c>
      <c r="K102" s="153" t="n">
        <v>22</v>
      </c>
      <c r="L102" s="154" t="s">
        <v>501</v>
      </c>
      <c r="M102" s="147"/>
    </row>
    <row r="103" customFormat="false" ht="33.75" hidden="false" customHeight="false" outlineLevel="0" collapsed="false">
      <c r="A103" s="0" t="n">
        <v>100</v>
      </c>
      <c r="B103" s="146" t="s">
        <v>782</v>
      </c>
      <c r="C103" s="148" t="s">
        <v>530</v>
      </c>
      <c r="D103" s="156" t="s">
        <v>783</v>
      </c>
      <c r="E103" s="148" t="n">
        <v>12</v>
      </c>
      <c r="F103" s="148" t="n">
        <v>12</v>
      </c>
      <c r="G103" s="152" t="n">
        <v>0</v>
      </c>
      <c r="H103" s="146" t="n">
        <v>0.4</v>
      </c>
      <c r="I103" s="145" t="s">
        <v>784</v>
      </c>
      <c r="J103" s="146" t="n">
        <v>840</v>
      </c>
      <c r="K103" s="153" t="n">
        <v>38</v>
      </c>
      <c r="L103" s="154" t="s">
        <v>450</v>
      </c>
      <c r="M103" s="147"/>
    </row>
    <row r="104" customFormat="false" ht="33.75" hidden="false" customHeight="false" outlineLevel="0" collapsed="false">
      <c r="A104" s="0" t="n">
        <v>101</v>
      </c>
      <c r="B104" s="146" t="s">
        <v>785</v>
      </c>
      <c r="C104" s="148" t="s">
        <v>530</v>
      </c>
      <c r="D104" s="156" t="s">
        <v>786</v>
      </c>
      <c r="E104" s="148" t="n">
        <v>10</v>
      </c>
      <c r="F104" s="148" t="n">
        <v>10</v>
      </c>
      <c r="G104" s="152" t="n">
        <v>0</v>
      </c>
      <c r="H104" s="146" t="n">
        <v>0.4</v>
      </c>
      <c r="I104" s="145" t="s">
        <v>545</v>
      </c>
      <c r="J104" s="146" t="n">
        <v>841</v>
      </c>
      <c r="K104" s="153" t="n">
        <v>38</v>
      </c>
      <c r="L104" s="154" t="s">
        <v>450</v>
      </c>
      <c r="M104" s="147"/>
    </row>
    <row r="105" customFormat="false" ht="45" hidden="false" customHeight="false" outlineLevel="0" collapsed="false">
      <c r="A105" s="0" t="n">
        <v>102</v>
      </c>
      <c r="B105" s="146" t="s">
        <v>787</v>
      </c>
      <c r="C105" s="148" t="s">
        <v>788</v>
      </c>
      <c r="D105" s="156" t="s">
        <v>789</v>
      </c>
      <c r="E105" s="148" t="n">
        <v>10</v>
      </c>
      <c r="F105" s="148" t="n">
        <v>10</v>
      </c>
      <c r="G105" s="152" t="n">
        <v>0</v>
      </c>
      <c r="H105" s="146" t="n">
        <v>0.4</v>
      </c>
      <c r="I105" s="145" t="s">
        <v>790</v>
      </c>
      <c r="J105" s="146" t="n">
        <v>842</v>
      </c>
      <c r="K105" s="153" t="n">
        <v>22</v>
      </c>
      <c r="L105" s="154" t="s">
        <v>467</v>
      </c>
      <c r="M105" s="147"/>
    </row>
    <row r="106" customFormat="false" ht="45" hidden="false" customHeight="false" outlineLevel="0" collapsed="false">
      <c r="A106" s="0" t="n">
        <v>103</v>
      </c>
      <c r="B106" s="146" t="s">
        <v>791</v>
      </c>
      <c r="C106" s="148" t="s">
        <v>605</v>
      </c>
      <c r="D106" s="156" t="s">
        <v>792</v>
      </c>
      <c r="E106" s="148" t="n">
        <v>15</v>
      </c>
      <c r="F106" s="148" t="n">
        <v>15</v>
      </c>
      <c r="G106" s="152" t="n">
        <v>0</v>
      </c>
      <c r="H106" s="146" t="n">
        <v>0.4</v>
      </c>
      <c r="I106" s="145" t="s">
        <v>793</v>
      </c>
      <c r="J106" s="146" t="n">
        <v>843</v>
      </c>
      <c r="K106" s="153" t="n">
        <v>30</v>
      </c>
      <c r="L106" s="154" t="s">
        <v>467</v>
      </c>
      <c r="M106" s="147"/>
    </row>
    <row r="107" customFormat="false" ht="22.5" hidden="false" customHeight="false" outlineLevel="0" collapsed="false">
      <c r="A107" s="0" t="n">
        <v>104</v>
      </c>
      <c r="B107" s="146" t="s">
        <v>794</v>
      </c>
      <c r="C107" s="148" t="s">
        <v>795</v>
      </c>
      <c r="D107" s="156" t="s">
        <v>796</v>
      </c>
      <c r="E107" s="148" t="n">
        <v>15</v>
      </c>
      <c r="F107" s="148" t="n">
        <v>15</v>
      </c>
      <c r="G107" s="152" t="n">
        <v>0</v>
      </c>
      <c r="H107" s="146" t="n">
        <v>0.4</v>
      </c>
      <c r="I107" s="145" t="s">
        <v>525</v>
      </c>
      <c r="J107" s="146" t="n">
        <v>844</v>
      </c>
      <c r="K107" s="153" t="n">
        <v>38</v>
      </c>
      <c r="L107" s="154" t="s">
        <v>467</v>
      </c>
      <c r="M107" s="147"/>
    </row>
    <row r="108" customFormat="false" ht="22.5" hidden="false" customHeight="false" outlineLevel="0" collapsed="false">
      <c r="A108" s="0" t="n">
        <v>105</v>
      </c>
      <c r="B108" s="146" t="s">
        <v>797</v>
      </c>
      <c r="C108" s="148" t="s">
        <v>477</v>
      </c>
      <c r="D108" s="156" t="s">
        <v>798</v>
      </c>
      <c r="E108" s="148" t="n">
        <v>8</v>
      </c>
      <c r="F108" s="148" t="n">
        <v>8</v>
      </c>
      <c r="G108" s="152" t="n">
        <v>0</v>
      </c>
      <c r="H108" s="146" t="n">
        <v>10</v>
      </c>
      <c r="I108" s="145" t="s">
        <v>799</v>
      </c>
      <c r="J108" s="146" t="n">
        <v>845</v>
      </c>
      <c r="K108" s="153" t="n">
        <v>30</v>
      </c>
      <c r="L108" s="154" t="s">
        <v>501</v>
      </c>
      <c r="M108" s="147"/>
    </row>
    <row r="109" customFormat="false" ht="33.75" hidden="false" customHeight="false" outlineLevel="0" collapsed="false">
      <c r="A109" s="0" t="n">
        <v>106</v>
      </c>
      <c r="B109" s="146" t="s">
        <v>800</v>
      </c>
      <c r="C109" s="148" t="s">
        <v>477</v>
      </c>
      <c r="D109" s="156" t="s">
        <v>801</v>
      </c>
      <c r="E109" s="148" t="n">
        <v>8</v>
      </c>
      <c r="F109" s="148" t="n">
        <v>8</v>
      </c>
      <c r="G109" s="152" t="n">
        <v>0</v>
      </c>
      <c r="H109" s="146" t="n">
        <v>10</v>
      </c>
      <c r="I109" s="145" t="s">
        <v>802</v>
      </c>
      <c r="J109" s="146" t="n">
        <v>846</v>
      </c>
      <c r="K109" s="153" t="n">
        <v>8</v>
      </c>
      <c r="L109" s="154" t="s">
        <v>501</v>
      </c>
      <c r="M109" s="147"/>
    </row>
    <row r="110" customFormat="false" ht="33.75" hidden="false" customHeight="false" outlineLevel="0" collapsed="false">
      <c r="A110" s="0" t="n">
        <v>107</v>
      </c>
      <c r="B110" s="146" t="s">
        <v>803</v>
      </c>
      <c r="C110" s="148" t="s">
        <v>510</v>
      </c>
      <c r="D110" s="156" t="s">
        <v>804</v>
      </c>
      <c r="E110" s="148" t="n">
        <v>7</v>
      </c>
      <c r="F110" s="148" t="n">
        <v>7</v>
      </c>
      <c r="G110" s="152" t="n">
        <v>0</v>
      </c>
      <c r="H110" s="146" t="n">
        <v>10</v>
      </c>
      <c r="I110" s="145" t="s">
        <v>626</v>
      </c>
      <c r="J110" s="146" t="n">
        <v>847</v>
      </c>
      <c r="K110" s="153" t="n">
        <v>14</v>
      </c>
      <c r="L110" s="154" t="s">
        <v>450</v>
      </c>
      <c r="M110" s="147"/>
    </row>
    <row r="111" customFormat="false" ht="22.5" hidden="false" customHeight="false" outlineLevel="0" collapsed="false">
      <c r="A111" s="0" t="n">
        <v>108</v>
      </c>
      <c r="B111" s="146" t="s">
        <v>805</v>
      </c>
      <c r="C111" s="148" t="s">
        <v>477</v>
      </c>
      <c r="D111" s="156" t="s">
        <v>806</v>
      </c>
      <c r="E111" s="148" t="n">
        <v>5</v>
      </c>
      <c r="F111" s="148" t="n">
        <v>5</v>
      </c>
      <c r="G111" s="152" t="n">
        <v>0</v>
      </c>
      <c r="H111" s="146" t="n">
        <v>0.4</v>
      </c>
      <c r="I111" s="145" t="s">
        <v>790</v>
      </c>
      <c r="J111" s="146" t="n">
        <v>848</v>
      </c>
      <c r="K111" s="153" t="n">
        <v>22</v>
      </c>
      <c r="L111" s="154" t="s">
        <v>450</v>
      </c>
      <c r="M111" s="147"/>
    </row>
    <row r="112" customFormat="false" ht="22.5" hidden="false" customHeight="false" outlineLevel="0" collapsed="false">
      <c r="A112" s="0" t="n">
        <v>109</v>
      </c>
      <c r="B112" s="146" t="s">
        <v>807</v>
      </c>
      <c r="C112" s="148" t="s">
        <v>477</v>
      </c>
      <c r="D112" s="156" t="s">
        <v>806</v>
      </c>
      <c r="E112" s="148" t="n">
        <v>5</v>
      </c>
      <c r="F112" s="148" t="n">
        <v>5</v>
      </c>
      <c r="G112" s="152" t="n">
        <v>0</v>
      </c>
      <c r="H112" s="146" t="n">
        <v>0.4</v>
      </c>
      <c r="I112" s="145" t="s">
        <v>790</v>
      </c>
      <c r="J112" s="146" t="n">
        <v>849</v>
      </c>
      <c r="K112" s="153" t="n">
        <v>22</v>
      </c>
      <c r="L112" s="154" t="s">
        <v>450</v>
      </c>
      <c r="M112" s="147"/>
    </row>
    <row r="113" customFormat="false" ht="33.75" hidden="false" customHeight="false" outlineLevel="0" collapsed="false">
      <c r="A113" s="0" t="n">
        <v>110</v>
      </c>
      <c r="B113" s="146" t="s">
        <v>808</v>
      </c>
      <c r="C113" s="148" t="s">
        <v>510</v>
      </c>
      <c r="D113" s="156" t="s">
        <v>809</v>
      </c>
      <c r="E113" s="148" t="n">
        <v>15</v>
      </c>
      <c r="F113" s="148" t="n">
        <v>15</v>
      </c>
      <c r="G113" s="152" t="n">
        <v>0</v>
      </c>
      <c r="H113" s="146" t="n">
        <v>6</v>
      </c>
      <c r="I113" s="145" t="s">
        <v>810</v>
      </c>
      <c r="J113" s="146" t="n">
        <v>850</v>
      </c>
      <c r="K113" s="153" t="n">
        <v>15</v>
      </c>
      <c r="L113" s="154" t="s">
        <v>450</v>
      </c>
      <c r="M113" s="147"/>
    </row>
    <row r="114" customFormat="false" ht="33.75" hidden="false" customHeight="false" outlineLevel="0" collapsed="false">
      <c r="A114" s="0" t="n">
        <v>111</v>
      </c>
      <c r="B114" s="146" t="s">
        <v>811</v>
      </c>
      <c r="C114" s="148" t="s">
        <v>510</v>
      </c>
      <c r="D114" s="156" t="s">
        <v>812</v>
      </c>
      <c r="E114" s="148" t="n">
        <v>30</v>
      </c>
      <c r="F114" s="148" t="n">
        <v>30</v>
      </c>
      <c r="G114" s="152" t="n">
        <v>0</v>
      </c>
      <c r="H114" s="146" t="n">
        <v>0.4</v>
      </c>
      <c r="I114" s="145" t="s">
        <v>626</v>
      </c>
      <c r="J114" s="146" t="n">
        <v>851</v>
      </c>
      <c r="K114" s="153" t="n">
        <v>14</v>
      </c>
      <c r="L114" s="154" t="s">
        <v>450</v>
      </c>
      <c r="M114" s="147"/>
    </row>
    <row r="115" customFormat="false" ht="22.5" hidden="false" customHeight="false" outlineLevel="0" collapsed="false">
      <c r="A115" s="0" t="n">
        <v>112</v>
      </c>
      <c r="B115" s="146" t="s">
        <v>813</v>
      </c>
      <c r="C115" s="148" t="s">
        <v>491</v>
      </c>
      <c r="D115" s="156" t="s">
        <v>814</v>
      </c>
      <c r="E115" s="148" t="n">
        <v>50</v>
      </c>
      <c r="F115" s="148" t="n">
        <v>50</v>
      </c>
      <c r="G115" s="152" t="n">
        <v>0</v>
      </c>
      <c r="H115" s="146" t="n">
        <v>10</v>
      </c>
      <c r="I115" s="145" t="s">
        <v>626</v>
      </c>
      <c r="J115" s="146" t="n">
        <v>852</v>
      </c>
      <c r="K115" s="153" t="n">
        <v>14</v>
      </c>
      <c r="L115" s="154" t="s">
        <v>450</v>
      </c>
      <c r="M115" s="147"/>
    </row>
    <row r="116" customFormat="false" ht="22.5" hidden="false" customHeight="false" outlineLevel="0" collapsed="false">
      <c r="A116" s="0" t="n">
        <v>113</v>
      </c>
      <c r="B116" s="146" t="s">
        <v>815</v>
      </c>
      <c r="C116" s="148" t="s">
        <v>816</v>
      </c>
      <c r="D116" s="156" t="s">
        <v>817</v>
      </c>
      <c r="E116" s="148" t="n">
        <v>60</v>
      </c>
      <c r="F116" s="148" t="n">
        <v>60</v>
      </c>
      <c r="G116" s="152" t="n">
        <v>0</v>
      </c>
      <c r="H116" s="146" t="n">
        <v>10</v>
      </c>
      <c r="I116" s="145" t="s">
        <v>563</v>
      </c>
      <c r="J116" s="146" t="n">
        <v>853</v>
      </c>
      <c r="K116" s="153" t="n">
        <v>16</v>
      </c>
      <c r="L116" s="154" t="s">
        <v>467</v>
      </c>
      <c r="M116" s="147"/>
    </row>
    <row r="117" customFormat="false" ht="22.5" hidden="false" customHeight="false" outlineLevel="0" collapsed="false">
      <c r="A117" s="0" t="n">
        <v>114</v>
      </c>
      <c r="B117" s="146" t="s">
        <v>818</v>
      </c>
      <c r="C117" s="148" t="s">
        <v>477</v>
      </c>
      <c r="D117" s="156" t="s">
        <v>819</v>
      </c>
      <c r="E117" s="148" t="n">
        <v>5</v>
      </c>
      <c r="F117" s="148" t="n">
        <v>5</v>
      </c>
      <c r="G117" s="152" t="n">
        <v>0</v>
      </c>
      <c r="H117" s="146" t="n">
        <v>0.4</v>
      </c>
      <c r="I117" s="145" t="s">
        <v>820</v>
      </c>
      <c r="J117" s="146" t="n">
        <v>854</v>
      </c>
      <c r="K117" s="153" t="n">
        <v>4</v>
      </c>
      <c r="L117" s="154" t="s">
        <v>467</v>
      </c>
      <c r="M117" s="147"/>
    </row>
    <row r="118" customFormat="false" ht="22.5" hidden="false" customHeight="false" outlineLevel="0" collapsed="false">
      <c r="A118" s="0" t="n">
        <v>115</v>
      </c>
      <c r="B118" s="146" t="s">
        <v>818</v>
      </c>
      <c r="C118" s="148" t="s">
        <v>477</v>
      </c>
      <c r="D118" s="156" t="s">
        <v>819</v>
      </c>
      <c r="E118" s="148" t="n">
        <v>5</v>
      </c>
      <c r="F118" s="148" t="n">
        <v>5</v>
      </c>
      <c r="G118" s="152" t="n">
        <v>0</v>
      </c>
      <c r="H118" s="146" t="n">
        <v>0.4</v>
      </c>
      <c r="I118" s="145" t="s">
        <v>820</v>
      </c>
      <c r="J118" s="146" t="n">
        <v>855</v>
      </c>
      <c r="K118" s="153" t="n">
        <v>4</v>
      </c>
      <c r="L118" s="154" t="s">
        <v>467</v>
      </c>
      <c r="M118" s="147"/>
    </row>
    <row r="119" customFormat="false" ht="45" hidden="false" customHeight="false" outlineLevel="0" collapsed="false">
      <c r="A119" s="0" t="n">
        <v>116</v>
      </c>
      <c r="B119" s="146" t="s">
        <v>821</v>
      </c>
      <c r="C119" s="148" t="s">
        <v>822</v>
      </c>
      <c r="D119" s="156" t="s">
        <v>823</v>
      </c>
      <c r="E119" s="148" t="n">
        <v>80</v>
      </c>
      <c r="F119" s="148" t="n">
        <v>80</v>
      </c>
      <c r="G119" s="152" t="n">
        <v>0</v>
      </c>
      <c r="H119" s="146" t="n">
        <v>10</v>
      </c>
      <c r="I119" s="145" t="s">
        <v>512</v>
      </c>
      <c r="J119" s="146" t="n">
        <v>856</v>
      </c>
      <c r="K119" s="153" t="n">
        <v>38</v>
      </c>
      <c r="L119" s="154" t="s">
        <v>467</v>
      </c>
      <c r="M119" s="147"/>
    </row>
    <row r="120" customFormat="false" ht="45" hidden="false" customHeight="false" outlineLevel="0" collapsed="false">
      <c r="A120" s="0" t="n">
        <v>117</v>
      </c>
      <c r="B120" s="146" t="s">
        <v>824</v>
      </c>
      <c r="C120" s="148" t="s">
        <v>825</v>
      </c>
      <c r="D120" s="156" t="s">
        <v>826</v>
      </c>
      <c r="E120" s="148" t="n">
        <v>120</v>
      </c>
      <c r="F120" s="148" t="n">
        <v>120</v>
      </c>
      <c r="G120" s="152" t="n">
        <v>0</v>
      </c>
      <c r="H120" s="146" t="n">
        <v>6</v>
      </c>
      <c r="I120" s="145" t="s">
        <v>827</v>
      </c>
      <c r="J120" s="146" t="n">
        <v>857</v>
      </c>
      <c r="K120" s="153" t="n">
        <v>30</v>
      </c>
      <c r="L120" s="154" t="s">
        <v>521</v>
      </c>
      <c r="M120" s="147"/>
    </row>
    <row r="121" customFormat="false" ht="56.25" hidden="false" customHeight="false" outlineLevel="0" collapsed="false">
      <c r="A121" s="0" t="n">
        <v>118</v>
      </c>
      <c r="B121" s="146" t="s">
        <v>828</v>
      </c>
      <c r="C121" s="148" t="s">
        <v>829</v>
      </c>
      <c r="D121" s="156" t="s">
        <v>830</v>
      </c>
      <c r="E121" s="148" t="n">
        <v>320</v>
      </c>
      <c r="F121" s="148" t="n">
        <v>320</v>
      </c>
      <c r="G121" s="152" t="n">
        <v>0</v>
      </c>
      <c r="H121" s="146" t="n">
        <v>6</v>
      </c>
      <c r="I121" s="145" t="s">
        <v>831</v>
      </c>
      <c r="J121" s="146" t="n">
        <v>858</v>
      </c>
      <c r="K121" s="153" t="n">
        <v>32</v>
      </c>
      <c r="L121" s="154" t="s">
        <v>494</v>
      </c>
      <c r="M121" s="147"/>
    </row>
    <row r="122" customFormat="false" ht="45" hidden="false" customHeight="false" outlineLevel="0" collapsed="false">
      <c r="A122" s="0" t="n">
        <v>119</v>
      </c>
      <c r="B122" s="146" t="s">
        <v>832</v>
      </c>
      <c r="C122" s="148" t="s">
        <v>833</v>
      </c>
      <c r="D122" s="156" t="s">
        <v>834</v>
      </c>
      <c r="E122" s="148" t="n">
        <v>20</v>
      </c>
      <c r="F122" s="148" t="n">
        <v>20</v>
      </c>
      <c r="G122" s="152" t="n">
        <v>0</v>
      </c>
      <c r="H122" s="146" t="n">
        <v>10</v>
      </c>
      <c r="I122" s="145" t="s">
        <v>835</v>
      </c>
      <c r="J122" s="146" t="n">
        <v>859</v>
      </c>
      <c r="K122" s="153" t="n">
        <v>14</v>
      </c>
      <c r="L122" s="154" t="s">
        <v>450</v>
      </c>
      <c r="M122" s="147"/>
    </row>
    <row r="123" customFormat="false" ht="45" hidden="false" customHeight="false" outlineLevel="0" collapsed="false">
      <c r="A123" s="0" t="n">
        <v>120</v>
      </c>
      <c r="B123" s="146" t="s">
        <v>836</v>
      </c>
      <c r="C123" s="148" t="s">
        <v>641</v>
      </c>
      <c r="D123" s="156" t="s">
        <v>837</v>
      </c>
      <c r="E123" s="148" t="n">
        <v>100</v>
      </c>
      <c r="F123" s="148" t="n">
        <v>100</v>
      </c>
      <c r="G123" s="152" t="n">
        <v>0</v>
      </c>
      <c r="H123" s="146" t="n">
        <v>10</v>
      </c>
      <c r="I123" s="145" t="s">
        <v>838</v>
      </c>
      <c r="J123" s="146" t="n">
        <v>860</v>
      </c>
      <c r="K123" s="153" t="n">
        <v>14</v>
      </c>
      <c r="L123" s="154" t="s">
        <v>450</v>
      </c>
      <c r="M123" s="147"/>
    </row>
    <row r="124" customFormat="false" ht="22.5" hidden="false" customHeight="false" outlineLevel="0" collapsed="false">
      <c r="A124" s="0" t="n">
        <v>121</v>
      </c>
      <c r="B124" s="146" t="s">
        <v>839</v>
      </c>
      <c r="C124" s="148" t="s">
        <v>840</v>
      </c>
      <c r="D124" s="156" t="s">
        <v>841</v>
      </c>
      <c r="E124" s="148" t="n">
        <v>7</v>
      </c>
      <c r="F124" s="148" t="n">
        <v>7</v>
      </c>
      <c r="G124" s="152" t="n">
        <v>0</v>
      </c>
      <c r="H124" s="146" t="n">
        <v>0.4</v>
      </c>
      <c r="I124" s="145" t="s">
        <v>835</v>
      </c>
      <c r="J124" s="146" t="n">
        <v>861</v>
      </c>
      <c r="K124" s="153" t="n">
        <v>14</v>
      </c>
      <c r="L124" s="154" t="s">
        <v>450</v>
      </c>
      <c r="M124" s="147"/>
    </row>
    <row r="125" customFormat="false" ht="22.5" hidden="false" customHeight="false" outlineLevel="0" collapsed="false">
      <c r="A125" s="0" t="n">
        <v>122</v>
      </c>
      <c r="B125" s="146" t="s">
        <v>842</v>
      </c>
      <c r="C125" s="148" t="s">
        <v>843</v>
      </c>
      <c r="D125" s="156" t="s">
        <v>844</v>
      </c>
      <c r="E125" s="148" t="n">
        <v>15</v>
      </c>
      <c r="F125" s="148" t="n">
        <v>15</v>
      </c>
      <c r="G125" s="152" t="n">
        <v>0</v>
      </c>
      <c r="H125" s="146" t="n">
        <v>0.4</v>
      </c>
      <c r="I125" s="145" t="s">
        <v>626</v>
      </c>
      <c r="J125" s="146" t="n">
        <v>862</v>
      </c>
      <c r="K125" s="153" t="n">
        <v>14</v>
      </c>
      <c r="L125" s="154" t="s">
        <v>450</v>
      </c>
      <c r="M125" s="147"/>
    </row>
    <row r="126" customFormat="false" ht="33.75" hidden="false" customHeight="false" outlineLevel="0" collapsed="false">
      <c r="A126" s="0" t="n">
        <v>123</v>
      </c>
      <c r="B126" s="146" t="s">
        <v>845</v>
      </c>
      <c r="C126" s="148" t="s">
        <v>846</v>
      </c>
      <c r="D126" s="156" t="s">
        <v>847</v>
      </c>
      <c r="E126" s="148" t="n">
        <v>15</v>
      </c>
      <c r="F126" s="148" t="n">
        <v>15</v>
      </c>
      <c r="G126" s="152" t="n">
        <v>0</v>
      </c>
      <c r="H126" s="146" t="n">
        <v>10</v>
      </c>
      <c r="I126" s="145" t="s">
        <v>626</v>
      </c>
      <c r="J126" s="146" t="n">
        <v>863</v>
      </c>
      <c r="K126" s="153" t="n">
        <v>14</v>
      </c>
      <c r="L126" s="154" t="s">
        <v>450</v>
      </c>
      <c r="M126" s="147"/>
    </row>
    <row r="127" customFormat="false" ht="22.5" hidden="false" customHeight="false" outlineLevel="0" collapsed="false">
      <c r="A127" s="0" t="n">
        <v>124</v>
      </c>
      <c r="B127" s="146" t="s">
        <v>848</v>
      </c>
      <c r="C127" s="148" t="s">
        <v>477</v>
      </c>
      <c r="D127" s="156" t="s">
        <v>849</v>
      </c>
      <c r="E127" s="148" t="n">
        <v>5</v>
      </c>
      <c r="F127" s="148" t="n">
        <v>5</v>
      </c>
      <c r="G127" s="152" t="n">
        <v>0</v>
      </c>
      <c r="H127" s="146" t="n">
        <v>0.4</v>
      </c>
      <c r="I127" s="145" t="s">
        <v>850</v>
      </c>
      <c r="J127" s="146" t="n">
        <v>864</v>
      </c>
      <c r="K127" s="153" t="n">
        <v>35</v>
      </c>
      <c r="L127" s="154" t="s">
        <v>467</v>
      </c>
      <c r="M127" s="147"/>
    </row>
    <row r="128" customFormat="false" ht="22.5" hidden="false" customHeight="false" outlineLevel="0" collapsed="false">
      <c r="A128" s="0" t="n">
        <v>125</v>
      </c>
      <c r="B128" s="146" t="s">
        <v>851</v>
      </c>
      <c r="C128" s="148" t="s">
        <v>514</v>
      </c>
      <c r="D128" s="156" t="s">
        <v>852</v>
      </c>
      <c r="E128" s="148" t="n">
        <v>50</v>
      </c>
      <c r="F128" s="148" t="n">
        <v>50</v>
      </c>
      <c r="G128" s="152" t="n">
        <v>0</v>
      </c>
      <c r="H128" s="146" t="n">
        <v>10</v>
      </c>
      <c r="I128" s="145" t="s">
        <v>793</v>
      </c>
      <c r="J128" s="146" t="n">
        <v>865</v>
      </c>
      <c r="K128" s="153" t="n">
        <v>30</v>
      </c>
      <c r="L128" s="154" t="s">
        <v>494</v>
      </c>
      <c r="M128" s="147"/>
    </row>
    <row r="129" customFormat="false" ht="33.75" hidden="false" customHeight="false" outlineLevel="0" collapsed="false">
      <c r="A129" s="0" t="n">
        <v>126</v>
      </c>
      <c r="B129" s="146" t="s">
        <v>853</v>
      </c>
      <c r="C129" s="148" t="s">
        <v>523</v>
      </c>
      <c r="D129" s="156" t="s">
        <v>854</v>
      </c>
      <c r="E129" s="148" t="n">
        <v>25</v>
      </c>
      <c r="F129" s="148" t="n">
        <v>25</v>
      </c>
      <c r="G129" s="152" t="n">
        <v>0</v>
      </c>
      <c r="H129" s="146" t="n">
        <v>0.4</v>
      </c>
      <c r="I129" s="145" t="s">
        <v>855</v>
      </c>
      <c r="J129" s="146" t="n">
        <v>866</v>
      </c>
      <c r="K129" s="153" t="n">
        <v>36</v>
      </c>
      <c r="L129" s="154" t="s">
        <v>521</v>
      </c>
      <c r="M129" s="147"/>
    </row>
    <row r="130" customFormat="false" ht="22.5" hidden="false" customHeight="false" outlineLevel="0" collapsed="false">
      <c r="A130" s="0" t="n">
        <v>127</v>
      </c>
      <c r="B130" s="146" t="s">
        <v>856</v>
      </c>
      <c r="C130" s="148" t="s">
        <v>477</v>
      </c>
      <c r="D130" s="151" t="s">
        <v>857</v>
      </c>
      <c r="E130" s="148" t="n">
        <v>5</v>
      </c>
      <c r="F130" s="148" t="n">
        <v>5</v>
      </c>
      <c r="G130" s="152" t="n">
        <v>0</v>
      </c>
      <c r="H130" s="146" t="n">
        <v>0.4</v>
      </c>
      <c r="I130" s="145" t="s">
        <v>474</v>
      </c>
      <c r="J130" s="146" t="n">
        <v>867</v>
      </c>
      <c r="K130" s="153" t="n">
        <v>38</v>
      </c>
      <c r="L130" s="154" t="s">
        <v>494</v>
      </c>
      <c r="M130" s="147"/>
    </row>
    <row r="131" customFormat="false" ht="78.75" hidden="false" customHeight="false" outlineLevel="0" collapsed="false">
      <c r="A131" s="0" t="n">
        <v>128</v>
      </c>
      <c r="B131" s="146" t="s">
        <v>858</v>
      </c>
      <c r="C131" s="148" t="s">
        <v>859</v>
      </c>
      <c r="D131" s="151" t="s">
        <v>860</v>
      </c>
      <c r="E131" s="148" t="n">
        <v>2</v>
      </c>
      <c r="F131" s="148" t="n">
        <v>2</v>
      </c>
      <c r="G131" s="152" t="n">
        <v>0</v>
      </c>
      <c r="H131" s="146" t="n">
        <v>0.4</v>
      </c>
      <c r="I131" s="145" t="s">
        <v>861</v>
      </c>
      <c r="J131" s="146" t="n">
        <v>868</v>
      </c>
      <c r="K131" s="153" t="n">
        <v>12</v>
      </c>
      <c r="L131" s="154" t="s">
        <v>450</v>
      </c>
      <c r="M131" s="147"/>
    </row>
    <row r="132" customFormat="false" ht="22.5" hidden="false" customHeight="false" outlineLevel="0" collapsed="false">
      <c r="A132" s="0" t="n">
        <v>129</v>
      </c>
      <c r="B132" s="146" t="s">
        <v>862</v>
      </c>
      <c r="C132" s="148" t="s">
        <v>523</v>
      </c>
      <c r="D132" s="165" t="s">
        <v>863</v>
      </c>
      <c r="E132" s="148" t="n">
        <v>2.5</v>
      </c>
      <c r="F132" s="148" t="n">
        <v>2.5</v>
      </c>
      <c r="G132" s="152" t="n">
        <v>0</v>
      </c>
      <c r="H132" s="146" t="n">
        <v>0.4</v>
      </c>
      <c r="I132" s="145" t="s">
        <v>573</v>
      </c>
      <c r="J132" s="146" t="n">
        <v>869</v>
      </c>
      <c r="K132" s="153" t="n">
        <v>36</v>
      </c>
      <c r="L132" s="154" t="s">
        <v>450</v>
      </c>
      <c r="M132" s="147"/>
    </row>
    <row r="133" customFormat="false" ht="33.75" hidden="false" customHeight="false" outlineLevel="0" collapsed="false">
      <c r="A133" s="0" t="n">
        <v>130</v>
      </c>
      <c r="B133" s="146" t="s">
        <v>864</v>
      </c>
      <c r="C133" s="148" t="s">
        <v>758</v>
      </c>
      <c r="D133" s="151" t="s">
        <v>865</v>
      </c>
      <c r="E133" s="148" t="n">
        <v>30</v>
      </c>
      <c r="F133" s="148" t="n">
        <v>30</v>
      </c>
      <c r="G133" s="152" t="n">
        <v>0</v>
      </c>
      <c r="H133" s="146" t="n">
        <v>0.4</v>
      </c>
      <c r="I133" s="145" t="s">
        <v>775</v>
      </c>
      <c r="J133" s="146" t="n">
        <v>870</v>
      </c>
      <c r="K133" s="153" t="n">
        <v>33</v>
      </c>
      <c r="L133" s="154" t="s">
        <v>450</v>
      </c>
      <c r="M133" s="147"/>
    </row>
    <row r="134" customFormat="false" ht="33.75" hidden="false" customHeight="false" outlineLevel="0" collapsed="false">
      <c r="A134" s="0" t="n">
        <v>131</v>
      </c>
      <c r="B134" s="146" t="s">
        <v>866</v>
      </c>
      <c r="C134" s="148" t="s">
        <v>867</v>
      </c>
      <c r="D134" s="151" t="s">
        <v>868</v>
      </c>
      <c r="E134" s="148" t="n">
        <v>180</v>
      </c>
      <c r="F134" s="148" t="n">
        <v>180</v>
      </c>
      <c r="G134" s="152" t="n">
        <v>0</v>
      </c>
      <c r="H134" s="146" t="n">
        <v>10</v>
      </c>
      <c r="I134" s="145" t="s">
        <v>869</v>
      </c>
      <c r="J134" s="146" t="n">
        <v>871</v>
      </c>
      <c r="K134" s="153" t="n">
        <v>5</v>
      </c>
      <c r="L134" s="154" t="s">
        <v>521</v>
      </c>
      <c r="M134" s="147"/>
    </row>
    <row r="135" customFormat="false" ht="22.5" hidden="false" customHeight="false" outlineLevel="0" collapsed="false">
      <c r="A135" s="0" t="n">
        <v>132</v>
      </c>
      <c r="B135" s="146" t="s">
        <v>870</v>
      </c>
      <c r="C135" s="148" t="s">
        <v>477</v>
      </c>
      <c r="D135" s="151" t="s">
        <v>871</v>
      </c>
      <c r="E135" s="148" t="n">
        <v>10</v>
      </c>
      <c r="F135" s="148" t="n">
        <v>10</v>
      </c>
      <c r="G135" s="152" t="n">
        <v>0</v>
      </c>
      <c r="H135" s="146" t="n">
        <v>0.4</v>
      </c>
      <c r="I135" s="145" t="s">
        <v>872</v>
      </c>
      <c r="J135" s="146" t="n">
        <v>872</v>
      </c>
      <c r="K135" s="153" t="n">
        <v>34</v>
      </c>
      <c r="L135" s="154" t="s">
        <v>501</v>
      </c>
      <c r="M135" s="147"/>
    </row>
    <row r="136" customFormat="false" ht="33.75" hidden="false" customHeight="false" outlineLevel="0" collapsed="false">
      <c r="A136" s="0" t="n">
        <v>133</v>
      </c>
      <c r="B136" s="146" t="s">
        <v>873</v>
      </c>
      <c r="C136" s="148" t="s">
        <v>514</v>
      </c>
      <c r="D136" s="151" t="s">
        <v>874</v>
      </c>
      <c r="E136" s="148" t="n">
        <v>10</v>
      </c>
      <c r="F136" s="148" t="n">
        <v>10</v>
      </c>
      <c r="G136" s="152" t="n">
        <v>0</v>
      </c>
      <c r="H136" s="146" t="n">
        <v>0.4</v>
      </c>
      <c r="I136" s="145" t="s">
        <v>790</v>
      </c>
      <c r="J136" s="146" t="n">
        <v>873</v>
      </c>
      <c r="K136" s="153" t="n">
        <v>22</v>
      </c>
      <c r="L136" s="154" t="s">
        <v>450</v>
      </c>
      <c r="M136" s="147"/>
    </row>
    <row r="137" customFormat="false" ht="22.5" hidden="false" customHeight="false" outlineLevel="0" collapsed="false">
      <c r="A137" s="0" t="n">
        <v>134</v>
      </c>
      <c r="B137" s="146" t="s">
        <v>875</v>
      </c>
      <c r="C137" s="148" t="s">
        <v>705</v>
      </c>
      <c r="D137" s="151" t="s">
        <v>876</v>
      </c>
      <c r="E137" s="148" t="n">
        <v>6</v>
      </c>
      <c r="F137" s="148" t="n">
        <v>6</v>
      </c>
      <c r="G137" s="152" t="n">
        <v>0</v>
      </c>
      <c r="H137" s="146" t="n">
        <v>0.4</v>
      </c>
      <c r="I137" s="145" t="s">
        <v>621</v>
      </c>
      <c r="J137" s="146" t="n">
        <v>874</v>
      </c>
      <c r="K137" s="153" t="n">
        <v>10</v>
      </c>
      <c r="L137" s="154" t="s">
        <v>450</v>
      </c>
      <c r="M137" s="147"/>
    </row>
    <row r="138" customFormat="false" ht="78.75" hidden="false" customHeight="false" outlineLevel="0" collapsed="false">
      <c r="A138" s="0" t="n">
        <v>135</v>
      </c>
      <c r="B138" s="146" t="s">
        <v>877</v>
      </c>
      <c r="C138" s="148" t="s">
        <v>523</v>
      </c>
      <c r="D138" s="151" t="s">
        <v>878</v>
      </c>
      <c r="E138" s="148" t="n">
        <v>15</v>
      </c>
      <c r="F138" s="148" t="n">
        <v>15</v>
      </c>
      <c r="G138" s="152" t="n">
        <v>0</v>
      </c>
      <c r="H138" s="146" t="n">
        <v>0.4</v>
      </c>
      <c r="I138" s="145" t="s">
        <v>793</v>
      </c>
      <c r="J138" s="146" t="n">
        <v>875</v>
      </c>
      <c r="K138" s="153" t="n">
        <v>30</v>
      </c>
      <c r="L138" s="154" t="s">
        <v>501</v>
      </c>
      <c r="M138" s="147"/>
    </row>
    <row r="139" customFormat="false" ht="78.75" hidden="false" customHeight="false" outlineLevel="0" collapsed="false">
      <c r="A139" s="0" t="n">
        <v>136</v>
      </c>
      <c r="B139" s="146" t="s">
        <v>879</v>
      </c>
      <c r="C139" s="148" t="s">
        <v>880</v>
      </c>
      <c r="D139" s="151" t="s">
        <v>881</v>
      </c>
      <c r="E139" s="148" t="n">
        <v>14.26</v>
      </c>
      <c r="F139" s="148" t="n">
        <v>14.26</v>
      </c>
      <c r="G139" s="152" t="n">
        <v>0</v>
      </c>
      <c r="H139" s="146" t="n">
        <v>0.4</v>
      </c>
      <c r="I139" s="145" t="s">
        <v>882</v>
      </c>
      <c r="J139" s="146" t="n">
        <v>876</v>
      </c>
      <c r="K139" s="153" t="n">
        <v>19</v>
      </c>
      <c r="L139" s="154" t="s">
        <v>450</v>
      </c>
      <c r="M139" s="147"/>
    </row>
    <row r="140" customFormat="false" ht="78.75" hidden="false" customHeight="false" outlineLevel="0" collapsed="false">
      <c r="A140" s="0" t="n">
        <v>137</v>
      </c>
      <c r="B140" s="146" t="s">
        <v>879</v>
      </c>
      <c r="C140" s="148" t="s">
        <v>880</v>
      </c>
      <c r="D140" s="151" t="s">
        <v>883</v>
      </c>
      <c r="E140" s="148" t="n">
        <v>14.26</v>
      </c>
      <c r="F140" s="148" t="n">
        <v>14.26</v>
      </c>
      <c r="G140" s="152" t="n">
        <v>0</v>
      </c>
      <c r="H140" s="146" t="n">
        <v>0.4</v>
      </c>
      <c r="I140" s="145" t="s">
        <v>180</v>
      </c>
      <c r="J140" s="146" t="n">
        <v>877</v>
      </c>
      <c r="K140" s="153" t="n">
        <v>38</v>
      </c>
      <c r="L140" s="154" t="s">
        <v>521</v>
      </c>
      <c r="M140" s="147"/>
    </row>
    <row r="141" customFormat="false" ht="78.75" hidden="false" customHeight="false" outlineLevel="0" collapsed="false">
      <c r="A141" s="0" t="n">
        <v>138</v>
      </c>
      <c r="B141" s="146" t="s">
        <v>879</v>
      </c>
      <c r="C141" s="148" t="s">
        <v>880</v>
      </c>
      <c r="D141" s="151" t="s">
        <v>883</v>
      </c>
      <c r="E141" s="148" t="n">
        <v>14.26</v>
      </c>
      <c r="F141" s="148" t="n">
        <v>14.26</v>
      </c>
      <c r="G141" s="152" t="n">
        <v>0</v>
      </c>
      <c r="H141" s="146" t="n">
        <v>0.4</v>
      </c>
      <c r="I141" s="145" t="s">
        <v>884</v>
      </c>
      <c r="J141" s="146" t="n">
        <v>878</v>
      </c>
      <c r="K141" s="153" t="n">
        <v>3</v>
      </c>
      <c r="L141" s="154" t="s">
        <v>467</v>
      </c>
      <c r="M141" s="147"/>
    </row>
    <row r="142" customFormat="false" ht="78.75" hidden="false" customHeight="false" outlineLevel="0" collapsed="false">
      <c r="A142" s="0" t="n">
        <v>139</v>
      </c>
      <c r="B142" s="146" t="s">
        <v>879</v>
      </c>
      <c r="C142" s="148" t="s">
        <v>880</v>
      </c>
      <c r="D142" s="151" t="s">
        <v>885</v>
      </c>
      <c r="E142" s="148" t="n">
        <v>14.26</v>
      </c>
      <c r="F142" s="148" t="n">
        <v>14.26</v>
      </c>
      <c r="G142" s="152" t="n">
        <v>0</v>
      </c>
      <c r="H142" s="146" t="n">
        <v>0.4</v>
      </c>
      <c r="I142" s="145" t="s">
        <v>278</v>
      </c>
      <c r="J142" s="146" t="n">
        <v>879</v>
      </c>
      <c r="K142" s="153" t="n">
        <v>3</v>
      </c>
      <c r="L142" s="154" t="s">
        <v>494</v>
      </c>
      <c r="M142" s="147"/>
    </row>
    <row r="143" customFormat="false" ht="33.75" hidden="false" customHeight="false" outlineLevel="0" collapsed="false">
      <c r="A143" s="0" t="n">
        <v>140</v>
      </c>
      <c r="B143" s="146" t="s">
        <v>886</v>
      </c>
      <c r="C143" s="148" t="s">
        <v>887</v>
      </c>
      <c r="D143" s="151" t="s">
        <v>888</v>
      </c>
      <c r="E143" s="148" t="n">
        <v>8</v>
      </c>
      <c r="F143" s="148" t="n">
        <v>8</v>
      </c>
      <c r="G143" s="152" t="n">
        <v>0</v>
      </c>
      <c r="H143" s="146" t="n">
        <v>0.4</v>
      </c>
      <c r="I143" s="145" t="s">
        <v>889</v>
      </c>
      <c r="J143" s="146" t="n">
        <v>880</v>
      </c>
      <c r="K143" s="153" t="n">
        <v>1</v>
      </c>
      <c r="L143" s="154" t="s">
        <v>467</v>
      </c>
      <c r="M143" s="147"/>
    </row>
    <row r="144" customFormat="false" ht="22.5" hidden="false" customHeight="false" outlineLevel="0" collapsed="false">
      <c r="A144" s="0" t="n">
        <v>141</v>
      </c>
      <c r="B144" s="146" t="s">
        <v>890</v>
      </c>
      <c r="C144" s="148" t="s">
        <v>891</v>
      </c>
      <c r="D144" s="151" t="s">
        <v>892</v>
      </c>
      <c r="E144" s="148" t="n">
        <v>3</v>
      </c>
      <c r="F144" s="148" t="n">
        <v>3</v>
      </c>
      <c r="G144" s="152" t="n">
        <v>0</v>
      </c>
      <c r="H144" s="146" t="n">
        <v>0.4</v>
      </c>
      <c r="I144" s="145" t="s">
        <v>893</v>
      </c>
      <c r="J144" s="146" t="n">
        <v>881</v>
      </c>
      <c r="K144" s="153" t="n">
        <v>27</v>
      </c>
      <c r="L144" s="154" t="s">
        <v>467</v>
      </c>
      <c r="M144" s="147"/>
    </row>
    <row r="145" customFormat="false" ht="45" hidden="false" customHeight="false" outlineLevel="0" collapsed="false">
      <c r="A145" s="0" t="n">
        <v>142</v>
      </c>
      <c r="B145" s="146" t="s">
        <v>894</v>
      </c>
      <c r="C145" s="148" t="s">
        <v>895</v>
      </c>
      <c r="D145" s="151" t="s">
        <v>896</v>
      </c>
      <c r="E145" s="148" t="n">
        <v>126</v>
      </c>
      <c r="F145" s="148" t="n">
        <v>126</v>
      </c>
      <c r="G145" s="152" t="n">
        <v>0</v>
      </c>
      <c r="H145" s="146" t="n">
        <v>6</v>
      </c>
      <c r="I145" s="145" t="s">
        <v>775</v>
      </c>
      <c r="J145" s="146" t="n">
        <v>883</v>
      </c>
      <c r="K145" s="153" t="n">
        <v>33</v>
      </c>
      <c r="L145" s="154" t="s">
        <v>521</v>
      </c>
      <c r="M145" s="147"/>
    </row>
    <row r="146" customFormat="false" ht="33.75" hidden="false" customHeight="false" outlineLevel="0" collapsed="false">
      <c r="A146" s="0" t="n">
        <v>143</v>
      </c>
      <c r="B146" s="157" t="s">
        <v>480</v>
      </c>
      <c r="C146" s="146" t="s">
        <v>481</v>
      </c>
      <c r="D146" s="156" t="s">
        <v>482</v>
      </c>
      <c r="E146" s="148" t="n">
        <v>160</v>
      </c>
      <c r="F146" s="148" t="n">
        <v>70</v>
      </c>
      <c r="G146" s="152" t="n">
        <v>90</v>
      </c>
      <c r="H146" s="146" t="n">
        <v>0.4</v>
      </c>
      <c r="I146" s="145" t="s">
        <v>897</v>
      </c>
      <c r="J146" s="146" t="n">
        <v>884</v>
      </c>
      <c r="K146" s="153" t="n">
        <v>33</v>
      </c>
      <c r="L146" s="154" t="s">
        <v>521</v>
      </c>
      <c r="M146" s="147"/>
    </row>
    <row r="147" customFormat="false" ht="33.75" hidden="false" customHeight="false" outlineLevel="0" collapsed="false">
      <c r="A147" s="0" t="n">
        <v>144</v>
      </c>
      <c r="B147" s="157" t="s">
        <v>898</v>
      </c>
      <c r="C147" s="146" t="s">
        <v>530</v>
      </c>
      <c r="D147" s="156" t="s">
        <v>899</v>
      </c>
      <c r="E147" s="148" t="n">
        <v>10</v>
      </c>
      <c r="F147" s="148" t="n">
        <v>10</v>
      </c>
      <c r="G147" s="152" t="n">
        <v>0</v>
      </c>
      <c r="H147" s="146" t="n">
        <v>0.4</v>
      </c>
      <c r="I147" s="145" t="s">
        <v>525</v>
      </c>
      <c r="J147" s="146" t="n">
        <v>885</v>
      </c>
      <c r="K147" s="153" t="n">
        <v>38</v>
      </c>
      <c r="L147" s="154" t="s">
        <v>501</v>
      </c>
      <c r="M147" s="147"/>
    </row>
    <row r="148" customFormat="false" ht="45" hidden="false" customHeight="false" outlineLevel="0" collapsed="false">
      <c r="A148" s="0" t="n">
        <v>145</v>
      </c>
      <c r="B148" s="157" t="s">
        <v>900</v>
      </c>
      <c r="C148" s="146" t="s">
        <v>523</v>
      </c>
      <c r="D148" s="156" t="s">
        <v>901</v>
      </c>
      <c r="E148" s="148" t="n">
        <v>15</v>
      </c>
      <c r="F148" s="148" t="n">
        <v>15</v>
      </c>
      <c r="G148" s="152" t="n">
        <v>0</v>
      </c>
      <c r="H148" s="146" t="n">
        <v>0.4</v>
      </c>
      <c r="I148" s="145" t="s">
        <v>686</v>
      </c>
      <c r="J148" s="146" t="n">
        <v>886</v>
      </c>
      <c r="K148" s="153" t="n">
        <v>38</v>
      </c>
      <c r="L148" s="154" t="s">
        <v>501</v>
      </c>
      <c r="M148" s="147"/>
    </row>
    <row r="149" customFormat="false" ht="22.5" hidden="false" customHeight="false" outlineLevel="0" collapsed="false">
      <c r="A149" s="0" t="n">
        <v>146</v>
      </c>
      <c r="B149" s="157" t="s">
        <v>902</v>
      </c>
      <c r="C149" s="146" t="s">
        <v>477</v>
      </c>
      <c r="D149" s="156" t="s">
        <v>903</v>
      </c>
      <c r="E149" s="148" t="n">
        <v>3</v>
      </c>
      <c r="F149" s="148" t="n">
        <v>3</v>
      </c>
      <c r="G149" s="152" t="n">
        <v>0</v>
      </c>
      <c r="H149" s="146" t="n">
        <v>10</v>
      </c>
      <c r="I149" s="145" t="s">
        <v>861</v>
      </c>
      <c r="J149" s="146" t="n">
        <v>887</v>
      </c>
      <c r="K149" s="153" t="n">
        <v>12</v>
      </c>
      <c r="L149" s="154" t="s">
        <v>450</v>
      </c>
      <c r="M149" s="147"/>
    </row>
    <row r="150" customFormat="false" ht="22.5" hidden="false" customHeight="false" outlineLevel="0" collapsed="false">
      <c r="A150" s="0" t="n">
        <v>147</v>
      </c>
      <c r="B150" s="157" t="s">
        <v>904</v>
      </c>
      <c r="C150" s="146" t="s">
        <v>477</v>
      </c>
      <c r="D150" s="156" t="s">
        <v>905</v>
      </c>
      <c r="E150" s="148" t="n">
        <v>7</v>
      </c>
      <c r="F150" s="148" t="n">
        <v>7</v>
      </c>
      <c r="G150" s="152" t="n">
        <v>0</v>
      </c>
      <c r="H150" s="146" t="n">
        <v>0.4</v>
      </c>
      <c r="I150" s="145" t="s">
        <v>563</v>
      </c>
      <c r="J150" s="146" t="n">
        <v>888</v>
      </c>
      <c r="K150" s="153" t="n">
        <v>35</v>
      </c>
      <c r="L150" s="154" t="s">
        <v>450</v>
      </c>
      <c r="M150" s="147"/>
    </row>
    <row r="151" customFormat="false" ht="22.5" hidden="false" customHeight="false" outlineLevel="0" collapsed="false">
      <c r="A151" s="0" t="n">
        <v>148</v>
      </c>
      <c r="B151" s="157" t="s">
        <v>906</v>
      </c>
      <c r="C151" s="146" t="s">
        <v>907</v>
      </c>
      <c r="D151" s="156" t="s">
        <v>908</v>
      </c>
      <c r="E151" s="148" t="n">
        <v>15</v>
      </c>
      <c r="F151" s="148" t="n">
        <v>15</v>
      </c>
      <c r="G151" s="152" t="n">
        <v>0</v>
      </c>
      <c r="H151" s="146" t="n">
        <v>0.4</v>
      </c>
      <c r="I151" s="145" t="s">
        <v>909</v>
      </c>
      <c r="J151" s="146" t="n">
        <v>889</v>
      </c>
      <c r="K151" s="153" t="n">
        <v>38</v>
      </c>
      <c r="L151" s="154" t="s">
        <v>501</v>
      </c>
      <c r="M151" s="147"/>
    </row>
    <row r="152" customFormat="false" ht="22.5" hidden="false" customHeight="false" outlineLevel="0" collapsed="false">
      <c r="A152" s="0" t="n">
        <v>149</v>
      </c>
      <c r="B152" s="157" t="s">
        <v>910</v>
      </c>
      <c r="C152" s="146" t="s">
        <v>477</v>
      </c>
      <c r="D152" s="156" t="s">
        <v>911</v>
      </c>
      <c r="E152" s="148" t="n">
        <v>14</v>
      </c>
      <c r="F152" s="148" t="n">
        <v>14</v>
      </c>
      <c r="G152" s="152" t="n">
        <v>0</v>
      </c>
      <c r="H152" s="146" t="n">
        <v>0.4</v>
      </c>
      <c r="I152" s="145" t="s">
        <v>912</v>
      </c>
      <c r="J152" s="146" t="n">
        <v>890</v>
      </c>
      <c r="K152" s="153" t="n">
        <v>38</v>
      </c>
      <c r="L152" s="154" t="s">
        <v>450</v>
      </c>
      <c r="M152" s="147"/>
    </row>
    <row r="153" customFormat="false" ht="22.5" hidden="false" customHeight="false" outlineLevel="0" collapsed="false">
      <c r="A153" s="0" t="n">
        <v>150</v>
      </c>
      <c r="B153" s="157" t="s">
        <v>910</v>
      </c>
      <c r="C153" s="146" t="s">
        <v>913</v>
      </c>
      <c r="D153" s="156" t="s">
        <v>914</v>
      </c>
      <c r="E153" s="148" t="n">
        <v>15</v>
      </c>
      <c r="F153" s="148" t="n">
        <v>15</v>
      </c>
      <c r="G153" s="152" t="n">
        <v>0</v>
      </c>
      <c r="H153" s="146" t="n">
        <v>0.4</v>
      </c>
      <c r="I153" s="145" t="s">
        <v>784</v>
      </c>
      <c r="J153" s="146" t="n">
        <v>891</v>
      </c>
      <c r="K153" s="153" t="n">
        <v>38</v>
      </c>
      <c r="L153" s="154" t="s">
        <v>450</v>
      </c>
      <c r="M153" s="147"/>
    </row>
    <row r="154" customFormat="false" ht="33.75" hidden="false" customHeight="false" outlineLevel="0" collapsed="false">
      <c r="A154" s="0" t="n">
        <v>151</v>
      </c>
      <c r="B154" s="157" t="s">
        <v>915</v>
      </c>
      <c r="C154" s="146" t="s">
        <v>916</v>
      </c>
      <c r="D154" s="156" t="s">
        <v>917</v>
      </c>
      <c r="E154" s="148" t="n">
        <v>90</v>
      </c>
      <c r="F154" s="148" t="n">
        <v>90</v>
      </c>
      <c r="G154" s="152" t="n">
        <v>0</v>
      </c>
      <c r="H154" s="146" t="n">
        <v>6</v>
      </c>
      <c r="I154" s="145" t="s">
        <v>545</v>
      </c>
      <c r="J154" s="146" t="n">
        <v>892</v>
      </c>
      <c r="K154" s="153" t="n">
        <v>38</v>
      </c>
      <c r="L154" s="154" t="s">
        <v>450</v>
      </c>
      <c r="M154" s="147"/>
    </row>
    <row r="155" customFormat="false" ht="33.75" hidden="false" customHeight="false" outlineLevel="0" collapsed="false">
      <c r="A155" s="0" t="n">
        <v>152</v>
      </c>
      <c r="B155" s="157" t="s">
        <v>918</v>
      </c>
      <c r="C155" s="146" t="s">
        <v>518</v>
      </c>
      <c r="D155" s="156" t="s">
        <v>919</v>
      </c>
      <c r="E155" s="148" t="n">
        <v>15</v>
      </c>
      <c r="F155" s="148" t="n">
        <v>15</v>
      </c>
      <c r="G155" s="152" t="n">
        <v>0</v>
      </c>
      <c r="H155" s="146" t="n">
        <v>0.4</v>
      </c>
      <c r="I155" s="145" t="s">
        <v>686</v>
      </c>
      <c r="J155" s="146" t="n">
        <v>893</v>
      </c>
      <c r="K155" s="153" t="n">
        <v>38</v>
      </c>
      <c r="L155" s="154" t="s">
        <v>521</v>
      </c>
      <c r="M155" s="147"/>
    </row>
    <row r="156" customFormat="false" ht="56.25" hidden="false" customHeight="false" outlineLevel="0" collapsed="false">
      <c r="A156" s="0" t="n">
        <v>153</v>
      </c>
      <c r="B156" s="146" t="s">
        <v>828</v>
      </c>
      <c r="C156" s="148" t="s">
        <v>829</v>
      </c>
      <c r="D156" s="156" t="s">
        <v>830</v>
      </c>
      <c r="E156" s="148" t="n">
        <v>15</v>
      </c>
      <c r="F156" s="148" t="n">
        <v>15</v>
      </c>
      <c r="G156" s="152" t="n">
        <v>0</v>
      </c>
      <c r="H156" s="146" t="n">
        <v>0.4</v>
      </c>
      <c r="I156" s="145" t="s">
        <v>920</v>
      </c>
      <c r="J156" s="146" t="n">
        <v>894</v>
      </c>
      <c r="K156" s="153" t="n">
        <v>32</v>
      </c>
      <c r="L156" s="154" t="s">
        <v>494</v>
      </c>
      <c r="M156" s="147"/>
    </row>
    <row r="157" customFormat="false" ht="22.5" hidden="false" customHeight="false" outlineLevel="0" collapsed="false">
      <c r="A157" s="0" t="n">
        <v>154</v>
      </c>
      <c r="B157" s="146" t="s">
        <v>921</v>
      </c>
      <c r="C157" s="148" t="s">
        <v>523</v>
      </c>
      <c r="D157" s="151" t="s">
        <v>592</v>
      </c>
      <c r="E157" s="148" t="n">
        <v>5</v>
      </c>
      <c r="F157" s="148" t="n">
        <v>5</v>
      </c>
      <c r="G157" s="152" t="n">
        <v>0</v>
      </c>
      <c r="H157" s="146" t="n">
        <v>0.4</v>
      </c>
      <c r="I157" s="145" t="s">
        <v>593</v>
      </c>
      <c r="J157" s="146" t="n">
        <v>895</v>
      </c>
      <c r="K157" s="153" t="n">
        <v>27</v>
      </c>
      <c r="L157" s="154" t="s">
        <v>467</v>
      </c>
      <c r="M157" s="147"/>
    </row>
    <row r="158" customFormat="false" ht="56.25" hidden="false" customHeight="false" outlineLevel="0" collapsed="false">
      <c r="A158" s="0" t="n">
        <v>155</v>
      </c>
      <c r="B158" s="146" t="s">
        <v>922</v>
      </c>
      <c r="C158" s="148" t="s">
        <v>923</v>
      </c>
      <c r="D158" s="148" t="s">
        <v>924</v>
      </c>
      <c r="E158" s="148" t="n">
        <v>15</v>
      </c>
      <c r="F158" s="148" t="n">
        <v>15</v>
      </c>
      <c r="G158" s="152" t="n">
        <v>0</v>
      </c>
      <c r="H158" s="146" t="n">
        <v>10</v>
      </c>
      <c r="I158" s="145" t="s">
        <v>855</v>
      </c>
      <c r="J158" s="146" t="n">
        <v>896</v>
      </c>
      <c r="K158" s="153" t="n">
        <v>36</v>
      </c>
      <c r="L158" s="154" t="s">
        <v>521</v>
      </c>
      <c r="M158" s="147"/>
    </row>
    <row r="159" customFormat="false" ht="56.25" hidden="false" customHeight="false" outlineLevel="0" collapsed="false">
      <c r="A159" s="0" t="n">
        <v>156</v>
      </c>
      <c r="B159" s="146" t="s">
        <v>922</v>
      </c>
      <c r="C159" s="148" t="s">
        <v>925</v>
      </c>
      <c r="D159" s="148" t="s">
        <v>565</v>
      </c>
      <c r="E159" s="148" t="n">
        <v>15</v>
      </c>
      <c r="F159" s="148" t="n">
        <v>15</v>
      </c>
      <c r="G159" s="152" t="n">
        <v>0</v>
      </c>
      <c r="H159" s="146" t="n">
        <v>10</v>
      </c>
      <c r="I159" s="145" t="s">
        <v>926</v>
      </c>
      <c r="J159" s="146" t="n">
        <v>897</v>
      </c>
      <c r="K159" s="153" t="n">
        <v>13</v>
      </c>
      <c r="L159" s="154" t="s">
        <v>521</v>
      </c>
      <c r="M159" s="147"/>
    </row>
    <row r="160" customFormat="false" ht="33.75" hidden="false" customHeight="false" outlineLevel="0" collapsed="false">
      <c r="A160" s="0" t="n">
        <v>157</v>
      </c>
      <c r="B160" s="157" t="s">
        <v>927</v>
      </c>
      <c r="C160" s="146" t="s">
        <v>477</v>
      </c>
      <c r="D160" s="156" t="s">
        <v>928</v>
      </c>
      <c r="E160" s="148" t="n">
        <v>5</v>
      </c>
      <c r="F160" s="148" t="n">
        <v>5</v>
      </c>
      <c r="G160" s="152" t="n">
        <v>0</v>
      </c>
      <c r="H160" s="146" t="n">
        <v>0.4</v>
      </c>
      <c r="I160" s="145" t="s">
        <v>926</v>
      </c>
      <c r="J160" s="146" t="n">
        <v>898</v>
      </c>
      <c r="K160" s="153" t="n">
        <v>13</v>
      </c>
      <c r="L160" s="154" t="s">
        <v>467</v>
      </c>
      <c r="M160" s="147"/>
    </row>
    <row r="161" customFormat="false" ht="22.5" hidden="false" customHeight="false" outlineLevel="0" collapsed="false">
      <c r="A161" s="0" t="n">
        <v>158</v>
      </c>
      <c r="B161" s="157" t="s">
        <v>929</v>
      </c>
      <c r="C161" s="146" t="s">
        <v>514</v>
      </c>
      <c r="D161" s="156" t="s">
        <v>874</v>
      </c>
      <c r="E161" s="148" t="n">
        <v>10</v>
      </c>
      <c r="F161" s="148" t="n">
        <v>10</v>
      </c>
      <c r="G161" s="152" t="n">
        <v>0</v>
      </c>
      <c r="H161" s="146" t="n">
        <v>0.4</v>
      </c>
      <c r="I161" s="145" t="s">
        <v>930</v>
      </c>
      <c r="J161" s="146" t="n">
        <v>899</v>
      </c>
      <c r="K161" s="153" t="n">
        <v>22</v>
      </c>
      <c r="L161" s="154" t="s">
        <v>450</v>
      </c>
      <c r="M161" s="147"/>
    </row>
    <row r="162" customFormat="false" ht="22.5" hidden="false" customHeight="false" outlineLevel="0" collapsed="false">
      <c r="A162" s="0" t="n">
        <v>159</v>
      </c>
      <c r="B162" s="157" t="s">
        <v>931</v>
      </c>
      <c r="C162" s="146" t="s">
        <v>514</v>
      </c>
      <c r="D162" s="156" t="s">
        <v>874</v>
      </c>
      <c r="E162" s="148" t="n">
        <v>10</v>
      </c>
      <c r="F162" s="148" t="n">
        <v>10</v>
      </c>
      <c r="G162" s="152" t="n">
        <v>0</v>
      </c>
      <c r="H162" s="146" t="n">
        <v>0.4</v>
      </c>
      <c r="I162" s="145" t="s">
        <v>930</v>
      </c>
      <c r="J162" s="146" t="n">
        <v>900</v>
      </c>
      <c r="K162" s="153" t="n">
        <v>22</v>
      </c>
      <c r="L162" s="154" t="s">
        <v>450</v>
      </c>
      <c r="M162" s="147"/>
    </row>
    <row r="163" customFormat="false" ht="22.5" hidden="false" customHeight="false" outlineLevel="0" collapsed="false">
      <c r="A163" s="0" t="n">
        <v>160</v>
      </c>
      <c r="B163" s="157" t="s">
        <v>932</v>
      </c>
      <c r="C163" s="146" t="s">
        <v>514</v>
      </c>
      <c r="D163" s="156" t="s">
        <v>874</v>
      </c>
      <c r="E163" s="148" t="n">
        <v>10</v>
      </c>
      <c r="F163" s="148" t="n">
        <v>10</v>
      </c>
      <c r="G163" s="152" t="n">
        <v>0</v>
      </c>
      <c r="H163" s="146" t="n">
        <v>0.4</v>
      </c>
      <c r="I163" s="145" t="s">
        <v>930</v>
      </c>
      <c r="J163" s="146" t="n">
        <v>901</v>
      </c>
      <c r="K163" s="153" t="n">
        <v>22</v>
      </c>
      <c r="L163" s="154" t="s">
        <v>450</v>
      </c>
      <c r="M163" s="147"/>
    </row>
    <row r="164" customFormat="false" ht="22.5" hidden="false" customHeight="false" outlineLevel="0" collapsed="false">
      <c r="A164" s="0" t="n">
        <v>161</v>
      </c>
      <c r="B164" s="157" t="s">
        <v>933</v>
      </c>
      <c r="C164" s="146" t="s">
        <v>514</v>
      </c>
      <c r="D164" s="156" t="s">
        <v>874</v>
      </c>
      <c r="E164" s="148" t="n">
        <v>10</v>
      </c>
      <c r="F164" s="148" t="n">
        <v>10</v>
      </c>
      <c r="G164" s="152" t="n">
        <v>0</v>
      </c>
      <c r="H164" s="146" t="n">
        <v>0.4</v>
      </c>
      <c r="I164" s="145" t="s">
        <v>930</v>
      </c>
      <c r="J164" s="146" t="n">
        <v>902</v>
      </c>
      <c r="K164" s="153" t="n">
        <v>22</v>
      </c>
      <c r="L164" s="154" t="s">
        <v>450</v>
      </c>
      <c r="M164" s="147"/>
    </row>
    <row r="165" customFormat="false" ht="45" hidden="false" customHeight="false" outlineLevel="0" collapsed="false">
      <c r="A165" s="0" t="n">
        <v>162</v>
      </c>
      <c r="B165" s="157" t="s">
        <v>934</v>
      </c>
      <c r="C165" s="146" t="s">
        <v>935</v>
      </c>
      <c r="D165" s="156" t="s">
        <v>936</v>
      </c>
      <c r="E165" s="148" t="n">
        <v>8</v>
      </c>
      <c r="F165" s="148" t="n">
        <v>8</v>
      </c>
      <c r="G165" s="152" t="n">
        <v>0</v>
      </c>
      <c r="H165" s="146" t="n">
        <v>0.4</v>
      </c>
      <c r="I165" s="145" t="s">
        <v>937</v>
      </c>
      <c r="J165" s="146" t="n">
        <v>903</v>
      </c>
      <c r="K165" s="153" t="n">
        <v>33</v>
      </c>
      <c r="L165" s="154" t="s">
        <v>450</v>
      </c>
      <c r="M165" s="147"/>
    </row>
    <row r="166" customFormat="false" ht="22.5" hidden="false" customHeight="false" outlineLevel="0" collapsed="false">
      <c r="A166" s="0" t="n">
        <v>163</v>
      </c>
      <c r="B166" s="157" t="s">
        <v>938</v>
      </c>
      <c r="C166" s="146" t="s">
        <v>523</v>
      </c>
      <c r="D166" s="156" t="s">
        <v>939</v>
      </c>
      <c r="E166" s="148" t="n">
        <v>5</v>
      </c>
      <c r="F166" s="148" t="n">
        <v>5</v>
      </c>
      <c r="G166" s="152" t="n">
        <v>0</v>
      </c>
      <c r="H166" s="146" t="n">
        <v>0.4</v>
      </c>
      <c r="I166" s="145" t="s">
        <v>538</v>
      </c>
      <c r="J166" s="146" t="n">
        <v>904</v>
      </c>
      <c r="K166" s="153" t="n">
        <v>38</v>
      </c>
      <c r="L166" s="154" t="s">
        <v>450</v>
      </c>
      <c r="M166" s="147"/>
    </row>
    <row r="167" customFormat="false" ht="45" hidden="false" customHeight="false" outlineLevel="0" collapsed="false">
      <c r="A167" s="0" t="n">
        <v>164</v>
      </c>
      <c r="B167" s="157" t="s">
        <v>940</v>
      </c>
      <c r="C167" s="146" t="s">
        <v>941</v>
      </c>
      <c r="D167" s="156" t="s">
        <v>942</v>
      </c>
      <c r="E167" s="148" t="n">
        <v>15</v>
      </c>
      <c r="F167" s="148" t="n">
        <v>15</v>
      </c>
      <c r="G167" s="152" t="n">
        <v>0</v>
      </c>
      <c r="H167" s="146" t="n">
        <v>0.4</v>
      </c>
      <c r="I167" s="145" t="s">
        <v>943</v>
      </c>
      <c r="J167" s="146" t="n">
        <v>905</v>
      </c>
      <c r="K167" s="153" t="n">
        <v>33</v>
      </c>
      <c r="L167" s="154" t="s">
        <v>450</v>
      </c>
      <c r="M167" s="147"/>
    </row>
    <row r="168" customFormat="false" ht="22.5" hidden="false" customHeight="false" outlineLevel="0" collapsed="false">
      <c r="A168" s="0" t="n">
        <v>165</v>
      </c>
      <c r="B168" s="157" t="s">
        <v>944</v>
      </c>
      <c r="C168" s="146" t="s">
        <v>523</v>
      </c>
      <c r="D168" s="156" t="s">
        <v>945</v>
      </c>
      <c r="E168" s="148" t="n">
        <v>60</v>
      </c>
      <c r="F168" s="148" t="n">
        <v>60</v>
      </c>
      <c r="G168" s="152" t="n">
        <v>0</v>
      </c>
      <c r="H168" s="146" t="n">
        <v>0.4</v>
      </c>
      <c r="I168" s="145" t="s">
        <v>552</v>
      </c>
      <c r="J168" s="146" t="n">
        <v>906</v>
      </c>
      <c r="K168" s="153" t="n">
        <v>33</v>
      </c>
      <c r="L168" s="154" t="s">
        <v>450</v>
      </c>
      <c r="M168" s="147"/>
    </row>
    <row r="169" customFormat="false" ht="33.75" hidden="false" customHeight="false" outlineLevel="0" collapsed="false">
      <c r="A169" s="0" t="n">
        <v>166</v>
      </c>
      <c r="B169" s="157" t="s">
        <v>946</v>
      </c>
      <c r="C169" s="146" t="s">
        <v>947</v>
      </c>
      <c r="D169" s="156" t="s">
        <v>948</v>
      </c>
      <c r="E169" s="148" t="n">
        <v>30</v>
      </c>
      <c r="F169" s="148" t="n">
        <v>30</v>
      </c>
      <c r="G169" s="152" t="n">
        <v>0</v>
      </c>
      <c r="H169" s="146" t="n">
        <v>0.4</v>
      </c>
      <c r="I169" s="145" t="s">
        <v>861</v>
      </c>
      <c r="J169" s="146" t="n">
        <v>907</v>
      </c>
      <c r="K169" s="153" t="n">
        <v>12</v>
      </c>
      <c r="L169" s="154" t="s">
        <v>450</v>
      </c>
      <c r="M169" s="147"/>
    </row>
    <row r="170" customFormat="false" ht="33.75" hidden="false" customHeight="false" outlineLevel="0" collapsed="false">
      <c r="A170" s="0" t="n">
        <v>167</v>
      </c>
      <c r="B170" s="157" t="s">
        <v>949</v>
      </c>
      <c r="C170" s="146" t="s">
        <v>530</v>
      </c>
      <c r="D170" s="156" t="s">
        <v>950</v>
      </c>
      <c r="E170" s="148" t="n">
        <v>15</v>
      </c>
      <c r="F170" s="148" t="n">
        <v>15</v>
      </c>
      <c r="G170" s="152" t="n">
        <v>0</v>
      </c>
      <c r="H170" s="146" t="n">
        <v>0.4</v>
      </c>
      <c r="I170" s="145" t="s">
        <v>686</v>
      </c>
      <c r="J170" s="146" t="n">
        <v>908</v>
      </c>
      <c r="K170" s="153" t="n">
        <v>38</v>
      </c>
      <c r="L170" s="154" t="s">
        <v>450</v>
      </c>
      <c r="M170" s="147"/>
    </row>
    <row r="171" customFormat="false" ht="33.75" hidden="false" customHeight="false" outlineLevel="0" collapsed="false">
      <c r="A171" s="0" t="n">
        <v>168</v>
      </c>
      <c r="B171" s="157" t="s">
        <v>951</v>
      </c>
      <c r="C171" s="146" t="s">
        <v>477</v>
      </c>
      <c r="D171" s="156" t="s">
        <v>952</v>
      </c>
      <c r="E171" s="148" t="n">
        <v>50</v>
      </c>
      <c r="F171" s="148" t="n">
        <v>50</v>
      </c>
      <c r="G171" s="152" t="n">
        <v>0</v>
      </c>
      <c r="H171" s="146" t="n">
        <v>10</v>
      </c>
      <c r="I171" s="145" t="s">
        <v>912</v>
      </c>
      <c r="J171" s="146" t="n">
        <v>909</v>
      </c>
      <c r="K171" s="153" t="n">
        <v>38</v>
      </c>
      <c r="L171" s="154" t="s">
        <v>450</v>
      </c>
      <c r="M171" s="147"/>
    </row>
    <row r="172" customFormat="false" ht="22.5" hidden="false" customHeight="false" outlineLevel="0" collapsed="false">
      <c r="A172" s="0" t="n">
        <v>169</v>
      </c>
      <c r="B172" s="157" t="s">
        <v>953</v>
      </c>
      <c r="C172" s="146" t="s">
        <v>954</v>
      </c>
      <c r="D172" s="156" t="s">
        <v>955</v>
      </c>
      <c r="E172" s="148" t="n">
        <v>30</v>
      </c>
      <c r="F172" s="148" t="n">
        <v>30</v>
      </c>
      <c r="G172" s="152" t="n">
        <v>0</v>
      </c>
      <c r="H172" s="146" t="n">
        <v>10</v>
      </c>
      <c r="I172" s="145" t="s">
        <v>869</v>
      </c>
      <c r="J172" s="146" t="n">
        <v>910</v>
      </c>
      <c r="K172" s="153" t="n">
        <v>5</v>
      </c>
      <c r="L172" s="154" t="s">
        <v>521</v>
      </c>
      <c r="M172" s="147"/>
    </row>
    <row r="173" customFormat="false" ht="22.5" hidden="false" customHeight="false" outlineLevel="0" collapsed="false">
      <c r="A173" s="0" t="n">
        <v>170</v>
      </c>
      <c r="B173" s="157" t="s">
        <v>956</v>
      </c>
      <c r="C173" s="146" t="s">
        <v>530</v>
      </c>
      <c r="D173" s="156" t="s">
        <v>957</v>
      </c>
      <c r="E173" s="148" t="n">
        <v>70</v>
      </c>
      <c r="F173" s="148" t="n">
        <v>70</v>
      </c>
      <c r="G173" s="152" t="n">
        <v>0</v>
      </c>
      <c r="H173" s="146" t="n">
        <v>0.4</v>
      </c>
      <c r="I173" s="145" t="s">
        <v>525</v>
      </c>
      <c r="J173" s="146" t="n">
        <v>911</v>
      </c>
      <c r="K173" s="153" t="n">
        <v>38</v>
      </c>
      <c r="L173" s="154" t="s">
        <v>521</v>
      </c>
      <c r="M173" s="147"/>
    </row>
    <row r="174" customFormat="false" ht="12.75" hidden="false" customHeight="false" outlineLevel="0" collapsed="false">
      <c r="A174" s="0" t="n">
        <v>171</v>
      </c>
      <c r="B174" s="157" t="s">
        <v>450</v>
      </c>
      <c r="C174" s="146"/>
      <c r="D174" s="156"/>
      <c r="E174" s="148" t="n">
        <v>3</v>
      </c>
      <c r="F174" s="148" t="n">
        <v>3</v>
      </c>
      <c r="G174" s="152"/>
      <c r="H174" s="146" t="n">
        <v>0.4</v>
      </c>
      <c r="I174" s="145" t="s">
        <v>149</v>
      </c>
      <c r="J174" s="146" t="n">
        <v>912</v>
      </c>
      <c r="K174" s="153" t="n">
        <v>38</v>
      </c>
      <c r="L174" s="154" t="s">
        <v>450</v>
      </c>
      <c r="M174" s="147"/>
    </row>
    <row r="175" customFormat="false" ht="45" hidden="false" customHeight="false" outlineLevel="0" collapsed="false">
      <c r="A175" s="0" t="n">
        <v>172</v>
      </c>
      <c r="B175" s="157" t="s">
        <v>958</v>
      </c>
      <c r="C175" s="146" t="s">
        <v>464</v>
      </c>
      <c r="D175" s="156" t="s">
        <v>959</v>
      </c>
      <c r="E175" s="148" t="n">
        <v>500</v>
      </c>
      <c r="F175" s="148" t="n">
        <v>500</v>
      </c>
      <c r="G175" s="152" t="n">
        <v>0</v>
      </c>
      <c r="H175" s="146" t="n">
        <v>10</v>
      </c>
      <c r="I175" s="145" t="s">
        <v>692</v>
      </c>
      <c r="J175" s="146" t="n">
        <v>913</v>
      </c>
      <c r="K175" s="153" t="n">
        <v>38</v>
      </c>
      <c r="L175" s="154" t="s">
        <v>521</v>
      </c>
      <c r="M175" s="147"/>
    </row>
    <row r="176" customFormat="false" ht="22.5" hidden="false" customHeight="false" outlineLevel="0" collapsed="false">
      <c r="A176" s="0" t="n">
        <v>173</v>
      </c>
      <c r="B176" s="157" t="s">
        <v>960</v>
      </c>
      <c r="C176" s="146" t="s">
        <v>477</v>
      </c>
      <c r="D176" s="156" t="s">
        <v>961</v>
      </c>
      <c r="E176" s="148" t="n">
        <v>5</v>
      </c>
      <c r="F176" s="148" t="n">
        <v>5</v>
      </c>
      <c r="G176" s="152" t="n">
        <v>0</v>
      </c>
      <c r="H176" s="146" t="n">
        <v>0.4</v>
      </c>
      <c r="I176" s="145" t="s">
        <v>962</v>
      </c>
      <c r="J176" s="146" t="n">
        <v>914</v>
      </c>
      <c r="K176" s="153" t="n">
        <v>13</v>
      </c>
      <c r="L176" s="154" t="s">
        <v>501</v>
      </c>
      <c r="M176" s="147"/>
    </row>
    <row r="177" customFormat="false" ht="22.5" hidden="false" customHeight="false" outlineLevel="0" collapsed="false">
      <c r="A177" s="0" t="n">
        <v>174</v>
      </c>
      <c r="B177" s="157" t="s">
        <v>963</v>
      </c>
      <c r="C177" s="146" t="s">
        <v>477</v>
      </c>
      <c r="D177" s="156" t="s">
        <v>964</v>
      </c>
      <c r="E177" s="148" t="n">
        <v>10</v>
      </c>
      <c r="F177" s="148" t="n">
        <v>10</v>
      </c>
      <c r="G177" s="152" t="n">
        <v>0</v>
      </c>
      <c r="H177" s="146" t="n">
        <v>0.4</v>
      </c>
      <c r="I177" s="145" t="s">
        <v>583</v>
      </c>
      <c r="J177" s="146" t="n">
        <v>915</v>
      </c>
      <c r="K177" s="153" t="n">
        <v>35</v>
      </c>
      <c r="L177" s="154" t="s">
        <v>501</v>
      </c>
      <c r="M177" s="147"/>
    </row>
    <row r="178" customFormat="false" ht="22.5" hidden="false" customHeight="false" outlineLevel="0" collapsed="false">
      <c r="A178" s="0" t="n">
        <v>175</v>
      </c>
      <c r="B178" s="157" t="s">
        <v>965</v>
      </c>
      <c r="C178" s="146" t="s">
        <v>913</v>
      </c>
      <c r="D178" s="156" t="s">
        <v>966</v>
      </c>
      <c r="E178" s="148" t="n">
        <v>10</v>
      </c>
      <c r="F178" s="148" t="n">
        <v>10</v>
      </c>
      <c r="G178" s="152" t="n">
        <v>0</v>
      </c>
      <c r="H178" s="146" t="n">
        <v>0.4</v>
      </c>
      <c r="I178" s="145" t="s">
        <v>538</v>
      </c>
      <c r="J178" s="146" t="n">
        <v>916</v>
      </c>
      <c r="K178" s="153" t="n">
        <v>38</v>
      </c>
      <c r="L178" s="154" t="s">
        <v>501</v>
      </c>
      <c r="M178" s="147"/>
    </row>
    <row r="179" customFormat="false" ht="22.5" hidden="false" customHeight="false" outlineLevel="0" collapsed="false">
      <c r="A179" s="0" t="n">
        <v>176</v>
      </c>
      <c r="B179" s="157" t="s">
        <v>967</v>
      </c>
      <c r="C179" s="146" t="s">
        <v>523</v>
      </c>
      <c r="D179" s="156" t="s">
        <v>968</v>
      </c>
      <c r="E179" s="148" t="n">
        <v>10</v>
      </c>
      <c r="F179" s="148" t="n">
        <v>10</v>
      </c>
      <c r="G179" s="152" t="n">
        <v>0</v>
      </c>
      <c r="H179" s="146" t="n">
        <v>0.4</v>
      </c>
      <c r="I179" s="145" t="s">
        <v>969</v>
      </c>
      <c r="J179" s="146" t="n">
        <v>917</v>
      </c>
      <c r="K179" s="153" t="n">
        <v>13</v>
      </c>
      <c r="L179" s="154" t="s">
        <v>501</v>
      </c>
      <c r="M179" s="147"/>
    </row>
    <row r="180" customFormat="false" ht="33.75" hidden="false" customHeight="false" outlineLevel="0" collapsed="false">
      <c r="A180" s="0" t="n">
        <v>177</v>
      </c>
      <c r="B180" s="157" t="s">
        <v>970</v>
      </c>
      <c r="C180" s="146" t="s">
        <v>523</v>
      </c>
      <c r="D180" s="156" t="s">
        <v>971</v>
      </c>
      <c r="E180" s="148" t="n">
        <v>5</v>
      </c>
      <c r="F180" s="148" t="n">
        <v>5</v>
      </c>
      <c r="G180" s="152" t="n">
        <v>0</v>
      </c>
      <c r="H180" s="146" t="n">
        <v>0.4</v>
      </c>
      <c r="I180" s="145" t="s">
        <v>793</v>
      </c>
      <c r="J180" s="146" t="n">
        <v>918</v>
      </c>
      <c r="K180" s="153" t="n">
        <v>30</v>
      </c>
      <c r="L180" s="154" t="s">
        <v>501</v>
      </c>
      <c r="M180" s="147"/>
    </row>
    <row r="181" customFormat="false" ht="33.75" hidden="false" customHeight="false" outlineLevel="0" collapsed="false">
      <c r="A181" s="0" t="n">
        <v>178</v>
      </c>
      <c r="B181" s="157" t="s">
        <v>972</v>
      </c>
      <c r="C181" s="146" t="s">
        <v>523</v>
      </c>
      <c r="D181" s="156" t="s">
        <v>973</v>
      </c>
      <c r="E181" s="148" t="n">
        <v>5</v>
      </c>
      <c r="F181" s="148" t="n">
        <v>5</v>
      </c>
      <c r="G181" s="152" t="n">
        <v>0</v>
      </c>
      <c r="H181" s="146" t="n">
        <v>0.4</v>
      </c>
      <c r="I181" s="145" t="s">
        <v>793</v>
      </c>
      <c r="J181" s="146" t="n">
        <v>919</v>
      </c>
      <c r="K181" s="153" t="n">
        <v>30</v>
      </c>
      <c r="L181" s="154" t="s">
        <v>501</v>
      </c>
      <c r="M181" s="147"/>
    </row>
    <row r="182" customFormat="false" ht="33.75" hidden="false" customHeight="false" outlineLevel="0" collapsed="false">
      <c r="A182" s="0" t="n">
        <v>179</v>
      </c>
      <c r="B182" s="157" t="s">
        <v>974</v>
      </c>
      <c r="C182" s="146" t="s">
        <v>523</v>
      </c>
      <c r="D182" s="156" t="s">
        <v>975</v>
      </c>
      <c r="E182" s="148" t="n">
        <v>5</v>
      </c>
      <c r="F182" s="148" t="n">
        <v>5</v>
      </c>
      <c r="G182" s="152" t="n">
        <v>0</v>
      </c>
      <c r="H182" s="146" t="n">
        <v>0.4</v>
      </c>
      <c r="I182" s="145" t="s">
        <v>793</v>
      </c>
      <c r="J182" s="146" t="n">
        <v>920</v>
      </c>
      <c r="K182" s="153" t="n">
        <v>30</v>
      </c>
      <c r="L182" s="154" t="s">
        <v>501</v>
      </c>
      <c r="M182" s="147"/>
    </row>
    <row r="183" customFormat="false" ht="33.75" hidden="false" customHeight="false" outlineLevel="0" collapsed="false">
      <c r="A183" s="0" t="n">
        <v>180</v>
      </c>
      <c r="B183" s="157" t="s">
        <v>976</v>
      </c>
      <c r="C183" s="146" t="s">
        <v>523</v>
      </c>
      <c r="D183" s="156" t="s">
        <v>977</v>
      </c>
      <c r="E183" s="148" t="n">
        <v>5</v>
      </c>
      <c r="F183" s="148" t="n">
        <v>5</v>
      </c>
      <c r="G183" s="152" t="n">
        <v>0</v>
      </c>
      <c r="H183" s="146" t="n">
        <v>0.4</v>
      </c>
      <c r="I183" s="145" t="s">
        <v>793</v>
      </c>
      <c r="J183" s="146" t="n">
        <v>921</v>
      </c>
      <c r="K183" s="153" t="n">
        <v>30</v>
      </c>
      <c r="L183" s="154" t="s">
        <v>501</v>
      </c>
      <c r="M183" s="147"/>
    </row>
    <row r="184" customFormat="false" ht="33.75" hidden="false" customHeight="false" outlineLevel="0" collapsed="false">
      <c r="A184" s="0" t="n">
        <v>181</v>
      </c>
      <c r="B184" s="157" t="s">
        <v>978</v>
      </c>
      <c r="C184" s="146" t="s">
        <v>979</v>
      </c>
      <c r="D184" s="156" t="s">
        <v>980</v>
      </c>
      <c r="E184" s="148" t="n">
        <v>10</v>
      </c>
      <c r="F184" s="148" t="n">
        <v>10</v>
      </c>
      <c r="G184" s="152" t="n">
        <v>0</v>
      </c>
      <c r="H184" s="146" t="n">
        <v>0.4</v>
      </c>
      <c r="I184" s="145" t="s">
        <v>981</v>
      </c>
      <c r="J184" s="146" t="n">
        <v>922</v>
      </c>
      <c r="K184" s="153" t="n">
        <v>5</v>
      </c>
      <c r="L184" s="154" t="s">
        <v>521</v>
      </c>
      <c r="M184" s="147"/>
    </row>
    <row r="185" customFormat="false" ht="33.75" hidden="false" customHeight="false" outlineLevel="0" collapsed="false">
      <c r="A185" s="0" t="n">
        <v>182</v>
      </c>
      <c r="B185" s="157" t="s">
        <v>982</v>
      </c>
      <c r="C185" s="146" t="s">
        <v>755</v>
      </c>
      <c r="D185" s="156" t="s">
        <v>983</v>
      </c>
      <c r="E185" s="148" t="n">
        <v>7</v>
      </c>
      <c r="F185" s="148" t="n">
        <v>7</v>
      </c>
      <c r="G185" s="152" t="n">
        <v>0</v>
      </c>
      <c r="H185" s="146" t="n">
        <v>0.4</v>
      </c>
      <c r="I185" s="145" t="s">
        <v>790</v>
      </c>
      <c r="J185" s="146" t="n">
        <v>923</v>
      </c>
      <c r="K185" s="153" t="n">
        <v>22</v>
      </c>
      <c r="L185" s="154" t="s">
        <v>450</v>
      </c>
      <c r="M185" s="147"/>
    </row>
    <row r="186" customFormat="false" ht="33.75" hidden="false" customHeight="false" outlineLevel="0" collapsed="false">
      <c r="A186" s="0" t="n">
        <v>183</v>
      </c>
      <c r="B186" s="157" t="s">
        <v>984</v>
      </c>
      <c r="C186" s="146" t="s">
        <v>491</v>
      </c>
      <c r="D186" s="156" t="s">
        <v>985</v>
      </c>
      <c r="E186" s="148" t="n">
        <v>180</v>
      </c>
      <c r="F186" s="148" t="n">
        <v>180</v>
      </c>
      <c r="G186" s="152" t="n">
        <v>0</v>
      </c>
      <c r="H186" s="146" t="n">
        <v>10</v>
      </c>
      <c r="I186" s="145" t="s">
        <v>793</v>
      </c>
      <c r="J186" s="146" t="n">
        <v>924</v>
      </c>
      <c r="K186" s="153" t="n">
        <v>38</v>
      </c>
      <c r="L186" s="154" t="s">
        <v>521</v>
      </c>
      <c r="M186" s="147"/>
    </row>
    <row r="187" customFormat="false" ht="33.75" hidden="false" customHeight="false" outlineLevel="0" collapsed="false">
      <c r="A187" s="0" t="n">
        <v>184</v>
      </c>
      <c r="B187" s="157" t="s">
        <v>986</v>
      </c>
      <c r="C187" s="146" t="s">
        <v>518</v>
      </c>
      <c r="D187" s="156" t="s">
        <v>987</v>
      </c>
      <c r="E187" s="148" t="n">
        <v>20</v>
      </c>
      <c r="F187" s="148" t="n">
        <v>20</v>
      </c>
      <c r="G187" s="152" t="n">
        <v>0</v>
      </c>
      <c r="H187" s="146" t="n">
        <v>0.4</v>
      </c>
      <c r="I187" s="145" t="s">
        <v>479</v>
      </c>
      <c r="J187" s="146" t="n">
        <v>925</v>
      </c>
      <c r="K187" s="153" t="n">
        <v>20</v>
      </c>
      <c r="L187" s="154" t="s">
        <v>521</v>
      </c>
      <c r="M187" s="147"/>
    </row>
    <row r="188" customFormat="false" ht="22.5" hidden="false" customHeight="false" outlineLevel="0" collapsed="false">
      <c r="A188" s="0" t="n">
        <v>185</v>
      </c>
      <c r="B188" s="157" t="s">
        <v>988</v>
      </c>
      <c r="C188" s="146" t="s">
        <v>523</v>
      </c>
      <c r="D188" s="146" t="s">
        <v>989</v>
      </c>
      <c r="E188" s="148" t="n">
        <v>5</v>
      </c>
      <c r="F188" s="148" t="n">
        <v>5</v>
      </c>
      <c r="G188" s="152" t="n">
        <v>0</v>
      </c>
      <c r="H188" s="146" t="n">
        <v>0.4</v>
      </c>
      <c r="I188" s="145" t="s">
        <v>990</v>
      </c>
      <c r="J188" s="146" t="n">
        <v>926</v>
      </c>
      <c r="K188" s="153" t="n">
        <v>13</v>
      </c>
      <c r="L188" s="154" t="s">
        <v>467</v>
      </c>
      <c r="M188" s="147"/>
    </row>
    <row r="189" customFormat="false" ht="33.75" hidden="false" customHeight="false" outlineLevel="0" collapsed="false">
      <c r="A189" s="0" t="n">
        <v>186</v>
      </c>
      <c r="B189" s="157" t="s">
        <v>991</v>
      </c>
      <c r="C189" s="146" t="s">
        <v>523</v>
      </c>
      <c r="D189" s="146" t="s">
        <v>992</v>
      </c>
      <c r="E189" s="148" t="n">
        <v>5</v>
      </c>
      <c r="F189" s="148" t="n">
        <v>5</v>
      </c>
      <c r="G189" s="152" t="n">
        <v>0</v>
      </c>
      <c r="H189" s="146" t="n">
        <v>0.4</v>
      </c>
      <c r="I189" s="145" t="s">
        <v>993</v>
      </c>
      <c r="J189" s="146" t="n">
        <v>927</v>
      </c>
      <c r="K189" s="153" t="n">
        <v>13</v>
      </c>
      <c r="L189" s="154" t="s">
        <v>467</v>
      </c>
      <c r="M189" s="147"/>
    </row>
    <row r="190" customFormat="false" ht="22.5" hidden="false" customHeight="false" outlineLevel="0" collapsed="false">
      <c r="A190" s="0" t="n">
        <v>187</v>
      </c>
      <c r="B190" s="157" t="s">
        <v>994</v>
      </c>
      <c r="C190" s="146" t="s">
        <v>477</v>
      </c>
      <c r="D190" s="146" t="s">
        <v>995</v>
      </c>
      <c r="E190" s="148" t="n">
        <v>5</v>
      </c>
      <c r="F190" s="148" t="n">
        <v>5</v>
      </c>
      <c r="G190" s="152" t="n">
        <v>0</v>
      </c>
      <c r="H190" s="146" t="n">
        <v>0.4</v>
      </c>
      <c r="I190" s="145" t="s">
        <v>790</v>
      </c>
      <c r="J190" s="146" t="n">
        <v>928</v>
      </c>
      <c r="K190" s="153" t="n">
        <v>22</v>
      </c>
      <c r="L190" s="154" t="s">
        <v>450</v>
      </c>
      <c r="M190" s="147"/>
    </row>
    <row r="191" customFormat="false" ht="22.5" hidden="false" customHeight="false" outlineLevel="0" collapsed="false">
      <c r="A191" s="0" t="n">
        <v>188</v>
      </c>
      <c r="B191" s="157" t="s">
        <v>996</v>
      </c>
      <c r="C191" s="146" t="s">
        <v>514</v>
      </c>
      <c r="D191" s="146" t="s">
        <v>997</v>
      </c>
      <c r="E191" s="148" t="n">
        <v>5</v>
      </c>
      <c r="F191" s="148" t="n">
        <v>5</v>
      </c>
      <c r="G191" s="152" t="n">
        <v>0</v>
      </c>
      <c r="H191" s="146" t="n">
        <v>0.4</v>
      </c>
      <c r="I191" s="145" t="s">
        <v>790</v>
      </c>
      <c r="J191" s="146" t="n">
        <v>929</v>
      </c>
      <c r="K191" s="153" t="n">
        <v>22</v>
      </c>
      <c r="L191" s="154" t="s">
        <v>450</v>
      </c>
      <c r="M191" s="147"/>
    </row>
    <row r="192" customFormat="false" ht="22.5" hidden="false" customHeight="false" outlineLevel="0" collapsed="false">
      <c r="A192" s="0" t="n">
        <v>189</v>
      </c>
      <c r="B192" s="166" t="s">
        <v>998</v>
      </c>
      <c r="C192" s="152" t="s">
        <v>477</v>
      </c>
      <c r="D192" s="166" t="s">
        <v>999</v>
      </c>
      <c r="E192" s="167" t="n">
        <v>5</v>
      </c>
      <c r="F192" s="167" t="n">
        <v>5</v>
      </c>
      <c r="G192" s="152" t="n">
        <v>0</v>
      </c>
      <c r="H192" s="167" t="n">
        <v>0.4</v>
      </c>
      <c r="I192" s="145" t="s">
        <v>920</v>
      </c>
      <c r="J192" s="168" t="n">
        <v>32</v>
      </c>
      <c r="K192" s="154" t="n">
        <v>47</v>
      </c>
      <c r="L192" s="169"/>
      <c r="M192" s="170"/>
    </row>
    <row r="193" customFormat="false" ht="22.5" hidden="false" customHeight="false" outlineLevel="0" collapsed="false">
      <c r="A193" s="0" t="n">
        <v>190</v>
      </c>
      <c r="B193" s="166" t="s">
        <v>1000</v>
      </c>
      <c r="C193" s="152" t="s">
        <v>477</v>
      </c>
      <c r="D193" s="146" t="s">
        <v>1001</v>
      </c>
      <c r="E193" s="167" t="n">
        <v>5</v>
      </c>
      <c r="F193" s="167" t="n">
        <v>5</v>
      </c>
      <c r="G193" s="152" t="n">
        <v>0</v>
      </c>
      <c r="H193" s="167" t="n">
        <v>0.4</v>
      </c>
      <c r="I193" s="145" t="s">
        <v>649</v>
      </c>
      <c r="J193" s="168" t="n">
        <v>33</v>
      </c>
      <c r="K193" s="154" t="n">
        <v>47</v>
      </c>
      <c r="L193" s="169"/>
      <c r="M193" s="170"/>
    </row>
    <row r="194" customFormat="false" ht="22.5" hidden="false" customHeight="false" outlineLevel="0" collapsed="false">
      <c r="A194" s="0" t="n">
        <v>191</v>
      </c>
      <c r="B194" s="166" t="s">
        <v>1002</v>
      </c>
      <c r="C194" s="152" t="s">
        <v>477</v>
      </c>
      <c r="D194" s="166" t="s">
        <v>1003</v>
      </c>
      <c r="E194" s="167" t="n">
        <v>5</v>
      </c>
      <c r="F194" s="167" t="n">
        <v>5</v>
      </c>
      <c r="G194" s="152" t="n">
        <v>0</v>
      </c>
      <c r="H194" s="167" t="n">
        <v>0.4</v>
      </c>
      <c r="I194" s="145" t="s">
        <v>649</v>
      </c>
      <c r="J194" s="168" t="n">
        <v>34</v>
      </c>
      <c r="K194" s="154" t="n">
        <v>47</v>
      </c>
      <c r="L194" s="169"/>
      <c r="M194" s="170"/>
    </row>
    <row r="195" customFormat="false" ht="22.5" hidden="false" customHeight="false" outlineLevel="0" collapsed="false">
      <c r="A195" s="0" t="n">
        <v>192</v>
      </c>
      <c r="B195" s="166" t="s">
        <v>1004</v>
      </c>
      <c r="C195" s="152" t="s">
        <v>477</v>
      </c>
      <c r="D195" s="166" t="s">
        <v>1005</v>
      </c>
      <c r="E195" s="167" t="n">
        <v>5</v>
      </c>
      <c r="F195" s="167" t="n">
        <v>5</v>
      </c>
      <c r="G195" s="152" t="n">
        <v>0</v>
      </c>
      <c r="H195" s="167" t="n">
        <v>0.4</v>
      </c>
      <c r="I195" s="145" t="s">
        <v>649</v>
      </c>
      <c r="J195" s="168" t="n">
        <v>35</v>
      </c>
      <c r="K195" s="154" t="n">
        <v>47</v>
      </c>
      <c r="L195" s="169"/>
      <c r="M195" s="170"/>
    </row>
    <row r="196" customFormat="false" ht="33.75" hidden="false" customHeight="false" outlineLevel="0" collapsed="false">
      <c r="A196" s="0" t="n">
        <v>193</v>
      </c>
      <c r="B196" s="148" t="s">
        <v>1006</v>
      </c>
      <c r="C196" s="148" t="s">
        <v>477</v>
      </c>
      <c r="D196" s="148" t="s">
        <v>585</v>
      </c>
      <c r="E196" s="148" t="n">
        <v>5</v>
      </c>
      <c r="F196" s="148" t="n">
        <v>5</v>
      </c>
      <c r="G196" s="149" t="n">
        <v>0</v>
      </c>
      <c r="H196" s="146" t="n">
        <v>0.4</v>
      </c>
      <c r="I196" s="159" t="s">
        <v>586</v>
      </c>
      <c r="J196" s="146" t="n">
        <v>135</v>
      </c>
      <c r="K196" s="154" t="n">
        <v>47</v>
      </c>
      <c r="L196" s="169"/>
      <c r="M196" s="147"/>
    </row>
    <row r="197" customFormat="false" ht="33.75" hidden="false" customHeight="false" outlineLevel="0" collapsed="false">
      <c r="A197" s="0" t="n">
        <v>194</v>
      </c>
      <c r="B197" s="148" t="s">
        <v>1007</v>
      </c>
      <c r="C197" s="148" t="s">
        <v>477</v>
      </c>
      <c r="D197" s="148" t="s">
        <v>1008</v>
      </c>
      <c r="E197" s="148" t="n">
        <v>10</v>
      </c>
      <c r="F197" s="148" t="n">
        <v>10</v>
      </c>
      <c r="G197" s="149" t="n">
        <v>0</v>
      </c>
      <c r="H197" s="146" t="n">
        <v>0.4</v>
      </c>
      <c r="I197" s="159" t="s">
        <v>1009</v>
      </c>
      <c r="J197" s="146" t="n">
        <v>136</v>
      </c>
      <c r="K197" s="154" t="n">
        <v>47</v>
      </c>
      <c r="L197" s="169"/>
      <c r="M197" s="147"/>
    </row>
    <row r="198" customFormat="false" ht="33.75" hidden="false" customHeight="false" outlineLevel="0" collapsed="false">
      <c r="A198" s="0" t="n">
        <v>195</v>
      </c>
      <c r="B198" s="148" t="s">
        <v>1010</v>
      </c>
      <c r="C198" s="148" t="s">
        <v>477</v>
      </c>
      <c r="D198" s="148" t="s">
        <v>1011</v>
      </c>
      <c r="E198" s="148" t="n">
        <v>5</v>
      </c>
      <c r="F198" s="148" t="n">
        <v>5</v>
      </c>
      <c r="G198" s="149" t="n">
        <v>0</v>
      </c>
      <c r="H198" s="146" t="n">
        <v>0.4</v>
      </c>
      <c r="I198" s="159" t="s">
        <v>508</v>
      </c>
      <c r="J198" s="146" t="n">
        <v>137</v>
      </c>
      <c r="K198" s="154" t="n">
        <v>47</v>
      </c>
      <c r="L198" s="169"/>
      <c r="M198" s="147"/>
    </row>
    <row r="199" customFormat="false" ht="33.75" hidden="false" customHeight="false" outlineLevel="0" collapsed="false">
      <c r="A199" s="0" t="n">
        <v>196</v>
      </c>
      <c r="B199" s="148" t="s">
        <v>1012</v>
      </c>
      <c r="C199" s="148" t="s">
        <v>477</v>
      </c>
      <c r="D199" s="148" t="s">
        <v>1013</v>
      </c>
      <c r="E199" s="148" t="n">
        <v>5</v>
      </c>
      <c r="F199" s="148" t="n">
        <v>5</v>
      </c>
      <c r="G199" s="149" t="n">
        <v>0</v>
      </c>
      <c r="H199" s="146" t="n">
        <v>0.4</v>
      </c>
      <c r="I199" s="159" t="s">
        <v>930</v>
      </c>
      <c r="J199" s="146" t="n">
        <v>138</v>
      </c>
      <c r="K199" s="154" t="n">
        <v>47</v>
      </c>
      <c r="L199" s="169"/>
      <c r="M199" s="147"/>
    </row>
    <row r="200" customFormat="false" ht="45" hidden="false" customHeight="false" outlineLevel="0" collapsed="false">
      <c r="A200" s="0" t="n">
        <v>197</v>
      </c>
      <c r="B200" s="148" t="s">
        <v>1014</v>
      </c>
      <c r="C200" s="148" t="s">
        <v>477</v>
      </c>
      <c r="D200" s="148" t="s">
        <v>1015</v>
      </c>
      <c r="E200" s="148" t="n">
        <v>15</v>
      </c>
      <c r="F200" s="148" t="n">
        <v>15</v>
      </c>
      <c r="G200" s="149" t="n">
        <v>0</v>
      </c>
      <c r="H200" s="146" t="n">
        <v>0.4</v>
      </c>
      <c r="I200" s="159" t="s">
        <v>737</v>
      </c>
      <c r="J200" s="146" t="n">
        <v>139</v>
      </c>
      <c r="K200" s="154" t="n">
        <v>47</v>
      </c>
      <c r="L200" s="169"/>
      <c r="M200" s="147"/>
    </row>
    <row r="201" customFormat="false" ht="22.5" hidden="false" customHeight="false" outlineLevel="0" collapsed="false">
      <c r="A201" s="0" t="n">
        <v>198</v>
      </c>
      <c r="B201" s="148" t="s">
        <v>1016</v>
      </c>
      <c r="C201" s="148" t="s">
        <v>477</v>
      </c>
      <c r="D201" s="148" t="s">
        <v>1017</v>
      </c>
      <c r="E201" s="148" t="n">
        <v>5</v>
      </c>
      <c r="F201" s="148" t="n">
        <v>5</v>
      </c>
      <c r="G201" s="149" t="n">
        <v>0</v>
      </c>
      <c r="H201" s="146" t="n">
        <v>0.4</v>
      </c>
      <c r="I201" s="159" t="s">
        <v>1018</v>
      </c>
      <c r="J201" s="146" t="n">
        <v>140</v>
      </c>
      <c r="K201" s="154" t="n">
        <v>47</v>
      </c>
      <c r="L201" s="169"/>
      <c r="M201" s="147"/>
    </row>
    <row r="202" customFormat="false" ht="22.5" hidden="false" customHeight="false" outlineLevel="0" collapsed="false">
      <c r="A202" s="0" t="n">
        <v>199</v>
      </c>
      <c r="B202" s="148" t="s">
        <v>1019</v>
      </c>
      <c r="C202" s="148" t="s">
        <v>477</v>
      </c>
      <c r="D202" s="148" t="s">
        <v>1020</v>
      </c>
      <c r="E202" s="148" t="n">
        <v>5</v>
      </c>
      <c r="F202" s="148" t="n">
        <v>5</v>
      </c>
      <c r="G202" s="149" t="n">
        <v>0</v>
      </c>
      <c r="H202" s="146" t="n">
        <v>0.4</v>
      </c>
      <c r="I202" s="159" t="s">
        <v>869</v>
      </c>
      <c r="J202" s="146" t="n">
        <v>141</v>
      </c>
      <c r="K202" s="154" t="n">
        <v>47</v>
      </c>
      <c r="L202" s="169"/>
      <c r="M202" s="147"/>
    </row>
    <row r="203" customFormat="false" ht="22.5" hidden="false" customHeight="false" outlineLevel="0" collapsed="false">
      <c r="A203" s="0" t="n">
        <v>200</v>
      </c>
      <c r="B203" s="148" t="s">
        <v>1021</v>
      </c>
      <c r="C203" s="148" t="s">
        <v>477</v>
      </c>
      <c r="D203" s="148" t="s">
        <v>1020</v>
      </c>
      <c r="E203" s="148" t="n">
        <v>5</v>
      </c>
      <c r="F203" s="148" t="n">
        <v>5</v>
      </c>
      <c r="G203" s="149" t="n">
        <v>0</v>
      </c>
      <c r="H203" s="146" t="n">
        <v>0.4</v>
      </c>
      <c r="I203" s="159" t="s">
        <v>869</v>
      </c>
      <c r="J203" s="146" t="n">
        <v>142</v>
      </c>
      <c r="K203" s="169"/>
      <c r="L203" s="169"/>
      <c r="M203" s="147"/>
    </row>
    <row r="204" customFormat="false" ht="33.75" hidden="false" customHeight="false" outlineLevel="0" collapsed="false">
      <c r="A204" s="0" t="n">
        <v>201</v>
      </c>
      <c r="B204" s="148" t="s">
        <v>1022</v>
      </c>
      <c r="C204" s="148" t="s">
        <v>477</v>
      </c>
      <c r="D204" s="148" t="s">
        <v>1023</v>
      </c>
      <c r="E204" s="148" t="n">
        <v>5</v>
      </c>
      <c r="F204" s="148" t="n">
        <v>5</v>
      </c>
      <c r="G204" s="149" t="n">
        <v>0</v>
      </c>
      <c r="H204" s="146" t="n">
        <v>0.4</v>
      </c>
      <c r="I204" s="159" t="s">
        <v>869</v>
      </c>
      <c r="J204" s="146" t="n">
        <v>143</v>
      </c>
      <c r="K204" s="169"/>
      <c r="L204" s="169"/>
      <c r="M204" s="147"/>
    </row>
    <row r="205" customFormat="false" ht="22.5" hidden="false" customHeight="false" outlineLevel="0" collapsed="false">
      <c r="A205" s="0" t="n">
        <v>202</v>
      </c>
      <c r="B205" s="148" t="s">
        <v>1024</v>
      </c>
      <c r="C205" s="148" t="s">
        <v>477</v>
      </c>
      <c r="D205" s="148" t="s">
        <v>1025</v>
      </c>
      <c r="E205" s="148" t="n">
        <v>5</v>
      </c>
      <c r="F205" s="148" t="n">
        <v>5</v>
      </c>
      <c r="G205" s="149" t="n">
        <v>0</v>
      </c>
      <c r="H205" s="146" t="n">
        <v>0.4</v>
      </c>
      <c r="I205" s="159" t="s">
        <v>512</v>
      </c>
      <c r="J205" s="146" t="n">
        <v>144</v>
      </c>
      <c r="K205" s="169"/>
      <c r="L205" s="169"/>
      <c r="M205" s="147"/>
    </row>
    <row r="206" customFormat="false" ht="33.75" hidden="false" customHeight="false" outlineLevel="0" collapsed="false">
      <c r="A206" s="0" t="n">
        <v>203</v>
      </c>
      <c r="B206" s="148" t="s">
        <v>1026</v>
      </c>
      <c r="C206" s="148" t="s">
        <v>477</v>
      </c>
      <c r="D206" s="148" t="s">
        <v>1027</v>
      </c>
      <c r="E206" s="148" t="n">
        <v>13</v>
      </c>
      <c r="F206" s="148" t="n">
        <v>13</v>
      </c>
      <c r="G206" s="149" t="n">
        <v>0</v>
      </c>
      <c r="H206" s="146" t="n">
        <v>0.4</v>
      </c>
      <c r="I206" s="159" t="s">
        <v>512</v>
      </c>
      <c r="J206" s="146" t="n">
        <v>145</v>
      </c>
      <c r="K206" s="169"/>
      <c r="L206" s="169"/>
      <c r="M206" s="147"/>
    </row>
    <row r="207" customFormat="false" ht="33.75" hidden="false" customHeight="false" outlineLevel="0" collapsed="false">
      <c r="A207" s="0" t="n">
        <v>204</v>
      </c>
      <c r="B207" s="148" t="s">
        <v>1028</v>
      </c>
      <c r="C207" s="148" t="s">
        <v>477</v>
      </c>
      <c r="D207" s="148" t="s">
        <v>1027</v>
      </c>
      <c r="E207" s="148" t="n">
        <v>13</v>
      </c>
      <c r="F207" s="148" t="n">
        <v>13</v>
      </c>
      <c r="G207" s="149" t="n">
        <v>0</v>
      </c>
      <c r="H207" s="146" t="n">
        <v>0.4</v>
      </c>
      <c r="I207" s="159" t="s">
        <v>512</v>
      </c>
      <c r="J207" s="146" t="n">
        <v>146</v>
      </c>
      <c r="K207" s="153" t="n">
        <v>39</v>
      </c>
      <c r="L207" s="154" t="s">
        <v>467</v>
      </c>
      <c r="M207" s="147"/>
    </row>
    <row r="208" customFormat="false" ht="33.75" hidden="false" customHeight="false" outlineLevel="0" collapsed="false">
      <c r="A208" s="0" t="n">
        <v>205</v>
      </c>
      <c r="B208" s="148" t="s">
        <v>1029</v>
      </c>
      <c r="C208" s="148" t="s">
        <v>477</v>
      </c>
      <c r="D208" s="148" t="s">
        <v>1030</v>
      </c>
      <c r="E208" s="148" t="n">
        <v>7</v>
      </c>
      <c r="F208" s="148" t="n">
        <v>7</v>
      </c>
      <c r="G208" s="149" t="n">
        <v>0</v>
      </c>
      <c r="H208" s="146" t="n">
        <v>0.4</v>
      </c>
      <c r="I208" s="159" t="s">
        <v>512</v>
      </c>
      <c r="J208" s="146" t="n">
        <v>147</v>
      </c>
      <c r="K208" s="153" t="n">
        <v>39</v>
      </c>
      <c r="L208" s="154" t="s">
        <v>467</v>
      </c>
      <c r="M208" s="147"/>
    </row>
    <row r="209" customFormat="false" ht="45" hidden="false" customHeight="false" outlineLevel="0" collapsed="false">
      <c r="A209" s="0" t="n">
        <v>206</v>
      </c>
      <c r="B209" s="148" t="s">
        <v>1031</v>
      </c>
      <c r="C209" s="148" t="s">
        <v>477</v>
      </c>
      <c r="D209" s="148" t="s">
        <v>1015</v>
      </c>
      <c r="E209" s="148" t="n">
        <v>13</v>
      </c>
      <c r="F209" s="148" t="n">
        <v>13</v>
      </c>
      <c r="G209" s="149" t="n">
        <v>0</v>
      </c>
      <c r="H209" s="146" t="n">
        <v>0.4</v>
      </c>
      <c r="I209" s="159" t="s">
        <v>737</v>
      </c>
      <c r="J209" s="146" t="n">
        <v>148</v>
      </c>
      <c r="K209" s="153" t="n">
        <v>39</v>
      </c>
      <c r="L209" s="154" t="s">
        <v>501</v>
      </c>
      <c r="M209" s="147"/>
    </row>
    <row r="210" customFormat="false" ht="33.75" hidden="false" customHeight="false" outlineLevel="0" collapsed="false">
      <c r="A210" s="0" t="n">
        <v>207</v>
      </c>
      <c r="B210" s="146" t="s">
        <v>1032</v>
      </c>
      <c r="C210" s="148" t="s">
        <v>477</v>
      </c>
      <c r="D210" s="156" t="s">
        <v>1033</v>
      </c>
      <c r="E210" s="148" t="n">
        <v>5</v>
      </c>
      <c r="F210" s="148" t="n">
        <v>5</v>
      </c>
      <c r="G210" s="152" t="n">
        <v>0</v>
      </c>
      <c r="H210" s="146" t="n">
        <v>0.4</v>
      </c>
      <c r="I210" s="145" t="s">
        <v>793</v>
      </c>
      <c r="J210" s="146" t="n">
        <v>149</v>
      </c>
      <c r="K210" s="153" t="n">
        <v>39</v>
      </c>
      <c r="L210" s="154" t="s">
        <v>501</v>
      </c>
      <c r="M210" s="147"/>
    </row>
    <row r="211" customFormat="false" ht="22.5" hidden="false" customHeight="false" outlineLevel="0" collapsed="false">
      <c r="A211" s="0" t="n">
        <v>208</v>
      </c>
      <c r="B211" s="146" t="s">
        <v>1034</v>
      </c>
      <c r="C211" s="148" t="s">
        <v>477</v>
      </c>
      <c r="D211" s="156" t="s">
        <v>1035</v>
      </c>
      <c r="E211" s="148" t="n">
        <v>5</v>
      </c>
      <c r="F211" s="148" t="n">
        <v>5</v>
      </c>
      <c r="G211" s="152" t="n">
        <v>0</v>
      </c>
      <c r="H211" s="146" t="n">
        <v>0.4</v>
      </c>
      <c r="I211" s="171" t="s">
        <v>793</v>
      </c>
      <c r="J211" s="146" t="n">
        <v>150</v>
      </c>
      <c r="K211" s="153" t="n">
        <v>39</v>
      </c>
      <c r="L211" s="154" t="s">
        <v>467</v>
      </c>
      <c r="M211" s="147"/>
    </row>
    <row r="212" customFormat="false" ht="45" hidden="false" customHeight="false" outlineLevel="0" collapsed="false">
      <c r="A212" s="0" t="n">
        <v>209</v>
      </c>
      <c r="B212" s="146" t="s">
        <v>1036</v>
      </c>
      <c r="C212" s="148" t="s">
        <v>477</v>
      </c>
      <c r="D212" s="156" t="s">
        <v>1037</v>
      </c>
      <c r="E212" s="148" t="n">
        <v>10</v>
      </c>
      <c r="F212" s="148" t="n">
        <v>10</v>
      </c>
      <c r="G212" s="152" t="n">
        <v>0</v>
      </c>
      <c r="H212" s="146" t="n">
        <v>0.4</v>
      </c>
      <c r="I212" s="171" t="s">
        <v>512</v>
      </c>
      <c r="J212" s="146" t="n">
        <v>151</v>
      </c>
      <c r="K212" s="153" t="n">
        <v>39</v>
      </c>
      <c r="L212" s="154" t="s">
        <v>467</v>
      </c>
      <c r="M212" s="147"/>
    </row>
    <row r="213" customFormat="false" ht="33.75" hidden="false" customHeight="false" outlineLevel="0" collapsed="false">
      <c r="A213" s="0" t="n">
        <v>210</v>
      </c>
      <c r="B213" s="146" t="s">
        <v>1038</v>
      </c>
      <c r="C213" s="148" t="s">
        <v>477</v>
      </c>
      <c r="D213" s="156" t="s">
        <v>1039</v>
      </c>
      <c r="E213" s="148" t="n">
        <v>10</v>
      </c>
      <c r="F213" s="148" t="n">
        <v>10</v>
      </c>
      <c r="G213" s="152" t="n">
        <v>0</v>
      </c>
      <c r="H213" s="146" t="n">
        <v>0.4</v>
      </c>
      <c r="I213" s="171" t="s">
        <v>512</v>
      </c>
      <c r="J213" s="146" t="n">
        <v>152</v>
      </c>
      <c r="K213" s="153" t="n">
        <v>39</v>
      </c>
      <c r="L213" s="154" t="s">
        <v>467</v>
      </c>
      <c r="M213" s="147"/>
    </row>
    <row r="214" customFormat="false" ht="56.25" hidden="false" customHeight="false" outlineLevel="0" collapsed="false">
      <c r="A214" s="0" t="n">
        <v>211</v>
      </c>
      <c r="B214" s="146" t="s">
        <v>1040</v>
      </c>
      <c r="C214" s="148" t="s">
        <v>477</v>
      </c>
      <c r="D214" s="156" t="s">
        <v>1041</v>
      </c>
      <c r="E214" s="148" t="n">
        <v>8</v>
      </c>
      <c r="F214" s="148" t="n">
        <v>8</v>
      </c>
      <c r="G214" s="152" t="n">
        <v>0</v>
      </c>
      <c r="H214" s="146" t="n">
        <v>0.4</v>
      </c>
      <c r="I214" s="171" t="s">
        <v>861</v>
      </c>
      <c r="J214" s="146" t="n">
        <v>153</v>
      </c>
      <c r="K214" s="153" t="n">
        <v>39</v>
      </c>
      <c r="L214" s="154" t="s">
        <v>467</v>
      </c>
      <c r="M214" s="147"/>
    </row>
    <row r="215" customFormat="false" ht="56.25" hidden="false" customHeight="false" outlineLevel="0" collapsed="false">
      <c r="A215" s="0" t="n">
        <v>212</v>
      </c>
      <c r="B215" s="146" t="s">
        <v>1042</v>
      </c>
      <c r="C215" s="148" t="s">
        <v>477</v>
      </c>
      <c r="D215" s="156" t="s">
        <v>1041</v>
      </c>
      <c r="E215" s="148" t="n">
        <v>8</v>
      </c>
      <c r="F215" s="148" t="n">
        <v>8</v>
      </c>
      <c r="G215" s="152" t="n">
        <v>0</v>
      </c>
      <c r="H215" s="146" t="n">
        <v>0.4</v>
      </c>
      <c r="I215" s="171" t="s">
        <v>861</v>
      </c>
      <c r="J215" s="146" t="n">
        <v>154</v>
      </c>
      <c r="K215" s="153" t="n">
        <v>39</v>
      </c>
      <c r="L215" s="154" t="s">
        <v>467</v>
      </c>
      <c r="M215" s="147"/>
    </row>
    <row r="216" customFormat="false" ht="33.75" hidden="false" customHeight="false" outlineLevel="0" collapsed="false">
      <c r="A216" s="0" t="n">
        <v>213</v>
      </c>
      <c r="B216" s="146" t="s">
        <v>1043</v>
      </c>
      <c r="C216" s="148" t="s">
        <v>477</v>
      </c>
      <c r="D216" s="156" t="s">
        <v>1044</v>
      </c>
      <c r="E216" s="148" t="n">
        <v>5</v>
      </c>
      <c r="F216" s="148" t="n">
        <v>5</v>
      </c>
      <c r="G216" s="152" t="n">
        <v>0</v>
      </c>
      <c r="H216" s="146" t="n">
        <v>0.4</v>
      </c>
      <c r="I216" s="171" t="s">
        <v>793</v>
      </c>
      <c r="J216" s="146" t="n">
        <v>155</v>
      </c>
      <c r="K216" s="153" t="n">
        <v>39</v>
      </c>
      <c r="L216" s="154" t="s">
        <v>501</v>
      </c>
      <c r="M216" s="147"/>
    </row>
    <row r="217" customFormat="false" ht="33.75" hidden="false" customHeight="false" outlineLevel="0" collapsed="false">
      <c r="A217" s="0" t="n">
        <v>214</v>
      </c>
      <c r="B217" s="146" t="s">
        <v>1045</v>
      </c>
      <c r="C217" s="148" t="s">
        <v>477</v>
      </c>
      <c r="D217" s="156" t="s">
        <v>1046</v>
      </c>
      <c r="E217" s="148" t="n">
        <v>5</v>
      </c>
      <c r="F217" s="148" t="n">
        <v>5</v>
      </c>
      <c r="G217" s="152" t="n">
        <v>0</v>
      </c>
      <c r="H217" s="146" t="n">
        <v>0.4</v>
      </c>
      <c r="I217" s="171" t="s">
        <v>793</v>
      </c>
      <c r="J217" s="146" t="n">
        <v>156</v>
      </c>
      <c r="K217" s="153" t="n">
        <v>39</v>
      </c>
      <c r="L217" s="154" t="s">
        <v>467</v>
      </c>
      <c r="M217" s="147"/>
    </row>
    <row r="218" customFormat="false" ht="33.75" hidden="false" customHeight="false" outlineLevel="0" collapsed="false">
      <c r="A218" s="0" t="n">
        <v>215</v>
      </c>
      <c r="B218" s="146" t="s">
        <v>1047</v>
      </c>
      <c r="C218" s="148" t="s">
        <v>477</v>
      </c>
      <c r="D218" s="156" t="s">
        <v>1048</v>
      </c>
      <c r="E218" s="148" t="n">
        <v>5</v>
      </c>
      <c r="F218" s="148" t="n">
        <v>5</v>
      </c>
      <c r="G218" s="152" t="n">
        <v>0</v>
      </c>
      <c r="H218" s="146" t="n">
        <v>0.4</v>
      </c>
      <c r="I218" s="171" t="s">
        <v>793</v>
      </c>
      <c r="J218" s="146" t="n">
        <v>157</v>
      </c>
      <c r="K218" s="153" t="n">
        <v>39</v>
      </c>
      <c r="L218" s="154" t="s">
        <v>467</v>
      </c>
      <c r="M218" s="147"/>
    </row>
    <row r="219" customFormat="false" ht="33.75" hidden="false" customHeight="false" outlineLevel="0" collapsed="false">
      <c r="A219" s="0" t="n">
        <v>216</v>
      </c>
      <c r="B219" s="146" t="s">
        <v>1049</v>
      </c>
      <c r="C219" s="148" t="s">
        <v>477</v>
      </c>
      <c r="D219" s="156" t="s">
        <v>1050</v>
      </c>
      <c r="E219" s="148" t="n">
        <v>5</v>
      </c>
      <c r="F219" s="148" t="n">
        <v>5</v>
      </c>
      <c r="G219" s="152" t="n">
        <v>0</v>
      </c>
      <c r="H219" s="146" t="n">
        <v>0.4</v>
      </c>
      <c r="I219" s="171" t="s">
        <v>793</v>
      </c>
      <c r="J219" s="146" t="n">
        <v>158</v>
      </c>
      <c r="K219" s="153" t="n">
        <v>39</v>
      </c>
      <c r="L219" s="154" t="s">
        <v>467</v>
      </c>
      <c r="M219" s="147"/>
    </row>
    <row r="220" customFormat="false" ht="33.75" hidden="false" customHeight="false" outlineLevel="0" collapsed="false">
      <c r="A220" s="0" t="n">
        <v>217</v>
      </c>
      <c r="B220" s="146" t="s">
        <v>1051</v>
      </c>
      <c r="C220" s="148" t="s">
        <v>477</v>
      </c>
      <c r="D220" s="156" t="s">
        <v>1052</v>
      </c>
      <c r="E220" s="148" t="n">
        <v>5</v>
      </c>
      <c r="F220" s="148" t="n">
        <v>5</v>
      </c>
      <c r="G220" s="152" t="n">
        <v>0</v>
      </c>
      <c r="H220" s="146" t="n">
        <v>0.4</v>
      </c>
      <c r="I220" s="171" t="s">
        <v>793</v>
      </c>
      <c r="J220" s="146" t="n">
        <v>159</v>
      </c>
      <c r="K220" s="153" t="n">
        <v>39</v>
      </c>
      <c r="L220" s="154" t="s">
        <v>467</v>
      </c>
      <c r="M220" s="147"/>
    </row>
    <row r="221" customFormat="false" ht="33.75" hidden="false" customHeight="false" outlineLevel="0" collapsed="false">
      <c r="A221" s="0" t="n">
        <v>218</v>
      </c>
      <c r="B221" s="146" t="s">
        <v>1053</v>
      </c>
      <c r="C221" s="148" t="s">
        <v>477</v>
      </c>
      <c r="D221" s="156" t="s">
        <v>1054</v>
      </c>
      <c r="E221" s="148" t="n">
        <v>5</v>
      </c>
      <c r="F221" s="148" t="n">
        <v>5</v>
      </c>
      <c r="G221" s="152" t="n">
        <v>0</v>
      </c>
      <c r="H221" s="146" t="n">
        <v>0.4</v>
      </c>
      <c r="I221" s="171" t="s">
        <v>793</v>
      </c>
      <c r="J221" s="146" t="n">
        <v>160</v>
      </c>
      <c r="K221" s="153" t="n">
        <v>39</v>
      </c>
      <c r="L221" s="154" t="s">
        <v>467</v>
      </c>
      <c r="M221" s="147"/>
    </row>
    <row r="222" customFormat="false" ht="22.5" hidden="false" customHeight="false" outlineLevel="0" collapsed="false">
      <c r="A222" s="0" t="n">
        <v>219</v>
      </c>
      <c r="B222" s="172" t="s">
        <v>1055</v>
      </c>
      <c r="C222" s="173" t="s">
        <v>477</v>
      </c>
      <c r="D222" s="165" t="s">
        <v>1056</v>
      </c>
      <c r="E222" s="173" t="n">
        <v>4</v>
      </c>
      <c r="F222" s="173" t="n">
        <v>4</v>
      </c>
      <c r="G222" s="174" t="n">
        <v>0</v>
      </c>
      <c r="H222" s="173" t="n">
        <v>0.4</v>
      </c>
      <c r="I222" s="175" t="s">
        <v>284</v>
      </c>
      <c r="J222" s="172" t="n">
        <v>127</v>
      </c>
      <c r="K222" s="153" t="n">
        <v>39</v>
      </c>
      <c r="L222" s="154" t="s">
        <v>467</v>
      </c>
      <c r="M222" s="176"/>
    </row>
    <row r="223" customFormat="false" ht="22.5" hidden="false" customHeight="false" outlineLevel="0" collapsed="false">
      <c r="A223" s="0" t="n">
        <v>220</v>
      </c>
      <c r="B223" s="172" t="s">
        <v>1057</v>
      </c>
      <c r="C223" s="173" t="s">
        <v>477</v>
      </c>
      <c r="D223" s="165" t="s">
        <v>1056</v>
      </c>
      <c r="E223" s="173" t="n">
        <v>4</v>
      </c>
      <c r="F223" s="173" t="n">
        <v>4</v>
      </c>
      <c r="G223" s="174" t="n">
        <v>0</v>
      </c>
      <c r="H223" s="173" t="n">
        <v>0.4</v>
      </c>
      <c r="I223" s="175" t="s">
        <v>284</v>
      </c>
      <c r="J223" s="172" t="n">
        <v>128</v>
      </c>
      <c r="K223" s="153" t="n">
        <v>39</v>
      </c>
      <c r="L223" s="154" t="s">
        <v>467</v>
      </c>
      <c r="M223" s="176"/>
    </row>
    <row r="224" customFormat="false" ht="22.5" hidden="false" customHeight="false" outlineLevel="0" collapsed="false">
      <c r="A224" s="0" t="n">
        <v>221</v>
      </c>
      <c r="B224" s="172" t="s">
        <v>1058</v>
      </c>
      <c r="C224" s="173" t="s">
        <v>477</v>
      </c>
      <c r="D224" s="165" t="s">
        <v>1059</v>
      </c>
      <c r="E224" s="173" t="n">
        <v>4</v>
      </c>
      <c r="F224" s="173" t="n">
        <v>4</v>
      </c>
      <c r="G224" s="174" t="n">
        <v>0</v>
      </c>
      <c r="H224" s="173" t="n">
        <v>0.4</v>
      </c>
      <c r="I224" s="175" t="s">
        <v>278</v>
      </c>
      <c r="J224" s="172" t="n">
        <v>129</v>
      </c>
      <c r="K224" s="153" t="n">
        <v>39</v>
      </c>
      <c r="L224" s="154" t="s">
        <v>467</v>
      </c>
      <c r="M224" s="176"/>
    </row>
    <row r="225" customFormat="false" ht="33.75" hidden="false" customHeight="false" outlineLevel="0" collapsed="false">
      <c r="A225" s="0" t="n">
        <v>222</v>
      </c>
      <c r="B225" s="172" t="s">
        <v>1060</v>
      </c>
      <c r="C225" s="173" t="s">
        <v>477</v>
      </c>
      <c r="D225" s="165" t="s">
        <v>1061</v>
      </c>
      <c r="E225" s="173" t="n">
        <v>4</v>
      </c>
      <c r="F225" s="173" t="n">
        <v>4</v>
      </c>
      <c r="G225" s="174" t="n">
        <v>0</v>
      </c>
      <c r="H225" s="173" t="n">
        <v>0.4</v>
      </c>
      <c r="I225" s="145" t="s">
        <v>458</v>
      </c>
      <c r="J225" s="172" t="n">
        <v>130</v>
      </c>
      <c r="K225" s="153" t="n">
        <v>39</v>
      </c>
      <c r="L225" s="154" t="s">
        <v>467</v>
      </c>
      <c r="M225" s="176"/>
    </row>
    <row r="226" customFormat="false" ht="22.5" hidden="false" customHeight="false" outlineLevel="0" collapsed="false">
      <c r="A226" s="0" t="n">
        <v>223</v>
      </c>
      <c r="B226" s="172" t="s">
        <v>1062</v>
      </c>
      <c r="C226" s="173" t="s">
        <v>477</v>
      </c>
      <c r="D226" s="165" t="s">
        <v>1056</v>
      </c>
      <c r="E226" s="173" t="n">
        <v>4</v>
      </c>
      <c r="F226" s="173" t="n">
        <v>4</v>
      </c>
      <c r="G226" s="174" t="n">
        <v>0</v>
      </c>
      <c r="H226" s="173" t="n">
        <v>0.4</v>
      </c>
      <c r="I226" s="175" t="s">
        <v>284</v>
      </c>
      <c r="J226" s="172" t="n">
        <v>131</v>
      </c>
      <c r="K226" s="153" t="n">
        <v>39</v>
      </c>
      <c r="L226" s="154" t="s">
        <v>467</v>
      </c>
      <c r="M226" s="176"/>
    </row>
    <row r="227" customFormat="false" ht="22.5" hidden="false" customHeight="false" outlineLevel="0" collapsed="false">
      <c r="A227" s="0" t="n">
        <v>224</v>
      </c>
      <c r="B227" s="172" t="s">
        <v>1063</v>
      </c>
      <c r="C227" s="173" t="s">
        <v>477</v>
      </c>
      <c r="D227" s="165" t="s">
        <v>1064</v>
      </c>
      <c r="E227" s="173" t="n">
        <v>4</v>
      </c>
      <c r="F227" s="173" t="n">
        <v>4</v>
      </c>
      <c r="G227" s="174" t="n">
        <v>0</v>
      </c>
      <c r="H227" s="173" t="n">
        <v>0.4</v>
      </c>
      <c r="I227" s="175" t="s">
        <v>1065</v>
      </c>
      <c r="J227" s="172" t="n">
        <v>132</v>
      </c>
      <c r="K227" s="153" t="n">
        <v>39</v>
      </c>
      <c r="L227" s="154" t="s">
        <v>467</v>
      </c>
      <c r="M227" s="176"/>
    </row>
    <row r="228" customFormat="false" ht="22.5" hidden="false" customHeight="false" outlineLevel="0" collapsed="false">
      <c r="A228" s="0" t="n">
        <v>225</v>
      </c>
      <c r="B228" s="172" t="s">
        <v>1066</v>
      </c>
      <c r="C228" s="173" t="s">
        <v>477</v>
      </c>
      <c r="D228" s="165" t="s">
        <v>1067</v>
      </c>
      <c r="E228" s="173" t="n">
        <v>4</v>
      </c>
      <c r="F228" s="173" t="n">
        <v>4</v>
      </c>
      <c r="G228" s="174" t="n">
        <v>0</v>
      </c>
      <c r="H228" s="173" t="n">
        <v>0.4</v>
      </c>
      <c r="I228" s="145" t="s">
        <v>479</v>
      </c>
      <c r="J228" s="172" t="n">
        <v>133</v>
      </c>
      <c r="K228" s="153" t="n">
        <v>39</v>
      </c>
      <c r="L228" s="154" t="s">
        <v>501</v>
      </c>
      <c r="M228" s="176"/>
    </row>
    <row r="229" customFormat="false" ht="22.5" hidden="false" customHeight="false" outlineLevel="0" collapsed="false">
      <c r="A229" s="0" t="n">
        <v>226</v>
      </c>
      <c r="B229" s="172" t="s">
        <v>1068</v>
      </c>
      <c r="C229" s="173" t="s">
        <v>477</v>
      </c>
      <c r="D229" s="165" t="s">
        <v>1069</v>
      </c>
      <c r="E229" s="173" t="n">
        <v>4</v>
      </c>
      <c r="F229" s="173" t="n">
        <v>4</v>
      </c>
      <c r="G229" s="174" t="n">
        <v>0</v>
      </c>
      <c r="H229" s="173" t="n">
        <v>0.4</v>
      </c>
      <c r="I229" s="145" t="s">
        <v>479</v>
      </c>
      <c r="J229" s="172" t="n">
        <v>134</v>
      </c>
      <c r="K229" s="153" t="n">
        <v>39</v>
      </c>
      <c r="L229" s="154" t="s">
        <v>501</v>
      </c>
      <c r="M229" s="176"/>
    </row>
    <row r="230" customFormat="false" ht="22.5" hidden="false" customHeight="false" outlineLevel="0" collapsed="false">
      <c r="A230" s="0" t="n">
        <v>227</v>
      </c>
      <c r="B230" s="172" t="s">
        <v>1070</v>
      </c>
      <c r="C230" s="173" t="s">
        <v>477</v>
      </c>
      <c r="D230" s="165" t="s">
        <v>1071</v>
      </c>
      <c r="E230" s="173" t="n">
        <v>4</v>
      </c>
      <c r="F230" s="173" t="n">
        <v>4</v>
      </c>
      <c r="G230" s="174" t="n">
        <v>0</v>
      </c>
      <c r="H230" s="173" t="n">
        <v>0.4</v>
      </c>
      <c r="I230" s="175" t="s">
        <v>305</v>
      </c>
      <c r="J230" s="172" t="n">
        <v>135</v>
      </c>
      <c r="K230" s="153" t="n">
        <v>39</v>
      </c>
      <c r="L230" s="154" t="s">
        <v>501</v>
      </c>
      <c r="M230" s="176"/>
    </row>
    <row r="231" customFormat="false" ht="22.5" hidden="false" customHeight="false" outlineLevel="0" collapsed="false">
      <c r="A231" s="0" t="n">
        <v>228</v>
      </c>
      <c r="B231" s="172" t="s">
        <v>1072</v>
      </c>
      <c r="C231" s="173" t="s">
        <v>477</v>
      </c>
      <c r="D231" s="165" t="s">
        <v>1067</v>
      </c>
      <c r="E231" s="173" t="n">
        <v>4</v>
      </c>
      <c r="F231" s="173" t="n">
        <v>4</v>
      </c>
      <c r="G231" s="174" t="n">
        <v>0</v>
      </c>
      <c r="H231" s="173" t="n">
        <v>0.4</v>
      </c>
      <c r="I231" s="145" t="s">
        <v>479</v>
      </c>
      <c r="J231" s="172" t="n">
        <v>136</v>
      </c>
      <c r="K231" s="153" t="n">
        <v>39</v>
      </c>
      <c r="L231" s="154" t="s">
        <v>501</v>
      </c>
      <c r="M231" s="176"/>
    </row>
    <row r="232" customFormat="false" ht="22.5" hidden="false" customHeight="false" outlineLevel="0" collapsed="false">
      <c r="A232" s="0" t="n">
        <v>229</v>
      </c>
      <c r="B232" s="172" t="s">
        <v>1073</v>
      </c>
      <c r="C232" s="173" t="s">
        <v>477</v>
      </c>
      <c r="D232" s="165" t="s">
        <v>1064</v>
      </c>
      <c r="E232" s="173" t="n">
        <v>4</v>
      </c>
      <c r="F232" s="173" t="n">
        <v>4</v>
      </c>
      <c r="G232" s="174" t="n">
        <v>0</v>
      </c>
      <c r="H232" s="173" t="n">
        <v>0.4</v>
      </c>
      <c r="I232" s="175" t="s">
        <v>1065</v>
      </c>
      <c r="J232" s="172" t="n">
        <v>137</v>
      </c>
      <c r="K232" s="153" t="n">
        <v>39</v>
      </c>
      <c r="L232" s="154" t="s">
        <v>501</v>
      </c>
      <c r="M232" s="176"/>
    </row>
    <row r="233" customFormat="false" ht="22.5" hidden="false" customHeight="false" outlineLevel="0" collapsed="false">
      <c r="A233" s="0" t="n">
        <v>230</v>
      </c>
      <c r="B233" s="172" t="s">
        <v>1074</v>
      </c>
      <c r="C233" s="173" t="s">
        <v>477</v>
      </c>
      <c r="D233" s="165" t="s">
        <v>1069</v>
      </c>
      <c r="E233" s="173" t="n">
        <v>4</v>
      </c>
      <c r="F233" s="173" t="n">
        <v>4</v>
      </c>
      <c r="G233" s="174" t="n">
        <v>0</v>
      </c>
      <c r="H233" s="173" t="n">
        <v>0.4</v>
      </c>
      <c r="I233" s="145" t="s">
        <v>479</v>
      </c>
      <c r="J233" s="172" t="n">
        <v>138</v>
      </c>
      <c r="K233" s="177" t="n">
        <v>41</v>
      </c>
      <c r="L233" s="176"/>
      <c r="M233" s="176"/>
    </row>
    <row r="234" customFormat="false" ht="22.5" hidden="false" customHeight="false" outlineLevel="0" collapsed="false">
      <c r="A234" s="0" t="n">
        <v>231</v>
      </c>
      <c r="B234" s="172" t="s">
        <v>1075</v>
      </c>
      <c r="C234" s="173" t="s">
        <v>477</v>
      </c>
      <c r="D234" s="165" t="s">
        <v>1067</v>
      </c>
      <c r="E234" s="173" t="n">
        <v>4</v>
      </c>
      <c r="F234" s="173" t="n">
        <v>4</v>
      </c>
      <c r="G234" s="174" t="n">
        <v>0</v>
      </c>
      <c r="H234" s="173" t="n">
        <v>0.4</v>
      </c>
      <c r="I234" s="145" t="s">
        <v>479</v>
      </c>
      <c r="J234" s="172" t="n">
        <v>139</v>
      </c>
      <c r="K234" s="177" t="n">
        <v>41</v>
      </c>
      <c r="L234" s="176"/>
      <c r="M234" s="176"/>
    </row>
    <row r="235" customFormat="false" ht="22.5" hidden="false" customHeight="false" outlineLevel="0" collapsed="false">
      <c r="A235" s="0" t="n">
        <v>232</v>
      </c>
      <c r="B235" s="172" t="s">
        <v>1076</v>
      </c>
      <c r="C235" s="173" t="s">
        <v>477</v>
      </c>
      <c r="D235" s="165" t="s">
        <v>1077</v>
      </c>
      <c r="E235" s="173" t="n">
        <v>4</v>
      </c>
      <c r="F235" s="173" t="n">
        <v>4</v>
      </c>
      <c r="G235" s="174" t="n">
        <v>0</v>
      </c>
      <c r="H235" s="173" t="n">
        <v>0.4</v>
      </c>
      <c r="I235" s="145" t="s">
        <v>479</v>
      </c>
      <c r="J235" s="172" t="n">
        <v>140</v>
      </c>
      <c r="K235" s="177" t="n">
        <v>41</v>
      </c>
      <c r="L235" s="176"/>
      <c r="M235" s="176"/>
    </row>
    <row r="236" customFormat="false" ht="22.5" hidden="false" customHeight="false" outlineLevel="0" collapsed="false">
      <c r="A236" s="0" t="n">
        <v>233</v>
      </c>
      <c r="B236" s="172" t="s">
        <v>1078</v>
      </c>
      <c r="C236" s="173" t="s">
        <v>477</v>
      </c>
      <c r="D236" s="165" t="s">
        <v>1067</v>
      </c>
      <c r="E236" s="173" t="n">
        <v>4</v>
      </c>
      <c r="F236" s="173" t="n">
        <v>4</v>
      </c>
      <c r="G236" s="174" t="n">
        <v>0</v>
      </c>
      <c r="H236" s="173" t="n">
        <v>0.4</v>
      </c>
      <c r="I236" s="145" t="s">
        <v>479</v>
      </c>
      <c r="J236" s="172" t="n">
        <v>141</v>
      </c>
      <c r="K236" s="177" t="n">
        <v>41</v>
      </c>
      <c r="L236" s="176"/>
      <c r="M236" s="176"/>
    </row>
    <row r="237" customFormat="false" ht="22.5" hidden="false" customHeight="false" outlineLevel="0" collapsed="false">
      <c r="A237" s="0" t="n">
        <v>234</v>
      </c>
      <c r="B237" s="172" t="s">
        <v>1079</v>
      </c>
      <c r="C237" s="173" t="s">
        <v>477</v>
      </c>
      <c r="D237" s="165" t="s">
        <v>1067</v>
      </c>
      <c r="E237" s="173" t="n">
        <v>4</v>
      </c>
      <c r="F237" s="173" t="n">
        <v>4</v>
      </c>
      <c r="G237" s="174" t="n">
        <v>0</v>
      </c>
      <c r="H237" s="173" t="n">
        <v>0.4</v>
      </c>
      <c r="I237" s="145" t="s">
        <v>479</v>
      </c>
      <c r="J237" s="172" t="n">
        <v>142</v>
      </c>
      <c r="K237" s="177" t="n">
        <v>41</v>
      </c>
      <c r="L237" s="176"/>
      <c r="M237" s="176"/>
    </row>
    <row r="238" customFormat="false" ht="22.5" hidden="false" customHeight="false" outlineLevel="0" collapsed="false">
      <c r="A238" s="0" t="n">
        <v>235</v>
      </c>
      <c r="B238" s="172" t="s">
        <v>1080</v>
      </c>
      <c r="C238" s="173" t="s">
        <v>477</v>
      </c>
      <c r="D238" s="165" t="s">
        <v>1081</v>
      </c>
      <c r="E238" s="173" t="n">
        <v>4</v>
      </c>
      <c r="F238" s="173" t="n">
        <v>4</v>
      </c>
      <c r="G238" s="174" t="n">
        <v>0</v>
      </c>
      <c r="H238" s="173" t="n">
        <v>0.4</v>
      </c>
      <c r="I238" s="175" t="s">
        <v>283</v>
      </c>
      <c r="J238" s="172" t="n">
        <v>143</v>
      </c>
      <c r="K238" s="177" t="n">
        <v>41</v>
      </c>
      <c r="L238" s="176"/>
      <c r="M238" s="176"/>
    </row>
    <row r="239" customFormat="false" ht="22.5" hidden="false" customHeight="false" outlineLevel="0" collapsed="false">
      <c r="A239" s="0" t="n">
        <v>236</v>
      </c>
      <c r="B239" s="172" t="s">
        <v>1082</v>
      </c>
      <c r="C239" s="173" t="s">
        <v>477</v>
      </c>
      <c r="D239" s="165" t="s">
        <v>1083</v>
      </c>
      <c r="E239" s="173" t="n">
        <v>4</v>
      </c>
      <c r="F239" s="173" t="n">
        <v>4</v>
      </c>
      <c r="G239" s="174" t="n">
        <v>0</v>
      </c>
      <c r="H239" s="173" t="n">
        <v>0.4</v>
      </c>
      <c r="I239" s="175" t="s">
        <v>282</v>
      </c>
      <c r="J239" s="172" t="n">
        <v>144</v>
      </c>
      <c r="K239" s="177" t="n">
        <v>41</v>
      </c>
      <c r="L239" s="176"/>
      <c r="M239" s="176"/>
    </row>
    <row r="240" customFormat="false" ht="22.5" hidden="false" customHeight="false" outlineLevel="0" collapsed="false">
      <c r="A240" s="0" t="n">
        <v>237</v>
      </c>
      <c r="B240" s="172" t="s">
        <v>1084</v>
      </c>
      <c r="C240" s="173" t="s">
        <v>477</v>
      </c>
      <c r="D240" s="165" t="s">
        <v>1085</v>
      </c>
      <c r="E240" s="173" t="n">
        <v>4</v>
      </c>
      <c r="F240" s="173" t="n">
        <v>4</v>
      </c>
      <c r="G240" s="174" t="n">
        <v>0</v>
      </c>
      <c r="H240" s="173" t="n">
        <v>0.4</v>
      </c>
      <c r="I240" s="175" t="s">
        <v>285</v>
      </c>
      <c r="J240" s="172" t="n">
        <v>145</v>
      </c>
      <c r="K240" s="177" t="n">
        <v>41</v>
      </c>
      <c r="L240" s="176"/>
      <c r="M240" s="176"/>
    </row>
    <row r="241" customFormat="false" ht="22.5" hidden="false" customHeight="false" outlineLevel="0" collapsed="false">
      <c r="A241" s="0" t="n">
        <v>238</v>
      </c>
      <c r="B241" s="172" t="s">
        <v>1086</v>
      </c>
      <c r="C241" s="173" t="s">
        <v>477</v>
      </c>
      <c r="D241" s="165" t="s">
        <v>1059</v>
      </c>
      <c r="E241" s="173" t="n">
        <v>4</v>
      </c>
      <c r="F241" s="173" t="n">
        <v>4</v>
      </c>
      <c r="G241" s="174" t="n">
        <v>0</v>
      </c>
      <c r="H241" s="173" t="n">
        <v>0.4</v>
      </c>
      <c r="I241" s="175" t="s">
        <v>278</v>
      </c>
      <c r="J241" s="172" t="n">
        <v>146</v>
      </c>
      <c r="K241" s="177" t="n">
        <v>41</v>
      </c>
      <c r="L241" s="176"/>
      <c r="M241" s="176"/>
    </row>
    <row r="242" customFormat="false" ht="22.5" hidden="false" customHeight="false" outlineLevel="0" collapsed="false">
      <c r="A242" s="0" t="n">
        <v>239</v>
      </c>
      <c r="B242" s="172" t="s">
        <v>1087</v>
      </c>
      <c r="C242" s="173" t="s">
        <v>477</v>
      </c>
      <c r="D242" s="165" t="s">
        <v>1088</v>
      </c>
      <c r="E242" s="173" t="n">
        <v>4</v>
      </c>
      <c r="F242" s="173" t="n">
        <v>4</v>
      </c>
      <c r="G242" s="174" t="n">
        <v>0</v>
      </c>
      <c r="H242" s="173" t="n">
        <v>0.4</v>
      </c>
      <c r="I242" s="175" t="s">
        <v>279</v>
      </c>
      <c r="J242" s="172" t="n">
        <v>147</v>
      </c>
      <c r="K242" s="177" t="n">
        <v>41</v>
      </c>
      <c r="L242" s="176"/>
      <c r="M242" s="176"/>
    </row>
    <row r="243" customFormat="false" ht="22.5" hidden="false" customHeight="false" outlineLevel="0" collapsed="false">
      <c r="A243" s="0" t="n">
        <v>240</v>
      </c>
      <c r="B243" s="172" t="s">
        <v>1089</v>
      </c>
      <c r="C243" s="173" t="s">
        <v>477</v>
      </c>
      <c r="D243" s="165" t="s">
        <v>1088</v>
      </c>
      <c r="E243" s="173" t="n">
        <v>4</v>
      </c>
      <c r="F243" s="173" t="n">
        <v>4</v>
      </c>
      <c r="G243" s="174" t="n">
        <v>0</v>
      </c>
      <c r="H243" s="173" t="n">
        <v>0.4</v>
      </c>
      <c r="I243" s="175" t="s">
        <v>279</v>
      </c>
      <c r="J243" s="172" t="n">
        <v>148</v>
      </c>
      <c r="K243" s="177" t="n">
        <v>41</v>
      </c>
      <c r="L243" s="176"/>
      <c r="M243" s="176"/>
    </row>
    <row r="244" customFormat="false" ht="22.5" hidden="false" customHeight="false" outlineLevel="0" collapsed="false">
      <c r="A244" s="0" t="n">
        <v>241</v>
      </c>
      <c r="B244" s="172" t="s">
        <v>1090</v>
      </c>
      <c r="C244" s="173" t="s">
        <v>477</v>
      </c>
      <c r="D244" s="165" t="s">
        <v>1088</v>
      </c>
      <c r="E244" s="173" t="n">
        <v>4</v>
      </c>
      <c r="F244" s="173" t="n">
        <v>4</v>
      </c>
      <c r="G244" s="174" t="n">
        <v>0</v>
      </c>
      <c r="H244" s="173" t="n">
        <v>0.4</v>
      </c>
      <c r="I244" s="175" t="s">
        <v>279</v>
      </c>
      <c r="J244" s="172" t="n">
        <v>149</v>
      </c>
      <c r="K244" s="177" t="n">
        <v>41</v>
      </c>
      <c r="L244" s="176"/>
      <c r="M244" s="176"/>
    </row>
    <row r="245" customFormat="false" ht="22.5" hidden="false" customHeight="false" outlineLevel="0" collapsed="false">
      <c r="A245" s="0" t="n">
        <v>242</v>
      </c>
      <c r="B245" s="172" t="s">
        <v>1091</v>
      </c>
      <c r="C245" s="173" t="s">
        <v>477</v>
      </c>
      <c r="D245" s="165" t="s">
        <v>1092</v>
      </c>
      <c r="E245" s="173" t="n">
        <v>4</v>
      </c>
      <c r="F245" s="173" t="n">
        <v>4</v>
      </c>
      <c r="G245" s="174" t="n">
        <v>0</v>
      </c>
      <c r="H245" s="173" t="n">
        <v>0.4</v>
      </c>
      <c r="I245" s="175" t="s">
        <v>279</v>
      </c>
      <c r="J245" s="172" t="n">
        <v>150</v>
      </c>
      <c r="K245" s="177" t="n">
        <v>41</v>
      </c>
      <c r="L245" s="176"/>
      <c r="M245" s="176"/>
    </row>
    <row r="246" customFormat="false" ht="22.5" hidden="false" customHeight="false" outlineLevel="0" collapsed="false">
      <c r="A246" s="0" t="n">
        <v>243</v>
      </c>
      <c r="B246" s="172" t="s">
        <v>1093</v>
      </c>
      <c r="C246" s="173" t="s">
        <v>477</v>
      </c>
      <c r="D246" s="165" t="s">
        <v>1088</v>
      </c>
      <c r="E246" s="173" t="n">
        <v>4</v>
      </c>
      <c r="F246" s="173" t="n">
        <v>4</v>
      </c>
      <c r="G246" s="174" t="n">
        <v>0</v>
      </c>
      <c r="H246" s="173" t="n">
        <v>0.4</v>
      </c>
      <c r="I246" s="175" t="s">
        <v>279</v>
      </c>
      <c r="J246" s="172" t="n">
        <v>151</v>
      </c>
      <c r="K246" s="177" t="n">
        <v>41</v>
      </c>
      <c r="L246" s="176"/>
      <c r="M246" s="176"/>
    </row>
    <row r="247" customFormat="false" ht="22.5" hidden="false" customHeight="false" outlineLevel="0" collapsed="false">
      <c r="A247" s="0" t="n">
        <v>244</v>
      </c>
      <c r="B247" s="172" t="s">
        <v>1094</v>
      </c>
      <c r="C247" s="173" t="s">
        <v>477</v>
      </c>
      <c r="D247" s="165" t="s">
        <v>1095</v>
      </c>
      <c r="E247" s="173" t="n">
        <v>4</v>
      </c>
      <c r="F247" s="173" t="n">
        <v>4</v>
      </c>
      <c r="G247" s="174" t="n">
        <v>0</v>
      </c>
      <c r="H247" s="173" t="n">
        <v>0.4</v>
      </c>
      <c r="I247" s="175" t="s">
        <v>278</v>
      </c>
      <c r="J247" s="172" t="n">
        <v>152</v>
      </c>
      <c r="K247" s="177" t="n">
        <v>41</v>
      </c>
      <c r="L247" s="176"/>
      <c r="M247" s="176"/>
    </row>
    <row r="248" customFormat="false" ht="22.5" hidden="false" customHeight="false" outlineLevel="0" collapsed="false">
      <c r="A248" s="0" t="n">
        <v>245</v>
      </c>
      <c r="B248" s="172" t="s">
        <v>1096</v>
      </c>
      <c r="C248" s="173" t="s">
        <v>477</v>
      </c>
      <c r="D248" s="165" t="s">
        <v>1097</v>
      </c>
      <c r="E248" s="173" t="n">
        <v>4</v>
      </c>
      <c r="F248" s="173" t="n">
        <v>4</v>
      </c>
      <c r="G248" s="174" t="n">
        <v>0</v>
      </c>
      <c r="H248" s="173" t="n">
        <v>0.4</v>
      </c>
      <c r="I248" s="175" t="s">
        <v>289</v>
      </c>
      <c r="J248" s="172" t="n">
        <v>153</v>
      </c>
      <c r="K248" s="177" t="n">
        <v>41</v>
      </c>
      <c r="L248" s="176"/>
      <c r="M248" s="176"/>
    </row>
    <row r="249" customFormat="false" ht="22.5" hidden="false" customHeight="false" outlineLevel="0" collapsed="false">
      <c r="A249" s="0" t="n">
        <v>246</v>
      </c>
      <c r="B249" s="172" t="s">
        <v>1098</v>
      </c>
      <c r="C249" s="173" t="s">
        <v>477</v>
      </c>
      <c r="D249" s="165" t="s">
        <v>1056</v>
      </c>
      <c r="E249" s="173" t="n">
        <v>4</v>
      </c>
      <c r="F249" s="173" t="n">
        <v>4</v>
      </c>
      <c r="G249" s="174" t="n">
        <v>0</v>
      </c>
      <c r="H249" s="173" t="n">
        <v>0.4</v>
      </c>
      <c r="I249" s="175" t="s">
        <v>284</v>
      </c>
      <c r="J249" s="172" t="n">
        <v>154</v>
      </c>
      <c r="K249" s="177" t="n">
        <v>41</v>
      </c>
      <c r="L249" s="176"/>
      <c r="M249" s="176"/>
    </row>
    <row r="250" customFormat="false" ht="22.5" hidden="false" customHeight="false" outlineLevel="0" collapsed="false">
      <c r="A250" s="0" t="n">
        <v>247</v>
      </c>
      <c r="B250" s="172" t="s">
        <v>1099</v>
      </c>
      <c r="C250" s="173" t="s">
        <v>477</v>
      </c>
      <c r="D250" s="165" t="s">
        <v>1100</v>
      </c>
      <c r="E250" s="173" t="n">
        <v>4</v>
      </c>
      <c r="F250" s="173" t="n">
        <v>4</v>
      </c>
      <c r="G250" s="174" t="n">
        <v>0</v>
      </c>
      <c r="H250" s="173" t="n">
        <v>0.4</v>
      </c>
      <c r="I250" s="175" t="s">
        <v>286</v>
      </c>
      <c r="J250" s="172" t="n">
        <v>155</v>
      </c>
      <c r="K250" s="177" t="n">
        <v>41</v>
      </c>
      <c r="L250" s="176"/>
      <c r="M250" s="176"/>
    </row>
    <row r="251" customFormat="false" ht="22.5" hidden="false" customHeight="false" outlineLevel="0" collapsed="false">
      <c r="A251" s="0" t="n">
        <v>248</v>
      </c>
      <c r="B251" s="172" t="s">
        <v>1101</v>
      </c>
      <c r="C251" s="173" t="s">
        <v>477</v>
      </c>
      <c r="D251" s="165" t="s">
        <v>1102</v>
      </c>
      <c r="E251" s="173" t="n">
        <v>4</v>
      </c>
      <c r="F251" s="173" t="n">
        <v>4</v>
      </c>
      <c r="G251" s="174" t="n">
        <v>0</v>
      </c>
      <c r="H251" s="173" t="n">
        <v>0.4</v>
      </c>
      <c r="I251" s="175" t="s">
        <v>281</v>
      </c>
      <c r="J251" s="172" t="n">
        <v>156</v>
      </c>
      <c r="K251" s="177" t="n">
        <v>41</v>
      </c>
      <c r="L251" s="176"/>
      <c r="M251" s="176"/>
    </row>
    <row r="252" customFormat="false" ht="22.5" hidden="false" customHeight="false" outlineLevel="0" collapsed="false">
      <c r="A252" s="0" t="n">
        <v>249</v>
      </c>
      <c r="B252" s="172" t="s">
        <v>1103</v>
      </c>
      <c r="C252" s="173" t="s">
        <v>477</v>
      </c>
      <c r="D252" s="165" t="s">
        <v>1104</v>
      </c>
      <c r="E252" s="173" t="n">
        <v>4</v>
      </c>
      <c r="F252" s="173" t="n">
        <v>4</v>
      </c>
      <c r="G252" s="174" t="n">
        <v>0</v>
      </c>
      <c r="H252" s="173" t="n">
        <v>0.4</v>
      </c>
      <c r="I252" s="145" t="s">
        <v>479</v>
      </c>
      <c r="J252" s="172" t="n">
        <v>157</v>
      </c>
      <c r="K252" s="177" t="n">
        <v>41</v>
      </c>
      <c r="L252" s="176"/>
      <c r="M252" s="176"/>
    </row>
    <row r="253" customFormat="false" ht="22.5" hidden="false" customHeight="false" outlineLevel="0" collapsed="false">
      <c r="A253" s="0" t="n">
        <v>250</v>
      </c>
      <c r="B253" s="172" t="s">
        <v>1105</v>
      </c>
      <c r="C253" s="173" t="s">
        <v>477</v>
      </c>
      <c r="D253" s="165" t="s">
        <v>1067</v>
      </c>
      <c r="E253" s="173" t="n">
        <v>4</v>
      </c>
      <c r="F253" s="173" t="n">
        <v>4</v>
      </c>
      <c r="G253" s="174" t="n">
        <v>0</v>
      </c>
      <c r="H253" s="173" t="n">
        <v>0.4</v>
      </c>
      <c r="I253" s="145" t="s">
        <v>479</v>
      </c>
      <c r="J253" s="172" t="n">
        <v>158</v>
      </c>
      <c r="K253" s="177" t="n">
        <v>41</v>
      </c>
      <c r="L253" s="176"/>
      <c r="M253" s="176"/>
    </row>
    <row r="254" customFormat="false" ht="22.5" hidden="false" customHeight="false" outlineLevel="0" collapsed="false">
      <c r="A254" s="0" t="n">
        <v>251</v>
      </c>
      <c r="B254" s="172" t="s">
        <v>1106</v>
      </c>
      <c r="C254" s="173" t="s">
        <v>477</v>
      </c>
      <c r="D254" s="165" t="s">
        <v>1107</v>
      </c>
      <c r="E254" s="173" t="n">
        <v>4</v>
      </c>
      <c r="F254" s="173" t="n">
        <v>4</v>
      </c>
      <c r="G254" s="174" t="n">
        <v>0</v>
      </c>
      <c r="H254" s="173" t="n">
        <v>0.4</v>
      </c>
      <c r="I254" s="145" t="s">
        <v>458</v>
      </c>
      <c r="J254" s="172" t="n">
        <v>159</v>
      </c>
      <c r="K254" s="177" t="n">
        <v>41</v>
      </c>
      <c r="L254" s="176"/>
      <c r="M254" s="176"/>
    </row>
    <row r="255" customFormat="false" ht="22.5" hidden="false" customHeight="false" outlineLevel="0" collapsed="false">
      <c r="A255" s="0" t="n">
        <v>252</v>
      </c>
      <c r="B255" s="172" t="s">
        <v>1108</v>
      </c>
      <c r="C255" s="173" t="s">
        <v>477</v>
      </c>
      <c r="D255" s="178" t="s">
        <v>1109</v>
      </c>
      <c r="E255" s="179" t="n">
        <v>4</v>
      </c>
      <c r="F255" s="179" t="n">
        <v>4</v>
      </c>
      <c r="G255" s="180" t="n">
        <v>0</v>
      </c>
      <c r="H255" s="179" t="n">
        <v>0.4</v>
      </c>
      <c r="I255" s="181" t="s">
        <v>1110</v>
      </c>
      <c r="J255" s="172" t="n">
        <v>160</v>
      </c>
      <c r="K255" s="177" t="n">
        <v>41</v>
      </c>
      <c r="L255" s="176"/>
      <c r="M255" s="176"/>
    </row>
    <row r="256" customFormat="false" ht="22.5" hidden="false" customHeight="false" outlineLevel="0" collapsed="false">
      <c r="A256" s="0" t="n">
        <v>253</v>
      </c>
      <c r="B256" s="172" t="s">
        <v>1111</v>
      </c>
      <c r="C256" s="173" t="s">
        <v>477</v>
      </c>
      <c r="D256" s="165" t="s">
        <v>1112</v>
      </c>
      <c r="E256" s="173" t="n">
        <v>4</v>
      </c>
      <c r="F256" s="173" t="n">
        <v>4</v>
      </c>
      <c r="G256" s="174" t="n">
        <v>0</v>
      </c>
      <c r="H256" s="173" t="n">
        <v>0.4</v>
      </c>
      <c r="I256" s="175" t="s">
        <v>293</v>
      </c>
      <c r="J256" s="172" t="n">
        <v>161</v>
      </c>
      <c r="K256" s="177" t="n">
        <v>41</v>
      </c>
      <c r="L256" s="176"/>
      <c r="M256" s="176"/>
    </row>
    <row r="257" customFormat="false" ht="22.5" hidden="false" customHeight="false" outlineLevel="0" collapsed="false">
      <c r="A257" s="0" t="n">
        <v>254</v>
      </c>
      <c r="B257" s="172" t="s">
        <v>1113</v>
      </c>
      <c r="C257" s="173" t="s">
        <v>477</v>
      </c>
      <c r="D257" s="165" t="s">
        <v>1114</v>
      </c>
      <c r="E257" s="173" t="n">
        <v>4</v>
      </c>
      <c r="F257" s="173" t="n">
        <v>4</v>
      </c>
      <c r="G257" s="174" t="n">
        <v>0</v>
      </c>
      <c r="H257" s="173" t="n">
        <v>0.4</v>
      </c>
      <c r="I257" s="175" t="s">
        <v>286</v>
      </c>
      <c r="J257" s="172" t="n">
        <v>162</v>
      </c>
      <c r="K257" s="177" t="n">
        <v>41</v>
      </c>
      <c r="L257" s="176"/>
      <c r="M257" s="176"/>
    </row>
    <row r="258" customFormat="false" ht="22.5" hidden="false" customHeight="false" outlineLevel="0" collapsed="false">
      <c r="A258" s="0" t="n">
        <v>255</v>
      </c>
      <c r="B258" s="172" t="s">
        <v>1115</v>
      </c>
      <c r="C258" s="173" t="s">
        <v>477</v>
      </c>
      <c r="D258" s="165" t="s">
        <v>1116</v>
      </c>
      <c r="E258" s="173" t="n">
        <v>4</v>
      </c>
      <c r="F258" s="173" t="n">
        <v>4</v>
      </c>
      <c r="G258" s="174" t="n">
        <v>0</v>
      </c>
      <c r="H258" s="173" t="n">
        <v>0.4</v>
      </c>
      <c r="I258" s="175" t="s">
        <v>279</v>
      </c>
      <c r="J258" s="172" t="n">
        <v>163</v>
      </c>
      <c r="K258" s="177" t="n">
        <v>41</v>
      </c>
      <c r="L258" s="176"/>
      <c r="M258" s="176"/>
    </row>
    <row r="259" customFormat="false" ht="22.5" hidden="false" customHeight="false" outlineLevel="0" collapsed="false">
      <c r="A259" s="0" t="n">
        <v>256</v>
      </c>
      <c r="B259" s="172" t="s">
        <v>1117</v>
      </c>
      <c r="C259" s="173" t="s">
        <v>477</v>
      </c>
      <c r="D259" s="165" t="s">
        <v>1118</v>
      </c>
      <c r="E259" s="173" t="n">
        <v>4</v>
      </c>
      <c r="F259" s="173" t="n">
        <v>4</v>
      </c>
      <c r="G259" s="174" t="n">
        <v>0</v>
      </c>
      <c r="H259" s="173" t="n">
        <v>0.4</v>
      </c>
      <c r="I259" s="175" t="s">
        <v>293</v>
      </c>
      <c r="J259" s="172" t="n">
        <v>164</v>
      </c>
      <c r="K259" s="177" t="n">
        <v>41</v>
      </c>
      <c r="L259" s="176"/>
      <c r="M259" s="176"/>
    </row>
    <row r="260" customFormat="false" ht="22.5" hidden="false" customHeight="false" outlineLevel="0" collapsed="false">
      <c r="A260" s="0" t="n">
        <v>257</v>
      </c>
      <c r="B260" s="166" t="s">
        <v>1119</v>
      </c>
      <c r="C260" s="166" t="s">
        <v>477</v>
      </c>
      <c r="D260" s="165" t="s">
        <v>1120</v>
      </c>
      <c r="E260" s="166" t="n">
        <v>3</v>
      </c>
      <c r="F260" s="166" t="n">
        <v>3</v>
      </c>
      <c r="G260" s="182" t="n">
        <v>0</v>
      </c>
      <c r="H260" s="166" t="n">
        <v>0.4</v>
      </c>
      <c r="I260" s="145" t="s">
        <v>962</v>
      </c>
      <c r="J260" s="166" t="n">
        <v>440</v>
      </c>
      <c r="K260" s="177" t="n">
        <v>41</v>
      </c>
      <c r="L260" s="176"/>
      <c r="M260" s="183"/>
    </row>
    <row r="261" customFormat="false" ht="22.5" hidden="false" customHeight="false" outlineLevel="0" collapsed="false">
      <c r="A261" s="0" t="n">
        <v>258</v>
      </c>
      <c r="B261" s="166" t="s">
        <v>1121</v>
      </c>
      <c r="C261" s="166" t="s">
        <v>477</v>
      </c>
      <c r="D261" s="165" t="s">
        <v>1122</v>
      </c>
      <c r="E261" s="166" t="n">
        <v>3</v>
      </c>
      <c r="F261" s="166" t="n">
        <v>3</v>
      </c>
      <c r="G261" s="182" t="n">
        <v>0</v>
      </c>
      <c r="H261" s="166" t="n">
        <v>0.4</v>
      </c>
      <c r="I261" s="145" t="s">
        <v>962</v>
      </c>
      <c r="J261" s="166" t="n">
        <v>441</v>
      </c>
      <c r="K261" s="177" t="n">
        <v>41</v>
      </c>
      <c r="L261" s="176"/>
      <c r="M261" s="183"/>
    </row>
    <row r="262" customFormat="false" ht="22.5" hidden="false" customHeight="false" outlineLevel="0" collapsed="false">
      <c r="A262" s="0" t="n">
        <v>259</v>
      </c>
      <c r="B262" s="166" t="s">
        <v>1123</v>
      </c>
      <c r="C262" s="166" t="s">
        <v>477</v>
      </c>
      <c r="D262" s="165" t="s">
        <v>1124</v>
      </c>
      <c r="E262" s="166" t="n">
        <v>3</v>
      </c>
      <c r="F262" s="166" t="n">
        <v>3</v>
      </c>
      <c r="G262" s="182" t="n">
        <v>0</v>
      </c>
      <c r="H262" s="166" t="n">
        <v>0.4</v>
      </c>
      <c r="I262" s="145" t="s">
        <v>962</v>
      </c>
      <c r="J262" s="166" t="n">
        <v>442</v>
      </c>
      <c r="K262" s="177" t="n">
        <v>41</v>
      </c>
      <c r="L262" s="176"/>
      <c r="M262" s="183"/>
    </row>
    <row r="263" customFormat="false" ht="22.5" hidden="false" customHeight="false" outlineLevel="0" collapsed="false">
      <c r="A263" s="0" t="n">
        <v>260</v>
      </c>
      <c r="B263" s="166" t="s">
        <v>1125</v>
      </c>
      <c r="C263" s="166" t="s">
        <v>477</v>
      </c>
      <c r="D263" s="165" t="s">
        <v>1126</v>
      </c>
      <c r="E263" s="166" t="n">
        <v>3</v>
      </c>
      <c r="F263" s="166" t="n">
        <v>3</v>
      </c>
      <c r="G263" s="182" t="n">
        <v>0</v>
      </c>
      <c r="H263" s="166" t="n">
        <v>0.4</v>
      </c>
      <c r="I263" s="145" t="s">
        <v>621</v>
      </c>
      <c r="J263" s="166" t="n">
        <v>443</v>
      </c>
      <c r="K263" s="177" t="n">
        <v>41</v>
      </c>
      <c r="L263" s="176"/>
      <c r="M263" s="183"/>
    </row>
    <row r="264" customFormat="false" ht="22.5" hidden="false" customHeight="false" outlineLevel="0" collapsed="false">
      <c r="A264" s="0" t="n">
        <v>261</v>
      </c>
      <c r="B264" s="166" t="s">
        <v>1127</v>
      </c>
      <c r="C264" s="166" t="s">
        <v>477</v>
      </c>
      <c r="D264" s="165" t="s">
        <v>1128</v>
      </c>
      <c r="E264" s="166" t="n">
        <v>3</v>
      </c>
      <c r="F264" s="166" t="n">
        <v>3</v>
      </c>
      <c r="G264" s="182" t="n">
        <v>0</v>
      </c>
      <c r="H264" s="166" t="n">
        <v>0.4</v>
      </c>
      <c r="I264" s="145" t="s">
        <v>244</v>
      </c>
      <c r="J264" s="166" t="n">
        <v>444</v>
      </c>
      <c r="K264" s="177" t="n">
        <v>41</v>
      </c>
      <c r="L264" s="176"/>
      <c r="M264" s="183"/>
    </row>
    <row r="265" customFormat="false" ht="22.5" hidden="false" customHeight="false" outlineLevel="0" collapsed="false">
      <c r="A265" s="0" t="n">
        <v>262</v>
      </c>
      <c r="B265" s="166" t="s">
        <v>1129</v>
      </c>
      <c r="C265" s="166" t="s">
        <v>477</v>
      </c>
      <c r="D265" s="165" t="s">
        <v>1130</v>
      </c>
      <c r="E265" s="166" t="n">
        <v>3</v>
      </c>
      <c r="F265" s="166" t="n">
        <v>3</v>
      </c>
      <c r="G265" s="182" t="n">
        <v>0</v>
      </c>
      <c r="H265" s="166" t="n">
        <v>0.4</v>
      </c>
      <c r="I265" s="145" t="s">
        <v>238</v>
      </c>
      <c r="J265" s="166" t="n">
        <v>445</v>
      </c>
      <c r="K265" s="177" t="n">
        <v>41</v>
      </c>
      <c r="L265" s="176"/>
      <c r="M265" s="183"/>
    </row>
    <row r="266" customFormat="false" ht="33.75" hidden="false" customHeight="false" outlineLevel="0" collapsed="false">
      <c r="A266" s="0" t="n">
        <v>263</v>
      </c>
      <c r="B266" s="166" t="s">
        <v>1131</v>
      </c>
      <c r="C266" s="166" t="s">
        <v>477</v>
      </c>
      <c r="D266" s="165" t="s">
        <v>1132</v>
      </c>
      <c r="E266" s="166" t="n">
        <v>2.5</v>
      </c>
      <c r="F266" s="166" t="n">
        <v>2.5</v>
      </c>
      <c r="G266" s="182" t="n">
        <v>0</v>
      </c>
      <c r="H266" s="166" t="n">
        <v>0.4</v>
      </c>
      <c r="I266" s="145" t="s">
        <v>238</v>
      </c>
      <c r="J266" s="166" t="n">
        <v>446</v>
      </c>
      <c r="K266" s="177" t="n">
        <v>41</v>
      </c>
      <c r="L266" s="176"/>
      <c r="M266" s="183"/>
    </row>
    <row r="267" customFormat="false" ht="33.75" hidden="false" customHeight="false" outlineLevel="0" collapsed="false">
      <c r="A267" s="0" t="n">
        <v>264</v>
      </c>
      <c r="B267" s="166" t="s">
        <v>1133</v>
      </c>
      <c r="C267" s="166" t="s">
        <v>477</v>
      </c>
      <c r="D267" s="165" t="s">
        <v>1134</v>
      </c>
      <c r="E267" s="166" t="n">
        <v>4.5</v>
      </c>
      <c r="F267" s="166" t="n">
        <v>4.5</v>
      </c>
      <c r="G267" s="182" t="n">
        <v>0</v>
      </c>
      <c r="H267" s="166" t="n">
        <v>0.4</v>
      </c>
      <c r="I267" s="145" t="s">
        <v>238</v>
      </c>
      <c r="J267" s="166" t="n">
        <v>447</v>
      </c>
      <c r="K267" s="177" t="n">
        <v>41</v>
      </c>
      <c r="L267" s="176"/>
      <c r="M267" s="183"/>
    </row>
    <row r="268" customFormat="false" ht="33.75" hidden="false" customHeight="false" outlineLevel="0" collapsed="false">
      <c r="A268" s="0" t="n">
        <v>265</v>
      </c>
      <c r="B268" s="166" t="s">
        <v>1135</v>
      </c>
      <c r="C268" s="166" t="s">
        <v>477</v>
      </c>
      <c r="D268" s="165" t="s">
        <v>1136</v>
      </c>
      <c r="E268" s="166" t="n">
        <v>2.5</v>
      </c>
      <c r="F268" s="166" t="n">
        <v>2.5</v>
      </c>
      <c r="G268" s="182" t="n">
        <v>0</v>
      </c>
      <c r="H268" s="166" t="n">
        <v>0.4</v>
      </c>
      <c r="I268" s="145" t="s">
        <v>238</v>
      </c>
      <c r="J268" s="166" t="n">
        <v>448</v>
      </c>
      <c r="K268" s="177" t="n">
        <v>41</v>
      </c>
      <c r="L268" s="176"/>
      <c r="M268" s="183"/>
    </row>
    <row r="269" customFormat="false" ht="33.75" hidden="false" customHeight="false" outlineLevel="0" collapsed="false">
      <c r="A269" s="0" t="n">
        <v>266</v>
      </c>
      <c r="B269" s="166" t="s">
        <v>1137</v>
      </c>
      <c r="C269" s="166" t="s">
        <v>477</v>
      </c>
      <c r="D269" s="165" t="s">
        <v>1138</v>
      </c>
      <c r="E269" s="166" t="n">
        <v>2.5</v>
      </c>
      <c r="F269" s="166" t="n">
        <v>2.5</v>
      </c>
      <c r="G269" s="182" t="n">
        <v>0</v>
      </c>
      <c r="H269" s="166" t="n">
        <v>0.4</v>
      </c>
      <c r="I269" s="145" t="s">
        <v>235</v>
      </c>
      <c r="J269" s="166" t="n">
        <v>449</v>
      </c>
      <c r="K269" s="177" t="n">
        <v>41</v>
      </c>
      <c r="L269" s="176"/>
      <c r="M269" s="183"/>
    </row>
    <row r="270" customFormat="false" ht="22.5" hidden="false" customHeight="false" outlineLevel="0" collapsed="false">
      <c r="A270" s="0" t="n">
        <v>267</v>
      </c>
      <c r="B270" s="166" t="s">
        <v>1139</v>
      </c>
      <c r="C270" s="166" t="s">
        <v>477</v>
      </c>
      <c r="D270" s="165" t="s">
        <v>1140</v>
      </c>
      <c r="E270" s="166" t="n">
        <v>3</v>
      </c>
      <c r="F270" s="166" t="n">
        <v>3</v>
      </c>
      <c r="G270" s="182" t="n">
        <v>0</v>
      </c>
      <c r="H270" s="166" t="n">
        <v>0.4</v>
      </c>
      <c r="I270" s="145" t="s">
        <v>250</v>
      </c>
      <c r="J270" s="166" t="n">
        <v>450</v>
      </c>
      <c r="K270" s="177" t="n">
        <v>41</v>
      </c>
      <c r="L270" s="176"/>
      <c r="M270" s="183"/>
    </row>
    <row r="271" customFormat="false" ht="33.75" hidden="false" customHeight="false" outlineLevel="0" collapsed="false">
      <c r="A271" s="0" t="n">
        <v>268</v>
      </c>
      <c r="B271" s="166" t="s">
        <v>1141</v>
      </c>
      <c r="C271" s="166" t="s">
        <v>477</v>
      </c>
      <c r="D271" s="165" t="s">
        <v>1142</v>
      </c>
      <c r="E271" s="166" t="n">
        <v>3</v>
      </c>
      <c r="F271" s="166" t="n">
        <v>3</v>
      </c>
      <c r="G271" s="182" t="n">
        <v>0</v>
      </c>
      <c r="H271" s="166" t="n">
        <v>0.4</v>
      </c>
      <c r="I271" s="145" t="s">
        <v>962</v>
      </c>
      <c r="J271" s="166" t="n">
        <v>451</v>
      </c>
      <c r="K271" s="184"/>
      <c r="L271" s="169"/>
      <c r="M271" s="183"/>
    </row>
    <row r="272" customFormat="false" ht="33.75" hidden="false" customHeight="false" outlineLevel="0" collapsed="false">
      <c r="A272" s="0" t="n">
        <v>269</v>
      </c>
      <c r="B272" s="166" t="s">
        <v>1143</v>
      </c>
      <c r="C272" s="166" t="s">
        <v>477</v>
      </c>
      <c r="D272" s="165" t="s">
        <v>1144</v>
      </c>
      <c r="E272" s="166" t="n">
        <v>3</v>
      </c>
      <c r="F272" s="166" t="n">
        <v>3</v>
      </c>
      <c r="G272" s="182" t="n">
        <v>0</v>
      </c>
      <c r="H272" s="166" t="n">
        <v>0.4</v>
      </c>
      <c r="I272" s="145" t="s">
        <v>248</v>
      </c>
      <c r="J272" s="166" t="n">
        <v>452</v>
      </c>
      <c r="K272" s="184"/>
      <c r="L272" s="169"/>
      <c r="M272" s="183"/>
    </row>
    <row r="273" customFormat="false" ht="33.75" hidden="false" customHeight="false" outlineLevel="0" collapsed="false">
      <c r="A273" s="0" t="n">
        <v>270</v>
      </c>
      <c r="B273" s="166" t="s">
        <v>1145</v>
      </c>
      <c r="C273" s="166" t="s">
        <v>477</v>
      </c>
      <c r="D273" s="165" t="s">
        <v>1146</v>
      </c>
      <c r="E273" s="166" t="n">
        <v>3</v>
      </c>
      <c r="F273" s="166" t="n">
        <v>3</v>
      </c>
      <c r="G273" s="182" t="n">
        <v>0</v>
      </c>
      <c r="H273" s="166" t="n">
        <v>0.4</v>
      </c>
      <c r="I273" s="145" t="s">
        <v>962</v>
      </c>
      <c r="J273" s="166" t="n">
        <v>453</v>
      </c>
      <c r="K273" s="184"/>
      <c r="L273" s="169"/>
      <c r="M273" s="183"/>
    </row>
    <row r="274" customFormat="false" ht="33.75" hidden="false" customHeight="false" outlineLevel="0" collapsed="false">
      <c r="A274" s="0" t="n">
        <v>271</v>
      </c>
      <c r="B274" s="166" t="s">
        <v>1147</v>
      </c>
      <c r="C274" s="166" t="s">
        <v>477</v>
      </c>
      <c r="D274" s="165" t="s">
        <v>1148</v>
      </c>
      <c r="E274" s="166" t="n">
        <v>3.5</v>
      </c>
      <c r="F274" s="166" t="n">
        <v>3.5</v>
      </c>
      <c r="G274" s="182" t="n">
        <v>0</v>
      </c>
      <c r="H274" s="166" t="n">
        <v>0.4</v>
      </c>
      <c r="I274" s="145" t="s">
        <v>249</v>
      </c>
      <c r="J274" s="166" t="n">
        <v>454</v>
      </c>
      <c r="K274" s="184"/>
      <c r="L274" s="169"/>
      <c r="M274" s="183"/>
    </row>
    <row r="275" customFormat="false" ht="33.75" hidden="false" customHeight="false" outlineLevel="0" collapsed="false">
      <c r="A275" s="0" t="n">
        <v>272</v>
      </c>
      <c r="B275" s="166" t="s">
        <v>1149</v>
      </c>
      <c r="C275" s="166" t="s">
        <v>477</v>
      </c>
      <c r="D275" s="165" t="s">
        <v>1150</v>
      </c>
      <c r="E275" s="166" t="n">
        <v>2.5</v>
      </c>
      <c r="F275" s="166" t="n">
        <v>2.5</v>
      </c>
      <c r="G275" s="182" t="n">
        <v>0</v>
      </c>
      <c r="H275" s="166" t="n">
        <v>0.4</v>
      </c>
      <c r="I275" s="145" t="s">
        <v>249</v>
      </c>
      <c r="J275" s="166" t="n">
        <v>455</v>
      </c>
      <c r="K275" s="184"/>
      <c r="L275" s="169"/>
      <c r="M275" s="183"/>
    </row>
    <row r="276" customFormat="false" ht="45" hidden="false" customHeight="false" outlineLevel="0" collapsed="false">
      <c r="A276" s="0" t="n">
        <v>273</v>
      </c>
      <c r="B276" s="166" t="s">
        <v>1151</v>
      </c>
      <c r="C276" s="166" t="s">
        <v>477</v>
      </c>
      <c r="D276" s="165" t="s">
        <v>1152</v>
      </c>
      <c r="E276" s="166" t="n">
        <v>3</v>
      </c>
      <c r="F276" s="166" t="n">
        <v>3</v>
      </c>
      <c r="G276" s="182" t="n">
        <v>0</v>
      </c>
      <c r="H276" s="166" t="n">
        <v>0.4</v>
      </c>
      <c r="I276" s="145" t="s">
        <v>962</v>
      </c>
      <c r="J276" s="166" t="n">
        <v>456</v>
      </c>
      <c r="K276" s="184"/>
      <c r="L276" s="169"/>
      <c r="M276" s="183"/>
    </row>
    <row r="277" customFormat="false" ht="33.75" hidden="false" customHeight="false" outlineLevel="0" collapsed="false">
      <c r="A277" s="0" t="n">
        <v>274</v>
      </c>
      <c r="B277" s="166" t="s">
        <v>1153</v>
      </c>
      <c r="C277" s="166" t="s">
        <v>477</v>
      </c>
      <c r="D277" s="165" t="s">
        <v>1154</v>
      </c>
      <c r="E277" s="166" t="n">
        <v>3</v>
      </c>
      <c r="F277" s="166" t="n">
        <v>3</v>
      </c>
      <c r="G277" s="182" t="n">
        <v>0</v>
      </c>
      <c r="H277" s="166" t="n">
        <v>0.4</v>
      </c>
      <c r="I277" s="145" t="s">
        <v>267</v>
      </c>
      <c r="J277" s="166" t="n">
        <v>457</v>
      </c>
      <c r="K277" s="184"/>
      <c r="L277" s="169"/>
      <c r="M277" s="183"/>
    </row>
    <row r="278" customFormat="false" ht="33.75" hidden="false" customHeight="false" outlineLevel="0" collapsed="false">
      <c r="A278" s="0" t="n">
        <v>275</v>
      </c>
      <c r="B278" s="166" t="s">
        <v>1155</v>
      </c>
      <c r="C278" s="166" t="s">
        <v>477</v>
      </c>
      <c r="D278" s="165" t="s">
        <v>1154</v>
      </c>
      <c r="E278" s="166" t="n">
        <v>3</v>
      </c>
      <c r="F278" s="166" t="n">
        <v>3</v>
      </c>
      <c r="G278" s="182" t="n">
        <v>0</v>
      </c>
      <c r="H278" s="166" t="n">
        <v>0.4</v>
      </c>
      <c r="I278" s="145" t="s">
        <v>248</v>
      </c>
      <c r="J278" s="166" t="n">
        <v>458</v>
      </c>
      <c r="K278" s="184"/>
      <c r="L278" s="169"/>
      <c r="M278" s="183"/>
    </row>
    <row r="279" customFormat="false" ht="22.5" hidden="false" customHeight="false" outlineLevel="0" collapsed="false">
      <c r="A279" s="0" t="n">
        <v>276</v>
      </c>
      <c r="B279" s="166" t="s">
        <v>1156</v>
      </c>
      <c r="C279" s="166" t="s">
        <v>477</v>
      </c>
      <c r="D279" s="165" t="s">
        <v>1157</v>
      </c>
      <c r="E279" s="166" t="n">
        <v>10</v>
      </c>
      <c r="F279" s="166" t="n">
        <v>10</v>
      </c>
      <c r="G279" s="182" t="n">
        <v>0</v>
      </c>
      <c r="H279" s="166" t="n">
        <v>0.4</v>
      </c>
      <c r="I279" s="145" t="s">
        <v>239</v>
      </c>
      <c r="J279" s="166" t="n">
        <v>459</v>
      </c>
      <c r="K279" s="184"/>
      <c r="L279" s="169"/>
      <c r="M279" s="183"/>
    </row>
    <row r="280" customFormat="false" ht="22.5" hidden="false" customHeight="false" outlineLevel="0" collapsed="false">
      <c r="A280" s="0" t="n">
        <v>277</v>
      </c>
      <c r="B280" s="166" t="s">
        <v>1158</v>
      </c>
      <c r="C280" s="166" t="s">
        <v>477</v>
      </c>
      <c r="D280" s="165" t="s">
        <v>1159</v>
      </c>
      <c r="E280" s="166" t="n">
        <v>6</v>
      </c>
      <c r="F280" s="166" t="n">
        <v>6</v>
      </c>
      <c r="G280" s="182" t="n">
        <v>0</v>
      </c>
      <c r="H280" s="166" t="n">
        <v>0.4</v>
      </c>
      <c r="I280" s="145" t="s">
        <v>235</v>
      </c>
      <c r="J280" s="166" t="n">
        <v>460</v>
      </c>
      <c r="K280" s="184"/>
      <c r="L280" s="169"/>
      <c r="M280" s="183"/>
    </row>
    <row r="281" customFormat="false" ht="22.5" hidden="false" customHeight="false" outlineLevel="0" collapsed="false">
      <c r="A281" s="0" t="n">
        <v>278</v>
      </c>
      <c r="B281" s="166" t="s">
        <v>1160</v>
      </c>
      <c r="C281" s="166" t="s">
        <v>477</v>
      </c>
      <c r="D281" s="165" t="s">
        <v>1161</v>
      </c>
      <c r="E281" s="166" t="n">
        <v>3</v>
      </c>
      <c r="F281" s="166" t="n">
        <v>3</v>
      </c>
      <c r="G281" s="182" t="n">
        <v>0</v>
      </c>
      <c r="H281" s="166" t="n">
        <v>0.4</v>
      </c>
      <c r="I281" s="145" t="s">
        <v>248</v>
      </c>
      <c r="J281" s="166" t="n">
        <v>461</v>
      </c>
      <c r="K281" s="184"/>
      <c r="L281" s="169"/>
      <c r="M281" s="183"/>
    </row>
    <row r="282" customFormat="false" ht="33.75" hidden="false" customHeight="false" outlineLevel="0" collapsed="false">
      <c r="A282" s="0" t="n">
        <v>279</v>
      </c>
      <c r="B282" s="185" t="s">
        <v>1162</v>
      </c>
      <c r="C282" s="166" t="s">
        <v>477</v>
      </c>
      <c r="D282" s="165" t="s">
        <v>1163</v>
      </c>
      <c r="E282" s="166" t="n">
        <v>3</v>
      </c>
      <c r="F282" s="166" t="n">
        <v>3</v>
      </c>
      <c r="G282" s="182" t="n">
        <v>0</v>
      </c>
      <c r="H282" s="166" t="n">
        <v>0.4</v>
      </c>
      <c r="I282" s="145" t="s">
        <v>250</v>
      </c>
      <c r="J282" s="166" t="n">
        <v>462</v>
      </c>
      <c r="K282" s="184"/>
      <c r="L282" s="169"/>
      <c r="M282" s="183"/>
    </row>
    <row r="283" customFormat="false" ht="22.5" hidden="false" customHeight="false" outlineLevel="0" collapsed="false">
      <c r="A283" s="0" t="n">
        <v>280</v>
      </c>
      <c r="B283" s="185" t="s">
        <v>1164</v>
      </c>
      <c r="C283" s="166" t="s">
        <v>477</v>
      </c>
      <c r="D283" s="165" t="s">
        <v>1159</v>
      </c>
      <c r="E283" s="166" t="n">
        <v>6</v>
      </c>
      <c r="F283" s="166" t="n">
        <v>6</v>
      </c>
      <c r="G283" s="182" t="n">
        <v>0</v>
      </c>
      <c r="H283" s="166" t="n">
        <v>0.4</v>
      </c>
      <c r="I283" s="145" t="s">
        <v>250</v>
      </c>
      <c r="J283" s="166" t="n">
        <v>463</v>
      </c>
      <c r="K283" s="184"/>
      <c r="L283" s="169"/>
      <c r="M283" s="183"/>
    </row>
    <row r="284" customFormat="false" ht="22.5" hidden="false" customHeight="false" outlineLevel="0" collapsed="false">
      <c r="A284" s="0" t="n">
        <v>281</v>
      </c>
      <c r="B284" s="185" t="s">
        <v>1165</v>
      </c>
      <c r="C284" s="166" t="s">
        <v>477</v>
      </c>
      <c r="D284" s="165" t="s">
        <v>1166</v>
      </c>
      <c r="E284" s="166" t="n">
        <v>3</v>
      </c>
      <c r="F284" s="166" t="n">
        <v>3</v>
      </c>
      <c r="G284" s="182" t="n">
        <v>0</v>
      </c>
      <c r="H284" s="166" t="n">
        <v>0.4</v>
      </c>
      <c r="I284" s="145" t="s">
        <v>244</v>
      </c>
      <c r="J284" s="166" t="n">
        <v>464</v>
      </c>
      <c r="K284" s="184"/>
      <c r="L284" s="169"/>
      <c r="M284" s="183"/>
    </row>
    <row r="285" customFormat="false" ht="22.5" hidden="false" customHeight="false" outlineLevel="0" collapsed="false">
      <c r="A285" s="0" t="n">
        <v>282</v>
      </c>
      <c r="B285" s="185" t="s">
        <v>1167</v>
      </c>
      <c r="C285" s="166" t="s">
        <v>477</v>
      </c>
      <c r="D285" s="165" t="s">
        <v>1168</v>
      </c>
      <c r="E285" s="166" t="n">
        <v>3</v>
      </c>
      <c r="F285" s="166" t="n">
        <v>3</v>
      </c>
      <c r="G285" s="182" t="n">
        <v>0</v>
      </c>
      <c r="H285" s="166" t="n">
        <v>0.4</v>
      </c>
      <c r="I285" s="145" t="s">
        <v>244</v>
      </c>
      <c r="J285" s="166" t="n">
        <v>465</v>
      </c>
      <c r="K285" s="184"/>
      <c r="L285" s="169"/>
      <c r="M285" s="183"/>
    </row>
    <row r="286" customFormat="false" ht="33.75" hidden="false" customHeight="false" outlineLevel="0" collapsed="false">
      <c r="A286" s="0" t="n">
        <v>283</v>
      </c>
      <c r="B286" s="185" t="s">
        <v>1169</v>
      </c>
      <c r="C286" s="166" t="s">
        <v>477</v>
      </c>
      <c r="D286" s="165" t="s">
        <v>1170</v>
      </c>
      <c r="E286" s="166" t="n">
        <v>6</v>
      </c>
      <c r="F286" s="166" t="n">
        <v>6</v>
      </c>
      <c r="G286" s="182" t="n">
        <v>0</v>
      </c>
      <c r="H286" s="166" t="n">
        <v>0.4</v>
      </c>
      <c r="I286" s="145" t="s">
        <v>235</v>
      </c>
      <c r="J286" s="166" t="n">
        <v>466</v>
      </c>
      <c r="K286" s="184"/>
      <c r="L286" s="169"/>
      <c r="M286" s="183"/>
    </row>
    <row r="287" customFormat="false" ht="22.5" hidden="false" customHeight="false" outlineLevel="0" collapsed="false">
      <c r="A287" s="0" t="n">
        <v>284</v>
      </c>
      <c r="B287" s="185" t="s">
        <v>1171</v>
      </c>
      <c r="C287" s="166" t="s">
        <v>477</v>
      </c>
      <c r="D287" s="165" t="s">
        <v>1172</v>
      </c>
      <c r="E287" s="166" t="n">
        <v>3</v>
      </c>
      <c r="F287" s="166" t="n">
        <v>3</v>
      </c>
      <c r="G287" s="182" t="n">
        <v>0</v>
      </c>
      <c r="H287" s="166" t="n">
        <v>0.4</v>
      </c>
      <c r="I287" s="145" t="s">
        <v>251</v>
      </c>
      <c r="J287" s="166" t="n">
        <v>467</v>
      </c>
      <c r="K287" s="184"/>
      <c r="L287" s="169"/>
      <c r="M287" s="183"/>
    </row>
    <row r="288" customFormat="false" ht="22.5" hidden="false" customHeight="false" outlineLevel="0" collapsed="false">
      <c r="A288" s="0" t="n">
        <v>285</v>
      </c>
      <c r="B288" s="185" t="s">
        <v>1173</v>
      </c>
      <c r="C288" s="166" t="s">
        <v>477</v>
      </c>
      <c r="D288" s="165" t="s">
        <v>1172</v>
      </c>
      <c r="E288" s="166" t="n">
        <v>3</v>
      </c>
      <c r="F288" s="166" t="n">
        <v>3</v>
      </c>
      <c r="G288" s="182" t="n">
        <v>0</v>
      </c>
      <c r="H288" s="166" t="n">
        <v>0.4</v>
      </c>
      <c r="I288" s="145" t="s">
        <v>251</v>
      </c>
      <c r="J288" s="166" t="n">
        <v>468</v>
      </c>
      <c r="K288" s="184"/>
      <c r="L288" s="169"/>
      <c r="M288" s="183"/>
    </row>
    <row r="289" customFormat="false" ht="22.5" hidden="false" customHeight="false" outlineLevel="0" collapsed="false">
      <c r="A289" s="0" t="n">
        <v>286</v>
      </c>
      <c r="B289" s="185" t="s">
        <v>1174</v>
      </c>
      <c r="C289" s="166" t="s">
        <v>477</v>
      </c>
      <c r="D289" s="165" t="s">
        <v>1175</v>
      </c>
      <c r="E289" s="166" t="n">
        <v>6</v>
      </c>
      <c r="F289" s="166" t="n">
        <v>6</v>
      </c>
      <c r="G289" s="182" t="n">
        <v>0</v>
      </c>
      <c r="H289" s="166" t="n">
        <v>0.4</v>
      </c>
      <c r="I289" s="145" t="s">
        <v>969</v>
      </c>
      <c r="J289" s="166" t="n">
        <v>469</v>
      </c>
      <c r="K289" s="184"/>
      <c r="L289" s="169"/>
      <c r="M289" s="183"/>
    </row>
    <row r="290" customFormat="false" ht="22.5" hidden="false" customHeight="false" outlineLevel="0" collapsed="false">
      <c r="A290" s="0" t="n">
        <v>287</v>
      </c>
      <c r="B290" s="185" t="s">
        <v>1176</v>
      </c>
      <c r="C290" s="166" t="s">
        <v>477</v>
      </c>
      <c r="D290" s="165" t="s">
        <v>1166</v>
      </c>
      <c r="E290" s="166" t="n">
        <v>3</v>
      </c>
      <c r="F290" s="166" t="n">
        <v>3</v>
      </c>
      <c r="G290" s="182" t="n">
        <v>0</v>
      </c>
      <c r="H290" s="166" t="n">
        <v>0.4</v>
      </c>
      <c r="I290" s="145" t="s">
        <v>230</v>
      </c>
      <c r="J290" s="166" t="n">
        <v>470</v>
      </c>
      <c r="K290" s="184"/>
      <c r="L290" s="169"/>
      <c r="M290" s="183"/>
    </row>
    <row r="291" customFormat="false" ht="22.5" hidden="false" customHeight="false" outlineLevel="0" collapsed="false">
      <c r="A291" s="0" t="n">
        <v>288</v>
      </c>
      <c r="B291" s="185" t="s">
        <v>1177</v>
      </c>
      <c r="C291" s="166" t="s">
        <v>477</v>
      </c>
      <c r="D291" s="165" t="s">
        <v>1166</v>
      </c>
      <c r="E291" s="166" t="n">
        <v>3</v>
      </c>
      <c r="F291" s="166" t="n">
        <v>3</v>
      </c>
      <c r="G291" s="182" t="n">
        <v>0</v>
      </c>
      <c r="H291" s="166" t="n">
        <v>0.4</v>
      </c>
      <c r="I291" s="145" t="s">
        <v>230</v>
      </c>
      <c r="J291" s="166" t="n">
        <v>471</v>
      </c>
      <c r="K291" s="184"/>
      <c r="L291" s="169"/>
      <c r="M291" s="183"/>
    </row>
    <row r="292" customFormat="false" ht="22.5" hidden="false" customHeight="false" outlineLevel="0" collapsed="false">
      <c r="A292" s="0" t="n">
        <v>289</v>
      </c>
      <c r="B292" s="185" t="s">
        <v>1178</v>
      </c>
      <c r="C292" s="166" t="s">
        <v>477</v>
      </c>
      <c r="D292" s="165" t="s">
        <v>1179</v>
      </c>
      <c r="E292" s="166" t="n">
        <v>3</v>
      </c>
      <c r="F292" s="166" t="n">
        <v>3</v>
      </c>
      <c r="G292" s="182" t="n">
        <v>0</v>
      </c>
      <c r="H292" s="166" t="n">
        <v>0.4</v>
      </c>
      <c r="I292" s="145" t="s">
        <v>230</v>
      </c>
      <c r="J292" s="166" t="n">
        <v>472</v>
      </c>
      <c r="K292" s="184"/>
      <c r="L292" s="169"/>
      <c r="M292" s="183"/>
    </row>
    <row r="293" customFormat="false" ht="22.5" hidden="false" customHeight="false" outlineLevel="0" collapsed="false">
      <c r="A293" s="0" t="n">
        <v>290</v>
      </c>
      <c r="B293" s="166" t="s">
        <v>1180</v>
      </c>
      <c r="C293" s="166" t="s">
        <v>477</v>
      </c>
      <c r="D293" s="165" t="s">
        <v>1181</v>
      </c>
      <c r="E293" s="166" t="n">
        <v>3</v>
      </c>
      <c r="F293" s="166" t="n">
        <v>3</v>
      </c>
      <c r="G293" s="182" t="n">
        <v>0</v>
      </c>
      <c r="H293" s="166" t="n">
        <v>0.4</v>
      </c>
      <c r="I293" s="145" t="s">
        <v>962</v>
      </c>
      <c r="J293" s="166" t="n">
        <v>473</v>
      </c>
      <c r="K293" s="184"/>
      <c r="L293" s="169"/>
      <c r="M293" s="183"/>
    </row>
    <row r="294" customFormat="false" ht="22.5" hidden="false" customHeight="false" outlineLevel="0" collapsed="false">
      <c r="A294" s="0" t="n">
        <v>291</v>
      </c>
      <c r="B294" s="166" t="s">
        <v>1182</v>
      </c>
      <c r="C294" s="166" t="s">
        <v>477</v>
      </c>
      <c r="D294" s="165" t="s">
        <v>1183</v>
      </c>
      <c r="E294" s="166" t="n">
        <v>6</v>
      </c>
      <c r="F294" s="166" t="n">
        <v>6</v>
      </c>
      <c r="G294" s="182" t="n">
        <v>0</v>
      </c>
      <c r="H294" s="166" t="n">
        <v>0.4</v>
      </c>
      <c r="I294" s="145" t="s">
        <v>969</v>
      </c>
      <c r="J294" s="166" t="n">
        <v>474</v>
      </c>
      <c r="K294" s="184"/>
      <c r="L294" s="169"/>
      <c r="M294" s="183"/>
    </row>
    <row r="295" customFormat="false" ht="22.5" hidden="false" customHeight="false" outlineLevel="0" collapsed="false">
      <c r="A295" s="0" t="n">
        <v>292</v>
      </c>
      <c r="B295" s="166" t="s">
        <v>1184</v>
      </c>
      <c r="C295" s="165" t="s">
        <v>477</v>
      </c>
      <c r="D295" s="165" t="s">
        <v>1185</v>
      </c>
      <c r="E295" s="166" t="n">
        <v>6</v>
      </c>
      <c r="F295" s="166" t="n">
        <v>6</v>
      </c>
      <c r="G295" s="182" t="n">
        <v>0</v>
      </c>
      <c r="H295" s="166" t="n">
        <v>0.4</v>
      </c>
      <c r="I295" s="144" t="s">
        <v>1186</v>
      </c>
      <c r="J295" s="166" t="n">
        <v>214</v>
      </c>
      <c r="K295" s="184"/>
      <c r="L295" s="169"/>
      <c r="M295" s="183"/>
    </row>
    <row r="296" customFormat="false" ht="22.5" hidden="false" customHeight="false" outlineLevel="0" collapsed="false">
      <c r="A296" s="0" t="n">
        <v>293</v>
      </c>
      <c r="B296" s="166" t="s">
        <v>1187</v>
      </c>
      <c r="C296" s="165" t="s">
        <v>477</v>
      </c>
      <c r="D296" s="165" t="s">
        <v>1188</v>
      </c>
      <c r="E296" s="166" t="n">
        <v>10</v>
      </c>
      <c r="F296" s="166" t="n">
        <v>10</v>
      </c>
      <c r="G296" s="182" t="n">
        <v>0</v>
      </c>
      <c r="H296" s="166" t="n">
        <v>0.4</v>
      </c>
      <c r="I296" s="144" t="s">
        <v>1189</v>
      </c>
      <c r="J296" s="166" t="n">
        <v>215</v>
      </c>
      <c r="K296" s="184"/>
      <c r="L296" s="169"/>
      <c r="M296" s="183"/>
    </row>
    <row r="297" customFormat="false" ht="22.5" hidden="false" customHeight="false" outlineLevel="0" collapsed="false">
      <c r="A297" s="0" t="n">
        <v>294</v>
      </c>
      <c r="B297" s="166" t="s">
        <v>1190</v>
      </c>
      <c r="C297" s="165" t="s">
        <v>477</v>
      </c>
      <c r="D297" s="165" t="s">
        <v>1188</v>
      </c>
      <c r="E297" s="166" t="n">
        <v>8</v>
      </c>
      <c r="F297" s="166" t="n">
        <v>8</v>
      </c>
      <c r="G297" s="182" t="n">
        <v>0</v>
      </c>
      <c r="H297" s="166" t="n">
        <v>0.4</v>
      </c>
      <c r="I297" s="144" t="s">
        <v>1189</v>
      </c>
      <c r="J297" s="166" t="n">
        <v>216</v>
      </c>
      <c r="K297" s="184"/>
      <c r="L297" s="169"/>
      <c r="M297" s="183"/>
    </row>
    <row r="298" customFormat="false" ht="22.5" hidden="false" customHeight="false" outlineLevel="0" collapsed="false">
      <c r="A298" s="0" t="n">
        <v>295</v>
      </c>
      <c r="B298" s="166" t="s">
        <v>1191</v>
      </c>
      <c r="C298" s="165" t="s">
        <v>477</v>
      </c>
      <c r="D298" s="165" t="s">
        <v>1192</v>
      </c>
      <c r="E298" s="166" t="n">
        <v>8</v>
      </c>
      <c r="F298" s="166" t="n">
        <v>8</v>
      </c>
      <c r="G298" s="182" t="n">
        <v>0</v>
      </c>
      <c r="H298" s="166" t="n">
        <v>0.4</v>
      </c>
      <c r="I298" s="144" t="s">
        <v>1193</v>
      </c>
      <c r="J298" s="166" t="n">
        <v>217</v>
      </c>
      <c r="K298" s="184"/>
      <c r="L298" s="169"/>
      <c r="M298" s="183"/>
    </row>
    <row r="299" customFormat="false" ht="22.5" hidden="false" customHeight="false" outlineLevel="0" collapsed="false">
      <c r="A299" s="0" t="n">
        <v>296</v>
      </c>
      <c r="B299" s="166" t="s">
        <v>1194</v>
      </c>
      <c r="C299" s="165" t="s">
        <v>477</v>
      </c>
      <c r="D299" s="165" t="s">
        <v>1192</v>
      </c>
      <c r="E299" s="166" t="n">
        <v>10</v>
      </c>
      <c r="F299" s="166" t="n">
        <v>10</v>
      </c>
      <c r="G299" s="182" t="n">
        <v>0</v>
      </c>
      <c r="H299" s="166" t="n">
        <v>0.4</v>
      </c>
      <c r="I299" s="144" t="s">
        <v>1193</v>
      </c>
      <c r="J299" s="166" t="n">
        <v>218</v>
      </c>
      <c r="K299" s="184"/>
      <c r="L299" s="169"/>
      <c r="M299" s="183"/>
    </row>
    <row r="300" customFormat="false" ht="33.75" hidden="false" customHeight="false" outlineLevel="0" collapsed="false">
      <c r="A300" s="0" t="n">
        <v>297</v>
      </c>
      <c r="B300" s="166" t="s">
        <v>1195</v>
      </c>
      <c r="C300" s="165" t="s">
        <v>477</v>
      </c>
      <c r="D300" s="165" t="s">
        <v>1196</v>
      </c>
      <c r="E300" s="166" t="n">
        <v>10</v>
      </c>
      <c r="F300" s="166" t="n">
        <v>10</v>
      </c>
      <c r="G300" s="182" t="n">
        <v>0</v>
      </c>
      <c r="H300" s="166" t="n">
        <v>0.4</v>
      </c>
      <c r="I300" s="144" t="s">
        <v>1197</v>
      </c>
      <c r="J300" s="166" t="n">
        <v>219</v>
      </c>
      <c r="K300" s="184"/>
      <c r="L300" s="169"/>
      <c r="M300" s="183"/>
    </row>
    <row r="301" customFormat="false" ht="22.5" hidden="false" customHeight="false" outlineLevel="0" collapsed="false">
      <c r="A301" s="0" t="n">
        <v>298</v>
      </c>
      <c r="B301" s="166" t="s">
        <v>1198</v>
      </c>
      <c r="C301" s="165" t="s">
        <v>477</v>
      </c>
      <c r="D301" s="165" t="s">
        <v>1192</v>
      </c>
      <c r="E301" s="166" t="n">
        <v>10</v>
      </c>
      <c r="F301" s="166" t="n">
        <v>10</v>
      </c>
      <c r="G301" s="182" t="n">
        <v>0</v>
      </c>
      <c r="H301" s="166" t="n">
        <v>0.4</v>
      </c>
      <c r="I301" s="144" t="s">
        <v>1193</v>
      </c>
      <c r="J301" s="166" t="n">
        <v>220</v>
      </c>
      <c r="K301" s="184"/>
      <c r="L301" s="169"/>
      <c r="M301" s="183"/>
    </row>
    <row r="302" customFormat="false" ht="22.5" hidden="false" customHeight="false" outlineLevel="0" collapsed="false">
      <c r="A302" s="0" t="n">
        <v>299</v>
      </c>
      <c r="B302" s="166" t="s">
        <v>1199</v>
      </c>
      <c r="C302" s="165" t="s">
        <v>477</v>
      </c>
      <c r="D302" s="165" t="s">
        <v>1200</v>
      </c>
      <c r="E302" s="166" t="n">
        <v>12</v>
      </c>
      <c r="F302" s="166" t="n">
        <v>12</v>
      </c>
      <c r="G302" s="182" t="n">
        <v>0</v>
      </c>
      <c r="H302" s="166" t="n">
        <v>0.4</v>
      </c>
      <c r="I302" s="144" t="s">
        <v>362</v>
      </c>
      <c r="J302" s="166" t="n">
        <v>221</v>
      </c>
      <c r="K302" s="184"/>
      <c r="L302" s="169"/>
      <c r="M302" s="183"/>
    </row>
    <row r="303" customFormat="false" ht="22.5" hidden="false" customHeight="false" outlineLevel="0" collapsed="false">
      <c r="A303" s="0" t="n">
        <v>300</v>
      </c>
      <c r="B303" s="166" t="s">
        <v>1201</v>
      </c>
      <c r="C303" s="165" t="s">
        <v>477</v>
      </c>
      <c r="D303" s="165" t="s">
        <v>1202</v>
      </c>
      <c r="E303" s="166" t="n">
        <v>5</v>
      </c>
      <c r="F303" s="166" t="n">
        <v>5</v>
      </c>
      <c r="G303" s="182" t="n">
        <v>0</v>
      </c>
      <c r="H303" s="166" t="n">
        <v>0.4</v>
      </c>
      <c r="I303" s="145" t="s">
        <v>889</v>
      </c>
      <c r="J303" s="166" t="n">
        <v>222</v>
      </c>
      <c r="K303" s="184"/>
      <c r="L303" s="169"/>
      <c r="M303" s="183"/>
    </row>
    <row r="304" customFormat="false" ht="22.5" hidden="false" customHeight="false" outlineLevel="0" collapsed="false">
      <c r="A304" s="0" t="n">
        <v>301</v>
      </c>
      <c r="B304" s="166" t="s">
        <v>1203</v>
      </c>
      <c r="C304" s="165" t="s">
        <v>477</v>
      </c>
      <c r="D304" s="165" t="s">
        <v>1204</v>
      </c>
      <c r="E304" s="166" t="n">
        <v>5</v>
      </c>
      <c r="F304" s="166" t="n">
        <v>5</v>
      </c>
      <c r="G304" s="182" t="n">
        <v>0</v>
      </c>
      <c r="H304" s="166" t="n">
        <v>0.4</v>
      </c>
      <c r="I304" s="145" t="s">
        <v>889</v>
      </c>
      <c r="J304" s="166" t="n">
        <v>223</v>
      </c>
      <c r="K304" s="184"/>
      <c r="L304" s="169"/>
      <c r="M304" s="183"/>
    </row>
    <row r="305" customFormat="false" ht="22.5" hidden="false" customHeight="false" outlineLevel="0" collapsed="false">
      <c r="A305" s="0" t="n">
        <v>302</v>
      </c>
      <c r="B305" s="166" t="s">
        <v>1205</v>
      </c>
      <c r="C305" s="165" t="s">
        <v>477</v>
      </c>
      <c r="D305" s="165" t="s">
        <v>1206</v>
      </c>
      <c r="E305" s="166" t="n">
        <v>5</v>
      </c>
      <c r="F305" s="166" t="n">
        <v>5</v>
      </c>
      <c r="G305" s="182" t="n">
        <v>0</v>
      </c>
      <c r="H305" s="166" t="n">
        <v>0.4</v>
      </c>
      <c r="I305" s="144" t="s">
        <v>1207</v>
      </c>
      <c r="J305" s="166" t="n">
        <v>224</v>
      </c>
      <c r="K305" s="184"/>
      <c r="L305" s="169"/>
      <c r="M305" s="183"/>
    </row>
    <row r="306" customFormat="false" ht="22.5" hidden="false" customHeight="false" outlineLevel="0" collapsed="false">
      <c r="A306" s="0" t="n">
        <v>303</v>
      </c>
      <c r="B306" s="166" t="s">
        <v>1208</v>
      </c>
      <c r="C306" s="165" t="s">
        <v>477</v>
      </c>
      <c r="D306" s="165" t="s">
        <v>1206</v>
      </c>
      <c r="E306" s="166" t="n">
        <v>5</v>
      </c>
      <c r="F306" s="166" t="n">
        <v>5</v>
      </c>
      <c r="G306" s="182" t="n">
        <v>0</v>
      </c>
      <c r="H306" s="166" t="n">
        <v>0.4</v>
      </c>
      <c r="I306" s="144" t="s">
        <v>1207</v>
      </c>
      <c r="J306" s="166" t="n">
        <v>225</v>
      </c>
      <c r="K306" s="186"/>
      <c r="L306" s="169"/>
      <c r="M306" s="183"/>
    </row>
    <row r="307" customFormat="false" ht="33.75" hidden="false" customHeight="false" outlineLevel="0" collapsed="false">
      <c r="A307" s="0" t="n">
        <v>304</v>
      </c>
      <c r="B307" s="166" t="s">
        <v>1209</v>
      </c>
      <c r="C307" s="165" t="s">
        <v>477</v>
      </c>
      <c r="D307" s="165" t="s">
        <v>1210</v>
      </c>
      <c r="E307" s="166" t="n">
        <v>5</v>
      </c>
      <c r="F307" s="166" t="n">
        <v>5</v>
      </c>
      <c r="G307" s="182" t="n">
        <v>0</v>
      </c>
      <c r="H307" s="166" t="n">
        <v>0.4</v>
      </c>
      <c r="I307" s="145" t="s">
        <v>889</v>
      </c>
      <c r="J307" s="166" t="n">
        <v>226</v>
      </c>
      <c r="K307" s="186"/>
      <c r="L307" s="169"/>
      <c r="M307" s="183"/>
    </row>
    <row r="308" customFormat="false" ht="22.5" hidden="false" customHeight="false" outlineLevel="0" collapsed="false">
      <c r="A308" s="0" t="n">
        <v>305</v>
      </c>
      <c r="B308" s="166" t="s">
        <v>1211</v>
      </c>
      <c r="C308" s="165" t="s">
        <v>477</v>
      </c>
      <c r="D308" s="165" t="s">
        <v>1210</v>
      </c>
      <c r="E308" s="166" t="n">
        <v>5</v>
      </c>
      <c r="F308" s="166" t="n">
        <v>5</v>
      </c>
      <c r="G308" s="182" t="n">
        <v>0</v>
      </c>
      <c r="H308" s="166" t="n">
        <v>0.4</v>
      </c>
      <c r="I308" s="145" t="s">
        <v>889</v>
      </c>
      <c r="J308" s="166" t="n">
        <v>227</v>
      </c>
      <c r="K308" s="186"/>
      <c r="L308" s="169"/>
      <c r="M308" s="183"/>
    </row>
    <row r="309" customFormat="false" ht="22.5" hidden="false" customHeight="false" outlineLevel="0" collapsed="false">
      <c r="A309" s="0" t="n">
        <v>306</v>
      </c>
      <c r="B309" s="166" t="s">
        <v>1212</v>
      </c>
      <c r="C309" s="165" t="s">
        <v>477</v>
      </c>
      <c r="D309" s="165" t="s">
        <v>1213</v>
      </c>
      <c r="E309" s="166" t="n">
        <v>5</v>
      </c>
      <c r="F309" s="166" t="n">
        <v>5</v>
      </c>
      <c r="G309" s="182" t="n">
        <v>0</v>
      </c>
      <c r="H309" s="166" t="n">
        <v>0.4</v>
      </c>
      <c r="I309" s="145" t="s">
        <v>889</v>
      </c>
      <c r="J309" s="166" t="n">
        <v>228</v>
      </c>
      <c r="K309" s="186"/>
      <c r="L309" s="169"/>
      <c r="M309" s="183"/>
    </row>
    <row r="310" customFormat="false" ht="22.5" hidden="false" customHeight="false" outlineLevel="0" collapsed="false">
      <c r="A310" s="0" t="n">
        <v>307</v>
      </c>
      <c r="B310" s="166" t="s">
        <v>1214</v>
      </c>
      <c r="C310" s="165" t="s">
        <v>477</v>
      </c>
      <c r="D310" s="165" t="s">
        <v>1215</v>
      </c>
      <c r="E310" s="166" t="n">
        <v>5</v>
      </c>
      <c r="F310" s="166" t="n">
        <v>5</v>
      </c>
      <c r="G310" s="182" t="n">
        <v>0</v>
      </c>
      <c r="H310" s="166" t="n">
        <v>0.4</v>
      </c>
      <c r="I310" s="144" t="s">
        <v>1207</v>
      </c>
      <c r="J310" s="166" t="n">
        <v>229</v>
      </c>
      <c r="K310" s="186"/>
      <c r="L310" s="169"/>
      <c r="M310" s="183"/>
    </row>
    <row r="311" customFormat="false" ht="22.5" hidden="false" customHeight="false" outlineLevel="0" collapsed="false">
      <c r="A311" s="0" t="n">
        <v>308</v>
      </c>
      <c r="B311" s="166" t="s">
        <v>1216</v>
      </c>
      <c r="C311" s="166" t="s">
        <v>477</v>
      </c>
      <c r="D311" s="165" t="s">
        <v>1217</v>
      </c>
      <c r="E311" s="166" t="n">
        <v>5</v>
      </c>
      <c r="F311" s="166" t="n">
        <v>5</v>
      </c>
      <c r="G311" s="182" t="n">
        <v>0</v>
      </c>
      <c r="H311" s="166" t="n">
        <v>0.4</v>
      </c>
      <c r="I311" s="145" t="s">
        <v>889</v>
      </c>
      <c r="J311" s="166" t="n">
        <v>230</v>
      </c>
      <c r="K311" s="186"/>
      <c r="L311" s="169"/>
      <c r="M311" s="183"/>
    </row>
    <row r="312" customFormat="false" ht="22.5" hidden="false" customHeight="false" outlineLevel="0" collapsed="false">
      <c r="A312" s="0" t="n">
        <v>309</v>
      </c>
      <c r="B312" s="166" t="s">
        <v>1218</v>
      </c>
      <c r="C312" s="166" t="s">
        <v>477</v>
      </c>
      <c r="D312" s="165" t="s">
        <v>1217</v>
      </c>
      <c r="E312" s="166" t="n">
        <v>5</v>
      </c>
      <c r="F312" s="166" t="n">
        <v>5</v>
      </c>
      <c r="G312" s="182" t="n">
        <v>0</v>
      </c>
      <c r="H312" s="166" t="n">
        <v>0.4</v>
      </c>
      <c r="I312" s="145" t="s">
        <v>889</v>
      </c>
      <c r="J312" s="166" t="n">
        <v>231</v>
      </c>
      <c r="K312" s="186"/>
      <c r="L312" s="169"/>
      <c r="M312" s="183"/>
    </row>
    <row r="313" customFormat="false" ht="22.5" hidden="false" customHeight="false" outlineLevel="0" collapsed="false">
      <c r="A313" s="0" t="n">
        <v>310</v>
      </c>
      <c r="B313" s="166" t="s">
        <v>1219</v>
      </c>
      <c r="C313" s="166" t="s">
        <v>477</v>
      </c>
      <c r="D313" s="165" t="s">
        <v>1220</v>
      </c>
      <c r="E313" s="166" t="n">
        <v>3</v>
      </c>
      <c r="F313" s="166" t="n">
        <v>3</v>
      </c>
      <c r="G313" s="182" t="n">
        <v>0</v>
      </c>
      <c r="H313" s="166" t="n">
        <v>0.4</v>
      </c>
      <c r="I313" s="144" t="s">
        <v>1207</v>
      </c>
      <c r="J313" s="166" t="n">
        <v>232</v>
      </c>
      <c r="K313" s="186"/>
      <c r="L313" s="169"/>
      <c r="M313" s="183"/>
    </row>
    <row r="314" customFormat="false" ht="33.75" hidden="false" customHeight="false" outlineLevel="0" collapsed="false">
      <c r="A314" s="0" t="n">
        <v>311</v>
      </c>
      <c r="B314" s="166" t="s">
        <v>1221</v>
      </c>
      <c r="C314" s="166" t="s">
        <v>477</v>
      </c>
      <c r="D314" s="165" t="s">
        <v>1222</v>
      </c>
      <c r="E314" s="166" t="n">
        <v>3</v>
      </c>
      <c r="F314" s="166" t="n">
        <v>3</v>
      </c>
      <c r="G314" s="182" t="n">
        <v>0</v>
      </c>
      <c r="H314" s="166" t="n">
        <v>0.4</v>
      </c>
      <c r="I314" s="144" t="s">
        <v>352</v>
      </c>
      <c r="J314" s="166" t="n">
        <v>233</v>
      </c>
      <c r="K314" s="186"/>
      <c r="L314" s="169"/>
      <c r="M314" s="183"/>
    </row>
    <row r="315" customFormat="false" ht="22.5" hidden="false" customHeight="false" outlineLevel="0" collapsed="false">
      <c r="A315" s="0" t="n">
        <v>312</v>
      </c>
      <c r="B315" s="166" t="s">
        <v>1223</v>
      </c>
      <c r="C315" s="166" t="s">
        <v>477</v>
      </c>
      <c r="D315" s="165" t="s">
        <v>1224</v>
      </c>
      <c r="E315" s="166" t="n">
        <v>5</v>
      </c>
      <c r="F315" s="166" t="n">
        <v>5</v>
      </c>
      <c r="G315" s="182" t="n">
        <v>0</v>
      </c>
      <c r="H315" s="166" t="n">
        <v>0.4</v>
      </c>
      <c r="I315" s="144" t="s">
        <v>1193</v>
      </c>
      <c r="J315" s="166" t="n">
        <v>234</v>
      </c>
      <c r="K315" s="186"/>
      <c r="L315" s="169"/>
      <c r="M315" s="183"/>
    </row>
    <row r="316" customFormat="false" ht="33.75" hidden="false" customHeight="false" outlineLevel="0" collapsed="false">
      <c r="A316" s="0" t="n">
        <v>313</v>
      </c>
      <c r="B316" s="166" t="s">
        <v>1225</v>
      </c>
      <c r="C316" s="166" t="s">
        <v>477</v>
      </c>
      <c r="D316" s="165" t="s">
        <v>1226</v>
      </c>
      <c r="E316" s="166" t="n">
        <v>5</v>
      </c>
      <c r="F316" s="166" t="n">
        <v>5</v>
      </c>
      <c r="G316" s="182" t="n">
        <v>0</v>
      </c>
      <c r="H316" s="166" t="n">
        <v>0.4</v>
      </c>
      <c r="I316" s="144" t="s">
        <v>1197</v>
      </c>
      <c r="J316" s="166" t="n">
        <v>235</v>
      </c>
      <c r="K316" s="186"/>
      <c r="L316" s="169"/>
      <c r="M316" s="183"/>
    </row>
    <row r="317" customFormat="false" ht="22.5" hidden="false" customHeight="false" outlineLevel="0" collapsed="false">
      <c r="A317" s="0" t="n">
        <v>314</v>
      </c>
      <c r="B317" s="166" t="s">
        <v>1227</v>
      </c>
      <c r="C317" s="166" t="s">
        <v>477</v>
      </c>
      <c r="D317" s="165" t="s">
        <v>1228</v>
      </c>
      <c r="E317" s="166" t="n">
        <v>5</v>
      </c>
      <c r="F317" s="166" t="n">
        <v>5</v>
      </c>
      <c r="G317" s="182" t="n">
        <v>0</v>
      </c>
      <c r="H317" s="166" t="n">
        <v>0.4</v>
      </c>
      <c r="I317" s="144" t="s">
        <v>352</v>
      </c>
      <c r="J317" s="166" t="n">
        <v>236</v>
      </c>
      <c r="K317" s="186"/>
      <c r="L317" s="169"/>
      <c r="M317" s="183"/>
    </row>
    <row r="318" customFormat="false" ht="22.5" hidden="false" customHeight="false" outlineLevel="0" collapsed="false">
      <c r="A318" s="0" t="n">
        <v>315</v>
      </c>
      <c r="B318" s="166" t="s">
        <v>1229</v>
      </c>
      <c r="C318" s="166" t="s">
        <v>477</v>
      </c>
      <c r="D318" s="165" t="s">
        <v>1230</v>
      </c>
      <c r="E318" s="166" t="n">
        <v>5</v>
      </c>
      <c r="F318" s="166" t="n">
        <v>5</v>
      </c>
      <c r="G318" s="182" t="n">
        <v>0</v>
      </c>
      <c r="H318" s="166" t="n">
        <v>0.4</v>
      </c>
      <c r="I318" s="144" t="s">
        <v>1189</v>
      </c>
      <c r="J318" s="166" t="n">
        <v>237</v>
      </c>
      <c r="K318" s="186"/>
      <c r="L318" s="169"/>
      <c r="M318" s="183"/>
    </row>
    <row r="319" customFormat="false" ht="33.75" hidden="false" customHeight="false" outlineLevel="0" collapsed="false">
      <c r="A319" s="0" t="n">
        <v>316</v>
      </c>
      <c r="B319" s="166" t="s">
        <v>1231</v>
      </c>
      <c r="C319" s="166" t="s">
        <v>477</v>
      </c>
      <c r="D319" s="165" t="s">
        <v>1222</v>
      </c>
      <c r="E319" s="166" t="n">
        <v>5</v>
      </c>
      <c r="F319" s="166" t="n">
        <v>5</v>
      </c>
      <c r="G319" s="182" t="n">
        <v>0</v>
      </c>
      <c r="H319" s="166" t="n">
        <v>0.4</v>
      </c>
      <c r="I319" s="144" t="s">
        <v>352</v>
      </c>
      <c r="J319" s="166" t="n">
        <v>238</v>
      </c>
      <c r="K319" s="186"/>
      <c r="L319" s="169"/>
      <c r="M319" s="183"/>
    </row>
    <row r="320" customFormat="false" ht="22.5" hidden="false" customHeight="false" outlineLevel="0" collapsed="false">
      <c r="A320" s="0" t="n">
        <v>317</v>
      </c>
      <c r="B320" s="166" t="s">
        <v>1232</v>
      </c>
      <c r="C320" s="166" t="s">
        <v>477</v>
      </c>
      <c r="D320" s="165" t="s">
        <v>1233</v>
      </c>
      <c r="E320" s="166" t="n">
        <v>5</v>
      </c>
      <c r="F320" s="166" t="n">
        <v>5</v>
      </c>
      <c r="G320" s="182" t="n">
        <v>0</v>
      </c>
      <c r="H320" s="166" t="n">
        <v>0.4</v>
      </c>
      <c r="I320" s="144" t="s">
        <v>1234</v>
      </c>
      <c r="J320" s="166" t="n">
        <v>239</v>
      </c>
      <c r="K320" s="186"/>
      <c r="L320" s="169"/>
      <c r="M320" s="183"/>
    </row>
    <row r="321" customFormat="false" ht="22.5" hidden="false" customHeight="false" outlineLevel="0" collapsed="false">
      <c r="A321" s="0" t="n">
        <v>318</v>
      </c>
      <c r="B321" s="166" t="s">
        <v>1235</v>
      </c>
      <c r="C321" s="166" t="s">
        <v>477</v>
      </c>
      <c r="D321" s="165" t="s">
        <v>1236</v>
      </c>
      <c r="E321" s="166" t="n">
        <v>2</v>
      </c>
      <c r="F321" s="166" t="n">
        <v>2</v>
      </c>
      <c r="G321" s="182" t="n">
        <v>0</v>
      </c>
      <c r="H321" s="166" t="n">
        <v>0.4</v>
      </c>
      <c r="I321" s="144" t="s">
        <v>360</v>
      </c>
      <c r="J321" s="166" t="n">
        <v>240</v>
      </c>
      <c r="K321" s="186"/>
      <c r="L321" s="169"/>
      <c r="M321" s="183"/>
    </row>
    <row r="322" customFormat="false" ht="12.75" hidden="false" customHeight="false" outlineLevel="0" collapsed="false">
      <c r="K322" s="186"/>
      <c r="L322" s="169"/>
    </row>
    <row r="323" customFormat="false" ht="12.75" hidden="false" customHeight="false" outlineLevel="0" collapsed="false">
      <c r="K323" s="186"/>
      <c r="L323" s="169"/>
    </row>
    <row r="324" customFormat="false" ht="12.75" hidden="false" customHeight="false" outlineLevel="0" collapsed="false">
      <c r="K324" s="186"/>
      <c r="L324" s="169"/>
    </row>
    <row r="325" customFormat="false" ht="12.75" hidden="false" customHeight="false" outlineLevel="0" collapsed="false">
      <c r="K325" s="186"/>
      <c r="L325" s="169"/>
    </row>
    <row r="326" customFormat="false" ht="12.75" hidden="false" customHeight="false" outlineLevel="0" collapsed="false">
      <c r="K326" s="186"/>
      <c r="L326" s="169"/>
    </row>
    <row r="327" customFormat="false" ht="12.75" hidden="false" customHeight="false" outlineLevel="0" collapsed="false">
      <c r="K327" s="186"/>
      <c r="L327" s="169"/>
    </row>
    <row r="328" customFormat="false" ht="12.75" hidden="false" customHeight="false" outlineLevel="0" collapsed="false">
      <c r="K328" s="186"/>
      <c r="L328" s="169"/>
    </row>
    <row r="329" customFormat="false" ht="12.75" hidden="false" customHeight="false" outlineLevel="0" collapsed="false">
      <c r="K329" s="186"/>
      <c r="L329" s="169"/>
    </row>
    <row r="330" customFormat="false" ht="12.75" hidden="false" customHeight="false" outlineLevel="0" collapsed="false">
      <c r="K330" s="186"/>
      <c r="L330" s="169"/>
    </row>
    <row r="331" customFormat="false" ht="12.75" hidden="false" customHeight="false" outlineLevel="0" collapsed="false">
      <c r="K331" s="186"/>
      <c r="L331" s="169"/>
    </row>
    <row r="332" customFormat="false" ht="12.75" hidden="false" customHeight="false" outlineLevel="0" collapsed="false">
      <c r="K332" s="186"/>
      <c r="L332" s="169"/>
    </row>
  </sheetData>
  <autoFilter ref="B3:L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D3" s="187" t="s">
        <v>1237</v>
      </c>
    </row>
    <row r="4" customFormat="false" ht="12.75" hidden="false" customHeight="false" outlineLevel="0" collapsed="false">
      <c r="C4" s="30"/>
      <c r="D4" s="188"/>
      <c r="E4" s="30"/>
      <c r="F4" s="30"/>
      <c r="G4" s="30"/>
      <c r="H4" s="30"/>
      <c r="I4" s="30"/>
    </row>
    <row r="5" customFormat="false" ht="22.5" hidden="false" customHeight="false" outlineLevel="0" collapsed="false">
      <c r="B5" s="0" t="n">
        <v>1</v>
      </c>
      <c r="C5" s="148" t="n">
        <v>120</v>
      </c>
      <c r="D5" s="148" t="n">
        <v>120</v>
      </c>
      <c r="E5" s="146" t="n">
        <v>10</v>
      </c>
      <c r="F5" s="150" t="s">
        <v>649</v>
      </c>
      <c r="G5" s="146" t="n">
        <v>930</v>
      </c>
      <c r="H5" s="153" t="n">
        <v>32</v>
      </c>
      <c r="I5" s="154" t="s">
        <v>467</v>
      </c>
    </row>
    <row r="6" customFormat="false" ht="22.5" hidden="false" customHeight="false" outlineLevel="0" collapsed="false">
      <c r="B6" s="0" t="n">
        <v>2</v>
      </c>
      <c r="C6" s="189" t="n">
        <v>40</v>
      </c>
      <c r="D6" s="189" t="n">
        <v>40</v>
      </c>
      <c r="E6" s="189" t="n">
        <v>6</v>
      </c>
      <c r="F6" s="190" t="s">
        <v>525</v>
      </c>
      <c r="G6" s="146" t="n">
        <v>931</v>
      </c>
      <c r="H6" s="153" t="n">
        <v>38</v>
      </c>
      <c r="I6" s="154" t="s">
        <v>450</v>
      </c>
    </row>
    <row r="7" customFormat="false" ht="33.75" hidden="false" customHeight="false" outlineLevel="0" collapsed="false">
      <c r="B7" s="0" t="n">
        <v>3</v>
      </c>
      <c r="C7" s="148" t="n">
        <v>10</v>
      </c>
      <c r="D7" s="148" t="n">
        <v>10</v>
      </c>
      <c r="E7" s="146" t="n">
        <v>0.4</v>
      </c>
      <c r="F7" s="150" t="s">
        <v>764</v>
      </c>
      <c r="G7" s="146" t="n">
        <v>932</v>
      </c>
      <c r="H7" s="153" t="n">
        <v>12</v>
      </c>
      <c r="I7" s="154" t="s">
        <v>501</v>
      </c>
    </row>
    <row r="8" customFormat="false" ht="22.5" hidden="false" customHeight="false" outlineLevel="0" collapsed="false">
      <c r="B8" s="0" t="n">
        <v>4</v>
      </c>
      <c r="C8" s="148" t="n">
        <v>8</v>
      </c>
      <c r="D8" s="148" t="n">
        <v>8</v>
      </c>
      <c r="E8" s="146" t="n">
        <v>10</v>
      </c>
      <c r="F8" s="150" t="s">
        <v>1238</v>
      </c>
      <c r="G8" s="146" t="n">
        <v>933</v>
      </c>
      <c r="H8" s="153" t="n">
        <v>24</v>
      </c>
      <c r="I8" s="154" t="s">
        <v>521</v>
      </c>
    </row>
    <row r="9" customFormat="false" ht="12.75" hidden="false" customHeight="false" outlineLevel="0" collapsed="false">
      <c r="B9" s="0" t="n">
        <v>5</v>
      </c>
      <c r="C9" s="191" t="n">
        <v>40</v>
      </c>
      <c r="D9" s="191" t="n">
        <v>40</v>
      </c>
      <c r="E9" s="146" t="n">
        <v>10</v>
      </c>
      <c r="F9" s="145" t="s">
        <v>408</v>
      </c>
      <c r="G9" s="146" t="n">
        <v>934</v>
      </c>
      <c r="H9" s="153" t="s">
        <v>1</v>
      </c>
      <c r="I9" s="154" t="s">
        <v>467</v>
      </c>
    </row>
    <row r="10" customFormat="false" ht="33.75" hidden="false" customHeight="false" outlineLevel="0" collapsed="false">
      <c r="B10" s="0" t="n">
        <v>6</v>
      </c>
      <c r="C10" s="148" t="n">
        <v>70</v>
      </c>
      <c r="D10" s="148" t="n">
        <v>70</v>
      </c>
      <c r="E10" s="146" t="n">
        <v>10</v>
      </c>
      <c r="F10" s="150" t="s">
        <v>1239</v>
      </c>
      <c r="G10" s="146" t="n">
        <v>935</v>
      </c>
      <c r="H10" s="153" t="n">
        <v>21</v>
      </c>
      <c r="I10" s="154" t="s">
        <v>467</v>
      </c>
    </row>
    <row r="11" customFormat="false" ht="22.5" hidden="false" customHeight="false" outlineLevel="0" collapsed="false">
      <c r="B11" s="0" t="n">
        <v>7</v>
      </c>
      <c r="C11" s="146" t="n">
        <v>29.25</v>
      </c>
      <c r="D11" s="146" t="n">
        <v>29.25</v>
      </c>
      <c r="E11" s="146" t="n">
        <v>10</v>
      </c>
      <c r="F11" s="150" t="s">
        <v>1240</v>
      </c>
      <c r="G11" s="146" t="n">
        <v>936</v>
      </c>
      <c r="H11" s="153" t="n">
        <v>23</v>
      </c>
      <c r="I11" s="192" t="s">
        <v>450</v>
      </c>
    </row>
    <row r="12" customFormat="false" ht="33.75" hidden="false" customHeight="false" outlineLevel="0" collapsed="false">
      <c r="B12" s="0" t="n">
        <v>8</v>
      </c>
      <c r="C12" s="146" t="n">
        <v>29.25</v>
      </c>
      <c r="D12" s="146" t="n">
        <v>29.25</v>
      </c>
      <c r="E12" s="146" t="n">
        <v>10</v>
      </c>
      <c r="F12" s="150" t="s">
        <v>1241</v>
      </c>
      <c r="G12" s="146" t="n">
        <v>937</v>
      </c>
      <c r="H12" s="153" t="n">
        <v>10</v>
      </c>
      <c r="I12" s="192" t="s">
        <v>450</v>
      </c>
    </row>
    <row r="13" customFormat="false" ht="22.5" hidden="false" customHeight="false" outlineLevel="0" collapsed="false">
      <c r="B13" s="0" t="n">
        <v>9</v>
      </c>
      <c r="C13" s="148" t="n">
        <v>15</v>
      </c>
      <c r="D13" s="148" t="n">
        <v>15</v>
      </c>
      <c r="E13" s="146" t="n">
        <v>0.4</v>
      </c>
      <c r="F13" s="150" t="s">
        <v>912</v>
      </c>
      <c r="G13" s="146" t="n">
        <v>938</v>
      </c>
      <c r="H13" s="153" t="n">
        <v>38</v>
      </c>
      <c r="I13" s="154" t="s">
        <v>467</v>
      </c>
    </row>
    <row r="14" customFormat="false" ht="22.5" hidden="false" customHeight="false" outlineLevel="0" collapsed="false">
      <c r="B14" s="0" t="n">
        <v>10</v>
      </c>
      <c r="C14" s="148" t="n">
        <v>15</v>
      </c>
      <c r="D14" s="148" t="n">
        <v>15</v>
      </c>
      <c r="E14" s="146" t="n">
        <v>0.4</v>
      </c>
      <c r="F14" s="150" t="s">
        <v>1242</v>
      </c>
      <c r="G14" s="146" t="n">
        <v>939</v>
      </c>
      <c r="H14" s="153" t="n">
        <v>38</v>
      </c>
      <c r="I14" s="154" t="s">
        <v>450</v>
      </c>
    </row>
    <row r="15" customFormat="false" ht="22.5" hidden="false" customHeight="false" outlineLevel="0" collapsed="false">
      <c r="B15" s="0" t="n">
        <v>11</v>
      </c>
      <c r="C15" s="148" t="n">
        <v>20</v>
      </c>
      <c r="D15" s="148" t="n">
        <v>20</v>
      </c>
      <c r="E15" s="146" t="n">
        <v>0.4</v>
      </c>
      <c r="F15" s="150" t="s">
        <v>912</v>
      </c>
      <c r="G15" s="146" t="n">
        <v>940</v>
      </c>
      <c r="H15" s="153" t="n">
        <v>38</v>
      </c>
      <c r="I15" s="154" t="s">
        <v>450</v>
      </c>
    </row>
    <row r="16" customFormat="false" ht="22.5" hidden="false" customHeight="false" outlineLevel="0" collapsed="false">
      <c r="B16" s="0" t="n">
        <v>12</v>
      </c>
      <c r="C16" s="148" t="n">
        <v>50</v>
      </c>
      <c r="D16" s="148" t="n">
        <v>50</v>
      </c>
      <c r="E16" s="146" t="n">
        <v>10</v>
      </c>
      <c r="F16" s="150" t="s">
        <v>912</v>
      </c>
      <c r="G16" s="146" t="n">
        <v>941</v>
      </c>
      <c r="H16" s="153" t="n">
        <v>38</v>
      </c>
      <c r="I16" s="154" t="s">
        <v>450</v>
      </c>
    </row>
    <row r="17" customFormat="false" ht="22.5" hidden="false" customHeight="false" outlineLevel="0" collapsed="false">
      <c r="B17" s="0" t="n">
        <v>13</v>
      </c>
      <c r="C17" s="148" t="n">
        <v>50</v>
      </c>
      <c r="D17" s="148" t="n">
        <v>50</v>
      </c>
      <c r="E17" s="146" t="n">
        <v>0.4</v>
      </c>
      <c r="F17" s="150" t="s">
        <v>532</v>
      </c>
      <c r="G17" s="146" t="n">
        <v>942</v>
      </c>
      <c r="H17" s="153" t="n">
        <v>38</v>
      </c>
      <c r="I17" s="154" t="s">
        <v>467</v>
      </c>
    </row>
    <row r="18" customFormat="false" ht="33.75" hidden="false" customHeight="false" outlineLevel="0" collapsed="false">
      <c r="B18" s="0" t="n">
        <v>14</v>
      </c>
      <c r="C18" s="148" t="n">
        <v>150</v>
      </c>
      <c r="D18" s="148" t="n">
        <v>150</v>
      </c>
      <c r="E18" s="146" t="n">
        <v>6</v>
      </c>
      <c r="F18" s="150" t="s">
        <v>1243</v>
      </c>
      <c r="G18" s="146" t="n">
        <v>943</v>
      </c>
      <c r="H18" s="153" t="n">
        <v>38</v>
      </c>
      <c r="I18" s="154" t="s">
        <v>467</v>
      </c>
    </row>
    <row r="19" customFormat="false" ht="22.5" hidden="false" customHeight="false" outlineLevel="0" collapsed="false">
      <c r="B19" s="0" t="n">
        <v>15</v>
      </c>
      <c r="C19" s="148" t="n">
        <v>320</v>
      </c>
      <c r="D19" s="148" t="n">
        <v>70</v>
      </c>
      <c r="E19" s="146" t="n">
        <v>6</v>
      </c>
      <c r="F19" s="150" t="s">
        <v>525</v>
      </c>
      <c r="G19" s="146" t="n">
        <v>944</v>
      </c>
      <c r="H19" s="153" t="n">
        <v>38</v>
      </c>
      <c r="I19" s="154" t="s">
        <v>467</v>
      </c>
    </row>
    <row r="20" customFormat="false" ht="22.5" hidden="false" customHeight="false" outlineLevel="0" collapsed="false">
      <c r="B20" s="0" t="n">
        <v>16</v>
      </c>
      <c r="C20" s="148" t="n">
        <v>15</v>
      </c>
      <c r="D20" s="148" t="n">
        <v>15</v>
      </c>
      <c r="E20" s="146" t="n">
        <v>0.4</v>
      </c>
      <c r="F20" s="150" t="s">
        <v>538</v>
      </c>
      <c r="G20" s="146" t="n">
        <v>945</v>
      </c>
      <c r="H20" s="153" t="n">
        <v>38</v>
      </c>
      <c r="I20" s="154" t="s">
        <v>501</v>
      </c>
    </row>
    <row r="21" customFormat="false" ht="22.5" hidden="false" customHeight="false" outlineLevel="0" collapsed="false">
      <c r="B21" s="0" t="n">
        <v>17</v>
      </c>
      <c r="C21" s="148" t="n">
        <v>35</v>
      </c>
      <c r="D21" s="148" t="n">
        <v>35</v>
      </c>
      <c r="E21" s="146" t="n">
        <v>10</v>
      </c>
      <c r="F21" s="150" t="s">
        <v>1244</v>
      </c>
      <c r="G21" s="146" t="n">
        <v>946</v>
      </c>
      <c r="H21" s="153" t="n">
        <v>27</v>
      </c>
      <c r="I21" s="154" t="s">
        <v>450</v>
      </c>
    </row>
    <row r="22" customFormat="false" ht="22.5" hidden="false" customHeight="false" outlineLevel="0" collapsed="false">
      <c r="B22" s="0" t="n">
        <v>18</v>
      </c>
      <c r="C22" s="148" t="n">
        <v>45</v>
      </c>
      <c r="D22" s="148" t="n">
        <v>30</v>
      </c>
      <c r="E22" s="146" t="n">
        <v>0.4</v>
      </c>
      <c r="F22" s="150" t="s">
        <v>532</v>
      </c>
      <c r="G22" s="146" t="n">
        <v>947</v>
      </c>
      <c r="H22" s="153" t="n">
        <v>38</v>
      </c>
      <c r="I22" s="154" t="s">
        <v>450</v>
      </c>
    </row>
    <row r="23" customFormat="false" ht="33.75" hidden="false" customHeight="false" outlineLevel="0" collapsed="false">
      <c r="B23" s="0" t="n">
        <v>19</v>
      </c>
      <c r="C23" s="148" t="n">
        <v>50</v>
      </c>
      <c r="D23" s="148" t="n">
        <v>50</v>
      </c>
      <c r="E23" s="146" t="n">
        <v>6</v>
      </c>
      <c r="F23" s="150" t="s">
        <v>1245</v>
      </c>
      <c r="G23" s="146" t="n">
        <v>948</v>
      </c>
      <c r="H23" s="153" t="n">
        <v>10</v>
      </c>
      <c r="I23" s="154" t="s">
        <v>486</v>
      </c>
    </row>
    <row r="24" customFormat="false" ht="22.5" hidden="false" customHeight="false" outlineLevel="0" collapsed="false">
      <c r="B24" s="0" t="n">
        <v>20</v>
      </c>
      <c r="C24" s="148" t="n">
        <v>8</v>
      </c>
      <c r="D24" s="148" t="n">
        <v>8</v>
      </c>
      <c r="E24" s="146" t="n">
        <v>0.4</v>
      </c>
      <c r="F24" s="150" t="s">
        <v>1246</v>
      </c>
      <c r="G24" s="146" t="n">
        <v>949</v>
      </c>
      <c r="H24" s="153" t="n">
        <v>10</v>
      </c>
      <c r="I24" s="154" t="s">
        <v>467</v>
      </c>
    </row>
    <row r="25" customFormat="false" ht="33.75" hidden="false" customHeight="false" outlineLevel="0" collapsed="false">
      <c r="B25" s="0" t="n">
        <v>21</v>
      </c>
      <c r="C25" s="191" t="n">
        <v>15</v>
      </c>
      <c r="D25" s="191" t="n">
        <v>15</v>
      </c>
      <c r="E25" s="146" t="n">
        <v>0.4</v>
      </c>
      <c r="F25" s="145" t="s">
        <v>474</v>
      </c>
      <c r="G25" s="146" t="n">
        <v>950</v>
      </c>
      <c r="H25" s="153" t="n">
        <v>38</v>
      </c>
      <c r="I25" s="154" t="s">
        <v>467</v>
      </c>
    </row>
    <row r="26" customFormat="false" ht="22.5" hidden="false" customHeight="false" outlineLevel="0" collapsed="false">
      <c r="B26" s="0" t="n">
        <v>22</v>
      </c>
      <c r="C26" s="148" t="n">
        <v>100</v>
      </c>
      <c r="D26" s="148" t="n">
        <v>100</v>
      </c>
      <c r="E26" s="146" t="n">
        <v>6</v>
      </c>
      <c r="F26" s="150" t="s">
        <v>621</v>
      </c>
      <c r="G26" s="146" t="n">
        <v>951</v>
      </c>
      <c r="H26" s="153" t="n">
        <v>10</v>
      </c>
      <c r="I26" s="154" t="s">
        <v>494</v>
      </c>
    </row>
    <row r="27" customFormat="false" ht="22.5" hidden="false" customHeight="false" outlineLevel="0" collapsed="false">
      <c r="B27" s="0" t="n">
        <v>23</v>
      </c>
      <c r="C27" s="148" t="n">
        <v>10</v>
      </c>
      <c r="D27" s="148" t="n">
        <v>10</v>
      </c>
      <c r="E27" s="146" t="n">
        <v>0.4</v>
      </c>
      <c r="F27" s="150" t="s">
        <v>1247</v>
      </c>
      <c r="G27" s="146" t="n">
        <v>952</v>
      </c>
      <c r="H27" s="153" t="n">
        <v>12</v>
      </c>
      <c r="I27" s="154" t="s">
        <v>467</v>
      </c>
    </row>
    <row r="28" customFormat="false" ht="33.75" hidden="false" customHeight="false" outlineLevel="0" collapsed="false">
      <c r="B28" s="0" t="n">
        <v>24</v>
      </c>
      <c r="C28" s="148" t="n">
        <v>10</v>
      </c>
      <c r="D28" s="148" t="n">
        <v>10</v>
      </c>
      <c r="E28" s="146" t="n">
        <v>0.4</v>
      </c>
      <c r="F28" s="150" t="s">
        <v>583</v>
      </c>
      <c r="G28" s="146" t="n">
        <v>953</v>
      </c>
      <c r="H28" s="153" t="n">
        <v>16</v>
      </c>
      <c r="I28" s="154" t="s">
        <v>467</v>
      </c>
    </row>
    <row r="29" customFormat="false" ht="22.5" hidden="false" customHeight="false" outlineLevel="0" collapsed="false">
      <c r="B29" s="0" t="n">
        <v>25</v>
      </c>
      <c r="C29" s="148" t="n">
        <v>5</v>
      </c>
      <c r="D29" s="148" t="n">
        <v>5</v>
      </c>
      <c r="E29" s="146" t="n">
        <v>0.4</v>
      </c>
      <c r="F29" s="150" t="s">
        <v>538</v>
      </c>
      <c r="G29" s="146" t="n">
        <v>954</v>
      </c>
      <c r="H29" s="153" t="n">
        <v>38</v>
      </c>
      <c r="I29" s="154" t="s">
        <v>521</v>
      </c>
    </row>
    <row r="30" customFormat="false" ht="22.5" hidden="false" customHeight="false" outlineLevel="0" collapsed="false">
      <c r="B30" s="0" t="n">
        <v>26</v>
      </c>
      <c r="C30" s="148" t="n">
        <v>5</v>
      </c>
      <c r="D30" s="148" t="n">
        <v>5</v>
      </c>
      <c r="E30" s="146" t="n">
        <v>0.4</v>
      </c>
      <c r="F30" s="150" t="s">
        <v>1248</v>
      </c>
      <c r="G30" s="146" t="n">
        <v>955</v>
      </c>
      <c r="H30" s="153" t="n">
        <v>5</v>
      </c>
      <c r="I30" s="154" t="s">
        <v>450</v>
      </c>
    </row>
    <row r="31" customFormat="false" ht="33.75" hidden="false" customHeight="false" outlineLevel="0" collapsed="false">
      <c r="B31" s="0" t="n">
        <v>27</v>
      </c>
      <c r="C31" s="191" t="n">
        <v>15</v>
      </c>
      <c r="D31" s="191" t="n">
        <v>15</v>
      </c>
      <c r="E31" s="146" t="n">
        <v>0.4</v>
      </c>
      <c r="F31" s="150" t="s">
        <v>1249</v>
      </c>
      <c r="G31" s="146" t="n">
        <v>956</v>
      </c>
      <c r="H31" s="153" t="n">
        <v>37</v>
      </c>
      <c r="I31" s="154" t="s">
        <v>494</v>
      </c>
    </row>
    <row r="32" customFormat="false" ht="33.75" hidden="false" customHeight="false" outlineLevel="0" collapsed="false">
      <c r="B32" s="0" t="n">
        <v>28</v>
      </c>
      <c r="C32" s="148" t="n">
        <v>15</v>
      </c>
      <c r="D32" s="148" t="n">
        <v>15</v>
      </c>
      <c r="E32" s="146" t="n">
        <v>10</v>
      </c>
      <c r="F32" s="150" t="s">
        <v>512</v>
      </c>
      <c r="G32" s="146" t="n">
        <v>957</v>
      </c>
      <c r="H32" s="153" t="n">
        <v>30</v>
      </c>
      <c r="I32" s="154" t="s">
        <v>494</v>
      </c>
    </row>
    <row r="33" customFormat="false" ht="22.5" hidden="false" customHeight="false" outlineLevel="0" collapsed="false">
      <c r="B33" s="0" t="n">
        <v>29</v>
      </c>
      <c r="C33" s="148" t="n">
        <v>300</v>
      </c>
      <c r="D33" s="148" t="n">
        <v>300</v>
      </c>
      <c r="E33" s="146" t="n">
        <v>10</v>
      </c>
      <c r="F33" s="150" t="s">
        <v>1250</v>
      </c>
      <c r="G33" s="146" t="n">
        <v>958</v>
      </c>
      <c r="H33" s="153" t="n">
        <v>14</v>
      </c>
      <c r="I33" s="154" t="s">
        <v>494</v>
      </c>
    </row>
    <row r="34" customFormat="false" ht="33.75" hidden="false" customHeight="false" outlineLevel="0" collapsed="false">
      <c r="B34" s="0" t="n">
        <v>30</v>
      </c>
      <c r="C34" s="148" t="n">
        <v>10</v>
      </c>
      <c r="D34" s="148" t="n">
        <v>5</v>
      </c>
      <c r="E34" s="146" t="n">
        <v>0.4</v>
      </c>
      <c r="F34" s="150" t="s">
        <v>1251</v>
      </c>
      <c r="G34" s="146" t="n">
        <v>959</v>
      </c>
      <c r="H34" s="153" t="n">
        <v>36</v>
      </c>
      <c r="I34" s="154" t="s">
        <v>450</v>
      </c>
    </row>
    <row r="35" customFormat="false" ht="22.5" hidden="false" customHeight="false" outlineLevel="0" collapsed="false">
      <c r="B35" s="0" t="n">
        <v>31</v>
      </c>
      <c r="C35" s="191" t="n">
        <v>100</v>
      </c>
      <c r="D35" s="191" t="n">
        <v>100</v>
      </c>
      <c r="E35" s="146" t="n">
        <v>10</v>
      </c>
      <c r="F35" s="150" t="s">
        <v>912</v>
      </c>
      <c r="G35" s="146" t="n">
        <v>960</v>
      </c>
      <c r="H35" s="153" t="n">
        <v>30</v>
      </c>
      <c r="I35" s="154" t="s">
        <v>521</v>
      </c>
    </row>
    <row r="36" customFormat="false" ht="22.5" hidden="false" customHeight="false" outlineLevel="0" collapsed="false">
      <c r="B36" s="0" t="n">
        <v>32</v>
      </c>
      <c r="C36" s="148" t="n">
        <v>45</v>
      </c>
      <c r="D36" s="148" t="n">
        <v>45</v>
      </c>
      <c r="E36" s="146" t="n">
        <v>0.4</v>
      </c>
      <c r="F36" s="150" t="s">
        <v>912</v>
      </c>
      <c r="G36" s="146" t="n">
        <v>961</v>
      </c>
      <c r="H36" s="153" t="n">
        <v>38</v>
      </c>
      <c r="I36" s="154" t="s">
        <v>521</v>
      </c>
    </row>
    <row r="37" customFormat="false" ht="22.5" hidden="false" customHeight="false" outlineLevel="0" collapsed="false">
      <c r="B37" s="0" t="n">
        <v>33</v>
      </c>
      <c r="C37" s="148" t="n">
        <v>30</v>
      </c>
      <c r="D37" s="148" t="n">
        <v>30</v>
      </c>
      <c r="E37" s="146" t="n">
        <v>10</v>
      </c>
      <c r="F37" s="150" t="s">
        <v>626</v>
      </c>
      <c r="G37" s="146" t="n">
        <v>962</v>
      </c>
      <c r="H37" s="153" t="n">
        <v>14</v>
      </c>
      <c r="I37" s="154" t="s">
        <v>450</v>
      </c>
    </row>
    <row r="38" customFormat="false" ht="22.5" hidden="false" customHeight="false" outlineLevel="0" collapsed="false">
      <c r="B38" s="0" t="n">
        <v>34</v>
      </c>
      <c r="C38" s="148" t="n">
        <v>15</v>
      </c>
      <c r="D38" s="148" t="n">
        <v>15</v>
      </c>
      <c r="E38" s="146" t="n">
        <v>10</v>
      </c>
      <c r="F38" s="150" t="s">
        <v>626</v>
      </c>
      <c r="G38" s="146" t="n">
        <v>963</v>
      </c>
      <c r="H38" s="153" t="n">
        <v>14</v>
      </c>
      <c r="I38" s="154" t="s">
        <v>450</v>
      </c>
    </row>
    <row r="39" customFormat="false" ht="22.5" hidden="false" customHeight="false" outlineLevel="0" collapsed="false">
      <c r="B39" s="0" t="n">
        <v>35</v>
      </c>
      <c r="C39" s="146" t="n">
        <v>10</v>
      </c>
      <c r="D39" s="148" t="n">
        <v>10</v>
      </c>
      <c r="E39" s="146" t="n">
        <v>0.4</v>
      </c>
      <c r="F39" s="150" t="s">
        <v>626</v>
      </c>
      <c r="G39" s="146" t="n">
        <v>964</v>
      </c>
      <c r="H39" s="153" t="n">
        <v>14</v>
      </c>
      <c r="I39" s="154" t="s">
        <v>450</v>
      </c>
    </row>
    <row r="40" customFormat="false" ht="22.5" hidden="false" customHeight="false" outlineLevel="0" collapsed="false">
      <c r="B40" s="0" t="n">
        <v>36</v>
      </c>
      <c r="C40" s="146" t="n">
        <v>5</v>
      </c>
      <c r="D40" s="148" t="n">
        <v>5</v>
      </c>
      <c r="E40" s="146" t="n">
        <v>0.4</v>
      </c>
      <c r="F40" s="150" t="s">
        <v>835</v>
      </c>
      <c r="G40" s="146" t="n">
        <v>965</v>
      </c>
      <c r="H40" s="153" t="n">
        <v>14</v>
      </c>
      <c r="I40" s="154" t="s">
        <v>450</v>
      </c>
    </row>
    <row r="41" customFormat="false" ht="22.5" hidden="false" customHeight="false" outlineLevel="0" collapsed="false">
      <c r="B41" s="0" t="n">
        <v>37</v>
      </c>
      <c r="C41" s="146" t="n">
        <v>8</v>
      </c>
      <c r="D41" s="148" t="n">
        <v>8</v>
      </c>
      <c r="E41" s="146" t="n">
        <v>0.4</v>
      </c>
      <c r="F41" s="150" t="s">
        <v>835</v>
      </c>
      <c r="G41" s="146" t="n">
        <v>966</v>
      </c>
      <c r="H41" s="153" t="n">
        <v>14</v>
      </c>
      <c r="I41" s="154" t="s">
        <v>450</v>
      </c>
    </row>
    <row r="42" customFormat="false" ht="33.75" hidden="false" customHeight="false" outlineLevel="0" collapsed="false">
      <c r="B42" s="0" t="n">
        <v>38</v>
      </c>
      <c r="C42" s="146" t="n">
        <v>3</v>
      </c>
      <c r="D42" s="148" t="n">
        <v>3</v>
      </c>
      <c r="E42" s="146" t="n">
        <v>0.4</v>
      </c>
      <c r="F42" s="150" t="s">
        <v>790</v>
      </c>
      <c r="G42" s="146" t="n">
        <v>967</v>
      </c>
      <c r="H42" s="153" t="n">
        <v>22</v>
      </c>
      <c r="I42" s="154" t="s">
        <v>450</v>
      </c>
    </row>
    <row r="43" customFormat="false" ht="33.75" hidden="false" customHeight="false" outlineLevel="0" collapsed="false">
      <c r="B43" s="0" t="n">
        <v>39</v>
      </c>
      <c r="C43" s="146" t="n">
        <v>15</v>
      </c>
      <c r="D43" s="148" t="n">
        <v>15</v>
      </c>
      <c r="E43" s="146" t="n">
        <v>0.4</v>
      </c>
      <c r="F43" s="150" t="s">
        <v>1245</v>
      </c>
      <c r="G43" s="146" t="n">
        <v>968</v>
      </c>
      <c r="H43" s="153" t="n">
        <v>10</v>
      </c>
      <c r="I43" s="154" t="s">
        <v>450</v>
      </c>
    </row>
    <row r="44" customFormat="false" ht="22.5" hidden="false" customHeight="false" outlineLevel="0" collapsed="false">
      <c r="B44" s="0" t="n">
        <v>40</v>
      </c>
      <c r="C44" s="146" t="n">
        <v>40</v>
      </c>
      <c r="D44" s="148" t="n">
        <v>40</v>
      </c>
      <c r="E44" s="146" t="n">
        <v>0.4</v>
      </c>
      <c r="F44" s="150" t="s">
        <v>538</v>
      </c>
      <c r="G44" s="146" t="n">
        <v>969</v>
      </c>
      <c r="H44" s="153" t="n">
        <v>38</v>
      </c>
      <c r="I44" s="154" t="s">
        <v>467</v>
      </c>
    </row>
    <row r="45" customFormat="false" ht="33.75" hidden="false" customHeight="false" outlineLevel="0" collapsed="false">
      <c r="B45" s="0" t="n">
        <v>41</v>
      </c>
      <c r="C45" s="146" t="n">
        <v>20</v>
      </c>
      <c r="D45" s="148" t="n">
        <v>20</v>
      </c>
      <c r="E45" s="146" t="n">
        <v>0.4</v>
      </c>
      <c r="F45" s="190" t="s">
        <v>716</v>
      </c>
      <c r="G45" s="146" t="n">
        <v>970</v>
      </c>
      <c r="H45" s="153" t="n">
        <v>34</v>
      </c>
      <c r="I45" s="154" t="s">
        <v>467</v>
      </c>
    </row>
    <row r="46" customFormat="false" ht="33.75" hidden="false" customHeight="false" outlineLevel="0" collapsed="false">
      <c r="B46" s="0" t="n">
        <v>42</v>
      </c>
      <c r="C46" s="146" t="n">
        <v>20</v>
      </c>
      <c r="D46" s="148" t="n">
        <v>20</v>
      </c>
      <c r="E46" s="146" t="n">
        <v>0.4</v>
      </c>
      <c r="F46" s="190" t="s">
        <v>716</v>
      </c>
      <c r="G46" s="146" t="n">
        <v>971</v>
      </c>
      <c r="H46" s="153" t="n">
        <v>34</v>
      </c>
      <c r="I46" s="154" t="s">
        <v>467</v>
      </c>
    </row>
    <row r="47" customFormat="false" ht="22.5" hidden="false" customHeight="false" outlineLevel="0" collapsed="false">
      <c r="B47" s="0" t="n">
        <v>43</v>
      </c>
      <c r="C47" s="146" t="n">
        <v>6</v>
      </c>
      <c r="D47" s="148" t="n">
        <v>6</v>
      </c>
      <c r="E47" s="146" t="n">
        <v>0.4</v>
      </c>
      <c r="F47" s="150" t="s">
        <v>649</v>
      </c>
      <c r="G47" s="146" t="n">
        <v>972</v>
      </c>
      <c r="H47" s="153" t="n">
        <v>32</v>
      </c>
      <c r="I47" s="154" t="s">
        <v>467</v>
      </c>
    </row>
    <row r="48" customFormat="false" ht="33.75" hidden="false" customHeight="false" outlineLevel="0" collapsed="false">
      <c r="B48" s="0" t="n">
        <v>44</v>
      </c>
      <c r="C48" s="146" t="n">
        <v>15</v>
      </c>
      <c r="D48" s="148" t="n">
        <v>15</v>
      </c>
      <c r="E48" s="146" t="n">
        <v>0.4</v>
      </c>
      <c r="F48" s="150" t="s">
        <v>855</v>
      </c>
      <c r="G48" s="146" t="n">
        <v>973</v>
      </c>
      <c r="H48" s="153" t="n">
        <v>36</v>
      </c>
      <c r="I48" s="154" t="s">
        <v>521</v>
      </c>
    </row>
    <row r="49" customFormat="false" ht="33.75" hidden="false" customHeight="false" outlineLevel="0" collapsed="false">
      <c r="B49" s="0" t="n">
        <v>45</v>
      </c>
      <c r="C49" s="146" t="n">
        <v>15</v>
      </c>
      <c r="D49" s="148" t="n">
        <v>15</v>
      </c>
      <c r="E49" s="146" t="n">
        <v>0.4</v>
      </c>
      <c r="F49" s="150" t="s">
        <v>512</v>
      </c>
      <c r="G49" s="146" t="n">
        <v>974</v>
      </c>
      <c r="H49" s="153" t="n">
        <v>30</v>
      </c>
      <c r="I49" s="154" t="s">
        <v>486</v>
      </c>
    </row>
    <row r="50" customFormat="false" ht="33.75" hidden="false" customHeight="false" outlineLevel="0" collapsed="false">
      <c r="B50" s="0" t="n">
        <v>46</v>
      </c>
      <c r="C50" s="146" t="n">
        <v>10</v>
      </c>
      <c r="D50" s="148" t="n">
        <v>10</v>
      </c>
      <c r="E50" s="146" t="n">
        <v>0.4</v>
      </c>
      <c r="F50" s="150" t="s">
        <v>512</v>
      </c>
      <c r="G50" s="146" t="n">
        <v>975</v>
      </c>
      <c r="H50" s="153" t="n">
        <v>30</v>
      </c>
      <c r="I50" s="154" t="s">
        <v>467</v>
      </c>
    </row>
    <row r="51" customFormat="false" ht="22.5" hidden="false" customHeight="false" outlineLevel="0" collapsed="false">
      <c r="B51" s="0" t="n">
        <v>47</v>
      </c>
      <c r="C51" s="146" t="n">
        <v>5</v>
      </c>
      <c r="D51" s="148" t="n">
        <v>5</v>
      </c>
      <c r="E51" s="146" t="n">
        <v>10</v>
      </c>
      <c r="F51" s="150" t="s">
        <v>611</v>
      </c>
      <c r="G51" s="146" t="n">
        <v>977</v>
      </c>
      <c r="H51" s="153" t="n">
        <v>20</v>
      </c>
      <c r="I51" s="154" t="s">
        <v>1252</v>
      </c>
    </row>
    <row r="52" customFormat="false" ht="22.5" hidden="false" customHeight="false" outlineLevel="0" collapsed="false">
      <c r="B52" s="0" t="n">
        <v>48</v>
      </c>
      <c r="C52" s="146" t="n">
        <v>15</v>
      </c>
      <c r="D52" s="148" t="n">
        <v>15</v>
      </c>
      <c r="E52" s="146" t="n">
        <v>0.4</v>
      </c>
      <c r="F52" s="150" t="s">
        <v>912</v>
      </c>
      <c r="G52" s="146" t="n">
        <v>978</v>
      </c>
      <c r="H52" s="153" t="n">
        <v>38</v>
      </c>
      <c r="I52" s="154" t="s">
        <v>521</v>
      </c>
    </row>
    <row r="53" customFormat="false" ht="22.5" hidden="false" customHeight="false" outlineLevel="0" collapsed="false">
      <c r="B53" s="0" t="n">
        <v>49</v>
      </c>
      <c r="C53" s="146" t="n">
        <v>15</v>
      </c>
      <c r="D53" s="148" t="n">
        <v>15</v>
      </c>
      <c r="E53" s="146" t="n">
        <v>0.4</v>
      </c>
      <c r="F53" s="150" t="s">
        <v>912</v>
      </c>
      <c r="G53" s="146" t="n">
        <v>979</v>
      </c>
      <c r="H53" s="153" t="n">
        <v>38</v>
      </c>
      <c r="I53" s="154" t="s">
        <v>521</v>
      </c>
    </row>
    <row r="54" customFormat="false" ht="33.75" hidden="false" customHeight="false" outlineLevel="0" collapsed="false">
      <c r="B54" s="0" t="n">
        <v>50</v>
      </c>
      <c r="C54" s="146" t="n">
        <v>14</v>
      </c>
      <c r="D54" s="148" t="n">
        <v>14</v>
      </c>
      <c r="E54" s="146" t="n">
        <v>0.4</v>
      </c>
      <c r="F54" s="150" t="s">
        <v>1245</v>
      </c>
      <c r="G54" s="146" t="n">
        <v>980</v>
      </c>
      <c r="H54" s="153" t="n">
        <v>33</v>
      </c>
      <c r="I54" s="154" t="s">
        <v>450</v>
      </c>
    </row>
    <row r="55" customFormat="false" ht="22.5" hidden="false" customHeight="false" outlineLevel="0" collapsed="false">
      <c r="B55" s="0" t="n">
        <v>51</v>
      </c>
      <c r="C55" s="146" t="n">
        <v>14</v>
      </c>
      <c r="D55" s="148" t="n">
        <v>14</v>
      </c>
      <c r="E55" s="146" t="n">
        <v>0.4</v>
      </c>
      <c r="F55" s="150" t="s">
        <v>1253</v>
      </c>
      <c r="G55" s="146" t="n">
        <v>981</v>
      </c>
      <c r="H55" s="153" t="n">
        <v>15</v>
      </c>
      <c r="I55" s="154" t="s">
        <v>450</v>
      </c>
    </row>
    <row r="56" customFormat="false" ht="33.75" hidden="false" customHeight="false" outlineLevel="0" collapsed="false">
      <c r="B56" s="0" t="n">
        <v>52</v>
      </c>
      <c r="C56" s="146" t="n">
        <v>5</v>
      </c>
      <c r="D56" s="148" t="n">
        <v>5</v>
      </c>
      <c r="E56" s="146" t="n">
        <v>0.4</v>
      </c>
      <c r="F56" s="150" t="s">
        <v>790</v>
      </c>
      <c r="G56" s="146" t="n">
        <v>982</v>
      </c>
      <c r="H56" s="153" t="n">
        <v>22</v>
      </c>
      <c r="I56" s="154" t="s">
        <v>450</v>
      </c>
    </row>
    <row r="57" customFormat="false" ht="33.75" hidden="false" customHeight="false" outlineLevel="0" collapsed="false">
      <c r="B57" s="0" t="n">
        <v>53</v>
      </c>
      <c r="C57" s="146" t="n">
        <v>3</v>
      </c>
      <c r="D57" s="148" t="n">
        <v>3</v>
      </c>
      <c r="E57" s="146" t="n">
        <v>0.4</v>
      </c>
      <c r="F57" s="150" t="s">
        <v>764</v>
      </c>
      <c r="G57" s="146" t="n">
        <v>983</v>
      </c>
      <c r="H57" s="153" t="n">
        <v>12</v>
      </c>
      <c r="I57" s="154" t="s">
        <v>450</v>
      </c>
    </row>
    <row r="58" customFormat="false" ht="22.5" hidden="false" customHeight="false" outlineLevel="0" collapsed="false">
      <c r="B58" s="0" t="n">
        <v>54</v>
      </c>
      <c r="C58" s="146" t="n">
        <v>5</v>
      </c>
      <c r="D58" s="148" t="n">
        <v>5</v>
      </c>
      <c r="E58" s="146" t="n">
        <v>0.4</v>
      </c>
      <c r="F58" s="150" t="s">
        <v>621</v>
      </c>
      <c r="G58" s="146" t="n">
        <v>984</v>
      </c>
      <c r="H58" s="153"/>
      <c r="I58" s="154" t="s">
        <v>521</v>
      </c>
    </row>
    <row r="59" customFormat="false" ht="33.75" hidden="false" customHeight="false" outlineLevel="0" collapsed="false">
      <c r="B59" s="0" t="n">
        <v>55</v>
      </c>
      <c r="C59" s="146" t="n">
        <v>15</v>
      </c>
      <c r="D59" s="148" t="n">
        <v>15</v>
      </c>
      <c r="E59" s="146" t="n">
        <v>0.4</v>
      </c>
      <c r="F59" s="150" t="s">
        <v>512</v>
      </c>
      <c r="G59" s="146" t="n">
        <v>985</v>
      </c>
      <c r="H59" s="153" t="n">
        <v>30</v>
      </c>
      <c r="I59" s="154" t="s">
        <v>521</v>
      </c>
    </row>
    <row r="60" customFormat="false" ht="22.5" hidden="false" customHeight="false" outlineLevel="0" collapsed="false">
      <c r="B60" s="0" t="n">
        <v>56</v>
      </c>
      <c r="C60" s="146" t="n">
        <v>15</v>
      </c>
      <c r="D60" s="148" t="n">
        <v>15</v>
      </c>
      <c r="E60" s="146" t="n">
        <v>0.4</v>
      </c>
      <c r="F60" s="150" t="s">
        <v>525</v>
      </c>
      <c r="G60" s="146" t="n">
        <v>986</v>
      </c>
      <c r="H60" s="153" t="n">
        <v>38</v>
      </c>
      <c r="I60" s="154" t="s">
        <v>521</v>
      </c>
    </row>
    <row r="61" customFormat="false" ht="33.75" hidden="false" customHeight="false" outlineLevel="0" collapsed="false">
      <c r="B61" s="0" t="n">
        <v>57</v>
      </c>
      <c r="C61" s="146" t="n">
        <v>8</v>
      </c>
      <c r="D61" s="148" t="n">
        <v>8</v>
      </c>
      <c r="E61" s="146" t="n">
        <v>0.4</v>
      </c>
      <c r="F61" s="150" t="s">
        <v>793</v>
      </c>
      <c r="G61" s="146" t="n">
        <v>988</v>
      </c>
      <c r="H61" s="153" t="n">
        <v>30</v>
      </c>
      <c r="I61" s="154" t="s">
        <v>467</v>
      </c>
    </row>
    <row r="62" customFormat="false" ht="33.75" hidden="false" customHeight="false" outlineLevel="0" collapsed="false">
      <c r="B62" s="0" t="n">
        <v>58</v>
      </c>
      <c r="C62" s="146" t="n">
        <v>8</v>
      </c>
      <c r="D62" s="148" t="n">
        <v>8</v>
      </c>
      <c r="E62" s="146" t="n">
        <v>0.4</v>
      </c>
      <c r="F62" s="150" t="s">
        <v>793</v>
      </c>
      <c r="G62" s="146" t="n">
        <v>989</v>
      </c>
      <c r="H62" s="153" t="n">
        <v>30</v>
      </c>
      <c r="I62" s="154" t="s">
        <v>467</v>
      </c>
    </row>
    <row r="63" customFormat="false" ht="22.5" hidden="false" customHeight="false" outlineLevel="0" collapsed="false">
      <c r="B63" s="0" t="n">
        <v>59</v>
      </c>
      <c r="C63" s="142" t="n">
        <v>1300</v>
      </c>
      <c r="D63" s="142" t="n">
        <v>310</v>
      </c>
      <c r="E63" s="146" t="n">
        <v>6</v>
      </c>
      <c r="F63" s="145" t="s">
        <v>1254</v>
      </c>
      <c r="G63" s="146"/>
      <c r="H63" s="153" t="n">
        <v>38</v>
      </c>
      <c r="I63" s="154" t="s">
        <v>1252</v>
      </c>
    </row>
    <row r="64" customFormat="false" ht="33.75" hidden="false" customHeight="false" outlineLevel="0" collapsed="false">
      <c r="B64" s="0" t="n">
        <v>60</v>
      </c>
      <c r="C64" s="189" t="n">
        <v>10</v>
      </c>
      <c r="D64" s="189" t="n">
        <v>10</v>
      </c>
      <c r="E64" s="189" t="n">
        <v>10</v>
      </c>
      <c r="F64" s="150" t="s">
        <v>512</v>
      </c>
      <c r="G64" s="146" t="n">
        <v>990</v>
      </c>
      <c r="H64" s="153" t="n">
        <v>30</v>
      </c>
      <c r="I64" s="154" t="s">
        <v>521</v>
      </c>
    </row>
    <row r="65" customFormat="false" ht="33.75" hidden="false" customHeight="false" outlineLevel="0" collapsed="false">
      <c r="B65" s="0" t="n">
        <v>61</v>
      </c>
      <c r="C65" s="148" t="n">
        <v>180</v>
      </c>
      <c r="D65" s="148" t="n">
        <v>180</v>
      </c>
      <c r="E65" s="146" t="n">
        <v>10</v>
      </c>
      <c r="F65" s="150" t="s">
        <v>545</v>
      </c>
      <c r="G65" s="146" t="n">
        <v>991</v>
      </c>
      <c r="H65" s="153" t="n">
        <v>38</v>
      </c>
      <c r="I65" s="154" t="s">
        <v>450</v>
      </c>
    </row>
    <row r="66" customFormat="false" ht="22.5" hidden="false" customHeight="false" outlineLevel="0" collapsed="false">
      <c r="B66" s="0" t="n">
        <v>62</v>
      </c>
      <c r="C66" s="191" t="n">
        <v>15</v>
      </c>
      <c r="D66" s="191" t="n">
        <v>15</v>
      </c>
      <c r="E66" s="146" t="n">
        <v>0.4</v>
      </c>
      <c r="F66" s="150" t="s">
        <v>1255</v>
      </c>
      <c r="G66" s="146" t="n">
        <v>992</v>
      </c>
      <c r="H66" s="153" t="n">
        <v>38</v>
      </c>
      <c r="I66" s="154" t="s">
        <v>521</v>
      </c>
    </row>
    <row r="67" customFormat="false" ht="22.5" hidden="false" customHeight="false" outlineLevel="0" collapsed="false">
      <c r="B67" s="0" t="n">
        <v>63</v>
      </c>
      <c r="C67" s="148" t="n">
        <v>10</v>
      </c>
      <c r="D67" s="148" t="n">
        <v>10</v>
      </c>
      <c r="E67" s="146" t="n">
        <v>0.4</v>
      </c>
      <c r="F67" s="150" t="s">
        <v>1255</v>
      </c>
      <c r="G67" s="146" t="n">
        <v>993</v>
      </c>
      <c r="H67" s="153" t="n">
        <v>38</v>
      </c>
      <c r="I67" s="154" t="s">
        <v>1252</v>
      </c>
    </row>
    <row r="68" customFormat="false" ht="22.5" hidden="false" customHeight="false" outlineLevel="0" collapsed="false">
      <c r="B68" s="0" t="n">
        <v>64</v>
      </c>
      <c r="C68" s="148" t="n">
        <v>50</v>
      </c>
      <c r="D68" s="148" t="n">
        <v>33</v>
      </c>
      <c r="E68" s="146" t="n">
        <v>10</v>
      </c>
      <c r="F68" s="150" t="s">
        <v>626</v>
      </c>
      <c r="G68" s="146" t="n">
        <v>994</v>
      </c>
      <c r="H68" s="153" t="n">
        <v>14</v>
      </c>
      <c r="I68" s="154" t="s">
        <v>450</v>
      </c>
    </row>
    <row r="69" customFormat="false" ht="12.75" hidden="false" customHeight="false" outlineLevel="0" collapsed="false">
      <c r="B69" s="0" t="n">
        <v>65</v>
      </c>
      <c r="C69" s="191" t="n">
        <v>15</v>
      </c>
      <c r="D69" s="191" t="n">
        <v>15</v>
      </c>
      <c r="E69" s="146" t="n">
        <v>0.4</v>
      </c>
      <c r="F69" s="145" t="s">
        <v>174</v>
      </c>
      <c r="G69" s="146" t="n">
        <v>995</v>
      </c>
      <c r="H69" s="153" t="n">
        <v>30</v>
      </c>
      <c r="I69" s="154" t="s">
        <v>467</v>
      </c>
    </row>
    <row r="70" customFormat="false" ht="33.75" hidden="false" customHeight="false" outlineLevel="0" collapsed="false">
      <c r="B70" s="0" t="n">
        <v>66</v>
      </c>
      <c r="C70" s="148" t="n">
        <v>10</v>
      </c>
      <c r="D70" s="148" t="n">
        <v>10</v>
      </c>
      <c r="E70" s="146" t="n">
        <v>0.4</v>
      </c>
      <c r="F70" s="150" t="s">
        <v>512</v>
      </c>
      <c r="G70" s="146" t="n">
        <v>996</v>
      </c>
      <c r="H70" s="153" t="n">
        <v>30</v>
      </c>
      <c r="I70" s="154" t="s">
        <v>467</v>
      </c>
    </row>
    <row r="71" customFormat="false" ht="22.5" hidden="false" customHeight="false" outlineLevel="0" collapsed="false">
      <c r="B71" s="0" t="n">
        <v>67</v>
      </c>
      <c r="C71" s="148" t="n">
        <v>430</v>
      </c>
      <c r="D71" s="148" t="n">
        <v>430</v>
      </c>
      <c r="E71" s="146" t="n">
        <v>10</v>
      </c>
      <c r="F71" s="150" t="s">
        <v>1256</v>
      </c>
      <c r="G71" s="146" t="n">
        <v>997</v>
      </c>
      <c r="H71" s="153" t="n">
        <v>10</v>
      </c>
      <c r="I71" s="154" t="s">
        <v>494</v>
      </c>
    </row>
    <row r="72" customFormat="false" ht="12.75" hidden="false" customHeight="false" outlineLevel="0" collapsed="false">
      <c r="B72" s="0" t="n">
        <v>68</v>
      </c>
      <c r="C72" s="142" t="n">
        <v>2000</v>
      </c>
      <c r="D72" s="142" t="n">
        <v>2000</v>
      </c>
      <c r="E72" s="146"/>
      <c r="F72" s="150"/>
      <c r="G72" s="146"/>
      <c r="H72" s="153"/>
      <c r="I72" s="154"/>
    </row>
    <row r="73" customFormat="false" ht="33.75" hidden="false" customHeight="false" outlineLevel="0" collapsed="false">
      <c r="B73" s="0" t="n">
        <v>69</v>
      </c>
      <c r="C73" s="148" t="n">
        <v>1300</v>
      </c>
      <c r="D73" s="148" t="n">
        <v>1300</v>
      </c>
      <c r="E73" s="146" t="n">
        <v>6</v>
      </c>
      <c r="F73" s="150" t="s">
        <v>445</v>
      </c>
      <c r="G73" s="146"/>
      <c r="H73" s="153" t="n">
        <v>33</v>
      </c>
      <c r="I73" s="154" t="s">
        <v>1252</v>
      </c>
    </row>
    <row r="74" customFormat="false" ht="22.5" hidden="false" customHeight="false" outlineLevel="0" collapsed="false">
      <c r="B74" s="0" t="n">
        <v>70</v>
      </c>
      <c r="C74" s="148" t="n">
        <v>15</v>
      </c>
      <c r="D74" s="148" t="n">
        <v>15</v>
      </c>
      <c r="E74" s="146" t="n">
        <v>0.4</v>
      </c>
      <c r="F74" s="150" t="s">
        <v>912</v>
      </c>
      <c r="G74" s="146" t="n">
        <v>998</v>
      </c>
      <c r="H74" s="153" t="n">
        <v>38</v>
      </c>
      <c r="I74" s="154" t="s">
        <v>486</v>
      </c>
    </row>
    <row r="75" customFormat="false" ht="12.75" hidden="false" customHeight="false" outlineLevel="0" collapsed="false">
      <c r="B75" s="0" t="n">
        <v>71</v>
      </c>
      <c r="C75" s="191" t="n">
        <v>10</v>
      </c>
      <c r="D75" s="191" t="n">
        <v>10</v>
      </c>
      <c r="E75" s="146" t="n">
        <v>0.4</v>
      </c>
      <c r="F75" s="150" t="s">
        <v>1257</v>
      </c>
      <c r="G75" s="146" t="n">
        <v>999</v>
      </c>
      <c r="H75" s="153" t="n">
        <v>30</v>
      </c>
      <c r="I75" s="154" t="s">
        <v>1252</v>
      </c>
    </row>
    <row r="76" customFormat="false" ht="33.75" hidden="false" customHeight="false" outlineLevel="0" collapsed="false">
      <c r="B76" s="0" t="n">
        <v>72</v>
      </c>
      <c r="C76" s="148" t="n">
        <v>12</v>
      </c>
      <c r="D76" s="148" t="n">
        <v>12</v>
      </c>
      <c r="E76" s="146" t="n">
        <v>0.4</v>
      </c>
      <c r="F76" s="150" t="s">
        <v>1258</v>
      </c>
      <c r="G76" s="146" t="n">
        <v>1000</v>
      </c>
      <c r="H76" s="153" t="n">
        <v>4</v>
      </c>
      <c r="I76" s="154" t="s">
        <v>1252</v>
      </c>
    </row>
    <row r="77" customFormat="false" ht="33.75" hidden="false" customHeight="false" outlineLevel="0" collapsed="false">
      <c r="B77" s="0" t="n">
        <v>73</v>
      </c>
      <c r="C77" s="148" t="n">
        <v>20</v>
      </c>
      <c r="D77" s="148" t="n">
        <v>20</v>
      </c>
      <c r="E77" s="146" t="n">
        <v>10</v>
      </c>
      <c r="F77" s="150" t="s">
        <v>1259</v>
      </c>
      <c r="G77" s="146" t="n">
        <v>1001</v>
      </c>
      <c r="H77" s="153" t="n">
        <v>24</v>
      </c>
      <c r="I77" s="154" t="s">
        <v>494</v>
      </c>
    </row>
    <row r="78" customFormat="false" ht="22.5" hidden="false" customHeight="false" outlineLevel="0" collapsed="false">
      <c r="B78" s="0" t="n">
        <v>74</v>
      </c>
      <c r="C78" s="148" t="n">
        <v>1.2</v>
      </c>
      <c r="D78" s="148" t="n">
        <v>1.2</v>
      </c>
      <c r="E78" s="146" t="n">
        <v>0.4</v>
      </c>
      <c r="F78" s="150" t="s">
        <v>1260</v>
      </c>
      <c r="G78" s="146" t="n">
        <v>1002</v>
      </c>
      <c r="H78" s="153" t="n">
        <v>13</v>
      </c>
      <c r="I78" s="154" t="s">
        <v>450</v>
      </c>
    </row>
    <row r="79" customFormat="false" ht="45" hidden="false" customHeight="false" outlineLevel="0" collapsed="false">
      <c r="B79" s="0" t="n">
        <v>75</v>
      </c>
      <c r="C79" s="148" t="n">
        <v>30</v>
      </c>
      <c r="D79" s="148" t="n">
        <v>30</v>
      </c>
      <c r="E79" s="146" t="n">
        <v>0.4</v>
      </c>
      <c r="F79" s="150" t="s">
        <v>552</v>
      </c>
      <c r="G79" s="146" t="n">
        <v>1003</v>
      </c>
      <c r="H79" s="153" t="n">
        <v>10</v>
      </c>
      <c r="I79" s="154" t="s">
        <v>486</v>
      </c>
    </row>
    <row r="80" customFormat="false" ht="33.75" hidden="false" customHeight="false" outlineLevel="0" collapsed="false">
      <c r="B80" s="0" t="n">
        <v>76</v>
      </c>
      <c r="C80" s="148" t="n">
        <v>8</v>
      </c>
      <c r="D80" s="148" t="n">
        <v>8</v>
      </c>
      <c r="E80" s="146" t="n">
        <v>0.4</v>
      </c>
      <c r="F80" s="150" t="s">
        <v>716</v>
      </c>
      <c r="G80" s="146" t="n">
        <v>1004</v>
      </c>
      <c r="H80" s="153" t="n">
        <v>34</v>
      </c>
      <c r="I80" s="154" t="s">
        <v>521</v>
      </c>
    </row>
    <row r="81" customFormat="false" ht="45" hidden="false" customHeight="false" outlineLevel="0" collapsed="false">
      <c r="B81" s="0" t="n">
        <v>77</v>
      </c>
      <c r="C81" s="148" t="n">
        <v>15</v>
      </c>
      <c r="D81" s="148" t="n">
        <v>15</v>
      </c>
      <c r="E81" s="146" t="n">
        <v>0.4</v>
      </c>
      <c r="F81" s="150" t="s">
        <v>1261</v>
      </c>
      <c r="G81" s="146" t="n">
        <v>1005</v>
      </c>
      <c r="H81" s="153" t="n">
        <v>34</v>
      </c>
      <c r="I81" s="154" t="s">
        <v>521</v>
      </c>
    </row>
    <row r="82" customFormat="false" ht="33.75" hidden="false" customHeight="false" outlineLevel="0" collapsed="false">
      <c r="B82" s="0" t="n">
        <v>78</v>
      </c>
      <c r="C82" s="148" t="n">
        <v>8</v>
      </c>
      <c r="D82" s="148" t="n">
        <v>8</v>
      </c>
      <c r="E82" s="146" t="n">
        <v>0.4</v>
      </c>
      <c r="F82" s="150" t="s">
        <v>716</v>
      </c>
      <c r="G82" s="146" t="n">
        <v>1006</v>
      </c>
      <c r="H82" s="153" t="n">
        <v>34</v>
      </c>
      <c r="I82" s="154" t="s">
        <v>521</v>
      </c>
    </row>
    <row r="83" customFormat="false" ht="45" hidden="false" customHeight="false" outlineLevel="0" collapsed="false">
      <c r="B83" s="0" t="n">
        <v>79</v>
      </c>
      <c r="C83" s="148" t="n">
        <v>15</v>
      </c>
      <c r="D83" s="148" t="n">
        <v>15</v>
      </c>
      <c r="E83" s="146" t="n">
        <v>0.4</v>
      </c>
      <c r="F83" s="150" t="s">
        <v>1262</v>
      </c>
      <c r="G83" s="146" t="n">
        <v>1007</v>
      </c>
      <c r="H83" s="153" t="n">
        <v>16</v>
      </c>
      <c r="I83" s="154" t="s">
        <v>494</v>
      </c>
    </row>
    <row r="84" customFormat="false" ht="45" hidden="false" customHeight="false" outlineLevel="0" collapsed="false">
      <c r="B84" s="0" t="n">
        <v>80</v>
      </c>
      <c r="C84" s="148" t="n">
        <v>15</v>
      </c>
      <c r="D84" s="148" t="n">
        <v>15</v>
      </c>
      <c r="E84" s="146" t="n">
        <v>0.4</v>
      </c>
      <c r="F84" s="150" t="s">
        <v>1262</v>
      </c>
      <c r="G84" s="146" t="n">
        <v>1008</v>
      </c>
      <c r="H84" s="153" t="n">
        <v>16</v>
      </c>
      <c r="I84" s="154" t="s">
        <v>494</v>
      </c>
    </row>
    <row r="85" customFormat="false" ht="22.5" hidden="false" customHeight="false" outlineLevel="0" collapsed="false">
      <c r="B85" s="0" t="n">
        <v>81</v>
      </c>
      <c r="C85" s="148" t="n">
        <v>45</v>
      </c>
      <c r="D85" s="148" t="n">
        <v>30</v>
      </c>
      <c r="E85" s="146" t="n">
        <v>10</v>
      </c>
      <c r="F85" s="150" t="s">
        <v>569</v>
      </c>
      <c r="G85" s="146" t="n">
        <v>1009</v>
      </c>
      <c r="H85" s="153" t="n">
        <v>3</v>
      </c>
      <c r="I85" s="154" t="s">
        <v>450</v>
      </c>
    </row>
    <row r="86" customFormat="false" ht="22.5" hidden="false" customHeight="false" outlineLevel="0" collapsed="false">
      <c r="B86" s="0" t="n">
        <v>82</v>
      </c>
      <c r="C86" s="148" t="n">
        <v>42</v>
      </c>
      <c r="D86" s="148" t="n">
        <v>42</v>
      </c>
      <c r="E86" s="146" t="n">
        <v>0.4</v>
      </c>
      <c r="F86" s="150" t="s">
        <v>912</v>
      </c>
      <c r="G86" s="146" t="n">
        <v>1010</v>
      </c>
      <c r="H86" s="153" t="n">
        <v>38</v>
      </c>
      <c r="I86" s="154" t="s">
        <v>450</v>
      </c>
    </row>
    <row r="87" customFormat="false" ht="33.75" hidden="false" customHeight="false" outlineLevel="0" collapsed="false">
      <c r="B87" s="0" t="n">
        <v>83</v>
      </c>
      <c r="C87" s="148" t="n">
        <v>180</v>
      </c>
      <c r="D87" s="148" t="n">
        <v>180</v>
      </c>
      <c r="E87" s="146" t="n">
        <v>6</v>
      </c>
      <c r="F87" s="158" t="s">
        <v>1263</v>
      </c>
      <c r="G87" s="146" t="n">
        <v>1011</v>
      </c>
      <c r="H87" s="153" t="n">
        <v>38</v>
      </c>
      <c r="I87" s="154" t="s">
        <v>450</v>
      </c>
    </row>
    <row r="88" customFormat="false" ht="22.5" hidden="false" customHeight="false" outlineLevel="0" collapsed="false">
      <c r="B88" s="0" t="n">
        <v>84</v>
      </c>
      <c r="C88" s="148" t="n">
        <v>100</v>
      </c>
      <c r="D88" s="148" t="n">
        <v>100</v>
      </c>
      <c r="E88" s="146" t="n">
        <v>0.4</v>
      </c>
      <c r="F88" s="150" t="s">
        <v>525</v>
      </c>
      <c r="G88" s="146" t="n">
        <v>1012</v>
      </c>
      <c r="H88" s="153" t="n">
        <v>38</v>
      </c>
      <c r="I88" s="154" t="s">
        <v>450</v>
      </c>
    </row>
    <row r="89" customFormat="false" ht="33.75" hidden="false" customHeight="false" outlineLevel="0" collapsed="false">
      <c r="B89" s="0" t="n">
        <v>85</v>
      </c>
      <c r="C89" s="148" t="n">
        <v>30</v>
      </c>
      <c r="D89" s="148" t="n">
        <v>30</v>
      </c>
      <c r="E89" s="146" t="n">
        <v>6</v>
      </c>
      <c r="F89" s="150" t="s">
        <v>716</v>
      </c>
      <c r="G89" s="146" t="n">
        <v>1013</v>
      </c>
      <c r="H89" s="153" t="n">
        <v>34</v>
      </c>
      <c r="I89" s="154" t="s">
        <v>486</v>
      </c>
    </row>
    <row r="90" customFormat="false" ht="33.75" hidden="false" customHeight="false" outlineLevel="0" collapsed="false">
      <c r="B90" s="0" t="n">
        <v>86</v>
      </c>
      <c r="C90" s="148" t="n">
        <v>30</v>
      </c>
      <c r="D90" s="148" t="n">
        <v>30</v>
      </c>
      <c r="E90" s="146" t="n">
        <v>6</v>
      </c>
      <c r="F90" s="150" t="s">
        <v>775</v>
      </c>
      <c r="G90" s="146" t="n">
        <v>1014</v>
      </c>
      <c r="H90" s="153" t="n">
        <v>33</v>
      </c>
      <c r="I90" s="154" t="s">
        <v>450</v>
      </c>
    </row>
    <row r="91" customFormat="false" ht="33.75" hidden="false" customHeight="false" outlineLevel="0" collapsed="false">
      <c r="B91" s="0" t="n">
        <v>87</v>
      </c>
      <c r="C91" s="148" t="n">
        <v>50</v>
      </c>
      <c r="D91" s="148" t="n">
        <v>50</v>
      </c>
      <c r="E91" s="146" t="n">
        <v>0.4</v>
      </c>
      <c r="F91" s="150" t="s">
        <v>775</v>
      </c>
      <c r="G91" s="146" t="n">
        <v>1015</v>
      </c>
      <c r="H91" s="153" t="n">
        <v>33</v>
      </c>
      <c r="I91" s="154" t="s">
        <v>450</v>
      </c>
    </row>
    <row r="92" customFormat="false" ht="45" hidden="false" customHeight="false" outlineLevel="0" collapsed="false">
      <c r="B92" s="0" t="n">
        <v>88</v>
      </c>
      <c r="C92" s="148" t="n">
        <v>100</v>
      </c>
      <c r="D92" s="148" t="n">
        <v>100</v>
      </c>
      <c r="E92" s="146" t="n">
        <v>10</v>
      </c>
      <c r="F92" s="150" t="s">
        <v>479</v>
      </c>
      <c r="G92" s="146" t="n">
        <v>1016</v>
      </c>
      <c r="H92" s="153" t="n">
        <v>20</v>
      </c>
      <c r="I92" s="154" t="s">
        <v>486</v>
      </c>
    </row>
    <row r="93" customFormat="false" ht="45" hidden="false" customHeight="false" outlineLevel="0" collapsed="false">
      <c r="B93" s="0" t="n">
        <v>89</v>
      </c>
      <c r="C93" s="148" t="n">
        <v>100</v>
      </c>
      <c r="D93" s="148" t="n">
        <v>100</v>
      </c>
      <c r="E93" s="146" t="n">
        <v>10</v>
      </c>
      <c r="F93" s="150" t="s">
        <v>479</v>
      </c>
      <c r="G93" s="146" t="n">
        <v>1017</v>
      </c>
      <c r="H93" s="153" t="n">
        <v>20</v>
      </c>
      <c r="I93" s="154" t="s">
        <v>486</v>
      </c>
    </row>
    <row r="94" customFormat="false" ht="33.75" hidden="false" customHeight="false" outlineLevel="0" collapsed="false">
      <c r="B94" s="0" t="n">
        <v>90</v>
      </c>
      <c r="C94" s="148" t="n">
        <v>15</v>
      </c>
      <c r="D94" s="148" t="n">
        <v>15</v>
      </c>
      <c r="E94" s="146" t="n">
        <v>0.4</v>
      </c>
      <c r="F94" s="150" t="s">
        <v>474</v>
      </c>
      <c r="G94" s="146" t="n">
        <v>1018</v>
      </c>
      <c r="H94" s="153" t="n">
        <v>38</v>
      </c>
      <c r="I94" s="154" t="s">
        <v>450</v>
      </c>
    </row>
    <row r="95" customFormat="false" ht="22.5" hidden="false" customHeight="false" outlineLevel="0" collapsed="false">
      <c r="B95" s="0" t="n">
        <v>91</v>
      </c>
      <c r="C95" s="148" t="n">
        <v>8</v>
      </c>
      <c r="D95" s="148" t="n">
        <v>8</v>
      </c>
      <c r="E95" s="146" t="n">
        <v>10</v>
      </c>
      <c r="F95" s="150" t="s">
        <v>737</v>
      </c>
      <c r="G95" s="146" t="n">
        <v>1019</v>
      </c>
      <c r="H95" s="153" t="n">
        <v>30</v>
      </c>
      <c r="I95" s="154" t="s">
        <v>467</v>
      </c>
    </row>
    <row r="96" customFormat="false" ht="45" hidden="false" customHeight="false" outlineLevel="0" collapsed="false">
      <c r="B96" s="0" t="n">
        <v>92</v>
      </c>
      <c r="C96" s="148" t="n">
        <v>5</v>
      </c>
      <c r="D96" s="148" t="n">
        <v>5</v>
      </c>
      <c r="E96" s="146" t="n">
        <v>0.4</v>
      </c>
      <c r="F96" s="150" t="s">
        <v>552</v>
      </c>
      <c r="G96" s="146" t="n">
        <v>1020</v>
      </c>
      <c r="H96" s="153" t="n">
        <v>33</v>
      </c>
      <c r="I96" s="154" t="s">
        <v>450</v>
      </c>
    </row>
    <row r="97" customFormat="false" ht="22.5" hidden="false" customHeight="false" outlineLevel="0" collapsed="false">
      <c r="B97" s="0" t="n">
        <v>93</v>
      </c>
      <c r="C97" s="191" t="n">
        <v>8</v>
      </c>
      <c r="D97" s="191" t="n">
        <v>8</v>
      </c>
      <c r="E97" s="146" t="n">
        <v>10</v>
      </c>
      <c r="F97" s="145" t="s">
        <v>184</v>
      </c>
      <c r="G97" s="146" t="n">
        <v>1021</v>
      </c>
      <c r="H97" s="153" t="n">
        <v>5</v>
      </c>
      <c r="I97" s="154" t="s">
        <v>467</v>
      </c>
    </row>
    <row r="98" customFormat="false" ht="22.5" hidden="false" customHeight="false" outlineLevel="0" collapsed="false">
      <c r="B98" s="0" t="n">
        <v>94</v>
      </c>
      <c r="C98" s="148" t="n">
        <v>180</v>
      </c>
      <c r="D98" s="148" t="n">
        <v>180</v>
      </c>
      <c r="E98" s="146" t="n">
        <v>6</v>
      </c>
      <c r="F98" s="150" t="s">
        <v>525</v>
      </c>
      <c r="G98" s="146" t="n">
        <v>1022</v>
      </c>
      <c r="H98" s="153" t="n">
        <v>38</v>
      </c>
      <c r="I98" s="154" t="s">
        <v>450</v>
      </c>
    </row>
    <row r="99" customFormat="false" ht="22.5" hidden="false" customHeight="false" outlineLevel="0" collapsed="false">
      <c r="B99" s="0" t="n">
        <v>95</v>
      </c>
      <c r="C99" s="148" t="n">
        <v>167.4</v>
      </c>
      <c r="D99" s="148" t="n">
        <v>167.4</v>
      </c>
      <c r="E99" s="146" t="n">
        <v>10</v>
      </c>
      <c r="F99" s="150" t="s">
        <v>532</v>
      </c>
      <c r="G99" s="146" t="n">
        <v>1023</v>
      </c>
      <c r="H99" s="153" t="n">
        <v>38</v>
      </c>
      <c r="I99" s="154" t="s">
        <v>450</v>
      </c>
    </row>
    <row r="100" customFormat="false" ht="33.75" hidden="false" customHeight="false" outlineLevel="0" collapsed="false">
      <c r="B100" s="0" t="n">
        <v>96</v>
      </c>
      <c r="C100" s="148" t="n">
        <v>30</v>
      </c>
      <c r="D100" s="148" t="n">
        <v>30</v>
      </c>
      <c r="E100" s="146" t="n">
        <v>6</v>
      </c>
      <c r="F100" s="150" t="s">
        <v>716</v>
      </c>
      <c r="G100" s="146" t="n">
        <v>1024</v>
      </c>
      <c r="H100" s="153" t="n">
        <v>34</v>
      </c>
      <c r="I100" s="154" t="s">
        <v>450</v>
      </c>
    </row>
    <row r="101" customFormat="false" ht="22.5" hidden="false" customHeight="false" outlineLevel="0" collapsed="false">
      <c r="B101" s="0" t="n">
        <v>97</v>
      </c>
      <c r="C101" s="148" t="n">
        <v>30</v>
      </c>
      <c r="D101" s="148" t="n">
        <v>30</v>
      </c>
      <c r="E101" s="146" t="n">
        <v>10</v>
      </c>
      <c r="F101" s="150" t="s">
        <v>1264</v>
      </c>
      <c r="G101" s="146" t="n">
        <v>1025</v>
      </c>
      <c r="H101" s="153" t="n">
        <v>17</v>
      </c>
      <c r="I101" s="154" t="s">
        <v>450</v>
      </c>
    </row>
    <row r="102" customFormat="false" ht="22.5" hidden="false" customHeight="false" outlineLevel="0" collapsed="false">
      <c r="B102" s="0" t="n">
        <v>98</v>
      </c>
      <c r="C102" s="148" t="n">
        <v>200</v>
      </c>
      <c r="D102" s="148" t="n">
        <v>200</v>
      </c>
      <c r="E102" s="146" t="n">
        <v>10</v>
      </c>
      <c r="F102" s="150" t="s">
        <v>532</v>
      </c>
      <c r="G102" s="146" t="n">
        <v>1026</v>
      </c>
      <c r="H102" s="153" t="n">
        <v>38</v>
      </c>
      <c r="I102" s="154" t="s">
        <v>450</v>
      </c>
    </row>
    <row r="103" customFormat="false" ht="22.5" hidden="false" customHeight="false" outlineLevel="0" collapsed="false">
      <c r="B103" s="0" t="n">
        <v>99</v>
      </c>
      <c r="C103" s="148" t="n">
        <v>5</v>
      </c>
      <c r="D103" s="148" t="n">
        <v>5</v>
      </c>
      <c r="E103" s="146" t="n">
        <v>0.4</v>
      </c>
      <c r="F103" s="150" t="s">
        <v>1265</v>
      </c>
      <c r="G103" s="146" t="n">
        <v>1027</v>
      </c>
      <c r="H103" s="153" t="n">
        <v>27</v>
      </c>
      <c r="I103" s="154" t="s">
        <v>486</v>
      </c>
    </row>
    <row r="104" customFormat="false" ht="33.75" hidden="false" customHeight="false" outlineLevel="0" collapsed="false">
      <c r="B104" s="0" t="n">
        <v>100</v>
      </c>
      <c r="C104" s="148" t="n">
        <v>100</v>
      </c>
      <c r="D104" s="148" t="n">
        <v>100</v>
      </c>
      <c r="E104" s="146" t="n">
        <v>10</v>
      </c>
      <c r="F104" s="150" t="s">
        <v>512</v>
      </c>
      <c r="G104" s="146" t="n">
        <v>1028</v>
      </c>
      <c r="H104" s="153" t="n">
        <v>30</v>
      </c>
      <c r="I104" s="154" t="s">
        <v>486</v>
      </c>
    </row>
    <row r="105" customFormat="false" ht="33.75" hidden="false" customHeight="false" outlineLevel="0" collapsed="false">
      <c r="B105" s="0" t="n">
        <v>101</v>
      </c>
      <c r="C105" s="148" t="n">
        <v>15</v>
      </c>
      <c r="D105" s="148" t="n">
        <v>15</v>
      </c>
      <c r="E105" s="146" t="n">
        <v>0.4</v>
      </c>
      <c r="F105" s="150" t="s">
        <v>1266</v>
      </c>
      <c r="G105" s="146" t="n">
        <v>1029</v>
      </c>
      <c r="H105" s="153" t="n">
        <v>13</v>
      </c>
      <c r="I105" s="154" t="s">
        <v>450</v>
      </c>
    </row>
    <row r="106" customFormat="false" ht="22.5" hidden="false" customHeight="false" outlineLevel="0" collapsed="false">
      <c r="B106" s="0" t="n">
        <v>102</v>
      </c>
      <c r="C106" s="148" t="n">
        <v>6</v>
      </c>
      <c r="D106" s="148" t="n">
        <v>6</v>
      </c>
      <c r="E106" s="146" t="n">
        <v>0.4</v>
      </c>
      <c r="F106" s="150" t="s">
        <v>1267</v>
      </c>
      <c r="G106" s="146" t="n">
        <v>1030</v>
      </c>
      <c r="H106" s="153" t="n">
        <v>30</v>
      </c>
      <c r="I106" s="154" t="s">
        <v>450</v>
      </c>
    </row>
    <row r="107" customFormat="false" ht="33.75" hidden="false" customHeight="false" outlineLevel="0" collapsed="false">
      <c r="B107" s="0" t="n">
        <v>103</v>
      </c>
      <c r="C107" s="148" t="n">
        <v>5</v>
      </c>
      <c r="D107" s="148" t="n">
        <v>5</v>
      </c>
      <c r="E107" s="146" t="n">
        <v>0.4</v>
      </c>
      <c r="F107" s="150" t="s">
        <v>1251</v>
      </c>
      <c r="G107" s="146" t="n">
        <v>1031</v>
      </c>
      <c r="H107" s="153" t="n">
        <v>27</v>
      </c>
      <c r="I107" s="154" t="s">
        <v>450</v>
      </c>
    </row>
    <row r="108" customFormat="false" ht="33.75" hidden="false" customHeight="false" outlineLevel="0" collapsed="false">
      <c r="B108" s="0" t="n">
        <v>104</v>
      </c>
      <c r="C108" s="148" t="n">
        <v>10</v>
      </c>
      <c r="D108" s="148" t="n">
        <v>10</v>
      </c>
      <c r="E108" s="146" t="n">
        <v>0.4</v>
      </c>
      <c r="F108" s="150" t="s">
        <v>775</v>
      </c>
      <c r="G108" s="146" t="n">
        <v>1032</v>
      </c>
      <c r="H108" s="153" t="n">
        <v>33</v>
      </c>
      <c r="I108" s="154" t="s">
        <v>450</v>
      </c>
    </row>
    <row r="109" customFormat="false" ht="22.5" hidden="false" customHeight="false" outlineLevel="0" collapsed="false">
      <c r="B109" s="0" t="n">
        <v>105</v>
      </c>
      <c r="C109" s="148" t="n">
        <v>5</v>
      </c>
      <c r="D109" s="148" t="n">
        <v>5</v>
      </c>
      <c r="E109" s="146" t="n">
        <v>0.4</v>
      </c>
      <c r="F109" s="150" t="s">
        <v>1268</v>
      </c>
      <c r="G109" s="146" t="n">
        <v>1033</v>
      </c>
      <c r="H109" s="153" t="n">
        <v>22</v>
      </c>
      <c r="I109" s="154" t="s">
        <v>450</v>
      </c>
    </row>
    <row r="110" customFormat="false" ht="22.5" hidden="false" customHeight="false" outlineLevel="0" collapsed="false">
      <c r="B110" s="0" t="n">
        <v>106</v>
      </c>
      <c r="C110" s="148" t="n">
        <v>10</v>
      </c>
      <c r="D110" s="148" t="n">
        <v>10</v>
      </c>
      <c r="E110" s="146" t="n">
        <v>0.4</v>
      </c>
      <c r="F110" s="150" t="s">
        <v>1269</v>
      </c>
      <c r="G110" s="146" t="n">
        <v>1034</v>
      </c>
      <c r="H110" s="153" t="n">
        <v>2</v>
      </c>
      <c r="I110" s="154" t="s">
        <v>450</v>
      </c>
    </row>
    <row r="111" customFormat="false" ht="33.75" hidden="false" customHeight="false" outlineLevel="0" collapsed="false">
      <c r="B111" s="0" t="n">
        <v>107</v>
      </c>
      <c r="C111" s="148" t="n">
        <v>5</v>
      </c>
      <c r="D111" s="148" t="n">
        <v>5</v>
      </c>
      <c r="E111" s="146" t="n">
        <v>0.4</v>
      </c>
      <c r="F111" s="150" t="s">
        <v>1259</v>
      </c>
      <c r="G111" s="146" t="n">
        <v>1035</v>
      </c>
      <c r="H111" s="153" t="n">
        <v>24</v>
      </c>
      <c r="I111" s="154" t="s">
        <v>450</v>
      </c>
    </row>
    <row r="112" customFormat="false" ht="33.75" hidden="false" customHeight="false" outlineLevel="0" collapsed="false">
      <c r="B112" s="0" t="n">
        <v>108</v>
      </c>
      <c r="C112" s="148" t="n">
        <v>15</v>
      </c>
      <c r="D112" s="148" t="n">
        <v>15</v>
      </c>
      <c r="E112" s="146" t="n">
        <v>0.4</v>
      </c>
      <c r="F112" s="150" t="s">
        <v>793</v>
      </c>
      <c r="G112" s="146" t="n">
        <v>1036</v>
      </c>
      <c r="H112" s="153" t="n">
        <v>30</v>
      </c>
      <c r="I112" s="154" t="s">
        <v>450</v>
      </c>
    </row>
    <row r="113" customFormat="false" ht="33.75" hidden="false" customHeight="false" outlineLevel="0" collapsed="false">
      <c r="B113" s="0" t="n">
        <v>109</v>
      </c>
      <c r="C113" s="148" t="n">
        <v>3</v>
      </c>
      <c r="D113" s="148" t="n">
        <v>3</v>
      </c>
      <c r="E113" s="146" t="n">
        <v>0.4</v>
      </c>
      <c r="F113" s="150" t="s">
        <v>1266</v>
      </c>
      <c r="G113" s="146" t="n">
        <v>1037</v>
      </c>
      <c r="H113" s="153" t="n">
        <v>13</v>
      </c>
      <c r="I113" s="154" t="s">
        <v>450</v>
      </c>
    </row>
    <row r="114" customFormat="false" ht="22.5" hidden="false" customHeight="false" outlineLevel="0" collapsed="false">
      <c r="B114" s="0" t="n">
        <v>110</v>
      </c>
      <c r="C114" s="148" t="n">
        <v>3</v>
      </c>
      <c r="D114" s="148" t="n">
        <v>3</v>
      </c>
      <c r="E114" s="146" t="n">
        <v>0.4</v>
      </c>
      <c r="F114" s="150" t="s">
        <v>449</v>
      </c>
      <c r="G114" s="146" t="n">
        <v>1038</v>
      </c>
      <c r="H114" s="153" t="n">
        <v>19</v>
      </c>
      <c r="I114" s="154" t="s">
        <v>450</v>
      </c>
    </row>
    <row r="115" customFormat="false" ht="22.5" hidden="false" customHeight="false" outlineLevel="0" collapsed="false">
      <c r="B115" s="0" t="n">
        <v>111</v>
      </c>
      <c r="C115" s="148" t="n">
        <v>3</v>
      </c>
      <c r="D115" s="148" t="n">
        <v>3</v>
      </c>
      <c r="E115" s="146" t="n">
        <v>0.4</v>
      </c>
      <c r="F115" s="150" t="s">
        <v>449</v>
      </c>
      <c r="G115" s="146" t="n">
        <v>1039</v>
      </c>
      <c r="H115" s="153" t="n">
        <v>19</v>
      </c>
      <c r="I115" s="154" t="s">
        <v>450</v>
      </c>
    </row>
    <row r="116" customFormat="false" ht="45" hidden="false" customHeight="false" outlineLevel="0" collapsed="false">
      <c r="B116" s="0" t="n">
        <v>112</v>
      </c>
      <c r="C116" s="148" t="n">
        <v>10</v>
      </c>
      <c r="D116" s="148" t="n">
        <v>10</v>
      </c>
      <c r="E116" s="146" t="n">
        <v>0.4</v>
      </c>
      <c r="F116" s="150" t="s">
        <v>552</v>
      </c>
      <c r="G116" s="146" t="n">
        <v>1040</v>
      </c>
      <c r="H116" s="153" t="n">
        <v>10</v>
      </c>
      <c r="I116" s="154" t="s">
        <v>450</v>
      </c>
    </row>
    <row r="117" customFormat="false" ht="33.75" hidden="false" customHeight="false" outlineLevel="0" collapsed="false">
      <c r="B117" s="0" t="n">
        <v>113</v>
      </c>
      <c r="C117" s="148" t="n">
        <v>4</v>
      </c>
      <c r="D117" s="148" t="n">
        <v>4</v>
      </c>
      <c r="E117" s="146" t="n">
        <v>0.4</v>
      </c>
      <c r="F117" s="150" t="s">
        <v>882</v>
      </c>
      <c r="G117" s="146" t="n">
        <v>1041</v>
      </c>
      <c r="H117" s="153" t="n">
        <v>19</v>
      </c>
      <c r="I117" s="154" t="s">
        <v>450</v>
      </c>
    </row>
    <row r="118" customFormat="false" ht="22.5" hidden="false" customHeight="false" outlineLevel="0" collapsed="false">
      <c r="B118" s="0" t="n">
        <v>114</v>
      </c>
      <c r="C118" s="148" t="n">
        <v>2</v>
      </c>
      <c r="D118" s="148" t="n">
        <v>2</v>
      </c>
      <c r="E118" s="146" t="n">
        <v>0.4</v>
      </c>
      <c r="F118" s="150" t="s">
        <v>1270</v>
      </c>
      <c r="G118" s="146" t="n">
        <v>1042</v>
      </c>
      <c r="H118" s="153" t="n">
        <v>19</v>
      </c>
      <c r="I118" s="154" t="s">
        <v>450</v>
      </c>
    </row>
    <row r="119" customFormat="false" ht="33.75" hidden="false" customHeight="false" outlineLevel="0" collapsed="false">
      <c r="B119" s="0" t="n">
        <v>115</v>
      </c>
      <c r="C119" s="148" t="n">
        <v>5</v>
      </c>
      <c r="D119" s="148" t="n">
        <v>5</v>
      </c>
      <c r="E119" s="146" t="n">
        <v>0.4</v>
      </c>
      <c r="F119" s="150" t="s">
        <v>775</v>
      </c>
      <c r="G119" s="146" t="n">
        <v>1043</v>
      </c>
      <c r="H119" s="153" t="n">
        <v>33</v>
      </c>
      <c r="I119" s="154" t="s">
        <v>450</v>
      </c>
    </row>
    <row r="120" customFormat="false" ht="33.75" hidden="false" customHeight="false" outlineLevel="0" collapsed="false">
      <c r="B120" s="0" t="n">
        <v>116</v>
      </c>
      <c r="C120" s="148" t="n">
        <v>10</v>
      </c>
      <c r="D120" s="148" t="n">
        <v>10</v>
      </c>
      <c r="E120" s="146" t="n">
        <v>0.4</v>
      </c>
      <c r="F120" s="150" t="s">
        <v>512</v>
      </c>
      <c r="G120" s="146" t="n">
        <v>1044</v>
      </c>
      <c r="H120" s="153" t="n">
        <v>30</v>
      </c>
      <c r="I120" s="154" t="s">
        <v>450</v>
      </c>
    </row>
    <row r="121" customFormat="false" ht="22.5" hidden="false" customHeight="false" outlineLevel="0" collapsed="false">
      <c r="B121" s="0" t="n">
        <v>117</v>
      </c>
      <c r="C121" s="148" t="n">
        <v>10</v>
      </c>
      <c r="D121" s="148" t="n">
        <v>10</v>
      </c>
      <c r="E121" s="146" t="n">
        <v>0.4</v>
      </c>
      <c r="F121" s="150" t="s">
        <v>1271</v>
      </c>
      <c r="G121" s="146" t="n">
        <v>1045</v>
      </c>
      <c r="H121" s="153" t="n">
        <v>27</v>
      </c>
      <c r="I121" s="154" t="s">
        <v>1272</v>
      </c>
    </row>
    <row r="122" customFormat="false" ht="33.75" hidden="false" customHeight="false" outlineLevel="0" collapsed="false">
      <c r="B122" s="0" t="n">
        <v>118</v>
      </c>
      <c r="C122" s="148" t="n">
        <v>7</v>
      </c>
      <c r="D122" s="148" t="n">
        <v>7</v>
      </c>
      <c r="E122" s="146" t="n">
        <v>0.4</v>
      </c>
      <c r="F122" s="150" t="s">
        <v>855</v>
      </c>
      <c r="G122" s="146" t="n">
        <v>1046</v>
      </c>
      <c r="H122" s="153" t="n">
        <v>36</v>
      </c>
      <c r="I122" s="154" t="s">
        <v>467</v>
      </c>
    </row>
    <row r="123" customFormat="false" ht="45" hidden="false" customHeight="false" outlineLevel="0" collapsed="false">
      <c r="B123" s="0" t="n">
        <v>119</v>
      </c>
      <c r="C123" s="148" t="n">
        <v>15</v>
      </c>
      <c r="D123" s="148" t="n">
        <v>15</v>
      </c>
      <c r="E123" s="146" t="n">
        <v>0.4</v>
      </c>
      <c r="F123" s="150" t="s">
        <v>479</v>
      </c>
      <c r="G123" s="146" t="n">
        <v>1047</v>
      </c>
      <c r="H123" s="153" t="n">
        <v>20</v>
      </c>
      <c r="I123" s="154" t="s">
        <v>467</v>
      </c>
    </row>
    <row r="124" customFormat="false" ht="45" hidden="false" customHeight="false" outlineLevel="0" collapsed="false">
      <c r="B124" s="0" t="n">
        <v>120</v>
      </c>
      <c r="C124" s="148" t="n">
        <v>15</v>
      </c>
      <c r="D124" s="148" t="n">
        <v>15</v>
      </c>
      <c r="E124" s="146" t="n">
        <v>10</v>
      </c>
      <c r="F124" s="150" t="s">
        <v>479</v>
      </c>
      <c r="G124" s="146" t="n">
        <v>1048</v>
      </c>
      <c r="H124" s="153" t="n">
        <v>20</v>
      </c>
      <c r="I124" s="154" t="s">
        <v>467</v>
      </c>
    </row>
    <row r="125" customFormat="false" ht="33.75" hidden="false" customHeight="false" outlineLevel="0" collapsed="false">
      <c r="B125" s="0" t="n">
        <v>121</v>
      </c>
      <c r="C125" s="148" t="n">
        <v>6</v>
      </c>
      <c r="D125" s="148" t="n">
        <v>6</v>
      </c>
      <c r="E125" s="146" t="n">
        <v>0.4</v>
      </c>
      <c r="F125" s="150" t="s">
        <v>855</v>
      </c>
      <c r="G125" s="146" t="n">
        <v>1049</v>
      </c>
      <c r="H125" s="153" t="n">
        <v>36</v>
      </c>
      <c r="I125" s="154" t="s">
        <v>467</v>
      </c>
    </row>
    <row r="126" customFormat="false" ht="22.5" hidden="false" customHeight="false" outlineLevel="0" collapsed="false">
      <c r="B126" s="0" t="n">
        <v>122</v>
      </c>
      <c r="C126" s="148" t="n">
        <v>5</v>
      </c>
      <c r="D126" s="148" t="n">
        <v>5</v>
      </c>
      <c r="E126" s="146" t="n">
        <v>0.4</v>
      </c>
      <c r="F126" s="150" t="s">
        <v>649</v>
      </c>
      <c r="G126" s="146" t="n">
        <v>1050</v>
      </c>
      <c r="H126" s="153" t="n">
        <v>32</v>
      </c>
      <c r="I126" s="154" t="s">
        <v>467</v>
      </c>
    </row>
    <row r="127" customFormat="false" ht="22.5" hidden="false" customHeight="false" outlineLevel="0" collapsed="false">
      <c r="B127" s="0" t="n">
        <v>123</v>
      </c>
      <c r="C127" s="148" t="n">
        <v>8</v>
      </c>
      <c r="D127" s="148" t="n">
        <v>8</v>
      </c>
      <c r="E127" s="146" t="n">
        <v>0.4</v>
      </c>
      <c r="F127" s="150" t="s">
        <v>649</v>
      </c>
      <c r="G127" s="146" t="n">
        <v>1051</v>
      </c>
      <c r="H127" s="153" t="n">
        <v>32</v>
      </c>
      <c r="I127" s="154" t="s">
        <v>467</v>
      </c>
    </row>
    <row r="128" customFormat="false" ht="22.5" hidden="false" customHeight="false" outlineLevel="0" collapsed="false">
      <c r="B128" s="0" t="n">
        <v>124</v>
      </c>
      <c r="C128" s="148" t="n">
        <v>5</v>
      </c>
      <c r="D128" s="148" t="n">
        <v>5</v>
      </c>
      <c r="E128" s="146" t="n">
        <v>0.4</v>
      </c>
      <c r="F128" s="150" t="s">
        <v>926</v>
      </c>
      <c r="G128" s="146" t="n">
        <v>1052</v>
      </c>
      <c r="H128" s="153" t="n">
        <v>13</v>
      </c>
      <c r="I128" s="154" t="s">
        <v>467</v>
      </c>
    </row>
    <row r="129" customFormat="false" ht="33.75" hidden="false" customHeight="false" outlineLevel="0" collapsed="false">
      <c r="B129" s="0" t="n">
        <v>125</v>
      </c>
      <c r="C129" s="148" t="n">
        <v>3</v>
      </c>
      <c r="D129" s="148" t="n">
        <v>3</v>
      </c>
      <c r="E129" s="146" t="n">
        <v>0.4</v>
      </c>
      <c r="F129" s="150" t="s">
        <v>512</v>
      </c>
      <c r="G129" s="146" t="n">
        <v>1053</v>
      </c>
      <c r="H129" s="153" t="n">
        <v>30</v>
      </c>
      <c r="I129" s="154" t="s">
        <v>1272</v>
      </c>
    </row>
    <row r="130" customFormat="false" ht="33.75" hidden="false" customHeight="false" outlineLevel="0" collapsed="false">
      <c r="B130" s="0" t="n">
        <v>126</v>
      </c>
      <c r="C130" s="148" t="n">
        <v>7</v>
      </c>
      <c r="D130" s="148" t="n">
        <v>7</v>
      </c>
      <c r="E130" s="146" t="n">
        <v>0.4</v>
      </c>
      <c r="F130" s="150" t="s">
        <v>512</v>
      </c>
      <c r="G130" s="146" t="n">
        <v>1054</v>
      </c>
      <c r="H130" s="153" t="n">
        <v>30</v>
      </c>
      <c r="I130" s="154" t="s">
        <v>467</v>
      </c>
    </row>
    <row r="131" customFormat="false" ht="33.75" hidden="false" customHeight="false" outlineLevel="0" collapsed="false">
      <c r="B131" s="0" t="n">
        <v>127</v>
      </c>
      <c r="C131" s="148" t="n">
        <v>10</v>
      </c>
      <c r="D131" s="148" t="n">
        <v>10</v>
      </c>
      <c r="E131" s="146" t="n">
        <v>0.4</v>
      </c>
      <c r="F131" s="150" t="s">
        <v>793</v>
      </c>
      <c r="G131" s="146" t="n">
        <v>1055</v>
      </c>
      <c r="H131" s="153" t="n">
        <v>30</v>
      </c>
      <c r="I131" s="154" t="s">
        <v>467</v>
      </c>
    </row>
    <row r="132" customFormat="false" ht="22.5" hidden="false" customHeight="false" outlineLevel="0" collapsed="false">
      <c r="B132" s="0" t="n">
        <v>128</v>
      </c>
      <c r="C132" s="148" t="n">
        <v>5</v>
      </c>
      <c r="D132" s="148" t="n">
        <v>5</v>
      </c>
      <c r="E132" s="146" t="n">
        <v>0.4</v>
      </c>
      <c r="F132" s="150" t="s">
        <v>532</v>
      </c>
      <c r="G132" s="146" t="n">
        <v>1056</v>
      </c>
      <c r="H132" s="153" t="n">
        <v>38</v>
      </c>
      <c r="I132" s="154" t="s">
        <v>486</v>
      </c>
    </row>
    <row r="133" customFormat="false" ht="22.5" hidden="false" customHeight="false" outlineLevel="0" collapsed="false">
      <c r="B133" s="0" t="n">
        <v>129</v>
      </c>
      <c r="C133" s="148" t="n">
        <v>15</v>
      </c>
      <c r="D133" s="148" t="n">
        <v>15</v>
      </c>
      <c r="E133" s="146" t="n">
        <v>0.4</v>
      </c>
      <c r="F133" s="150" t="s">
        <v>538</v>
      </c>
      <c r="G133" s="146" t="n">
        <v>1057</v>
      </c>
      <c r="H133" s="153" t="n">
        <v>38</v>
      </c>
      <c r="I133" s="154" t="s">
        <v>486</v>
      </c>
    </row>
    <row r="134" customFormat="false" ht="22.5" hidden="false" customHeight="false" outlineLevel="0" collapsed="false">
      <c r="B134" s="0" t="n">
        <v>130</v>
      </c>
      <c r="C134" s="148" t="n">
        <v>5</v>
      </c>
      <c r="D134" s="148" t="n">
        <v>5</v>
      </c>
      <c r="E134" s="146" t="n">
        <v>0.4</v>
      </c>
      <c r="F134" s="150" t="s">
        <v>538</v>
      </c>
      <c r="G134" s="146" t="n">
        <v>1058</v>
      </c>
      <c r="H134" s="153" t="n">
        <v>38</v>
      </c>
      <c r="I134" s="154" t="s">
        <v>486</v>
      </c>
    </row>
    <row r="135" customFormat="false" ht="22.5" hidden="false" customHeight="false" outlineLevel="0" collapsed="false">
      <c r="B135" s="0" t="n">
        <v>131</v>
      </c>
      <c r="C135" s="191" t="n">
        <v>2000</v>
      </c>
      <c r="D135" s="191" t="n">
        <v>2000</v>
      </c>
      <c r="E135" s="146" t="n">
        <v>10</v>
      </c>
      <c r="F135" s="150" t="s">
        <v>1255</v>
      </c>
      <c r="G135" s="146"/>
      <c r="H135" s="153" t="n">
        <v>38</v>
      </c>
      <c r="I135" s="154" t="s">
        <v>1252</v>
      </c>
    </row>
    <row r="136" customFormat="false" ht="22.5" hidden="false" customHeight="false" outlineLevel="0" collapsed="false">
      <c r="B136" s="0" t="n">
        <v>132</v>
      </c>
      <c r="C136" s="148" t="n">
        <v>15</v>
      </c>
      <c r="D136" s="148" t="n">
        <v>15</v>
      </c>
      <c r="E136" s="146" t="n">
        <v>10</v>
      </c>
      <c r="F136" s="150" t="s">
        <v>569</v>
      </c>
      <c r="G136" s="146" t="n">
        <v>1059</v>
      </c>
      <c r="H136" s="153" t="n">
        <v>3</v>
      </c>
      <c r="I136" s="154" t="s">
        <v>486</v>
      </c>
    </row>
    <row r="137" customFormat="false" ht="22.5" hidden="false" customHeight="false" outlineLevel="0" collapsed="false">
      <c r="B137" s="0" t="n">
        <v>133</v>
      </c>
      <c r="C137" s="191" t="n">
        <v>70</v>
      </c>
      <c r="D137" s="191" t="n">
        <v>70</v>
      </c>
      <c r="E137" s="146" t="n">
        <v>10</v>
      </c>
      <c r="F137" s="150" t="s">
        <v>1273</v>
      </c>
      <c r="G137" s="146" t="n">
        <v>1060</v>
      </c>
      <c r="H137" s="153" t="n">
        <v>29</v>
      </c>
      <c r="I137" s="154" t="s">
        <v>494</v>
      </c>
    </row>
    <row r="138" customFormat="false" ht="22.5" hidden="false" customHeight="false" outlineLevel="0" collapsed="false">
      <c r="B138" s="0" t="n">
        <v>134</v>
      </c>
      <c r="C138" s="148" t="n">
        <v>10</v>
      </c>
      <c r="D138" s="148" t="n">
        <v>10</v>
      </c>
      <c r="E138" s="146" t="n">
        <v>10</v>
      </c>
      <c r="F138" s="150" t="s">
        <v>569</v>
      </c>
      <c r="G138" s="146" t="n">
        <v>1061</v>
      </c>
      <c r="H138" s="153" t="n">
        <v>3</v>
      </c>
      <c r="I138" s="154" t="s">
        <v>486</v>
      </c>
    </row>
    <row r="139" customFormat="false" ht="22.5" hidden="false" customHeight="false" outlineLevel="0" collapsed="false">
      <c r="B139" s="0" t="n">
        <v>135</v>
      </c>
      <c r="C139" s="148" t="n">
        <v>15</v>
      </c>
      <c r="D139" s="148" t="n">
        <v>15</v>
      </c>
      <c r="E139" s="146" t="n">
        <v>0.4</v>
      </c>
      <c r="F139" s="150" t="s">
        <v>912</v>
      </c>
      <c r="G139" s="146" t="n">
        <v>1062</v>
      </c>
      <c r="H139" s="153" t="n">
        <v>38</v>
      </c>
      <c r="I139" s="154" t="s">
        <v>486</v>
      </c>
    </row>
    <row r="140" customFormat="false" ht="22.5" hidden="false" customHeight="false" outlineLevel="0" collapsed="false">
      <c r="B140" s="0" t="n">
        <v>136</v>
      </c>
      <c r="C140" s="148" t="n">
        <v>35</v>
      </c>
      <c r="D140" s="148" t="n">
        <v>35</v>
      </c>
      <c r="E140" s="146" t="n">
        <v>0.4</v>
      </c>
      <c r="F140" s="150" t="s">
        <v>1274</v>
      </c>
      <c r="G140" s="146" t="n">
        <v>1063</v>
      </c>
      <c r="H140" s="153" t="n">
        <v>27</v>
      </c>
      <c r="I140" s="154" t="s">
        <v>467</v>
      </c>
    </row>
    <row r="141" customFormat="false" ht="33.75" hidden="false" customHeight="false" outlineLevel="0" collapsed="false">
      <c r="B141" s="0" t="n">
        <v>137</v>
      </c>
      <c r="C141" s="148" t="n">
        <v>8</v>
      </c>
      <c r="D141" s="148" t="n">
        <v>8</v>
      </c>
      <c r="E141" s="146" t="n">
        <v>0.4</v>
      </c>
      <c r="F141" s="150" t="s">
        <v>1251</v>
      </c>
      <c r="G141" s="146" t="n">
        <v>1064</v>
      </c>
      <c r="H141" s="153" t="n">
        <v>36</v>
      </c>
      <c r="I141" s="154" t="s">
        <v>467</v>
      </c>
    </row>
    <row r="142" customFormat="false" ht="33.75" hidden="false" customHeight="false" outlineLevel="0" collapsed="false">
      <c r="B142" s="0" t="n">
        <v>138</v>
      </c>
      <c r="C142" s="148" t="n">
        <v>10</v>
      </c>
      <c r="D142" s="148" t="n">
        <v>10</v>
      </c>
      <c r="E142" s="146" t="n">
        <v>0.4</v>
      </c>
      <c r="F142" s="150" t="s">
        <v>563</v>
      </c>
      <c r="G142" s="146" t="n">
        <v>1065</v>
      </c>
      <c r="H142" s="153" t="n">
        <v>35</v>
      </c>
      <c r="I142" s="154" t="s">
        <v>467</v>
      </c>
    </row>
    <row r="143" customFormat="false" ht="22.5" hidden="false" customHeight="false" outlineLevel="0" collapsed="false">
      <c r="B143" s="0" t="n">
        <v>139</v>
      </c>
      <c r="C143" s="148" t="n">
        <v>5</v>
      </c>
      <c r="D143" s="148" t="n">
        <v>5</v>
      </c>
      <c r="E143" s="146" t="n">
        <v>0.4</v>
      </c>
      <c r="F143" s="150" t="s">
        <v>1275</v>
      </c>
      <c r="G143" s="146" t="n">
        <v>1066</v>
      </c>
      <c r="H143" s="153" t="n">
        <v>3</v>
      </c>
      <c r="I143" s="154" t="s">
        <v>450</v>
      </c>
    </row>
    <row r="144" customFormat="false" ht="33.75" hidden="false" customHeight="false" outlineLevel="0" collapsed="false">
      <c r="B144" s="0" t="n">
        <v>140</v>
      </c>
      <c r="C144" s="148" t="n">
        <v>5</v>
      </c>
      <c r="D144" s="148" t="n">
        <v>5</v>
      </c>
      <c r="E144" s="146" t="n">
        <v>0.4</v>
      </c>
      <c r="F144" s="150" t="s">
        <v>930</v>
      </c>
      <c r="G144" s="146" t="n">
        <v>1067</v>
      </c>
      <c r="H144" s="153" t="n">
        <v>22</v>
      </c>
      <c r="I144" s="154" t="s">
        <v>450</v>
      </c>
    </row>
    <row r="145" customFormat="false" ht="33.75" hidden="false" customHeight="false" outlineLevel="0" collapsed="false">
      <c r="B145" s="0" t="n">
        <v>141</v>
      </c>
      <c r="C145" s="148" t="n">
        <v>5</v>
      </c>
      <c r="D145" s="148" t="n">
        <v>5</v>
      </c>
      <c r="E145" s="146" t="n">
        <v>0.4</v>
      </c>
      <c r="F145" s="150" t="s">
        <v>930</v>
      </c>
      <c r="G145" s="146" t="n">
        <v>1068</v>
      </c>
      <c r="H145" s="153" t="n">
        <v>22</v>
      </c>
      <c r="I145" s="154" t="s">
        <v>450</v>
      </c>
    </row>
    <row r="146" customFormat="false" ht="33.75" hidden="false" customHeight="false" outlineLevel="0" collapsed="false">
      <c r="B146" s="0" t="n">
        <v>142</v>
      </c>
      <c r="C146" s="148" t="n">
        <v>5</v>
      </c>
      <c r="D146" s="148" t="n">
        <v>5</v>
      </c>
      <c r="E146" s="146" t="n">
        <v>0.4</v>
      </c>
      <c r="F146" s="150" t="s">
        <v>930</v>
      </c>
      <c r="G146" s="146" t="n">
        <v>1069</v>
      </c>
      <c r="H146" s="153" t="n">
        <v>22</v>
      </c>
      <c r="I146" s="154" t="s">
        <v>450</v>
      </c>
    </row>
    <row r="147" customFormat="false" ht="33.75" hidden="false" customHeight="false" outlineLevel="0" collapsed="false">
      <c r="B147" s="0" t="n">
        <v>143</v>
      </c>
      <c r="C147" s="148" t="n">
        <v>5</v>
      </c>
      <c r="D147" s="148" t="n">
        <v>5</v>
      </c>
      <c r="E147" s="146" t="n">
        <v>0.4</v>
      </c>
      <c r="F147" s="150" t="s">
        <v>764</v>
      </c>
      <c r="G147" s="146" t="n">
        <v>1070</v>
      </c>
      <c r="H147" s="153" t="n">
        <v>12</v>
      </c>
      <c r="I147" s="154" t="s">
        <v>450</v>
      </c>
    </row>
    <row r="148" customFormat="false" ht="33.75" hidden="false" customHeight="false" outlineLevel="0" collapsed="false">
      <c r="B148" s="0" t="n">
        <v>144</v>
      </c>
      <c r="C148" s="148" t="n">
        <v>5</v>
      </c>
      <c r="D148" s="148" t="n">
        <v>5</v>
      </c>
      <c r="E148" s="146" t="n">
        <v>0.4</v>
      </c>
      <c r="F148" s="150" t="s">
        <v>962</v>
      </c>
      <c r="G148" s="146" t="n">
        <v>1071</v>
      </c>
      <c r="H148" s="153" t="n">
        <v>10</v>
      </c>
      <c r="I148" s="154" t="s">
        <v>450</v>
      </c>
    </row>
    <row r="149" customFormat="false" ht="33.75" hidden="false" customHeight="false" outlineLevel="0" collapsed="false">
      <c r="B149" s="0" t="n">
        <v>145</v>
      </c>
      <c r="C149" s="148" t="n">
        <v>55</v>
      </c>
      <c r="D149" s="148" t="n">
        <v>55</v>
      </c>
      <c r="E149" s="146" t="n">
        <v>0.4</v>
      </c>
      <c r="F149" s="150" t="s">
        <v>937</v>
      </c>
      <c r="G149" s="146" t="n">
        <v>1072</v>
      </c>
      <c r="H149" s="153" t="n">
        <v>33</v>
      </c>
      <c r="I149" s="154" t="s">
        <v>450</v>
      </c>
    </row>
    <row r="150" customFormat="false" ht="33.75" hidden="false" customHeight="false" outlineLevel="0" collapsed="false">
      <c r="B150" s="0" t="n">
        <v>146</v>
      </c>
      <c r="C150" s="148" t="n">
        <v>5</v>
      </c>
      <c r="D150" s="148" t="n">
        <v>5</v>
      </c>
      <c r="E150" s="146" t="n">
        <v>0.4</v>
      </c>
      <c r="F150" s="150" t="s">
        <v>563</v>
      </c>
      <c r="G150" s="146" t="n">
        <v>1073</v>
      </c>
      <c r="H150" s="153" t="n">
        <v>35</v>
      </c>
      <c r="I150" s="154" t="s">
        <v>450</v>
      </c>
    </row>
    <row r="151" customFormat="false" ht="33.75" hidden="false" customHeight="false" outlineLevel="0" collapsed="false">
      <c r="B151" s="0" t="n">
        <v>147</v>
      </c>
      <c r="C151" s="148" t="n">
        <v>3</v>
      </c>
      <c r="D151" s="148" t="n">
        <v>3</v>
      </c>
      <c r="E151" s="146" t="n">
        <v>0.4</v>
      </c>
      <c r="F151" s="150" t="s">
        <v>764</v>
      </c>
      <c r="G151" s="146" t="n">
        <v>1074</v>
      </c>
      <c r="H151" s="153" t="n">
        <v>12</v>
      </c>
      <c r="I151" s="154" t="s">
        <v>450</v>
      </c>
    </row>
    <row r="152" customFormat="false" ht="33.75" hidden="false" customHeight="false" outlineLevel="0" collapsed="false">
      <c r="B152" s="0" t="n">
        <v>148</v>
      </c>
      <c r="C152" s="148" t="n">
        <v>3</v>
      </c>
      <c r="D152" s="148" t="n">
        <v>3</v>
      </c>
      <c r="E152" s="146" t="n">
        <v>0.4</v>
      </c>
      <c r="F152" s="150" t="s">
        <v>930</v>
      </c>
      <c r="G152" s="146" t="n">
        <v>1075</v>
      </c>
      <c r="H152" s="153" t="n">
        <v>22</v>
      </c>
      <c r="I152" s="154" t="s">
        <v>450</v>
      </c>
    </row>
    <row r="153" customFormat="false" ht="22.5" hidden="false" customHeight="false" outlineLevel="0" collapsed="false">
      <c r="B153" s="0" t="n">
        <v>149</v>
      </c>
      <c r="C153" s="148" t="n">
        <v>5</v>
      </c>
      <c r="D153" s="148" t="n">
        <v>5</v>
      </c>
      <c r="E153" s="146" t="n">
        <v>0.4</v>
      </c>
      <c r="F153" s="150" t="s">
        <v>861</v>
      </c>
      <c r="G153" s="146" t="n">
        <v>1076</v>
      </c>
      <c r="H153" s="153" t="n">
        <v>12</v>
      </c>
      <c r="I153" s="154" t="s">
        <v>450</v>
      </c>
    </row>
    <row r="154" customFormat="false" ht="22.5" hidden="false" customHeight="false" outlineLevel="0" collapsed="false">
      <c r="B154" s="0" t="n">
        <v>150</v>
      </c>
      <c r="C154" s="148" t="n">
        <v>40</v>
      </c>
      <c r="D154" s="148" t="n">
        <v>40</v>
      </c>
      <c r="E154" s="146" t="n">
        <v>10</v>
      </c>
      <c r="F154" s="150" t="s">
        <v>861</v>
      </c>
      <c r="G154" s="146" t="n">
        <v>1077</v>
      </c>
      <c r="H154" s="153" t="n">
        <v>12</v>
      </c>
      <c r="I154" s="154" t="s">
        <v>450</v>
      </c>
    </row>
    <row r="155" customFormat="false" ht="33.75" hidden="false" customHeight="false" outlineLevel="0" collapsed="false">
      <c r="B155" s="0" t="n">
        <v>151</v>
      </c>
      <c r="C155" s="148" t="n">
        <v>15</v>
      </c>
      <c r="D155" s="148" t="n">
        <v>15</v>
      </c>
      <c r="E155" s="146" t="n">
        <v>10</v>
      </c>
      <c r="F155" s="150" t="s">
        <v>1241</v>
      </c>
      <c r="G155" s="146" t="n">
        <v>1078</v>
      </c>
      <c r="H155" s="153" t="n">
        <v>10</v>
      </c>
      <c r="I155" s="154" t="s">
        <v>521</v>
      </c>
    </row>
    <row r="156" customFormat="false" ht="33.75" hidden="false" customHeight="false" outlineLevel="0" collapsed="false">
      <c r="B156" s="0" t="n">
        <v>152</v>
      </c>
      <c r="C156" s="148" t="n">
        <v>3</v>
      </c>
      <c r="D156" s="148" t="n">
        <v>3</v>
      </c>
      <c r="E156" s="146" t="n">
        <v>0.4</v>
      </c>
      <c r="F156" s="150" t="s">
        <v>1276</v>
      </c>
      <c r="G156" s="146" t="n">
        <v>1079</v>
      </c>
      <c r="H156" s="153" t="n">
        <v>21</v>
      </c>
      <c r="I156" s="154" t="s">
        <v>1272</v>
      </c>
    </row>
    <row r="157" customFormat="false" ht="33.75" hidden="false" customHeight="false" outlineLevel="0" collapsed="false">
      <c r="B157" s="0" t="n">
        <v>153</v>
      </c>
      <c r="C157" s="148" t="n">
        <v>3</v>
      </c>
      <c r="D157" s="148" t="n">
        <v>3</v>
      </c>
      <c r="E157" s="146" t="n">
        <v>0.4</v>
      </c>
      <c r="F157" s="150" t="s">
        <v>1276</v>
      </c>
      <c r="G157" s="146" t="n">
        <v>1080</v>
      </c>
      <c r="H157" s="153" t="n">
        <v>21</v>
      </c>
      <c r="I157" s="154" t="s">
        <v>1272</v>
      </c>
    </row>
    <row r="158" customFormat="false" ht="33.75" hidden="false" customHeight="false" outlineLevel="0" collapsed="false">
      <c r="B158" s="0" t="n">
        <v>154</v>
      </c>
      <c r="C158" s="148" t="n">
        <v>3</v>
      </c>
      <c r="D158" s="148" t="n">
        <v>3</v>
      </c>
      <c r="E158" s="146" t="n">
        <v>0.4</v>
      </c>
      <c r="F158" s="150" t="s">
        <v>1276</v>
      </c>
      <c r="G158" s="146" t="n">
        <v>1081</v>
      </c>
      <c r="H158" s="153" t="n">
        <v>21</v>
      </c>
      <c r="I158" s="154" t="s">
        <v>1272</v>
      </c>
    </row>
    <row r="159" customFormat="false" ht="33.75" hidden="false" customHeight="false" outlineLevel="0" collapsed="false">
      <c r="B159" s="0" t="n">
        <v>155</v>
      </c>
      <c r="C159" s="148" t="n">
        <v>3</v>
      </c>
      <c r="D159" s="148" t="n">
        <v>3</v>
      </c>
      <c r="E159" s="146" t="n">
        <v>0.4</v>
      </c>
      <c r="F159" s="150" t="s">
        <v>1276</v>
      </c>
      <c r="G159" s="146" t="n">
        <v>1082</v>
      </c>
      <c r="H159" s="153" t="n">
        <v>21</v>
      </c>
      <c r="I159" s="154" t="s">
        <v>1272</v>
      </c>
    </row>
    <row r="160" customFormat="false" ht="33.75" hidden="false" customHeight="false" outlineLevel="0" collapsed="false">
      <c r="B160" s="0" t="n">
        <v>156</v>
      </c>
      <c r="C160" s="148" t="n">
        <v>3</v>
      </c>
      <c r="D160" s="148" t="n">
        <v>3</v>
      </c>
      <c r="E160" s="146" t="n">
        <v>0.4</v>
      </c>
      <c r="F160" s="150" t="s">
        <v>1276</v>
      </c>
      <c r="G160" s="146" t="n">
        <v>1083</v>
      </c>
      <c r="H160" s="153" t="n">
        <v>21</v>
      </c>
      <c r="I160" s="154" t="s">
        <v>1272</v>
      </c>
    </row>
    <row r="161" customFormat="false" ht="33.75" hidden="false" customHeight="false" outlineLevel="0" collapsed="false">
      <c r="B161" s="0" t="n">
        <v>157</v>
      </c>
      <c r="C161" s="148" t="n">
        <v>3</v>
      </c>
      <c r="D161" s="148" t="n">
        <v>3</v>
      </c>
      <c r="E161" s="146" t="n">
        <v>0.4</v>
      </c>
      <c r="F161" s="150" t="s">
        <v>1276</v>
      </c>
      <c r="G161" s="146" t="n">
        <v>1084</v>
      </c>
      <c r="H161" s="153" t="n">
        <v>21</v>
      </c>
      <c r="I161" s="154" t="s">
        <v>1272</v>
      </c>
    </row>
    <row r="162" customFormat="false" ht="33.75" hidden="false" customHeight="false" outlineLevel="0" collapsed="false">
      <c r="B162" s="0" t="n">
        <v>158</v>
      </c>
      <c r="C162" s="148" t="n">
        <v>3</v>
      </c>
      <c r="D162" s="148" t="n">
        <v>3</v>
      </c>
      <c r="E162" s="146" t="n">
        <v>0.4</v>
      </c>
      <c r="F162" s="150" t="s">
        <v>1276</v>
      </c>
      <c r="G162" s="146" t="n">
        <v>1085</v>
      </c>
      <c r="H162" s="153" t="n">
        <v>21</v>
      </c>
      <c r="I162" s="154" t="s">
        <v>1272</v>
      </c>
    </row>
    <row r="163" customFormat="false" ht="33.75" hidden="false" customHeight="false" outlineLevel="0" collapsed="false">
      <c r="B163" s="0" t="n">
        <v>159</v>
      </c>
      <c r="C163" s="148" t="n">
        <v>5</v>
      </c>
      <c r="D163" s="148" t="n">
        <v>5</v>
      </c>
      <c r="E163" s="146" t="n">
        <v>0.4</v>
      </c>
      <c r="F163" s="150" t="s">
        <v>1276</v>
      </c>
      <c r="G163" s="146" t="n">
        <v>1086</v>
      </c>
      <c r="H163" s="153" t="n">
        <v>21</v>
      </c>
      <c r="I163" s="154" t="s">
        <v>1272</v>
      </c>
    </row>
    <row r="164" customFormat="false" ht="33.75" hidden="false" customHeight="false" outlineLevel="0" collapsed="false">
      <c r="B164" s="0" t="n">
        <v>160</v>
      </c>
      <c r="C164" s="148" t="n">
        <v>3</v>
      </c>
      <c r="D164" s="148" t="n">
        <v>3</v>
      </c>
      <c r="E164" s="146" t="n">
        <v>0.4</v>
      </c>
      <c r="F164" s="150" t="s">
        <v>1276</v>
      </c>
      <c r="G164" s="146" t="n">
        <v>1087</v>
      </c>
      <c r="H164" s="153" t="n">
        <v>21</v>
      </c>
      <c r="I164" s="154" t="s">
        <v>1272</v>
      </c>
    </row>
    <row r="165" customFormat="false" ht="33.75" hidden="false" customHeight="false" outlineLevel="0" collapsed="false">
      <c r="B165" s="0" t="n">
        <v>161</v>
      </c>
      <c r="C165" s="148" t="n">
        <v>3</v>
      </c>
      <c r="D165" s="148" t="n">
        <v>3</v>
      </c>
      <c r="E165" s="146" t="n">
        <v>0.4</v>
      </c>
      <c r="F165" s="150" t="s">
        <v>1276</v>
      </c>
      <c r="G165" s="146" t="n">
        <v>1088</v>
      </c>
      <c r="H165" s="153" t="n">
        <v>21</v>
      </c>
      <c r="I165" s="154" t="s">
        <v>1272</v>
      </c>
    </row>
    <row r="166" customFormat="false" ht="33.75" hidden="false" customHeight="false" outlineLevel="0" collapsed="false">
      <c r="B166" s="0" t="n">
        <v>162</v>
      </c>
      <c r="C166" s="148" t="n">
        <v>3</v>
      </c>
      <c r="D166" s="148" t="n">
        <v>3</v>
      </c>
      <c r="E166" s="146" t="n">
        <v>0.4</v>
      </c>
      <c r="F166" s="150" t="s">
        <v>1276</v>
      </c>
      <c r="G166" s="146" t="n">
        <v>1089</v>
      </c>
      <c r="H166" s="153" t="n">
        <v>21</v>
      </c>
      <c r="I166" s="154" t="s">
        <v>1272</v>
      </c>
    </row>
    <row r="167" customFormat="false" ht="33.75" hidden="false" customHeight="false" outlineLevel="0" collapsed="false">
      <c r="B167" s="0" t="n">
        <v>163</v>
      </c>
      <c r="C167" s="148" t="n">
        <v>3</v>
      </c>
      <c r="D167" s="148" t="n">
        <v>3</v>
      </c>
      <c r="E167" s="146" t="n">
        <v>0.4</v>
      </c>
      <c r="F167" s="150" t="s">
        <v>1276</v>
      </c>
      <c r="G167" s="146" t="n">
        <v>1090</v>
      </c>
      <c r="H167" s="153" t="n">
        <v>21</v>
      </c>
      <c r="I167" s="154" t="s">
        <v>1272</v>
      </c>
    </row>
    <row r="168" customFormat="false" ht="33.75" hidden="false" customHeight="false" outlineLevel="0" collapsed="false">
      <c r="B168" s="0" t="n">
        <v>164</v>
      </c>
      <c r="C168" s="148" t="n">
        <v>3</v>
      </c>
      <c r="D168" s="148" t="n">
        <v>3</v>
      </c>
      <c r="E168" s="146" t="n">
        <v>0.4</v>
      </c>
      <c r="F168" s="150" t="s">
        <v>1276</v>
      </c>
      <c r="G168" s="146" t="n">
        <v>1091</v>
      </c>
      <c r="H168" s="153" t="n">
        <v>21</v>
      </c>
      <c r="I168" s="154" t="s">
        <v>1272</v>
      </c>
    </row>
    <row r="169" customFormat="false" ht="33.75" hidden="false" customHeight="false" outlineLevel="0" collapsed="false">
      <c r="B169" s="0" t="n">
        <v>165</v>
      </c>
      <c r="C169" s="148" t="n">
        <v>3</v>
      </c>
      <c r="D169" s="148" t="n">
        <v>3</v>
      </c>
      <c r="E169" s="146" t="n">
        <v>0.4</v>
      </c>
      <c r="F169" s="150" t="s">
        <v>1276</v>
      </c>
      <c r="G169" s="146" t="n">
        <v>1092</v>
      </c>
      <c r="H169" s="153" t="n">
        <v>21</v>
      </c>
      <c r="I169" s="154" t="s">
        <v>1272</v>
      </c>
    </row>
    <row r="170" customFormat="false" ht="33.75" hidden="false" customHeight="false" outlineLevel="0" collapsed="false">
      <c r="B170" s="0" t="n">
        <v>166</v>
      </c>
      <c r="C170" s="148" t="n">
        <v>3</v>
      </c>
      <c r="D170" s="148" t="n">
        <v>3</v>
      </c>
      <c r="E170" s="146" t="n">
        <v>0.4</v>
      </c>
      <c r="F170" s="150" t="s">
        <v>1276</v>
      </c>
      <c r="G170" s="146" t="n">
        <v>1093</v>
      </c>
      <c r="H170" s="153" t="n">
        <v>21</v>
      </c>
      <c r="I170" s="154" t="s">
        <v>1272</v>
      </c>
    </row>
    <row r="171" customFormat="false" ht="22.5" hidden="false" customHeight="false" outlineLevel="0" collapsed="false">
      <c r="B171" s="0" t="n">
        <v>167</v>
      </c>
      <c r="C171" s="148" t="n">
        <v>5</v>
      </c>
      <c r="D171" s="148" t="n">
        <v>5</v>
      </c>
      <c r="E171" s="146" t="n">
        <v>0.4</v>
      </c>
      <c r="F171" s="150" t="s">
        <v>1277</v>
      </c>
      <c r="G171" s="146" t="n">
        <v>1094</v>
      </c>
      <c r="H171" s="153" t="n">
        <v>8</v>
      </c>
      <c r="I171" s="154" t="s">
        <v>1272</v>
      </c>
    </row>
    <row r="172" customFormat="false" ht="45" hidden="false" customHeight="false" outlineLevel="0" collapsed="false">
      <c r="B172" s="0" t="n">
        <v>168</v>
      </c>
      <c r="C172" s="148" t="n">
        <v>5</v>
      </c>
      <c r="D172" s="148" t="n">
        <v>5</v>
      </c>
      <c r="E172" s="146" t="n">
        <v>0.4</v>
      </c>
      <c r="F172" s="150" t="s">
        <v>479</v>
      </c>
      <c r="G172" s="146" t="n">
        <v>1095</v>
      </c>
      <c r="H172" s="153" t="n">
        <v>20</v>
      </c>
      <c r="I172" s="154" t="s">
        <v>1272</v>
      </c>
    </row>
    <row r="173" customFormat="false" ht="45" hidden="false" customHeight="false" outlineLevel="0" collapsed="false">
      <c r="B173" s="0" t="n">
        <v>169</v>
      </c>
      <c r="C173" s="148" t="n">
        <v>10</v>
      </c>
      <c r="D173" s="148" t="n">
        <v>10</v>
      </c>
      <c r="E173" s="146" t="n">
        <v>0.4</v>
      </c>
      <c r="F173" s="150" t="s">
        <v>479</v>
      </c>
      <c r="G173" s="146" t="n">
        <v>1096</v>
      </c>
      <c r="H173" s="153" t="n">
        <v>20</v>
      </c>
      <c r="I173" s="154" t="s">
        <v>1272</v>
      </c>
    </row>
    <row r="174" customFormat="false" ht="45" hidden="false" customHeight="false" outlineLevel="0" collapsed="false">
      <c r="B174" s="0" t="n">
        <v>170</v>
      </c>
      <c r="C174" s="148" t="n">
        <v>10</v>
      </c>
      <c r="D174" s="148" t="n">
        <v>10</v>
      </c>
      <c r="E174" s="146" t="n">
        <v>0.4</v>
      </c>
      <c r="F174" s="150" t="s">
        <v>479</v>
      </c>
      <c r="G174" s="146" t="n">
        <v>1097</v>
      </c>
      <c r="H174" s="153" t="n">
        <v>20</v>
      </c>
      <c r="I174" s="154" t="s">
        <v>1272</v>
      </c>
    </row>
    <row r="175" customFormat="false" ht="22.5" hidden="false" customHeight="false" outlineLevel="0" collapsed="false">
      <c r="B175" s="0" t="n">
        <v>171</v>
      </c>
      <c r="C175" s="148" t="n">
        <v>4</v>
      </c>
      <c r="D175" s="148" t="n">
        <v>4</v>
      </c>
      <c r="E175" s="146" t="n">
        <v>0.4</v>
      </c>
      <c r="F175" s="150" t="s">
        <v>1278</v>
      </c>
      <c r="G175" s="146" t="n">
        <v>1098</v>
      </c>
      <c r="H175" s="153" t="n">
        <v>24</v>
      </c>
      <c r="I175" s="154" t="s">
        <v>1272</v>
      </c>
    </row>
    <row r="176" customFormat="false" ht="33.75" hidden="false" customHeight="false" outlineLevel="0" collapsed="false">
      <c r="B176" s="0" t="n">
        <v>172</v>
      </c>
      <c r="C176" s="148" t="n">
        <v>15</v>
      </c>
      <c r="D176" s="148" t="n">
        <v>15</v>
      </c>
      <c r="E176" s="146" t="n">
        <v>0.4</v>
      </c>
      <c r="F176" s="150" t="s">
        <v>1279</v>
      </c>
      <c r="G176" s="146" t="n">
        <v>1099</v>
      </c>
      <c r="H176" s="153" t="n">
        <v>38</v>
      </c>
      <c r="I176" s="154" t="s">
        <v>467</v>
      </c>
    </row>
    <row r="177" customFormat="false" ht="33.75" hidden="false" customHeight="false" outlineLevel="0" collapsed="false">
      <c r="B177" s="0" t="n">
        <v>173</v>
      </c>
      <c r="C177" s="148" t="n">
        <v>5</v>
      </c>
      <c r="D177" s="148" t="n">
        <v>5</v>
      </c>
      <c r="E177" s="146" t="n">
        <v>0.4</v>
      </c>
      <c r="F177" s="150" t="s">
        <v>1280</v>
      </c>
      <c r="G177" s="146" t="n">
        <v>1100</v>
      </c>
      <c r="H177" s="153" t="n">
        <v>3</v>
      </c>
      <c r="I177" s="154" t="s">
        <v>467</v>
      </c>
    </row>
    <row r="178" customFormat="false" ht="33.75" hidden="false" customHeight="false" outlineLevel="0" collapsed="false">
      <c r="B178" s="0" t="n">
        <v>174</v>
      </c>
      <c r="C178" s="148" t="n">
        <v>10</v>
      </c>
      <c r="D178" s="148" t="n">
        <v>10</v>
      </c>
      <c r="E178" s="146" t="n">
        <v>0.4</v>
      </c>
      <c r="F178" s="150" t="s">
        <v>512</v>
      </c>
      <c r="G178" s="146" t="n">
        <v>1101</v>
      </c>
      <c r="H178" s="153" t="n">
        <v>38</v>
      </c>
      <c r="I178" s="154" t="s">
        <v>486</v>
      </c>
    </row>
    <row r="179" customFormat="false" ht="22.5" hidden="false" customHeight="false" outlineLevel="0" collapsed="false">
      <c r="B179" s="0" t="n">
        <v>175</v>
      </c>
      <c r="C179" s="148" t="n">
        <v>200</v>
      </c>
      <c r="D179" s="148" t="n">
        <v>200</v>
      </c>
      <c r="E179" s="146" t="n">
        <v>6</v>
      </c>
      <c r="F179" s="150" t="s">
        <v>532</v>
      </c>
      <c r="G179" s="146" t="n">
        <v>1102</v>
      </c>
      <c r="H179" s="153" t="n">
        <v>38</v>
      </c>
      <c r="I179" s="154" t="s">
        <v>450</v>
      </c>
    </row>
    <row r="180" customFormat="false" ht="22.5" hidden="false" customHeight="false" outlineLevel="0" collapsed="false">
      <c r="B180" s="0" t="n">
        <v>176</v>
      </c>
      <c r="C180" s="148" t="n">
        <v>80</v>
      </c>
      <c r="D180" s="148" t="n">
        <v>80</v>
      </c>
      <c r="E180" s="146" t="n">
        <v>10</v>
      </c>
      <c r="F180" s="150" t="s">
        <v>990</v>
      </c>
      <c r="G180" s="146" t="n">
        <v>1103</v>
      </c>
      <c r="H180" s="153" t="n">
        <v>13</v>
      </c>
      <c r="I180" s="154" t="s">
        <v>450</v>
      </c>
    </row>
    <row r="181" customFormat="false" ht="22.5" hidden="false" customHeight="false" outlineLevel="0" collapsed="false">
      <c r="B181" s="0" t="n">
        <v>177</v>
      </c>
      <c r="C181" s="148" t="n">
        <v>80</v>
      </c>
      <c r="D181" s="148" t="n">
        <v>80</v>
      </c>
      <c r="E181" s="146" t="n">
        <v>10</v>
      </c>
      <c r="F181" s="150" t="s">
        <v>990</v>
      </c>
      <c r="G181" s="146" t="n">
        <v>1104</v>
      </c>
      <c r="H181" s="153" t="n">
        <v>13</v>
      </c>
      <c r="I181" s="154" t="s">
        <v>450</v>
      </c>
    </row>
    <row r="182" customFormat="false" ht="22.5" hidden="false" customHeight="false" outlineLevel="0" collapsed="false">
      <c r="B182" s="0" t="n">
        <v>178</v>
      </c>
      <c r="C182" s="148" t="n">
        <v>15</v>
      </c>
      <c r="D182" s="148" t="n">
        <v>15</v>
      </c>
      <c r="E182" s="146" t="n">
        <v>10</v>
      </c>
      <c r="F182" s="150" t="s">
        <v>1281</v>
      </c>
      <c r="G182" s="146" t="n">
        <v>1105</v>
      </c>
      <c r="H182" s="153" t="n">
        <v>13</v>
      </c>
      <c r="I182" s="154" t="s">
        <v>450</v>
      </c>
    </row>
    <row r="183" customFormat="false" ht="22.5" hidden="false" customHeight="false" outlineLevel="0" collapsed="false">
      <c r="B183" s="0" t="n">
        <v>179</v>
      </c>
      <c r="C183" s="148" t="n">
        <v>3</v>
      </c>
      <c r="D183" s="148" t="n">
        <v>3</v>
      </c>
      <c r="E183" s="146" t="n">
        <v>0.4</v>
      </c>
      <c r="F183" s="150" t="s">
        <v>1282</v>
      </c>
      <c r="G183" s="146" t="n">
        <v>1106</v>
      </c>
      <c r="H183" s="153" t="n">
        <v>22</v>
      </c>
      <c r="I183" s="154" t="s">
        <v>450</v>
      </c>
    </row>
    <row r="184" customFormat="false" ht="22.5" hidden="false" customHeight="false" outlineLevel="0" collapsed="false">
      <c r="B184" s="0" t="n">
        <v>180</v>
      </c>
      <c r="C184" s="148" t="n">
        <v>4</v>
      </c>
      <c r="D184" s="148" t="n">
        <v>4</v>
      </c>
      <c r="E184" s="146" t="n">
        <v>0.4</v>
      </c>
      <c r="F184" s="150" t="s">
        <v>1282</v>
      </c>
      <c r="G184" s="146" t="n">
        <v>1107</v>
      </c>
      <c r="H184" s="153" t="n">
        <v>22</v>
      </c>
      <c r="I184" s="154" t="s">
        <v>450</v>
      </c>
    </row>
    <row r="185" customFormat="false" ht="22.5" hidden="false" customHeight="false" outlineLevel="0" collapsed="false">
      <c r="B185" s="0" t="n">
        <v>181</v>
      </c>
      <c r="C185" s="148" t="n">
        <v>5</v>
      </c>
      <c r="D185" s="148" t="n">
        <v>5</v>
      </c>
      <c r="E185" s="146" t="n">
        <v>0.4</v>
      </c>
      <c r="F185" s="150" t="s">
        <v>1270</v>
      </c>
      <c r="G185" s="146" t="n">
        <v>1108</v>
      </c>
      <c r="H185" s="153" t="n">
        <v>19</v>
      </c>
      <c r="I185" s="154" t="s">
        <v>450</v>
      </c>
    </row>
    <row r="186" customFormat="false" ht="22.5" hidden="false" customHeight="false" outlineLevel="0" collapsed="false">
      <c r="B186" s="0" t="n">
        <v>182</v>
      </c>
      <c r="C186" s="148" t="n">
        <v>5</v>
      </c>
      <c r="D186" s="148" t="n">
        <v>5</v>
      </c>
      <c r="E186" s="146" t="n">
        <v>0.4</v>
      </c>
      <c r="F186" s="150" t="s">
        <v>1270</v>
      </c>
      <c r="G186" s="146" t="n">
        <v>1109</v>
      </c>
      <c r="H186" s="153" t="n">
        <v>19</v>
      </c>
      <c r="I186" s="154" t="s">
        <v>450</v>
      </c>
    </row>
    <row r="187" customFormat="false" ht="22.5" hidden="false" customHeight="false" outlineLevel="0" collapsed="false">
      <c r="B187" s="0" t="n">
        <v>183</v>
      </c>
      <c r="C187" s="148" t="n">
        <v>5</v>
      </c>
      <c r="D187" s="148" t="n">
        <v>5</v>
      </c>
      <c r="E187" s="146" t="n">
        <v>0.4</v>
      </c>
      <c r="F187" s="150" t="s">
        <v>1254</v>
      </c>
      <c r="G187" s="146" t="n">
        <v>1110</v>
      </c>
      <c r="H187" s="153" t="n">
        <v>14</v>
      </c>
      <c r="I187" s="154" t="s">
        <v>486</v>
      </c>
    </row>
    <row r="188" customFormat="false" ht="33.75" hidden="false" customHeight="false" outlineLevel="0" collapsed="false">
      <c r="B188" s="0" t="n">
        <v>184</v>
      </c>
      <c r="C188" s="148" t="n">
        <v>7</v>
      </c>
      <c r="D188" s="148" t="n">
        <v>7</v>
      </c>
      <c r="E188" s="146" t="n">
        <v>0.4</v>
      </c>
      <c r="F188" s="150" t="s">
        <v>1283</v>
      </c>
      <c r="G188" s="146" t="n">
        <v>1111</v>
      </c>
      <c r="H188" s="153" t="n">
        <v>30</v>
      </c>
      <c r="I188" s="154" t="s">
        <v>486</v>
      </c>
    </row>
    <row r="189" customFormat="false" ht="22.5" hidden="false" customHeight="false" outlineLevel="0" collapsed="false">
      <c r="B189" s="0" t="n">
        <v>185</v>
      </c>
      <c r="C189" s="146" t="n">
        <v>13</v>
      </c>
      <c r="D189" s="146" t="n">
        <v>13</v>
      </c>
      <c r="E189" s="146" t="n">
        <v>10</v>
      </c>
      <c r="F189" s="150" t="s">
        <v>1267</v>
      </c>
      <c r="G189" s="146" t="n">
        <v>1112</v>
      </c>
      <c r="H189" s="153" t="n">
        <v>30</v>
      </c>
      <c r="I189" s="192" t="s">
        <v>486</v>
      </c>
    </row>
    <row r="190" customFormat="false" ht="33.75" hidden="false" customHeight="false" outlineLevel="0" collapsed="false">
      <c r="B190" s="0" t="n">
        <v>186</v>
      </c>
      <c r="C190" s="146" t="n">
        <v>29.25</v>
      </c>
      <c r="D190" s="146" t="n">
        <v>29.25</v>
      </c>
      <c r="E190" s="146" t="n">
        <v>10</v>
      </c>
      <c r="F190" s="150" t="s">
        <v>563</v>
      </c>
      <c r="G190" s="146" t="n">
        <v>1113</v>
      </c>
      <c r="H190" s="153" t="n">
        <v>16</v>
      </c>
      <c r="I190" s="192" t="s">
        <v>450</v>
      </c>
    </row>
    <row r="191" customFormat="false" ht="22.5" hidden="false" customHeight="false" outlineLevel="0" collapsed="false">
      <c r="B191" s="0" t="n">
        <v>187</v>
      </c>
      <c r="C191" s="146" t="n">
        <v>29.25</v>
      </c>
      <c r="D191" s="146" t="n">
        <v>29.25</v>
      </c>
      <c r="E191" s="146" t="n">
        <v>10</v>
      </c>
      <c r="F191" s="150" t="s">
        <v>990</v>
      </c>
      <c r="G191" s="146" t="n">
        <v>1114</v>
      </c>
      <c r="H191" s="153" t="n">
        <v>13</v>
      </c>
      <c r="I191" s="192" t="s">
        <v>450</v>
      </c>
    </row>
    <row r="192" customFormat="false" ht="45" hidden="false" customHeight="false" outlineLevel="0" collapsed="false">
      <c r="B192" s="0" t="n">
        <v>189</v>
      </c>
      <c r="C192" s="146" t="n">
        <v>15</v>
      </c>
      <c r="D192" s="146" t="n">
        <v>15</v>
      </c>
      <c r="E192" s="146" t="n">
        <v>0.4</v>
      </c>
      <c r="F192" s="150" t="s">
        <v>1261</v>
      </c>
      <c r="G192" s="146" t="n">
        <v>1115</v>
      </c>
      <c r="H192" s="153" t="n">
        <v>34</v>
      </c>
      <c r="I192" s="192" t="s">
        <v>450</v>
      </c>
    </row>
    <row r="193" customFormat="false" ht="33.75" hidden="false" customHeight="false" outlineLevel="0" collapsed="false">
      <c r="B193" s="0" t="n">
        <v>190</v>
      </c>
      <c r="C193" s="146" t="n">
        <v>4</v>
      </c>
      <c r="D193" s="146" t="n">
        <v>4</v>
      </c>
      <c r="E193" s="146" t="n">
        <v>0.4</v>
      </c>
      <c r="F193" s="150" t="s">
        <v>882</v>
      </c>
      <c r="G193" s="146" t="n">
        <v>1116</v>
      </c>
      <c r="H193" s="153" t="n">
        <v>19</v>
      </c>
      <c r="I193" s="192" t="s">
        <v>450</v>
      </c>
    </row>
    <row r="194" customFormat="false" ht="12.75" hidden="false" customHeight="false" outlineLevel="0" collapsed="false">
      <c r="B194" s="0" t="n">
        <v>191</v>
      </c>
      <c r="C194" s="142" t="n">
        <v>10</v>
      </c>
      <c r="D194" s="142" t="n">
        <v>10</v>
      </c>
      <c r="E194" s="146" t="n">
        <v>0.4</v>
      </c>
      <c r="F194" s="150"/>
      <c r="G194" s="146" t="n">
        <v>1117</v>
      </c>
      <c r="H194" s="193" t="n">
        <v>38</v>
      </c>
      <c r="I194" s="154" t="s">
        <v>521</v>
      </c>
      <c r="J194" s="0" t="s">
        <v>1284</v>
      </c>
    </row>
    <row r="195" customFormat="false" ht="12.75" hidden="false" customHeight="false" outlineLevel="0" collapsed="false">
      <c r="B195" s="0" t="n">
        <v>192</v>
      </c>
      <c r="C195" s="142" t="n">
        <v>10</v>
      </c>
      <c r="D195" s="142" t="n">
        <v>10</v>
      </c>
      <c r="E195" s="146" t="n">
        <v>0.4</v>
      </c>
      <c r="F195" s="150"/>
      <c r="G195" s="146" t="n">
        <v>1118</v>
      </c>
      <c r="H195" s="193" t="n">
        <v>36</v>
      </c>
      <c r="I195" s="154" t="s">
        <v>521</v>
      </c>
      <c r="J195" s="0" t="s">
        <v>1284</v>
      </c>
    </row>
    <row r="196" customFormat="false" ht="12.75" hidden="false" customHeight="false" outlineLevel="0" collapsed="false">
      <c r="B196" s="0" t="n">
        <v>193</v>
      </c>
      <c r="C196" s="142" t="n">
        <v>10</v>
      </c>
      <c r="D196" s="142" t="n">
        <v>10</v>
      </c>
      <c r="E196" s="146" t="n">
        <v>0.4</v>
      </c>
      <c r="F196" s="150"/>
      <c r="G196" s="146" t="n">
        <v>1119</v>
      </c>
      <c r="H196" s="193" t="n">
        <v>38</v>
      </c>
      <c r="I196" s="154" t="s">
        <v>521</v>
      </c>
      <c r="J196" s="0" t="s">
        <v>1284</v>
      </c>
    </row>
    <row r="197" customFormat="false" ht="12.75" hidden="false" customHeight="false" outlineLevel="0" collapsed="false">
      <c r="B197" s="0" t="n">
        <v>194</v>
      </c>
      <c r="C197" s="142" t="n">
        <v>10</v>
      </c>
      <c r="D197" s="142" t="n">
        <v>10</v>
      </c>
      <c r="E197" s="146" t="n">
        <v>0.4</v>
      </c>
      <c r="F197" s="150"/>
      <c r="G197" s="146" t="n">
        <v>1120</v>
      </c>
      <c r="H197" s="193" t="n">
        <v>38</v>
      </c>
      <c r="I197" s="154" t="s">
        <v>521</v>
      </c>
      <c r="J197" s="0" t="s">
        <v>1284</v>
      </c>
    </row>
    <row r="198" customFormat="false" ht="12.75" hidden="false" customHeight="false" outlineLevel="0" collapsed="false">
      <c r="B198" s="0" t="n">
        <v>195</v>
      </c>
      <c r="C198" s="142" t="n">
        <v>10</v>
      </c>
      <c r="D198" s="142" t="n">
        <v>10</v>
      </c>
      <c r="E198" s="146" t="n">
        <v>0.4</v>
      </c>
      <c r="F198" s="150"/>
      <c r="G198" s="146" t="n">
        <v>1121</v>
      </c>
      <c r="H198" s="193" t="n">
        <v>38</v>
      </c>
      <c r="I198" s="154" t="s">
        <v>521</v>
      </c>
      <c r="J198" s="0" t="s">
        <v>1284</v>
      </c>
    </row>
    <row r="199" customFormat="false" ht="12.75" hidden="false" customHeight="false" outlineLevel="0" collapsed="false">
      <c r="B199" s="0" t="n">
        <v>196</v>
      </c>
      <c r="C199" s="142" t="n">
        <v>10</v>
      </c>
      <c r="D199" s="142" t="n">
        <v>10</v>
      </c>
      <c r="E199" s="146" t="n">
        <v>0.4</v>
      </c>
      <c r="F199" s="150"/>
      <c r="G199" s="146" t="n">
        <v>1122</v>
      </c>
      <c r="H199" s="193" t="n">
        <v>38</v>
      </c>
      <c r="I199" s="154" t="s">
        <v>521</v>
      </c>
      <c r="J199" s="0" t="s">
        <v>1284</v>
      </c>
    </row>
    <row r="200" customFormat="false" ht="12.75" hidden="false" customHeight="false" outlineLevel="0" collapsed="false">
      <c r="B200" s="0" t="n">
        <v>197</v>
      </c>
      <c r="C200" s="142" t="n">
        <v>10</v>
      </c>
      <c r="D200" s="142" t="n">
        <v>10</v>
      </c>
      <c r="E200" s="146" t="n">
        <v>0.4</v>
      </c>
      <c r="F200" s="150"/>
      <c r="G200" s="146" t="n">
        <v>1123</v>
      </c>
      <c r="H200" s="193" t="n">
        <v>38</v>
      </c>
      <c r="I200" s="154" t="s">
        <v>521</v>
      </c>
      <c r="J200" s="0" t="s">
        <v>1284</v>
      </c>
    </row>
    <row r="201" customFormat="false" ht="12.75" hidden="false" customHeight="false" outlineLevel="0" collapsed="false">
      <c r="B201" s="0" t="n">
        <v>198</v>
      </c>
      <c r="C201" s="142" t="n">
        <v>10</v>
      </c>
      <c r="D201" s="142" t="n">
        <v>10</v>
      </c>
      <c r="E201" s="146" t="n">
        <v>0.4</v>
      </c>
      <c r="F201" s="150"/>
      <c r="G201" s="146" t="n">
        <v>1124</v>
      </c>
      <c r="H201" s="193" t="n">
        <v>38</v>
      </c>
      <c r="I201" s="154" t="s">
        <v>521</v>
      </c>
      <c r="J201" s="0" t="s">
        <v>1284</v>
      </c>
    </row>
    <row r="202" customFormat="false" ht="12.75" hidden="false" customHeight="false" outlineLevel="0" collapsed="false">
      <c r="B202" s="0" t="n">
        <v>199</v>
      </c>
      <c r="C202" s="142" t="n">
        <v>10</v>
      </c>
      <c r="D202" s="142" t="n">
        <v>10</v>
      </c>
      <c r="E202" s="146" t="n">
        <v>0.4</v>
      </c>
      <c r="F202" s="150"/>
      <c r="G202" s="146" t="n">
        <v>1125</v>
      </c>
      <c r="H202" s="193" t="n">
        <v>38</v>
      </c>
      <c r="I202" s="154" t="s">
        <v>521</v>
      </c>
      <c r="J202" s="0" t="s">
        <v>1284</v>
      </c>
    </row>
    <row r="203" customFormat="false" ht="12.75" hidden="false" customHeight="false" outlineLevel="0" collapsed="false">
      <c r="B203" s="0" t="n">
        <v>200</v>
      </c>
      <c r="C203" s="142" t="n">
        <v>10</v>
      </c>
      <c r="D203" s="142" t="n">
        <v>10</v>
      </c>
      <c r="E203" s="146" t="n">
        <v>0.4</v>
      </c>
      <c r="F203" s="150"/>
      <c r="G203" s="146" t="n">
        <v>1126</v>
      </c>
      <c r="H203" s="193" t="n">
        <v>38</v>
      </c>
      <c r="I203" s="154" t="s">
        <v>521</v>
      </c>
      <c r="J203" s="0" t="s">
        <v>1284</v>
      </c>
    </row>
    <row r="204" customFormat="false" ht="22.5" hidden="false" customHeight="false" outlineLevel="0" collapsed="false">
      <c r="B204" s="0" t="n">
        <v>201</v>
      </c>
      <c r="C204" s="148" t="n">
        <v>60</v>
      </c>
      <c r="D204" s="148" t="n">
        <v>30</v>
      </c>
      <c r="E204" s="146" t="n">
        <v>0.4</v>
      </c>
      <c r="F204" s="150" t="s">
        <v>525</v>
      </c>
      <c r="G204" s="146" t="n">
        <v>1127</v>
      </c>
      <c r="H204" s="193" t="n">
        <v>38</v>
      </c>
      <c r="I204" s="154" t="s">
        <v>486</v>
      </c>
    </row>
    <row r="205" customFormat="false" ht="22.5" hidden="false" customHeight="false" outlineLevel="0" collapsed="false">
      <c r="B205" s="0" t="n">
        <v>202</v>
      </c>
      <c r="C205" s="148" t="n">
        <v>40</v>
      </c>
      <c r="D205" s="148" t="n">
        <v>35</v>
      </c>
      <c r="E205" s="146" t="n">
        <v>0.4</v>
      </c>
      <c r="F205" s="150" t="s">
        <v>538</v>
      </c>
      <c r="G205" s="146" t="n">
        <v>1128</v>
      </c>
      <c r="H205" s="193" t="n">
        <v>38</v>
      </c>
      <c r="I205" s="154" t="s">
        <v>486</v>
      </c>
    </row>
    <row r="206" customFormat="false" ht="33.75" hidden="false" customHeight="false" outlineLevel="0" collapsed="false">
      <c r="B206" s="0" t="n">
        <v>203</v>
      </c>
      <c r="C206" s="148" t="n">
        <v>100</v>
      </c>
      <c r="D206" s="148" t="n">
        <v>100</v>
      </c>
      <c r="E206" s="146" t="n">
        <v>10</v>
      </c>
      <c r="F206" s="150" t="s">
        <v>1285</v>
      </c>
      <c r="G206" s="146" t="n">
        <v>1129</v>
      </c>
      <c r="H206" s="193" t="n">
        <v>37</v>
      </c>
      <c r="I206" s="154" t="s">
        <v>486</v>
      </c>
    </row>
    <row r="207" customFormat="false" ht="33.75" hidden="false" customHeight="false" outlineLevel="0" collapsed="false">
      <c r="B207" s="0" t="n">
        <v>204</v>
      </c>
      <c r="C207" s="148" t="n">
        <v>200</v>
      </c>
      <c r="D207" s="148" t="n">
        <v>200</v>
      </c>
      <c r="E207" s="146" t="n">
        <v>10</v>
      </c>
      <c r="F207" s="150" t="s">
        <v>1286</v>
      </c>
      <c r="G207" s="146" t="n">
        <v>1130</v>
      </c>
      <c r="H207" s="193" t="n">
        <v>24</v>
      </c>
      <c r="I207" s="154" t="s">
        <v>494</v>
      </c>
    </row>
    <row r="208" customFormat="false" ht="33.75" hidden="false" customHeight="false" outlineLevel="0" collapsed="false">
      <c r="B208" s="0" t="n">
        <v>205</v>
      </c>
      <c r="C208" s="148" t="n">
        <v>3</v>
      </c>
      <c r="D208" s="148" t="n">
        <v>3</v>
      </c>
      <c r="E208" s="146" t="n">
        <v>0.4</v>
      </c>
      <c r="F208" s="150" t="s">
        <v>1276</v>
      </c>
      <c r="G208" s="146" t="n">
        <v>1131</v>
      </c>
      <c r="H208" s="193" t="n">
        <v>21</v>
      </c>
      <c r="I208" s="154" t="s">
        <v>1272</v>
      </c>
    </row>
    <row r="209" customFormat="false" ht="33.75" hidden="false" customHeight="false" outlineLevel="0" collapsed="false">
      <c r="B209" s="0" t="n">
        <v>206</v>
      </c>
      <c r="C209" s="191" t="n">
        <v>14</v>
      </c>
      <c r="D209" s="191" t="n">
        <v>14</v>
      </c>
      <c r="E209" s="144" t="n">
        <v>0.4</v>
      </c>
      <c r="F209" s="150" t="s">
        <v>793</v>
      </c>
      <c r="G209" s="146" t="n">
        <v>1132</v>
      </c>
      <c r="H209" s="193" t="n">
        <v>30</v>
      </c>
      <c r="I209" s="154" t="s">
        <v>467</v>
      </c>
    </row>
    <row r="210" customFormat="false" ht="33.75" hidden="false" customHeight="false" outlineLevel="0" collapsed="false">
      <c r="B210" s="0" t="n">
        <v>207</v>
      </c>
      <c r="C210" s="148" t="n">
        <v>20</v>
      </c>
      <c r="D210" s="148" t="n">
        <v>20</v>
      </c>
      <c r="E210" s="146" t="n">
        <v>0.4</v>
      </c>
      <c r="F210" s="150" t="s">
        <v>512</v>
      </c>
      <c r="G210" s="146" t="n">
        <v>1133</v>
      </c>
      <c r="H210" s="193" t="n">
        <v>30</v>
      </c>
      <c r="I210" s="154" t="s">
        <v>467</v>
      </c>
    </row>
    <row r="211" customFormat="false" ht="22.5" hidden="false" customHeight="false" outlineLevel="0" collapsed="false">
      <c r="B211" s="0" t="n">
        <v>208</v>
      </c>
      <c r="C211" s="148" t="n">
        <v>15</v>
      </c>
      <c r="D211" s="148" t="n">
        <v>15</v>
      </c>
      <c r="E211" s="146" t="n">
        <v>0.4</v>
      </c>
      <c r="F211" s="150" t="s">
        <v>532</v>
      </c>
      <c r="G211" s="146" t="n">
        <v>1134</v>
      </c>
      <c r="H211" s="193" t="n">
        <v>38</v>
      </c>
      <c r="I211" s="154" t="s">
        <v>467</v>
      </c>
    </row>
    <row r="212" customFormat="false" ht="22.5" hidden="false" customHeight="false" outlineLevel="0" collapsed="false">
      <c r="B212" s="0" t="n">
        <v>209</v>
      </c>
      <c r="C212" s="148" t="n">
        <v>15</v>
      </c>
      <c r="D212" s="148" t="n">
        <v>15</v>
      </c>
      <c r="E212" s="146" t="n">
        <v>0.4</v>
      </c>
      <c r="F212" s="150" t="s">
        <v>538</v>
      </c>
      <c r="G212" s="146" t="n">
        <v>1135</v>
      </c>
      <c r="H212" s="193" t="n">
        <v>38</v>
      </c>
      <c r="I212" s="154" t="s">
        <v>467</v>
      </c>
    </row>
    <row r="213" customFormat="false" ht="22.5" hidden="false" customHeight="false" outlineLevel="0" collapsed="false">
      <c r="B213" s="0" t="n">
        <v>210</v>
      </c>
      <c r="C213" s="148" t="n">
        <v>10</v>
      </c>
      <c r="D213" s="148" t="n">
        <v>10</v>
      </c>
      <c r="E213" s="146" t="n">
        <v>0.4</v>
      </c>
      <c r="F213" s="150" t="s">
        <v>626</v>
      </c>
      <c r="G213" s="146" t="n">
        <v>1136</v>
      </c>
      <c r="H213" s="193" t="n">
        <v>14</v>
      </c>
      <c r="I213" s="154" t="s">
        <v>450</v>
      </c>
    </row>
    <row r="214" customFormat="false" ht="22.5" hidden="false" customHeight="false" outlineLevel="0" collapsed="false">
      <c r="B214" s="0" t="n">
        <v>211</v>
      </c>
      <c r="C214" s="148" t="n">
        <v>5</v>
      </c>
      <c r="D214" s="148" t="n">
        <v>5</v>
      </c>
      <c r="E214" s="146" t="n">
        <v>0.4</v>
      </c>
      <c r="F214" s="150" t="s">
        <v>1274</v>
      </c>
      <c r="G214" s="146" t="n">
        <v>1137</v>
      </c>
      <c r="H214" s="193" t="n">
        <v>27</v>
      </c>
      <c r="I214" s="154" t="s">
        <v>467</v>
      </c>
    </row>
    <row r="215" customFormat="false" ht="22.5" hidden="false" customHeight="false" outlineLevel="0" collapsed="false">
      <c r="B215" s="0" t="n">
        <v>212</v>
      </c>
      <c r="C215" s="148" t="n">
        <v>5</v>
      </c>
      <c r="D215" s="148" t="n">
        <v>5</v>
      </c>
      <c r="E215" s="146" t="n">
        <v>0.4</v>
      </c>
      <c r="F215" s="150" t="s">
        <v>1274</v>
      </c>
      <c r="G215" s="146" t="n">
        <v>1138</v>
      </c>
      <c r="H215" s="193" t="n">
        <v>27</v>
      </c>
      <c r="I215" s="154" t="s">
        <v>467</v>
      </c>
    </row>
    <row r="216" customFormat="false" ht="22.5" hidden="false" customHeight="false" outlineLevel="0" collapsed="false">
      <c r="B216" s="0" t="n">
        <v>213</v>
      </c>
      <c r="C216" s="148" t="n">
        <v>15</v>
      </c>
      <c r="D216" s="148" t="n">
        <v>15</v>
      </c>
      <c r="E216" s="146" t="n">
        <v>0.4</v>
      </c>
      <c r="F216" s="150" t="s">
        <v>559</v>
      </c>
      <c r="G216" s="146" t="n">
        <v>1139</v>
      </c>
      <c r="H216" s="193" t="n">
        <v>5</v>
      </c>
      <c r="I216" s="154" t="s">
        <v>467</v>
      </c>
    </row>
    <row r="217" customFormat="false" ht="22.5" hidden="false" customHeight="false" outlineLevel="0" collapsed="false">
      <c r="B217" s="0" t="n">
        <v>214</v>
      </c>
      <c r="C217" s="148" t="n">
        <v>50</v>
      </c>
      <c r="D217" s="148" t="n">
        <v>50</v>
      </c>
      <c r="E217" s="146" t="n">
        <v>0.4</v>
      </c>
      <c r="F217" s="150" t="s">
        <v>1287</v>
      </c>
      <c r="G217" s="146" t="n">
        <v>1140</v>
      </c>
      <c r="H217" s="193" t="n">
        <v>32</v>
      </c>
      <c r="I217" s="154" t="s">
        <v>467</v>
      </c>
    </row>
    <row r="218" customFormat="false" ht="22.5" hidden="false" customHeight="false" outlineLevel="0" collapsed="false">
      <c r="B218" s="0" t="n">
        <v>215</v>
      </c>
      <c r="C218" s="148" t="n">
        <v>5</v>
      </c>
      <c r="D218" s="148" t="n">
        <v>5</v>
      </c>
      <c r="E218" s="146" t="n">
        <v>0.4</v>
      </c>
      <c r="F218" s="150" t="s">
        <v>532</v>
      </c>
      <c r="G218" s="146" t="n">
        <v>1141</v>
      </c>
      <c r="H218" s="193" t="n">
        <v>38</v>
      </c>
      <c r="I218" s="154" t="s">
        <v>467</v>
      </c>
    </row>
    <row r="219" customFormat="false" ht="45" hidden="false" customHeight="false" outlineLevel="0" collapsed="false">
      <c r="B219" s="0" t="n">
        <v>216</v>
      </c>
      <c r="C219" s="148" t="n">
        <v>10</v>
      </c>
      <c r="D219" s="148" t="n">
        <v>10</v>
      </c>
      <c r="E219" s="146" t="n">
        <v>0.4</v>
      </c>
      <c r="F219" s="150" t="s">
        <v>1288</v>
      </c>
      <c r="G219" s="146" t="n">
        <v>1142</v>
      </c>
      <c r="H219" s="193" t="n">
        <v>33</v>
      </c>
      <c r="I219" s="154" t="s">
        <v>450</v>
      </c>
    </row>
    <row r="220" customFormat="false" ht="33.75" hidden="false" customHeight="false" outlineLevel="0" collapsed="false">
      <c r="B220" s="0" t="n">
        <v>217</v>
      </c>
      <c r="C220" s="148" t="n">
        <v>5</v>
      </c>
      <c r="D220" s="148" t="n">
        <v>5</v>
      </c>
      <c r="E220" s="146" t="n">
        <v>10</v>
      </c>
      <c r="F220" s="150" t="s">
        <v>1289</v>
      </c>
      <c r="G220" s="146" t="n">
        <v>1143</v>
      </c>
      <c r="H220" s="193" t="n">
        <v>14</v>
      </c>
      <c r="I220" s="154" t="s">
        <v>450</v>
      </c>
    </row>
    <row r="221" customFormat="false" ht="45" hidden="false" customHeight="false" outlineLevel="0" collapsed="false">
      <c r="B221" s="0" t="n">
        <v>218</v>
      </c>
      <c r="C221" s="148" t="n">
        <v>14</v>
      </c>
      <c r="D221" s="148" t="n">
        <v>14</v>
      </c>
      <c r="E221" s="146" t="n">
        <v>0.4</v>
      </c>
      <c r="F221" s="150" t="s">
        <v>1288</v>
      </c>
      <c r="G221" s="146" t="n">
        <v>1144</v>
      </c>
      <c r="H221" s="193" t="n">
        <v>33</v>
      </c>
      <c r="I221" s="154" t="s">
        <v>450</v>
      </c>
    </row>
    <row r="222" customFormat="false" ht="22.5" hidden="false" customHeight="false" outlineLevel="0" collapsed="false">
      <c r="B222" s="0" t="n">
        <v>219</v>
      </c>
      <c r="C222" s="148" t="n">
        <v>10</v>
      </c>
      <c r="D222" s="148" t="n">
        <v>10</v>
      </c>
      <c r="E222" s="146" t="n">
        <v>0.4</v>
      </c>
      <c r="F222" s="150" t="s">
        <v>626</v>
      </c>
      <c r="G222" s="146" t="n">
        <v>1145</v>
      </c>
      <c r="H222" s="193" t="n">
        <v>14</v>
      </c>
      <c r="I222" s="154" t="s">
        <v>450</v>
      </c>
    </row>
    <row r="223" customFormat="false" ht="22.5" hidden="false" customHeight="false" outlineLevel="0" collapsed="false">
      <c r="B223" s="0" t="n">
        <v>220</v>
      </c>
      <c r="C223" s="148" t="n">
        <v>10</v>
      </c>
      <c r="D223" s="148" t="n">
        <v>10</v>
      </c>
      <c r="E223" s="146" t="n">
        <v>0.4</v>
      </c>
      <c r="F223" s="150" t="s">
        <v>1290</v>
      </c>
      <c r="G223" s="146" t="n">
        <v>1146</v>
      </c>
      <c r="H223" s="193" t="n">
        <v>4</v>
      </c>
      <c r="I223" s="154" t="s">
        <v>1272</v>
      </c>
    </row>
    <row r="224" customFormat="false" ht="33.75" hidden="false" customHeight="false" outlineLevel="0" collapsed="false">
      <c r="B224" s="0" t="n">
        <v>221</v>
      </c>
      <c r="C224" s="148" t="n">
        <v>20</v>
      </c>
      <c r="D224" s="148" t="n">
        <v>20</v>
      </c>
      <c r="E224" s="146" t="n">
        <v>0.4</v>
      </c>
      <c r="F224" s="150" t="s">
        <v>1276</v>
      </c>
      <c r="G224" s="146" t="n">
        <v>1147</v>
      </c>
      <c r="H224" s="193" t="n">
        <v>21</v>
      </c>
      <c r="I224" s="154" t="s">
        <v>450</v>
      </c>
    </row>
    <row r="225" customFormat="false" ht="22.5" hidden="false" customHeight="false" outlineLevel="0" collapsed="false">
      <c r="B225" s="0" t="n">
        <v>222</v>
      </c>
      <c r="C225" s="148" t="n">
        <v>5</v>
      </c>
      <c r="D225" s="148" t="n">
        <v>5</v>
      </c>
      <c r="E225" s="146" t="n">
        <v>0.4</v>
      </c>
      <c r="F225" s="150" t="s">
        <v>1291</v>
      </c>
      <c r="G225" s="146" t="n">
        <v>1148</v>
      </c>
      <c r="H225" s="193" t="n">
        <v>38</v>
      </c>
      <c r="I225" s="154" t="s">
        <v>450</v>
      </c>
    </row>
    <row r="226" customFormat="false" ht="22.5" hidden="false" customHeight="false" outlineLevel="0" collapsed="false">
      <c r="B226" s="0" t="n">
        <v>223</v>
      </c>
      <c r="C226" s="191" t="n">
        <v>601</v>
      </c>
      <c r="D226" s="191" t="n">
        <v>601</v>
      </c>
      <c r="E226" s="146" t="n">
        <v>6</v>
      </c>
      <c r="F226" s="145" t="s">
        <v>1254</v>
      </c>
      <c r="G226" s="146" t="n">
        <v>1149</v>
      </c>
      <c r="H226" s="193" t="n">
        <v>38</v>
      </c>
      <c r="I226" s="154" t="s">
        <v>1252</v>
      </c>
    </row>
    <row r="227" customFormat="false" ht="12.75" hidden="false" customHeight="false" outlineLevel="0" collapsed="false">
      <c r="C227" s="0" t="n">
        <f aca="false">SUM(C5:C226)</f>
        <v>13461.6</v>
      </c>
      <c r="D227" s="0" t="n">
        <f aca="false">SUM(D5:D226)</f>
        <v>1213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3" customFormat="false" ht="12.75" hidden="false" customHeight="false" outlineLevel="0" collapsed="false"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0" t="n">
        <v>159</v>
      </c>
      <c r="B4" s="148" t="n">
        <v>15</v>
      </c>
      <c r="C4" s="148" t="n">
        <v>15</v>
      </c>
      <c r="D4" s="146" t="n">
        <v>0.4</v>
      </c>
      <c r="E4" s="150"/>
      <c r="F4" s="164" t="n">
        <v>1307</v>
      </c>
      <c r="G4" s="154" t="s">
        <v>467</v>
      </c>
    </row>
    <row r="5" customFormat="false" ht="12.75" hidden="false" customHeight="false" outlineLevel="0" collapsed="false">
      <c r="A5" s="0" t="n">
        <v>164</v>
      </c>
      <c r="B5" s="148" t="n">
        <v>200</v>
      </c>
      <c r="C5" s="148" t="n">
        <v>200</v>
      </c>
      <c r="D5" s="146" t="n">
        <v>10</v>
      </c>
      <c r="E5" s="150"/>
      <c r="F5" s="164" t="n">
        <v>1312</v>
      </c>
      <c r="G5" s="154" t="s">
        <v>467</v>
      </c>
    </row>
    <row r="6" customFormat="false" ht="12.75" hidden="false" customHeight="false" outlineLevel="0" collapsed="false">
      <c r="A6" s="0" t="n">
        <v>168</v>
      </c>
      <c r="B6" s="148" t="n">
        <v>200</v>
      </c>
      <c r="C6" s="148" t="n">
        <v>200</v>
      </c>
      <c r="D6" s="146" t="n">
        <v>10</v>
      </c>
      <c r="E6" s="150"/>
      <c r="F6" s="164" t="n">
        <v>1316</v>
      </c>
      <c r="G6" s="154" t="s">
        <v>467</v>
      </c>
    </row>
    <row r="7" customFormat="false" ht="12.75" hidden="false" customHeight="false" outlineLevel="0" collapsed="false">
      <c r="A7" s="0" t="n">
        <v>247</v>
      </c>
      <c r="B7" s="148" t="n">
        <v>10</v>
      </c>
      <c r="C7" s="148" t="n">
        <v>10</v>
      </c>
      <c r="D7" s="146" t="n">
        <v>0.4</v>
      </c>
      <c r="E7" s="150"/>
      <c r="F7" s="146" t="n">
        <v>1395</v>
      </c>
      <c r="G7" s="154" t="s">
        <v>1292</v>
      </c>
    </row>
  </sheetData>
  <autoFilter ref="B3:G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85"/>
  </cols>
  <sheetData>
    <row r="4" customFormat="false" ht="12.75" hidden="false" customHeight="false" outlineLevel="0" collapsed="false">
      <c r="C4" s="194"/>
      <c r="D4" s="194"/>
      <c r="E4" s="194"/>
      <c r="F4" s="194"/>
      <c r="G4" s="194"/>
      <c r="H4" s="194"/>
      <c r="I4" s="194"/>
    </row>
    <row r="5" customFormat="false" ht="12.75" hidden="false" customHeight="false" outlineLevel="0" collapsed="false">
      <c r="C5" s="195" t="n">
        <v>50</v>
      </c>
      <c r="D5" s="195" t="n">
        <v>50</v>
      </c>
      <c r="E5" s="195" t="n">
        <v>0.4</v>
      </c>
      <c r="F5" s="195"/>
      <c r="G5" s="196" t="n">
        <v>1765</v>
      </c>
      <c r="H5" s="197" t="n">
        <v>38</v>
      </c>
      <c r="I5" s="198" t="s">
        <v>494</v>
      </c>
    </row>
    <row r="6" customFormat="false" ht="12.75" hidden="false" customHeight="false" outlineLevel="0" collapsed="false">
      <c r="C6" s="195" t="n">
        <v>5</v>
      </c>
      <c r="D6" s="195" t="n">
        <v>5</v>
      </c>
      <c r="E6" s="195" t="n">
        <v>0.4</v>
      </c>
      <c r="F6" s="195"/>
      <c r="G6" s="196" t="n">
        <v>1855</v>
      </c>
      <c r="H6" s="197" t="n">
        <v>30</v>
      </c>
      <c r="I6" s="198" t="s">
        <v>1272</v>
      </c>
    </row>
    <row r="7" customFormat="false" ht="12.75" hidden="false" customHeight="false" outlineLevel="0" collapsed="false">
      <c r="C7" s="195" t="n">
        <v>7</v>
      </c>
      <c r="D7" s="195" t="n">
        <v>7</v>
      </c>
      <c r="E7" s="195" t="n">
        <v>0.4</v>
      </c>
      <c r="F7" s="195"/>
      <c r="G7" s="196" t="n">
        <v>1895</v>
      </c>
      <c r="H7" s="197" t="n">
        <v>38</v>
      </c>
      <c r="I7" s="198" t="s">
        <v>1272</v>
      </c>
    </row>
    <row r="8" customFormat="false" ht="12.75" hidden="false" customHeight="false" outlineLevel="0" collapsed="false">
      <c r="C8" s="195" t="n">
        <v>5</v>
      </c>
      <c r="D8" s="195" t="n">
        <v>5</v>
      </c>
      <c r="E8" s="195" t="n">
        <v>0.4</v>
      </c>
      <c r="F8" s="195"/>
      <c r="G8" s="196" t="n">
        <v>1954</v>
      </c>
      <c r="H8" s="197" t="n">
        <v>38</v>
      </c>
      <c r="I8" s="198" t="s">
        <v>494</v>
      </c>
    </row>
    <row r="9" customFormat="false" ht="12.75" hidden="false" customHeight="false" outlineLevel="0" collapsed="false">
      <c r="C9" s="195" t="n">
        <v>14</v>
      </c>
      <c r="D9" s="195" t="n">
        <v>14</v>
      </c>
      <c r="E9" s="195" t="n">
        <v>0.4</v>
      </c>
      <c r="F9" s="195"/>
      <c r="G9" s="196" t="n">
        <v>1971</v>
      </c>
      <c r="H9" s="197" t="n">
        <v>21</v>
      </c>
      <c r="I9" s="198" t="s">
        <v>1272</v>
      </c>
    </row>
    <row r="10" customFormat="false" ht="12.75" hidden="false" customHeight="false" outlineLevel="0" collapsed="false">
      <c r="C10" s="195" t="n">
        <v>100</v>
      </c>
      <c r="D10" s="195" t="n">
        <v>100</v>
      </c>
      <c r="E10" s="195" t="n">
        <v>0.4</v>
      </c>
      <c r="F10" s="195"/>
      <c r="G10" s="199" t="n">
        <v>1987</v>
      </c>
      <c r="H10" s="197" t="n">
        <v>38</v>
      </c>
      <c r="I10" s="198" t="s">
        <v>1252</v>
      </c>
    </row>
    <row r="11" customFormat="false" ht="12.75" hidden="false" customHeight="false" outlineLevel="0" collapsed="false">
      <c r="C11" s="195" t="n">
        <v>0.5</v>
      </c>
      <c r="D11" s="195" t="n">
        <v>0.5</v>
      </c>
      <c r="E11" s="195" t="n">
        <v>0.4</v>
      </c>
      <c r="F11" s="195"/>
      <c r="G11" s="199" t="n">
        <v>1994</v>
      </c>
      <c r="H11" s="197" t="n">
        <v>38</v>
      </c>
      <c r="I11" s="198" t="s">
        <v>486</v>
      </c>
    </row>
    <row r="12" customFormat="false" ht="12.75" hidden="false" customHeight="false" outlineLevel="0" collapsed="false">
      <c r="C12" s="195" t="n">
        <v>3</v>
      </c>
      <c r="D12" s="195" t="n">
        <v>3</v>
      </c>
      <c r="E12" s="195" t="n">
        <v>0.4</v>
      </c>
      <c r="F12" s="195"/>
      <c r="G12" s="199" t="n">
        <v>1995</v>
      </c>
      <c r="H12" s="197" t="n">
        <v>38</v>
      </c>
      <c r="I12" s="198" t="s">
        <v>486</v>
      </c>
    </row>
    <row r="13" customFormat="false" ht="12.75" hidden="false" customHeight="false" outlineLevel="0" collapsed="false">
      <c r="C13" s="195" t="n">
        <v>10</v>
      </c>
      <c r="D13" s="195" t="n">
        <v>10</v>
      </c>
      <c r="E13" s="195" t="n">
        <v>0.4</v>
      </c>
      <c r="F13" s="195"/>
      <c r="G13" s="199" t="n">
        <v>1996</v>
      </c>
      <c r="H13" s="197" t="n">
        <v>38</v>
      </c>
      <c r="I13" s="198" t="s">
        <v>1252</v>
      </c>
    </row>
  </sheetData>
  <autoFilter ref="C4:I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3</f>
        <v>124</v>
      </c>
      <c r="E23" s="32" t="n">
        <f aca="false">'по 6-10'!E23+'по 0,4'!E23</f>
        <v>4714</v>
      </c>
      <c r="F23" s="32" t="n">
        <f aca="false">'по 6-10'!F23+'по 0,4'!F23</f>
        <v>58</v>
      </c>
      <c r="G23" s="32" t="n">
        <f aca="false">'по 6-10'!G23+'по 0,4'!G23</f>
        <v>2707</v>
      </c>
      <c r="H23" s="33" t="n">
        <v>2</v>
      </c>
      <c r="I23" s="33" t="n">
        <v>11.2</v>
      </c>
      <c r="J23" s="32" t="n">
        <f aca="false">'по 6-10'!J23+'по 0,4'!J23</f>
        <v>51</v>
      </c>
      <c r="K23" s="32" t="n">
        <f aca="false">'по 6-10'!K23+'по 0,4'!K23</f>
        <v>45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4</f>
        <v>123</v>
      </c>
      <c r="E24" s="32" t="n">
        <f aca="false">'по 6-10'!E24+'по 0,4'!E24</f>
        <v>5042</v>
      </c>
      <c r="F24" s="32" t="n">
        <f aca="false">'по 6-10'!F24+'по 0,4'!F24</f>
        <v>56</v>
      </c>
      <c r="G24" s="32" t="n">
        <f aca="false">'по 6-10'!G24+'по 0,4'!G24</f>
        <v>2668</v>
      </c>
      <c r="H24" s="33" t="n">
        <v>0</v>
      </c>
      <c r="I24" s="33" t="n">
        <v>0</v>
      </c>
      <c r="J24" s="32" t="n">
        <f aca="false">'по 6-10'!J24+'по 0,4'!J24</f>
        <v>50</v>
      </c>
      <c r="K24" s="32" t="n">
        <f aca="false">'по 6-10'!K24+'по 0,4'!K24</f>
        <v>368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5</f>
        <v>122</v>
      </c>
      <c r="E25" s="32" t="n">
        <f aca="false">'по 6-10'!E25+'по 0,4'!E25</f>
        <v>3022</v>
      </c>
      <c r="F25" s="32" t="n">
        <f aca="false">'по 6-10'!F25+'по 0,4'!F25</f>
        <v>26</v>
      </c>
      <c r="G25" s="32" t="n">
        <f aca="false">'по 6-10'!G25+'по 0,4'!G25</f>
        <v>1018</v>
      </c>
      <c r="H25" s="33" t="n">
        <v>0</v>
      </c>
      <c r="I25" s="33" t="n">
        <v>0</v>
      </c>
      <c r="J25" s="32" t="n">
        <f aca="false">'по 6-10'!J25+'по 0,4'!J25</f>
        <v>21</v>
      </c>
      <c r="K25" s="32" t="n">
        <f aca="false">'по 6-10'!K25+'по 0,4'!K25</f>
        <v>318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6</f>
        <v>63</v>
      </c>
      <c r="E26" s="32" t="n">
        <f aca="false">'по 6-10'!E26+'по 0,4'!E26</f>
        <v>2185</v>
      </c>
      <c r="F26" s="32" t="n">
        <f aca="false">'по 6-10'!F26+'по 0,4'!F26</f>
        <v>38</v>
      </c>
      <c r="G26" s="32" t="n">
        <f aca="false">'по 6-10'!G26+'по 0,4'!G26</f>
        <v>938</v>
      </c>
      <c r="H26" s="33" t="n">
        <v>0</v>
      </c>
      <c r="I26" s="33" t="n">
        <v>0</v>
      </c>
      <c r="J26" s="32" t="n">
        <f aca="false">'по 6-10'!J26+'по 0,4'!J26</f>
        <v>38</v>
      </c>
      <c r="K26" s="32" t="n">
        <f aca="false">'по 6-10'!K26+'по 0,4'!K26</f>
        <v>938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7</f>
        <v>0</v>
      </c>
      <c r="E27" s="32" t="n">
        <f aca="false">'по 6-10'!E27+'по 0,4'!E27</f>
        <v>0</v>
      </c>
      <c r="F27" s="32" t="n">
        <f aca="false">'по 6-10'!F27+'по 0,4'!F27</f>
        <v>0</v>
      </c>
      <c r="G27" s="32" t="n">
        <f aca="false">'по 6-10'!G27+'по 0,4'!G27</f>
        <v>0</v>
      </c>
      <c r="H27" s="33" t="n">
        <v>0</v>
      </c>
      <c r="I27" s="33" t="n">
        <v>0</v>
      </c>
      <c r="J27" s="32" t="n">
        <f aca="false">'по 6-10'!J27+'по 0,4'!J27</f>
        <v>0</v>
      </c>
      <c r="K27" s="32" t="n">
        <f aca="false">'по 6-10'!K27+'по 0,4'!K27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8</f>
        <v>41</v>
      </c>
      <c r="E28" s="32" t="n">
        <f aca="false">'по 6-10'!E28+'по 0,4'!E28</f>
        <v>4115</v>
      </c>
      <c r="F28" s="32" t="n">
        <f aca="false">'по 6-10'!F28+'по 0,4'!F28</f>
        <v>27</v>
      </c>
      <c r="G28" s="32" t="n">
        <f aca="false">'по 6-10'!G28+'по 0,4'!G28</f>
        <v>2295</v>
      </c>
      <c r="H28" s="33" t="n">
        <v>0</v>
      </c>
      <c r="I28" s="33" t="n">
        <v>0</v>
      </c>
      <c r="J28" s="32" t="n">
        <f aca="false">'по 6-10'!J28+'по 0,4'!J28</f>
        <v>25</v>
      </c>
      <c r="K28" s="32" t="n">
        <f aca="false">'по 6-10'!K28+'по 0,4'!K28</f>
        <v>131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9</f>
        <v>99</v>
      </c>
      <c r="E29" s="32" t="n">
        <f aca="false">'по 6-10'!E29+'по 0,4'!E29</f>
        <v>7401</v>
      </c>
      <c r="F29" s="32" t="n">
        <f aca="false">'по 6-10'!F29+'по 0,4'!F29</f>
        <v>60</v>
      </c>
      <c r="G29" s="32" t="n">
        <f aca="false">'по 6-10'!G29+'по 0,4'!G29</f>
        <v>2198</v>
      </c>
      <c r="H29" s="33" t="n">
        <v>1</v>
      </c>
      <c r="I29" s="33" t="n">
        <v>300</v>
      </c>
      <c r="J29" s="32" t="n">
        <f aca="false">'по 6-10'!J29+'по 0,4'!J29</f>
        <v>59</v>
      </c>
      <c r="K29" s="32" t="n">
        <f aca="false">'по 6-10'!K29+'по 0,4'!K29</f>
        <v>85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572</v>
      </c>
      <c r="E30" s="26" t="n">
        <f aca="false">E23+E24+E25+E26+E27+E28+E29</f>
        <v>26479</v>
      </c>
      <c r="F30" s="26" t="n">
        <f aca="false">F23+F24+F25+F26+F27+F28+F29</f>
        <v>265</v>
      </c>
      <c r="G30" s="26" t="n">
        <f aca="false">G23+G24+G25+G26+G27+G28+G29</f>
        <v>11824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244</v>
      </c>
      <c r="K30" s="26" t="n">
        <f aca="false">K23+K24+K25+K26+K27+K28+K29</f>
        <v>4254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32</f>
        <v>82</v>
      </c>
      <c r="E32" s="32" t="n">
        <f aca="false">'по 6-10'!E32+'по 0,4'!E32</f>
        <v>1549.5</v>
      </c>
      <c r="F32" s="32" t="n">
        <f aca="false">'по 6-10'!F32+'по 0,4'!F32</f>
        <v>40</v>
      </c>
      <c r="G32" s="32" t="n">
        <f aca="false">'по 6-10'!G32+'по 0,4'!G32</f>
        <v>245</v>
      </c>
      <c r="H32" s="33" t="n">
        <v>0</v>
      </c>
      <c r="I32" s="33" t="n">
        <v>0</v>
      </c>
      <c r="J32" s="32" t="n">
        <f aca="false">'по 6-10'!J32+'по 0,4'!J32</f>
        <v>41</v>
      </c>
      <c r="K32" s="32" t="n">
        <f aca="false">'по 6-10'!K32+'по 0,4'!K32</f>
        <v>315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3</f>
        <v>82</v>
      </c>
      <c r="E33" s="32" t="n">
        <f aca="false">'по 6-10'!E33+'по 0,4'!E33</f>
        <v>1817</v>
      </c>
      <c r="F33" s="32" t="n">
        <f aca="false">'по 6-10'!F33+'по 0,4'!F33</f>
        <v>36</v>
      </c>
      <c r="G33" s="32" t="n">
        <f aca="false">'по 6-10'!G33+'по 0,4'!G33</f>
        <v>338</v>
      </c>
      <c r="H33" s="33" t="n">
        <v>0</v>
      </c>
      <c r="I33" s="33" t="n">
        <v>0</v>
      </c>
      <c r="J33" s="32" t="n">
        <f aca="false">'по 6-10'!J33+'по 0,4'!J33</f>
        <v>38</v>
      </c>
      <c r="K33" s="32" t="n">
        <f aca="false">'по 6-10'!K33+'по 0,4'!K33</f>
        <v>418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4</f>
        <v>51</v>
      </c>
      <c r="E34" s="32" t="n">
        <f aca="false">'по 6-10'!E34+'по 0,4'!E34</f>
        <v>638</v>
      </c>
      <c r="F34" s="32" t="n">
        <f aca="false">'по 6-10'!F34+'по 0,4'!F34</f>
        <v>44</v>
      </c>
      <c r="G34" s="32" t="n">
        <f aca="false">'по 6-10'!G34+'по 0,4'!G34</f>
        <v>269</v>
      </c>
      <c r="H34" s="33" t="n">
        <v>0</v>
      </c>
      <c r="I34" s="33" t="n">
        <v>0</v>
      </c>
      <c r="J34" s="32" t="n">
        <f aca="false">'по 6-10'!J34+'по 0,4'!J34</f>
        <v>46</v>
      </c>
      <c r="K34" s="32" t="n">
        <f aca="false">'по 6-10'!K34+'по 0,4'!K34</f>
        <v>534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5</f>
        <v>33</v>
      </c>
      <c r="E35" s="32" t="n">
        <f aca="false">'по 6-10'!E35+'по 0,4'!E35</f>
        <v>1097</v>
      </c>
      <c r="F35" s="32" t="n">
        <f aca="false">'по 6-10'!F35+'по 0,4'!F35</f>
        <v>28</v>
      </c>
      <c r="G35" s="32" t="n">
        <f aca="false">'по 6-10'!G35+'по 0,4'!G35</f>
        <v>348</v>
      </c>
      <c r="H35" s="33" t="n">
        <v>0</v>
      </c>
      <c r="I35" s="33" t="n">
        <v>0</v>
      </c>
      <c r="J35" s="32" t="n">
        <f aca="false">'по 6-10'!J35+'по 0,4'!J35</f>
        <v>26</v>
      </c>
      <c r="K35" s="32" t="n">
        <f aca="false">'по 6-10'!K35+'по 0,4'!K35</f>
        <v>296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6</f>
        <v>106</v>
      </c>
      <c r="E36" s="32" t="n">
        <f aca="false">'по 6-10'!E36+'по 0,4'!E36</f>
        <v>1531</v>
      </c>
      <c r="F36" s="32" t="n">
        <f aca="false">'по 6-10'!F36+'по 0,4'!F36</f>
        <v>71</v>
      </c>
      <c r="G36" s="32" t="n">
        <f aca="false">'по 6-10'!G36+'по 0,4'!G36</f>
        <v>558</v>
      </c>
      <c r="H36" s="33" t="n">
        <v>0</v>
      </c>
      <c r="I36" s="33" t="n">
        <v>0</v>
      </c>
      <c r="J36" s="32" t="n">
        <f aca="false">'по 6-10'!J36+'по 0,4'!J36</f>
        <v>73</v>
      </c>
      <c r="K36" s="32" t="n">
        <f aca="false">'по 6-10'!K36+'по 0,4'!K36</f>
        <v>59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7</f>
        <v>69</v>
      </c>
      <c r="E37" s="32" t="n">
        <f aca="false">'по 6-10'!E37+'по 0,4'!E37</f>
        <v>483</v>
      </c>
      <c r="F37" s="32" t="n">
        <f aca="false">'по 6-10'!F37+'по 0,4'!F37</f>
        <v>69</v>
      </c>
      <c r="G37" s="32" t="n">
        <f aca="false">'по 6-10'!G37+'по 0,4'!G37</f>
        <v>483</v>
      </c>
      <c r="H37" s="33" t="n">
        <v>0</v>
      </c>
      <c r="I37" s="33" t="n">
        <v>0</v>
      </c>
      <c r="J37" s="32" t="n">
        <f aca="false">'по 6-10'!J37+'по 0,4'!J37</f>
        <v>68</v>
      </c>
      <c r="K37" s="32" t="n">
        <f aca="false">'по 6-10'!K37+'по 0,4'!K37</f>
        <v>476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423</v>
      </c>
      <c r="E38" s="26" t="n">
        <f aca="false">E32+E33+E34+E35+E36+E37</f>
        <v>7115.5</v>
      </c>
      <c r="F38" s="26" t="n">
        <f aca="false">F32+F33+F34+F35+F36+F37</f>
        <v>288</v>
      </c>
      <c r="G38" s="26" t="n">
        <f aca="false">G32+G33+G34+G35+G36+G37</f>
        <v>2241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292</v>
      </c>
      <c r="K38" s="26" t="n">
        <f aca="false">K32+K33+K34+K35+K36+K37</f>
        <v>2629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40</f>
        <v>51</v>
      </c>
      <c r="E40" s="32" t="n">
        <f aca="false">'по 6-10'!E40+'по 0,4'!E40</f>
        <v>523</v>
      </c>
      <c r="F40" s="32" t="n">
        <f aca="false">'по 6-10'!F40+'по 0,4'!F40</f>
        <v>31</v>
      </c>
      <c r="G40" s="32" t="n">
        <f aca="false">'по 6-10'!G40+'по 0,4'!G40</f>
        <v>494</v>
      </c>
      <c r="H40" s="33" t="n">
        <v>0</v>
      </c>
      <c r="I40" s="33" t="n">
        <v>0</v>
      </c>
      <c r="J40" s="32" t="n">
        <f aca="false">'по 6-10'!J40+'по 0,4'!J40</f>
        <v>30</v>
      </c>
      <c r="K40" s="32" t="n">
        <f aca="false">'по 6-10'!K40+'по 0,4'!K40</f>
        <v>214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41</f>
        <v>67</v>
      </c>
      <c r="E41" s="32" t="n">
        <f aca="false">'по 6-10'!E41+'по 0,4'!E41</f>
        <v>816</v>
      </c>
      <c r="F41" s="32" t="n">
        <f aca="false">'по 6-10'!F41+'по 0,4'!F41</f>
        <v>43</v>
      </c>
      <c r="G41" s="32" t="n">
        <f aca="false">'по 6-10'!G41+'по 0,4'!G41</f>
        <v>352</v>
      </c>
      <c r="H41" s="33" t="n">
        <v>0</v>
      </c>
      <c r="I41" s="33" t="n">
        <v>0</v>
      </c>
      <c r="J41" s="32" t="n">
        <f aca="false">'по 6-10'!J41+'по 0,4'!J41</f>
        <v>43</v>
      </c>
      <c r="K41" s="32" t="n">
        <f aca="false">'по 6-10'!K41+'по 0,4'!K41</f>
        <v>352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42</f>
        <v>30</v>
      </c>
      <c r="E42" s="32" t="n">
        <f aca="false">'по 6-10'!E42+'по 0,4'!E42</f>
        <v>372</v>
      </c>
      <c r="F42" s="32" t="n">
        <f aca="false">'по 6-10'!F42+'по 0,4'!F42</f>
        <v>29</v>
      </c>
      <c r="G42" s="32" t="n">
        <f aca="false">'по 6-10'!G42+'по 0,4'!G42</f>
        <v>365</v>
      </c>
      <c r="H42" s="33" t="n">
        <v>0</v>
      </c>
      <c r="I42" s="33" t="n">
        <v>0</v>
      </c>
      <c r="J42" s="32" t="n">
        <f aca="false">'по 6-10'!J42+'по 0,4'!J42</f>
        <v>29</v>
      </c>
      <c r="K42" s="32" t="n">
        <f aca="false">'по 6-10'!K42+'по 0,4'!K42</f>
        <v>365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3</f>
        <v>29</v>
      </c>
      <c r="E43" s="32" t="n">
        <f aca="false">'по 6-10'!E43+'по 0,4'!E43</f>
        <v>359</v>
      </c>
      <c r="F43" s="32" t="n">
        <f aca="false">'по 6-10'!F43+'по 0,4'!F43</f>
        <v>28</v>
      </c>
      <c r="G43" s="32" t="n">
        <f aca="false">'по 6-10'!G43+'по 0,4'!G43</f>
        <v>259</v>
      </c>
      <c r="H43" s="33" t="n">
        <v>0</v>
      </c>
      <c r="I43" s="33" t="n">
        <v>0</v>
      </c>
      <c r="J43" s="32" t="n">
        <f aca="false">'по 6-10'!J43+'по 0,4'!J43</f>
        <v>28</v>
      </c>
      <c r="K43" s="32" t="n">
        <f aca="false">'по 6-10'!K43+'по 0,4'!K43</f>
        <v>259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4</f>
        <v>19</v>
      </c>
      <c r="E44" s="32" t="n">
        <f aca="false">'по 6-10'!E44+'по 0,4'!E44</f>
        <v>225</v>
      </c>
      <c r="F44" s="32" t="n">
        <f aca="false">'по 6-10'!F44+'по 0,4'!F44</f>
        <v>19</v>
      </c>
      <c r="G44" s="32" t="n">
        <f aca="false">'по 6-10'!G44+'по 0,4'!G44</f>
        <v>225</v>
      </c>
      <c r="H44" s="33" t="n">
        <v>0</v>
      </c>
      <c r="I44" s="33" t="n">
        <v>0</v>
      </c>
      <c r="J44" s="32" t="n">
        <f aca="false">'по 6-10'!J44+'по 0,4'!J44</f>
        <v>19</v>
      </c>
      <c r="K44" s="32" t="n">
        <f aca="false">'по 6-10'!K44+'по 0,4'!K44</f>
        <v>225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5</f>
        <v>0</v>
      </c>
      <c r="E45" s="32" t="n">
        <f aca="false">'по 6-10'!E45+'по 0,4'!E45</f>
        <v>0</v>
      </c>
      <c r="F45" s="32" t="n">
        <f aca="false">'по 6-10'!F45+'по 0,4'!F45</f>
        <v>0</v>
      </c>
      <c r="G45" s="32" t="n">
        <f aca="false">'по 6-10'!G45+'по 0,4'!G45</f>
        <v>0</v>
      </c>
      <c r="H45" s="33" t="n">
        <v>0</v>
      </c>
      <c r="I45" s="33" t="n">
        <v>0</v>
      </c>
      <c r="J45" s="32" t="n">
        <f aca="false">'по 6-10'!J45+'по 0,4'!J45</f>
        <v>0</v>
      </c>
      <c r="K45" s="32" t="n">
        <f aca="false">'по 6-10'!K45+'по 0,4'!K45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6</f>
        <v>48</v>
      </c>
      <c r="E46" s="32" t="n">
        <f aca="false">'по 6-10'!E46+'по 0,4'!E46</f>
        <v>930</v>
      </c>
      <c r="F46" s="32" t="n">
        <f aca="false">'по 6-10'!F46+'по 0,4'!F46</f>
        <v>48</v>
      </c>
      <c r="G46" s="32" t="n">
        <f aca="false">'по 6-10'!G46+'по 0,4'!G46</f>
        <v>930</v>
      </c>
      <c r="H46" s="33" t="n">
        <v>0</v>
      </c>
      <c r="I46" s="33" t="n">
        <v>0</v>
      </c>
      <c r="J46" s="32" t="n">
        <f aca="false">'по 6-10'!J46+'по 0,4'!J46</f>
        <v>48</v>
      </c>
      <c r="K46" s="32" t="n">
        <f aca="false">'по 6-10'!K46+'по 0,4'!K46</f>
        <v>93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7</f>
        <v>19</v>
      </c>
      <c r="E47" s="32" t="n">
        <f aca="false">'по 6-10'!E47+'по 0,4'!E47</f>
        <v>157</v>
      </c>
      <c r="F47" s="32" t="n">
        <f aca="false">'по 6-10'!F47+'по 0,4'!F47</f>
        <v>19</v>
      </c>
      <c r="G47" s="32" t="n">
        <f aca="false">'по 6-10'!G47+'по 0,4'!G47</f>
        <v>157</v>
      </c>
      <c r="H47" s="33" t="n">
        <v>0</v>
      </c>
      <c r="I47" s="33" t="n">
        <v>0</v>
      </c>
      <c r="J47" s="32" t="n">
        <f aca="false">'по 6-10'!J47+'по 0,4'!J47</f>
        <v>19</v>
      </c>
      <c r="K47" s="32" t="n">
        <f aca="false">'по 6-10'!K47+'по 0,4'!K47</f>
        <v>157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8</f>
        <v>89</v>
      </c>
      <c r="E48" s="32" t="n">
        <f aca="false">'по 6-10'!E48+'по 0,4'!E48</f>
        <v>1455</v>
      </c>
      <c r="F48" s="32" t="n">
        <f aca="false">'по 6-10'!F48+'по 0,4'!F48</f>
        <v>76</v>
      </c>
      <c r="G48" s="32" t="n">
        <f aca="false">'по 6-10'!G48+'по 0,4'!G48</f>
        <v>675</v>
      </c>
      <c r="H48" s="33" t="n">
        <v>0</v>
      </c>
      <c r="I48" s="33" t="n">
        <v>0</v>
      </c>
      <c r="J48" s="32" t="n">
        <f aca="false">'по 6-10'!J48+'по 0,4'!J48</f>
        <v>74</v>
      </c>
      <c r="K48" s="32" t="n">
        <f aca="false">'по 6-10'!K48+'по 0,4'!K48</f>
        <v>62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9</f>
        <v>75</v>
      </c>
      <c r="E49" s="32" t="n">
        <f aca="false">'по 6-10'!E49+'по 0,4'!E49</f>
        <v>3075</v>
      </c>
      <c r="F49" s="32" t="n">
        <f aca="false">'по 6-10'!F49+'по 0,4'!F49</f>
        <v>71</v>
      </c>
      <c r="G49" s="32" t="n">
        <f aca="false">'по 6-10'!G49+'по 0,4'!G49</f>
        <v>1498</v>
      </c>
      <c r="H49" s="33" t="n">
        <v>0</v>
      </c>
      <c r="I49" s="33" t="n">
        <v>0</v>
      </c>
      <c r="J49" s="32" t="n">
        <f aca="false">'по 6-10'!J49+'по 0,4'!J49</f>
        <v>70</v>
      </c>
      <c r="K49" s="32" t="n">
        <f aca="false">'по 6-10'!K49+'по 0,4'!K49</f>
        <v>5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50</f>
        <v>2</v>
      </c>
      <c r="E50" s="32" t="n">
        <f aca="false">'по 6-10'!E50+'по 0,4'!E50</f>
        <v>10</v>
      </c>
      <c r="F50" s="32" t="n">
        <f aca="false">'по 6-10'!F50+'по 0,4'!F50</f>
        <v>2</v>
      </c>
      <c r="G50" s="32" t="n">
        <f aca="false">'по 6-10'!G50+'по 0,4'!G50</f>
        <v>10</v>
      </c>
      <c r="H50" s="33" t="n">
        <v>0</v>
      </c>
      <c r="I50" s="33" t="n">
        <v>0</v>
      </c>
      <c r="J50" s="32" t="n">
        <f aca="false">'по 6-10'!J50+'по 0,4'!J50</f>
        <v>2</v>
      </c>
      <c r="K50" s="32" t="n">
        <f aca="false">'по 6-10'!K50+'по 0,4'!K50</f>
        <v>1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51</f>
        <v>26</v>
      </c>
      <c r="E51" s="32" t="n">
        <f aca="false">'по 6-10'!E51+'по 0,4'!E51</f>
        <v>425</v>
      </c>
      <c r="F51" s="32" t="n">
        <f aca="false">'по 6-10'!F51+'по 0,4'!F51</f>
        <v>25</v>
      </c>
      <c r="G51" s="32" t="n">
        <f aca="false">'по 6-10'!G51+'по 0,4'!G51</f>
        <v>205</v>
      </c>
      <c r="H51" s="33" t="n">
        <v>0</v>
      </c>
      <c r="I51" s="33" t="n">
        <v>0</v>
      </c>
      <c r="J51" s="32" t="n">
        <f aca="false">'по 6-10'!J51+'по 0,4'!J51</f>
        <v>25</v>
      </c>
      <c r="K51" s="32" t="n">
        <f aca="false">'по 6-10'!K51+'по 0,4'!K51</f>
        <v>205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455</v>
      </c>
      <c r="E52" s="26" t="n">
        <f aca="false">E40+E41+E42+E43+E44+E45+E46+E47+E48+E49+E50+E51</f>
        <v>8347</v>
      </c>
      <c r="F52" s="26" t="n">
        <f aca="false">F40+F41+F42+F43+F44+F45+F46+F47+F48+F49+F50+F51</f>
        <v>391</v>
      </c>
      <c r="G52" s="26" t="n">
        <f aca="false">G40+G41+G42+G43+G44+G45+G46+G47+G48+G49+G50+G51</f>
        <v>5170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387</v>
      </c>
      <c r="K52" s="26" t="n">
        <f aca="false">K40+K41+K42+K43+K44+K45+K46+K47+K48+K49+K50+K51</f>
        <v>3913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4</f>
        <v>21</v>
      </c>
      <c r="E54" s="32" t="n">
        <f aca="false">'по 6-10'!E54+'по 0,4'!E54</f>
        <v>167.26</v>
      </c>
      <c r="F54" s="32" t="n">
        <f aca="false">'по 6-10'!F54+'по 0,4'!F54</f>
        <v>20</v>
      </c>
      <c r="G54" s="32" t="n">
        <f aca="false">'по 6-10'!G54+'по 0,4'!G54</f>
        <v>127.26</v>
      </c>
      <c r="H54" s="33" t="n">
        <v>2</v>
      </c>
      <c r="I54" s="33" t="n">
        <v>350</v>
      </c>
      <c r="J54" s="32" t="n">
        <f aca="false">'по 6-10'!J54+'по 0,4'!J54</f>
        <v>20</v>
      </c>
      <c r="K54" s="32" t="n">
        <f aca="false">'по 6-10'!K54+'по 0,4'!K54</f>
        <v>173.26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5</f>
        <v>0</v>
      </c>
      <c r="E55" s="32" t="n">
        <f aca="false">'по 6-10'!E55+'по 0,4'!E55</f>
        <v>0</v>
      </c>
      <c r="F55" s="32" t="n">
        <f aca="false">'по 6-10'!F55+'по 0,4'!F55</f>
        <v>0</v>
      </c>
      <c r="G55" s="32" t="n">
        <f aca="false">'по 6-10'!G55+'по 0,4'!G55</f>
        <v>0</v>
      </c>
      <c r="H55" s="33" t="n">
        <v>0</v>
      </c>
      <c r="I55" s="33" t="n">
        <v>0</v>
      </c>
      <c r="J55" s="32" t="n">
        <f aca="false">'по 6-10'!J55+'по 0,4'!J55</f>
        <v>0</v>
      </c>
      <c r="K55" s="32" t="n">
        <f aca="false">'по 6-10'!K55+'по 0,4'!K55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6</f>
        <v>13</v>
      </c>
      <c r="E56" s="32" t="n">
        <f aca="false">'по 6-10'!E56+'по 0,4'!E56</f>
        <v>65</v>
      </c>
      <c r="F56" s="32" t="n">
        <f aca="false">'по 6-10'!F56+'по 0,4'!F56</f>
        <v>13</v>
      </c>
      <c r="G56" s="32" t="n">
        <f aca="false">'по 6-10'!G56+'по 0,4'!G56</f>
        <v>65</v>
      </c>
      <c r="H56" s="33" t="n">
        <v>0</v>
      </c>
      <c r="I56" s="33" t="n">
        <v>0</v>
      </c>
      <c r="J56" s="32" t="n">
        <f aca="false">'по 6-10'!J56+'по 0,4'!J56</f>
        <v>13</v>
      </c>
      <c r="K56" s="32" t="n">
        <f aca="false">'по 6-10'!K56+'по 0,4'!K56</f>
        <v>65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7</f>
        <v>22</v>
      </c>
      <c r="E57" s="32" t="n">
        <f aca="false">'по 6-10'!E57+'по 0,4'!E57</f>
        <v>188</v>
      </c>
      <c r="F57" s="32" t="n">
        <f aca="false">'по 6-10'!F57+'по 0,4'!F57</f>
        <v>19</v>
      </c>
      <c r="G57" s="32" t="n">
        <f aca="false">'по 6-10'!G57+'по 0,4'!G57</f>
        <v>108</v>
      </c>
      <c r="H57" s="33" t="n">
        <v>0</v>
      </c>
      <c r="I57" s="33" t="n">
        <v>0</v>
      </c>
      <c r="J57" s="32" t="n">
        <f aca="false">'по 6-10'!J57+'по 0,4'!J57</f>
        <v>19</v>
      </c>
      <c r="K57" s="32" t="n">
        <f aca="false">'по 6-10'!K57+'по 0,4'!K57</f>
        <v>108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8</f>
        <v>34</v>
      </c>
      <c r="E58" s="32" t="n">
        <f aca="false">'по 6-10'!E58+'по 0,4'!E58</f>
        <v>670</v>
      </c>
      <c r="F58" s="32" t="n">
        <f aca="false">'по 6-10'!F58+'по 0,4'!F58</f>
        <v>32</v>
      </c>
      <c r="G58" s="32" t="n">
        <f aca="false">'по 6-10'!G58+'по 0,4'!G58</f>
        <v>305</v>
      </c>
      <c r="H58" s="33" t="n">
        <v>0</v>
      </c>
      <c r="I58" s="33" t="n">
        <v>0</v>
      </c>
      <c r="J58" s="32" t="n">
        <f aca="false">'по 6-10'!J58+'по 0,4'!J58</f>
        <v>30</v>
      </c>
      <c r="K58" s="32" t="n">
        <f aca="false">'по 6-10'!K58+'по 0,4'!K58</f>
        <v>193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9</f>
        <v>12</v>
      </c>
      <c r="E59" s="32" t="n">
        <f aca="false">'по 6-10'!E59+'по 0,4'!E59</f>
        <v>55</v>
      </c>
      <c r="F59" s="32" t="n">
        <f aca="false">'по 6-10'!F59+'по 0,4'!F59</f>
        <v>12</v>
      </c>
      <c r="G59" s="32" t="n">
        <f aca="false">'по 6-10'!G59+'по 0,4'!G59</f>
        <v>55</v>
      </c>
      <c r="H59" s="33" t="n">
        <v>2</v>
      </c>
      <c r="I59" s="33" t="n">
        <v>395</v>
      </c>
      <c r="J59" s="32" t="n">
        <f aca="false">'по 6-10'!J59+'по 0,4'!J59</f>
        <v>12</v>
      </c>
      <c r="K59" s="32" t="n">
        <f aca="false">'по 6-10'!K59+'по 0,4'!K59</f>
        <v>55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60</f>
        <v>23</v>
      </c>
      <c r="E60" s="32" t="n">
        <f aca="false">'по 6-10'!E60+'по 0,4'!E60</f>
        <v>1063</v>
      </c>
      <c r="F60" s="32" t="n">
        <f aca="false">'по 6-10'!F60+'по 0,4'!F60</f>
        <v>16</v>
      </c>
      <c r="G60" s="32" t="n">
        <f aca="false">'по 6-10'!G60+'по 0,4'!G60</f>
        <v>78</v>
      </c>
      <c r="H60" s="33" t="n">
        <v>0</v>
      </c>
      <c r="I60" s="33" t="n">
        <v>0</v>
      </c>
      <c r="J60" s="32" t="n">
        <f aca="false">'по 6-10'!J60+'по 0,4'!J60</f>
        <v>16</v>
      </c>
      <c r="K60" s="32" t="n">
        <f aca="false">'по 6-10'!K60+'по 0,4'!K60</f>
        <v>78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61</f>
        <v>0</v>
      </c>
      <c r="E61" s="32" t="n">
        <f aca="false">'по 6-10'!E61+'по 0,4'!E61</f>
        <v>0</v>
      </c>
      <c r="F61" s="32" t="n">
        <f aca="false">'по 6-10'!F61+'по 0,4'!F61</f>
        <v>0</v>
      </c>
      <c r="G61" s="32" t="n">
        <f aca="false">'по 6-10'!G61+'по 0,4'!G61</f>
        <v>0</v>
      </c>
      <c r="H61" s="33" t="n">
        <v>0</v>
      </c>
      <c r="I61" s="33" t="n">
        <v>0</v>
      </c>
      <c r="J61" s="32" t="n">
        <f aca="false">'по 6-10'!J61+'по 0,4'!J61</f>
        <v>0</v>
      </c>
      <c r="K61" s="32" t="n">
        <f aca="false">'по 6-10'!K61+'по 0,4'!K61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3+'по 0,4'!D62</f>
        <v>7</v>
      </c>
      <c r="E62" s="32" t="n">
        <f aca="false">'по 6-10'!E63+'по 0,4'!E62</f>
        <v>2195</v>
      </c>
      <c r="F62" s="32" t="n">
        <f aca="false">'по 6-10'!F63+'по 0,4'!F62</f>
        <v>1</v>
      </c>
      <c r="G62" s="32" t="n">
        <f aca="false">'по 6-10'!G63+'по 0,4'!G62</f>
        <v>165</v>
      </c>
      <c r="H62" s="33" t="n">
        <v>0</v>
      </c>
      <c r="I62" s="33" t="n">
        <v>0</v>
      </c>
      <c r="J62" s="32" t="n">
        <f aca="false">'по 6-10'!J63+'по 0,4'!J62</f>
        <v>0</v>
      </c>
      <c r="K62" s="32" t="n">
        <f aca="false">'по 6-10'!K63+'по 0,4'!K62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132</v>
      </c>
      <c r="E63" s="26" t="n">
        <f aca="false">E54+E55+E56+E57+E58+E59+E60+E61+E62</f>
        <v>4403.26</v>
      </c>
      <c r="F63" s="26" t="n">
        <f aca="false">F54+F55+F56+F57+F58+F59+F60+F61+F62</f>
        <v>113</v>
      </c>
      <c r="G63" s="26" t="n">
        <f aca="false">G54+G55+G56+G57+G58+G59+G60+G61+G62</f>
        <v>903.26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110</v>
      </c>
      <c r="K63" s="26" t="n">
        <f aca="false">K54+K55+K56+K57+K58+K59+K60+K61+K62</f>
        <v>672.26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6+'по 0,4'!D66</f>
        <v>1891</v>
      </c>
      <c r="E65" s="32" t="n">
        <f aca="false">'по 6-10'!E66+'по 0,4'!E66</f>
        <v>56078.76</v>
      </c>
      <c r="F65" s="32" t="n">
        <f aca="false">'по 6-10'!F66+'по 0,4'!F66</f>
        <v>1249</v>
      </c>
      <c r="G65" s="32" t="n">
        <f aca="false">'по 6-10'!G66+'по 0,4'!G66</f>
        <v>20313.26</v>
      </c>
      <c r="H65" s="33" t="n">
        <v>0</v>
      </c>
      <c r="I65" s="33" t="n">
        <v>0</v>
      </c>
      <c r="J65" s="32" t="n">
        <f aca="false">'по 6-10'!J66+'по 0,4'!J66</f>
        <v>1259</v>
      </c>
      <c r="K65" s="32" t="n">
        <f aca="false">'по 6-10'!K66+'по 0,4'!K66</f>
        <v>16909.26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7+'по 0,4'!D67</f>
        <v>0</v>
      </c>
      <c r="E66" s="32" t="n">
        <f aca="false">'по 6-10'!E67+'по 0,4'!E67</f>
        <v>0</v>
      </c>
      <c r="F66" s="32" t="n">
        <f aca="false">'по 6-10'!F67+'по 0,4'!F67</f>
        <v>0</v>
      </c>
      <c r="G66" s="32" t="n">
        <f aca="false">'по 6-10'!G67+'по 0,4'!G67</f>
        <v>0</v>
      </c>
      <c r="H66" s="33" t="n">
        <v>0</v>
      </c>
      <c r="I66" s="33" t="n">
        <v>0</v>
      </c>
      <c r="J66" s="32" t="n">
        <f aca="false">'по 6-10'!J67+'по 0,4'!J67</f>
        <v>0</v>
      </c>
      <c r="K66" s="32" t="n">
        <f aca="false">'по 6-10'!K67+'по 0,4'!K67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8+'по 0,4'!D68</f>
        <v>54</v>
      </c>
      <c r="E67" s="32" t="n">
        <f aca="false">'по 6-10'!E68+'по 0,4'!E68</f>
        <v>1283</v>
      </c>
      <c r="F67" s="32" t="n">
        <f aca="false">'по 6-10'!F68+'по 0,4'!F68</f>
        <v>30</v>
      </c>
      <c r="G67" s="32" t="n">
        <f aca="false">'по 6-10'!G68+'по 0,4'!G68</f>
        <v>822</v>
      </c>
      <c r="H67" s="33" t="n">
        <v>0</v>
      </c>
      <c r="I67" s="33" t="n">
        <v>0</v>
      </c>
      <c r="J67" s="32" t="n">
        <f aca="false">'по 6-10'!J68+'по 0,4'!J68</f>
        <v>30</v>
      </c>
      <c r="K67" s="32" t="n">
        <f aca="false">'по 6-10'!K68+'по 0,4'!K68</f>
        <v>276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9+'по 0,4'!D69</f>
        <v>71</v>
      </c>
      <c r="E68" s="32" t="n">
        <f aca="false">'по 6-10'!E69+'по 0,4'!E69</f>
        <v>891</v>
      </c>
      <c r="F68" s="32" t="n">
        <f aca="false">'по 6-10'!F69+'по 0,4'!F69</f>
        <v>17</v>
      </c>
      <c r="G68" s="32" t="n">
        <f aca="false">'по 6-10'!G69+'по 0,4'!G69</f>
        <v>223</v>
      </c>
      <c r="H68" s="33" t="n">
        <v>0</v>
      </c>
      <c r="I68" s="33" t="n">
        <v>0</v>
      </c>
      <c r="J68" s="32" t="n">
        <f aca="false">'по 6-10'!J69+'по 0,4'!J69</f>
        <v>19</v>
      </c>
      <c r="K68" s="32" t="n">
        <f aca="false">'по 6-10'!K69+'по 0,4'!K69</f>
        <v>223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70+'по 0,4'!D70</f>
        <v>9</v>
      </c>
      <c r="E69" s="32" t="n">
        <f aca="false">'по 6-10'!E70+'по 0,4'!E70</f>
        <v>745</v>
      </c>
      <c r="F69" s="32" t="n">
        <f aca="false">'по 6-10'!F70+'по 0,4'!F70</f>
        <v>6</v>
      </c>
      <c r="G69" s="32" t="n">
        <f aca="false">'по 6-10'!G70+'по 0,4'!G70</f>
        <v>240</v>
      </c>
      <c r="H69" s="33" t="n">
        <v>0</v>
      </c>
      <c r="I69" s="33" t="n">
        <v>0</v>
      </c>
      <c r="J69" s="32" t="n">
        <f aca="false">'по 6-10'!J70+'по 0,4'!J70</f>
        <v>5</v>
      </c>
      <c r="K69" s="32" t="n">
        <f aca="false">'по 6-10'!K70+'по 0,4'!K70</f>
        <v>16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2025</v>
      </c>
      <c r="E70" s="26" t="n">
        <f aca="false">E65+E66+E67+E68+E69</f>
        <v>58997.76</v>
      </c>
      <c r="F70" s="26" t="n">
        <f aca="false">F65+F66+F67+F68+F69</f>
        <v>1302</v>
      </c>
      <c r="G70" s="26" t="n">
        <f aca="false">G65+G66+G67+G68+G69</f>
        <v>21598.26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1313</v>
      </c>
      <c r="K70" s="26" t="n">
        <f aca="false">K65+K66+K67+K68+K69</f>
        <v>17568.26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3+'по 0,4'!D73</f>
        <v>2</v>
      </c>
      <c r="E72" s="32" t="n">
        <f aca="false">'по 6-10'!E73+'по 0,4'!E73</f>
        <v>15</v>
      </c>
      <c r="F72" s="32" t="n">
        <f aca="false">'по 6-10'!F73+'по 0,4'!F73</f>
        <v>2</v>
      </c>
      <c r="G72" s="32" t="n">
        <f aca="false">'по 6-10'!G73+'по 0,4'!G73</f>
        <v>15</v>
      </c>
      <c r="H72" s="33" t="n">
        <v>0</v>
      </c>
      <c r="I72" s="33" t="n">
        <v>0</v>
      </c>
      <c r="J72" s="32" t="n">
        <f aca="false">'по 6-10'!J73+'по 0,4'!J73</f>
        <v>2</v>
      </c>
      <c r="K72" s="32" t="n">
        <f aca="false">'по 6-10'!K73+'по 0,4'!K73</f>
        <v>15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4+'по 0,4'!D74</f>
        <v>26</v>
      </c>
      <c r="E73" s="32" t="n">
        <f aca="false">'по 6-10'!E74+'по 0,4'!E74</f>
        <v>181</v>
      </c>
      <c r="F73" s="32" t="n">
        <f aca="false">'по 6-10'!F74+'по 0,4'!F74</f>
        <v>25</v>
      </c>
      <c r="G73" s="32" t="n">
        <f aca="false">'по 6-10'!G74+'по 0,4'!G74</f>
        <v>131</v>
      </c>
      <c r="H73" s="33" t="n">
        <v>0</v>
      </c>
      <c r="I73" s="33" t="n">
        <v>0</v>
      </c>
      <c r="J73" s="32" t="n">
        <f aca="false">'по 6-10'!J74+'по 0,4'!J74</f>
        <v>25</v>
      </c>
      <c r="K73" s="32" t="n">
        <f aca="false">'по 6-10'!K74+'по 0,4'!K74</f>
        <v>131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5+'по 0,4'!D75</f>
        <v>1</v>
      </c>
      <c r="E74" s="32" t="n">
        <f aca="false">'по 6-10'!E75+'по 0,4'!E75</f>
        <v>300</v>
      </c>
      <c r="F74" s="32" t="n">
        <f aca="false">'по 6-10'!F75+'по 0,4'!F75</f>
        <v>1</v>
      </c>
      <c r="G74" s="32" t="n">
        <f aca="false">'по 6-10'!G75+'по 0,4'!G75</f>
        <v>300</v>
      </c>
      <c r="H74" s="33" t="n">
        <v>1</v>
      </c>
      <c r="I74" s="33" t="n">
        <v>5.6</v>
      </c>
      <c r="J74" s="32" t="n">
        <f aca="false">'по 6-10'!J75+'по 0,4'!J75</f>
        <v>0</v>
      </c>
      <c r="K74" s="32" t="n">
        <f aca="false">'по 6-10'!K75+'по 0,4'!K75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6+'по 0,4'!D76</f>
        <v>0</v>
      </c>
      <c r="E75" s="32" t="n">
        <f aca="false">'по 6-10'!E76+'по 0,4'!E76</f>
        <v>0</v>
      </c>
      <c r="F75" s="32" t="n">
        <f aca="false">'по 6-10'!F76+'по 0,4'!F76</f>
        <v>0</v>
      </c>
      <c r="G75" s="32" t="n">
        <f aca="false">'по 6-10'!G76+'по 0,4'!G76</f>
        <v>0</v>
      </c>
      <c r="H75" s="33" t="n">
        <v>1</v>
      </c>
      <c r="I75" s="33" t="n">
        <v>6</v>
      </c>
      <c r="J75" s="32" t="n">
        <f aca="false">'по 6-10'!J76+'по 0,4'!J76</f>
        <v>0</v>
      </c>
      <c r="K75" s="32" t="n">
        <f aca="false">'по 6-10'!K76+'по 0,4'!K76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7+'по 0,4'!D77</f>
        <v>1</v>
      </c>
      <c r="E76" s="32" t="n">
        <f aca="false">'по 6-10'!E77+'по 0,4'!E77</f>
        <v>22</v>
      </c>
      <c r="F76" s="32" t="n">
        <f aca="false">'по 6-10'!F77+'по 0,4'!F77</f>
        <v>1</v>
      </c>
      <c r="G76" s="32" t="n">
        <f aca="false">'по 6-10'!G77+'по 0,4'!G77</f>
        <v>22</v>
      </c>
      <c r="H76" s="33" t="n">
        <v>0</v>
      </c>
      <c r="I76" s="33" t="n">
        <v>0</v>
      </c>
      <c r="J76" s="32" t="n">
        <f aca="false">'по 6-10'!J77+'по 0,4'!J77</f>
        <v>1</v>
      </c>
      <c r="K76" s="32" t="n">
        <f aca="false">'по 6-10'!K77+'по 0,4'!K77</f>
        <v>22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8+'по 0,4'!D78</f>
        <v>9</v>
      </c>
      <c r="E77" s="32" t="n">
        <f aca="false">'по 6-10'!E78+'по 0,4'!E78</f>
        <v>49</v>
      </c>
      <c r="F77" s="32" t="n">
        <f aca="false">'по 6-10'!F78+'по 0,4'!F78</f>
        <v>7</v>
      </c>
      <c r="G77" s="32" t="n">
        <f aca="false">'по 6-10'!G78+'по 0,4'!G78</f>
        <v>35</v>
      </c>
      <c r="H77" s="33" t="n">
        <v>0</v>
      </c>
      <c r="I77" s="33" t="n">
        <v>0</v>
      </c>
      <c r="J77" s="32" t="n">
        <f aca="false">'по 6-10'!J78+'по 0,4'!J78</f>
        <v>8</v>
      </c>
      <c r="K77" s="32" t="n">
        <f aca="false">'по 6-10'!K78+'по 0,4'!K78</f>
        <v>41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39</v>
      </c>
      <c r="E78" s="26" t="n">
        <f aca="false">E72+E73+E74+E75+E76+E77</f>
        <v>567</v>
      </c>
      <c r="F78" s="26" t="n">
        <f aca="false">F72+F73+F74+F75+F76+F77</f>
        <v>36</v>
      </c>
      <c r="G78" s="26" t="n">
        <f aca="false">G72+G73+G74+G75+G76+G77</f>
        <v>503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36</v>
      </c>
      <c r="K78" s="26" t="n">
        <f aca="false">K72+K73+K74+K75+K76+K77</f>
        <v>209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81+'по 0,4'!D81</f>
        <v>0</v>
      </c>
      <c r="E80" s="32" t="n">
        <f aca="false">'по 6-10'!E81+'по 0,4'!E81</f>
        <v>0</v>
      </c>
      <c r="F80" s="32" t="n">
        <f aca="false">'по 6-10'!F81+'по 0,4'!F81</f>
        <v>0</v>
      </c>
      <c r="G80" s="32" t="n">
        <f aca="false">'по 6-10'!G81+'по 0,4'!G81</f>
        <v>0</v>
      </c>
      <c r="H80" s="33" t="n">
        <v>0</v>
      </c>
      <c r="I80" s="33" t="n">
        <v>0</v>
      </c>
      <c r="J80" s="32" t="n">
        <f aca="false">'по 6-10'!J81+'по 0,4'!J81</f>
        <v>0</v>
      </c>
      <c r="K80" s="32" t="n">
        <f aca="false">'по 6-10'!K81+'по 0,4'!K81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2+'по 0,4'!D82</f>
        <v>3</v>
      </c>
      <c r="E81" s="32" t="n">
        <f aca="false">'по 6-10'!E82+'по 0,4'!E82</f>
        <v>23</v>
      </c>
      <c r="F81" s="32" t="n">
        <f aca="false">'по 6-10'!F82+'по 0,4'!F82</f>
        <v>3</v>
      </c>
      <c r="G81" s="32" t="n">
        <f aca="false">'по 6-10'!G82+'по 0,4'!G82</f>
        <v>23</v>
      </c>
      <c r="H81" s="33" t="n">
        <v>1</v>
      </c>
      <c r="I81" s="33" t="n">
        <v>5</v>
      </c>
      <c r="J81" s="32" t="n">
        <f aca="false">'по 6-10'!J82+'по 0,4'!J82</f>
        <v>3</v>
      </c>
      <c r="K81" s="32" t="n">
        <f aca="false">'по 6-10'!K82+'по 0,4'!K82</f>
        <v>23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3+'по 0,4'!D83</f>
        <v>6</v>
      </c>
      <c r="E82" s="32" t="n">
        <f aca="false">'по 6-10'!E83+'по 0,4'!E83</f>
        <v>75</v>
      </c>
      <c r="F82" s="32" t="n">
        <f aca="false">'по 6-10'!F83+'по 0,4'!F83</f>
        <v>6</v>
      </c>
      <c r="G82" s="32" t="n">
        <f aca="false">'по 6-10'!G83+'по 0,4'!G83</f>
        <v>105</v>
      </c>
      <c r="H82" s="33" t="n">
        <v>0</v>
      </c>
      <c r="I82" s="33" t="n">
        <v>0</v>
      </c>
      <c r="J82" s="32" t="n">
        <f aca="false">'по 6-10'!J83+'по 0,4'!J83</f>
        <v>6</v>
      </c>
      <c r="K82" s="32" t="n">
        <f aca="false">'по 6-10'!K83+'по 0,4'!K83</f>
        <v>105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4+'по 0,4'!D84</f>
        <v>5</v>
      </c>
      <c r="E83" s="32" t="n">
        <f aca="false">'по 6-10'!E84+'по 0,4'!E84</f>
        <v>70</v>
      </c>
      <c r="F83" s="32" t="n">
        <f aca="false">'по 6-10'!F84+'по 0,4'!F84</f>
        <v>5</v>
      </c>
      <c r="G83" s="32" t="n">
        <f aca="false">'по 6-10'!G84+'по 0,4'!G84</f>
        <v>70</v>
      </c>
      <c r="H83" s="33" t="n">
        <v>0</v>
      </c>
      <c r="I83" s="33" t="n">
        <v>0</v>
      </c>
      <c r="J83" s="32" t="n">
        <f aca="false">'по 6-10'!J84+'по 0,4'!J84</f>
        <v>2</v>
      </c>
      <c r="K83" s="32" t="n">
        <f aca="false">'по 6-10'!K84+'по 0,4'!K84</f>
        <v>2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5+'по 0,4'!D85</f>
        <v>2</v>
      </c>
      <c r="E84" s="32" t="n">
        <f aca="false">'по 6-10'!E85+'по 0,4'!E85</f>
        <v>265</v>
      </c>
      <c r="F84" s="32" t="n">
        <f aca="false">'по 6-10'!F85+'по 0,4'!F85</f>
        <v>2</v>
      </c>
      <c r="G84" s="32" t="n">
        <f aca="false">'по 6-10'!G85+'по 0,4'!G85</f>
        <v>265</v>
      </c>
      <c r="H84" s="33" t="n">
        <v>0</v>
      </c>
      <c r="I84" s="33" t="n">
        <v>0</v>
      </c>
      <c r="J84" s="32" t="n">
        <f aca="false">'по 6-10'!J85+'по 0,4'!J85</f>
        <v>1</v>
      </c>
      <c r="K84" s="32" t="n">
        <f aca="false">'по 6-10'!K85+'по 0,4'!K85</f>
        <v>5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6+'по 0,4'!D86</f>
        <v>10</v>
      </c>
      <c r="E85" s="32" t="n">
        <f aca="false">'по 6-10'!E86+'по 0,4'!E86</f>
        <v>61</v>
      </c>
      <c r="F85" s="32" t="n">
        <f aca="false">'по 6-10'!F86+'по 0,4'!F86</f>
        <v>10</v>
      </c>
      <c r="G85" s="32" t="n">
        <f aca="false">'по 6-10'!G86+'по 0,4'!G86</f>
        <v>61</v>
      </c>
      <c r="H85" s="33" t="n">
        <v>0</v>
      </c>
      <c r="I85" s="33" t="n">
        <v>0</v>
      </c>
      <c r="J85" s="32" t="n">
        <f aca="false">'по 6-10'!J86+'по 0,4'!J86</f>
        <v>7</v>
      </c>
      <c r="K85" s="32" t="n">
        <f aca="false">'по 6-10'!K86+'по 0,4'!K86</f>
        <v>16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7+'по 0,4'!D87</f>
        <v>10</v>
      </c>
      <c r="E86" s="32" t="n">
        <f aca="false">'по 6-10'!E87+'по 0,4'!E87</f>
        <v>120</v>
      </c>
      <c r="F86" s="32" t="n">
        <f aca="false">'по 6-10'!F87+'по 0,4'!F87</f>
        <v>9</v>
      </c>
      <c r="G86" s="32" t="n">
        <f aca="false">'по 6-10'!G87+'по 0,4'!G87</f>
        <v>60</v>
      </c>
      <c r="H86" s="33" t="n">
        <v>0</v>
      </c>
      <c r="I86" s="33" t="n">
        <v>0</v>
      </c>
      <c r="J86" s="32" t="n">
        <f aca="false">'по 6-10'!J87+'по 0,4'!J87</f>
        <v>9</v>
      </c>
      <c r="K86" s="32" t="n">
        <f aca="false">'по 6-10'!K87+'по 0,4'!K87</f>
        <v>6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8+'по 0,4'!D88</f>
        <v>18</v>
      </c>
      <c r="E87" s="32" t="n">
        <f aca="false">'по 6-10'!E88+'по 0,4'!E88</f>
        <v>119</v>
      </c>
      <c r="F87" s="32" t="n">
        <f aca="false">'по 6-10'!F88+'по 0,4'!F88</f>
        <v>8</v>
      </c>
      <c r="G87" s="32" t="n">
        <f aca="false">'по 6-10'!G88+'по 0,4'!G88</f>
        <v>43</v>
      </c>
      <c r="H87" s="33" t="n">
        <v>0</v>
      </c>
      <c r="I87" s="33" t="n">
        <v>0</v>
      </c>
      <c r="J87" s="32" t="n">
        <f aca="false">'по 6-10'!J88+'по 0,4'!J88</f>
        <v>8</v>
      </c>
      <c r="K87" s="32" t="n">
        <f aca="false">'по 6-10'!K88+'по 0,4'!K88</f>
        <v>43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9+'по 0,4'!D89</f>
        <v>0</v>
      </c>
      <c r="E88" s="32" t="n">
        <f aca="false">'по 6-10'!E89+'по 0,4'!E89</f>
        <v>0</v>
      </c>
      <c r="F88" s="32" t="n">
        <f aca="false">'по 6-10'!F89+'по 0,4'!F89</f>
        <v>0</v>
      </c>
      <c r="G88" s="32" t="n">
        <f aca="false">'по 6-10'!G89+'по 0,4'!G89</f>
        <v>0</v>
      </c>
      <c r="H88" s="33" t="n">
        <v>0</v>
      </c>
      <c r="I88" s="33" t="n">
        <v>0</v>
      </c>
      <c r="J88" s="32" t="n">
        <f aca="false">'по 6-10'!J89+'по 0,4'!J89</f>
        <v>0</v>
      </c>
      <c r="K88" s="32" t="n">
        <f aca="false">'по 6-10'!K89+'по 0,4'!K89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90+'по 0,4'!D90</f>
        <v>0</v>
      </c>
      <c r="E89" s="32" t="n">
        <f aca="false">'по 6-10'!E90+'по 0,4'!E90</f>
        <v>0</v>
      </c>
      <c r="F89" s="32" t="n">
        <f aca="false">'по 6-10'!F90+'по 0,4'!F90</f>
        <v>0</v>
      </c>
      <c r="G89" s="32" t="n">
        <f aca="false">'по 6-10'!G90+'по 0,4'!G90</f>
        <v>0</v>
      </c>
      <c r="H89" s="33" t="n">
        <v>0</v>
      </c>
      <c r="I89" s="33" t="n">
        <v>0</v>
      </c>
      <c r="J89" s="32" t="n">
        <f aca="false">'по 6-10'!J90+'по 0,4'!J90</f>
        <v>0</v>
      </c>
      <c r="K89" s="32" t="n">
        <f aca="false">'по 6-10'!K90+'по 0,4'!K90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91+'по 0,4'!D91</f>
        <v>0</v>
      </c>
      <c r="E90" s="32" t="n">
        <f aca="false">'по 6-10'!E91+'по 0,4'!E91</f>
        <v>0</v>
      </c>
      <c r="F90" s="32" t="n">
        <f aca="false">'по 6-10'!F91+'по 0,4'!F91</f>
        <v>0</v>
      </c>
      <c r="G90" s="32" t="n">
        <f aca="false">'по 6-10'!G91+'по 0,4'!G91</f>
        <v>0</v>
      </c>
      <c r="H90" s="33" t="n">
        <v>0</v>
      </c>
      <c r="I90" s="33" t="n">
        <v>0</v>
      </c>
      <c r="J90" s="32" t="n">
        <f aca="false">'по 6-10'!J91+'по 0,4'!J91</f>
        <v>0</v>
      </c>
      <c r="K90" s="32" t="n">
        <f aca="false">'по 6-10'!K91+'по 0,4'!K91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54</v>
      </c>
      <c r="E91" s="26" t="n">
        <f aca="false">E80+E81+E82+E83+E84+E85+E86+E87+E88+E89+E90</f>
        <v>733</v>
      </c>
      <c r="F91" s="26" t="n">
        <f aca="false">F80+F81+F82+F83+F84+F85+F86+F87+F88+F89+F90</f>
        <v>43</v>
      </c>
      <c r="G91" s="26" t="n">
        <f aca="false">G80+G81+G82+G83+G84+G85+G86+G87+G88+G89+G90</f>
        <v>627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36</v>
      </c>
      <c r="K91" s="26" t="n">
        <f aca="false">K80+K81+K82+K83+K84+K85+K86+K87+K88+K89+K90</f>
        <v>272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4+'по 0,4'!D94</f>
        <v>10</v>
      </c>
      <c r="E93" s="32" t="n">
        <f aca="false">'по 6-10'!E94+'по 0,4'!E94</f>
        <v>5</v>
      </c>
      <c r="F93" s="32" t="n">
        <f aca="false">'по 6-10'!F94+'по 0,4'!F94</f>
        <v>10</v>
      </c>
      <c r="G93" s="32" t="n">
        <f aca="false">'по 6-10'!G94+'по 0,4'!G94</f>
        <v>5</v>
      </c>
      <c r="H93" s="33" t="n">
        <v>1</v>
      </c>
      <c r="I93" s="33" t="n">
        <v>15</v>
      </c>
      <c r="J93" s="32" t="n">
        <f aca="false">'по 6-10'!J94+'по 0,4'!J94</f>
        <v>10</v>
      </c>
      <c r="K93" s="32" t="n">
        <f aca="false">'по 6-10'!K94+'по 0,4'!K94</f>
        <v>5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5+'по 0,4'!D95</f>
        <v>19</v>
      </c>
      <c r="E94" s="32" t="n">
        <f aca="false">'по 6-10'!E95+'по 0,4'!E95</f>
        <v>159</v>
      </c>
      <c r="F94" s="32" t="n">
        <f aca="false">'по 6-10'!F95+'по 0,4'!F95</f>
        <v>19</v>
      </c>
      <c r="G94" s="32" t="n">
        <f aca="false">'по 6-10'!G95+'по 0,4'!G95</f>
        <v>159</v>
      </c>
      <c r="H94" s="33" t="n">
        <v>0</v>
      </c>
      <c r="I94" s="33" t="n">
        <v>0</v>
      </c>
      <c r="J94" s="32" t="n">
        <f aca="false">'по 6-10'!J95+'по 0,4'!J95</f>
        <v>14</v>
      </c>
      <c r="K94" s="32" t="n">
        <f aca="false">'по 6-10'!K95+'по 0,4'!K95</f>
        <v>69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6+'по 0,4'!D96</f>
        <v>0</v>
      </c>
      <c r="E95" s="32" t="n">
        <f aca="false">'по 6-10'!E96+'по 0,4'!E96</f>
        <v>0</v>
      </c>
      <c r="F95" s="32" t="n">
        <f aca="false">'по 6-10'!F96+'по 0,4'!F96</f>
        <v>0</v>
      </c>
      <c r="G95" s="32" t="n">
        <f aca="false">'по 6-10'!G96+'по 0,4'!G96</f>
        <v>0</v>
      </c>
      <c r="H95" s="33" t="n">
        <v>0</v>
      </c>
      <c r="I95" s="33" t="n">
        <v>0</v>
      </c>
      <c r="J95" s="32" t="n">
        <f aca="false">'по 6-10'!J96+'по 0,4'!J96</f>
        <v>0</v>
      </c>
      <c r="K95" s="32" t="n">
        <f aca="false">'по 6-10'!K96+'по 0,4'!K96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7+'по 0,4'!D97</f>
        <v>0</v>
      </c>
      <c r="E96" s="32" t="n">
        <f aca="false">'по 6-10'!E97+'по 0,4'!E97</f>
        <v>0</v>
      </c>
      <c r="F96" s="32" t="n">
        <f aca="false">'по 6-10'!F97+'по 0,4'!F97</f>
        <v>0</v>
      </c>
      <c r="G96" s="32" t="n">
        <f aca="false">'по 6-10'!G97+'по 0,4'!G97</f>
        <v>0</v>
      </c>
      <c r="H96" s="33" t="n">
        <v>0</v>
      </c>
      <c r="I96" s="33" t="n">
        <v>0</v>
      </c>
      <c r="J96" s="32" t="n">
        <f aca="false">'по 6-10'!J97+'по 0,4'!J97</f>
        <v>0</v>
      </c>
      <c r="K96" s="32" t="n">
        <f aca="false">'по 6-10'!K97+'по 0,4'!K97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8+'по 0,4'!D98</f>
        <v>0</v>
      </c>
      <c r="E97" s="32" t="n">
        <f aca="false">'по 6-10'!E98+'по 0,4'!E98</f>
        <v>0</v>
      </c>
      <c r="F97" s="32" t="n">
        <f aca="false">'по 6-10'!F98+'по 0,4'!F98</f>
        <v>0</v>
      </c>
      <c r="G97" s="32" t="n">
        <f aca="false">'по 6-10'!G98+'по 0,4'!G98</f>
        <v>0</v>
      </c>
      <c r="H97" s="33" t="n">
        <v>0</v>
      </c>
      <c r="I97" s="33" t="n">
        <v>0</v>
      </c>
      <c r="J97" s="32" t="n">
        <f aca="false">'по 6-10'!J98+'по 0,4'!J98</f>
        <v>0</v>
      </c>
      <c r="K97" s="32" t="n">
        <f aca="false">'по 6-10'!K98+'по 0,4'!K98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9+'по 0,4'!D99</f>
        <v>9</v>
      </c>
      <c r="E98" s="32" t="n">
        <f aca="false">'по 6-10'!E99+'по 0,4'!E99</f>
        <v>20</v>
      </c>
      <c r="F98" s="32" t="n">
        <f aca="false">'по 6-10'!F99+'по 0,4'!F99</f>
        <v>9</v>
      </c>
      <c r="G98" s="32" t="n">
        <f aca="false">'по 6-10'!G99+'по 0,4'!G99</f>
        <v>20</v>
      </c>
      <c r="H98" s="33" t="n">
        <v>0</v>
      </c>
      <c r="I98" s="33" t="n">
        <v>0</v>
      </c>
      <c r="J98" s="32" t="n">
        <f aca="false">'по 6-10'!J99+'по 0,4'!J99</f>
        <v>9</v>
      </c>
      <c r="K98" s="32" t="n">
        <f aca="false">'по 6-10'!K99+'по 0,4'!K99</f>
        <v>2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100+'по 0,4'!D100</f>
        <v>2</v>
      </c>
      <c r="E99" s="32" t="n">
        <f aca="false">'по 6-10'!E100+'по 0,4'!E100</f>
        <v>101</v>
      </c>
      <c r="F99" s="32" t="n">
        <f aca="false">'по 6-10'!F100+'по 0,4'!F100</f>
        <v>1</v>
      </c>
      <c r="G99" s="32" t="n">
        <f aca="false">'по 6-10'!G100+'по 0,4'!G100</f>
        <v>6</v>
      </c>
      <c r="H99" s="33" t="n">
        <v>0</v>
      </c>
      <c r="I99" s="33" t="n">
        <v>0</v>
      </c>
      <c r="J99" s="32" t="n">
        <f aca="false">'по 6-10'!J100+'по 0,4'!J100</f>
        <v>1</v>
      </c>
      <c r="K99" s="32" t="n">
        <f aca="false">'по 6-10'!K100+'по 0,4'!K100</f>
        <v>6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101+'по 0,4'!D101</f>
        <v>0</v>
      </c>
      <c r="E100" s="32" t="n">
        <f aca="false">'по 6-10'!E101+'по 0,4'!E101</f>
        <v>0</v>
      </c>
      <c r="F100" s="32" t="n">
        <f aca="false">'по 6-10'!F101+'по 0,4'!F101</f>
        <v>0</v>
      </c>
      <c r="G100" s="32" t="n">
        <f aca="false">'по 6-10'!G101+'по 0,4'!G101</f>
        <v>0</v>
      </c>
      <c r="H100" s="33" t="n">
        <v>0</v>
      </c>
      <c r="I100" s="33" t="n">
        <v>0</v>
      </c>
      <c r="J100" s="32" t="n">
        <f aca="false">'по 6-10'!J101+'по 0,4'!J101</f>
        <v>0</v>
      </c>
      <c r="K100" s="32" t="n">
        <f aca="false">'по 6-10'!K101+'по 0,4'!K101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2+'по 0,4'!D102</f>
        <v>1</v>
      </c>
      <c r="E101" s="32" t="n">
        <f aca="false">'по 6-10'!E102+'по 0,4'!E102</f>
        <v>3</v>
      </c>
      <c r="F101" s="32" t="n">
        <f aca="false">'по 6-10'!F102+'по 0,4'!F102</f>
        <v>1</v>
      </c>
      <c r="G101" s="32" t="n">
        <f aca="false">'по 6-10'!G102+'по 0,4'!G102</f>
        <v>3</v>
      </c>
      <c r="H101" s="33" t="n">
        <v>0</v>
      </c>
      <c r="I101" s="33" t="n">
        <v>0</v>
      </c>
      <c r="J101" s="32" t="n">
        <f aca="false">'по 6-10'!J102+'по 0,4'!J102</f>
        <v>1</v>
      </c>
      <c r="K101" s="32" t="n">
        <f aca="false">'по 6-10'!K102+'по 0,4'!K102</f>
        <v>3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41</v>
      </c>
      <c r="E102" s="26" t="n">
        <f aca="false">E93+E94+E95+E96+E97+E98+E99+E100+E101</f>
        <v>288</v>
      </c>
      <c r="F102" s="26" t="n">
        <f aca="false">F93+F94+F95+F96+F97+F98+F99+F100+F101</f>
        <v>40</v>
      </c>
      <c r="G102" s="26" t="n">
        <f aca="false">G93+G94+G95+G96+G97+G98+G99+G100+G101</f>
        <v>193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35</v>
      </c>
      <c r="K102" s="26" t="n">
        <f aca="false">K93+K94+K95+K96+K97+K98+K99+K100+K101</f>
        <v>103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6+'по 0,4'!D106</f>
        <v>0</v>
      </c>
      <c r="E104" s="32" t="n">
        <f aca="false">'по 6-10'!E106+'по 0,4'!E106</f>
        <v>0</v>
      </c>
      <c r="F104" s="32" t="n">
        <f aca="false">'по 6-10'!F106+'по 0,4'!F106</f>
        <v>0</v>
      </c>
      <c r="G104" s="32" t="n">
        <f aca="false">'по 6-10'!G106+'по 0,4'!G106</f>
        <v>0</v>
      </c>
      <c r="H104" s="33" t="n">
        <v>1</v>
      </c>
      <c r="I104" s="33" t="n">
        <v>15</v>
      </c>
      <c r="J104" s="32" t="n">
        <f aca="false">'по 6-10'!J106+'по 0,4'!J106</f>
        <v>0</v>
      </c>
      <c r="K104" s="32" t="n">
        <f aca="false">'по 6-10'!K106+'по 0,4'!K106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8+'по 0,4'!D107</f>
        <v>205</v>
      </c>
      <c r="E105" s="32" t="n">
        <f aca="false">'по 6-10'!E108+'по 0,4'!E107</f>
        <v>1419</v>
      </c>
      <c r="F105" s="32" t="n">
        <f aca="false">'по 6-10'!F108+'по 0,4'!F107</f>
        <v>42</v>
      </c>
      <c r="G105" s="32" t="n">
        <f aca="false">'по 6-10'!G108+'по 0,4'!G107</f>
        <v>701</v>
      </c>
      <c r="H105" s="33" t="n">
        <v>0</v>
      </c>
      <c r="I105" s="33" t="n">
        <v>0</v>
      </c>
      <c r="J105" s="32" t="n">
        <f aca="false">'по 6-10'!J107+'по 0,4'!J107</f>
        <v>42</v>
      </c>
      <c r="K105" s="32" t="n">
        <f aca="false">'по 6-10'!K107+'по 0,4'!K107</f>
        <v>595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8</f>
        <v>#REF!</v>
      </c>
      <c r="E106" s="32" t="e">
        <f aca="false">#REF!+'по 0,4'!E108</f>
        <v>#REF!</v>
      </c>
      <c r="F106" s="32" t="e">
        <f aca="false">#REF!+'по 0,4'!F108</f>
        <v>#REF!</v>
      </c>
      <c r="G106" s="32" t="e">
        <f aca="false">#REF!+'по 0,4'!G108</f>
        <v>#REF!</v>
      </c>
      <c r="H106" s="33" t="n">
        <v>0</v>
      </c>
      <c r="I106" s="33" t="n">
        <v>0</v>
      </c>
      <c r="J106" s="32" t="n">
        <f aca="false">'по 6-10'!J108+'по 0,4'!J108</f>
        <v>45</v>
      </c>
      <c r="K106" s="32" t="n">
        <f aca="false">'по 6-10'!K108+'по 0,4'!K108</f>
        <v>415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9+'по 0,4'!D109</f>
        <v>53</v>
      </c>
      <c r="E107" s="32" t="n">
        <f aca="false">'по 6-10'!E109+'по 0,4'!E109</f>
        <v>1102.25</v>
      </c>
      <c r="F107" s="32" t="n">
        <f aca="false">'по 6-10'!F109+'по 0,4'!F109</f>
        <v>11</v>
      </c>
      <c r="G107" s="32" t="n">
        <f aca="false">'по 6-10'!G109+'по 0,4'!G109</f>
        <v>299.25</v>
      </c>
      <c r="H107" s="33" t="n">
        <v>0</v>
      </c>
      <c r="I107" s="33" t="n">
        <v>0</v>
      </c>
      <c r="J107" s="32" t="n">
        <f aca="false">'по 6-10'!J109+'по 0,4'!J109</f>
        <v>11</v>
      </c>
      <c r="K107" s="32" t="n">
        <f aca="false">'по 6-10'!K109+'по 0,4'!K109</f>
        <v>299.25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10+'по 0,4'!D110</f>
        <v>53</v>
      </c>
      <c r="E108" s="32" t="n">
        <f aca="false">'по 6-10'!E110+'по 0,4'!E110</f>
        <v>601</v>
      </c>
      <c r="F108" s="32" t="n">
        <f aca="false">'по 6-10'!F110+'по 0,4'!F110</f>
        <v>50</v>
      </c>
      <c r="G108" s="32" t="n">
        <f aca="false">'по 6-10'!G110+'по 0,4'!G110</f>
        <v>478</v>
      </c>
      <c r="H108" s="33" t="n">
        <v>0</v>
      </c>
      <c r="I108" s="33" t="n">
        <v>0</v>
      </c>
      <c r="J108" s="32" t="n">
        <f aca="false">'по 6-10'!J110+'по 0,4'!J110</f>
        <v>50</v>
      </c>
      <c r="K108" s="32" t="n">
        <f aca="false">'по 6-10'!K110+'по 0,4'!K110</f>
        <v>478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11+'по 0,4'!D111</f>
        <v>33</v>
      </c>
      <c r="E109" s="32" t="n">
        <f aca="false">'по 6-10'!E111+'по 0,4'!E111</f>
        <v>824.5</v>
      </c>
      <c r="F109" s="32" t="n">
        <f aca="false">'по 6-10'!F111+'по 0,4'!F111</f>
        <v>29</v>
      </c>
      <c r="G109" s="32" t="n">
        <f aca="false">'по 6-10'!G111+'по 0,4'!G111</f>
        <v>189.5</v>
      </c>
      <c r="H109" s="33" t="n">
        <v>0</v>
      </c>
      <c r="I109" s="33" t="n">
        <v>0</v>
      </c>
      <c r="J109" s="32" t="n">
        <f aca="false">'по 6-10'!J111+'по 0,4'!J111</f>
        <v>29</v>
      </c>
      <c r="K109" s="32" t="n">
        <f aca="false">'по 6-10'!K111+'по 0,4'!K111</f>
        <v>189.5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12+'по 0,4'!D112</f>
        <v>34</v>
      </c>
      <c r="E110" s="32" t="n">
        <f aca="false">'по 6-10'!E112+'по 0,4'!E112</f>
        <v>373</v>
      </c>
      <c r="F110" s="32" t="n">
        <f aca="false">'по 6-10'!F112+'по 0,4'!F112</f>
        <v>33</v>
      </c>
      <c r="G110" s="32" t="n">
        <f aca="false">'по 6-10'!G112+'по 0,4'!G112</f>
        <v>297</v>
      </c>
      <c r="H110" s="33" t="n">
        <v>0</v>
      </c>
      <c r="I110" s="33" t="n">
        <v>0</v>
      </c>
      <c r="J110" s="32" t="n">
        <f aca="false">'по 6-10'!J112+'по 0,4'!J112</f>
        <v>31</v>
      </c>
      <c r="K110" s="32" t="n">
        <f aca="false">'по 6-10'!K112+'по 0,4'!K112</f>
        <v>147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3+'по 0,4'!D113</f>
        <v>33</v>
      </c>
      <c r="E111" s="32" t="n">
        <f aca="false">'по 6-10'!E113+'по 0,4'!E113</f>
        <v>203</v>
      </c>
      <c r="F111" s="32" t="n">
        <f aca="false">'по 6-10'!F113+'по 0,4'!F113</f>
        <v>31</v>
      </c>
      <c r="G111" s="32" t="n">
        <f aca="false">'по 6-10'!G113+'по 0,4'!G113</f>
        <v>131</v>
      </c>
      <c r="H111" s="33" t="n">
        <v>0</v>
      </c>
      <c r="I111" s="33" t="n">
        <v>0</v>
      </c>
      <c r="J111" s="32" t="n">
        <f aca="false">'по 6-10'!J113+'по 0,4'!J113</f>
        <v>31</v>
      </c>
      <c r="K111" s="32" t="n">
        <f aca="false">'по 6-10'!K113+'по 0,4'!K113</f>
        <v>131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4+'по 0,4'!D114</f>
        <v>48</v>
      </c>
      <c r="E112" s="32" t="n">
        <f aca="false">'по 6-10'!E114+'по 0,4'!E114</f>
        <v>535</v>
      </c>
      <c r="F112" s="32" t="n">
        <f aca="false">'по 6-10'!F114+'по 0,4'!F114</f>
        <v>47</v>
      </c>
      <c r="G112" s="32" t="n">
        <f aca="false">'по 6-10'!G114+'по 0,4'!G114</f>
        <v>495</v>
      </c>
      <c r="H112" s="33" t="n">
        <v>2</v>
      </c>
      <c r="I112" s="33" t="n">
        <v>45</v>
      </c>
      <c r="J112" s="32" t="n">
        <f aca="false">'по 6-10'!J114+'по 0,4'!J114</f>
        <v>45</v>
      </c>
      <c r="K112" s="32" t="n">
        <f aca="false">'по 6-10'!K114+'по 0,4'!K114</f>
        <v>18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5+'по 0,4'!D115</f>
        <v>27</v>
      </c>
      <c r="E113" s="32" t="n">
        <f aca="false">'по 6-10'!E115+'по 0,4'!E115</f>
        <v>162</v>
      </c>
      <c r="F113" s="32" t="n">
        <f aca="false">'по 6-10'!F115+'по 0,4'!F115</f>
        <v>27</v>
      </c>
      <c r="G113" s="32" t="n">
        <f aca="false">'по 6-10'!G115+'по 0,4'!G115</f>
        <v>162</v>
      </c>
      <c r="H113" s="33" t="n">
        <v>0</v>
      </c>
      <c r="I113" s="33" t="n">
        <v>0</v>
      </c>
      <c r="J113" s="32" t="n">
        <f aca="false">'по 6-10'!J115+'по 0,4'!J115</f>
        <v>26</v>
      </c>
      <c r="K113" s="32" t="n">
        <f aca="false">'по 6-10'!K115+'по 0,4'!K115</f>
        <v>122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6+'по 0,4'!D116</f>
        <v>16</v>
      </c>
      <c r="E114" s="32" t="n">
        <f aca="false">'по 6-10'!E116+'по 0,4'!E116</f>
        <v>66</v>
      </c>
      <c r="F114" s="32" t="n">
        <f aca="false">'по 6-10'!F116+'по 0,4'!F116</f>
        <v>16</v>
      </c>
      <c r="G114" s="32" t="n">
        <f aca="false">'по 6-10'!G116+'по 0,4'!G116</f>
        <v>66</v>
      </c>
      <c r="H114" s="33" t="n">
        <v>0</v>
      </c>
      <c r="I114" s="33" t="n">
        <v>0</v>
      </c>
      <c r="J114" s="32" t="n">
        <f aca="false">'по 6-10'!J116+'по 0,4'!J116</f>
        <v>15</v>
      </c>
      <c r="K114" s="32" t="n">
        <f aca="false">'по 6-10'!K116+'по 0,4'!K116</f>
        <v>58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325</v>
      </c>
      <c r="K115" s="26" t="n">
        <f aca="false">K104+K105+K106+K107+K108+K109+K110+K111+K112+K113+K114</f>
        <v>2614.75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9+'по 0,4'!D119</f>
        <v>0</v>
      </c>
      <c r="E117" s="32" t="n">
        <f aca="false">'по 6-10'!E119+'по 0,4'!E119</f>
        <v>0</v>
      </c>
      <c r="F117" s="32" t="n">
        <f aca="false">'по 6-10'!F119+'по 0,4'!F119</f>
        <v>0</v>
      </c>
      <c r="G117" s="32" t="n">
        <f aca="false">'по 6-10'!G119+'по 0,4'!G119</f>
        <v>0</v>
      </c>
      <c r="H117" s="26" t="n">
        <v>0</v>
      </c>
      <c r="I117" s="26" t="n">
        <v>0</v>
      </c>
      <c r="J117" s="32" t="n">
        <f aca="false">'по 6-10'!J119+'по 0,4'!J119</f>
        <v>0</v>
      </c>
      <c r="K117" s="32" t="n">
        <f aca="false">'по 6-10'!K119+'по 0,4'!K119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20+'по 0,4'!D120</f>
        <v>19</v>
      </c>
      <c r="E118" s="32" t="n">
        <f aca="false">'по 6-10'!E120+'по 0,4'!E120</f>
        <v>4262</v>
      </c>
      <c r="F118" s="32" t="n">
        <f aca="false">'по 6-10'!F120+'по 0,4'!F120</f>
        <v>15</v>
      </c>
      <c r="G118" s="32" t="n">
        <f aca="false">'по 6-10'!G120+'по 0,4'!G120</f>
        <v>3452</v>
      </c>
      <c r="H118" s="26" t="n">
        <v>0</v>
      </c>
      <c r="I118" s="26" t="n">
        <v>0</v>
      </c>
      <c r="J118" s="32" t="n">
        <f aca="false">'по 6-10'!J120+'по 0,4'!J120</f>
        <v>12</v>
      </c>
      <c r="K118" s="32" t="n">
        <f aca="false">'по 6-10'!K120+'по 0,4'!K120</f>
        <v>79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21+'по 0,4'!D121</f>
        <v>19</v>
      </c>
      <c r="E119" s="32" t="n">
        <f aca="false">'по 6-10'!E121+'по 0,4'!E121</f>
        <v>692</v>
      </c>
      <c r="F119" s="32" t="n">
        <f aca="false">'по 6-10'!F121+'по 0,4'!F121</f>
        <v>18</v>
      </c>
      <c r="G119" s="32" t="n">
        <f aca="false">'по 6-10'!G121+'по 0,4'!G121</f>
        <v>592</v>
      </c>
      <c r="H119" s="26" t="n">
        <v>0</v>
      </c>
      <c r="I119" s="26" t="n">
        <v>0</v>
      </c>
      <c r="J119" s="32" t="n">
        <f aca="false">'по 6-10'!J121+'по 0,4'!J121</f>
        <v>17</v>
      </c>
      <c r="K119" s="32" t="n">
        <f aca="false">'по 6-10'!K121+'по 0,4'!K121</f>
        <v>747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22+'по 0,4'!D122</f>
        <v>10</v>
      </c>
      <c r="E120" s="32" t="n">
        <f aca="false">'по 6-10'!E122+'по 0,4'!E122</f>
        <v>163</v>
      </c>
      <c r="F120" s="32" t="n">
        <f aca="false">'по 6-10'!F122+'по 0,4'!F122</f>
        <v>10</v>
      </c>
      <c r="G120" s="32" t="n">
        <f aca="false">'по 6-10'!G122+'по 0,4'!G122</f>
        <v>163</v>
      </c>
      <c r="H120" s="26" t="n">
        <v>0</v>
      </c>
      <c r="I120" s="26" t="n">
        <v>0</v>
      </c>
      <c r="J120" s="32" t="n">
        <f aca="false">'по 6-10'!J122+'по 0,4'!J122</f>
        <v>10</v>
      </c>
      <c r="K120" s="32" t="n">
        <f aca="false">'по 6-10'!K122+'по 0,4'!K122</f>
        <v>163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3+'по 0,4'!D123</f>
        <v>3</v>
      </c>
      <c r="E121" s="32" t="n">
        <f aca="false">'по 6-10'!E123+'по 0,4'!E123</f>
        <v>430</v>
      </c>
      <c r="F121" s="32" t="n">
        <f aca="false">'по 6-10'!F123+'по 0,4'!F123</f>
        <v>1</v>
      </c>
      <c r="G121" s="32" t="n">
        <f aca="false">'по 6-10'!G123+'по 0,4'!G123</f>
        <v>200</v>
      </c>
      <c r="H121" s="26" t="n">
        <v>0</v>
      </c>
      <c r="I121" s="26" t="n">
        <v>0</v>
      </c>
      <c r="J121" s="32" t="n">
        <f aca="false">'по 6-10'!J123+'по 0,4'!J123</f>
        <v>0</v>
      </c>
      <c r="K121" s="32" t="n">
        <f aca="false">'по 6-10'!K123+'по 0,4'!K123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4+'по 0,4'!D124</f>
        <v>10</v>
      </c>
      <c r="E122" s="32" t="n">
        <f aca="false">'по 6-10'!E124+'по 0,4'!E124</f>
        <v>85</v>
      </c>
      <c r="F122" s="32" t="n">
        <f aca="false">'по 6-10'!F124+'по 0,4'!F124</f>
        <v>10</v>
      </c>
      <c r="G122" s="32" t="n">
        <f aca="false">'по 6-10'!G124+'по 0,4'!G124</f>
        <v>85</v>
      </c>
      <c r="H122" s="26" t="n">
        <v>0</v>
      </c>
      <c r="I122" s="26" t="n">
        <v>0</v>
      </c>
      <c r="J122" s="32" t="n">
        <f aca="false">'по 6-10'!J124+'по 0,4'!J124</f>
        <v>10</v>
      </c>
      <c r="K122" s="32" t="n">
        <f aca="false">'по 6-10'!K124+'по 0,4'!K124</f>
        <v>85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5+'по 0,4'!D125</f>
        <v>20</v>
      </c>
      <c r="E123" s="32" t="n">
        <f aca="false">'по 6-10'!E125+'по 0,4'!E125</f>
        <v>101</v>
      </c>
      <c r="F123" s="32" t="n">
        <f aca="false">'по 6-10'!F125+'по 0,4'!F125</f>
        <v>20</v>
      </c>
      <c r="G123" s="32" t="n">
        <f aca="false">'по 6-10'!G125+'по 0,4'!G125</f>
        <v>101</v>
      </c>
      <c r="H123" s="26" t="n">
        <v>0</v>
      </c>
      <c r="I123" s="26" t="n">
        <v>0</v>
      </c>
      <c r="J123" s="32" t="n">
        <f aca="false">'по 6-10'!J125+'по 0,4'!J125</f>
        <v>20</v>
      </c>
      <c r="K123" s="32" t="n">
        <f aca="false">'по 6-10'!K125+'по 0,4'!K125</f>
        <v>101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6+'по 0,4'!D126</f>
        <v>31</v>
      </c>
      <c r="E124" s="32" t="n">
        <f aca="false">'по 6-10'!E126+'по 0,4'!E126</f>
        <v>186</v>
      </c>
      <c r="F124" s="32" t="n">
        <f aca="false">'по 6-10'!F126+'по 0,4'!F126</f>
        <v>31</v>
      </c>
      <c r="G124" s="32" t="n">
        <f aca="false">'по 6-10'!G126+'по 0,4'!G126</f>
        <v>186</v>
      </c>
      <c r="H124" s="26" t="n">
        <v>0</v>
      </c>
      <c r="I124" s="26" t="n">
        <v>0</v>
      </c>
      <c r="J124" s="32" t="n">
        <f aca="false">'по 6-10'!J126+'по 0,4'!J126</f>
        <v>31</v>
      </c>
      <c r="K124" s="32" t="n">
        <f aca="false">'по 6-10'!K126+'по 0,4'!K126</f>
        <v>186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7+'по 0,4'!D127</f>
        <v>25</v>
      </c>
      <c r="E125" s="32" t="n">
        <f aca="false">'по 6-10'!E127+'по 0,4'!E127</f>
        <v>100</v>
      </c>
      <c r="F125" s="32" t="n">
        <f aca="false">'по 6-10'!F127+'по 0,4'!F127</f>
        <v>25</v>
      </c>
      <c r="G125" s="32" t="n">
        <f aca="false">'по 6-10'!G127+'по 0,4'!G127</f>
        <v>100</v>
      </c>
      <c r="H125" s="26" t="n">
        <v>0</v>
      </c>
      <c r="I125" s="26" t="n">
        <v>0</v>
      </c>
      <c r="J125" s="32" t="n">
        <f aca="false">'по 6-10'!J127+'по 0,4'!J127</f>
        <v>25</v>
      </c>
      <c r="K125" s="32" t="n">
        <f aca="false">'по 6-10'!K127+'по 0,4'!K127</f>
        <v>10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8+'по 0,4'!D128</f>
        <v>22</v>
      </c>
      <c r="E126" s="32" t="n">
        <f aca="false">'по 6-10'!E128+'по 0,4'!E128</f>
        <v>103</v>
      </c>
      <c r="F126" s="32" t="n">
        <f aca="false">'по 6-10'!F128+'по 0,4'!F128</f>
        <v>22</v>
      </c>
      <c r="G126" s="32" t="n">
        <f aca="false">'по 6-10'!G128+'по 0,4'!G128</f>
        <v>103</v>
      </c>
      <c r="H126" s="26" t="n">
        <v>0</v>
      </c>
      <c r="I126" s="26" t="n">
        <v>0</v>
      </c>
      <c r="J126" s="32" t="n">
        <f aca="false">'по 6-10'!J128+'по 0,4'!J128</f>
        <v>20</v>
      </c>
      <c r="K126" s="32" t="n">
        <f aca="false">'по 6-10'!K128+'по 0,4'!K128</f>
        <v>63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9+'по 0,4'!D129</f>
        <v>17</v>
      </c>
      <c r="E127" s="32" t="n">
        <f aca="false">'по 6-10'!E129+'по 0,4'!E129</f>
        <v>50</v>
      </c>
      <c r="F127" s="32" t="n">
        <f aca="false">'по 6-10'!F129+'по 0,4'!F129</f>
        <v>17</v>
      </c>
      <c r="G127" s="32" t="n">
        <f aca="false">'по 6-10'!G129+'по 0,4'!G129</f>
        <v>50</v>
      </c>
      <c r="H127" s="26" t="n">
        <v>0</v>
      </c>
      <c r="I127" s="26" t="n">
        <v>0</v>
      </c>
      <c r="J127" s="32" t="n">
        <f aca="false">'по 6-10'!J129+'по 0,4'!J129</f>
        <v>17</v>
      </c>
      <c r="K127" s="32" t="n">
        <f aca="false">'по 6-10'!K129+'по 0,4'!K129</f>
        <v>5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30+'по 0,4'!D130</f>
        <v>1</v>
      </c>
      <c r="E128" s="32" t="n">
        <f aca="false">'по 6-10'!E130+'по 0,4'!E130</f>
        <v>5</v>
      </c>
      <c r="F128" s="32" t="n">
        <f aca="false">'по 6-10'!F130+'по 0,4'!F130</f>
        <v>1</v>
      </c>
      <c r="G128" s="32" t="n">
        <f aca="false">'по 6-10'!G130+'по 0,4'!G130</f>
        <v>5</v>
      </c>
      <c r="H128" s="26" t="n">
        <v>0</v>
      </c>
      <c r="I128" s="26" t="n">
        <v>0</v>
      </c>
      <c r="J128" s="32" t="n">
        <f aca="false">'по 6-10'!J130+'по 0,4'!J130</f>
        <v>1</v>
      </c>
      <c r="K128" s="32" t="n">
        <f aca="false">'по 6-10'!K130+'по 0,4'!K130</f>
        <v>5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177</v>
      </c>
      <c r="E129" s="26" t="n">
        <f aca="false">E117+E118+E119+E120+E121+E122+E123+E124+E125+E126+E127+E128</f>
        <v>6177</v>
      </c>
      <c r="F129" s="26" t="n">
        <f aca="false">F117+F118+F119+F120+F121+F122+F123+F124+F125+F126+F127+F128</f>
        <v>170</v>
      </c>
      <c r="G129" s="26" t="n">
        <f aca="false">G117+G118+G119+G120+G121+G122+G123+G124+G125+G126+G127+G128</f>
        <v>5037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163</v>
      </c>
      <c r="K129" s="26" t="n">
        <f aca="false">K117+K118+K119+K120+K121+K122+K123+K124+K125+K126+K127+K128</f>
        <v>1579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2941</v>
      </c>
      <c r="K130" s="40" t="n">
        <f aca="false">K30+K38+K52+K63+K70+K78+K91+K102+K115+K129</f>
        <v>33814.27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2941</v>
      </c>
      <c r="K131" s="45" t="n">
        <f aca="false">SUM(K130:K130)</f>
        <v>33814.27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0" activeCellId="0" sqref="J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3</f>
        <v>124</v>
      </c>
      <c r="E23" s="32" t="n">
        <f aca="false">'по 6-10'!E23+'по 0,4'!E23</f>
        <v>4714</v>
      </c>
      <c r="F23" s="32" t="n">
        <f aca="false">'по 6-10'!F23+'по 0,4'!F23</f>
        <v>58</v>
      </c>
      <c r="G23" s="32" t="n">
        <f aca="false">'по 6-10'!G23+'по 0,4'!G23</f>
        <v>2707</v>
      </c>
      <c r="H23" s="32" t="n">
        <f aca="false">'по 6-10'!H23+'по 0,4'!H23</f>
        <v>0</v>
      </c>
      <c r="I23" s="32" t="n">
        <f aca="false">'по 6-10'!I23+'по 0,4'!I23</f>
        <v>0</v>
      </c>
      <c r="J23" s="32" t="n">
        <f aca="false">'по 6-10'!J23+'по 0,4'!J23</f>
        <v>51</v>
      </c>
      <c r="K23" s="32" t="n">
        <f aca="false">'по 6-10'!K23+'по 0,4'!K23</f>
        <v>457</v>
      </c>
      <c r="L23" s="32" t="n">
        <f aca="false">'по 6-10'!L23+'по 0,4'!L23</f>
        <v>0</v>
      </c>
      <c r="M23" s="32" t="n">
        <f aca="false">'по 6-10'!M23+'по 0,4'!M23</f>
        <v>0</v>
      </c>
      <c r="N23" s="32" t="n">
        <f aca="false">'по 6-10'!N23+'по 0,4'!N23</f>
        <v>0</v>
      </c>
      <c r="O23" s="32" t="n">
        <f aca="false">'по 6-10'!O23+'по 0,4'!O23</f>
        <v>0</v>
      </c>
      <c r="P23" s="32" t="n">
        <f aca="false">'по 6-10'!P23+'по 0,4'!P23</f>
        <v>0</v>
      </c>
      <c r="Q23" s="32" t="n">
        <f aca="false">'по 6-10'!Q23+'по 0,4'!Q23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4</f>
        <v>123</v>
      </c>
      <c r="E24" s="32" t="n">
        <f aca="false">'по 6-10'!E24+'по 0,4'!E24</f>
        <v>5042</v>
      </c>
      <c r="F24" s="32" t="n">
        <f aca="false">'по 6-10'!F24+'по 0,4'!F24</f>
        <v>56</v>
      </c>
      <c r="G24" s="32" t="n">
        <f aca="false">'по 6-10'!G24+'по 0,4'!G24</f>
        <v>2668</v>
      </c>
      <c r="H24" s="32" t="n">
        <f aca="false">'по 6-10'!H24+'по 0,4'!H24</f>
        <v>0</v>
      </c>
      <c r="I24" s="32" t="n">
        <f aca="false">'по 6-10'!I24+'по 0,4'!I24</f>
        <v>0</v>
      </c>
      <c r="J24" s="32" t="n">
        <f aca="false">'по 6-10'!J24+'по 0,4'!J24</f>
        <v>50</v>
      </c>
      <c r="K24" s="32" t="n">
        <f aca="false">'по 6-10'!K24+'по 0,4'!K24</f>
        <v>368</v>
      </c>
      <c r="L24" s="32" t="n">
        <f aca="false">'по 6-10'!L24+'по 0,4'!L24</f>
        <v>0</v>
      </c>
      <c r="M24" s="32" t="n">
        <f aca="false">'по 6-10'!M24+'по 0,4'!M24</f>
        <v>0</v>
      </c>
      <c r="N24" s="32" t="n">
        <f aca="false">'по 6-10'!N24+'по 0,4'!N24</f>
        <v>0</v>
      </c>
      <c r="O24" s="32" t="n">
        <f aca="false">'по 6-10'!O24+'по 0,4'!O24</f>
        <v>0</v>
      </c>
      <c r="P24" s="32" t="n">
        <f aca="false">'по 6-10'!P24+'по 0,4'!P24</f>
        <v>0</v>
      </c>
      <c r="Q24" s="32" t="n">
        <f aca="false">'по 6-10'!Q24+'по 0,4'!Q24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5</f>
        <v>122</v>
      </c>
      <c r="E25" s="32" t="n">
        <f aca="false">'по 6-10'!E25+'по 0,4'!E25</f>
        <v>3022</v>
      </c>
      <c r="F25" s="32" t="n">
        <f aca="false">'по 6-10'!F25+'по 0,4'!F25</f>
        <v>26</v>
      </c>
      <c r="G25" s="32" t="n">
        <f aca="false">'по 6-10'!G25+'по 0,4'!G25</f>
        <v>1018</v>
      </c>
      <c r="H25" s="32" t="n">
        <f aca="false">'по 6-10'!H25+'по 0,4'!H25</f>
        <v>0</v>
      </c>
      <c r="I25" s="32" t="n">
        <f aca="false">'по 6-10'!I25+'по 0,4'!I25</f>
        <v>0</v>
      </c>
      <c r="J25" s="32" t="n">
        <f aca="false">'по 6-10'!J25+'по 0,4'!J25</f>
        <v>21</v>
      </c>
      <c r="K25" s="32" t="n">
        <f aca="false">'по 6-10'!K25+'по 0,4'!K25</f>
        <v>318</v>
      </c>
      <c r="L25" s="32" t="n">
        <f aca="false">'по 6-10'!L25+'по 0,4'!L25</f>
        <v>0</v>
      </c>
      <c r="M25" s="32" t="n">
        <f aca="false">'по 6-10'!M25+'по 0,4'!M25</f>
        <v>0</v>
      </c>
      <c r="N25" s="32" t="n">
        <f aca="false">'по 6-10'!N25+'по 0,4'!N25</f>
        <v>0</v>
      </c>
      <c r="O25" s="32" t="n">
        <f aca="false">'по 6-10'!O25+'по 0,4'!O25</f>
        <v>0</v>
      </c>
      <c r="P25" s="32" t="n">
        <f aca="false">'по 6-10'!P25+'по 0,4'!P25</f>
        <v>0</v>
      </c>
      <c r="Q25" s="32" t="n">
        <f aca="false">'по 6-10'!Q25+'по 0,4'!Q25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6</f>
        <v>63</v>
      </c>
      <c r="E26" s="32" t="n">
        <f aca="false">'по 6-10'!E26+'по 0,4'!E26</f>
        <v>2185</v>
      </c>
      <c r="F26" s="32" t="n">
        <f aca="false">'по 6-10'!F26+'по 0,4'!F26</f>
        <v>38</v>
      </c>
      <c r="G26" s="32" t="n">
        <f aca="false">'по 6-10'!G26+'по 0,4'!G26</f>
        <v>938</v>
      </c>
      <c r="H26" s="32" t="n">
        <f aca="false">'по 6-10'!H26+'по 0,4'!H26</f>
        <v>0</v>
      </c>
      <c r="I26" s="32" t="n">
        <f aca="false">'по 6-10'!I26+'по 0,4'!I26</f>
        <v>0</v>
      </c>
      <c r="J26" s="32" t="n">
        <f aca="false">'по 6-10'!J26+'по 0,4'!J26</f>
        <v>38</v>
      </c>
      <c r="K26" s="32" t="n">
        <f aca="false">'по 6-10'!K26+'по 0,4'!K26</f>
        <v>938</v>
      </c>
      <c r="L26" s="32" t="n">
        <f aca="false">'по 6-10'!L26+'по 0,4'!L26</f>
        <v>0</v>
      </c>
      <c r="M26" s="32" t="n">
        <f aca="false">'по 6-10'!M26+'по 0,4'!M26</f>
        <v>0</v>
      </c>
      <c r="N26" s="32" t="n">
        <f aca="false">'по 6-10'!N26+'по 0,4'!N26</f>
        <v>0</v>
      </c>
      <c r="O26" s="32" t="n">
        <f aca="false">'по 6-10'!O26+'по 0,4'!O26</f>
        <v>0</v>
      </c>
      <c r="P26" s="32" t="n">
        <f aca="false">'по 6-10'!P26+'по 0,4'!P26</f>
        <v>0</v>
      </c>
      <c r="Q26" s="32" t="n">
        <f aca="false">'по 6-10'!Q26+'по 0,4'!Q26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7</f>
        <v>0</v>
      </c>
      <c r="E27" s="32" t="n">
        <f aca="false">'по 6-10'!E27+'по 0,4'!E27</f>
        <v>0</v>
      </c>
      <c r="F27" s="32" t="n">
        <f aca="false">'по 6-10'!F27+'по 0,4'!F27</f>
        <v>0</v>
      </c>
      <c r="G27" s="32" t="n">
        <f aca="false">'по 6-10'!G27+'по 0,4'!G27</f>
        <v>0</v>
      </c>
      <c r="H27" s="32" t="n">
        <f aca="false">'по 6-10'!H27+'по 0,4'!H27</f>
        <v>0</v>
      </c>
      <c r="I27" s="32" t="n">
        <f aca="false">'по 6-10'!I27+'по 0,4'!I27</f>
        <v>0</v>
      </c>
      <c r="J27" s="32" t="n">
        <f aca="false">'по 6-10'!J27+'по 0,4'!J27</f>
        <v>0</v>
      </c>
      <c r="K27" s="32" t="n">
        <f aca="false">'по 6-10'!K27+'по 0,4'!K27</f>
        <v>0</v>
      </c>
      <c r="L27" s="32" t="n">
        <f aca="false">'по 6-10'!L27+'по 0,4'!L27</f>
        <v>0</v>
      </c>
      <c r="M27" s="32" t="n">
        <f aca="false">'по 6-10'!M27+'по 0,4'!M27</f>
        <v>0</v>
      </c>
      <c r="N27" s="32" t="n">
        <f aca="false">'по 6-10'!N27+'по 0,4'!N27</f>
        <v>0</v>
      </c>
      <c r="O27" s="32" t="n">
        <f aca="false">'по 6-10'!O27+'по 0,4'!O27</f>
        <v>0</v>
      </c>
      <c r="P27" s="32" t="n">
        <f aca="false">'по 6-10'!P27+'по 0,4'!P27</f>
        <v>0</v>
      </c>
      <c r="Q27" s="32" t="n">
        <f aca="false">'по 6-10'!Q27+'по 0,4'!Q27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8</f>
        <v>41</v>
      </c>
      <c r="E28" s="32" t="n">
        <f aca="false">'по 6-10'!E28+'по 0,4'!E28</f>
        <v>4115</v>
      </c>
      <c r="F28" s="32" t="n">
        <f aca="false">'по 6-10'!F28+'по 0,4'!F28</f>
        <v>27</v>
      </c>
      <c r="G28" s="32" t="n">
        <f aca="false">'по 6-10'!G28+'по 0,4'!G28</f>
        <v>2295</v>
      </c>
      <c r="H28" s="32" t="n">
        <f aca="false">'по 6-10'!H28+'по 0,4'!H28</f>
        <v>0</v>
      </c>
      <c r="I28" s="32" t="n">
        <f aca="false">'по 6-10'!I28+'по 0,4'!I28</f>
        <v>0</v>
      </c>
      <c r="J28" s="32" t="n">
        <f aca="false">'по 6-10'!J28+'по 0,4'!J28</f>
        <v>25</v>
      </c>
      <c r="K28" s="32" t="n">
        <f aca="false">'по 6-10'!K28+'по 0,4'!K28</f>
        <v>1315</v>
      </c>
      <c r="L28" s="32" t="n">
        <f aca="false">'по 6-10'!L28+'по 0,4'!L28</f>
        <v>0</v>
      </c>
      <c r="M28" s="32" t="n">
        <f aca="false">'по 6-10'!M28+'по 0,4'!M28</f>
        <v>0</v>
      </c>
      <c r="N28" s="32" t="n">
        <f aca="false">'по 6-10'!N28+'по 0,4'!N28</f>
        <v>0</v>
      </c>
      <c r="O28" s="32" t="n">
        <f aca="false">'по 6-10'!O28+'по 0,4'!O28</f>
        <v>0</v>
      </c>
      <c r="P28" s="32" t="n">
        <f aca="false">'по 6-10'!P28+'по 0,4'!P28</f>
        <v>0</v>
      </c>
      <c r="Q28" s="32" t="n">
        <f aca="false">'по 6-10'!Q28+'по 0,4'!Q28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9</f>
        <v>99</v>
      </c>
      <c r="E29" s="32" t="n">
        <f aca="false">'по 6-10'!E29+'по 0,4'!E29</f>
        <v>7401</v>
      </c>
      <c r="F29" s="32" t="n">
        <f aca="false">'по 6-10'!F29+'по 0,4'!F29</f>
        <v>60</v>
      </c>
      <c r="G29" s="32" t="n">
        <f aca="false">'по 6-10'!G29+'по 0,4'!G29</f>
        <v>2198</v>
      </c>
      <c r="H29" s="32" t="n">
        <f aca="false">'по 6-10'!H29+'по 0,4'!H29</f>
        <v>0</v>
      </c>
      <c r="I29" s="32" t="n">
        <f aca="false">'по 6-10'!I29+'по 0,4'!I29</f>
        <v>0</v>
      </c>
      <c r="J29" s="32" t="n">
        <f aca="false">'по 6-10'!J29+'по 0,4'!J29</f>
        <v>59</v>
      </c>
      <c r="K29" s="32" t="n">
        <f aca="false">'по 6-10'!K29+'по 0,4'!K29</f>
        <v>858</v>
      </c>
      <c r="L29" s="32" t="n">
        <f aca="false">'по 6-10'!L29+'по 0,4'!L29</f>
        <v>0</v>
      </c>
      <c r="M29" s="32" t="n">
        <f aca="false">'по 6-10'!M29+'по 0,4'!M29</f>
        <v>0</v>
      </c>
      <c r="N29" s="32" t="n">
        <f aca="false">'по 6-10'!N29+'по 0,4'!N29</f>
        <v>0</v>
      </c>
      <c r="O29" s="32" t="n">
        <f aca="false">'по 6-10'!O29+'по 0,4'!O29</f>
        <v>0</v>
      </c>
      <c r="P29" s="32" t="n">
        <f aca="false">'по 6-10'!P29+'по 0,4'!P29</f>
        <v>0</v>
      </c>
      <c r="Q29" s="32" t="n">
        <f aca="false">'по 6-10'!Q29+'по 0,4'!Q29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30</f>
        <v>44</v>
      </c>
      <c r="E30" s="32" t="n">
        <f aca="false">'по 6-10'!E30+'по 0,4'!E30</f>
        <v>2565</v>
      </c>
      <c r="F30" s="32" t="n">
        <f aca="false">'по 6-10'!F30+'по 0,4'!F30</f>
        <v>39</v>
      </c>
      <c r="G30" s="32" t="n">
        <f aca="false">'по 6-10'!G30+'по 0,4'!G30</f>
        <v>430</v>
      </c>
      <c r="H30" s="32" t="n">
        <f aca="false">'по 6-10'!H30+'по 0,4'!H30</f>
        <v>0</v>
      </c>
      <c r="I30" s="32" t="n">
        <f aca="false">'по 6-10'!I30+'по 0,4'!I30</f>
        <v>0</v>
      </c>
      <c r="J30" s="32" t="n">
        <f aca="false">'по 6-10'!J30+'по 0,4'!J30</f>
        <v>39</v>
      </c>
      <c r="K30" s="32" t="n">
        <f aca="false">'по 6-10'!K30+'по 0,4'!K30</f>
        <v>430</v>
      </c>
      <c r="L30" s="32" t="n">
        <f aca="false">'по 6-10'!L30+'по 0,4'!L30</f>
        <v>0</v>
      </c>
      <c r="M30" s="32" t="n">
        <f aca="false">'по 6-10'!M30+'по 0,4'!M30</f>
        <v>0</v>
      </c>
      <c r="N30" s="32" t="n">
        <f aca="false">'по 6-10'!N30+'по 0,4'!N30</f>
        <v>0</v>
      </c>
      <c r="O30" s="32" t="n">
        <f aca="false">'по 6-10'!O30+'по 0,4'!O30</f>
        <v>0</v>
      </c>
      <c r="P30" s="32" t="n">
        <f aca="false">'по 6-10'!P30+'по 0,4'!P30</f>
        <v>0</v>
      </c>
      <c r="Q30" s="32" t="n">
        <f aca="false">'по 6-10'!Q30+'по 0,4'!Q30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31</f>
        <v>32</v>
      </c>
      <c r="E31" s="32" t="n">
        <f aca="false">'по 6-10'!E31+'по 0,4'!E31</f>
        <v>974</v>
      </c>
      <c r="F31" s="32" t="n">
        <f aca="false">'по 6-10'!F31+'по 0,4'!F31</f>
        <v>12</v>
      </c>
      <c r="G31" s="32" t="n">
        <f aca="false">'по 6-10'!G31+'по 0,4'!G31</f>
        <v>293</v>
      </c>
      <c r="H31" s="32" t="n">
        <f aca="false">'по 6-10'!H31+'по 0,4'!H31</f>
        <v>0</v>
      </c>
      <c r="I31" s="32" t="n">
        <f aca="false">'по 6-10'!I31+'по 0,4'!I31</f>
        <v>0</v>
      </c>
      <c r="J31" s="32" t="n">
        <f aca="false">'по 6-10'!J31+'по 0,4'!J31</f>
        <v>13</v>
      </c>
      <c r="K31" s="32" t="n">
        <f aca="false">'по 6-10'!K31+'по 0,4'!K31</f>
        <v>98</v>
      </c>
      <c r="L31" s="32" t="n">
        <f aca="false">'по 6-10'!L31+'по 0,4'!L31</f>
        <v>0</v>
      </c>
      <c r="M31" s="32" t="n">
        <f aca="false">'по 6-10'!M31+'по 0,4'!M31</f>
        <v>0</v>
      </c>
      <c r="N31" s="32" t="n">
        <f aca="false">'по 6-10'!N31+'по 0,4'!N31</f>
        <v>0</v>
      </c>
      <c r="O31" s="32" t="n">
        <f aca="false">'по 6-10'!O31+'по 0,4'!O31</f>
        <v>0</v>
      </c>
      <c r="P31" s="32" t="n">
        <f aca="false">'по 6-10'!P31+'по 0,4'!P31</f>
        <v>0</v>
      </c>
      <c r="Q31" s="32" t="n">
        <f aca="false">'по 6-10'!Q31+'по 0,4'!Q31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32</f>
        <v>82</v>
      </c>
      <c r="E32" s="32" t="n">
        <f aca="false">'по 6-10'!E32+'по 0,4'!E32</f>
        <v>1549.5</v>
      </c>
      <c r="F32" s="32" t="n">
        <f aca="false">'по 6-10'!F32+'по 0,4'!F32</f>
        <v>40</v>
      </c>
      <c r="G32" s="32" t="n">
        <f aca="false">'по 6-10'!G32+'по 0,4'!G32</f>
        <v>245</v>
      </c>
      <c r="H32" s="32" t="n">
        <f aca="false">'по 6-10'!H32+'по 0,4'!H32</f>
        <v>0</v>
      </c>
      <c r="I32" s="32" t="n">
        <f aca="false">'по 6-10'!I32+'по 0,4'!I32</f>
        <v>0</v>
      </c>
      <c r="J32" s="32" t="n">
        <f aca="false">'по 6-10'!J32+'по 0,4'!J32</f>
        <v>41</v>
      </c>
      <c r="K32" s="32" t="n">
        <f aca="false">'по 6-10'!K32+'по 0,4'!K32</f>
        <v>315</v>
      </c>
      <c r="L32" s="32" t="n">
        <f aca="false">'по 6-10'!L32+'по 0,4'!L32</f>
        <v>0</v>
      </c>
      <c r="M32" s="32" t="n">
        <f aca="false">'по 6-10'!M32+'по 0,4'!M32</f>
        <v>0</v>
      </c>
      <c r="N32" s="32" t="n">
        <f aca="false">'по 6-10'!N32+'по 0,4'!N32</f>
        <v>0</v>
      </c>
      <c r="O32" s="32" t="n">
        <f aca="false">'по 6-10'!O32+'по 0,4'!O32</f>
        <v>0</v>
      </c>
      <c r="P32" s="32" t="n">
        <f aca="false">'по 6-10'!P32+'по 0,4'!P32</f>
        <v>0</v>
      </c>
      <c r="Q32" s="32" t="n">
        <f aca="false">'по 6-10'!Q32+'по 0,4'!Q32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3</f>
        <v>82</v>
      </c>
      <c r="E33" s="32" t="n">
        <f aca="false">'по 6-10'!E33+'по 0,4'!E33</f>
        <v>1817</v>
      </c>
      <c r="F33" s="32" t="n">
        <f aca="false">'по 6-10'!F33+'по 0,4'!F33</f>
        <v>36</v>
      </c>
      <c r="G33" s="32" t="n">
        <f aca="false">'по 6-10'!G33+'по 0,4'!G33</f>
        <v>338</v>
      </c>
      <c r="H33" s="32" t="n">
        <f aca="false">'по 6-10'!H33+'по 0,4'!H33</f>
        <v>0</v>
      </c>
      <c r="I33" s="32" t="n">
        <f aca="false">'по 6-10'!I33+'по 0,4'!I33</f>
        <v>0</v>
      </c>
      <c r="J33" s="32" t="n">
        <f aca="false">'по 6-10'!J33+'по 0,4'!J33</f>
        <v>38</v>
      </c>
      <c r="K33" s="32" t="n">
        <f aca="false">'по 6-10'!K33+'по 0,4'!K33</f>
        <v>418</v>
      </c>
      <c r="L33" s="32" t="n">
        <f aca="false">'по 6-10'!L33+'по 0,4'!L33</f>
        <v>0</v>
      </c>
      <c r="M33" s="32" t="n">
        <f aca="false">'по 6-10'!M33+'по 0,4'!M33</f>
        <v>0</v>
      </c>
      <c r="N33" s="32" t="n">
        <f aca="false">'по 6-10'!N33+'по 0,4'!N33</f>
        <v>0</v>
      </c>
      <c r="O33" s="32" t="n">
        <f aca="false">'по 6-10'!O33+'по 0,4'!O33</f>
        <v>0</v>
      </c>
      <c r="P33" s="32" t="n">
        <f aca="false">'по 6-10'!P33+'по 0,4'!P33</f>
        <v>0</v>
      </c>
      <c r="Q33" s="32" t="n">
        <f aca="false">'по 6-10'!Q33+'по 0,4'!Q33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4</f>
        <v>51</v>
      </c>
      <c r="E34" s="32" t="n">
        <f aca="false">'по 6-10'!E34+'по 0,4'!E34</f>
        <v>638</v>
      </c>
      <c r="F34" s="32" t="n">
        <f aca="false">'по 6-10'!F34+'по 0,4'!F34</f>
        <v>44</v>
      </c>
      <c r="G34" s="32" t="n">
        <f aca="false">'по 6-10'!G34+'по 0,4'!G34</f>
        <v>269</v>
      </c>
      <c r="H34" s="32" t="n">
        <f aca="false">'по 6-10'!H34+'по 0,4'!H34</f>
        <v>0</v>
      </c>
      <c r="I34" s="32" t="n">
        <f aca="false">'по 6-10'!I34+'по 0,4'!I34</f>
        <v>0</v>
      </c>
      <c r="J34" s="32" t="n">
        <f aca="false">'по 6-10'!J34+'по 0,4'!J34</f>
        <v>46</v>
      </c>
      <c r="K34" s="32" t="n">
        <f aca="false">'по 6-10'!K34+'по 0,4'!K34</f>
        <v>534</v>
      </c>
      <c r="L34" s="32" t="n">
        <f aca="false">'по 6-10'!L34+'по 0,4'!L34</f>
        <v>0</v>
      </c>
      <c r="M34" s="32" t="n">
        <f aca="false">'по 6-10'!M34+'по 0,4'!M34</f>
        <v>0</v>
      </c>
      <c r="N34" s="32" t="n">
        <f aca="false">'по 6-10'!N34+'по 0,4'!N34</f>
        <v>0</v>
      </c>
      <c r="O34" s="32" t="n">
        <f aca="false">'по 6-10'!O34+'по 0,4'!O34</f>
        <v>0</v>
      </c>
      <c r="P34" s="32" t="n">
        <f aca="false">'по 6-10'!P34+'по 0,4'!P34</f>
        <v>0</v>
      </c>
      <c r="Q34" s="32" t="n">
        <f aca="false">'по 6-10'!Q34+'по 0,4'!Q34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5</f>
        <v>33</v>
      </c>
      <c r="E35" s="32" t="n">
        <f aca="false">'по 6-10'!E35+'по 0,4'!E35</f>
        <v>1097</v>
      </c>
      <c r="F35" s="32" t="n">
        <f aca="false">'по 6-10'!F35+'по 0,4'!F35</f>
        <v>28</v>
      </c>
      <c r="G35" s="32" t="n">
        <f aca="false">'по 6-10'!G35+'по 0,4'!G35</f>
        <v>348</v>
      </c>
      <c r="H35" s="32" t="n">
        <f aca="false">'по 6-10'!H35+'по 0,4'!H35</f>
        <v>0</v>
      </c>
      <c r="I35" s="32" t="n">
        <f aca="false">'по 6-10'!I35+'по 0,4'!I35</f>
        <v>0</v>
      </c>
      <c r="J35" s="32" t="n">
        <f aca="false">'по 6-10'!J35+'по 0,4'!J35</f>
        <v>26</v>
      </c>
      <c r="K35" s="32" t="n">
        <f aca="false">'по 6-10'!K35+'по 0,4'!K35</f>
        <v>296</v>
      </c>
      <c r="L35" s="32" t="n">
        <f aca="false">'по 6-10'!L35+'по 0,4'!L35</f>
        <v>0</v>
      </c>
      <c r="M35" s="32" t="n">
        <f aca="false">'по 6-10'!M35+'по 0,4'!M35</f>
        <v>0</v>
      </c>
      <c r="N35" s="32" t="n">
        <f aca="false">'по 6-10'!N35+'по 0,4'!N35</f>
        <v>0</v>
      </c>
      <c r="O35" s="32" t="n">
        <f aca="false">'по 6-10'!O35+'по 0,4'!O35</f>
        <v>0</v>
      </c>
      <c r="P35" s="32" t="n">
        <f aca="false">'по 6-10'!P35+'по 0,4'!P35</f>
        <v>0</v>
      </c>
      <c r="Q35" s="32" t="n">
        <f aca="false">'по 6-10'!Q35+'по 0,4'!Q35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6</f>
        <v>106</v>
      </c>
      <c r="E36" s="32" t="n">
        <f aca="false">'по 6-10'!E36+'по 0,4'!E36</f>
        <v>1531</v>
      </c>
      <c r="F36" s="32" t="n">
        <f aca="false">'по 6-10'!F36+'по 0,4'!F36</f>
        <v>71</v>
      </c>
      <c r="G36" s="32" t="n">
        <f aca="false">'по 6-10'!G36+'по 0,4'!G36</f>
        <v>558</v>
      </c>
      <c r="H36" s="32" t="n">
        <f aca="false">'по 6-10'!H36+'по 0,4'!H36</f>
        <v>0</v>
      </c>
      <c r="I36" s="32" t="n">
        <f aca="false">'по 6-10'!I36+'по 0,4'!I36</f>
        <v>0</v>
      </c>
      <c r="J36" s="32" t="n">
        <f aca="false">'по 6-10'!J36+'по 0,4'!J36</f>
        <v>73</v>
      </c>
      <c r="K36" s="32" t="n">
        <f aca="false">'по 6-10'!K36+'по 0,4'!K36</f>
        <v>590</v>
      </c>
      <c r="L36" s="32" t="n">
        <f aca="false">'по 6-10'!L36+'по 0,4'!L36</f>
        <v>0</v>
      </c>
      <c r="M36" s="32" t="n">
        <f aca="false">'по 6-10'!M36+'по 0,4'!M36</f>
        <v>0</v>
      </c>
      <c r="N36" s="32" t="n">
        <f aca="false">'по 6-10'!N36+'по 0,4'!N36</f>
        <v>0</v>
      </c>
      <c r="O36" s="32" t="n">
        <f aca="false">'по 6-10'!O36+'по 0,4'!O36</f>
        <v>0</v>
      </c>
      <c r="P36" s="32" t="n">
        <f aca="false">'по 6-10'!P36+'по 0,4'!P36</f>
        <v>0</v>
      </c>
      <c r="Q36" s="32" t="n">
        <f aca="false">'по 6-10'!Q36+'по 0,4'!Q36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7</f>
        <v>69</v>
      </c>
      <c r="E37" s="32" t="n">
        <f aca="false">'по 6-10'!E37+'по 0,4'!E37</f>
        <v>483</v>
      </c>
      <c r="F37" s="32" t="n">
        <f aca="false">'по 6-10'!F37+'по 0,4'!F37</f>
        <v>69</v>
      </c>
      <c r="G37" s="32" t="n">
        <f aca="false">'по 6-10'!G37+'по 0,4'!G37</f>
        <v>483</v>
      </c>
      <c r="H37" s="32" t="n">
        <f aca="false">'по 6-10'!H37+'по 0,4'!H37</f>
        <v>0</v>
      </c>
      <c r="I37" s="32" t="n">
        <f aca="false">'по 6-10'!I37+'по 0,4'!I37</f>
        <v>0</v>
      </c>
      <c r="J37" s="32" t="n">
        <f aca="false">'по 6-10'!J37+'по 0,4'!J37</f>
        <v>68</v>
      </c>
      <c r="K37" s="32" t="n">
        <f aca="false">'по 6-10'!K37+'по 0,4'!K37</f>
        <v>476</v>
      </c>
      <c r="L37" s="32" t="n">
        <f aca="false">'по 6-10'!L37+'по 0,4'!L37</f>
        <v>0</v>
      </c>
      <c r="M37" s="32" t="n">
        <f aca="false">'по 6-10'!M37+'по 0,4'!M37</f>
        <v>0</v>
      </c>
      <c r="N37" s="32" t="n">
        <f aca="false">'по 6-10'!N37+'по 0,4'!N37</f>
        <v>0</v>
      </c>
      <c r="O37" s="32" t="n">
        <f aca="false">'по 6-10'!O37+'по 0,4'!O37</f>
        <v>0</v>
      </c>
      <c r="P37" s="32" t="n">
        <f aca="false">'по 6-10'!P37+'по 0,4'!P37</f>
        <v>0</v>
      </c>
      <c r="Q37" s="32" t="n">
        <f aca="false">'по 6-10'!Q37+'по 0,4'!Q37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8</f>
        <v>43</v>
      </c>
      <c r="E38" s="32" t="n">
        <f aca="false">'по 6-10'!E38+'по 0,4'!E38</f>
        <v>525</v>
      </c>
      <c r="F38" s="32" t="n">
        <f aca="false">'по 6-10'!F38+'по 0,4'!F38</f>
        <v>25</v>
      </c>
      <c r="G38" s="32" t="n">
        <f aca="false">'по 6-10'!G38+'по 0,4'!G38</f>
        <v>164</v>
      </c>
      <c r="H38" s="32" t="n">
        <f aca="false">'по 6-10'!H38+'по 0,4'!H38</f>
        <v>0</v>
      </c>
      <c r="I38" s="32" t="n">
        <f aca="false">'по 6-10'!I38+'по 0,4'!I38</f>
        <v>0</v>
      </c>
      <c r="J38" s="32" t="n">
        <f aca="false">'по 6-10'!J38+'по 0,4'!J38</f>
        <v>28</v>
      </c>
      <c r="K38" s="32" t="n">
        <f aca="false">'по 6-10'!K38+'по 0,4'!K38</f>
        <v>196</v>
      </c>
      <c r="L38" s="32" t="n">
        <f aca="false">'по 6-10'!L38+'по 0,4'!L38</f>
        <v>0</v>
      </c>
      <c r="M38" s="32" t="n">
        <f aca="false">'по 6-10'!M38+'по 0,4'!M38</f>
        <v>0</v>
      </c>
      <c r="N38" s="32" t="n">
        <f aca="false">'по 6-10'!N38+'по 0,4'!N38</f>
        <v>0</v>
      </c>
      <c r="O38" s="32" t="n">
        <f aca="false">'по 6-10'!O38+'по 0,4'!O38</f>
        <v>0</v>
      </c>
      <c r="P38" s="32" t="n">
        <f aca="false">'по 6-10'!P38+'по 0,4'!P38</f>
        <v>0</v>
      </c>
      <c r="Q38" s="32" t="n">
        <f aca="false">'по 6-10'!Q38+'по 0,4'!Q38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9</f>
        <v>71</v>
      </c>
      <c r="E39" s="32" t="n">
        <f aca="false">'по 6-10'!E39+'по 0,4'!E39</f>
        <v>719</v>
      </c>
      <c r="F39" s="32" t="n">
        <f aca="false">'по 6-10'!F39+'по 0,4'!F39</f>
        <v>44</v>
      </c>
      <c r="G39" s="32" t="n">
        <f aca="false">'по 6-10'!G39+'по 0,4'!G39</f>
        <v>346</v>
      </c>
      <c r="H39" s="32" t="n">
        <f aca="false">'по 6-10'!H39+'по 0,4'!H39</f>
        <v>0</v>
      </c>
      <c r="I39" s="32" t="n">
        <f aca="false">'по 6-10'!I39+'по 0,4'!I39</f>
        <v>0</v>
      </c>
      <c r="J39" s="32" t="n">
        <f aca="false">'по 6-10'!J39+'по 0,4'!J39</f>
        <v>45</v>
      </c>
      <c r="K39" s="32" t="n">
        <f aca="false">'по 6-10'!K39+'по 0,4'!K39</f>
        <v>356</v>
      </c>
      <c r="L39" s="32" t="n">
        <f aca="false">'по 6-10'!L39+'по 0,4'!L39</f>
        <v>0</v>
      </c>
      <c r="M39" s="32" t="n">
        <f aca="false">'по 6-10'!M39+'по 0,4'!M39</f>
        <v>0</v>
      </c>
      <c r="N39" s="32" t="n">
        <f aca="false">'по 6-10'!N39+'по 0,4'!N39</f>
        <v>0</v>
      </c>
      <c r="O39" s="32" t="n">
        <f aca="false">'по 6-10'!O39+'по 0,4'!O39</f>
        <v>0</v>
      </c>
      <c r="P39" s="32" t="n">
        <f aca="false">'по 6-10'!P39+'по 0,4'!P39</f>
        <v>0</v>
      </c>
      <c r="Q39" s="32" t="n">
        <f aca="false">'по 6-10'!Q39+'по 0,4'!Q39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40</f>
        <v>51</v>
      </c>
      <c r="E40" s="32" t="n">
        <f aca="false">'по 6-10'!E40+'по 0,4'!E40</f>
        <v>523</v>
      </c>
      <c r="F40" s="32" t="n">
        <f aca="false">'по 6-10'!F40+'по 0,4'!F40</f>
        <v>31</v>
      </c>
      <c r="G40" s="32" t="n">
        <f aca="false">'по 6-10'!G40+'по 0,4'!G40</f>
        <v>494</v>
      </c>
      <c r="H40" s="32" t="n">
        <f aca="false">'по 6-10'!H40+'по 0,4'!H40</f>
        <v>0</v>
      </c>
      <c r="I40" s="32" t="n">
        <f aca="false">'по 6-10'!I40+'по 0,4'!I40</f>
        <v>0</v>
      </c>
      <c r="J40" s="32" t="n">
        <f aca="false">'по 6-10'!J40+'по 0,4'!J40</f>
        <v>30</v>
      </c>
      <c r="K40" s="32" t="n">
        <f aca="false">'по 6-10'!K40+'по 0,4'!K40</f>
        <v>214</v>
      </c>
      <c r="L40" s="32" t="n">
        <f aca="false">'по 6-10'!L40+'по 0,4'!L40</f>
        <v>0</v>
      </c>
      <c r="M40" s="32" t="n">
        <f aca="false">'по 6-10'!M40+'по 0,4'!M40</f>
        <v>0</v>
      </c>
      <c r="N40" s="32" t="n">
        <f aca="false">'по 6-10'!N40+'по 0,4'!N40</f>
        <v>0</v>
      </c>
      <c r="O40" s="32" t="n">
        <f aca="false">'по 6-10'!O40+'по 0,4'!O40</f>
        <v>0</v>
      </c>
      <c r="P40" s="32" t="n">
        <f aca="false">'по 6-10'!P40+'по 0,4'!P40</f>
        <v>0</v>
      </c>
      <c r="Q40" s="32" t="n">
        <f aca="false">'по 6-10'!Q40+'по 0,4'!Q40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41</f>
        <v>67</v>
      </c>
      <c r="E41" s="32" t="n">
        <f aca="false">'по 6-10'!E41+'по 0,4'!E41</f>
        <v>816</v>
      </c>
      <c r="F41" s="32" t="n">
        <f aca="false">'по 6-10'!F41+'по 0,4'!F41</f>
        <v>43</v>
      </c>
      <c r="G41" s="32" t="n">
        <f aca="false">'по 6-10'!G41+'по 0,4'!G41</f>
        <v>352</v>
      </c>
      <c r="H41" s="32" t="n">
        <f aca="false">'по 6-10'!H41+'по 0,4'!H41</f>
        <v>0</v>
      </c>
      <c r="I41" s="32" t="n">
        <f aca="false">'по 6-10'!I41+'по 0,4'!I41</f>
        <v>0</v>
      </c>
      <c r="J41" s="32" t="n">
        <f aca="false">'по 6-10'!J41+'по 0,4'!J41</f>
        <v>43</v>
      </c>
      <c r="K41" s="32" t="n">
        <f aca="false">'по 6-10'!K41+'по 0,4'!K41</f>
        <v>352</v>
      </c>
      <c r="L41" s="32" t="n">
        <f aca="false">'по 6-10'!L41+'по 0,4'!L41</f>
        <v>0</v>
      </c>
      <c r="M41" s="32" t="n">
        <f aca="false">'по 6-10'!M41+'по 0,4'!M41</f>
        <v>0</v>
      </c>
      <c r="N41" s="32" t="n">
        <f aca="false">'по 6-10'!N41+'по 0,4'!N41</f>
        <v>0</v>
      </c>
      <c r="O41" s="32" t="n">
        <f aca="false">'по 6-10'!O41+'по 0,4'!O41</f>
        <v>0</v>
      </c>
      <c r="P41" s="32" t="n">
        <f aca="false">'по 6-10'!P41+'по 0,4'!P41</f>
        <v>0</v>
      </c>
      <c r="Q41" s="32" t="n">
        <f aca="false">'по 6-10'!Q41+'по 0,4'!Q41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42</f>
        <v>30</v>
      </c>
      <c r="E42" s="32" t="n">
        <f aca="false">'по 6-10'!E42+'по 0,4'!E42</f>
        <v>372</v>
      </c>
      <c r="F42" s="32" t="n">
        <f aca="false">'по 6-10'!F42+'по 0,4'!F42</f>
        <v>29</v>
      </c>
      <c r="G42" s="32" t="n">
        <f aca="false">'по 6-10'!G42+'по 0,4'!G42</f>
        <v>365</v>
      </c>
      <c r="H42" s="32" t="n">
        <f aca="false">'по 6-10'!H42+'по 0,4'!H42</f>
        <v>0</v>
      </c>
      <c r="I42" s="32" t="n">
        <f aca="false">'по 6-10'!I42+'по 0,4'!I42</f>
        <v>0</v>
      </c>
      <c r="J42" s="32" t="n">
        <f aca="false">'по 6-10'!J42+'по 0,4'!J42</f>
        <v>29</v>
      </c>
      <c r="K42" s="32" t="n">
        <f aca="false">'по 6-10'!K42+'по 0,4'!K42</f>
        <v>365</v>
      </c>
      <c r="L42" s="32" t="n">
        <f aca="false">'по 6-10'!L42+'по 0,4'!L42</f>
        <v>0</v>
      </c>
      <c r="M42" s="32" t="n">
        <f aca="false">'по 6-10'!M42+'по 0,4'!M42</f>
        <v>0</v>
      </c>
      <c r="N42" s="32" t="n">
        <f aca="false">'по 6-10'!N42+'по 0,4'!N42</f>
        <v>0</v>
      </c>
      <c r="O42" s="32" t="n">
        <f aca="false">'по 6-10'!O42+'по 0,4'!O42</f>
        <v>0</v>
      </c>
      <c r="P42" s="32" t="n">
        <f aca="false">'по 6-10'!P42+'по 0,4'!P42</f>
        <v>0</v>
      </c>
      <c r="Q42" s="32" t="n">
        <f aca="false">'по 6-10'!Q42+'по 0,4'!Q42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3</f>
        <v>29</v>
      </c>
      <c r="E43" s="32" t="n">
        <f aca="false">'по 6-10'!E43+'по 0,4'!E43</f>
        <v>359</v>
      </c>
      <c r="F43" s="32" t="n">
        <f aca="false">'по 6-10'!F43+'по 0,4'!F43</f>
        <v>28</v>
      </c>
      <c r="G43" s="32" t="n">
        <f aca="false">'по 6-10'!G43+'по 0,4'!G43</f>
        <v>259</v>
      </c>
      <c r="H43" s="32" t="n">
        <f aca="false">'по 6-10'!H43+'по 0,4'!H43</f>
        <v>0</v>
      </c>
      <c r="I43" s="32" t="n">
        <f aca="false">'по 6-10'!I43+'по 0,4'!I43</f>
        <v>0</v>
      </c>
      <c r="J43" s="32" t="n">
        <f aca="false">'по 6-10'!J43+'по 0,4'!J43</f>
        <v>28</v>
      </c>
      <c r="K43" s="32" t="n">
        <f aca="false">'по 6-10'!K43+'по 0,4'!K43</f>
        <v>259</v>
      </c>
      <c r="L43" s="32" t="n">
        <f aca="false">'по 6-10'!L43+'по 0,4'!L43</f>
        <v>0</v>
      </c>
      <c r="M43" s="32" t="n">
        <f aca="false">'по 6-10'!M43+'по 0,4'!M43</f>
        <v>0</v>
      </c>
      <c r="N43" s="32" t="n">
        <f aca="false">'по 6-10'!N43+'по 0,4'!N43</f>
        <v>0</v>
      </c>
      <c r="O43" s="32" t="n">
        <f aca="false">'по 6-10'!O43+'по 0,4'!O43</f>
        <v>0</v>
      </c>
      <c r="P43" s="32" t="n">
        <f aca="false">'по 6-10'!P43+'по 0,4'!P43</f>
        <v>0</v>
      </c>
      <c r="Q43" s="32" t="n">
        <f aca="false">'по 6-10'!Q43+'по 0,4'!Q43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4</f>
        <v>19</v>
      </c>
      <c r="E44" s="32" t="n">
        <f aca="false">'по 6-10'!E44+'по 0,4'!E44</f>
        <v>225</v>
      </c>
      <c r="F44" s="32" t="n">
        <f aca="false">'по 6-10'!F44+'по 0,4'!F44</f>
        <v>19</v>
      </c>
      <c r="G44" s="32" t="n">
        <f aca="false">'по 6-10'!G44+'по 0,4'!G44</f>
        <v>225</v>
      </c>
      <c r="H44" s="32" t="n">
        <f aca="false">'по 6-10'!H44+'по 0,4'!H44</f>
        <v>0</v>
      </c>
      <c r="I44" s="32" t="n">
        <f aca="false">'по 6-10'!I44+'по 0,4'!I44</f>
        <v>0</v>
      </c>
      <c r="J44" s="32" t="n">
        <f aca="false">'по 6-10'!J44+'по 0,4'!J44</f>
        <v>19</v>
      </c>
      <c r="K44" s="32" t="n">
        <f aca="false">'по 6-10'!K44+'по 0,4'!K44</f>
        <v>225</v>
      </c>
      <c r="L44" s="32" t="n">
        <f aca="false">'по 6-10'!L44+'по 0,4'!L44</f>
        <v>0</v>
      </c>
      <c r="M44" s="32" t="n">
        <f aca="false">'по 6-10'!M44+'по 0,4'!M44</f>
        <v>0</v>
      </c>
      <c r="N44" s="32" t="n">
        <f aca="false">'по 6-10'!N44+'по 0,4'!N44</f>
        <v>0</v>
      </c>
      <c r="O44" s="32" t="n">
        <f aca="false">'по 6-10'!O44+'по 0,4'!O44</f>
        <v>0</v>
      </c>
      <c r="P44" s="32" t="n">
        <f aca="false">'по 6-10'!P44+'по 0,4'!P44</f>
        <v>0</v>
      </c>
      <c r="Q44" s="32" t="n">
        <f aca="false">'по 6-10'!Q44+'по 0,4'!Q44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5</f>
        <v>0</v>
      </c>
      <c r="E45" s="32" t="n">
        <f aca="false">'по 6-10'!E45+'по 0,4'!E45</f>
        <v>0</v>
      </c>
      <c r="F45" s="32" t="n">
        <f aca="false">'по 6-10'!F45+'по 0,4'!F45</f>
        <v>0</v>
      </c>
      <c r="G45" s="32" t="n">
        <f aca="false">'по 6-10'!G45+'по 0,4'!G45</f>
        <v>0</v>
      </c>
      <c r="H45" s="32" t="n">
        <f aca="false">'по 6-10'!H45+'по 0,4'!H45</f>
        <v>0</v>
      </c>
      <c r="I45" s="32" t="n">
        <f aca="false">'по 6-10'!I45+'по 0,4'!I45</f>
        <v>0</v>
      </c>
      <c r="J45" s="32" t="n">
        <f aca="false">'по 6-10'!J45+'по 0,4'!J45</f>
        <v>0</v>
      </c>
      <c r="K45" s="32" t="n">
        <f aca="false">'по 6-10'!K45+'по 0,4'!K45</f>
        <v>0</v>
      </c>
      <c r="L45" s="32" t="n">
        <f aca="false">'по 6-10'!L45+'по 0,4'!L45</f>
        <v>0</v>
      </c>
      <c r="M45" s="32" t="n">
        <f aca="false">'по 6-10'!M45+'по 0,4'!M45</f>
        <v>0</v>
      </c>
      <c r="N45" s="32" t="n">
        <f aca="false">'по 6-10'!N45+'по 0,4'!N45</f>
        <v>0</v>
      </c>
      <c r="O45" s="32" t="n">
        <f aca="false">'по 6-10'!O45+'по 0,4'!O45</f>
        <v>0</v>
      </c>
      <c r="P45" s="32" t="n">
        <f aca="false">'по 6-10'!P45+'по 0,4'!P45</f>
        <v>0</v>
      </c>
      <c r="Q45" s="32" t="n">
        <f aca="false">'по 6-10'!Q45+'по 0,4'!Q45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6</f>
        <v>48</v>
      </c>
      <c r="E46" s="32" t="n">
        <f aca="false">'по 6-10'!E46+'по 0,4'!E46</f>
        <v>930</v>
      </c>
      <c r="F46" s="32" t="n">
        <f aca="false">'по 6-10'!F46+'по 0,4'!F46</f>
        <v>48</v>
      </c>
      <c r="G46" s="32" t="n">
        <f aca="false">'по 6-10'!G46+'по 0,4'!G46</f>
        <v>930</v>
      </c>
      <c r="H46" s="32" t="n">
        <f aca="false">'по 6-10'!H46+'по 0,4'!H46</f>
        <v>0</v>
      </c>
      <c r="I46" s="32" t="n">
        <f aca="false">'по 6-10'!I46+'по 0,4'!I46</f>
        <v>0</v>
      </c>
      <c r="J46" s="32" t="n">
        <f aca="false">'по 6-10'!J46+'по 0,4'!J46</f>
        <v>48</v>
      </c>
      <c r="K46" s="32" t="n">
        <f aca="false">'по 6-10'!K46+'по 0,4'!K46</f>
        <v>930</v>
      </c>
      <c r="L46" s="32" t="n">
        <f aca="false">'по 6-10'!L46+'по 0,4'!L46</f>
        <v>0</v>
      </c>
      <c r="M46" s="32" t="n">
        <f aca="false">'по 6-10'!M46+'по 0,4'!M46</f>
        <v>0</v>
      </c>
      <c r="N46" s="32" t="n">
        <f aca="false">'по 6-10'!N46+'по 0,4'!N46</f>
        <v>0</v>
      </c>
      <c r="O46" s="32" t="n">
        <f aca="false">'по 6-10'!O46+'по 0,4'!O46</f>
        <v>0</v>
      </c>
      <c r="P46" s="32" t="n">
        <f aca="false">'по 6-10'!P46+'по 0,4'!P46</f>
        <v>0</v>
      </c>
      <c r="Q46" s="32" t="n">
        <f aca="false">'по 6-10'!Q46+'по 0,4'!Q46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7</f>
        <v>19</v>
      </c>
      <c r="E47" s="32" t="n">
        <f aca="false">'по 6-10'!E47+'по 0,4'!E47</f>
        <v>157</v>
      </c>
      <c r="F47" s="32" t="n">
        <f aca="false">'по 6-10'!F47+'по 0,4'!F47</f>
        <v>19</v>
      </c>
      <c r="G47" s="32" t="n">
        <f aca="false">'по 6-10'!G47+'по 0,4'!G47</f>
        <v>157</v>
      </c>
      <c r="H47" s="32" t="n">
        <f aca="false">'по 6-10'!H47+'по 0,4'!H47</f>
        <v>0</v>
      </c>
      <c r="I47" s="32" t="n">
        <f aca="false">'по 6-10'!I47+'по 0,4'!I47</f>
        <v>0</v>
      </c>
      <c r="J47" s="32" t="n">
        <f aca="false">'по 6-10'!J47+'по 0,4'!J47</f>
        <v>19</v>
      </c>
      <c r="K47" s="32" t="n">
        <f aca="false">'по 6-10'!K47+'по 0,4'!K47</f>
        <v>157</v>
      </c>
      <c r="L47" s="32" t="n">
        <f aca="false">'по 6-10'!L47+'по 0,4'!L47</f>
        <v>0</v>
      </c>
      <c r="M47" s="32" t="n">
        <f aca="false">'по 6-10'!M47+'по 0,4'!M47</f>
        <v>0</v>
      </c>
      <c r="N47" s="32" t="n">
        <f aca="false">'по 6-10'!N47+'по 0,4'!N47</f>
        <v>0</v>
      </c>
      <c r="O47" s="32" t="n">
        <f aca="false">'по 6-10'!O47+'по 0,4'!O47</f>
        <v>0</v>
      </c>
      <c r="P47" s="32" t="n">
        <f aca="false">'по 6-10'!P47+'по 0,4'!P47</f>
        <v>0</v>
      </c>
      <c r="Q47" s="32" t="n">
        <f aca="false">'по 6-10'!Q47+'по 0,4'!Q47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8</f>
        <v>89</v>
      </c>
      <c r="E48" s="32" t="n">
        <f aca="false">'по 6-10'!E48+'по 0,4'!E48</f>
        <v>1455</v>
      </c>
      <c r="F48" s="32" t="n">
        <f aca="false">'по 6-10'!F48+'по 0,4'!F48</f>
        <v>76</v>
      </c>
      <c r="G48" s="32" t="n">
        <f aca="false">'по 6-10'!G48+'по 0,4'!G48</f>
        <v>675</v>
      </c>
      <c r="H48" s="32" t="n">
        <f aca="false">'по 6-10'!H48+'по 0,4'!H48</f>
        <v>0</v>
      </c>
      <c r="I48" s="32" t="n">
        <f aca="false">'по 6-10'!I48+'по 0,4'!I48</f>
        <v>0</v>
      </c>
      <c r="J48" s="32" t="n">
        <f aca="false">'по 6-10'!J48+'по 0,4'!J48</f>
        <v>74</v>
      </c>
      <c r="K48" s="32" t="n">
        <f aca="false">'по 6-10'!K48+'по 0,4'!K48</f>
        <v>620</v>
      </c>
      <c r="L48" s="32" t="n">
        <f aca="false">'по 6-10'!L48+'по 0,4'!L48</f>
        <v>0</v>
      </c>
      <c r="M48" s="32" t="n">
        <f aca="false">'по 6-10'!M48+'по 0,4'!M48</f>
        <v>0</v>
      </c>
      <c r="N48" s="32" t="n">
        <f aca="false">'по 6-10'!N48+'по 0,4'!N48</f>
        <v>0</v>
      </c>
      <c r="O48" s="32" t="n">
        <f aca="false">'по 6-10'!O48+'по 0,4'!O48</f>
        <v>0</v>
      </c>
      <c r="P48" s="32" t="n">
        <f aca="false">'по 6-10'!P48+'по 0,4'!P48</f>
        <v>0</v>
      </c>
      <c r="Q48" s="32" t="n">
        <f aca="false">'по 6-10'!Q48+'по 0,4'!Q48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9</f>
        <v>75</v>
      </c>
      <c r="E49" s="32" t="n">
        <f aca="false">'по 6-10'!E49+'по 0,4'!E49</f>
        <v>3075</v>
      </c>
      <c r="F49" s="32" t="n">
        <f aca="false">'по 6-10'!F49+'по 0,4'!F49</f>
        <v>71</v>
      </c>
      <c r="G49" s="32" t="n">
        <f aca="false">'по 6-10'!G49+'по 0,4'!G49</f>
        <v>1498</v>
      </c>
      <c r="H49" s="32" t="n">
        <f aca="false">'по 6-10'!H49+'по 0,4'!H49</f>
        <v>0</v>
      </c>
      <c r="I49" s="32" t="n">
        <f aca="false">'по 6-10'!I49+'по 0,4'!I49</f>
        <v>0</v>
      </c>
      <c r="J49" s="32" t="n">
        <f aca="false">'по 6-10'!J49+'по 0,4'!J49</f>
        <v>70</v>
      </c>
      <c r="K49" s="32" t="n">
        <f aca="false">'по 6-10'!K49+'по 0,4'!K49</f>
        <v>576</v>
      </c>
      <c r="L49" s="32" t="n">
        <f aca="false">'по 6-10'!L49+'по 0,4'!L49</f>
        <v>0</v>
      </c>
      <c r="M49" s="32" t="n">
        <f aca="false">'по 6-10'!M49+'по 0,4'!M49</f>
        <v>0</v>
      </c>
      <c r="N49" s="32" t="n">
        <f aca="false">'по 6-10'!N49+'по 0,4'!N49</f>
        <v>0</v>
      </c>
      <c r="O49" s="32" t="n">
        <f aca="false">'по 6-10'!O49+'по 0,4'!O49</f>
        <v>0</v>
      </c>
      <c r="P49" s="32" t="n">
        <f aca="false">'по 6-10'!P49+'по 0,4'!P49</f>
        <v>0</v>
      </c>
      <c r="Q49" s="32" t="n">
        <f aca="false">'по 6-10'!Q49+'по 0,4'!Q49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50</f>
        <v>2</v>
      </c>
      <c r="E50" s="32" t="n">
        <f aca="false">'по 6-10'!E50+'по 0,4'!E50</f>
        <v>10</v>
      </c>
      <c r="F50" s="32" t="n">
        <f aca="false">'по 6-10'!F50+'по 0,4'!F50</f>
        <v>2</v>
      </c>
      <c r="G50" s="32" t="n">
        <f aca="false">'по 6-10'!G50+'по 0,4'!G50</f>
        <v>10</v>
      </c>
      <c r="H50" s="32" t="n">
        <f aca="false">'по 6-10'!H50+'по 0,4'!H50</f>
        <v>0</v>
      </c>
      <c r="I50" s="32" t="n">
        <f aca="false">'по 6-10'!I50+'по 0,4'!I50</f>
        <v>0</v>
      </c>
      <c r="J50" s="32" t="n">
        <f aca="false">'по 6-10'!J50+'по 0,4'!J50</f>
        <v>2</v>
      </c>
      <c r="K50" s="32" t="n">
        <f aca="false">'по 6-10'!K50+'по 0,4'!K50</f>
        <v>10</v>
      </c>
      <c r="L50" s="32" t="n">
        <f aca="false">'по 6-10'!L50+'по 0,4'!L50</f>
        <v>0</v>
      </c>
      <c r="M50" s="32" t="n">
        <f aca="false">'по 6-10'!M50+'по 0,4'!M50</f>
        <v>0</v>
      </c>
      <c r="N50" s="32" t="n">
        <f aca="false">'по 6-10'!N50+'по 0,4'!N50</f>
        <v>0</v>
      </c>
      <c r="O50" s="32" t="n">
        <f aca="false">'по 6-10'!O50+'по 0,4'!O50</f>
        <v>0</v>
      </c>
      <c r="P50" s="32" t="n">
        <f aca="false">'по 6-10'!P50+'по 0,4'!P50</f>
        <v>0</v>
      </c>
      <c r="Q50" s="32" t="n">
        <f aca="false">'по 6-10'!Q50+'по 0,4'!Q50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51</f>
        <v>26</v>
      </c>
      <c r="E51" s="32" t="n">
        <f aca="false">'по 6-10'!E51+'по 0,4'!E51</f>
        <v>425</v>
      </c>
      <c r="F51" s="32" t="n">
        <f aca="false">'по 6-10'!F51+'по 0,4'!F51</f>
        <v>25</v>
      </c>
      <c r="G51" s="32" t="n">
        <f aca="false">'по 6-10'!G51+'по 0,4'!G51</f>
        <v>205</v>
      </c>
      <c r="H51" s="32" t="n">
        <f aca="false">'по 6-10'!H51+'по 0,4'!H51</f>
        <v>0</v>
      </c>
      <c r="I51" s="32" t="n">
        <f aca="false">'по 6-10'!I51+'по 0,4'!I51</f>
        <v>0</v>
      </c>
      <c r="J51" s="32" t="n">
        <f aca="false">'по 6-10'!J51+'по 0,4'!J51</f>
        <v>25</v>
      </c>
      <c r="K51" s="32" t="n">
        <f aca="false">'по 6-10'!K51+'по 0,4'!K51</f>
        <v>205</v>
      </c>
      <c r="L51" s="32" t="n">
        <f aca="false">'по 6-10'!L51+'по 0,4'!L51</f>
        <v>0</v>
      </c>
      <c r="M51" s="32" t="n">
        <f aca="false">'по 6-10'!M51+'по 0,4'!M51</f>
        <v>0</v>
      </c>
      <c r="N51" s="32" t="n">
        <f aca="false">'по 6-10'!N51+'по 0,4'!N51</f>
        <v>0</v>
      </c>
      <c r="O51" s="32" t="n">
        <f aca="false">'по 6-10'!O51+'по 0,4'!O51</f>
        <v>0</v>
      </c>
      <c r="P51" s="32" t="n">
        <f aca="false">'по 6-10'!P51+'по 0,4'!P51</f>
        <v>0</v>
      </c>
      <c r="Q51" s="32" t="n">
        <f aca="false">'по 6-10'!Q51+'по 0,4'!Q51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52</f>
        <v>44</v>
      </c>
      <c r="E52" s="32" t="n">
        <f aca="false">'по 6-10'!E52+'по 0,4'!E52</f>
        <v>970</v>
      </c>
      <c r="F52" s="32" t="n">
        <f aca="false">'по 6-10'!F52+'по 0,4'!F52</f>
        <v>37</v>
      </c>
      <c r="G52" s="32" t="n">
        <f aca="false">'по 6-10'!G52+'по 0,4'!G52</f>
        <v>600</v>
      </c>
      <c r="H52" s="32" t="n">
        <f aca="false">'по 6-10'!H52+'по 0,4'!H52</f>
        <v>0</v>
      </c>
      <c r="I52" s="32" t="n">
        <f aca="false">'по 6-10'!I52+'по 0,4'!I52</f>
        <v>0</v>
      </c>
      <c r="J52" s="32" t="n">
        <f aca="false">'по 6-10'!J52+'по 0,4'!J52</f>
        <v>36</v>
      </c>
      <c r="K52" s="32" t="n">
        <f aca="false">'по 6-10'!K52+'по 0,4'!K52</f>
        <v>3714</v>
      </c>
      <c r="L52" s="32" t="n">
        <f aca="false">'по 6-10'!L52+'по 0,4'!L52</f>
        <v>0</v>
      </c>
      <c r="M52" s="32" t="n">
        <f aca="false">'по 6-10'!M52+'по 0,4'!M52</f>
        <v>0</v>
      </c>
      <c r="N52" s="32" t="n">
        <f aca="false">'по 6-10'!N52+'по 0,4'!N52</f>
        <v>0</v>
      </c>
      <c r="O52" s="32" t="n">
        <f aca="false">'по 6-10'!O52+'по 0,4'!O52</f>
        <v>0</v>
      </c>
      <c r="P52" s="32" t="n">
        <f aca="false">'по 6-10'!P52+'по 0,4'!P52</f>
        <v>0</v>
      </c>
      <c r="Q52" s="32" t="n">
        <f aca="false">'по 6-10'!Q52+'по 0,4'!Q52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3</f>
        <v>25</v>
      </c>
      <c r="E53" s="32" t="n">
        <f aca="false">'по 6-10'!E53+'по 0,4'!E53</f>
        <v>205</v>
      </c>
      <c r="F53" s="32" t="n">
        <f aca="false">'по 6-10'!F53+'по 0,4'!F53</f>
        <v>25</v>
      </c>
      <c r="G53" s="32" t="n">
        <f aca="false">'по 6-10'!G53+'по 0,4'!G53</f>
        <v>205</v>
      </c>
      <c r="H53" s="32" t="n">
        <f aca="false">'по 6-10'!H53+'по 0,4'!H53</f>
        <v>0</v>
      </c>
      <c r="I53" s="32" t="n">
        <f aca="false">'по 6-10'!I53+'по 0,4'!I53</f>
        <v>0</v>
      </c>
      <c r="J53" s="32" t="n">
        <f aca="false">'по 6-10'!J53+'по 0,4'!J53</f>
        <v>24</v>
      </c>
      <c r="K53" s="32" t="n">
        <f aca="false">'по 6-10'!K53+'по 0,4'!K53</f>
        <v>105</v>
      </c>
      <c r="L53" s="32" t="n">
        <f aca="false">'по 6-10'!L53+'по 0,4'!L53</f>
        <v>0</v>
      </c>
      <c r="M53" s="32" t="n">
        <f aca="false">'по 6-10'!M53+'по 0,4'!M53</f>
        <v>0</v>
      </c>
      <c r="N53" s="32" t="n">
        <f aca="false">'по 6-10'!N53+'по 0,4'!N53</f>
        <v>0</v>
      </c>
      <c r="O53" s="32" t="n">
        <f aca="false">'по 6-10'!O53+'по 0,4'!O53</f>
        <v>0</v>
      </c>
      <c r="P53" s="32" t="n">
        <f aca="false">'по 6-10'!P53+'по 0,4'!P53</f>
        <v>0</v>
      </c>
      <c r="Q53" s="32" t="n">
        <f aca="false">'по 6-10'!Q53+'по 0,4'!Q53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4</f>
        <v>21</v>
      </c>
      <c r="E54" s="32" t="n">
        <f aca="false">'по 6-10'!E54+'по 0,4'!E54</f>
        <v>167.26</v>
      </c>
      <c r="F54" s="32" t="n">
        <f aca="false">'по 6-10'!F54+'по 0,4'!F54</f>
        <v>20</v>
      </c>
      <c r="G54" s="32" t="n">
        <f aca="false">'по 6-10'!G54+'по 0,4'!G54</f>
        <v>127.26</v>
      </c>
      <c r="H54" s="32" t="n">
        <f aca="false">'по 6-10'!H54+'по 0,4'!H54</f>
        <v>0</v>
      </c>
      <c r="I54" s="32" t="n">
        <f aca="false">'по 6-10'!I54+'по 0,4'!I54</f>
        <v>0</v>
      </c>
      <c r="J54" s="32" t="n">
        <f aca="false">'по 6-10'!J54+'по 0,4'!J54</f>
        <v>20</v>
      </c>
      <c r="K54" s="32" t="n">
        <f aca="false">'по 6-10'!K54+'по 0,4'!K54</f>
        <v>173.26</v>
      </c>
      <c r="L54" s="32" t="n">
        <f aca="false">'по 6-10'!L54+'по 0,4'!L54</f>
        <v>0</v>
      </c>
      <c r="M54" s="32" t="n">
        <f aca="false">'по 6-10'!M54+'по 0,4'!M54</f>
        <v>0</v>
      </c>
      <c r="N54" s="32" t="n">
        <f aca="false">'по 6-10'!N54+'по 0,4'!N54</f>
        <v>0</v>
      </c>
      <c r="O54" s="32" t="n">
        <f aca="false">'по 6-10'!O54+'по 0,4'!O54</f>
        <v>0</v>
      </c>
      <c r="P54" s="32" t="n">
        <f aca="false">'по 6-10'!P54+'по 0,4'!P54</f>
        <v>0</v>
      </c>
      <c r="Q54" s="32" t="n">
        <f aca="false">'по 6-10'!Q54+'по 0,4'!Q54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5</f>
        <v>0</v>
      </c>
      <c r="E55" s="32" t="n">
        <f aca="false">'по 6-10'!E55+'по 0,4'!E55</f>
        <v>0</v>
      </c>
      <c r="F55" s="32" t="n">
        <f aca="false">'по 6-10'!F55+'по 0,4'!F55</f>
        <v>0</v>
      </c>
      <c r="G55" s="32" t="n">
        <f aca="false">'по 6-10'!G55+'по 0,4'!G55</f>
        <v>0</v>
      </c>
      <c r="H55" s="32" t="n">
        <f aca="false">'по 6-10'!H55+'по 0,4'!H55</f>
        <v>0</v>
      </c>
      <c r="I55" s="32" t="n">
        <f aca="false">'по 6-10'!I55+'по 0,4'!I55</f>
        <v>0</v>
      </c>
      <c r="J55" s="32" t="n">
        <f aca="false">'по 6-10'!J55+'по 0,4'!J55</f>
        <v>0</v>
      </c>
      <c r="K55" s="32" t="n">
        <f aca="false">'по 6-10'!K55+'по 0,4'!K55</f>
        <v>0</v>
      </c>
      <c r="L55" s="32" t="n">
        <f aca="false">'по 6-10'!L55+'по 0,4'!L55</f>
        <v>0</v>
      </c>
      <c r="M55" s="32" t="n">
        <f aca="false">'по 6-10'!M55+'по 0,4'!M55</f>
        <v>0</v>
      </c>
      <c r="N55" s="32" t="n">
        <f aca="false">'по 6-10'!N55+'по 0,4'!N55</f>
        <v>0</v>
      </c>
      <c r="O55" s="32" t="n">
        <f aca="false">'по 6-10'!O55+'по 0,4'!O55</f>
        <v>0</v>
      </c>
      <c r="P55" s="32" t="n">
        <f aca="false">'по 6-10'!P55+'по 0,4'!P55</f>
        <v>0</v>
      </c>
      <c r="Q55" s="32" t="n">
        <f aca="false">'по 6-10'!Q55+'по 0,4'!Q55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6</f>
        <v>13</v>
      </c>
      <c r="E56" s="32" t="n">
        <f aca="false">'по 6-10'!E56+'по 0,4'!E56</f>
        <v>65</v>
      </c>
      <c r="F56" s="32" t="n">
        <f aca="false">'по 6-10'!F56+'по 0,4'!F56</f>
        <v>13</v>
      </c>
      <c r="G56" s="32" t="n">
        <f aca="false">'по 6-10'!G56+'по 0,4'!G56</f>
        <v>65</v>
      </c>
      <c r="H56" s="32" t="n">
        <f aca="false">'по 6-10'!H56+'по 0,4'!H56</f>
        <v>0</v>
      </c>
      <c r="I56" s="32" t="n">
        <f aca="false">'по 6-10'!I56+'по 0,4'!I56</f>
        <v>0</v>
      </c>
      <c r="J56" s="32" t="n">
        <f aca="false">'по 6-10'!J56+'по 0,4'!J56</f>
        <v>13</v>
      </c>
      <c r="K56" s="32" t="n">
        <f aca="false">'по 6-10'!K56+'по 0,4'!K56</f>
        <v>65</v>
      </c>
      <c r="L56" s="32" t="n">
        <f aca="false">'по 6-10'!L56+'по 0,4'!L56</f>
        <v>0</v>
      </c>
      <c r="M56" s="32" t="n">
        <f aca="false">'по 6-10'!M56+'по 0,4'!M56</f>
        <v>0</v>
      </c>
      <c r="N56" s="32" t="n">
        <f aca="false">'по 6-10'!N56+'по 0,4'!N56</f>
        <v>0</v>
      </c>
      <c r="O56" s="32" t="n">
        <f aca="false">'по 6-10'!O56+'по 0,4'!O56</f>
        <v>0</v>
      </c>
      <c r="P56" s="32" t="n">
        <f aca="false">'по 6-10'!P56+'по 0,4'!P56</f>
        <v>0</v>
      </c>
      <c r="Q56" s="32" t="n">
        <f aca="false">'по 6-10'!Q56+'по 0,4'!Q56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7</f>
        <v>22</v>
      </c>
      <c r="E57" s="32" t="n">
        <f aca="false">'по 6-10'!E57+'по 0,4'!E57</f>
        <v>188</v>
      </c>
      <c r="F57" s="32" t="n">
        <f aca="false">'по 6-10'!F57+'по 0,4'!F57</f>
        <v>19</v>
      </c>
      <c r="G57" s="32" t="n">
        <f aca="false">'по 6-10'!G57+'по 0,4'!G57</f>
        <v>108</v>
      </c>
      <c r="H57" s="32" t="n">
        <f aca="false">'по 6-10'!H57+'по 0,4'!H57</f>
        <v>0</v>
      </c>
      <c r="I57" s="32" t="n">
        <f aca="false">'по 6-10'!I57+'по 0,4'!I57</f>
        <v>0</v>
      </c>
      <c r="J57" s="32" t="n">
        <f aca="false">'по 6-10'!J57+'по 0,4'!J57</f>
        <v>19</v>
      </c>
      <c r="K57" s="32" t="n">
        <f aca="false">'по 6-10'!K57+'по 0,4'!K57</f>
        <v>108</v>
      </c>
      <c r="L57" s="32" t="n">
        <f aca="false">'по 6-10'!L57+'по 0,4'!L57</f>
        <v>0</v>
      </c>
      <c r="M57" s="32" t="n">
        <f aca="false">'по 6-10'!M57+'по 0,4'!M57</f>
        <v>0</v>
      </c>
      <c r="N57" s="32" t="n">
        <f aca="false">'по 6-10'!N57+'по 0,4'!N57</f>
        <v>0</v>
      </c>
      <c r="O57" s="32" t="n">
        <f aca="false">'по 6-10'!O57+'по 0,4'!O57</f>
        <v>0</v>
      </c>
      <c r="P57" s="32" t="n">
        <f aca="false">'по 6-10'!P57+'по 0,4'!P57</f>
        <v>0</v>
      </c>
      <c r="Q57" s="32" t="n">
        <f aca="false">'по 6-10'!Q57+'по 0,4'!Q57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8</f>
        <v>34</v>
      </c>
      <c r="E58" s="32" t="n">
        <f aca="false">'по 6-10'!E58+'по 0,4'!E58</f>
        <v>670</v>
      </c>
      <c r="F58" s="32" t="n">
        <f aca="false">'по 6-10'!F58+'по 0,4'!F58</f>
        <v>32</v>
      </c>
      <c r="G58" s="32" t="n">
        <f aca="false">'по 6-10'!G58+'по 0,4'!G58</f>
        <v>305</v>
      </c>
      <c r="H58" s="32" t="n">
        <f aca="false">'по 6-10'!H58+'по 0,4'!H58</f>
        <v>0</v>
      </c>
      <c r="I58" s="32" t="n">
        <f aca="false">'по 6-10'!I58+'по 0,4'!I58</f>
        <v>0</v>
      </c>
      <c r="J58" s="32" t="n">
        <f aca="false">'по 6-10'!J58+'по 0,4'!J58</f>
        <v>30</v>
      </c>
      <c r="K58" s="32" t="n">
        <f aca="false">'по 6-10'!K58+'по 0,4'!K58</f>
        <v>193</v>
      </c>
      <c r="L58" s="32" t="n">
        <f aca="false">'по 6-10'!L58+'по 0,4'!L58</f>
        <v>0</v>
      </c>
      <c r="M58" s="32" t="n">
        <f aca="false">'по 6-10'!M58+'по 0,4'!M58</f>
        <v>0</v>
      </c>
      <c r="N58" s="32" t="n">
        <f aca="false">'по 6-10'!N58+'по 0,4'!N58</f>
        <v>0</v>
      </c>
      <c r="O58" s="32" t="n">
        <f aca="false">'по 6-10'!O58+'по 0,4'!O58</f>
        <v>0</v>
      </c>
      <c r="P58" s="32" t="n">
        <f aca="false">'по 6-10'!P58+'по 0,4'!P58</f>
        <v>0</v>
      </c>
      <c r="Q58" s="32" t="n">
        <f aca="false">'по 6-10'!Q58+'по 0,4'!Q58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9</f>
        <v>12</v>
      </c>
      <c r="E59" s="32" t="n">
        <f aca="false">'по 6-10'!E59+'по 0,4'!E59</f>
        <v>55</v>
      </c>
      <c r="F59" s="32" t="n">
        <f aca="false">'по 6-10'!F59+'по 0,4'!F59</f>
        <v>12</v>
      </c>
      <c r="G59" s="32" t="n">
        <f aca="false">'по 6-10'!G59+'по 0,4'!G59</f>
        <v>55</v>
      </c>
      <c r="H59" s="32" t="n">
        <f aca="false">'по 6-10'!H59+'по 0,4'!H59</f>
        <v>0</v>
      </c>
      <c r="I59" s="32" t="n">
        <f aca="false">'по 6-10'!I59+'по 0,4'!I59</f>
        <v>0</v>
      </c>
      <c r="J59" s="32" t="n">
        <f aca="false">'по 6-10'!J59+'по 0,4'!J59</f>
        <v>12</v>
      </c>
      <c r="K59" s="32" t="n">
        <f aca="false">'по 6-10'!K59+'по 0,4'!K59</f>
        <v>55</v>
      </c>
      <c r="L59" s="32" t="n">
        <f aca="false">'по 6-10'!L59+'по 0,4'!L59</f>
        <v>0</v>
      </c>
      <c r="M59" s="32" t="n">
        <f aca="false">'по 6-10'!M59+'по 0,4'!M59</f>
        <v>0</v>
      </c>
      <c r="N59" s="32" t="n">
        <f aca="false">'по 6-10'!N59+'по 0,4'!N59</f>
        <v>0</v>
      </c>
      <c r="O59" s="32" t="n">
        <f aca="false">'по 6-10'!O59+'по 0,4'!O59</f>
        <v>0</v>
      </c>
      <c r="P59" s="32" t="n">
        <f aca="false">'по 6-10'!P59+'по 0,4'!P59</f>
        <v>0</v>
      </c>
      <c r="Q59" s="32" t="n">
        <f aca="false">'по 6-10'!Q59+'по 0,4'!Q59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60</f>
        <v>23</v>
      </c>
      <c r="E60" s="32" t="n">
        <f aca="false">'по 6-10'!E60+'по 0,4'!E60</f>
        <v>1063</v>
      </c>
      <c r="F60" s="32" t="n">
        <f aca="false">'по 6-10'!F60+'по 0,4'!F60</f>
        <v>16</v>
      </c>
      <c r="G60" s="32" t="n">
        <f aca="false">'по 6-10'!G60+'по 0,4'!G60</f>
        <v>78</v>
      </c>
      <c r="H60" s="32" t="n">
        <f aca="false">'по 6-10'!H60+'по 0,4'!H60</f>
        <v>0</v>
      </c>
      <c r="I60" s="32" t="n">
        <f aca="false">'по 6-10'!I60+'по 0,4'!I60</f>
        <v>0</v>
      </c>
      <c r="J60" s="32" t="n">
        <f aca="false">'по 6-10'!J60+'по 0,4'!J60</f>
        <v>16</v>
      </c>
      <c r="K60" s="32" t="n">
        <f aca="false">'по 6-10'!K60+'по 0,4'!K60</f>
        <v>78</v>
      </c>
      <c r="L60" s="32" t="n">
        <f aca="false">'по 6-10'!L60+'по 0,4'!L60</f>
        <v>0</v>
      </c>
      <c r="M60" s="32" t="n">
        <f aca="false">'по 6-10'!M60+'по 0,4'!M60</f>
        <v>0</v>
      </c>
      <c r="N60" s="32" t="n">
        <f aca="false">'по 6-10'!N60+'по 0,4'!N60</f>
        <v>0</v>
      </c>
      <c r="O60" s="32" t="n">
        <f aca="false">'по 6-10'!O60+'по 0,4'!O60</f>
        <v>0</v>
      </c>
      <c r="P60" s="32" t="n">
        <f aca="false">'по 6-10'!P60+'по 0,4'!P60</f>
        <v>0</v>
      </c>
      <c r="Q60" s="32" t="n">
        <f aca="false">'по 6-10'!Q60+'по 0,4'!Q60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61</f>
        <v>0</v>
      </c>
      <c r="E61" s="32" t="n">
        <f aca="false">'по 6-10'!E61+'по 0,4'!E61</f>
        <v>0</v>
      </c>
      <c r="F61" s="32" t="n">
        <f aca="false">'по 6-10'!F61+'по 0,4'!F61</f>
        <v>0</v>
      </c>
      <c r="G61" s="32" t="n">
        <f aca="false">'по 6-10'!G61+'по 0,4'!G61</f>
        <v>0</v>
      </c>
      <c r="H61" s="32" t="n">
        <f aca="false">'по 6-10'!H61+'по 0,4'!H61</f>
        <v>0</v>
      </c>
      <c r="I61" s="32" t="n">
        <f aca="false">'по 6-10'!I61+'по 0,4'!I61</f>
        <v>0</v>
      </c>
      <c r="J61" s="32" t="n">
        <f aca="false">'по 6-10'!J61+'по 0,4'!J61</f>
        <v>0</v>
      </c>
      <c r="K61" s="32" t="n">
        <f aca="false">'по 6-10'!K61+'по 0,4'!K61</f>
        <v>0</v>
      </c>
      <c r="L61" s="32" t="n">
        <f aca="false">'по 6-10'!L61+'по 0,4'!L61</f>
        <v>0</v>
      </c>
      <c r="M61" s="32" t="n">
        <f aca="false">'по 6-10'!M61+'по 0,4'!M61</f>
        <v>0</v>
      </c>
      <c r="N61" s="32" t="n">
        <f aca="false">'по 6-10'!N61+'по 0,4'!N61</f>
        <v>0</v>
      </c>
      <c r="O61" s="32" t="n">
        <f aca="false">'по 6-10'!O61+'по 0,4'!O61</f>
        <v>0</v>
      </c>
      <c r="P61" s="32" t="n">
        <f aca="false">'по 6-10'!P61+'по 0,4'!P61</f>
        <v>0</v>
      </c>
      <c r="Q61" s="32" t="n">
        <f aca="false">'по 6-10'!Q61+'по 0,4'!Q61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0,4'!D62+'по 6-10'!D62</f>
        <v>1</v>
      </c>
      <c r="E62" s="32" t="n">
        <f aca="false">'по 0,4'!E62+'по 6-10'!E62</f>
        <v>165</v>
      </c>
      <c r="F62" s="32" t="n">
        <f aca="false">'по 0,4'!F62+'по 6-10'!F62</f>
        <v>1</v>
      </c>
      <c r="G62" s="32" t="n">
        <f aca="false">'по 0,4'!G62+'по 6-10'!G62</f>
        <v>520</v>
      </c>
      <c r="H62" s="32" t="n">
        <f aca="false">'по 0,4'!H62+'по 6-10'!H62</f>
        <v>0</v>
      </c>
      <c r="I62" s="32" t="n">
        <f aca="false">'по 0,4'!I62+'по 6-10'!I62</f>
        <v>0</v>
      </c>
      <c r="J62" s="32" t="n">
        <f aca="false">'по 0,4'!J62+'по 6-10'!J62</f>
        <v>1</v>
      </c>
      <c r="K62" s="32" t="n">
        <f aca="false">'по 0,4'!K62+'по 6-10'!K62</f>
        <v>125</v>
      </c>
      <c r="L62" s="32" t="n">
        <f aca="false">'по 0,4'!L62+'по 6-10'!L62</f>
        <v>0</v>
      </c>
      <c r="M62" s="32" t="n">
        <f aca="false">'по 0,4'!M62+'по 6-10'!M62</f>
        <v>0</v>
      </c>
      <c r="N62" s="32" t="n">
        <f aca="false">'по 0,4'!N62+'по 6-10'!N62</f>
        <v>0</v>
      </c>
      <c r="O62" s="32" t="n">
        <f aca="false">'по 0,4'!O62+'по 6-10'!O62</f>
        <v>0</v>
      </c>
      <c r="P62" s="32" t="n">
        <f aca="false">'по 0,4'!P62+'по 6-10'!P62</f>
        <v>0</v>
      </c>
      <c r="Q62" s="32" t="n">
        <f aca="false">'по 0,4'!Q62+'по 6-10'!Q62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0,4'!D63+'по 6-10'!D63</f>
        <v>44</v>
      </c>
      <c r="E63" s="32" t="n">
        <f aca="false">'по 0,4'!E63+'по 6-10'!E63</f>
        <v>2437</v>
      </c>
      <c r="F63" s="32" t="n">
        <f aca="false">'по 0,4'!F63+'по 6-10'!F63</f>
        <v>38</v>
      </c>
      <c r="G63" s="32" t="n">
        <f aca="false">'по 0,4'!G63+'по 6-10'!G63</f>
        <v>407</v>
      </c>
      <c r="H63" s="32" t="n">
        <f aca="false">'по 0,4'!H63+'по 6-10'!H63</f>
        <v>0</v>
      </c>
      <c r="I63" s="32" t="n">
        <f aca="false">'по 0,4'!I63+'по 6-10'!I63</f>
        <v>0</v>
      </c>
      <c r="J63" s="32" t="n">
        <f aca="false">'по 0,4'!J63+'по 6-10'!J63</f>
        <v>37</v>
      </c>
      <c r="K63" s="32" t="n">
        <f aca="false">'по 0,4'!K63+'по 6-10'!K63</f>
        <v>242</v>
      </c>
      <c r="L63" s="32" t="n">
        <f aca="false">'по 0,4'!L63+'по 6-10'!L63</f>
        <v>0</v>
      </c>
      <c r="M63" s="32" t="n">
        <f aca="false">'по 0,4'!M63+'по 6-10'!M63</f>
        <v>0</v>
      </c>
      <c r="N63" s="32" t="n">
        <f aca="false">'по 0,4'!N63+'по 6-10'!N63</f>
        <v>0</v>
      </c>
      <c r="O63" s="32" t="n">
        <f aca="false">'по 0,4'!O63+'по 6-10'!O63</f>
        <v>0</v>
      </c>
      <c r="P63" s="32" t="n">
        <f aca="false">'по 0,4'!P63+'по 6-10'!P63</f>
        <v>0</v>
      </c>
      <c r="Q63" s="32" t="n">
        <f aca="false">'по 0,4'!Q63+'по 6-10'!Q63</f>
        <v>0</v>
      </c>
    </row>
    <row r="64" customFormat="false" ht="12.75" hidden="false" customHeight="true" outlineLevel="0" collapsed="false">
      <c r="A64" s="30"/>
      <c r="B64" s="30"/>
      <c r="C64" s="30" t="s">
        <v>190</v>
      </c>
      <c r="D64" s="32" t="n">
        <f aca="false">'по 0,4'!D64+'по 6-10'!D64</f>
        <v>2</v>
      </c>
      <c r="E64" s="32" t="n">
        <f aca="false">'по 0,4'!E64+'по 6-10'!E64</f>
        <v>25</v>
      </c>
      <c r="F64" s="32" t="n">
        <f aca="false">'по 0,4'!F64+'по 6-10'!F64</f>
        <v>2</v>
      </c>
      <c r="G64" s="32" t="n">
        <f aca="false">'по 0,4'!G64+'по 6-10'!G64</f>
        <v>25</v>
      </c>
      <c r="H64" s="32" t="n">
        <f aca="false">'по 0,4'!H64+'по 6-10'!H64</f>
        <v>0</v>
      </c>
      <c r="I64" s="32" t="n">
        <f aca="false">'по 0,4'!I64+'по 6-10'!I64</f>
        <v>0</v>
      </c>
      <c r="J64" s="32" t="n">
        <f aca="false">'по 0,4'!J64+'по 6-10'!J64</f>
        <v>2</v>
      </c>
      <c r="K64" s="32" t="n">
        <f aca="false">'по 0,4'!K64+'по 6-10'!K64</f>
        <v>25</v>
      </c>
      <c r="L64" s="32" t="n">
        <f aca="false">'по 0,4'!L64+'по 6-10'!L64</f>
        <v>0</v>
      </c>
      <c r="M64" s="32" t="n">
        <f aca="false">'по 0,4'!M64+'по 6-10'!M64</f>
        <v>0</v>
      </c>
      <c r="N64" s="32" t="n">
        <f aca="false">'по 0,4'!N64+'по 6-10'!N64</f>
        <v>0</v>
      </c>
      <c r="O64" s="32" t="n">
        <f aca="false">'по 0,4'!O64+'по 6-10'!O64</f>
        <v>0</v>
      </c>
      <c r="P64" s="32" t="n">
        <f aca="false">'по 0,4'!P64+'по 6-10'!P64</f>
        <v>0</v>
      </c>
      <c r="Q64" s="32" t="n">
        <f aca="false">'по 0,4'!Q64+'по 6-10'!Q64</f>
        <v>0</v>
      </c>
    </row>
    <row r="65" customFormat="false" ht="12.75" hidden="false" customHeight="true" outlineLevel="0" collapsed="false">
      <c r="A65" s="30"/>
      <c r="B65" s="30"/>
      <c r="C65" s="30" t="s">
        <v>191</v>
      </c>
      <c r="D65" s="32" t="n">
        <f aca="false">'по 0,4'!D65+'по 6-10'!D65</f>
        <v>10</v>
      </c>
      <c r="E65" s="32" t="n">
        <f aca="false">'по 0,4'!E65+'по 6-10'!E65</f>
        <v>3344</v>
      </c>
      <c r="F65" s="32" t="n">
        <f aca="false">'по 0,4'!F65+'по 6-10'!F65</f>
        <v>4</v>
      </c>
      <c r="G65" s="32" t="n">
        <f aca="false">'по 0,4'!G65+'по 6-10'!G65</f>
        <v>1175</v>
      </c>
      <c r="H65" s="32" t="n">
        <f aca="false">'по 0,4'!H65+'по 6-10'!H65</f>
        <v>0</v>
      </c>
      <c r="I65" s="32" t="n">
        <f aca="false">'по 0,4'!I65+'по 6-10'!I65</f>
        <v>0</v>
      </c>
      <c r="J65" s="32" t="n">
        <f aca="false">'по 0,4'!J65+'по 6-10'!J65</f>
        <v>2</v>
      </c>
      <c r="K65" s="32" t="n">
        <f aca="false">'по 0,4'!K65+'по 6-10'!K65</f>
        <v>250</v>
      </c>
      <c r="L65" s="32" t="n">
        <f aca="false">'по 0,4'!L65+'по 6-10'!L65</f>
        <v>0</v>
      </c>
      <c r="M65" s="32" t="n">
        <f aca="false">'по 0,4'!M65+'по 6-10'!M65</f>
        <v>0</v>
      </c>
      <c r="N65" s="32" t="n">
        <f aca="false">'по 0,4'!N65+'по 6-10'!N65</f>
        <v>0</v>
      </c>
      <c r="O65" s="32" t="n">
        <f aca="false">'по 0,4'!O65+'по 6-10'!O65</f>
        <v>0</v>
      </c>
      <c r="P65" s="32" t="n">
        <f aca="false">'по 0,4'!P65+'по 6-10'!P65</f>
        <v>0</v>
      </c>
      <c r="Q65" s="32" t="n">
        <f aca="false">'по 0,4'!Q65+'по 6-10'!Q65</f>
        <v>0</v>
      </c>
    </row>
    <row r="66" customFormat="false" ht="17.25" hidden="false" customHeight="true" outlineLevel="0" collapsed="false">
      <c r="A66" s="30"/>
      <c r="B66" s="76"/>
      <c r="C66" s="34" t="s">
        <v>30</v>
      </c>
      <c r="D66" s="77" t="n">
        <f aca="false">SUM(D23:D65)</f>
        <v>1891</v>
      </c>
      <c r="E66" s="77" t="n">
        <f aca="false">SUM(E23:E65)</f>
        <v>56078.76</v>
      </c>
      <c r="F66" s="77" t="n">
        <f aca="false">SUM(F23:F65)</f>
        <v>1283</v>
      </c>
      <c r="G66" s="77" t="n">
        <f aca="false">SUM(G23:G65)</f>
        <v>24138.26</v>
      </c>
      <c r="H66" s="77" t="n">
        <f aca="false">SUM(H23:H65)</f>
        <v>0</v>
      </c>
      <c r="I66" s="77" t="n">
        <f aca="false">SUM(I23:I65)</f>
        <v>0</v>
      </c>
      <c r="J66" s="77" t="n">
        <f aca="false">SUM(J23:J65)</f>
        <v>1260</v>
      </c>
      <c r="K66" s="77" t="n">
        <f aca="false">SUM(K23:K65)</f>
        <v>17009.26</v>
      </c>
      <c r="L66" s="32" t="n">
        <f aca="false">'по 6-10'!L66+'по 0,4'!L66</f>
        <v>0</v>
      </c>
      <c r="M66" s="32" t="n">
        <f aca="false">'по 6-10'!M66+'по 0,4'!M66</f>
        <v>0</v>
      </c>
      <c r="N66" s="32" t="n">
        <f aca="false">'по 6-10'!N66+'по 0,4'!N66</f>
        <v>0</v>
      </c>
      <c r="O66" s="32" t="n">
        <f aca="false">'по 6-10'!O66+'по 0,4'!O66</f>
        <v>0</v>
      </c>
      <c r="P66" s="32" t="n">
        <f aca="false">'по 6-10'!P66+'по 0,4'!P66</f>
        <v>0</v>
      </c>
      <c r="Q66" s="32" t="n">
        <f aca="false">'по 6-10'!Q66+'по 0,4'!Q66</f>
        <v>0</v>
      </c>
    </row>
    <row r="67" customFormat="false" ht="15" hidden="false" customHeight="false" outlineLevel="0" collapsed="false">
      <c r="A67" s="30"/>
      <c r="B67" s="73"/>
      <c r="C67" s="73" t="s">
        <v>192</v>
      </c>
      <c r="D67" s="78"/>
      <c r="E67" s="78"/>
      <c r="F67" s="78"/>
      <c r="G67" s="78"/>
      <c r="H67" s="78" t="n">
        <f aca="false">'по 0,4'!H66+'по 6-10'!H66</f>
        <v>0</v>
      </c>
      <c r="I67" s="78" t="n">
        <f aca="false">'по 0,4'!I66+'по 6-10'!I66</f>
        <v>0</v>
      </c>
      <c r="J67" s="78" t="n">
        <f aca="false">'по 0,4'!J66+'по 6-10'!J66</f>
        <v>1259</v>
      </c>
      <c r="K67" s="78" t="n">
        <f aca="false">'по 0,4'!K66+'по 6-10'!K66</f>
        <v>16909.26</v>
      </c>
      <c r="L67" s="32" t="n">
        <f aca="false">'по 6-10'!L67+'по 0,4'!L67</f>
        <v>0</v>
      </c>
      <c r="M67" s="32" t="n">
        <f aca="false">'по 6-10'!M67+'по 0,4'!M67</f>
        <v>0</v>
      </c>
      <c r="N67" s="32" t="n">
        <f aca="false">'по 6-10'!N67+'по 0,4'!N67</f>
        <v>0</v>
      </c>
      <c r="O67" s="32" t="n">
        <f aca="false">'по 6-10'!O67+'по 0,4'!O67</f>
        <v>0</v>
      </c>
      <c r="P67" s="32" t="n">
        <f aca="false">'по 6-10'!P67+'по 0,4'!P67</f>
        <v>0</v>
      </c>
      <c r="Q67" s="32" t="n">
        <f aca="false">'по 6-10'!Q67+'по 0,4'!Q67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0,4'!D68+'по 6-10'!D68</f>
        <v>54</v>
      </c>
      <c r="E68" s="32" t="n">
        <f aca="false">'по 0,4'!E68+'по 6-10'!E68</f>
        <v>1283</v>
      </c>
      <c r="F68" s="32" t="n">
        <f aca="false">'по 0,4'!F68+'по 6-10'!F68</f>
        <v>30</v>
      </c>
      <c r="G68" s="32" t="n">
        <f aca="false">'по 0,4'!G68+'по 6-10'!G68</f>
        <v>822</v>
      </c>
      <c r="H68" s="32" t="n">
        <f aca="false">'по 0,4'!H68+'по 6-10'!H68</f>
        <v>0</v>
      </c>
      <c r="I68" s="32" t="n">
        <f aca="false">'по 0,4'!I68+'по 6-10'!I68</f>
        <v>0</v>
      </c>
      <c r="J68" s="32" t="n">
        <f aca="false">'по 0,4'!J68+'по 6-10'!J68</f>
        <v>30</v>
      </c>
      <c r="K68" s="32" t="n">
        <f aca="false">'по 0,4'!K68+'по 6-10'!K68</f>
        <v>276</v>
      </c>
      <c r="L68" s="32" t="n">
        <f aca="false">'по 0,4'!L68+'по 6-10'!L68</f>
        <v>0</v>
      </c>
      <c r="M68" s="32" t="n">
        <f aca="false">'по 0,4'!M68+'по 6-10'!M68</f>
        <v>0</v>
      </c>
      <c r="N68" s="32" t="n">
        <f aca="false">'по 0,4'!N68+'по 6-10'!N68</f>
        <v>0</v>
      </c>
      <c r="O68" s="32" t="n">
        <f aca="false">'по 0,4'!O68+'по 6-10'!O68</f>
        <v>0</v>
      </c>
      <c r="P68" s="32" t="n">
        <f aca="false">'по 0,4'!P68+'по 6-10'!P68</f>
        <v>0</v>
      </c>
      <c r="Q68" s="32" t="n">
        <f aca="false">'по 0,4'!Q68+'по 6-10'!Q68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0,4'!D69+'по 6-10'!D69</f>
        <v>71</v>
      </c>
      <c r="E69" s="32" t="n">
        <f aca="false">'по 0,4'!E69+'по 6-10'!E69</f>
        <v>891</v>
      </c>
      <c r="F69" s="32" t="n">
        <f aca="false">'по 0,4'!F69+'по 6-10'!F69</f>
        <v>17</v>
      </c>
      <c r="G69" s="32" t="n">
        <f aca="false">'по 0,4'!G69+'по 6-10'!G69</f>
        <v>223</v>
      </c>
      <c r="H69" s="32" t="n">
        <f aca="false">'по 0,4'!H69+'по 6-10'!H69</f>
        <v>0</v>
      </c>
      <c r="I69" s="32" t="n">
        <f aca="false">'по 0,4'!I69+'по 6-10'!I69</f>
        <v>0</v>
      </c>
      <c r="J69" s="32" t="n">
        <f aca="false">'по 0,4'!J69+'по 6-10'!J69</f>
        <v>19</v>
      </c>
      <c r="K69" s="32" t="n">
        <f aca="false">'по 0,4'!K69+'по 6-10'!K69</f>
        <v>223</v>
      </c>
      <c r="L69" s="32" t="n">
        <f aca="false">'по 0,4'!L69+'по 6-10'!L69</f>
        <v>0</v>
      </c>
      <c r="M69" s="32" t="n">
        <f aca="false">'по 0,4'!M69+'по 6-10'!M69</f>
        <v>0</v>
      </c>
      <c r="N69" s="32" t="n">
        <f aca="false">'по 0,4'!N69+'по 6-10'!N69</f>
        <v>0</v>
      </c>
      <c r="O69" s="32" t="n">
        <f aca="false">'по 0,4'!O69+'по 6-10'!O69</f>
        <v>0</v>
      </c>
      <c r="P69" s="32" t="n">
        <f aca="false">'по 0,4'!P69+'по 6-10'!P69</f>
        <v>0</v>
      </c>
      <c r="Q69" s="32" t="n">
        <f aca="false">'по 0,4'!Q69+'по 6-10'!Q69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0,4'!D70+'по 6-10'!D70</f>
        <v>9</v>
      </c>
      <c r="E70" s="32" t="n">
        <f aca="false">'по 0,4'!E70+'по 6-10'!E70</f>
        <v>745</v>
      </c>
      <c r="F70" s="32" t="n">
        <f aca="false">'по 0,4'!F70+'по 6-10'!F70</f>
        <v>6</v>
      </c>
      <c r="G70" s="32" t="n">
        <f aca="false">'по 0,4'!G70+'по 6-10'!G70</f>
        <v>240</v>
      </c>
      <c r="H70" s="32" t="n">
        <f aca="false">'по 0,4'!H70+'по 6-10'!H70</f>
        <v>0</v>
      </c>
      <c r="I70" s="32" t="n">
        <f aca="false">'по 0,4'!I70+'по 6-10'!I70</f>
        <v>0</v>
      </c>
      <c r="J70" s="32" t="n">
        <f aca="false">'по 0,4'!J70+'по 6-10'!J70</f>
        <v>5</v>
      </c>
      <c r="K70" s="32" t="n">
        <f aca="false">'по 0,4'!K70+'по 6-10'!K70</f>
        <v>160</v>
      </c>
      <c r="L70" s="32" t="n">
        <f aca="false">'по 0,4'!L70+'по 6-10'!L70</f>
        <v>0</v>
      </c>
      <c r="M70" s="32" t="n">
        <f aca="false">'по 0,4'!M70+'по 6-10'!M70</f>
        <v>0</v>
      </c>
      <c r="N70" s="32" t="n">
        <f aca="false">'по 0,4'!N70+'по 6-10'!N70</f>
        <v>0</v>
      </c>
      <c r="O70" s="32" t="n">
        <f aca="false">'по 0,4'!O70+'по 6-10'!O70</f>
        <v>0</v>
      </c>
      <c r="P70" s="32" t="n">
        <f aca="false">'по 0,4'!P70+'по 6-10'!P70</f>
        <v>0</v>
      </c>
      <c r="Q70" s="32" t="n">
        <f aca="false">'по 0,4'!Q70+'по 6-10'!Q70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0,4'!D71+'по 6-10'!D71</f>
        <v>4</v>
      </c>
      <c r="E71" s="32" t="n">
        <f aca="false">'по 0,4'!E71+'по 6-10'!E71</f>
        <v>95</v>
      </c>
      <c r="F71" s="32" t="n">
        <f aca="false">'по 0,4'!F71+'по 6-10'!F71</f>
        <v>4</v>
      </c>
      <c r="G71" s="32" t="n">
        <f aca="false">'по 0,4'!G71+'по 6-10'!G71</f>
        <v>95</v>
      </c>
      <c r="H71" s="32" t="n">
        <f aca="false">'по 0,4'!H71+'по 6-10'!H71</f>
        <v>0</v>
      </c>
      <c r="I71" s="32" t="n">
        <f aca="false">'по 0,4'!I71+'по 6-10'!I71</f>
        <v>0</v>
      </c>
      <c r="J71" s="32" t="n">
        <f aca="false">'по 0,4'!J71+'по 6-10'!J71</f>
        <v>3</v>
      </c>
      <c r="K71" s="32" t="n">
        <f aca="false">'по 0,4'!K71+'по 6-10'!K71</f>
        <v>195</v>
      </c>
      <c r="L71" s="32" t="n">
        <f aca="false">'по 0,4'!L71+'по 6-10'!L71</f>
        <v>0</v>
      </c>
      <c r="M71" s="32" t="n">
        <f aca="false">'по 0,4'!M71+'по 6-10'!M71</f>
        <v>0</v>
      </c>
      <c r="N71" s="32" t="n">
        <f aca="false">'по 0,4'!N71+'по 6-10'!N71</f>
        <v>0</v>
      </c>
      <c r="O71" s="32" t="n">
        <f aca="false">'по 0,4'!O71+'по 6-10'!O71</f>
        <v>0</v>
      </c>
      <c r="P71" s="32" t="n">
        <f aca="false">'по 0,4'!P71+'по 6-10'!P71</f>
        <v>0</v>
      </c>
      <c r="Q71" s="32" t="n">
        <f aca="false">'по 0,4'!Q71+'по 6-10'!Q71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0,4'!D72+'по 6-10'!D72</f>
        <v>16</v>
      </c>
      <c r="E72" s="32" t="n">
        <f aca="false">'по 0,4'!E72+'по 6-10'!E72</f>
        <v>360</v>
      </c>
      <c r="F72" s="32" t="n">
        <f aca="false">'по 0,4'!F72+'по 6-10'!F72</f>
        <v>14</v>
      </c>
      <c r="G72" s="32" t="n">
        <f aca="false">'по 0,4'!G72+'по 6-10'!G72</f>
        <v>155</v>
      </c>
      <c r="H72" s="32" t="n">
        <f aca="false">'по 0,4'!H72+'по 6-10'!H72</f>
        <v>0</v>
      </c>
      <c r="I72" s="32" t="n">
        <f aca="false">'по 0,4'!I72+'по 6-10'!I72</f>
        <v>0</v>
      </c>
      <c r="J72" s="32" t="n">
        <f aca="false">'по 0,4'!J72+'по 6-10'!J72</f>
        <v>14</v>
      </c>
      <c r="K72" s="32" t="n">
        <f aca="false">'по 0,4'!K72+'по 6-10'!K72</f>
        <v>195</v>
      </c>
      <c r="L72" s="32" t="n">
        <f aca="false">'по 0,4'!L72+'по 6-10'!L72</f>
        <v>0</v>
      </c>
      <c r="M72" s="32" t="n">
        <f aca="false">'по 0,4'!M72+'по 6-10'!M72</f>
        <v>0</v>
      </c>
      <c r="N72" s="32" t="n">
        <f aca="false">'по 0,4'!N72+'по 6-10'!N72</f>
        <v>0</v>
      </c>
      <c r="O72" s="32" t="n">
        <f aca="false">'по 0,4'!O72+'по 6-10'!O72</f>
        <v>0</v>
      </c>
      <c r="P72" s="32" t="n">
        <f aca="false">'по 0,4'!P72+'по 6-10'!P72</f>
        <v>0</v>
      </c>
      <c r="Q72" s="32" t="n">
        <f aca="false">'по 0,4'!Q72+'по 6-10'!Q72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0,4'!D73+'по 6-10'!D73</f>
        <v>2</v>
      </c>
      <c r="E73" s="32" t="n">
        <f aca="false">'по 0,4'!E73+'по 6-10'!E73</f>
        <v>15</v>
      </c>
      <c r="F73" s="32" t="n">
        <f aca="false">'по 0,4'!F73+'по 6-10'!F73</f>
        <v>2</v>
      </c>
      <c r="G73" s="32" t="n">
        <f aca="false">'по 0,4'!G73+'по 6-10'!G73</f>
        <v>15</v>
      </c>
      <c r="H73" s="32" t="n">
        <f aca="false">'по 0,4'!H73+'по 6-10'!H73</f>
        <v>0</v>
      </c>
      <c r="I73" s="32" t="n">
        <f aca="false">'по 0,4'!I73+'по 6-10'!I73</f>
        <v>0</v>
      </c>
      <c r="J73" s="32" t="n">
        <f aca="false">'по 0,4'!J73+'по 6-10'!J73</f>
        <v>2</v>
      </c>
      <c r="K73" s="32" t="n">
        <f aca="false">'по 0,4'!K73+'по 6-10'!K73</f>
        <v>15</v>
      </c>
      <c r="L73" s="32" t="n">
        <f aca="false">'по 0,4'!L73+'по 6-10'!L73</f>
        <v>0</v>
      </c>
      <c r="M73" s="32" t="n">
        <f aca="false">'по 0,4'!M73+'по 6-10'!M73</f>
        <v>0</v>
      </c>
      <c r="N73" s="32" t="n">
        <f aca="false">'по 0,4'!N73+'по 6-10'!N73</f>
        <v>0</v>
      </c>
      <c r="O73" s="32" t="n">
        <f aca="false">'по 0,4'!O73+'по 6-10'!O73</f>
        <v>0</v>
      </c>
      <c r="P73" s="32" t="n">
        <f aca="false">'по 0,4'!P73+'по 6-10'!P73</f>
        <v>0</v>
      </c>
      <c r="Q73" s="32" t="n">
        <f aca="false">'по 0,4'!Q73+'по 6-10'!Q73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0,4'!D74+'по 6-10'!D74</f>
        <v>26</v>
      </c>
      <c r="E74" s="32" t="n">
        <f aca="false">'по 0,4'!E74+'по 6-10'!E74</f>
        <v>181</v>
      </c>
      <c r="F74" s="32" t="n">
        <f aca="false">'по 0,4'!F74+'по 6-10'!F74</f>
        <v>25</v>
      </c>
      <c r="G74" s="32" t="n">
        <f aca="false">'по 0,4'!G74+'по 6-10'!G74</f>
        <v>131</v>
      </c>
      <c r="H74" s="32" t="n">
        <f aca="false">'по 0,4'!H74+'по 6-10'!H74</f>
        <v>0</v>
      </c>
      <c r="I74" s="32" t="n">
        <f aca="false">'по 0,4'!I74+'по 6-10'!I74</f>
        <v>0</v>
      </c>
      <c r="J74" s="32" t="n">
        <f aca="false">'по 0,4'!J74+'по 6-10'!J74</f>
        <v>25</v>
      </c>
      <c r="K74" s="32" t="n">
        <f aca="false">'по 0,4'!K74+'по 6-10'!K74</f>
        <v>131</v>
      </c>
      <c r="L74" s="32" t="n">
        <f aca="false">'по 0,4'!L74+'по 6-10'!L74</f>
        <v>0</v>
      </c>
      <c r="M74" s="32" t="n">
        <f aca="false">'по 0,4'!M74+'по 6-10'!M74</f>
        <v>0</v>
      </c>
      <c r="N74" s="32" t="n">
        <f aca="false">'по 0,4'!N74+'по 6-10'!N74</f>
        <v>0</v>
      </c>
      <c r="O74" s="32" t="n">
        <f aca="false">'по 0,4'!O74+'по 6-10'!O74</f>
        <v>0</v>
      </c>
      <c r="P74" s="32" t="n">
        <f aca="false">'по 0,4'!P74+'по 6-10'!P74</f>
        <v>0</v>
      </c>
      <c r="Q74" s="32" t="n">
        <f aca="false">'по 0,4'!Q74+'по 6-10'!Q74</f>
        <v>0</v>
      </c>
    </row>
    <row r="75" customFormat="false" ht="12.75" hidden="false" customHeight="true" outlineLevel="0" collapsed="false">
      <c r="A75" s="30"/>
      <c r="B75" s="30"/>
      <c r="C75" s="30" t="s">
        <v>200</v>
      </c>
      <c r="D75" s="32" t="n">
        <f aca="false">'по 0,4'!D75+'по 6-10'!D75</f>
        <v>1</v>
      </c>
      <c r="E75" s="32" t="n">
        <f aca="false">'по 0,4'!E75+'по 6-10'!E75</f>
        <v>300</v>
      </c>
      <c r="F75" s="32" t="n">
        <f aca="false">'по 0,4'!F75+'по 6-10'!F75</f>
        <v>1</v>
      </c>
      <c r="G75" s="32" t="n">
        <f aca="false">'по 0,4'!G75+'по 6-10'!G75</f>
        <v>300</v>
      </c>
      <c r="H75" s="32" t="n">
        <f aca="false">'по 0,4'!H75+'по 6-10'!H75</f>
        <v>0</v>
      </c>
      <c r="I75" s="32" t="n">
        <f aca="false">'по 0,4'!I75+'по 6-10'!I75</f>
        <v>0</v>
      </c>
      <c r="J75" s="32" t="n">
        <f aca="false">'по 0,4'!J75+'по 6-10'!J75</f>
        <v>0</v>
      </c>
      <c r="K75" s="32" t="n">
        <f aca="false">'по 0,4'!K75+'по 6-10'!K75</f>
        <v>0</v>
      </c>
      <c r="L75" s="32" t="n">
        <f aca="false">'по 0,4'!L75+'по 6-10'!L75</f>
        <v>0</v>
      </c>
      <c r="M75" s="32" t="n">
        <f aca="false">'по 0,4'!M75+'по 6-10'!M75</f>
        <v>0</v>
      </c>
      <c r="N75" s="32" t="n">
        <f aca="false">'по 0,4'!N75+'по 6-10'!N75</f>
        <v>0</v>
      </c>
      <c r="O75" s="32" t="n">
        <f aca="false">'по 0,4'!O75+'по 6-10'!O75</f>
        <v>0</v>
      </c>
      <c r="P75" s="32" t="n">
        <f aca="false">'по 0,4'!P75+'по 6-10'!P75</f>
        <v>0</v>
      </c>
      <c r="Q75" s="32" t="n">
        <f aca="false">'по 0,4'!Q75+'по 6-10'!Q75</f>
        <v>0</v>
      </c>
    </row>
    <row r="76" customFormat="false" ht="12.75" hidden="false" customHeight="true" outlineLevel="0" collapsed="false">
      <c r="A76" s="30"/>
      <c r="B76" s="30"/>
      <c r="C76" s="30" t="s">
        <v>201</v>
      </c>
      <c r="D76" s="32" t="n">
        <f aca="false">'по 0,4'!D76+'по 6-10'!D76</f>
        <v>0</v>
      </c>
      <c r="E76" s="32" t="n">
        <f aca="false">'по 0,4'!E76+'по 6-10'!E76</f>
        <v>0</v>
      </c>
      <c r="F76" s="32" t="n">
        <f aca="false">'по 0,4'!F76+'по 6-10'!F76</f>
        <v>0</v>
      </c>
      <c r="G76" s="32" t="n">
        <f aca="false">'по 0,4'!G76+'по 6-10'!G76</f>
        <v>0</v>
      </c>
      <c r="H76" s="32" t="n">
        <f aca="false">'по 0,4'!H76+'по 6-10'!H76</f>
        <v>0</v>
      </c>
      <c r="I76" s="32" t="n">
        <f aca="false">'по 0,4'!I76+'по 6-10'!I76</f>
        <v>0</v>
      </c>
      <c r="J76" s="32" t="n">
        <f aca="false">'по 0,4'!J76+'по 6-10'!J76</f>
        <v>0</v>
      </c>
      <c r="K76" s="32" t="n">
        <f aca="false">'по 0,4'!K76+'по 6-10'!K76</f>
        <v>0</v>
      </c>
      <c r="L76" s="32" t="n">
        <f aca="false">'по 0,4'!L76+'по 6-10'!L76</f>
        <v>0</v>
      </c>
      <c r="M76" s="32" t="n">
        <f aca="false">'по 0,4'!M76+'по 6-10'!M76</f>
        <v>0</v>
      </c>
      <c r="N76" s="32" t="n">
        <f aca="false">'по 0,4'!N76+'по 6-10'!N76</f>
        <v>0</v>
      </c>
      <c r="O76" s="32" t="n">
        <f aca="false">'по 0,4'!O76+'по 6-10'!O76</f>
        <v>0</v>
      </c>
      <c r="P76" s="32" t="n">
        <f aca="false">'по 0,4'!P76+'по 6-10'!P76</f>
        <v>0</v>
      </c>
      <c r="Q76" s="32" t="n">
        <f aca="false">'по 0,4'!Q76+'по 6-10'!Q76</f>
        <v>0</v>
      </c>
    </row>
    <row r="77" customFormat="false" ht="12.75" hidden="false" customHeight="true" outlineLevel="0" collapsed="false">
      <c r="A77" s="30"/>
      <c r="B77" s="30"/>
      <c r="C77" s="30" t="s">
        <v>176</v>
      </c>
      <c r="D77" s="32" t="n">
        <f aca="false">'по 0,4'!D77+'по 6-10'!D77</f>
        <v>1</v>
      </c>
      <c r="E77" s="32" t="n">
        <f aca="false">'по 0,4'!E77+'по 6-10'!E77</f>
        <v>22</v>
      </c>
      <c r="F77" s="32" t="n">
        <f aca="false">'по 0,4'!F77+'по 6-10'!F77</f>
        <v>1</v>
      </c>
      <c r="G77" s="32" t="n">
        <f aca="false">'по 0,4'!G77+'по 6-10'!G77</f>
        <v>22</v>
      </c>
      <c r="H77" s="32" t="n">
        <f aca="false">'по 0,4'!H77+'по 6-10'!H77</f>
        <v>0</v>
      </c>
      <c r="I77" s="32" t="n">
        <f aca="false">'по 0,4'!I77+'по 6-10'!I77</f>
        <v>0</v>
      </c>
      <c r="J77" s="32" t="n">
        <f aca="false">'по 0,4'!J77+'по 6-10'!J77</f>
        <v>1</v>
      </c>
      <c r="K77" s="32" t="n">
        <f aca="false">'по 0,4'!K77+'по 6-10'!K77</f>
        <v>22</v>
      </c>
      <c r="L77" s="32" t="n">
        <f aca="false">'по 0,4'!L77+'по 6-10'!L77</f>
        <v>0</v>
      </c>
      <c r="M77" s="32" t="n">
        <f aca="false">'по 0,4'!M77+'по 6-10'!M77</f>
        <v>0</v>
      </c>
      <c r="N77" s="32" t="n">
        <f aca="false">'по 0,4'!N77+'по 6-10'!N77</f>
        <v>0</v>
      </c>
      <c r="O77" s="32" t="n">
        <f aca="false">'по 0,4'!O77+'по 6-10'!O77</f>
        <v>0</v>
      </c>
      <c r="P77" s="32" t="n">
        <f aca="false">'по 0,4'!P77+'по 6-10'!P77</f>
        <v>0</v>
      </c>
      <c r="Q77" s="32" t="n">
        <f aca="false">'по 0,4'!Q77+'по 6-10'!Q77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0,4'!D78+'по 6-10'!D78</f>
        <v>9</v>
      </c>
      <c r="E78" s="32" t="n">
        <f aca="false">'по 0,4'!E78+'по 6-10'!E78</f>
        <v>49</v>
      </c>
      <c r="F78" s="32" t="n">
        <f aca="false">'по 0,4'!F78+'по 6-10'!F78</f>
        <v>7</v>
      </c>
      <c r="G78" s="32" t="n">
        <f aca="false">'по 0,4'!G78+'по 6-10'!G78</f>
        <v>35</v>
      </c>
      <c r="H78" s="32" t="n">
        <f aca="false">'по 0,4'!H78+'по 6-10'!H78</f>
        <v>0</v>
      </c>
      <c r="I78" s="32" t="n">
        <f aca="false">'по 0,4'!I78+'по 6-10'!I78</f>
        <v>0</v>
      </c>
      <c r="J78" s="32" t="n">
        <f aca="false">'по 0,4'!J78+'по 6-10'!J78</f>
        <v>8</v>
      </c>
      <c r="K78" s="32" t="n">
        <f aca="false">'по 0,4'!K78+'по 6-10'!K78</f>
        <v>41</v>
      </c>
      <c r="L78" s="32" t="n">
        <f aca="false">'по 0,4'!L78+'по 6-10'!L78</f>
        <v>0</v>
      </c>
      <c r="M78" s="32" t="n">
        <f aca="false">'по 0,4'!M78+'по 6-10'!M78</f>
        <v>0</v>
      </c>
      <c r="N78" s="32" t="n">
        <f aca="false">'по 0,4'!N78+'по 6-10'!N78</f>
        <v>0</v>
      </c>
      <c r="O78" s="32" t="n">
        <f aca="false">'по 0,4'!O78+'по 6-10'!O78</f>
        <v>0</v>
      </c>
      <c r="P78" s="32" t="n">
        <f aca="false">'по 0,4'!P78+'по 6-10'!P78</f>
        <v>0</v>
      </c>
      <c r="Q78" s="32" t="n">
        <f aca="false">'по 0,4'!Q78+'по 6-10'!Q78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0,4'!D79+'по 6-10'!D79</f>
        <v>11</v>
      </c>
      <c r="E79" s="32" t="n">
        <f aca="false">'по 0,4'!E79+'по 6-10'!E79</f>
        <v>210.5</v>
      </c>
      <c r="F79" s="32" t="n">
        <f aca="false">'по 0,4'!F79+'по 6-10'!F79</f>
        <v>8</v>
      </c>
      <c r="G79" s="32" t="n">
        <f aca="false">'по 0,4'!G79+'по 6-10'!G79</f>
        <v>31</v>
      </c>
      <c r="H79" s="32" t="n">
        <f aca="false">'по 0,4'!H79+'по 6-10'!H79</f>
        <v>0</v>
      </c>
      <c r="I79" s="32" t="n">
        <f aca="false">'по 0,4'!I79+'по 6-10'!I79</f>
        <v>0</v>
      </c>
      <c r="J79" s="32" t="n">
        <f aca="false">'по 0,4'!J79+'по 6-10'!J79</f>
        <v>8</v>
      </c>
      <c r="K79" s="32" t="n">
        <f aca="false">'по 0,4'!K79+'по 6-10'!K79</f>
        <v>31</v>
      </c>
      <c r="L79" s="32" t="n">
        <f aca="false">'по 0,4'!L79+'по 6-10'!L79</f>
        <v>0</v>
      </c>
      <c r="M79" s="32" t="n">
        <f aca="false">'по 0,4'!M79+'по 6-10'!M79</f>
        <v>0</v>
      </c>
      <c r="N79" s="32" t="n">
        <f aca="false">'по 0,4'!N79+'по 6-10'!N79</f>
        <v>0</v>
      </c>
      <c r="O79" s="32" t="n">
        <f aca="false">'по 0,4'!O79+'по 6-10'!O79</f>
        <v>0</v>
      </c>
      <c r="P79" s="32" t="n">
        <f aca="false">'по 0,4'!P79+'по 6-10'!P79</f>
        <v>0</v>
      </c>
      <c r="Q79" s="32" t="n">
        <f aca="false">'по 0,4'!Q79+'по 6-10'!Q79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0,4'!D80+'по 6-10'!D80</f>
        <v>6</v>
      </c>
      <c r="E80" s="32" t="n">
        <f aca="false">'по 0,4'!E80+'по 6-10'!E80</f>
        <v>137</v>
      </c>
      <c r="F80" s="32" t="n">
        <f aca="false">'по 0,4'!F80+'по 6-10'!F80</f>
        <v>3</v>
      </c>
      <c r="G80" s="32" t="n">
        <f aca="false">'по 0,4'!G80+'по 6-10'!G80</f>
        <v>27</v>
      </c>
      <c r="H80" s="32" t="n">
        <f aca="false">'по 0,4'!H80+'по 6-10'!H80</f>
        <v>0</v>
      </c>
      <c r="I80" s="32" t="n">
        <f aca="false">'по 0,4'!I80+'по 6-10'!I80</f>
        <v>0</v>
      </c>
      <c r="J80" s="32" t="n">
        <f aca="false">'по 0,4'!J80+'по 6-10'!J80</f>
        <v>4</v>
      </c>
      <c r="K80" s="32" t="n">
        <f aca="false">'по 0,4'!K80+'по 6-10'!K80</f>
        <v>47</v>
      </c>
      <c r="L80" s="32" t="n">
        <f aca="false">'по 0,4'!L80+'по 6-10'!L80</f>
        <v>0</v>
      </c>
      <c r="M80" s="32" t="n">
        <f aca="false">'по 0,4'!M80+'по 6-10'!M80</f>
        <v>0</v>
      </c>
      <c r="N80" s="32" t="n">
        <f aca="false">'по 0,4'!N80+'по 6-10'!N80</f>
        <v>0</v>
      </c>
      <c r="O80" s="32" t="n">
        <f aca="false">'по 0,4'!O80+'по 6-10'!O80</f>
        <v>0</v>
      </c>
      <c r="P80" s="32" t="n">
        <f aca="false">'по 0,4'!P80+'по 6-10'!P80</f>
        <v>0</v>
      </c>
      <c r="Q80" s="32" t="n">
        <f aca="false">'по 0,4'!Q80+'по 6-10'!Q80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0,4'!D81+'по 6-10'!D81</f>
        <v>0</v>
      </c>
      <c r="E81" s="32" t="n">
        <f aca="false">'по 0,4'!E81+'по 6-10'!E81</f>
        <v>0</v>
      </c>
      <c r="F81" s="32" t="n">
        <f aca="false">'по 0,4'!F81+'по 6-10'!F81</f>
        <v>0</v>
      </c>
      <c r="G81" s="32" t="n">
        <f aca="false">'по 0,4'!G81+'по 6-10'!G81</f>
        <v>0</v>
      </c>
      <c r="H81" s="32" t="n">
        <f aca="false">'по 0,4'!H81+'по 6-10'!H81</f>
        <v>0</v>
      </c>
      <c r="I81" s="32" t="n">
        <f aca="false">'по 0,4'!I81+'по 6-10'!I81</f>
        <v>0</v>
      </c>
      <c r="J81" s="32" t="n">
        <f aca="false">'по 0,4'!J81+'по 6-10'!J81</f>
        <v>0</v>
      </c>
      <c r="K81" s="32" t="n">
        <f aca="false">'по 0,4'!K81+'по 6-10'!K81</f>
        <v>0</v>
      </c>
      <c r="L81" s="32" t="n">
        <f aca="false">'по 0,4'!L81+'по 6-10'!L81</f>
        <v>0</v>
      </c>
      <c r="M81" s="32" t="n">
        <f aca="false">'по 0,4'!M81+'по 6-10'!M81</f>
        <v>0</v>
      </c>
      <c r="N81" s="32" t="n">
        <f aca="false">'по 0,4'!N81+'по 6-10'!N81</f>
        <v>0</v>
      </c>
      <c r="O81" s="32" t="n">
        <f aca="false">'по 0,4'!O81+'по 6-10'!O81</f>
        <v>0</v>
      </c>
      <c r="P81" s="32" t="n">
        <f aca="false">'по 0,4'!P81+'по 6-10'!P81</f>
        <v>0</v>
      </c>
      <c r="Q81" s="32" t="n">
        <f aca="false">'по 0,4'!Q81+'по 6-10'!Q81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0,4'!D82+'по 6-10'!D82</f>
        <v>3</v>
      </c>
      <c r="E82" s="32" t="n">
        <f aca="false">'по 0,4'!E82+'по 6-10'!E82</f>
        <v>23</v>
      </c>
      <c r="F82" s="32" t="n">
        <f aca="false">'по 0,4'!F82+'по 6-10'!F82</f>
        <v>3</v>
      </c>
      <c r="G82" s="32" t="n">
        <f aca="false">'по 0,4'!G82+'по 6-10'!G82</f>
        <v>23</v>
      </c>
      <c r="H82" s="32" t="n">
        <f aca="false">'по 0,4'!H82+'по 6-10'!H82</f>
        <v>0</v>
      </c>
      <c r="I82" s="32" t="n">
        <f aca="false">'по 0,4'!I82+'по 6-10'!I82</f>
        <v>0</v>
      </c>
      <c r="J82" s="32" t="n">
        <f aca="false">'по 0,4'!J82+'по 6-10'!J82</f>
        <v>3</v>
      </c>
      <c r="K82" s="32" t="n">
        <f aca="false">'по 0,4'!K82+'по 6-10'!K82</f>
        <v>23</v>
      </c>
      <c r="L82" s="32" t="n">
        <f aca="false">'по 0,4'!L82+'по 6-10'!L82</f>
        <v>0</v>
      </c>
      <c r="M82" s="32" t="n">
        <f aca="false">'по 0,4'!M82+'по 6-10'!M82</f>
        <v>0</v>
      </c>
      <c r="N82" s="32" t="n">
        <f aca="false">'по 0,4'!N82+'по 6-10'!N82</f>
        <v>0</v>
      </c>
      <c r="O82" s="32" t="n">
        <f aca="false">'по 0,4'!O82+'по 6-10'!O82</f>
        <v>0</v>
      </c>
      <c r="P82" s="32" t="n">
        <f aca="false">'по 0,4'!P82+'по 6-10'!P82</f>
        <v>0</v>
      </c>
      <c r="Q82" s="32" t="n">
        <f aca="false">'по 0,4'!Q82+'по 6-10'!Q82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0,4'!D83+'по 6-10'!D83</f>
        <v>6</v>
      </c>
      <c r="E83" s="32" t="n">
        <f aca="false">'по 0,4'!E83+'по 6-10'!E83</f>
        <v>75</v>
      </c>
      <c r="F83" s="32" t="n">
        <f aca="false">'по 0,4'!F83+'по 6-10'!F83</f>
        <v>6</v>
      </c>
      <c r="G83" s="32" t="n">
        <f aca="false">'по 0,4'!G83+'по 6-10'!G83</f>
        <v>105</v>
      </c>
      <c r="H83" s="32" t="n">
        <f aca="false">'по 0,4'!H83+'по 6-10'!H83</f>
        <v>0</v>
      </c>
      <c r="I83" s="32" t="n">
        <f aca="false">'по 0,4'!I83+'по 6-10'!I83</f>
        <v>0</v>
      </c>
      <c r="J83" s="32" t="n">
        <f aca="false">'по 0,4'!J83+'по 6-10'!J83</f>
        <v>6</v>
      </c>
      <c r="K83" s="32" t="n">
        <f aca="false">'по 0,4'!K83+'по 6-10'!K83</f>
        <v>105</v>
      </c>
      <c r="L83" s="32" t="n">
        <f aca="false">'по 0,4'!L83+'по 6-10'!L83</f>
        <v>0</v>
      </c>
      <c r="M83" s="32" t="n">
        <f aca="false">'по 0,4'!M83+'по 6-10'!M83</f>
        <v>0</v>
      </c>
      <c r="N83" s="32" t="n">
        <f aca="false">'по 0,4'!N83+'по 6-10'!N83</f>
        <v>0</v>
      </c>
      <c r="O83" s="32" t="n">
        <f aca="false">'по 0,4'!O83+'по 6-10'!O83</f>
        <v>0</v>
      </c>
      <c r="P83" s="32" t="n">
        <f aca="false">'по 0,4'!P83+'по 6-10'!P83</f>
        <v>0</v>
      </c>
      <c r="Q83" s="32" t="n">
        <f aca="false">'по 0,4'!Q83+'по 6-10'!Q83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0,4'!D84+'по 6-10'!D84</f>
        <v>5</v>
      </c>
      <c r="E84" s="32" t="n">
        <f aca="false">'по 0,4'!E84+'по 6-10'!E84</f>
        <v>70</v>
      </c>
      <c r="F84" s="32" t="n">
        <f aca="false">'по 0,4'!F84+'по 6-10'!F84</f>
        <v>5</v>
      </c>
      <c r="G84" s="32" t="n">
        <f aca="false">'по 0,4'!G84+'по 6-10'!G84</f>
        <v>70</v>
      </c>
      <c r="H84" s="32" t="n">
        <f aca="false">'по 0,4'!H84+'по 6-10'!H84</f>
        <v>0</v>
      </c>
      <c r="I84" s="32" t="n">
        <f aca="false">'по 0,4'!I84+'по 6-10'!I84</f>
        <v>0</v>
      </c>
      <c r="J84" s="32" t="n">
        <f aca="false">'по 0,4'!J84+'по 6-10'!J84</f>
        <v>2</v>
      </c>
      <c r="K84" s="32" t="n">
        <f aca="false">'по 0,4'!K84+'по 6-10'!K84</f>
        <v>20</v>
      </c>
      <c r="L84" s="32" t="n">
        <f aca="false">'по 0,4'!L84+'по 6-10'!L84</f>
        <v>0</v>
      </c>
      <c r="M84" s="32" t="n">
        <f aca="false">'по 0,4'!M84+'по 6-10'!M84</f>
        <v>0</v>
      </c>
      <c r="N84" s="32" t="n">
        <f aca="false">'по 0,4'!N84+'по 6-10'!N84</f>
        <v>0</v>
      </c>
      <c r="O84" s="32" t="n">
        <f aca="false">'по 0,4'!O84+'по 6-10'!O84</f>
        <v>0</v>
      </c>
      <c r="P84" s="32" t="n">
        <f aca="false">'по 0,4'!P84+'по 6-10'!P84</f>
        <v>0</v>
      </c>
      <c r="Q84" s="32" t="n">
        <f aca="false">'по 0,4'!Q84+'по 6-10'!Q84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0,4'!D85+'по 6-10'!D85</f>
        <v>2</v>
      </c>
      <c r="E85" s="32" t="n">
        <f aca="false">'по 0,4'!E85+'по 6-10'!E85</f>
        <v>265</v>
      </c>
      <c r="F85" s="32" t="n">
        <f aca="false">'по 0,4'!F85+'по 6-10'!F85</f>
        <v>2</v>
      </c>
      <c r="G85" s="32" t="n">
        <f aca="false">'по 0,4'!G85+'по 6-10'!G85</f>
        <v>265</v>
      </c>
      <c r="H85" s="32" t="n">
        <f aca="false">'по 0,4'!H85+'по 6-10'!H85</f>
        <v>0</v>
      </c>
      <c r="I85" s="32" t="n">
        <f aca="false">'по 0,4'!I85+'по 6-10'!I85</f>
        <v>0</v>
      </c>
      <c r="J85" s="32" t="n">
        <f aca="false">'по 0,4'!J85+'по 6-10'!J85</f>
        <v>1</v>
      </c>
      <c r="K85" s="32" t="n">
        <f aca="false">'по 0,4'!K85+'по 6-10'!K85</f>
        <v>5</v>
      </c>
      <c r="L85" s="32" t="n">
        <f aca="false">'по 0,4'!L85+'по 6-10'!L85</f>
        <v>0</v>
      </c>
      <c r="M85" s="32" t="n">
        <f aca="false">'по 0,4'!M85+'по 6-10'!M85</f>
        <v>0</v>
      </c>
      <c r="N85" s="32" t="n">
        <f aca="false">'по 0,4'!N85+'по 6-10'!N85</f>
        <v>0</v>
      </c>
      <c r="O85" s="32" t="n">
        <f aca="false">'по 0,4'!O85+'по 6-10'!O85</f>
        <v>0</v>
      </c>
      <c r="P85" s="32" t="n">
        <f aca="false">'по 0,4'!P85+'по 6-10'!P85</f>
        <v>0</v>
      </c>
      <c r="Q85" s="32" t="n">
        <f aca="false">'по 0,4'!Q85+'по 6-10'!Q85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0,4'!D86+'по 6-10'!D86</f>
        <v>10</v>
      </c>
      <c r="E86" s="32" t="n">
        <f aca="false">'по 0,4'!E86+'по 6-10'!E86</f>
        <v>61</v>
      </c>
      <c r="F86" s="32" t="n">
        <f aca="false">'по 0,4'!F86+'по 6-10'!F86</f>
        <v>10</v>
      </c>
      <c r="G86" s="32" t="n">
        <f aca="false">'по 0,4'!G86+'по 6-10'!G86</f>
        <v>61</v>
      </c>
      <c r="H86" s="32" t="n">
        <f aca="false">'по 0,4'!H86+'по 6-10'!H86</f>
        <v>0</v>
      </c>
      <c r="I86" s="32" t="n">
        <f aca="false">'по 0,4'!I86+'по 6-10'!I86</f>
        <v>0</v>
      </c>
      <c r="J86" s="32" t="n">
        <f aca="false">'по 0,4'!J86+'по 6-10'!J86</f>
        <v>7</v>
      </c>
      <c r="K86" s="32" t="n">
        <f aca="false">'по 0,4'!K86+'по 6-10'!K86</f>
        <v>16</v>
      </c>
      <c r="L86" s="32" t="n">
        <f aca="false">'по 0,4'!L86+'по 6-10'!L86</f>
        <v>0</v>
      </c>
      <c r="M86" s="32" t="n">
        <f aca="false">'по 0,4'!M86+'по 6-10'!M86</f>
        <v>0</v>
      </c>
      <c r="N86" s="32" t="n">
        <f aca="false">'по 0,4'!N86+'по 6-10'!N86</f>
        <v>0</v>
      </c>
      <c r="O86" s="32" t="n">
        <f aca="false">'по 0,4'!O86+'по 6-10'!O86</f>
        <v>0</v>
      </c>
      <c r="P86" s="32" t="n">
        <f aca="false">'по 0,4'!P86+'по 6-10'!P86</f>
        <v>0</v>
      </c>
      <c r="Q86" s="32" t="n">
        <f aca="false">'по 0,4'!Q86+'по 6-10'!Q86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0,4'!D87+'по 6-10'!D87</f>
        <v>10</v>
      </c>
      <c r="E87" s="32" t="n">
        <f aca="false">'по 0,4'!E87+'по 6-10'!E87</f>
        <v>120</v>
      </c>
      <c r="F87" s="32" t="n">
        <f aca="false">'по 0,4'!F87+'по 6-10'!F87</f>
        <v>9</v>
      </c>
      <c r="G87" s="32" t="n">
        <f aca="false">'по 0,4'!G87+'по 6-10'!G87</f>
        <v>60</v>
      </c>
      <c r="H87" s="32" t="n">
        <f aca="false">'по 0,4'!H87+'по 6-10'!H87</f>
        <v>0</v>
      </c>
      <c r="I87" s="32" t="n">
        <f aca="false">'по 0,4'!I87+'по 6-10'!I87</f>
        <v>0</v>
      </c>
      <c r="J87" s="32" t="n">
        <f aca="false">'по 0,4'!J87+'по 6-10'!J87</f>
        <v>9</v>
      </c>
      <c r="K87" s="32" t="n">
        <f aca="false">'по 0,4'!K87+'по 6-10'!K87</f>
        <v>60</v>
      </c>
      <c r="L87" s="32" t="n">
        <f aca="false">'по 0,4'!L87+'по 6-10'!L87</f>
        <v>0</v>
      </c>
      <c r="M87" s="32" t="n">
        <f aca="false">'по 0,4'!M87+'по 6-10'!M87</f>
        <v>0</v>
      </c>
      <c r="N87" s="32" t="n">
        <f aca="false">'по 0,4'!N87+'по 6-10'!N87</f>
        <v>0</v>
      </c>
      <c r="O87" s="32" t="n">
        <f aca="false">'по 0,4'!O87+'по 6-10'!O87</f>
        <v>0</v>
      </c>
      <c r="P87" s="32" t="n">
        <f aca="false">'по 0,4'!P87+'по 6-10'!P87</f>
        <v>0</v>
      </c>
      <c r="Q87" s="32" t="n">
        <f aca="false">'по 0,4'!Q87+'по 6-10'!Q87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0,4'!D88+'по 6-10'!D88</f>
        <v>18</v>
      </c>
      <c r="E88" s="32" t="n">
        <f aca="false">'по 0,4'!E88+'по 6-10'!E88</f>
        <v>119</v>
      </c>
      <c r="F88" s="32" t="n">
        <f aca="false">'по 0,4'!F88+'по 6-10'!F88</f>
        <v>8</v>
      </c>
      <c r="G88" s="32" t="n">
        <f aca="false">'по 0,4'!G88+'по 6-10'!G88</f>
        <v>43</v>
      </c>
      <c r="H88" s="32" t="n">
        <f aca="false">'по 0,4'!H88+'по 6-10'!H88</f>
        <v>0</v>
      </c>
      <c r="I88" s="32" t="n">
        <f aca="false">'по 0,4'!I88+'по 6-10'!I88</f>
        <v>0</v>
      </c>
      <c r="J88" s="32" t="n">
        <f aca="false">'по 0,4'!J88+'по 6-10'!J88</f>
        <v>8</v>
      </c>
      <c r="K88" s="32" t="n">
        <f aca="false">'по 0,4'!K88+'по 6-10'!K88</f>
        <v>43</v>
      </c>
      <c r="L88" s="32" t="n">
        <f aca="false">'по 0,4'!L88+'по 6-10'!L88</f>
        <v>0</v>
      </c>
      <c r="M88" s="32" t="n">
        <f aca="false">'по 0,4'!M88+'по 6-10'!M88</f>
        <v>0</v>
      </c>
      <c r="N88" s="32" t="n">
        <f aca="false">'по 0,4'!N88+'по 6-10'!N88</f>
        <v>0</v>
      </c>
      <c r="O88" s="32" t="n">
        <f aca="false">'по 0,4'!O88+'по 6-10'!O88</f>
        <v>0</v>
      </c>
      <c r="P88" s="32" t="n">
        <f aca="false">'по 0,4'!P88+'по 6-10'!P88</f>
        <v>0</v>
      </c>
      <c r="Q88" s="32" t="n">
        <f aca="false">'по 0,4'!Q88+'по 6-10'!Q88</f>
        <v>0</v>
      </c>
    </row>
    <row r="89" customFormat="false" ht="12.75" hidden="false" customHeight="true" outlineLevel="0" collapsed="false">
      <c r="A89" s="30"/>
      <c r="B89" s="30"/>
      <c r="C89" s="30" t="s">
        <v>213</v>
      </c>
      <c r="D89" s="32" t="n">
        <f aca="false">'по 0,4'!D89+'по 6-10'!D89</f>
        <v>0</v>
      </c>
      <c r="E89" s="32" t="n">
        <f aca="false">'по 0,4'!E89+'по 6-10'!E89</f>
        <v>0</v>
      </c>
      <c r="F89" s="32" t="n">
        <f aca="false">'по 0,4'!F89+'по 6-10'!F89</f>
        <v>0</v>
      </c>
      <c r="G89" s="32" t="n">
        <f aca="false">'по 0,4'!G89+'по 6-10'!G89</f>
        <v>0</v>
      </c>
      <c r="H89" s="32" t="n">
        <f aca="false">'по 0,4'!H89+'по 6-10'!H89</f>
        <v>0</v>
      </c>
      <c r="I89" s="32" t="n">
        <f aca="false">'по 0,4'!I89+'по 6-10'!I89</f>
        <v>0</v>
      </c>
      <c r="J89" s="32" t="n">
        <f aca="false">'по 0,4'!J89+'по 6-10'!J89</f>
        <v>0</v>
      </c>
      <c r="K89" s="32" t="n">
        <f aca="false">'по 0,4'!K89+'по 6-10'!K89</f>
        <v>0</v>
      </c>
      <c r="L89" s="32" t="n">
        <f aca="false">'по 0,4'!L89+'по 6-10'!L89</f>
        <v>0</v>
      </c>
      <c r="M89" s="32" t="n">
        <f aca="false">'по 0,4'!M89+'по 6-10'!M89</f>
        <v>0</v>
      </c>
      <c r="N89" s="32" t="n">
        <f aca="false">'по 0,4'!N89+'по 6-10'!N89</f>
        <v>0</v>
      </c>
      <c r="O89" s="32" t="n">
        <f aca="false">'по 0,4'!O89+'по 6-10'!O89</f>
        <v>0</v>
      </c>
      <c r="P89" s="32" t="n">
        <f aca="false">'по 0,4'!P89+'по 6-10'!P89</f>
        <v>0</v>
      </c>
      <c r="Q89" s="32" t="n">
        <f aca="false">'по 0,4'!Q89+'по 6-10'!Q89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0,4'!D90+'по 6-10'!D90</f>
        <v>0</v>
      </c>
      <c r="E90" s="32" t="n">
        <f aca="false">'по 0,4'!E90+'по 6-10'!E90</f>
        <v>0</v>
      </c>
      <c r="F90" s="32" t="n">
        <f aca="false">'по 0,4'!F90+'по 6-10'!F90</f>
        <v>0</v>
      </c>
      <c r="G90" s="32" t="n">
        <f aca="false">'по 0,4'!G90+'по 6-10'!G90</f>
        <v>0</v>
      </c>
      <c r="H90" s="32" t="n">
        <f aca="false">'по 0,4'!H90+'по 6-10'!H90</f>
        <v>0</v>
      </c>
      <c r="I90" s="32" t="n">
        <f aca="false">'по 0,4'!I90+'по 6-10'!I90</f>
        <v>0</v>
      </c>
      <c r="J90" s="32" t="n">
        <f aca="false">'по 0,4'!J90+'по 6-10'!J90</f>
        <v>0</v>
      </c>
      <c r="K90" s="32" t="n">
        <f aca="false">'по 0,4'!K90+'по 6-10'!K90</f>
        <v>0</v>
      </c>
      <c r="L90" s="32" t="n">
        <f aca="false">'по 0,4'!L90+'по 6-10'!L90</f>
        <v>0</v>
      </c>
      <c r="M90" s="32" t="n">
        <f aca="false">'по 0,4'!M90+'по 6-10'!M90</f>
        <v>0</v>
      </c>
      <c r="N90" s="32" t="n">
        <f aca="false">'по 0,4'!N90+'по 6-10'!N90</f>
        <v>0</v>
      </c>
      <c r="O90" s="32" t="n">
        <f aca="false">'по 0,4'!O90+'по 6-10'!O90</f>
        <v>0</v>
      </c>
      <c r="P90" s="32" t="n">
        <f aca="false">'по 0,4'!P90+'по 6-10'!P90</f>
        <v>0</v>
      </c>
      <c r="Q90" s="32" t="n">
        <f aca="false">'по 0,4'!Q90+'по 6-10'!Q90</f>
        <v>0</v>
      </c>
    </row>
    <row r="91" customFormat="false" ht="12.75" hidden="false" customHeight="true" outlineLevel="0" collapsed="false">
      <c r="A91" s="30"/>
      <c r="C91" s="30" t="s">
        <v>215</v>
      </c>
      <c r="D91" s="32" t="n">
        <f aca="false">'по 0,4'!D91+'по 6-10'!D91</f>
        <v>0</v>
      </c>
      <c r="E91" s="32" t="n">
        <f aca="false">'по 0,4'!E91+'по 6-10'!E91</f>
        <v>0</v>
      </c>
      <c r="F91" s="32" t="n">
        <f aca="false">'по 0,4'!F91+'по 6-10'!F91</f>
        <v>0</v>
      </c>
      <c r="G91" s="32" t="n">
        <f aca="false">'по 0,4'!G91+'по 6-10'!G91</f>
        <v>0</v>
      </c>
      <c r="H91" s="32" t="n">
        <f aca="false">'по 0,4'!H91+'по 6-10'!H91</f>
        <v>0</v>
      </c>
      <c r="I91" s="32" t="n">
        <f aca="false">'по 0,4'!I91+'по 6-10'!I91</f>
        <v>0</v>
      </c>
      <c r="J91" s="32" t="n">
        <f aca="false">'по 0,4'!J91+'по 6-10'!J91</f>
        <v>0</v>
      </c>
      <c r="K91" s="32" t="n">
        <f aca="false">'по 0,4'!K91+'по 6-10'!K91</f>
        <v>0</v>
      </c>
      <c r="L91" s="32" t="n">
        <f aca="false">'по 0,4'!L91+'по 6-10'!L91</f>
        <v>0</v>
      </c>
      <c r="M91" s="32" t="n">
        <f aca="false">'по 0,4'!M91+'по 6-10'!M91</f>
        <v>0</v>
      </c>
      <c r="N91" s="32" t="n">
        <f aca="false">'по 0,4'!N91+'по 6-10'!N91</f>
        <v>0</v>
      </c>
      <c r="O91" s="32" t="n">
        <f aca="false">'по 0,4'!O91+'по 6-10'!O91</f>
        <v>0</v>
      </c>
      <c r="P91" s="32" t="n">
        <f aca="false">'по 0,4'!P91+'по 6-10'!P91</f>
        <v>0</v>
      </c>
      <c r="Q91" s="32" t="n">
        <f aca="false">'по 0,4'!Q91+'по 6-10'!Q91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0,4'!D92+'по 6-10'!D92</f>
        <v>0</v>
      </c>
      <c r="E92" s="32" t="n">
        <f aca="false">'по 0,4'!E92+'по 6-10'!E92</f>
        <v>0</v>
      </c>
      <c r="F92" s="32" t="n">
        <f aca="false">'по 0,4'!F92+'по 6-10'!F92</f>
        <v>0</v>
      </c>
      <c r="G92" s="32" t="n">
        <f aca="false">'по 0,4'!G92+'по 6-10'!G92</f>
        <v>0</v>
      </c>
      <c r="H92" s="32" t="n">
        <f aca="false">'по 0,4'!H92+'по 6-10'!H92</f>
        <v>0</v>
      </c>
      <c r="I92" s="32" t="n">
        <f aca="false">'по 0,4'!I92+'по 6-10'!I92</f>
        <v>0</v>
      </c>
      <c r="J92" s="32" t="n">
        <f aca="false">'по 0,4'!J92+'по 6-10'!J92</f>
        <v>0</v>
      </c>
      <c r="K92" s="32" t="n">
        <f aca="false">'по 0,4'!K92+'по 6-10'!K92</f>
        <v>0</v>
      </c>
      <c r="L92" s="32" t="n">
        <f aca="false">'по 0,4'!L92+'по 6-10'!L92</f>
        <v>0</v>
      </c>
      <c r="M92" s="32" t="n">
        <f aca="false">'по 0,4'!M92+'по 6-10'!M92</f>
        <v>0</v>
      </c>
      <c r="N92" s="32" t="n">
        <f aca="false">'по 0,4'!N92+'по 6-10'!N92</f>
        <v>0</v>
      </c>
      <c r="O92" s="32" t="n">
        <f aca="false">'по 0,4'!O92+'по 6-10'!O92</f>
        <v>0</v>
      </c>
      <c r="P92" s="32" t="n">
        <f aca="false">'по 0,4'!P92+'по 6-10'!P92</f>
        <v>0</v>
      </c>
      <c r="Q92" s="32" t="n">
        <f aca="false">'по 0,4'!Q92+'по 6-10'!Q92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0,4'!D93+'по 6-10'!D93</f>
        <v>12</v>
      </c>
      <c r="E93" s="32" t="n">
        <f aca="false">'по 0,4'!E93+'по 6-10'!E93</f>
        <v>250</v>
      </c>
      <c r="F93" s="32" t="n">
        <f aca="false">'по 0,4'!F93+'по 6-10'!F93</f>
        <v>11</v>
      </c>
      <c r="G93" s="32" t="n">
        <f aca="false">'по 0,4'!G93+'по 6-10'!G93</f>
        <v>50</v>
      </c>
      <c r="H93" s="32" t="n">
        <f aca="false">'по 0,4'!H93+'по 6-10'!H93</f>
        <v>0</v>
      </c>
      <c r="I93" s="32" t="n">
        <f aca="false">'по 0,4'!I93+'по 6-10'!I93</f>
        <v>0</v>
      </c>
      <c r="J93" s="32" t="n">
        <f aca="false">'по 0,4'!J93+'по 6-10'!J93</f>
        <v>11</v>
      </c>
      <c r="K93" s="32" t="n">
        <f aca="false">'по 0,4'!K93+'по 6-10'!K93</f>
        <v>50</v>
      </c>
      <c r="L93" s="32" t="n">
        <f aca="false">'по 0,4'!L93+'по 6-10'!L93</f>
        <v>0</v>
      </c>
      <c r="M93" s="32" t="n">
        <f aca="false">'по 0,4'!M93+'по 6-10'!M93</f>
        <v>0</v>
      </c>
      <c r="N93" s="32" t="n">
        <f aca="false">'по 0,4'!N93+'по 6-10'!N93</f>
        <v>0</v>
      </c>
      <c r="O93" s="32" t="n">
        <f aca="false">'по 0,4'!O93+'по 6-10'!O93</f>
        <v>0</v>
      </c>
      <c r="P93" s="32" t="n">
        <f aca="false">'по 0,4'!P93+'по 6-10'!P93</f>
        <v>0</v>
      </c>
      <c r="Q93" s="32" t="n">
        <f aca="false">'по 0,4'!Q93+'по 6-10'!Q93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0,4'!D94+'по 6-10'!D94</f>
        <v>10</v>
      </c>
      <c r="E94" s="32" t="n">
        <f aca="false">'по 0,4'!E94+'по 6-10'!E94</f>
        <v>5</v>
      </c>
      <c r="F94" s="32" t="n">
        <f aca="false">'по 0,4'!F94+'по 6-10'!F94</f>
        <v>10</v>
      </c>
      <c r="G94" s="32" t="n">
        <f aca="false">'по 0,4'!G94+'по 6-10'!G94</f>
        <v>5</v>
      </c>
      <c r="H94" s="32" t="n">
        <f aca="false">'по 0,4'!H94+'по 6-10'!H94</f>
        <v>0</v>
      </c>
      <c r="I94" s="32" t="n">
        <f aca="false">'по 0,4'!I94+'по 6-10'!I94</f>
        <v>0</v>
      </c>
      <c r="J94" s="32" t="n">
        <f aca="false">'по 0,4'!J94+'по 6-10'!J94</f>
        <v>10</v>
      </c>
      <c r="K94" s="32" t="n">
        <f aca="false">'по 0,4'!K94+'по 6-10'!K94</f>
        <v>5</v>
      </c>
      <c r="L94" s="32" t="n">
        <f aca="false">'по 0,4'!L94+'по 6-10'!L94</f>
        <v>0</v>
      </c>
      <c r="M94" s="32" t="n">
        <f aca="false">'по 0,4'!M94+'по 6-10'!M94</f>
        <v>0</v>
      </c>
      <c r="N94" s="32" t="n">
        <f aca="false">'по 0,4'!N94+'по 6-10'!N94</f>
        <v>0</v>
      </c>
      <c r="O94" s="32" t="n">
        <f aca="false">'по 0,4'!O94+'по 6-10'!O94</f>
        <v>0</v>
      </c>
      <c r="P94" s="32" t="n">
        <f aca="false">'по 0,4'!P94+'по 6-10'!P94</f>
        <v>0</v>
      </c>
      <c r="Q94" s="32" t="n">
        <f aca="false">'по 0,4'!Q94+'по 6-10'!Q94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0,4'!D95+'по 6-10'!D95</f>
        <v>19</v>
      </c>
      <c r="E95" s="32" t="n">
        <f aca="false">'по 0,4'!E95+'по 6-10'!E95</f>
        <v>159</v>
      </c>
      <c r="F95" s="32" t="n">
        <f aca="false">'по 0,4'!F95+'по 6-10'!F95</f>
        <v>19</v>
      </c>
      <c r="G95" s="32" t="n">
        <f aca="false">'по 0,4'!G95+'по 6-10'!G95</f>
        <v>159</v>
      </c>
      <c r="H95" s="32" t="n">
        <f aca="false">'по 0,4'!H95+'по 6-10'!H95</f>
        <v>0</v>
      </c>
      <c r="I95" s="32" t="n">
        <f aca="false">'по 0,4'!I95+'по 6-10'!I95</f>
        <v>0</v>
      </c>
      <c r="J95" s="32" t="n">
        <f aca="false">'по 0,4'!J95+'по 6-10'!J95</f>
        <v>14</v>
      </c>
      <c r="K95" s="32" t="n">
        <f aca="false">'по 0,4'!K95+'по 6-10'!K95</f>
        <v>69</v>
      </c>
      <c r="L95" s="32" t="n">
        <f aca="false">'по 0,4'!L95+'по 6-10'!L95</f>
        <v>0</v>
      </c>
      <c r="M95" s="32" t="n">
        <f aca="false">'по 0,4'!M95+'по 6-10'!M95</f>
        <v>0</v>
      </c>
      <c r="N95" s="32" t="n">
        <f aca="false">'по 0,4'!N95+'по 6-10'!N95</f>
        <v>0</v>
      </c>
      <c r="O95" s="32" t="n">
        <f aca="false">'по 0,4'!O95+'по 6-10'!O95</f>
        <v>0</v>
      </c>
      <c r="P95" s="32" t="n">
        <f aca="false">'по 0,4'!P95+'по 6-10'!P95</f>
        <v>0</v>
      </c>
      <c r="Q95" s="32" t="n">
        <f aca="false">'по 0,4'!Q95+'по 6-10'!Q95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0,4'!D96+'по 6-10'!D96</f>
        <v>0</v>
      </c>
      <c r="E96" s="32" t="n">
        <f aca="false">'по 0,4'!E96+'по 6-10'!E96</f>
        <v>0</v>
      </c>
      <c r="F96" s="32" t="n">
        <f aca="false">'по 0,4'!F96+'по 6-10'!F96</f>
        <v>0</v>
      </c>
      <c r="G96" s="32" t="n">
        <f aca="false">'по 0,4'!G96+'по 6-10'!G96</f>
        <v>0</v>
      </c>
      <c r="H96" s="32" t="n">
        <f aca="false">'по 0,4'!H96+'по 6-10'!H96</f>
        <v>0</v>
      </c>
      <c r="I96" s="32" t="n">
        <f aca="false">'по 0,4'!I96+'по 6-10'!I96</f>
        <v>0</v>
      </c>
      <c r="J96" s="32" t="n">
        <f aca="false">'по 0,4'!J96+'по 6-10'!J96</f>
        <v>0</v>
      </c>
      <c r="K96" s="32" t="n">
        <f aca="false">'по 0,4'!K96+'по 6-10'!K96</f>
        <v>0</v>
      </c>
      <c r="L96" s="32" t="n">
        <f aca="false">'по 0,4'!L96+'по 6-10'!L96</f>
        <v>0</v>
      </c>
      <c r="M96" s="32" t="n">
        <f aca="false">'по 0,4'!M96+'по 6-10'!M96</f>
        <v>0</v>
      </c>
      <c r="N96" s="32" t="n">
        <f aca="false">'по 0,4'!N96+'по 6-10'!N96</f>
        <v>0</v>
      </c>
      <c r="O96" s="32" t="n">
        <f aca="false">'по 0,4'!O96+'по 6-10'!O96</f>
        <v>0</v>
      </c>
      <c r="P96" s="32" t="n">
        <f aca="false">'по 0,4'!P96+'по 6-10'!P96</f>
        <v>0</v>
      </c>
      <c r="Q96" s="32" t="n">
        <f aca="false">'по 0,4'!Q96+'по 6-10'!Q96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0,4'!D97+'по 6-10'!D97</f>
        <v>0</v>
      </c>
      <c r="E97" s="32" t="n">
        <f aca="false">'по 0,4'!E97+'по 6-10'!E97</f>
        <v>0</v>
      </c>
      <c r="F97" s="32" t="n">
        <f aca="false">'по 0,4'!F97+'по 6-10'!F97</f>
        <v>0</v>
      </c>
      <c r="G97" s="32" t="n">
        <f aca="false">'по 0,4'!G97+'по 6-10'!G97</f>
        <v>0</v>
      </c>
      <c r="H97" s="32" t="n">
        <f aca="false">'по 0,4'!H97+'по 6-10'!H97</f>
        <v>0</v>
      </c>
      <c r="I97" s="32" t="n">
        <f aca="false">'по 0,4'!I97+'по 6-10'!I97</f>
        <v>0</v>
      </c>
      <c r="J97" s="32" t="n">
        <f aca="false">'по 0,4'!J97+'по 6-10'!J97</f>
        <v>0</v>
      </c>
      <c r="K97" s="32" t="n">
        <f aca="false">'по 0,4'!K97+'по 6-10'!K97</f>
        <v>0</v>
      </c>
      <c r="L97" s="32" t="n">
        <f aca="false">'по 0,4'!L97+'по 6-10'!L97</f>
        <v>0</v>
      </c>
      <c r="M97" s="32" t="n">
        <f aca="false">'по 0,4'!M97+'по 6-10'!M97</f>
        <v>0</v>
      </c>
      <c r="N97" s="32" t="n">
        <f aca="false">'по 0,4'!N97+'по 6-10'!N97</f>
        <v>0</v>
      </c>
      <c r="O97" s="32" t="n">
        <f aca="false">'по 0,4'!O97+'по 6-10'!O97</f>
        <v>0</v>
      </c>
      <c r="P97" s="32" t="n">
        <f aca="false">'по 0,4'!P97+'по 6-10'!P97</f>
        <v>0</v>
      </c>
      <c r="Q97" s="32" t="n">
        <f aca="false">'по 0,4'!Q97+'по 6-10'!Q97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0,4'!D98+'по 6-10'!D98</f>
        <v>0</v>
      </c>
      <c r="E98" s="32" t="n">
        <f aca="false">'по 0,4'!E98+'по 6-10'!E98</f>
        <v>0</v>
      </c>
      <c r="F98" s="32" t="n">
        <f aca="false">'по 0,4'!F98+'по 6-10'!F98</f>
        <v>0</v>
      </c>
      <c r="G98" s="32" t="n">
        <f aca="false">'по 0,4'!G98+'по 6-10'!G98</f>
        <v>0</v>
      </c>
      <c r="H98" s="32" t="n">
        <f aca="false">'по 0,4'!H98+'по 6-10'!H98</f>
        <v>0</v>
      </c>
      <c r="I98" s="32" t="n">
        <f aca="false">'по 0,4'!I98+'по 6-10'!I98</f>
        <v>0</v>
      </c>
      <c r="J98" s="32" t="n">
        <f aca="false">'по 0,4'!J98+'по 6-10'!J98</f>
        <v>0</v>
      </c>
      <c r="K98" s="32" t="n">
        <f aca="false">'по 0,4'!K98+'по 6-10'!K98</f>
        <v>0</v>
      </c>
      <c r="L98" s="32" t="n">
        <f aca="false">'по 0,4'!L98+'по 6-10'!L98</f>
        <v>0</v>
      </c>
      <c r="M98" s="32" t="n">
        <f aca="false">'по 0,4'!M98+'по 6-10'!M98</f>
        <v>0</v>
      </c>
      <c r="N98" s="32" t="n">
        <f aca="false">'по 0,4'!N98+'по 6-10'!N98</f>
        <v>0</v>
      </c>
      <c r="O98" s="32" t="n">
        <f aca="false">'по 0,4'!O98+'по 6-10'!O98</f>
        <v>0</v>
      </c>
      <c r="P98" s="32" t="n">
        <f aca="false">'по 0,4'!P98+'по 6-10'!P98</f>
        <v>0</v>
      </c>
      <c r="Q98" s="32" t="n">
        <f aca="false">'по 0,4'!Q98+'по 6-10'!Q98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0,4'!D99+'по 6-10'!D99</f>
        <v>9</v>
      </c>
      <c r="E99" s="32" t="n">
        <f aca="false">'по 0,4'!E99+'по 6-10'!E99</f>
        <v>20</v>
      </c>
      <c r="F99" s="32" t="n">
        <f aca="false">'по 0,4'!F99+'по 6-10'!F99</f>
        <v>9</v>
      </c>
      <c r="G99" s="32" t="n">
        <f aca="false">'по 0,4'!G99+'по 6-10'!G99</f>
        <v>20</v>
      </c>
      <c r="H99" s="32" t="n">
        <f aca="false">'по 0,4'!H99+'по 6-10'!H99</f>
        <v>0</v>
      </c>
      <c r="I99" s="32" t="n">
        <f aca="false">'по 0,4'!I99+'по 6-10'!I99</f>
        <v>0</v>
      </c>
      <c r="J99" s="32" t="n">
        <f aca="false">'по 0,4'!J99+'по 6-10'!J99</f>
        <v>9</v>
      </c>
      <c r="K99" s="32" t="n">
        <f aca="false">'по 0,4'!K99+'по 6-10'!K99</f>
        <v>20</v>
      </c>
      <c r="L99" s="32" t="n">
        <f aca="false">'по 0,4'!L99+'по 6-10'!L99</f>
        <v>0</v>
      </c>
      <c r="M99" s="32" t="n">
        <f aca="false">'по 0,4'!M99+'по 6-10'!M99</f>
        <v>0</v>
      </c>
      <c r="N99" s="32" t="n">
        <f aca="false">'по 0,4'!N99+'по 6-10'!N99</f>
        <v>0</v>
      </c>
      <c r="O99" s="32" t="n">
        <f aca="false">'по 0,4'!O99+'по 6-10'!O99</f>
        <v>0</v>
      </c>
      <c r="P99" s="32" t="n">
        <f aca="false">'по 0,4'!P99+'по 6-10'!P99</f>
        <v>0</v>
      </c>
      <c r="Q99" s="32" t="n">
        <f aca="false">'по 0,4'!Q99+'по 6-10'!Q99</f>
        <v>0</v>
      </c>
    </row>
    <row r="100" customFormat="false" ht="12.75" hidden="false" customHeight="true" outlineLevel="0" collapsed="false">
      <c r="A100" s="30"/>
      <c r="B100" s="30"/>
      <c r="C100" s="30" t="s">
        <v>224</v>
      </c>
      <c r="D100" s="32" t="n">
        <f aca="false">'по 0,4'!D100+'по 6-10'!D100</f>
        <v>2</v>
      </c>
      <c r="E100" s="32" t="n">
        <f aca="false">'по 0,4'!E100+'по 6-10'!E100</f>
        <v>101</v>
      </c>
      <c r="F100" s="32" t="n">
        <f aca="false">'по 0,4'!F100+'по 6-10'!F100</f>
        <v>1</v>
      </c>
      <c r="G100" s="32" t="n">
        <f aca="false">'по 0,4'!G100+'по 6-10'!G100</f>
        <v>6</v>
      </c>
      <c r="H100" s="32" t="n">
        <f aca="false">'по 0,4'!H100+'по 6-10'!H100</f>
        <v>0</v>
      </c>
      <c r="I100" s="32" t="n">
        <f aca="false">'по 0,4'!I100+'по 6-10'!I100</f>
        <v>0</v>
      </c>
      <c r="J100" s="32" t="n">
        <f aca="false">'по 0,4'!J100+'по 6-10'!J100</f>
        <v>1</v>
      </c>
      <c r="K100" s="32" t="n">
        <f aca="false">'по 0,4'!K100+'по 6-10'!K100</f>
        <v>6</v>
      </c>
      <c r="L100" s="32" t="n">
        <f aca="false">'по 0,4'!L100+'по 6-10'!L100</f>
        <v>0</v>
      </c>
      <c r="M100" s="32" t="n">
        <f aca="false">'по 0,4'!M100+'по 6-10'!M100</f>
        <v>0</v>
      </c>
      <c r="N100" s="32" t="n">
        <f aca="false">'по 0,4'!N100+'по 6-10'!N100</f>
        <v>0</v>
      </c>
      <c r="O100" s="32" t="n">
        <f aca="false">'по 0,4'!O100+'по 6-10'!O100</f>
        <v>0</v>
      </c>
      <c r="P100" s="32" t="n">
        <f aca="false">'по 0,4'!P100+'по 6-10'!P100</f>
        <v>0</v>
      </c>
      <c r="Q100" s="32" t="n">
        <f aca="false">'по 0,4'!Q100+'по 6-10'!Q100</f>
        <v>0</v>
      </c>
    </row>
    <row r="101" customFormat="false" ht="12.75" hidden="false" customHeight="true" outlineLevel="0" collapsed="false">
      <c r="A101" s="30"/>
      <c r="B101" s="30"/>
      <c r="C101" s="30" t="s">
        <v>225</v>
      </c>
      <c r="D101" s="32" t="n">
        <f aca="false">'по 0,4'!D101+'по 6-10'!D101</f>
        <v>0</v>
      </c>
      <c r="E101" s="32" t="n">
        <f aca="false">'по 0,4'!E101+'по 6-10'!E101</f>
        <v>0</v>
      </c>
      <c r="F101" s="32" t="n">
        <f aca="false">'по 0,4'!F101+'по 6-10'!F101</f>
        <v>0</v>
      </c>
      <c r="G101" s="32" t="n">
        <f aca="false">'по 0,4'!G101+'по 6-10'!G101</f>
        <v>0</v>
      </c>
      <c r="H101" s="32" t="n">
        <f aca="false">'по 0,4'!H101+'по 6-10'!H101</f>
        <v>0</v>
      </c>
      <c r="I101" s="32" t="n">
        <f aca="false">'по 0,4'!I101+'по 6-10'!I101</f>
        <v>0</v>
      </c>
      <c r="J101" s="32" t="n">
        <f aca="false">'по 0,4'!J101+'по 6-10'!J101</f>
        <v>0</v>
      </c>
      <c r="K101" s="32" t="n">
        <f aca="false">'по 0,4'!K101+'по 6-10'!K101</f>
        <v>0</v>
      </c>
      <c r="L101" s="32" t="n">
        <f aca="false">'по 0,4'!L101+'по 6-10'!L101</f>
        <v>0</v>
      </c>
      <c r="M101" s="32" t="n">
        <f aca="false">'по 0,4'!M101+'по 6-10'!M101</f>
        <v>0</v>
      </c>
      <c r="N101" s="32" t="n">
        <f aca="false">'по 0,4'!N101+'по 6-10'!N101</f>
        <v>0</v>
      </c>
      <c r="O101" s="32" t="n">
        <f aca="false">'по 0,4'!O101+'по 6-10'!O101</f>
        <v>0</v>
      </c>
      <c r="P101" s="32" t="n">
        <f aca="false">'по 0,4'!P101+'по 6-10'!P101</f>
        <v>0</v>
      </c>
      <c r="Q101" s="32" t="n">
        <f aca="false">'по 0,4'!Q101+'по 6-10'!Q101</f>
        <v>0</v>
      </c>
    </row>
    <row r="102" customFormat="false" ht="12.75" hidden="false" customHeight="true" outlineLevel="0" collapsed="false">
      <c r="A102" s="30"/>
      <c r="B102" s="79"/>
      <c r="C102" s="30" t="s">
        <v>226</v>
      </c>
      <c r="D102" s="32" t="n">
        <f aca="false">'по 0,4'!D102+'по 6-10'!D102</f>
        <v>1</v>
      </c>
      <c r="E102" s="32" t="n">
        <f aca="false">'по 0,4'!E102+'по 6-10'!E102</f>
        <v>3</v>
      </c>
      <c r="F102" s="32" t="n">
        <f aca="false">'по 0,4'!F102+'по 6-10'!F102</f>
        <v>1</v>
      </c>
      <c r="G102" s="32" t="n">
        <f aca="false">'по 0,4'!G102+'по 6-10'!G102</f>
        <v>3</v>
      </c>
      <c r="H102" s="32" t="n">
        <f aca="false">'по 0,4'!H102+'по 6-10'!H102</f>
        <v>0</v>
      </c>
      <c r="I102" s="32" t="n">
        <f aca="false">'по 0,4'!I102+'по 6-10'!I102</f>
        <v>0</v>
      </c>
      <c r="J102" s="32" t="n">
        <f aca="false">'по 0,4'!J102+'по 6-10'!J102</f>
        <v>1</v>
      </c>
      <c r="K102" s="32" t="n">
        <f aca="false">'по 0,4'!K102+'по 6-10'!K102</f>
        <v>3</v>
      </c>
      <c r="L102" s="32" t="n">
        <f aca="false">'по 0,4'!L102+'по 6-10'!L102</f>
        <v>0</v>
      </c>
      <c r="M102" s="32" t="n">
        <f aca="false">'по 0,4'!M102+'по 6-10'!M102</f>
        <v>0</v>
      </c>
      <c r="N102" s="32" t="n">
        <f aca="false">'по 0,4'!N102+'по 6-10'!N102</f>
        <v>0</v>
      </c>
      <c r="O102" s="32" t="n">
        <f aca="false">'по 0,4'!O102+'по 6-10'!O102</f>
        <v>0</v>
      </c>
      <c r="P102" s="32" t="n">
        <f aca="false">'по 0,4'!P102+'по 6-10'!P102</f>
        <v>0</v>
      </c>
      <c r="Q102" s="32" t="n">
        <f aca="false">'по 0,4'!Q102+'по 6-10'!Q102</f>
        <v>0</v>
      </c>
    </row>
    <row r="103" customFormat="false" ht="12.75" hidden="false" customHeight="true" outlineLevel="0" collapsed="false">
      <c r="A103" s="30"/>
      <c r="B103" s="79"/>
      <c r="C103" s="30" t="s">
        <v>227</v>
      </c>
      <c r="D103" s="32" t="n">
        <f aca="false">'по 0,4'!D103+'по 6-10'!D103</f>
        <v>5</v>
      </c>
      <c r="E103" s="32" t="n">
        <f aca="false">'по 0,4'!E103+'по 6-10'!E103</f>
        <v>6</v>
      </c>
      <c r="F103" s="32" t="n">
        <f aca="false">'по 0,4'!F103+'по 6-10'!F103</f>
        <v>5</v>
      </c>
      <c r="G103" s="32" t="n">
        <f aca="false">'по 0,4'!G103+'по 6-10'!G103</f>
        <v>6</v>
      </c>
      <c r="H103" s="32" t="n">
        <f aca="false">'по 0,4'!H103+'по 6-10'!H103</f>
        <v>0</v>
      </c>
      <c r="I103" s="32" t="n">
        <f aca="false">'по 0,4'!I103+'по 6-10'!I103</f>
        <v>0</v>
      </c>
      <c r="J103" s="32" t="n">
        <f aca="false">'по 0,4'!J103+'по 6-10'!J103</f>
        <v>5</v>
      </c>
      <c r="K103" s="32" t="n">
        <f aca="false">'по 0,4'!K103+'по 6-10'!K103</f>
        <v>6</v>
      </c>
      <c r="L103" s="32" t="n">
        <f aca="false">'по 0,4'!L103+'по 6-10'!L103</f>
        <v>0</v>
      </c>
      <c r="M103" s="32" t="n">
        <f aca="false">'по 0,4'!M103+'по 6-10'!M103</f>
        <v>0</v>
      </c>
      <c r="N103" s="32" t="n">
        <f aca="false">'по 0,4'!N103+'по 6-10'!N103</f>
        <v>0</v>
      </c>
      <c r="O103" s="32" t="n">
        <f aca="false">'по 0,4'!O103+'по 6-10'!O103</f>
        <v>0</v>
      </c>
      <c r="P103" s="32" t="n">
        <f aca="false">'по 0,4'!P103+'по 6-10'!P103</f>
        <v>0</v>
      </c>
      <c r="Q103" s="32" t="n">
        <f aca="false">'по 0,4'!Q103+'по 6-10'!Q103</f>
        <v>0</v>
      </c>
    </row>
    <row r="104" customFormat="false" ht="12.75" hidden="false" customHeight="true" outlineLevel="0" collapsed="false">
      <c r="A104" s="30"/>
      <c r="B104" s="34"/>
      <c r="C104" s="79" t="s">
        <v>228</v>
      </c>
      <c r="D104" s="32" t="n">
        <f aca="false">'по 0,4'!D104+'по 6-10'!D104</f>
        <v>10</v>
      </c>
      <c r="E104" s="32" t="n">
        <f aca="false">'по 0,4'!E104+'по 6-10'!E104</f>
        <v>382.5</v>
      </c>
      <c r="F104" s="32" t="n">
        <f aca="false">'по 0,4'!F104+'по 6-10'!F104</f>
        <v>7</v>
      </c>
      <c r="G104" s="32" t="n">
        <f aca="false">'по 0,4'!G104+'по 6-10'!G104</f>
        <v>172.5</v>
      </c>
      <c r="H104" s="32" t="n">
        <f aca="false">'по 0,4'!H104+'по 6-10'!H104</f>
        <v>0</v>
      </c>
      <c r="I104" s="32" t="n">
        <f aca="false">'по 0,4'!I104+'по 6-10'!I104</f>
        <v>0</v>
      </c>
      <c r="J104" s="32" t="n">
        <f aca="false">'по 0,4'!J104+'по 6-10'!J104</f>
        <v>7</v>
      </c>
      <c r="K104" s="32" t="n">
        <f aca="false">'по 0,4'!K104+'по 6-10'!K104</f>
        <v>172.5</v>
      </c>
      <c r="L104" s="32" t="n">
        <f aca="false">'по 0,4'!L104+'по 6-10'!L104</f>
        <v>0</v>
      </c>
      <c r="M104" s="32" t="n">
        <f aca="false">'по 0,4'!M104+'по 6-10'!M104</f>
        <v>0</v>
      </c>
      <c r="N104" s="32" t="n">
        <f aca="false">'по 0,4'!N104+'по 6-10'!N104</f>
        <v>0</v>
      </c>
      <c r="O104" s="32" t="n">
        <f aca="false">'по 0,4'!O104+'по 6-10'!O104</f>
        <v>0</v>
      </c>
      <c r="P104" s="32" t="n">
        <f aca="false">'по 0,4'!P104+'по 6-10'!P104</f>
        <v>0</v>
      </c>
      <c r="Q104" s="32" t="n">
        <f aca="false">'по 0,4'!Q104+'по 6-10'!Q104</f>
        <v>0</v>
      </c>
    </row>
    <row r="105" customFormat="false" ht="22.5" hidden="false" customHeight="true" outlineLevel="0" collapsed="false">
      <c r="A105" s="30"/>
      <c r="B105" s="80"/>
      <c r="C105" s="34" t="s">
        <v>30</v>
      </c>
      <c r="D105" s="77" t="n">
        <f aca="false">SUM(D68:D104)</f>
        <v>332</v>
      </c>
      <c r="E105" s="77" t="n">
        <f aca="false">SUM(E68:E104)</f>
        <v>5948</v>
      </c>
      <c r="F105" s="77" t="n">
        <f aca="false">SUM(F68:F104)</f>
        <v>224</v>
      </c>
      <c r="G105" s="77" t="n">
        <f aca="false">SUM(G68:G104)</f>
        <v>3144.5</v>
      </c>
      <c r="H105" s="77" t="n">
        <f aca="false">SUM(H68:H104)</f>
        <v>0</v>
      </c>
      <c r="I105" s="77" t="n">
        <f aca="false">SUM(I68:I104)</f>
        <v>0</v>
      </c>
      <c r="J105" s="77" t="n">
        <f aca="false">SUM(J68:J104)</f>
        <v>213</v>
      </c>
      <c r="K105" s="77" t="n">
        <f aca="false">SUM(K68:K104)</f>
        <v>1939.5</v>
      </c>
      <c r="L105" s="32" t="n">
        <f aca="false">'по 6-10'!L105+'по 0,4'!L105</f>
        <v>0</v>
      </c>
      <c r="M105" s="32" t="n">
        <f aca="false">'по 6-10'!M105+'по 0,4'!M105</f>
        <v>0</v>
      </c>
      <c r="N105" s="32" t="n">
        <f aca="false">'по 6-10'!N105+'по 0,4'!N105</f>
        <v>0</v>
      </c>
      <c r="O105" s="32" t="n">
        <f aca="false">'по 6-10'!O105+'по 0,4'!O105</f>
        <v>0</v>
      </c>
      <c r="P105" s="32" t="n">
        <f aca="false">'по 6-10'!P105+'по 0,4'!P105</f>
        <v>0</v>
      </c>
      <c r="Q105" s="32" t="n">
        <f aca="false">'по 6-10'!Q105+'по 0,4'!Q105</f>
        <v>0</v>
      </c>
    </row>
    <row r="106" customFormat="false" ht="15" hidden="false" customHeight="false" outlineLevel="0" collapsed="false">
      <c r="A106" s="30"/>
      <c r="B106" s="79"/>
      <c r="C106" s="80" t="s">
        <v>229</v>
      </c>
      <c r="D106" s="78"/>
      <c r="E106" s="78"/>
      <c r="F106" s="78"/>
      <c r="G106" s="78"/>
      <c r="H106" s="33"/>
      <c r="I106" s="33"/>
      <c r="J106" s="32"/>
      <c r="K106" s="32"/>
      <c r="L106" s="32" t="n">
        <f aca="false">'по 6-10'!L106+'по 0,4'!L106</f>
        <v>0</v>
      </c>
      <c r="M106" s="32" t="n">
        <f aca="false">'по 6-10'!M106+'по 0,4'!M106</f>
        <v>0</v>
      </c>
      <c r="N106" s="32" t="n">
        <f aca="false">'по 6-10'!N106+'по 0,4'!N106</f>
        <v>0</v>
      </c>
      <c r="O106" s="32" t="n">
        <f aca="false">'по 6-10'!O106+'по 0,4'!O106</f>
        <v>0</v>
      </c>
      <c r="P106" s="32" t="n">
        <f aca="false">'по 6-10'!P106+'по 0,4'!P106</f>
        <v>0</v>
      </c>
      <c r="Q106" s="32" t="n">
        <f aca="false">'по 6-10'!Q106+'по 0,4'!Q106</f>
        <v>0</v>
      </c>
    </row>
    <row r="107" customFormat="false" ht="12.75" hidden="false" customHeight="false" outlineLevel="0" collapsed="false">
      <c r="A107" s="30"/>
      <c r="B107" s="79"/>
      <c r="C107" s="79" t="s">
        <v>230</v>
      </c>
      <c r="D107" s="32" t="n">
        <f aca="false">'по 0,4'!D107+'по 6-10'!D107</f>
        <v>208</v>
      </c>
      <c r="E107" s="32" t="n">
        <f aca="false">'по 0,4'!E107+'по 6-10'!E107</f>
        <v>2065</v>
      </c>
      <c r="F107" s="32" t="n">
        <f aca="false">'по 6-10'!F107+'по 0,4'!F107</f>
        <v>46</v>
      </c>
      <c r="G107" s="32" t="n">
        <f aca="false">'по 6-10'!G107+'по 0,4'!G107</f>
        <v>1220</v>
      </c>
      <c r="H107" s="32" t="n">
        <f aca="false">'по 6-10'!H107+'по 0,4'!H107</f>
        <v>0</v>
      </c>
      <c r="I107" s="32" t="n">
        <f aca="false">'по 6-10'!I107+'по 0,4'!I107</f>
        <v>0</v>
      </c>
      <c r="J107" s="32" t="n">
        <f aca="false">'по 6-10'!J107+'по 0,4'!J107</f>
        <v>42</v>
      </c>
      <c r="K107" s="32" t="n">
        <f aca="false">'по 6-10'!K107+'по 0,4'!K107</f>
        <v>595</v>
      </c>
      <c r="L107" s="32" t="n">
        <f aca="false">'по 6-10'!L107+'по 0,4'!L107</f>
        <v>0</v>
      </c>
      <c r="M107" s="32" t="n">
        <f aca="false">'по 6-10'!M107+'по 0,4'!M107</f>
        <v>0</v>
      </c>
      <c r="N107" s="32" t="n">
        <f aca="false">'по 6-10'!N107+'по 0,4'!N107</f>
        <v>0</v>
      </c>
      <c r="O107" s="32" t="n">
        <f aca="false">'по 6-10'!O107+'по 0,4'!O107</f>
        <v>0</v>
      </c>
      <c r="P107" s="32" t="n">
        <f aca="false">'по 6-10'!P107+'по 0,4'!P107</f>
        <v>0</v>
      </c>
      <c r="Q107" s="32" t="n">
        <f aca="false">'по 6-10'!Q107+'по 0,4'!Q107</f>
        <v>0</v>
      </c>
    </row>
    <row r="108" customFormat="false" ht="12.75" hidden="false" customHeight="false" outlineLevel="0" collapsed="false">
      <c r="A108" s="30"/>
      <c r="B108" s="79"/>
      <c r="C108" s="79" t="s">
        <v>231</v>
      </c>
      <c r="D108" s="32" t="n">
        <f aca="false">'по 0,4'!D108+'по 6-10'!D108</f>
        <v>50</v>
      </c>
      <c r="E108" s="32" t="n">
        <f aca="false">'по 6-10'!E108+'по 0,4'!E108</f>
        <v>1123</v>
      </c>
      <c r="F108" s="32" t="n">
        <f aca="false">'по 6-10'!F108+'по 0,4'!F108</f>
        <v>45</v>
      </c>
      <c r="G108" s="32" t="n">
        <f aca="false">'по 6-10'!G108+'по 0,4'!G108</f>
        <v>415</v>
      </c>
      <c r="H108" s="32" t="n">
        <f aca="false">'по 6-10'!H108+'по 0,4'!H108</f>
        <v>0</v>
      </c>
      <c r="I108" s="32" t="n">
        <f aca="false">'по 6-10'!I108+'по 0,4'!I108</f>
        <v>0</v>
      </c>
      <c r="J108" s="32" t="n">
        <f aca="false">'по 6-10'!J108+'по 0,4'!J108</f>
        <v>45</v>
      </c>
      <c r="K108" s="32" t="n">
        <f aca="false">'по 6-10'!K108+'по 0,4'!K108</f>
        <v>415</v>
      </c>
      <c r="L108" s="32" t="n">
        <f aca="false">'по 6-10'!L108+'по 0,4'!L108</f>
        <v>0</v>
      </c>
      <c r="M108" s="32" t="n">
        <f aca="false">'по 6-10'!M108+'по 0,4'!M108</f>
        <v>0</v>
      </c>
      <c r="N108" s="32" t="n">
        <f aca="false">'по 6-10'!N108+'по 0,4'!N108</f>
        <v>0</v>
      </c>
      <c r="O108" s="32" t="n">
        <f aca="false">'по 6-10'!O108+'по 0,4'!O108</f>
        <v>0</v>
      </c>
      <c r="P108" s="32" t="n">
        <f aca="false">'по 6-10'!P108+'по 0,4'!P108</f>
        <v>0</v>
      </c>
      <c r="Q108" s="32" t="n">
        <f aca="false">'по 6-10'!Q108+'по 0,4'!Q108</f>
        <v>0</v>
      </c>
    </row>
    <row r="109" customFormat="false" ht="12.75" hidden="false" customHeight="false" outlineLevel="0" collapsed="false">
      <c r="A109" s="30"/>
      <c r="B109" s="79"/>
      <c r="C109" s="79" t="s">
        <v>232</v>
      </c>
      <c r="D109" s="32" t="n">
        <f aca="false">'по 0,4'!D109+'по 6-10'!D109</f>
        <v>53</v>
      </c>
      <c r="E109" s="32" t="n">
        <f aca="false">'по 6-10'!E109+'по 0,4'!E109</f>
        <v>1102.25</v>
      </c>
      <c r="F109" s="32" t="n">
        <f aca="false">'по 6-10'!F109+'по 0,4'!F109</f>
        <v>11</v>
      </c>
      <c r="G109" s="32" t="n">
        <f aca="false">'по 6-10'!G109+'по 0,4'!G109</f>
        <v>299.25</v>
      </c>
      <c r="H109" s="32" t="n">
        <f aca="false">'по 6-10'!H109+'по 0,4'!H109</f>
        <v>0</v>
      </c>
      <c r="I109" s="32" t="n">
        <f aca="false">'по 6-10'!I109+'по 0,4'!I109</f>
        <v>0</v>
      </c>
      <c r="J109" s="32" t="n">
        <f aca="false">'по 6-10'!J109+'по 0,4'!J109</f>
        <v>11</v>
      </c>
      <c r="K109" s="32" t="n">
        <f aca="false">'по 6-10'!K109+'по 0,4'!K109</f>
        <v>299.25</v>
      </c>
      <c r="L109" s="32" t="n">
        <f aca="false">'по 6-10'!L109+'по 0,4'!L109</f>
        <v>0</v>
      </c>
      <c r="M109" s="32" t="n">
        <f aca="false">'по 6-10'!M109+'по 0,4'!M109</f>
        <v>0</v>
      </c>
      <c r="N109" s="32" t="n">
        <f aca="false">'по 6-10'!N109+'по 0,4'!N109</f>
        <v>0</v>
      </c>
      <c r="O109" s="32" t="n">
        <f aca="false">'по 6-10'!O109+'по 0,4'!O109</f>
        <v>0</v>
      </c>
      <c r="P109" s="32" t="n">
        <f aca="false">'по 6-10'!P109+'по 0,4'!P109</f>
        <v>0</v>
      </c>
      <c r="Q109" s="32" t="n">
        <f aca="false">'по 6-10'!Q109+'по 0,4'!Q109</f>
        <v>0</v>
      </c>
    </row>
    <row r="110" customFormat="false" ht="12.75" hidden="false" customHeight="false" outlineLevel="0" collapsed="false">
      <c r="A110" s="30"/>
      <c r="B110" s="79"/>
      <c r="C110" s="79" t="s">
        <v>233</v>
      </c>
      <c r="D110" s="32" t="n">
        <f aca="false">'по 0,4'!D110+'по 6-10'!D110</f>
        <v>53</v>
      </c>
      <c r="E110" s="32" t="n">
        <f aca="false">'по 6-10'!E110+'по 0,4'!E110</f>
        <v>601</v>
      </c>
      <c r="F110" s="32" t="n">
        <f aca="false">'по 6-10'!F110+'по 0,4'!F110</f>
        <v>50</v>
      </c>
      <c r="G110" s="32" t="n">
        <f aca="false">'по 6-10'!G110+'по 0,4'!G110</f>
        <v>478</v>
      </c>
      <c r="H110" s="32" t="n">
        <f aca="false">'по 6-10'!H110+'по 0,4'!H110</f>
        <v>0</v>
      </c>
      <c r="I110" s="32" t="n">
        <f aca="false">'по 6-10'!I110+'по 0,4'!I110</f>
        <v>0</v>
      </c>
      <c r="J110" s="32" t="n">
        <f aca="false">'по 6-10'!J110+'по 0,4'!J110</f>
        <v>50</v>
      </c>
      <c r="K110" s="32" t="n">
        <f aca="false">'по 6-10'!K110+'по 0,4'!K110</f>
        <v>478</v>
      </c>
      <c r="L110" s="32" t="n">
        <f aca="false">'по 6-10'!L110+'по 0,4'!L110</f>
        <v>0</v>
      </c>
      <c r="M110" s="32" t="n">
        <f aca="false">'по 6-10'!M110+'по 0,4'!M110</f>
        <v>0</v>
      </c>
      <c r="N110" s="32" t="n">
        <f aca="false">'по 6-10'!N110+'по 0,4'!N110</f>
        <v>0</v>
      </c>
      <c r="O110" s="32" t="n">
        <f aca="false">'по 6-10'!O110+'по 0,4'!O110</f>
        <v>0</v>
      </c>
      <c r="P110" s="32" t="n">
        <f aca="false">'по 6-10'!P110+'по 0,4'!P110</f>
        <v>0</v>
      </c>
      <c r="Q110" s="32" t="n">
        <f aca="false">'по 6-10'!Q110+'по 0,4'!Q110</f>
        <v>0</v>
      </c>
    </row>
    <row r="111" customFormat="false" ht="12.75" hidden="false" customHeight="false" outlineLevel="0" collapsed="false">
      <c r="A111" s="30"/>
      <c r="B111" s="79"/>
      <c r="C111" s="79" t="s">
        <v>234</v>
      </c>
      <c r="D111" s="32" t="n">
        <f aca="false">'по 0,4'!D111+'по 6-10'!D111</f>
        <v>33</v>
      </c>
      <c r="E111" s="32" t="n">
        <f aca="false">'по 6-10'!E111+'по 0,4'!E111</f>
        <v>824.5</v>
      </c>
      <c r="F111" s="32" t="n">
        <f aca="false">'по 6-10'!F111+'по 0,4'!F111</f>
        <v>29</v>
      </c>
      <c r="G111" s="32" t="n">
        <f aca="false">'по 6-10'!G111+'по 0,4'!G111</f>
        <v>189.5</v>
      </c>
      <c r="H111" s="32" t="n">
        <f aca="false">'по 6-10'!H111+'по 0,4'!H111</f>
        <v>0</v>
      </c>
      <c r="I111" s="32" t="n">
        <f aca="false">'по 6-10'!I111+'по 0,4'!I111</f>
        <v>0</v>
      </c>
      <c r="J111" s="32" t="n">
        <f aca="false">'по 6-10'!J111+'по 0,4'!J111</f>
        <v>29</v>
      </c>
      <c r="K111" s="32" t="n">
        <f aca="false">'по 6-10'!K111+'по 0,4'!K111</f>
        <v>189.5</v>
      </c>
      <c r="L111" s="32" t="n">
        <f aca="false">'по 6-10'!L111+'по 0,4'!L111</f>
        <v>0</v>
      </c>
      <c r="M111" s="32" t="n">
        <f aca="false">'по 6-10'!M111+'по 0,4'!M111</f>
        <v>0</v>
      </c>
      <c r="N111" s="32" t="n">
        <f aca="false">'по 6-10'!N111+'по 0,4'!N111</f>
        <v>0</v>
      </c>
      <c r="O111" s="32" t="n">
        <f aca="false">'по 6-10'!O111+'по 0,4'!O111</f>
        <v>0</v>
      </c>
      <c r="P111" s="32" t="n">
        <f aca="false">'по 6-10'!P111+'по 0,4'!P111</f>
        <v>0</v>
      </c>
      <c r="Q111" s="32" t="n">
        <f aca="false">'по 6-10'!Q111+'по 0,4'!Q111</f>
        <v>0</v>
      </c>
    </row>
    <row r="112" customFormat="false" ht="12.75" hidden="false" customHeight="false" outlineLevel="0" collapsed="false">
      <c r="A112" s="30"/>
      <c r="B112" s="79"/>
      <c r="C112" s="79" t="s">
        <v>235</v>
      </c>
      <c r="D112" s="32" t="n">
        <f aca="false">'по 0,4'!D112+'по 6-10'!D112</f>
        <v>34</v>
      </c>
      <c r="E112" s="32" t="n">
        <f aca="false">'по 6-10'!E112+'по 0,4'!E112</f>
        <v>373</v>
      </c>
      <c r="F112" s="32" t="n">
        <f aca="false">'по 6-10'!F112+'по 0,4'!F112</f>
        <v>33</v>
      </c>
      <c r="G112" s="32" t="n">
        <f aca="false">'по 6-10'!G112+'по 0,4'!G112</f>
        <v>297</v>
      </c>
      <c r="H112" s="32" t="n">
        <f aca="false">'по 6-10'!H112+'по 0,4'!H112</f>
        <v>0</v>
      </c>
      <c r="I112" s="32" t="n">
        <f aca="false">'по 6-10'!I112+'по 0,4'!I112</f>
        <v>0</v>
      </c>
      <c r="J112" s="32" t="n">
        <f aca="false">'по 6-10'!J112+'по 0,4'!J112</f>
        <v>31</v>
      </c>
      <c r="K112" s="32" t="n">
        <f aca="false">'по 6-10'!K112+'по 0,4'!K112</f>
        <v>147</v>
      </c>
      <c r="L112" s="32" t="n">
        <f aca="false">'по 6-10'!L112+'по 0,4'!L112</f>
        <v>0</v>
      </c>
      <c r="M112" s="32" t="n">
        <f aca="false">'по 6-10'!M112+'по 0,4'!M112</f>
        <v>0</v>
      </c>
      <c r="N112" s="32" t="n">
        <f aca="false">'по 6-10'!N112+'по 0,4'!N112</f>
        <v>0</v>
      </c>
      <c r="O112" s="32" t="n">
        <f aca="false">'по 6-10'!O112+'по 0,4'!O112</f>
        <v>0</v>
      </c>
      <c r="P112" s="32" t="n">
        <f aca="false">'по 6-10'!P112+'по 0,4'!P112</f>
        <v>0</v>
      </c>
      <c r="Q112" s="32" t="n">
        <f aca="false">'по 6-10'!Q112+'по 0,4'!Q112</f>
        <v>0</v>
      </c>
    </row>
    <row r="113" customFormat="false" ht="12.75" hidden="false" customHeight="false" outlineLevel="0" collapsed="false">
      <c r="A113" s="30"/>
      <c r="B113" s="79"/>
      <c r="C113" s="79" t="s">
        <v>236</v>
      </c>
      <c r="D113" s="32" t="n">
        <f aca="false">'по 0,4'!D113+'по 6-10'!D113</f>
        <v>33</v>
      </c>
      <c r="E113" s="32" t="n">
        <f aca="false">'по 6-10'!E113+'по 0,4'!E113</f>
        <v>203</v>
      </c>
      <c r="F113" s="32" t="n">
        <f aca="false">'по 6-10'!F113+'по 0,4'!F113</f>
        <v>31</v>
      </c>
      <c r="G113" s="32" t="n">
        <f aca="false">'по 6-10'!G113+'по 0,4'!G113</f>
        <v>131</v>
      </c>
      <c r="H113" s="32" t="n">
        <f aca="false">'по 6-10'!H113+'по 0,4'!H113</f>
        <v>0</v>
      </c>
      <c r="I113" s="32" t="n">
        <f aca="false">'по 6-10'!I113+'по 0,4'!I113</f>
        <v>0</v>
      </c>
      <c r="J113" s="32" t="n">
        <f aca="false">'по 6-10'!J113+'по 0,4'!J113</f>
        <v>31</v>
      </c>
      <c r="K113" s="32" t="n">
        <f aca="false">'по 6-10'!K113+'по 0,4'!K113</f>
        <v>131</v>
      </c>
      <c r="L113" s="32" t="n">
        <f aca="false">'по 6-10'!L113+'по 0,4'!L113</f>
        <v>0</v>
      </c>
      <c r="M113" s="32" t="n">
        <f aca="false">'по 6-10'!M113+'по 0,4'!M113</f>
        <v>0</v>
      </c>
      <c r="N113" s="32" t="n">
        <f aca="false">'по 6-10'!N113+'по 0,4'!N113</f>
        <v>0</v>
      </c>
      <c r="O113" s="32" t="n">
        <f aca="false">'по 6-10'!O113+'по 0,4'!O113</f>
        <v>0</v>
      </c>
      <c r="P113" s="32" t="n">
        <f aca="false">'по 6-10'!P113+'по 0,4'!P113</f>
        <v>0</v>
      </c>
      <c r="Q113" s="32" t="n">
        <f aca="false">'по 6-10'!Q113+'по 0,4'!Q113</f>
        <v>0</v>
      </c>
    </row>
    <row r="114" customFormat="false" ht="12.75" hidden="false" customHeight="false" outlineLevel="0" collapsed="false">
      <c r="A114" s="30"/>
      <c r="B114" s="79"/>
      <c r="C114" s="79" t="s">
        <v>237</v>
      </c>
      <c r="D114" s="32" t="n">
        <f aca="false">'по 0,4'!D114+'по 6-10'!D114</f>
        <v>48</v>
      </c>
      <c r="E114" s="32" t="n">
        <f aca="false">'по 6-10'!E114+'по 0,4'!E114</f>
        <v>535</v>
      </c>
      <c r="F114" s="32" t="n">
        <f aca="false">'по 6-10'!F114+'по 0,4'!F114</f>
        <v>47</v>
      </c>
      <c r="G114" s="32" t="n">
        <f aca="false">'по 6-10'!G114+'по 0,4'!G114</f>
        <v>495</v>
      </c>
      <c r="H114" s="32" t="n">
        <f aca="false">'по 6-10'!H114+'по 0,4'!H114</f>
        <v>0</v>
      </c>
      <c r="I114" s="32" t="n">
        <f aca="false">'по 6-10'!I114+'по 0,4'!I114</f>
        <v>0</v>
      </c>
      <c r="J114" s="32" t="n">
        <f aca="false">'по 6-10'!J114+'по 0,4'!J114</f>
        <v>45</v>
      </c>
      <c r="K114" s="32" t="n">
        <f aca="false">'по 6-10'!K114+'по 0,4'!K114</f>
        <v>180</v>
      </c>
      <c r="L114" s="32" t="n">
        <f aca="false">'по 6-10'!L114+'по 0,4'!L114</f>
        <v>0</v>
      </c>
      <c r="M114" s="32" t="n">
        <f aca="false">'по 6-10'!M114+'по 0,4'!M114</f>
        <v>0</v>
      </c>
      <c r="N114" s="32" t="n">
        <f aca="false">'по 6-10'!N114+'по 0,4'!N114</f>
        <v>0</v>
      </c>
      <c r="O114" s="32" t="n">
        <f aca="false">'по 6-10'!O114+'по 0,4'!O114</f>
        <v>0</v>
      </c>
      <c r="P114" s="32" t="n">
        <f aca="false">'по 6-10'!P114+'по 0,4'!P114</f>
        <v>0</v>
      </c>
      <c r="Q114" s="32" t="n">
        <f aca="false">'по 6-10'!Q114+'по 0,4'!Q114</f>
        <v>0</v>
      </c>
    </row>
    <row r="115" customFormat="false" ht="12.75" hidden="false" customHeight="false" outlineLevel="0" collapsed="false">
      <c r="A115" s="30"/>
      <c r="B115" s="79"/>
      <c r="C115" s="79" t="s">
        <v>238</v>
      </c>
      <c r="D115" s="32" t="n">
        <f aca="false">'по 0,4'!D115+'по 6-10'!D115</f>
        <v>27</v>
      </c>
      <c r="E115" s="32" t="n">
        <f aca="false">'по 6-10'!E115+'по 0,4'!E115</f>
        <v>162</v>
      </c>
      <c r="F115" s="32" t="n">
        <f aca="false">'по 6-10'!F115+'по 0,4'!F115</f>
        <v>27</v>
      </c>
      <c r="G115" s="32" t="n">
        <f aca="false">'по 6-10'!G115+'по 0,4'!G115</f>
        <v>162</v>
      </c>
      <c r="H115" s="32" t="n">
        <f aca="false">'по 6-10'!H115+'по 0,4'!H115</f>
        <v>0</v>
      </c>
      <c r="I115" s="32" t="n">
        <f aca="false">'по 6-10'!I115+'по 0,4'!I115</f>
        <v>0</v>
      </c>
      <c r="J115" s="32" t="n">
        <f aca="false">'по 6-10'!J115+'по 0,4'!J115</f>
        <v>26</v>
      </c>
      <c r="K115" s="32" t="n">
        <f aca="false">'по 6-10'!K115+'по 0,4'!K115</f>
        <v>122</v>
      </c>
      <c r="L115" s="32" t="n">
        <f aca="false">'по 6-10'!L115+'по 0,4'!L115</f>
        <v>0</v>
      </c>
      <c r="M115" s="32" t="n">
        <f aca="false">'по 6-10'!M115+'по 0,4'!M115</f>
        <v>0</v>
      </c>
      <c r="N115" s="32" t="n">
        <f aca="false">'по 6-10'!N115+'по 0,4'!N115</f>
        <v>0</v>
      </c>
      <c r="O115" s="32" t="n">
        <f aca="false">'по 6-10'!O115+'по 0,4'!O115</f>
        <v>0</v>
      </c>
      <c r="P115" s="32" t="n">
        <f aca="false">'по 6-10'!P115+'по 0,4'!P115</f>
        <v>0</v>
      </c>
      <c r="Q115" s="32" t="n">
        <f aca="false">'по 6-10'!Q115+'по 0,4'!Q115</f>
        <v>0</v>
      </c>
    </row>
    <row r="116" customFormat="false" ht="12.75" hidden="false" customHeight="false" outlineLevel="0" collapsed="false">
      <c r="A116" s="30"/>
      <c r="B116" s="79"/>
      <c r="C116" s="79" t="s">
        <v>239</v>
      </c>
      <c r="D116" s="32" t="n">
        <f aca="false">'по 0,4'!D116+'по 6-10'!D116</f>
        <v>16</v>
      </c>
      <c r="E116" s="32" t="n">
        <f aca="false">'по 6-10'!E116+'по 0,4'!E116</f>
        <v>66</v>
      </c>
      <c r="F116" s="32" t="n">
        <f aca="false">'по 6-10'!F116+'по 0,4'!F116</f>
        <v>16</v>
      </c>
      <c r="G116" s="32" t="n">
        <f aca="false">'по 6-10'!G116+'по 0,4'!G116</f>
        <v>66</v>
      </c>
      <c r="H116" s="32" t="n">
        <f aca="false">'по 6-10'!H116+'по 0,4'!H116</f>
        <v>0</v>
      </c>
      <c r="I116" s="32" t="n">
        <f aca="false">'по 6-10'!I116+'по 0,4'!I116</f>
        <v>0</v>
      </c>
      <c r="J116" s="32" t="n">
        <f aca="false">'по 6-10'!J116+'по 0,4'!J116</f>
        <v>15</v>
      </c>
      <c r="K116" s="32" t="n">
        <f aca="false">'по 6-10'!K116+'по 0,4'!K116</f>
        <v>58</v>
      </c>
      <c r="L116" s="32" t="n">
        <f aca="false">'по 6-10'!L116+'по 0,4'!L116</f>
        <v>0</v>
      </c>
      <c r="M116" s="32" t="n">
        <f aca="false">'по 6-10'!M116+'по 0,4'!M116</f>
        <v>0</v>
      </c>
      <c r="N116" s="32" t="n">
        <f aca="false">'по 6-10'!N116+'по 0,4'!N116</f>
        <v>0</v>
      </c>
      <c r="O116" s="32" t="n">
        <f aca="false">'по 6-10'!O116+'по 0,4'!O116</f>
        <v>0</v>
      </c>
      <c r="P116" s="32" t="n">
        <f aca="false">'по 6-10'!P116+'по 0,4'!P116</f>
        <v>0</v>
      </c>
      <c r="Q116" s="32" t="n">
        <f aca="false">'по 6-10'!Q116+'по 0,4'!Q116</f>
        <v>0</v>
      </c>
    </row>
    <row r="117" customFormat="false" ht="12.75" hidden="false" customHeight="false" outlineLevel="0" collapsed="false">
      <c r="A117" s="30"/>
      <c r="B117" s="79"/>
      <c r="C117" s="79" t="s">
        <v>240</v>
      </c>
      <c r="D117" s="32" t="n">
        <f aca="false">'по 0,4'!D117+'по 6-10'!D117</f>
        <v>36</v>
      </c>
      <c r="E117" s="32" t="n">
        <f aca="false">'по 6-10'!E117+'по 0,4'!E117</f>
        <v>1067</v>
      </c>
      <c r="F117" s="32" t="n">
        <f aca="false">'по 6-10'!F117+'по 0,4'!F117</f>
        <v>26</v>
      </c>
      <c r="G117" s="32" t="n">
        <f aca="false">'по 6-10'!G117+'по 0,4'!G117</f>
        <v>237</v>
      </c>
      <c r="H117" s="32" t="n">
        <f aca="false">'по 6-10'!H117+'по 0,4'!H117</f>
        <v>0</v>
      </c>
      <c r="I117" s="32" t="n">
        <f aca="false">'по 6-10'!I117+'по 0,4'!I117</f>
        <v>0</v>
      </c>
      <c r="J117" s="32" t="n">
        <f aca="false">'по 6-10'!J117+'по 0,4'!J117</f>
        <v>27</v>
      </c>
      <c r="K117" s="32" t="n">
        <f aca="false">'по 6-10'!K117+'по 0,4'!K117</f>
        <v>257</v>
      </c>
      <c r="L117" s="32" t="n">
        <f aca="false">'по 6-10'!L117+'по 0,4'!L117</f>
        <v>0</v>
      </c>
      <c r="M117" s="32" t="n">
        <f aca="false">'по 6-10'!M117+'по 0,4'!M117</f>
        <v>0</v>
      </c>
      <c r="N117" s="32" t="n">
        <f aca="false">'по 6-10'!N117+'по 0,4'!N117</f>
        <v>0</v>
      </c>
      <c r="O117" s="32" t="n">
        <f aca="false">'по 6-10'!O117+'по 0,4'!O117</f>
        <v>0</v>
      </c>
      <c r="P117" s="32" t="n">
        <f aca="false">'по 6-10'!P117+'по 0,4'!P117</f>
        <v>0</v>
      </c>
      <c r="Q117" s="32" t="n">
        <f aca="false">'по 6-10'!Q117+'по 0,4'!Q117</f>
        <v>0</v>
      </c>
    </row>
    <row r="118" customFormat="false" ht="12.75" hidden="false" customHeight="false" outlineLevel="0" collapsed="false">
      <c r="A118" s="30"/>
      <c r="B118" s="79"/>
      <c r="C118" s="79" t="s">
        <v>241</v>
      </c>
      <c r="D118" s="32" t="n">
        <f aca="false">'по 0,4'!D118+'по 6-10'!D118</f>
        <v>13</v>
      </c>
      <c r="E118" s="32" t="n">
        <f aca="false">'по 6-10'!E118+'по 0,4'!E118</f>
        <v>33</v>
      </c>
      <c r="F118" s="32" t="n">
        <f aca="false">'по 6-10'!F118+'по 0,4'!F118</f>
        <v>13</v>
      </c>
      <c r="G118" s="32" t="n">
        <f aca="false">'по 6-10'!G118+'по 0,4'!G118</f>
        <v>33</v>
      </c>
      <c r="H118" s="32" t="n">
        <f aca="false">'по 6-10'!H118+'по 0,4'!H118</f>
        <v>0</v>
      </c>
      <c r="I118" s="32" t="n">
        <f aca="false">'по 6-10'!I118+'по 0,4'!I118</f>
        <v>0</v>
      </c>
      <c r="J118" s="32" t="n">
        <f aca="false">'по 6-10'!J118+'по 0,4'!J118</f>
        <v>13</v>
      </c>
      <c r="K118" s="32" t="n">
        <f aca="false">'по 6-10'!K118+'по 0,4'!K118</f>
        <v>33</v>
      </c>
      <c r="L118" s="32" t="n">
        <f aca="false">'по 6-10'!L118+'по 0,4'!L118</f>
        <v>0</v>
      </c>
      <c r="M118" s="32" t="n">
        <f aca="false">'по 6-10'!M118+'по 0,4'!M118</f>
        <v>0</v>
      </c>
      <c r="N118" s="32" t="n">
        <f aca="false">'по 6-10'!N118+'по 0,4'!N118</f>
        <v>0</v>
      </c>
      <c r="O118" s="32" t="n">
        <f aca="false">'по 6-10'!O118+'по 0,4'!O118</f>
        <v>0</v>
      </c>
      <c r="P118" s="32" t="n">
        <f aca="false">'по 6-10'!P118+'по 0,4'!P118</f>
        <v>0</v>
      </c>
      <c r="Q118" s="32" t="n">
        <f aca="false">'по 6-10'!Q118+'по 0,4'!Q118</f>
        <v>0</v>
      </c>
    </row>
    <row r="119" customFormat="false" ht="12.75" hidden="false" customHeight="false" outlineLevel="0" collapsed="false">
      <c r="A119" s="30"/>
      <c r="B119" s="79"/>
      <c r="C119" s="79" t="s">
        <v>242</v>
      </c>
      <c r="D119" s="32" t="n">
        <f aca="false">'по 0,4'!D119+'по 6-10'!D119</f>
        <v>0</v>
      </c>
      <c r="E119" s="32" t="n">
        <f aca="false">'по 6-10'!E119+'по 0,4'!E119</f>
        <v>0</v>
      </c>
      <c r="F119" s="32" t="n">
        <f aca="false">'по 6-10'!F119+'по 0,4'!F119</f>
        <v>0</v>
      </c>
      <c r="G119" s="32" t="n">
        <f aca="false">'по 6-10'!G119+'по 0,4'!G119</f>
        <v>0</v>
      </c>
      <c r="H119" s="32" t="n">
        <f aca="false">'по 6-10'!H119+'по 0,4'!H119</f>
        <v>0</v>
      </c>
      <c r="I119" s="32" t="n">
        <f aca="false">'по 6-10'!I119+'по 0,4'!I119</f>
        <v>0</v>
      </c>
      <c r="J119" s="32" t="n">
        <f aca="false">'по 6-10'!J119+'по 0,4'!J119</f>
        <v>0</v>
      </c>
      <c r="K119" s="32" t="n">
        <f aca="false">'по 6-10'!K119+'по 0,4'!K119</f>
        <v>0</v>
      </c>
      <c r="L119" s="32" t="n">
        <f aca="false">'по 6-10'!L119+'по 0,4'!L119</f>
        <v>0</v>
      </c>
      <c r="M119" s="32" t="n">
        <f aca="false">'по 6-10'!M119+'по 0,4'!M119</f>
        <v>0</v>
      </c>
      <c r="N119" s="32" t="n">
        <f aca="false">'по 6-10'!N119+'по 0,4'!N119</f>
        <v>0</v>
      </c>
      <c r="O119" s="32" t="n">
        <f aca="false">'по 6-10'!O119+'по 0,4'!O119</f>
        <v>0</v>
      </c>
      <c r="P119" s="32" t="n">
        <f aca="false">'по 6-10'!P119+'по 0,4'!P119</f>
        <v>0</v>
      </c>
      <c r="Q119" s="32" t="n">
        <f aca="false">'по 6-10'!Q119+'по 0,4'!Q119</f>
        <v>0</v>
      </c>
    </row>
    <row r="120" customFormat="false" ht="12.75" hidden="false" customHeight="false" outlineLevel="0" collapsed="false">
      <c r="A120" s="30"/>
      <c r="B120" s="79"/>
      <c r="C120" s="79" t="s">
        <v>243</v>
      </c>
      <c r="D120" s="32" t="n">
        <f aca="false">'по 0,4'!D120+'по 6-10'!D120</f>
        <v>19</v>
      </c>
      <c r="E120" s="32" t="n">
        <f aca="false">'по 6-10'!E120+'по 0,4'!E120</f>
        <v>4262</v>
      </c>
      <c r="F120" s="32" t="n">
        <f aca="false">'по 6-10'!F120+'по 0,4'!F120</f>
        <v>15</v>
      </c>
      <c r="G120" s="32" t="n">
        <f aca="false">'по 6-10'!G120+'по 0,4'!G120</f>
        <v>3452</v>
      </c>
      <c r="H120" s="32" t="n">
        <f aca="false">'по 6-10'!H120+'по 0,4'!H120</f>
        <v>0</v>
      </c>
      <c r="I120" s="32" t="n">
        <f aca="false">'по 6-10'!I120+'по 0,4'!I120</f>
        <v>0</v>
      </c>
      <c r="J120" s="32" t="n">
        <f aca="false">'по 6-10'!J120+'по 0,4'!J120</f>
        <v>12</v>
      </c>
      <c r="K120" s="32" t="n">
        <f aca="false">'по 6-10'!K120+'по 0,4'!K120</f>
        <v>79</v>
      </c>
      <c r="L120" s="32" t="n">
        <f aca="false">'по 6-10'!L120+'по 0,4'!L120</f>
        <v>0</v>
      </c>
      <c r="M120" s="32" t="n">
        <f aca="false">'по 6-10'!M120+'по 0,4'!M120</f>
        <v>0</v>
      </c>
      <c r="N120" s="32" t="n">
        <f aca="false">'по 6-10'!N120+'по 0,4'!N120</f>
        <v>0</v>
      </c>
      <c r="O120" s="32" t="n">
        <f aca="false">'по 6-10'!O120+'по 0,4'!O120</f>
        <v>0</v>
      </c>
      <c r="P120" s="32" t="n">
        <f aca="false">'по 6-10'!P120+'по 0,4'!P120</f>
        <v>0</v>
      </c>
      <c r="Q120" s="32" t="n">
        <f aca="false">'по 6-10'!Q120+'по 0,4'!Q120</f>
        <v>0</v>
      </c>
    </row>
    <row r="121" customFormat="false" ht="12.75" hidden="false" customHeight="false" outlineLevel="0" collapsed="false">
      <c r="A121" s="30"/>
      <c r="B121" s="79"/>
      <c r="C121" s="79" t="s">
        <v>244</v>
      </c>
      <c r="D121" s="32" t="n">
        <f aca="false">'по 0,4'!D121+'по 6-10'!D121</f>
        <v>19</v>
      </c>
      <c r="E121" s="32" t="n">
        <f aca="false">'по 6-10'!E121+'по 0,4'!E121</f>
        <v>692</v>
      </c>
      <c r="F121" s="32" t="n">
        <f aca="false">'по 6-10'!F121+'по 0,4'!F121</f>
        <v>18</v>
      </c>
      <c r="G121" s="32" t="n">
        <f aca="false">'по 6-10'!G121+'по 0,4'!G121</f>
        <v>592</v>
      </c>
      <c r="H121" s="32" t="n">
        <f aca="false">'по 6-10'!H121+'по 0,4'!H121</f>
        <v>0</v>
      </c>
      <c r="I121" s="32" t="n">
        <f aca="false">'по 6-10'!I121+'по 0,4'!I121</f>
        <v>0</v>
      </c>
      <c r="J121" s="32" t="n">
        <f aca="false">'по 6-10'!J121+'по 0,4'!J121</f>
        <v>17</v>
      </c>
      <c r="K121" s="32" t="n">
        <f aca="false">'по 6-10'!K121+'по 0,4'!K121</f>
        <v>747</v>
      </c>
      <c r="L121" s="32" t="n">
        <f aca="false">'по 6-10'!L121+'по 0,4'!L121</f>
        <v>0</v>
      </c>
      <c r="M121" s="32" t="n">
        <f aca="false">'по 6-10'!M121+'по 0,4'!M121</f>
        <v>0</v>
      </c>
      <c r="N121" s="32" t="n">
        <f aca="false">'по 6-10'!N121+'по 0,4'!N121</f>
        <v>0</v>
      </c>
      <c r="O121" s="32" t="n">
        <f aca="false">'по 6-10'!O121+'по 0,4'!O121</f>
        <v>0</v>
      </c>
      <c r="P121" s="32" t="n">
        <f aca="false">'по 6-10'!P121+'по 0,4'!P121</f>
        <v>0</v>
      </c>
      <c r="Q121" s="32" t="n">
        <f aca="false">'по 6-10'!Q121+'по 0,4'!Q121</f>
        <v>0</v>
      </c>
    </row>
    <row r="122" customFormat="false" ht="12.75" hidden="false" customHeight="false" outlineLevel="0" collapsed="false">
      <c r="A122" s="30"/>
      <c r="B122" s="79"/>
      <c r="C122" s="79" t="s">
        <v>245</v>
      </c>
      <c r="D122" s="32" t="n">
        <f aca="false">'по 0,4'!D122+'по 6-10'!D122</f>
        <v>10</v>
      </c>
      <c r="E122" s="32" t="n">
        <f aca="false">'по 6-10'!E122+'по 0,4'!E122</f>
        <v>163</v>
      </c>
      <c r="F122" s="32" t="n">
        <f aca="false">'по 6-10'!F122+'по 0,4'!F122</f>
        <v>10</v>
      </c>
      <c r="G122" s="32" t="n">
        <f aca="false">'по 6-10'!G122+'по 0,4'!G122</f>
        <v>163</v>
      </c>
      <c r="H122" s="32" t="n">
        <f aca="false">'по 6-10'!H122+'по 0,4'!H122</f>
        <v>0</v>
      </c>
      <c r="I122" s="32" t="n">
        <f aca="false">'по 6-10'!I122+'по 0,4'!I122</f>
        <v>0</v>
      </c>
      <c r="J122" s="32" t="n">
        <f aca="false">'по 6-10'!J122+'по 0,4'!J122</f>
        <v>10</v>
      </c>
      <c r="K122" s="32" t="n">
        <f aca="false">'по 6-10'!K122+'по 0,4'!K122</f>
        <v>163</v>
      </c>
      <c r="L122" s="32" t="n">
        <f aca="false">'по 6-10'!L122+'по 0,4'!L122</f>
        <v>0</v>
      </c>
      <c r="M122" s="32" t="n">
        <f aca="false">'по 6-10'!M122+'по 0,4'!M122</f>
        <v>0</v>
      </c>
      <c r="N122" s="32" t="n">
        <f aca="false">'по 6-10'!N122+'по 0,4'!N122</f>
        <v>0</v>
      </c>
      <c r="O122" s="32" t="n">
        <f aca="false">'по 6-10'!O122+'по 0,4'!O122</f>
        <v>0</v>
      </c>
      <c r="P122" s="32" t="n">
        <f aca="false">'по 6-10'!P122+'по 0,4'!P122</f>
        <v>0</v>
      </c>
      <c r="Q122" s="32" t="n">
        <f aca="false">'по 6-10'!Q122+'по 0,4'!Q122</f>
        <v>0</v>
      </c>
    </row>
    <row r="123" customFormat="false" ht="12.75" hidden="false" customHeight="false" outlineLevel="0" collapsed="false">
      <c r="A123" s="30"/>
      <c r="B123" s="79"/>
      <c r="C123" s="79" t="s">
        <v>246</v>
      </c>
      <c r="D123" s="32" t="n">
        <f aca="false">'по 0,4'!D123+'по 6-10'!D123</f>
        <v>3</v>
      </c>
      <c r="E123" s="32" t="n">
        <f aca="false">'по 6-10'!E123+'по 0,4'!E123</f>
        <v>430</v>
      </c>
      <c r="F123" s="32" t="n">
        <f aca="false">'по 6-10'!F123+'по 0,4'!F123</f>
        <v>1</v>
      </c>
      <c r="G123" s="32" t="n">
        <f aca="false">'по 6-10'!G123+'по 0,4'!G123</f>
        <v>200</v>
      </c>
      <c r="H123" s="32" t="n">
        <f aca="false">'по 6-10'!H123+'по 0,4'!H123</f>
        <v>0</v>
      </c>
      <c r="I123" s="32" t="n">
        <f aca="false">'по 6-10'!I123+'по 0,4'!I123</f>
        <v>0</v>
      </c>
      <c r="J123" s="32" t="n">
        <f aca="false">'по 6-10'!J123+'по 0,4'!J123</f>
        <v>0</v>
      </c>
      <c r="K123" s="32" t="n">
        <f aca="false">'по 6-10'!K123+'по 0,4'!K123</f>
        <v>0</v>
      </c>
      <c r="L123" s="32" t="n">
        <f aca="false">'по 6-10'!L123+'по 0,4'!L123</f>
        <v>0</v>
      </c>
      <c r="M123" s="32" t="n">
        <f aca="false">'по 6-10'!M123+'по 0,4'!M123</f>
        <v>0</v>
      </c>
      <c r="N123" s="32" t="n">
        <f aca="false">'по 6-10'!N123+'по 0,4'!N123</f>
        <v>0</v>
      </c>
      <c r="O123" s="32" t="n">
        <f aca="false">'по 6-10'!O123+'по 0,4'!O123</f>
        <v>0</v>
      </c>
      <c r="P123" s="32" t="n">
        <f aca="false">'по 6-10'!P123+'по 0,4'!P123</f>
        <v>0</v>
      </c>
      <c r="Q123" s="32" t="n">
        <f aca="false">'по 6-10'!Q123+'по 0,4'!Q123</f>
        <v>0</v>
      </c>
    </row>
    <row r="124" customFormat="false" ht="12.75" hidden="false" customHeight="false" outlineLevel="0" collapsed="false">
      <c r="A124" s="30"/>
      <c r="B124" s="79"/>
      <c r="C124" s="79" t="s">
        <v>247</v>
      </c>
      <c r="D124" s="32" t="n">
        <f aca="false">'по 0,4'!D124+'по 6-10'!D124</f>
        <v>10</v>
      </c>
      <c r="E124" s="32" t="n">
        <f aca="false">'по 6-10'!E124+'по 0,4'!E124</f>
        <v>85</v>
      </c>
      <c r="F124" s="32" t="n">
        <f aca="false">'по 6-10'!F124+'по 0,4'!F124</f>
        <v>10</v>
      </c>
      <c r="G124" s="32" t="n">
        <f aca="false">'по 6-10'!G124+'по 0,4'!G124</f>
        <v>85</v>
      </c>
      <c r="H124" s="32" t="n">
        <f aca="false">'по 6-10'!H124+'по 0,4'!H124</f>
        <v>0</v>
      </c>
      <c r="I124" s="32" t="n">
        <f aca="false">'по 6-10'!I124+'по 0,4'!I124</f>
        <v>0</v>
      </c>
      <c r="J124" s="32" t="n">
        <f aca="false">'по 6-10'!J124+'по 0,4'!J124</f>
        <v>10</v>
      </c>
      <c r="K124" s="32" t="n">
        <f aca="false">'по 6-10'!K124+'по 0,4'!K124</f>
        <v>85</v>
      </c>
      <c r="L124" s="32" t="n">
        <f aca="false">'по 6-10'!L124+'по 0,4'!L124</f>
        <v>0</v>
      </c>
      <c r="M124" s="32" t="n">
        <f aca="false">'по 6-10'!M124+'по 0,4'!M124</f>
        <v>0</v>
      </c>
      <c r="N124" s="32" t="n">
        <f aca="false">'по 6-10'!N124+'по 0,4'!N124</f>
        <v>0</v>
      </c>
      <c r="O124" s="32" t="n">
        <f aca="false">'по 6-10'!O124+'по 0,4'!O124</f>
        <v>0</v>
      </c>
      <c r="P124" s="32" t="n">
        <f aca="false">'по 6-10'!P124+'по 0,4'!P124</f>
        <v>0</v>
      </c>
      <c r="Q124" s="32" t="n">
        <f aca="false">'по 6-10'!Q124+'по 0,4'!Q124</f>
        <v>0</v>
      </c>
    </row>
    <row r="125" customFormat="false" ht="12.75" hidden="false" customHeight="false" outlineLevel="0" collapsed="false">
      <c r="A125" s="30"/>
      <c r="B125" s="79"/>
      <c r="C125" s="79" t="s">
        <v>248</v>
      </c>
      <c r="D125" s="32" t="n">
        <f aca="false">'по 0,4'!D125+'по 6-10'!D125</f>
        <v>20</v>
      </c>
      <c r="E125" s="32" t="n">
        <f aca="false">'по 6-10'!E125+'по 0,4'!E125</f>
        <v>101</v>
      </c>
      <c r="F125" s="32" t="n">
        <f aca="false">'по 6-10'!F125+'по 0,4'!F125</f>
        <v>20</v>
      </c>
      <c r="G125" s="32" t="n">
        <f aca="false">'по 6-10'!G125+'по 0,4'!G125</f>
        <v>101</v>
      </c>
      <c r="H125" s="32" t="n">
        <f aca="false">'по 6-10'!H125+'по 0,4'!H125</f>
        <v>0</v>
      </c>
      <c r="I125" s="32" t="n">
        <f aca="false">'по 6-10'!I125+'по 0,4'!I125</f>
        <v>0</v>
      </c>
      <c r="J125" s="32" t="n">
        <f aca="false">'по 6-10'!J125+'по 0,4'!J125</f>
        <v>20</v>
      </c>
      <c r="K125" s="32" t="n">
        <f aca="false">'по 6-10'!K125+'по 0,4'!K125</f>
        <v>101</v>
      </c>
      <c r="L125" s="32" t="n">
        <f aca="false">'по 6-10'!L125+'по 0,4'!L125</f>
        <v>0</v>
      </c>
      <c r="M125" s="32" t="n">
        <f aca="false">'по 6-10'!M125+'по 0,4'!M125</f>
        <v>0</v>
      </c>
      <c r="N125" s="32" t="n">
        <f aca="false">'по 6-10'!N125+'по 0,4'!N125</f>
        <v>0</v>
      </c>
      <c r="O125" s="32" t="n">
        <f aca="false">'по 6-10'!O125+'по 0,4'!O125</f>
        <v>0</v>
      </c>
      <c r="P125" s="32" t="n">
        <f aca="false">'по 6-10'!P125+'по 0,4'!P125</f>
        <v>0</v>
      </c>
      <c r="Q125" s="32" t="n">
        <f aca="false">'по 6-10'!Q125+'по 0,4'!Q125</f>
        <v>0</v>
      </c>
    </row>
    <row r="126" customFormat="false" ht="12.75" hidden="false" customHeight="false" outlineLevel="0" collapsed="false">
      <c r="A126" s="30"/>
      <c r="B126" s="79"/>
      <c r="C126" s="79" t="s">
        <v>249</v>
      </c>
      <c r="D126" s="32" t="n">
        <f aca="false">'по 0,4'!D126+'по 6-10'!D126</f>
        <v>31</v>
      </c>
      <c r="E126" s="32" t="n">
        <f aca="false">'по 6-10'!E126+'по 0,4'!E126</f>
        <v>186</v>
      </c>
      <c r="F126" s="32" t="n">
        <f aca="false">'по 6-10'!F126+'по 0,4'!F126</f>
        <v>31</v>
      </c>
      <c r="G126" s="32" t="n">
        <f aca="false">'по 6-10'!G126+'по 0,4'!G126</f>
        <v>186</v>
      </c>
      <c r="H126" s="32" t="n">
        <f aca="false">'по 6-10'!H126+'по 0,4'!H126</f>
        <v>0</v>
      </c>
      <c r="I126" s="32" t="n">
        <f aca="false">'по 6-10'!I126+'по 0,4'!I126</f>
        <v>0</v>
      </c>
      <c r="J126" s="32" t="n">
        <f aca="false">'по 6-10'!J126+'по 0,4'!J126</f>
        <v>31</v>
      </c>
      <c r="K126" s="32" t="n">
        <f aca="false">'по 6-10'!K126+'по 0,4'!K126</f>
        <v>186</v>
      </c>
      <c r="L126" s="32" t="n">
        <f aca="false">'по 6-10'!L126+'по 0,4'!L126</f>
        <v>0</v>
      </c>
      <c r="M126" s="32" t="n">
        <f aca="false">'по 6-10'!M126+'по 0,4'!M126</f>
        <v>0</v>
      </c>
      <c r="N126" s="32" t="n">
        <f aca="false">'по 6-10'!N126+'по 0,4'!N126</f>
        <v>0</v>
      </c>
      <c r="O126" s="32" t="n">
        <f aca="false">'по 6-10'!O126+'по 0,4'!O126</f>
        <v>0</v>
      </c>
      <c r="P126" s="32" t="n">
        <f aca="false">'по 6-10'!P126+'по 0,4'!P126</f>
        <v>0</v>
      </c>
      <c r="Q126" s="32" t="n">
        <f aca="false">'по 6-10'!Q126+'по 0,4'!Q126</f>
        <v>0</v>
      </c>
    </row>
    <row r="127" customFormat="false" ht="12.75" hidden="false" customHeight="false" outlineLevel="0" collapsed="false">
      <c r="A127" s="30"/>
      <c r="B127" s="79"/>
      <c r="C127" s="79" t="s">
        <v>250</v>
      </c>
      <c r="D127" s="32" t="n">
        <f aca="false">'по 0,4'!D127+'по 6-10'!D127</f>
        <v>25</v>
      </c>
      <c r="E127" s="32" t="n">
        <f aca="false">'по 6-10'!E127+'по 0,4'!E127</f>
        <v>100</v>
      </c>
      <c r="F127" s="32" t="n">
        <f aca="false">'по 6-10'!F127+'по 0,4'!F127</f>
        <v>25</v>
      </c>
      <c r="G127" s="32" t="n">
        <f aca="false">'по 6-10'!G127+'по 0,4'!G127</f>
        <v>100</v>
      </c>
      <c r="H127" s="32" t="n">
        <f aca="false">'по 6-10'!H127+'по 0,4'!H127</f>
        <v>0</v>
      </c>
      <c r="I127" s="32" t="n">
        <f aca="false">'по 6-10'!I127+'по 0,4'!I127</f>
        <v>0</v>
      </c>
      <c r="J127" s="32" t="n">
        <f aca="false">'по 6-10'!J127+'по 0,4'!J127</f>
        <v>25</v>
      </c>
      <c r="K127" s="32" t="n">
        <f aca="false">'по 6-10'!K127+'по 0,4'!K127</f>
        <v>100</v>
      </c>
      <c r="L127" s="32" t="n">
        <f aca="false">'по 6-10'!L127+'по 0,4'!L127</f>
        <v>0</v>
      </c>
      <c r="M127" s="32" t="n">
        <f aca="false">'по 6-10'!M127+'по 0,4'!M127</f>
        <v>0</v>
      </c>
      <c r="N127" s="32" t="n">
        <f aca="false">'по 6-10'!N127+'по 0,4'!N127</f>
        <v>0</v>
      </c>
      <c r="O127" s="32" t="n">
        <f aca="false">'по 6-10'!O127+'по 0,4'!O127</f>
        <v>0</v>
      </c>
      <c r="P127" s="32" t="n">
        <f aca="false">'по 6-10'!P127+'по 0,4'!P127</f>
        <v>0</v>
      </c>
      <c r="Q127" s="32" t="n">
        <f aca="false">'по 6-10'!Q127+'по 0,4'!Q127</f>
        <v>0</v>
      </c>
    </row>
    <row r="128" customFormat="false" ht="12.75" hidden="false" customHeight="false" outlineLevel="0" collapsed="false">
      <c r="A128" s="30"/>
      <c r="B128" s="79"/>
      <c r="C128" s="79" t="s">
        <v>251</v>
      </c>
      <c r="D128" s="32" t="n">
        <f aca="false">'по 0,4'!D128+'по 6-10'!D128</f>
        <v>22</v>
      </c>
      <c r="E128" s="32" t="n">
        <f aca="false">'по 6-10'!E128+'по 0,4'!E128</f>
        <v>103</v>
      </c>
      <c r="F128" s="32" t="n">
        <f aca="false">'по 6-10'!F128+'по 0,4'!F128</f>
        <v>22</v>
      </c>
      <c r="G128" s="32" t="n">
        <f aca="false">'по 6-10'!G128+'по 0,4'!G128</f>
        <v>103</v>
      </c>
      <c r="H128" s="32" t="n">
        <f aca="false">'по 6-10'!H128+'по 0,4'!H128</f>
        <v>0</v>
      </c>
      <c r="I128" s="32" t="n">
        <f aca="false">'по 6-10'!I128+'по 0,4'!I128</f>
        <v>0</v>
      </c>
      <c r="J128" s="32" t="n">
        <f aca="false">'по 6-10'!J128+'по 0,4'!J128</f>
        <v>20</v>
      </c>
      <c r="K128" s="32" t="n">
        <f aca="false">'по 6-10'!K128+'по 0,4'!K128</f>
        <v>63</v>
      </c>
      <c r="L128" s="32" t="n">
        <f aca="false">'по 6-10'!L128+'по 0,4'!L128</f>
        <v>0</v>
      </c>
      <c r="M128" s="32" t="n">
        <f aca="false">'по 6-10'!M128+'по 0,4'!M128</f>
        <v>0</v>
      </c>
      <c r="N128" s="32" t="n">
        <f aca="false">'по 6-10'!N128+'по 0,4'!N128</f>
        <v>0</v>
      </c>
      <c r="O128" s="32" t="n">
        <f aca="false">'по 6-10'!O128+'по 0,4'!O128</f>
        <v>0</v>
      </c>
      <c r="P128" s="32" t="n">
        <f aca="false">'по 6-10'!P128+'по 0,4'!P128</f>
        <v>0</v>
      </c>
      <c r="Q128" s="32" t="n">
        <f aca="false">'по 6-10'!Q128+'по 0,4'!Q128</f>
        <v>0</v>
      </c>
    </row>
    <row r="129" customFormat="false" ht="12.75" hidden="false" customHeight="true" outlineLevel="0" collapsed="false">
      <c r="A129" s="30"/>
      <c r="B129" s="79"/>
      <c r="C129" s="79" t="s">
        <v>252</v>
      </c>
      <c r="D129" s="32" t="n">
        <f aca="false">'по 0,4'!D129+'по 6-10'!D129</f>
        <v>17</v>
      </c>
      <c r="E129" s="32" t="n">
        <f aca="false">'по 6-10'!E129+'по 0,4'!E129</f>
        <v>50</v>
      </c>
      <c r="F129" s="32" t="n">
        <f aca="false">'по 6-10'!F129+'по 0,4'!F129</f>
        <v>17</v>
      </c>
      <c r="G129" s="32" t="n">
        <f aca="false">'по 6-10'!G129+'по 0,4'!G129</f>
        <v>50</v>
      </c>
      <c r="H129" s="32" t="n">
        <f aca="false">'по 6-10'!H129+'по 0,4'!H129</f>
        <v>0</v>
      </c>
      <c r="I129" s="32" t="n">
        <f aca="false">'по 6-10'!I129+'по 0,4'!I129</f>
        <v>0</v>
      </c>
      <c r="J129" s="32" t="n">
        <f aca="false">'по 6-10'!J129+'по 0,4'!J129</f>
        <v>17</v>
      </c>
      <c r="K129" s="32" t="n">
        <f aca="false">'по 6-10'!K129+'по 0,4'!K129</f>
        <v>50</v>
      </c>
      <c r="L129" s="32" t="n">
        <f aca="false">'по 6-10'!L129+'по 0,4'!L129</f>
        <v>0</v>
      </c>
      <c r="M129" s="32" t="n">
        <f aca="false">'по 6-10'!M129+'по 0,4'!M129</f>
        <v>0</v>
      </c>
      <c r="N129" s="32" t="n">
        <f aca="false">'по 6-10'!N129+'по 0,4'!N129</f>
        <v>0</v>
      </c>
      <c r="O129" s="32" t="n">
        <f aca="false">'по 6-10'!O129+'по 0,4'!O129</f>
        <v>0</v>
      </c>
      <c r="P129" s="32" t="n">
        <f aca="false">'по 6-10'!P129+'по 0,4'!P129</f>
        <v>0</v>
      </c>
      <c r="Q129" s="32" t="n">
        <f aca="false">'по 6-10'!Q129+'по 0,4'!Q129</f>
        <v>0</v>
      </c>
    </row>
    <row r="130" customFormat="false" ht="12.75" hidden="false" customHeight="true" outlineLevel="0" collapsed="false">
      <c r="A130" s="30"/>
      <c r="B130" s="79"/>
      <c r="C130" s="79" t="s">
        <v>253</v>
      </c>
      <c r="D130" s="32" t="n">
        <f aca="false">'по 0,4'!D130+'по 6-10'!D130</f>
        <v>1</v>
      </c>
      <c r="E130" s="32" t="n">
        <f aca="false">'по 6-10'!E130+'по 0,4'!E130</f>
        <v>5</v>
      </c>
      <c r="F130" s="32" t="n">
        <f aca="false">'по 6-10'!F130+'по 0,4'!F130</f>
        <v>1</v>
      </c>
      <c r="G130" s="32" t="n">
        <f aca="false">'по 6-10'!G130+'по 0,4'!G130</f>
        <v>5</v>
      </c>
      <c r="H130" s="32" t="n">
        <f aca="false">'по 6-10'!H130+'по 0,4'!H130</f>
        <v>0</v>
      </c>
      <c r="I130" s="32" t="n">
        <f aca="false">'по 6-10'!I130+'по 0,4'!I130</f>
        <v>0</v>
      </c>
      <c r="J130" s="32" t="n">
        <f aca="false">'по 6-10'!J130+'по 0,4'!J130</f>
        <v>1</v>
      </c>
      <c r="K130" s="32" t="n">
        <f aca="false">'по 6-10'!K130+'по 0,4'!K130</f>
        <v>5</v>
      </c>
      <c r="L130" s="32" t="n">
        <f aca="false">'по 6-10'!L130+'по 0,4'!L130</f>
        <v>0</v>
      </c>
      <c r="M130" s="32" t="n">
        <f aca="false">'по 6-10'!M130+'по 0,4'!M130</f>
        <v>0</v>
      </c>
      <c r="N130" s="32" t="n">
        <f aca="false">'по 6-10'!N130+'по 0,4'!N130</f>
        <v>0</v>
      </c>
      <c r="O130" s="32" t="n">
        <f aca="false">'по 6-10'!O130+'по 0,4'!O130</f>
        <v>0</v>
      </c>
      <c r="P130" s="32" t="n">
        <f aca="false">'по 6-10'!P130+'по 0,4'!P130</f>
        <v>0</v>
      </c>
      <c r="Q130" s="32" t="n">
        <f aca="false">'по 6-10'!Q130+'по 0,4'!Q130</f>
        <v>0</v>
      </c>
    </row>
    <row r="131" customFormat="false" ht="12.75" hidden="false" customHeight="true" outlineLevel="0" collapsed="false">
      <c r="A131" s="30"/>
      <c r="B131" s="79"/>
      <c r="C131" s="79" t="s">
        <v>254</v>
      </c>
      <c r="D131" s="32" t="n">
        <f aca="false">'по 0,4'!D131+'по 6-10'!D131</f>
        <v>0</v>
      </c>
      <c r="E131" s="32" t="n">
        <f aca="false">'по 6-10'!E131+'по 0,4'!E131</f>
        <v>0</v>
      </c>
      <c r="F131" s="32" t="n">
        <f aca="false">'по 6-10'!F131+'по 0,4'!F131</f>
        <v>0</v>
      </c>
      <c r="G131" s="32" t="n">
        <f aca="false">'по 6-10'!G131+'по 0,4'!G131</f>
        <v>0</v>
      </c>
      <c r="H131" s="32" t="n">
        <f aca="false">'по 6-10'!H131+'по 0,4'!H131</f>
        <v>0</v>
      </c>
      <c r="I131" s="32" t="n">
        <f aca="false">'по 6-10'!I131+'по 0,4'!I131</f>
        <v>0</v>
      </c>
      <c r="J131" s="32" t="n">
        <f aca="false">'по 6-10'!J131+'по 0,4'!J131</f>
        <v>0</v>
      </c>
      <c r="K131" s="32" t="n">
        <f aca="false">'по 6-10'!K131+'по 0,4'!K131</f>
        <v>0</v>
      </c>
      <c r="L131" s="32" t="n">
        <f aca="false">'по 6-10'!L131+'по 0,4'!L131</f>
        <v>0</v>
      </c>
      <c r="M131" s="32" t="n">
        <f aca="false">'по 6-10'!M131+'по 0,4'!M131</f>
        <v>0</v>
      </c>
      <c r="N131" s="32" t="n">
        <f aca="false">'по 6-10'!N131+'по 0,4'!N131</f>
        <v>0</v>
      </c>
      <c r="O131" s="32" t="n">
        <f aca="false">'по 6-10'!O131+'по 0,4'!O131</f>
        <v>0</v>
      </c>
      <c r="P131" s="32" t="n">
        <f aca="false">'по 6-10'!P131+'по 0,4'!P131</f>
        <v>0</v>
      </c>
      <c r="Q131" s="32" t="n">
        <f aca="false">'по 6-10'!Q131+'по 0,4'!Q131</f>
        <v>0</v>
      </c>
    </row>
    <row r="132" customFormat="false" ht="12.75" hidden="false" customHeight="true" outlineLevel="0" collapsed="false">
      <c r="A132" s="30"/>
      <c r="B132" s="79"/>
      <c r="C132" s="79" t="s">
        <v>255</v>
      </c>
      <c r="D132" s="32" t="n">
        <f aca="false">'по 0,4'!D132+'по 6-10'!D132</f>
        <v>16</v>
      </c>
      <c r="E132" s="32" t="n">
        <f aca="false">'по 6-10'!E132+'по 0,4'!E132</f>
        <v>595</v>
      </c>
      <c r="F132" s="32" t="n">
        <f aca="false">'по 6-10'!F132+'по 0,4'!F132</f>
        <v>13</v>
      </c>
      <c r="G132" s="32" t="n">
        <f aca="false">'по 6-10'!G132+'по 0,4'!G132</f>
        <v>275</v>
      </c>
      <c r="H132" s="32" t="n">
        <f aca="false">'по 6-10'!H132+'по 0,4'!H132</f>
        <v>0</v>
      </c>
      <c r="I132" s="32" t="n">
        <f aca="false">'по 6-10'!I132+'по 0,4'!I132</f>
        <v>0</v>
      </c>
      <c r="J132" s="32" t="n">
        <f aca="false">'по 6-10'!J132+'по 0,4'!J132</f>
        <v>12</v>
      </c>
      <c r="K132" s="32" t="n">
        <f aca="false">'по 6-10'!K132+'по 0,4'!K132</f>
        <v>75</v>
      </c>
      <c r="L132" s="32" t="n">
        <f aca="false">'по 6-10'!L132+'по 0,4'!L132</f>
        <v>0</v>
      </c>
      <c r="M132" s="32" t="n">
        <f aca="false">'по 6-10'!M132+'по 0,4'!M132</f>
        <v>0</v>
      </c>
      <c r="N132" s="32" t="n">
        <f aca="false">'по 6-10'!N132+'по 0,4'!N132</f>
        <v>0</v>
      </c>
      <c r="O132" s="32" t="n">
        <f aca="false">'по 6-10'!O132+'по 0,4'!O132</f>
        <v>0</v>
      </c>
      <c r="P132" s="32" t="n">
        <f aca="false">'по 6-10'!P132+'по 0,4'!P132</f>
        <v>0</v>
      </c>
      <c r="Q132" s="32" t="n">
        <f aca="false">'по 6-10'!Q132+'по 0,4'!Q132</f>
        <v>0</v>
      </c>
    </row>
    <row r="133" customFormat="false" ht="12.75" hidden="false" customHeight="true" outlineLevel="0" collapsed="false">
      <c r="A133" s="30"/>
      <c r="B133" s="79"/>
      <c r="C133" s="79" t="s">
        <v>256</v>
      </c>
      <c r="D133" s="32" t="n">
        <f aca="false">'по 0,4'!D133+'по 6-10'!D133</f>
        <v>24</v>
      </c>
      <c r="E133" s="32" t="n">
        <f aca="false">'по 6-10'!E133+'по 0,4'!E133</f>
        <v>430</v>
      </c>
      <c r="F133" s="32" t="n">
        <f aca="false">'по 6-10'!J133+'по 0,4'!F133</f>
        <v>21</v>
      </c>
      <c r="G133" s="32" t="n">
        <f aca="false">'по 6-10'!K133+'по 0,4'!G133</f>
        <v>130</v>
      </c>
      <c r="H133" s="32" t="n">
        <f aca="false">'по 6-10'!H133+'по 0,4'!H133</f>
        <v>0</v>
      </c>
      <c r="I133" s="32" t="n">
        <f aca="false">'по 6-10'!I133+'по 0,4'!I133</f>
        <v>0</v>
      </c>
      <c r="J133" s="32" t="n">
        <f aca="false">'по 6-10'!J133+'по 0,4'!J133</f>
        <v>21</v>
      </c>
      <c r="K133" s="32" t="n">
        <f aca="false">'по 6-10'!K133+'по 0,4'!K133</f>
        <v>130</v>
      </c>
      <c r="L133" s="32" t="n">
        <f aca="false">'по 6-10'!L133+'по 0,4'!L133</f>
        <v>0</v>
      </c>
      <c r="M133" s="32" t="n">
        <f aca="false">'по 6-10'!M133+'по 0,4'!M133</f>
        <v>0</v>
      </c>
      <c r="N133" s="32" t="n">
        <f aca="false">'по 6-10'!N133+'по 0,4'!N133</f>
        <v>0</v>
      </c>
      <c r="O133" s="32" t="n">
        <f aca="false">'по 6-10'!O133+'по 0,4'!O133</f>
        <v>0</v>
      </c>
      <c r="P133" s="32" t="n">
        <f aca="false">'по 6-10'!P133+'по 0,4'!P133</f>
        <v>0</v>
      </c>
      <c r="Q133" s="32" t="n">
        <f aca="false">'по 6-10'!Q133+'по 0,4'!Q133</f>
        <v>0</v>
      </c>
    </row>
    <row r="134" customFormat="false" ht="12.75" hidden="false" customHeight="true" outlineLevel="0" collapsed="false">
      <c r="A134" s="30"/>
      <c r="B134" s="79"/>
      <c r="C134" s="30" t="s">
        <v>257</v>
      </c>
      <c r="D134" s="32" t="n">
        <f aca="false">'по 0,4'!D134+'по 6-10'!D134</f>
        <v>0</v>
      </c>
      <c r="E134" s="32" t="n">
        <f aca="false">'по 6-10'!E134+'по 0,4'!E134</f>
        <v>0</v>
      </c>
      <c r="F134" s="32" t="n">
        <f aca="false">'по 6-10'!F134+'по 0,4'!F134</f>
        <v>0</v>
      </c>
      <c r="G134" s="32" t="n">
        <f aca="false">'по 6-10'!G134+'по 0,4'!G134</f>
        <v>0</v>
      </c>
      <c r="H134" s="32" t="n">
        <f aca="false">'по 6-10'!H134+'по 0,4'!H134</f>
        <v>0</v>
      </c>
      <c r="I134" s="32" t="n">
        <f aca="false">'по 6-10'!I134+'по 0,4'!I134</f>
        <v>0</v>
      </c>
      <c r="J134" s="32" t="n">
        <f aca="false">'по 6-10'!J134+'по 0,4'!J134</f>
        <v>0</v>
      </c>
      <c r="K134" s="32" t="n">
        <f aca="false">'по 6-10'!K134+'по 0,4'!K134</f>
        <v>0</v>
      </c>
      <c r="L134" s="32" t="n">
        <f aca="false">'по 6-10'!L134+'по 0,4'!L134</f>
        <v>0</v>
      </c>
      <c r="M134" s="32" t="n">
        <f aca="false">'по 6-10'!M134+'по 0,4'!M134</f>
        <v>0</v>
      </c>
      <c r="N134" s="32" t="n">
        <f aca="false">'по 6-10'!N134+'по 0,4'!N134</f>
        <v>0</v>
      </c>
      <c r="O134" s="32" t="n">
        <f aca="false">'по 6-10'!O134+'по 0,4'!O134</f>
        <v>0</v>
      </c>
      <c r="P134" s="32" t="n">
        <f aca="false">'по 6-10'!P134+'по 0,4'!P134</f>
        <v>0</v>
      </c>
      <c r="Q134" s="32" t="n">
        <f aca="false">'по 6-10'!Q134+'по 0,4'!Q134</f>
        <v>0</v>
      </c>
    </row>
    <row r="135" customFormat="false" ht="12.75" hidden="false" customHeight="true" outlineLevel="0" collapsed="false">
      <c r="A135" s="30"/>
      <c r="B135" s="79"/>
      <c r="C135" s="30" t="s">
        <v>258</v>
      </c>
      <c r="D135" s="32" t="n">
        <f aca="false">'по 0,4'!D135+'по 6-10'!D135</f>
        <v>0</v>
      </c>
      <c r="E135" s="32" t="n">
        <f aca="false">'по 6-10'!E135+'по 0,4'!E135</f>
        <v>0</v>
      </c>
      <c r="F135" s="32" t="n">
        <f aca="false">'по 6-10'!F135+'по 0,4'!F135</f>
        <v>0</v>
      </c>
      <c r="G135" s="32" t="n">
        <f aca="false">'по 6-10'!G135+'по 0,4'!G135</f>
        <v>0</v>
      </c>
      <c r="H135" s="32" t="n">
        <f aca="false">'по 6-10'!H135+'по 0,4'!H135</f>
        <v>0</v>
      </c>
      <c r="I135" s="32" t="n">
        <f aca="false">'по 6-10'!I135+'по 0,4'!I135</f>
        <v>0</v>
      </c>
      <c r="J135" s="32" t="n">
        <f aca="false">'по 6-10'!J135+'по 0,4'!J135</f>
        <v>0</v>
      </c>
      <c r="K135" s="32" t="n">
        <f aca="false">'по 6-10'!K135+'по 0,4'!K135</f>
        <v>0</v>
      </c>
      <c r="L135" s="32" t="n">
        <f aca="false">'по 6-10'!L135+'по 0,4'!L135</f>
        <v>0</v>
      </c>
      <c r="M135" s="32" t="n">
        <f aca="false">'по 6-10'!M135+'по 0,4'!M135</f>
        <v>0</v>
      </c>
      <c r="N135" s="32" t="n">
        <f aca="false">'по 6-10'!N135+'по 0,4'!N135</f>
        <v>0</v>
      </c>
      <c r="O135" s="32" t="n">
        <f aca="false">'по 6-10'!O135+'по 0,4'!O135</f>
        <v>0</v>
      </c>
      <c r="P135" s="32" t="n">
        <f aca="false">'по 6-10'!P135+'по 0,4'!P135</f>
        <v>0</v>
      </c>
      <c r="Q135" s="32" t="n">
        <f aca="false">'по 6-10'!Q135+'по 0,4'!Q135</f>
        <v>0</v>
      </c>
    </row>
    <row r="136" customFormat="false" ht="12.75" hidden="false" customHeight="true" outlineLevel="0" collapsed="false">
      <c r="A136" s="30"/>
      <c r="B136" s="30"/>
      <c r="C136" s="79" t="s">
        <v>259</v>
      </c>
      <c r="D136" s="32" t="n">
        <f aca="false">'по 0,4'!D136+'по 6-10'!D136</f>
        <v>5</v>
      </c>
      <c r="E136" s="32" t="n">
        <f aca="false">'по 6-10'!E136+'по 0,4'!E136</f>
        <v>15</v>
      </c>
      <c r="F136" s="32" t="n">
        <f aca="false">'по 6-10'!F136+'по 0,4'!F136</f>
        <v>5</v>
      </c>
      <c r="G136" s="32" t="n">
        <f aca="false">'по 6-10'!G136+'по 0,4'!G136</f>
        <v>15</v>
      </c>
      <c r="H136" s="32" t="n">
        <f aca="false">'по 6-10'!H136+'по 0,4'!H136</f>
        <v>0</v>
      </c>
      <c r="I136" s="32" t="n">
        <f aca="false">'по 6-10'!I136+'по 0,4'!I136</f>
        <v>0</v>
      </c>
      <c r="J136" s="32" t="n">
        <f aca="false">'по 6-10'!J136+'по 0,4'!J136</f>
        <v>5</v>
      </c>
      <c r="K136" s="32" t="n">
        <f aca="false">'по 6-10'!K136+'по 0,4'!K136</f>
        <v>15</v>
      </c>
      <c r="L136" s="32" t="n">
        <f aca="false">'по 6-10'!L136+'по 0,4'!L136</f>
        <v>0</v>
      </c>
      <c r="M136" s="32" t="n">
        <f aca="false">'по 6-10'!M136+'по 0,4'!M136</f>
        <v>0</v>
      </c>
      <c r="N136" s="32" t="n">
        <f aca="false">'по 6-10'!N136+'по 0,4'!N136</f>
        <v>0</v>
      </c>
      <c r="O136" s="32" t="n">
        <f aca="false">'по 6-10'!O136+'по 0,4'!O136</f>
        <v>0</v>
      </c>
      <c r="P136" s="32" t="n">
        <f aca="false">'по 6-10'!P136+'по 0,4'!P136</f>
        <v>0</v>
      </c>
      <c r="Q136" s="32" t="n">
        <f aca="false">'по 6-10'!Q136+'по 0,4'!Q136</f>
        <v>0</v>
      </c>
    </row>
    <row r="137" customFormat="false" ht="12.75" hidden="false" customHeight="true" outlineLevel="0" collapsed="false">
      <c r="A137" s="30"/>
      <c r="B137" s="30"/>
      <c r="C137" s="79" t="s">
        <v>260</v>
      </c>
      <c r="D137" s="32" t="n">
        <f aca="false">'по 0,4'!D137+'по 6-10'!D137</f>
        <v>0</v>
      </c>
      <c r="E137" s="32" t="n">
        <f aca="false">'по 6-10'!E137+'по 0,4'!E137</f>
        <v>0</v>
      </c>
      <c r="F137" s="32" t="n">
        <f aca="false">'по 6-10'!F137+'по 0,4'!F137</f>
        <v>0</v>
      </c>
      <c r="G137" s="32" t="n">
        <f aca="false">'по 6-10'!G137+'по 0,4'!G137</f>
        <v>0</v>
      </c>
      <c r="H137" s="32" t="n">
        <f aca="false">'по 6-10'!H137+'по 0,4'!H137</f>
        <v>0</v>
      </c>
      <c r="I137" s="32" t="n">
        <f aca="false">'по 6-10'!I137+'по 0,4'!I137</f>
        <v>0</v>
      </c>
      <c r="J137" s="32" t="n">
        <f aca="false">'по 6-10'!J137+'по 0,4'!J137</f>
        <v>0</v>
      </c>
      <c r="K137" s="32" t="n">
        <f aca="false">'по 6-10'!K137+'по 0,4'!K137</f>
        <v>0</v>
      </c>
      <c r="L137" s="32" t="n">
        <f aca="false">'по 6-10'!L137+'по 0,4'!L137</f>
        <v>0</v>
      </c>
      <c r="M137" s="32" t="n">
        <f aca="false">'по 6-10'!M137+'по 0,4'!M137</f>
        <v>0</v>
      </c>
      <c r="N137" s="32" t="n">
        <f aca="false">'по 6-10'!N137+'по 0,4'!N137</f>
        <v>0</v>
      </c>
      <c r="O137" s="32" t="n">
        <f aca="false">'по 6-10'!O137+'по 0,4'!O137</f>
        <v>0</v>
      </c>
      <c r="P137" s="32" t="n">
        <f aca="false">'по 6-10'!P137+'по 0,4'!P137</f>
        <v>0</v>
      </c>
      <c r="Q137" s="32" t="n">
        <f aca="false">'по 6-10'!Q137+'по 0,4'!Q137</f>
        <v>0</v>
      </c>
    </row>
    <row r="138" customFormat="false" ht="12.75" hidden="false" customHeight="true" outlineLevel="0" collapsed="false">
      <c r="A138" s="30"/>
      <c r="B138" s="79"/>
      <c r="C138" s="30" t="s">
        <v>261</v>
      </c>
      <c r="D138" s="32" t="n">
        <f aca="false">'по 0,4'!D138+'по 6-10'!D138</f>
        <v>13</v>
      </c>
      <c r="E138" s="32" t="n">
        <f aca="false">'по 6-10'!E138+'по 0,4'!E138</f>
        <v>53</v>
      </c>
      <c r="F138" s="32" t="n">
        <f aca="false">'по 6-10'!F138+'по 0,4'!F138</f>
        <v>13</v>
      </c>
      <c r="G138" s="32" t="n">
        <f aca="false">'по 6-10'!G138+'по 0,4'!G138</f>
        <v>53</v>
      </c>
      <c r="H138" s="32" t="n">
        <f aca="false">'по 6-10'!H138+'по 0,4'!H138</f>
        <v>0</v>
      </c>
      <c r="I138" s="32" t="n">
        <f aca="false">'по 6-10'!I138+'по 0,4'!I138</f>
        <v>0</v>
      </c>
      <c r="J138" s="32" t="n">
        <f aca="false">'по 6-10'!J138+'по 0,4'!J138</f>
        <v>13</v>
      </c>
      <c r="K138" s="32" t="n">
        <f aca="false">'по 6-10'!K138+'по 0,4'!K138</f>
        <v>53</v>
      </c>
      <c r="L138" s="32" t="n">
        <f aca="false">'по 6-10'!L138+'по 0,4'!L138</f>
        <v>0</v>
      </c>
      <c r="M138" s="32" t="n">
        <f aca="false">'по 6-10'!M138+'по 0,4'!M138</f>
        <v>0</v>
      </c>
      <c r="N138" s="32" t="n">
        <f aca="false">'по 6-10'!N138+'по 0,4'!N138</f>
        <v>0</v>
      </c>
      <c r="O138" s="32" t="n">
        <f aca="false">'по 6-10'!O138+'по 0,4'!O138</f>
        <v>0</v>
      </c>
      <c r="P138" s="32" t="n">
        <f aca="false">'по 6-10'!P138+'по 0,4'!P138</f>
        <v>0</v>
      </c>
      <c r="Q138" s="32" t="n">
        <f aca="false">'по 6-10'!Q138+'по 0,4'!Q138</f>
        <v>0</v>
      </c>
    </row>
    <row r="139" customFormat="false" ht="12.75" hidden="false" customHeight="true" outlineLevel="0" collapsed="false">
      <c r="A139" s="30"/>
      <c r="B139" s="79"/>
      <c r="C139" s="30" t="s">
        <v>262</v>
      </c>
      <c r="D139" s="32" t="n">
        <f aca="false">'по 0,4'!D139+'по 6-10'!D139</f>
        <v>0</v>
      </c>
      <c r="E139" s="32" t="n">
        <f aca="false">'по 6-10'!E139+'по 0,4'!E139</f>
        <v>0</v>
      </c>
      <c r="F139" s="32" t="n">
        <f aca="false">'по 6-10'!F139+'по 0,4'!F139</f>
        <v>0</v>
      </c>
      <c r="G139" s="32" t="n">
        <f aca="false">'по 6-10'!G139+'по 0,4'!G139</f>
        <v>0</v>
      </c>
      <c r="H139" s="32" t="n">
        <f aca="false">'по 6-10'!H139+'по 0,4'!H139</f>
        <v>0</v>
      </c>
      <c r="I139" s="32" t="n">
        <f aca="false">'по 6-10'!I139+'по 0,4'!I139</f>
        <v>0</v>
      </c>
      <c r="J139" s="32" t="n">
        <f aca="false">'по 6-10'!J139+'по 0,4'!J139</f>
        <v>0</v>
      </c>
      <c r="K139" s="32" t="n">
        <f aca="false">'по 6-10'!K139+'по 0,4'!K139</f>
        <v>0</v>
      </c>
      <c r="L139" s="32" t="n">
        <f aca="false">'по 6-10'!L139+'по 0,4'!L139</f>
        <v>0</v>
      </c>
      <c r="M139" s="32" t="n">
        <f aca="false">'по 6-10'!M139+'по 0,4'!M139</f>
        <v>0</v>
      </c>
      <c r="N139" s="32" t="n">
        <f aca="false">'по 6-10'!N139+'по 0,4'!N139</f>
        <v>0</v>
      </c>
      <c r="O139" s="32" t="n">
        <f aca="false">'по 6-10'!O139+'по 0,4'!O139</f>
        <v>0</v>
      </c>
      <c r="P139" s="32" t="n">
        <f aca="false">'по 6-10'!P139+'по 0,4'!P139</f>
        <v>0</v>
      </c>
      <c r="Q139" s="32" t="n">
        <f aca="false">'по 6-10'!Q139+'по 0,4'!Q139</f>
        <v>0</v>
      </c>
    </row>
    <row r="140" customFormat="false" ht="12.75" hidden="false" customHeight="true" outlineLevel="0" collapsed="false">
      <c r="A140" s="30"/>
      <c r="B140" s="79"/>
      <c r="C140" s="79" t="s">
        <v>263</v>
      </c>
      <c r="D140" s="32" t="n">
        <f aca="false">'по 0,4'!D140+'по 6-10'!D140</f>
        <v>8</v>
      </c>
      <c r="E140" s="32" t="n">
        <f aca="false">'по 6-10'!E140+'по 0,4'!E140</f>
        <v>121.25</v>
      </c>
      <c r="F140" s="32" t="n">
        <f aca="false">'по 6-10'!F140+'по 0,4'!F140</f>
        <v>8</v>
      </c>
      <c r="G140" s="32" t="n">
        <f aca="false">'по 6-10'!G140+'по 0,4'!G140</f>
        <v>121.25</v>
      </c>
      <c r="H140" s="32" t="n">
        <f aca="false">'по 6-10'!H140+'по 0,4'!H140</f>
        <v>0</v>
      </c>
      <c r="I140" s="32" t="n">
        <f aca="false">'по 6-10'!I140+'по 0,4'!I140</f>
        <v>0</v>
      </c>
      <c r="J140" s="32" t="n">
        <f aca="false">'по 6-10'!J140+'по 0,4'!J140</f>
        <v>7</v>
      </c>
      <c r="K140" s="32" t="n">
        <f aca="false">'по 6-10'!K140+'по 0,4'!K140</f>
        <v>92</v>
      </c>
      <c r="L140" s="32" t="n">
        <f aca="false">'по 6-10'!L140+'по 0,4'!L140</f>
        <v>0</v>
      </c>
      <c r="M140" s="32" t="n">
        <f aca="false">'по 6-10'!M140+'по 0,4'!M140</f>
        <v>0</v>
      </c>
      <c r="N140" s="32" t="n">
        <f aca="false">'по 6-10'!N140+'по 0,4'!N140</f>
        <v>0</v>
      </c>
      <c r="O140" s="32" t="n">
        <f aca="false">'по 6-10'!O140+'по 0,4'!O140</f>
        <v>0</v>
      </c>
      <c r="P140" s="32" t="n">
        <f aca="false">'по 6-10'!P140+'по 0,4'!P140</f>
        <v>0</v>
      </c>
      <c r="Q140" s="32" t="n">
        <f aca="false">'по 6-10'!Q140+'по 0,4'!Q140</f>
        <v>0</v>
      </c>
    </row>
    <row r="141" customFormat="false" ht="12.75" hidden="false" customHeight="true" outlineLevel="0" collapsed="false">
      <c r="A141" s="30"/>
      <c r="B141" s="79"/>
      <c r="C141" s="79" t="s">
        <v>264</v>
      </c>
      <c r="D141" s="32" t="n">
        <f aca="false">'по 0,4'!D141+'по 6-10'!D141</f>
        <v>5</v>
      </c>
      <c r="E141" s="32" t="n">
        <f aca="false">'по 6-10'!E141+'по 0,4'!E141</f>
        <v>25</v>
      </c>
      <c r="F141" s="32" t="n">
        <f aca="false">'по 6-10'!F141+'по 0,4'!F141</f>
        <v>5</v>
      </c>
      <c r="G141" s="32" t="n">
        <f aca="false">'по 6-10'!G141+'по 0,4'!G141</f>
        <v>25</v>
      </c>
      <c r="H141" s="32" t="n">
        <f aca="false">'по 6-10'!H141+'по 0,4'!H141</f>
        <v>0</v>
      </c>
      <c r="I141" s="32" t="n">
        <f aca="false">'по 6-10'!I141+'по 0,4'!I141</f>
        <v>0</v>
      </c>
      <c r="J141" s="32" t="n">
        <f aca="false">'по 6-10'!J141+'по 0,4'!J141</f>
        <v>5</v>
      </c>
      <c r="K141" s="32" t="n">
        <f aca="false">'по 6-10'!K141+'по 0,4'!K141</f>
        <v>25</v>
      </c>
      <c r="L141" s="32" t="n">
        <f aca="false">'по 6-10'!L141+'по 0,4'!L141</f>
        <v>0</v>
      </c>
      <c r="M141" s="32" t="n">
        <f aca="false">'по 6-10'!M141+'по 0,4'!M141</f>
        <v>0</v>
      </c>
      <c r="N141" s="32" t="n">
        <f aca="false">'по 6-10'!N141+'по 0,4'!N141</f>
        <v>0</v>
      </c>
      <c r="O141" s="32" t="n">
        <f aca="false">'по 6-10'!O141+'по 0,4'!O141</f>
        <v>0</v>
      </c>
      <c r="P141" s="32" t="n">
        <f aca="false">'по 6-10'!P141+'по 0,4'!P141</f>
        <v>0</v>
      </c>
      <c r="Q141" s="32" t="n">
        <f aca="false">'по 6-10'!Q141+'по 0,4'!Q141</f>
        <v>0</v>
      </c>
    </row>
    <row r="142" customFormat="false" ht="12.75" hidden="false" customHeight="true" outlineLevel="0" collapsed="false">
      <c r="A142" s="30"/>
      <c r="B142" s="79"/>
      <c r="C142" s="79" t="s">
        <v>265</v>
      </c>
      <c r="D142" s="32" t="n">
        <f aca="false">'по 0,4'!D142+'по 6-10'!D142</f>
        <v>8</v>
      </c>
      <c r="E142" s="32" t="n">
        <f aca="false">'по 6-10'!E142+'по 0,4'!E142</f>
        <v>248</v>
      </c>
      <c r="F142" s="32" t="n">
        <f aca="false">'по 6-10'!F142+'по 0,4'!F142</f>
        <v>6</v>
      </c>
      <c r="G142" s="32" t="n">
        <f aca="false">'по 6-10'!G142+'по 0,4'!G142</f>
        <v>119</v>
      </c>
      <c r="H142" s="32" t="n">
        <f aca="false">'по 6-10'!H142+'по 0,4'!H142</f>
        <v>0</v>
      </c>
      <c r="I142" s="32" t="n">
        <f aca="false">'по 6-10'!I142+'по 0,4'!I142</f>
        <v>0</v>
      </c>
      <c r="J142" s="32" t="n">
        <f aca="false">'по 6-10'!J142+'по 0,4'!J142</f>
        <v>6</v>
      </c>
      <c r="K142" s="32" t="n">
        <f aca="false">'по 6-10'!K142+'по 0,4'!K142</f>
        <v>119</v>
      </c>
      <c r="L142" s="32" t="n">
        <f aca="false">'по 6-10'!L142+'по 0,4'!L142</f>
        <v>0</v>
      </c>
      <c r="M142" s="32" t="n">
        <f aca="false">'по 6-10'!M142+'по 0,4'!M142</f>
        <v>0</v>
      </c>
      <c r="N142" s="32" t="n">
        <f aca="false">'по 6-10'!N142+'по 0,4'!N142</f>
        <v>0</v>
      </c>
      <c r="O142" s="32" t="n">
        <f aca="false">'по 6-10'!O142+'по 0,4'!O142</f>
        <v>0</v>
      </c>
      <c r="P142" s="32" t="n">
        <f aca="false">'по 6-10'!P142+'по 0,4'!P142</f>
        <v>0</v>
      </c>
      <c r="Q142" s="32" t="n">
        <f aca="false">'по 6-10'!Q142+'по 0,4'!Q142</f>
        <v>0</v>
      </c>
    </row>
    <row r="143" customFormat="false" ht="12.75" hidden="false" customHeight="true" outlineLevel="0" collapsed="false">
      <c r="A143" s="30"/>
      <c r="B143" s="79"/>
      <c r="C143" s="79" t="s">
        <v>266</v>
      </c>
      <c r="D143" s="32" t="n">
        <f aca="false">'по 0,4'!D143+'по 6-10'!D143</f>
        <v>0</v>
      </c>
      <c r="E143" s="32" t="n">
        <f aca="false">'по 0,4'!E143+'по 6-10'!E143</f>
        <v>0</v>
      </c>
      <c r="F143" s="32" t="n">
        <f aca="false">'по 0,4'!F143+'по 6-10'!F143</f>
        <v>0</v>
      </c>
      <c r="G143" s="32" t="n">
        <f aca="false">'по 0,4'!G143+'по 6-10'!G143</f>
        <v>0</v>
      </c>
      <c r="H143" s="32" t="n">
        <f aca="false">'по 0,4'!H143+'по 6-10'!H143</f>
        <v>0</v>
      </c>
      <c r="I143" s="32" t="n">
        <f aca="false">'по 0,4'!I143+'по 6-10'!I143</f>
        <v>0</v>
      </c>
      <c r="J143" s="32" t="n">
        <f aca="false">'по 0,4'!J143+'по 6-10'!J143</f>
        <v>0</v>
      </c>
      <c r="K143" s="32" t="n">
        <f aca="false">'по 0,4'!K143+'по 6-10'!K143</f>
        <v>0</v>
      </c>
      <c r="L143" s="32" t="n">
        <f aca="false">'по 0,4'!L143+'по 6-10'!L143</f>
        <v>0</v>
      </c>
      <c r="M143" s="32" t="n">
        <f aca="false">'по 0,4'!M143+'по 6-10'!M143</f>
        <v>0</v>
      </c>
      <c r="N143" s="32" t="n">
        <f aca="false">'по 0,4'!N143+'по 6-10'!N143</f>
        <v>0</v>
      </c>
      <c r="O143" s="32" t="n">
        <f aca="false">'по 0,4'!O143+'по 6-10'!O143</f>
        <v>0</v>
      </c>
      <c r="P143" s="32" t="n">
        <f aca="false">'по 0,4'!P143+'по 6-10'!P143</f>
        <v>0</v>
      </c>
      <c r="Q143" s="32" t="n">
        <f aca="false">'по 0,4'!Q143+'по 6-10'!Q143</f>
        <v>0</v>
      </c>
    </row>
    <row r="144" customFormat="false" ht="12.75" hidden="false" customHeight="true" outlineLevel="0" collapsed="false">
      <c r="A144" s="30"/>
      <c r="B144" s="79"/>
      <c r="C144" s="79" t="s">
        <v>267</v>
      </c>
      <c r="D144" s="32" t="n">
        <f aca="false">'по 0,4'!D144+'по 6-10'!D144</f>
        <v>21</v>
      </c>
      <c r="E144" s="32" t="n">
        <f aca="false">'по 0,4'!E144+'по 6-10'!E144</f>
        <v>182</v>
      </c>
      <c r="F144" s="32" t="n">
        <f aca="false">'по 0,4'!F144+'по 6-10'!F144</f>
        <v>21</v>
      </c>
      <c r="G144" s="32" t="n">
        <f aca="false">'по 0,4'!G144+'по 6-10'!G144</f>
        <v>182</v>
      </c>
      <c r="H144" s="32" t="n">
        <f aca="false">'по 0,4'!H144+'по 6-10'!H144</f>
        <v>0</v>
      </c>
      <c r="I144" s="32" t="n">
        <f aca="false">'по 0,4'!I144+'по 6-10'!I144</f>
        <v>0</v>
      </c>
      <c r="J144" s="32" t="n">
        <f aca="false">'по 0,4'!J144+'по 6-10'!J144</f>
        <v>21</v>
      </c>
      <c r="K144" s="32" t="n">
        <f aca="false">'по 0,4'!K144+'по 6-10'!K144</f>
        <v>182</v>
      </c>
      <c r="L144" s="32" t="n">
        <f aca="false">'по 0,4'!L144+'по 6-10'!L144</f>
        <v>0</v>
      </c>
      <c r="M144" s="32" t="n">
        <f aca="false">'по 0,4'!M144+'по 6-10'!M144</f>
        <v>0</v>
      </c>
      <c r="N144" s="32" t="n">
        <f aca="false">'по 0,4'!N144+'по 6-10'!N144</f>
        <v>0</v>
      </c>
      <c r="O144" s="32" t="n">
        <f aca="false">'по 0,4'!O144+'по 6-10'!O144</f>
        <v>0</v>
      </c>
      <c r="P144" s="32" t="n">
        <f aca="false">'по 0,4'!P144+'по 6-10'!P144</f>
        <v>0</v>
      </c>
      <c r="Q144" s="32" t="n">
        <f aca="false">'по 0,4'!Q144+'по 6-10'!Q144</f>
        <v>0</v>
      </c>
    </row>
    <row r="145" customFormat="false" ht="12.75" hidden="false" customHeight="true" outlineLevel="0" collapsed="false">
      <c r="A145" s="30"/>
      <c r="B145" s="81"/>
      <c r="C145" s="79" t="s">
        <v>268</v>
      </c>
      <c r="D145" s="32" t="n">
        <f aca="false">'по 0,4'!D145+'по 6-10'!D145</f>
        <v>26</v>
      </c>
      <c r="E145" s="32" t="n">
        <f aca="false">'по 0,4'!E145+'по 6-10'!E145</f>
        <v>170</v>
      </c>
      <c r="F145" s="32" t="n">
        <f aca="false">'по 0,4'!F145+'по 6-10'!F145</f>
        <v>11</v>
      </c>
      <c r="G145" s="32" t="n">
        <f aca="false">'по 0,4'!G145+'по 6-10'!G145</f>
        <v>70</v>
      </c>
      <c r="H145" s="32" t="n">
        <f aca="false">'по 0,4'!H145+'по 6-10'!H145</f>
        <v>0</v>
      </c>
      <c r="I145" s="32" t="n">
        <f aca="false">'по 0,4'!I145+'по 6-10'!I145</f>
        <v>0</v>
      </c>
      <c r="J145" s="32" t="n">
        <f aca="false">'по 0,4'!J145+'по 6-10'!J145</f>
        <v>11</v>
      </c>
      <c r="K145" s="32" t="n">
        <f aca="false">'по 0,4'!K145+'по 6-10'!K145</f>
        <v>70</v>
      </c>
      <c r="L145" s="32" t="n">
        <f aca="false">'по 0,4'!L145+'по 6-10'!L145</f>
        <v>0</v>
      </c>
      <c r="M145" s="32" t="n">
        <f aca="false">'по 0,4'!M145+'по 6-10'!M145</f>
        <v>0</v>
      </c>
      <c r="N145" s="32" t="n">
        <f aca="false">'по 0,4'!N145+'по 6-10'!N145</f>
        <v>0</v>
      </c>
      <c r="O145" s="32" t="n">
        <f aca="false">'по 0,4'!O145+'по 6-10'!O145</f>
        <v>0</v>
      </c>
      <c r="P145" s="32" t="n">
        <f aca="false">'по 0,4'!P145+'по 6-10'!P145</f>
        <v>0</v>
      </c>
      <c r="Q145" s="32" t="n">
        <f aca="false">'по 0,4'!Q145+'по 6-10'!Q145</f>
        <v>0</v>
      </c>
    </row>
    <row r="146" customFormat="false" ht="12.75" hidden="false" customHeight="true" outlineLevel="0" collapsed="false">
      <c r="A146" s="30"/>
      <c r="B146" s="79"/>
      <c r="C146" s="79" t="s">
        <v>269</v>
      </c>
      <c r="D146" s="32" t="n">
        <f aca="false">'по 0,4'!D146+'по 6-10'!D146</f>
        <v>25</v>
      </c>
      <c r="E146" s="32" t="n">
        <f aca="false">'по 0,4'!E146+'по 6-10'!E146</f>
        <v>263</v>
      </c>
      <c r="F146" s="32" t="n">
        <f aca="false">'по 0,4'!F146+'по 6-10'!F146</f>
        <v>21</v>
      </c>
      <c r="G146" s="32" t="n">
        <f aca="false">'по 0,4'!G146+'по 6-10'!G146</f>
        <v>150</v>
      </c>
      <c r="H146" s="32" t="n">
        <f aca="false">'по 0,4'!H146+'по 6-10'!H146</f>
        <v>0</v>
      </c>
      <c r="I146" s="32" t="n">
        <f aca="false">'по 0,4'!I146+'по 6-10'!I146</f>
        <v>0</v>
      </c>
      <c r="J146" s="32" t="n">
        <f aca="false">'по 0,4'!J146+'по 6-10'!J146</f>
        <v>24</v>
      </c>
      <c r="K146" s="32" t="n">
        <f aca="false">'по 0,4'!K146+'по 6-10'!K146</f>
        <v>173</v>
      </c>
      <c r="L146" s="32" t="n">
        <f aca="false">'по 0,4'!L146+'по 6-10'!L146</f>
        <v>0</v>
      </c>
      <c r="M146" s="32" t="n">
        <f aca="false">'по 0,4'!M146+'по 6-10'!M146</f>
        <v>0</v>
      </c>
      <c r="N146" s="32" t="n">
        <f aca="false">'по 0,4'!N146+'по 6-10'!N146</f>
        <v>0</v>
      </c>
      <c r="O146" s="32" t="n">
        <f aca="false">'по 0,4'!O146+'по 6-10'!O146</f>
        <v>0</v>
      </c>
      <c r="P146" s="32" t="n">
        <f aca="false">'по 0,4'!P146+'по 6-10'!P146</f>
        <v>0</v>
      </c>
      <c r="Q146" s="32" t="n">
        <f aca="false">'по 0,4'!Q146+'по 6-10'!Q146</f>
        <v>0</v>
      </c>
    </row>
    <row r="147" customFormat="false" ht="12.75" hidden="false" customHeight="true" outlineLevel="0" collapsed="false">
      <c r="A147" s="30"/>
      <c r="B147" s="79"/>
      <c r="C147" s="81" t="s">
        <v>270</v>
      </c>
      <c r="D147" s="32" t="n">
        <f aca="false">'по 0,4'!D147+'по 6-10'!D147</f>
        <v>27</v>
      </c>
      <c r="E147" s="32" t="n">
        <f aca="false">'по 0,4'!E147+'по 6-10'!E147</f>
        <v>183</v>
      </c>
      <c r="F147" s="32" t="n">
        <f aca="false">'по 0,4'!F147+'по 6-10'!F147</f>
        <v>17</v>
      </c>
      <c r="G147" s="32" t="n">
        <f aca="false">'по 0,4'!G147+'по 6-10'!G147</f>
        <v>132</v>
      </c>
      <c r="H147" s="32" t="n">
        <f aca="false">'по 0,4'!H147+'по 6-10'!H147</f>
        <v>0</v>
      </c>
      <c r="I147" s="32" t="n">
        <f aca="false">'по 0,4'!I147+'по 6-10'!I147</f>
        <v>0</v>
      </c>
      <c r="J147" s="32" t="n">
        <f aca="false">'по 0,4'!J147+'по 6-10'!J147</f>
        <v>16</v>
      </c>
      <c r="K147" s="32" t="n">
        <f aca="false">'по 0,4'!K147+'по 6-10'!K147</f>
        <v>117</v>
      </c>
      <c r="L147" s="32" t="n">
        <f aca="false">'по 0,4'!L147+'по 6-10'!L147</f>
        <v>0</v>
      </c>
      <c r="M147" s="32" t="n">
        <f aca="false">'по 0,4'!M147+'по 6-10'!M147</f>
        <v>0</v>
      </c>
      <c r="N147" s="32" t="n">
        <f aca="false">'по 0,4'!N147+'по 6-10'!N147</f>
        <v>0</v>
      </c>
      <c r="O147" s="32" t="n">
        <f aca="false">'по 0,4'!O147+'по 6-10'!O147</f>
        <v>0</v>
      </c>
      <c r="P147" s="32" t="n">
        <f aca="false">'по 0,4'!P147+'по 6-10'!P147</f>
        <v>0</v>
      </c>
      <c r="Q147" s="32" t="n">
        <f aca="false">'по 0,4'!Q147+'по 6-10'!Q147</f>
        <v>0</v>
      </c>
    </row>
    <row r="148" customFormat="false" ht="12.75" hidden="false" customHeight="true" outlineLevel="0" collapsed="false">
      <c r="A148" s="30"/>
      <c r="B148" s="79"/>
      <c r="C148" s="82" t="s">
        <v>271</v>
      </c>
      <c r="D148" s="32" t="n">
        <f aca="false">'по 0,4'!D148+'по 6-10'!D148</f>
        <v>38</v>
      </c>
      <c r="E148" s="32" t="n">
        <f aca="false">'по 0,4'!E148+'по 6-10'!E148</f>
        <v>470</v>
      </c>
      <c r="F148" s="32" t="n">
        <f aca="false">'по 0,4'!F148+'по 6-10'!F148</f>
        <v>38</v>
      </c>
      <c r="G148" s="32" t="n">
        <f aca="false">'по 0,4'!G148+'по 6-10'!G148</f>
        <v>470</v>
      </c>
      <c r="H148" s="32" t="n">
        <f aca="false">'по 0,4'!H148+'по 6-10'!H148</f>
        <v>0</v>
      </c>
      <c r="I148" s="32" t="n">
        <f aca="false">'по 0,4'!I148+'по 6-10'!I148</f>
        <v>0</v>
      </c>
      <c r="J148" s="32" t="n">
        <f aca="false">'по 0,4'!J148+'по 6-10'!J148</f>
        <v>37</v>
      </c>
      <c r="K148" s="32" t="n">
        <f aca="false">'по 0,4'!K148+'по 6-10'!K148</f>
        <v>170</v>
      </c>
      <c r="L148" s="32" t="n">
        <f aca="false">'по 0,4'!L148+'по 6-10'!L148</f>
        <v>0</v>
      </c>
      <c r="M148" s="32" t="n">
        <f aca="false">'по 0,4'!M148+'по 6-10'!M148</f>
        <v>0</v>
      </c>
      <c r="N148" s="32" t="n">
        <f aca="false">'по 0,4'!N148+'по 6-10'!N148</f>
        <v>0</v>
      </c>
      <c r="O148" s="32" t="n">
        <f aca="false">'по 0,4'!O148+'по 6-10'!O148</f>
        <v>0</v>
      </c>
      <c r="P148" s="32" t="n">
        <f aca="false">'по 0,4'!P148+'по 6-10'!P148</f>
        <v>0</v>
      </c>
      <c r="Q148" s="32" t="n">
        <f aca="false">'по 0,4'!Q148+'по 6-10'!Q148</f>
        <v>0</v>
      </c>
    </row>
    <row r="149" customFormat="false" ht="12.75" hidden="false" customHeight="true" outlineLevel="0" collapsed="false">
      <c r="A149" s="30"/>
      <c r="B149" s="79"/>
      <c r="C149" s="79" t="s">
        <v>272</v>
      </c>
      <c r="D149" s="32" t="n">
        <f aca="false">'по 0,4'!D149+'по 6-10'!D149</f>
        <v>11</v>
      </c>
      <c r="E149" s="32" t="n">
        <f aca="false">'по 0,4'!E149+'по 6-10'!E149</f>
        <v>162.5</v>
      </c>
      <c r="F149" s="32" t="n">
        <f aca="false">'по 0,4'!F149+'по 6-10'!F149</f>
        <v>11</v>
      </c>
      <c r="G149" s="32" t="n">
        <f aca="false">'по 0,4'!G149+'по 6-10'!G149</f>
        <v>162.5</v>
      </c>
      <c r="H149" s="32" t="n">
        <f aca="false">'по 0,4'!H149+'по 6-10'!H149</f>
        <v>0</v>
      </c>
      <c r="I149" s="32" t="n">
        <f aca="false">'по 0,4'!I149+'по 6-10'!I149</f>
        <v>0</v>
      </c>
      <c r="J149" s="32" t="n">
        <f aca="false">'по 0,4'!J149+'по 6-10'!J149</f>
        <v>11</v>
      </c>
      <c r="K149" s="32" t="n">
        <f aca="false">'по 0,4'!K149+'по 6-10'!K149</f>
        <v>162.5</v>
      </c>
      <c r="L149" s="32" t="n">
        <f aca="false">'по 0,4'!L149+'по 6-10'!L149</f>
        <v>0</v>
      </c>
      <c r="M149" s="32" t="n">
        <f aca="false">'по 0,4'!M149+'по 6-10'!M149</f>
        <v>0</v>
      </c>
      <c r="N149" s="32" t="n">
        <f aca="false">'по 0,4'!N149+'по 6-10'!N149</f>
        <v>0</v>
      </c>
      <c r="O149" s="32" t="n">
        <f aca="false">'по 0,4'!O149+'по 6-10'!O149</f>
        <v>0</v>
      </c>
      <c r="P149" s="32" t="n">
        <f aca="false">'по 0,4'!P149+'по 6-10'!P149</f>
        <v>0</v>
      </c>
      <c r="Q149" s="32" t="n">
        <f aca="false">'по 0,4'!Q149+'по 6-10'!Q149</f>
        <v>0</v>
      </c>
    </row>
    <row r="150" customFormat="false" ht="12.75" hidden="false" customHeight="true" outlineLevel="0" collapsed="false">
      <c r="A150" s="30"/>
      <c r="B150" s="79"/>
      <c r="C150" s="79" t="s">
        <v>273</v>
      </c>
      <c r="D150" s="32" t="n">
        <f aca="false">'по 0,4'!D150+'по 6-10'!D150</f>
        <v>1</v>
      </c>
      <c r="E150" s="32" t="n">
        <f aca="false">'по 0,4'!E150+'по 6-10'!E150</f>
        <v>80</v>
      </c>
      <c r="F150" s="32" t="n">
        <f aca="false">'по 0,4'!F150+'по 6-10'!F150</f>
        <v>1</v>
      </c>
      <c r="G150" s="32" t="n">
        <f aca="false">'по 0,4'!G150+'по 6-10'!G150</f>
        <v>80</v>
      </c>
      <c r="H150" s="32" t="n">
        <f aca="false">'по 0,4'!H150+'по 6-10'!H150</f>
        <v>0</v>
      </c>
      <c r="I150" s="32" t="n">
        <f aca="false">'по 0,4'!I150+'по 6-10'!I150</f>
        <v>0</v>
      </c>
      <c r="J150" s="32" t="n">
        <f aca="false">'по 0,4'!J150+'по 6-10'!J150</f>
        <v>0</v>
      </c>
      <c r="K150" s="32" t="n">
        <f aca="false">'по 0,4'!K150+'по 6-10'!K150</f>
        <v>0</v>
      </c>
      <c r="L150" s="32" t="n">
        <f aca="false">'по 0,4'!L150+'по 6-10'!L150</f>
        <v>0</v>
      </c>
      <c r="M150" s="32" t="n">
        <f aca="false">'по 0,4'!M150+'по 6-10'!M150</f>
        <v>0</v>
      </c>
      <c r="N150" s="32" t="n">
        <f aca="false">'по 0,4'!N150+'по 6-10'!N150</f>
        <v>0</v>
      </c>
      <c r="O150" s="32" t="n">
        <f aca="false">'по 0,4'!O150+'по 6-10'!O150</f>
        <v>0</v>
      </c>
      <c r="P150" s="32" t="n">
        <f aca="false">'по 0,4'!P150+'по 6-10'!P150</f>
        <v>0</v>
      </c>
      <c r="Q150" s="32" t="n">
        <f aca="false">'по 0,4'!Q150+'по 6-10'!Q150</f>
        <v>0</v>
      </c>
    </row>
    <row r="151" customFormat="false" ht="12.75" hidden="false" customHeight="true" outlineLevel="0" collapsed="false">
      <c r="A151" s="30"/>
      <c r="B151" s="34"/>
      <c r="C151" s="79" t="s">
        <v>274</v>
      </c>
      <c r="D151" s="32" t="n">
        <f aca="false">'по 0,4'!D151+'по 6-10'!D151</f>
        <v>27</v>
      </c>
      <c r="E151" s="32" t="n">
        <f aca="false">'по 0,4'!E151+'по 6-10'!E151</f>
        <v>313.25</v>
      </c>
      <c r="F151" s="32" t="n">
        <f aca="false">'по 0,4'!F151+'по 6-10'!F151</f>
        <v>26</v>
      </c>
      <c r="G151" s="32" t="n">
        <f aca="false">'по 0,4'!G151+'по 6-10'!G151</f>
        <v>189</v>
      </c>
      <c r="H151" s="32" t="n">
        <f aca="false">'по 0,4'!H151+'по 6-10'!H151</f>
        <v>0</v>
      </c>
      <c r="I151" s="32" t="n">
        <f aca="false">'по 0,4'!I151+'по 6-10'!I151</f>
        <v>0</v>
      </c>
      <c r="J151" s="32" t="n">
        <f aca="false">'по 0,4'!J151+'по 6-10'!J151</f>
        <v>24</v>
      </c>
      <c r="K151" s="32" t="n">
        <f aca="false">'по 0,4'!K151+'по 6-10'!K151</f>
        <v>124</v>
      </c>
      <c r="L151" s="32" t="n">
        <f aca="false">'по 0,4'!L151+'по 6-10'!L151</f>
        <v>0</v>
      </c>
      <c r="M151" s="32" t="n">
        <f aca="false">'по 0,4'!M151+'по 6-10'!M151</f>
        <v>0</v>
      </c>
      <c r="N151" s="32" t="n">
        <f aca="false">'по 0,4'!N151+'по 6-10'!N151</f>
        <v>0</v>
      </c>
      <c r="O151" s="32" t="n">
        <f aca="false">'по 0,4'!O151+'по 6-10'!O151</f>
        <v>0</v>
      </c>
      <c r="P151" s="32" t="n">
        <f aca="false">'по 0,4'!P151+'по 6-10'!P151</f>
        <v>0</v>
      </c>
      <c r="Q151" s="32" t="n">
        <f aca="false">'по 0,4'!Q151+'по 6-10'!Q151</f>
        <v>0</v>
      </c>
    </row>
    <row r="152" customFormat="false" ht="12.75" hidden="false" customHeight="true" outlineLevel="0" collapsed="false">
      <c r="A152" s="30"/>
      <c r="B152" s="73"/>
      <c r="C152" s="79" t="s">
        <v>275</v>
      </c>
      <c r="D152" s="32" t="n">
        <f aca="false">'по 0,4'!D152+'по 6-10'!D152</f>
        <v>0</v>
      </c>
      <c r="E152" s="32" t="n">
        <f aca="false">'по 0,4'!E152+'по 6-10'!E152</f>
        <v>0</v>
      </c>
      <c r="F152" s="32" t="n">
        <f aca="false">'по 0,4'!F152+'по 6-10'!F152</f>
        <v>0</v>
      </c>
      <c r="G152" s="32" t="n">
        <f aca="false">'по 0,4'!G152+'по 6-10'!G152</f>
        <v>0</v>
      </c>
      <c r="H152" s="32" t="n">
        <f aca="false">'по 0,4'!H152+'по 6-10'!H152</f>
        <v>0</v>
      </c>
      <c r="I152" s="32" t="n">
        <f aca="false">'по 0,4'!I152+'по 6-10'!I152</f>
        <v>0</v>
      </c>
      <c r="J152" s="32" t="n">
        <f aca="false">'по 0,4'!J152+'по 6-10'!J152</f>
        <v>0</v>
      </c>
      <c r="K152" s="32" t="n">
        <f aca="false">'по 0,4'!K152+'по 6-10'!K152</f>
        <v>0</v>
      </c>
      <c r="L152" s="32" t="n">
        <f aca="false">'по 0,4'!L152+'по 6-10'!L152</f>
        <v>0</v>
      </c>
      <c r="M152" s="32" t="n">
        <f aca="false">'по 0,4'!M152+'по 6-10'!M152</f>
        <v>0</v>
      </c>
      <c r="N152" s="32" t="n">
        <f aca="false">'по 0,4'!N152+'по 6-10'!N152</f>
        <v>0</v>
      </c>
      <c r="O152" s="32" t="n">
        <f aca="false">'по 0,4'!O152+'по 6-10'!O152</f>
        <v>0</v>
      </c>
      <c r="P152" s="32" t="n">
        <f aca="false">'по 0,4'!P152+'по 6-10'!P152</f>
        <v>0</v>
      </c>
      <c r="Q152" s="32" t="n">
        <f aca="false">'по 0,4'!Q152+'по 6-10'!Q152</f>
        <v>0</v>
      </c>
    </row>
    <row r="153" customFormat="false" ht="12.75" hidden="false" customHeight="true" outlineLevel="0" collapsed="false">
      <c r="A153" s="30"/>
      <c r="B153" s="30"/>
      <c r="C153" s="79" t="s">
        <v>276</v>
      </c>
      <c r="D153" s="32" t="n">
        <f aca="false">'по 0,4'!D153+'по 6-10'!D153</f>
        <v>14</v>
      </c>
      <c r="E153" s="32" t="n">
        <f aca="false">'по 0,4'!E153+'по 6-10'!E153</f>
        <v>689</v>
      </c>
      <c r="F153" s="32" t="n">
        <f aca="false">'по 0,4'!F153+'по 6-10'!F153</f>
        <v>8</v>
      </c>
      <c r="G153" s="32" t="n">
        <f aca="false">'по 0,4'!G153+'по 6-10'!G153</f>
        <v>54</v>
      </c>
      <c r="H153" s="32" t="n">
        <f aca="false">'по 0,4'!H153+'по 6-10'!H153</f>
        <v>0</v>
      </c>
      <c r="I153" s="32" t="n">
        <f aca="false">'по 0,4'!I153+'по 6-10'!I153</f>
        <v>0</v>
      </c>
      <c r="J153" s="32" t="n">
        <f aca="false">'по 0,4'!J153+'по 6-10'!J153</f>
        <v>8</v>
      </c>
      <c r="K153" s="32" t="n">
        <f aca="false">'по 0,4'!K153+'по 6-10'!K153</f>
        <v>54</v>
      </c>
      <c r="L153" s="32" t="n">
        <f aca="false">'по 0,4'!L153+'по 6-10'!L153</f>
        <v>0</v>
      </c>
      <c r="M153" s="32" t="n">
        <f aca="false">'по 0,4'!M153+'по 6-10'!M153</f>
        <v>0</v>
      </c>
      <c r="N153" s="32" t="n">
        <f aca="false">'по 0,4'!N153+'по 6-10'!N153</f>
        <v>0</v>
      </c>
      <c r="O153" s="32" t="n">
        <f aca="false">'по 0,4'!O153+'по 6-10'!O153</f>
        <v>0</v>
      </c>
      <c r="P153" s="32" t="n">
        <f aca="false">'по 0,4'!P153+'по 6-10'!P153</f>
        <v>0</v>
      </c>
      <c r="Q153" s="32" t="n">
        <f aca="false">'по 0,4'!Q153+'по 6-10'!Q153</f>
        <v>0</v>
      </c>
    </row>
    <row r="154" customFormat="false" ht="18.75" hidden="false" customHeight="true" outlineLevel="0" collapsed="false">
      <c r="A154" s="30"/>
      <c r="B154" s="30"/>
      <c r="C154" s="34" t="s">
        <v>30</v>
      </c>
      <c r="D154" s="77" t="n">
        <f aca="false">SUM(D107:D153)</f>
        <v>1050</v>
      </c>
      <c r="E154" s="77" t="n">
        <f aca="false">SUM(E107:E153)</f>
        <v>18331.75</v>
      </c>
      <c r="F154" s="77" t="n">
        <f aca="false">SUM(F107:F153)</f>
        <v>769</v>
      </c>
      <c r="G154" s="77" t="n">
        <f aca="false">SUM(G107:G153)</f>
        <v>11287.5</v>
      </c>
      <c r="H154" s="77" t="n">
        <f aca="false">SUM(H107:H153)</f>
        <v>0</v>
      </c>
      <c r="I154" s="77" t="n">
        <f aca="false">SUM(I107:I153)</f>
        <v>0</v>
      </c>
      <c r="J154" s="77" t="n">
        <f aca="false">SUM(J107:J153)</f>
        <v>749</v>
      </c>
      <c r="K154" s="77" t="n">
        <f aca="false">SUM(K107:K153)</f>
        <v>6045.25</v>
      </c>
      <c r="L154" s="32" t="n">
        <f aca="false">'по 6-10'!L154+'по 0,4'!L153</f>
        <v>0</v>
      </c>
      <c r="M154" s="32" t="n">
        <f aca="false">'по 6-10'!M154+'по 0,4'!M153</f>
        <v>0</v>
      </c>
      <c r="N154" s="32" t="n">
        <f aca="false">'по 6-10'!N154+'по 0,4'!N153</f>
        <v>0</v>
      </c>
      <c r="O154" s="32" t="n">
        <f aca="false">'по 6-10'!O154+'по 0,4'!O153</f>
        <v>0</v>
      </c>
      <c r="P154" s="32" t="n">
        <f aca="false">'по 6-10'!P154+'по 0,4'!P153</f>
        <v>0</v>
      </c>
      <c r="Q154" s="32" t="n">
        <f aca="false">'по 6-10'!Q154+'по 0,4'!Q153</f>
        <v>0</v>
      </c>
    </row>
    <row r="155" customFormat="false" ht="15" hidden="false" customHeight="false" outlineLevel="0" collapsed="false">
      <c r="A155" s="30"/>
      <c r="B155" s="30"/>
      <c r="C155" s="73" t="s">
        <v>277</v>
      </c>
      <c r="D155" s="78"/>
      <c r="E155" s="78"/>
      <c r="F155" s="78"/>
      <c r="G155" s="78"/>
      <c r="H155" s="33"/>
      <c r="I155" s="33"/>
      <c r="J155" s="32"/>
      <c r="K155" s="32"/>
      <c r="L155" s="32" t="n">
        <f aca="false">'по 6-10'!L155+'по 0,4'!L154</f>
        <v>0</v>
      </c>
      <c r="M155" s="32" t="n">
        <f aca="false">'по 6-10'!M155+'по 0,4'!M154</f>
        <v>0</v>
      </c>
      <c r="N155" s="32" t="n">
        <f aca="false">'по 6-10'!N155+'по 0,4'!N154</f>
        <v>0</v>
      </c>
      <c r="O155" s="32" t="n">
        <f aca="false">'по 6-10'!O155+'по 0,4'!O154</f>
        <v>0</v>
      </c>
      <c r="P155" s="32" t="n">
        <f aca="false">'по 6-10'!P155+'по 0,4'!P154</f>
        <v>0</v>
      </c>
      <c r="Q155" s="32" t="n">
        <f aca="false">'по 6-10'!Q155+'по 0,4'!Q154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0,4'!D156+'по 6-10'!D156</f>
        <v>97</v>
      </c>
      <c r="E156" s="32" t="n">
        <f aca="false">'по 6-10'!E156+'по 0,4'!E156</f>
        <v>1124</v>
      </c>
      <c r="F156" s="32" t="n">
        <f aca="false">'по 6-10'!F156+'по 0,4'!F156</f>
        <v>48</v>
      </c>
      <c r="G156" s="32" t="n">
        <f aca="false">'по 6-10'!G156+'по 0,4'!G156</f>
        <v>388</v>
      </c>
      <c r="H156" s="32" t="n">
        <f aca="false">'по 6-10'!H156+'по 0,4'!H156</f>
        <v>0</v>
      </c>
      <c r="I156" s="32" t="n">
        <f aca="false">'по 6-10'!I156+'по 0,4'!I156</f>
        <v>0</v>
      </c>
      <c r="J156" s="32" t="n">
        <f aca="false">'по 6-10'!J156+'по 0,4'!J155</f>
        <v>2</v>
      </c>
      <c r="K156" s="32" t="n">
        <f aca="false">'по 6-10'!K156+'по 0,4'!K155</f>
        <v>35</v>
      </c>
      <c r="L156" s="32" t="n">
        <f aca="false">'по 6-10'!L156+'по 0,4'!L155</f>
        <v>0</v>
      </c>
      <c r="M156" s="32" t="n">
        <f aca="false">'по 6-10'!M156+'по 0,4'!M155</f>
        <v>0</v>
      </c>
      <c r="N156" s="32" t="n">
        <f aca="false">'по 6-10'!N156+'по 0,4'!N155</f>
        <v>0</v>
      </c>
      <c r="O156" s="32" t="n">
        <f aca="false">'по 6-10'!O156+'по 0,4'!O155</f>
        <v>0</v>
      </c>
      <c r="P156" s="32" t="n">
        <f aca="false">'по 6-10'!P156+'по 0,4'!P155</f>
        <v>0</v>
      </c>
      <c r="Q156" s="32" t="n">
        <f aca="false">'по 6-10'!Q156+'по 0,4'!Q155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0,4'!D157+'по 6-10'!D157</f>
        <v>114</v>
      </c>
      <c r="E157" s="32" t="n">
        <f aca="false">'по 6-10'!E157+'по 0,4'!E157</f>
        <v>1061</v>
      </c>
      <c r="F157" s="32" t="n">
        <f aca="false">'по 6-10'!F157+'по 0,4'!F157</f>
        <v>56</v>
      </c>
      <c r="G157" s="32" t="n">
        <f aca="false">'по 6-10'!G157+'по 0,4'!G157</f>
        <v>503</v>
      </c>
      <c r="H157" s="32" t="n">
        <f aca="false">'по 6-10'!H157+'по 0,4'!H157</f>
        <v>0</v>
      </c>
      <c r="I157" s="32" t="n">
        <f aca="false">'по 6-10'!I157+'по 0,4'!I157</f>
        <v>0</v>
      </c>
      <c r="J157" s="32" t="n">
        <f aca="false">'по 6-10'!J157+'по 0,4'!J156</f>
        <v>43</v>
      </c>
      <c r="K157" s="32" t="n">
        <f aca="false">'по 6-10'!K157+'по 0,4'!K156</f>
        <v>418</v>
      </c>
      <c r="L157" s="32" t="n">
        <f aca="false">'по 6-10'!L157+'по 0,4'!L156</f>
        <v>0</v>
      </c>
      <c r="M157" s="32" t="n">
        <f aca="false">'по 6-10'!M157+'по 0,4'!M156</f>
        <v>0</v>
      </c>
      <c r="N157" s="32" t="n">
        <f aca="false">'по 6-10'!N157+'по 0,4'!N156</f>
        <v>0</v>
      </c>
      <c r="O157" s="32" t="n">
        <f aca="false">'по 6-10'!O157+'по 0,4'!O156</f>
        <v>0</v>
      </c>
      <c r="P157" s="32" t="n">
        <f aca="false">'по 6-10'!P157+'по 0,4'!P156</f>
        <v>0</v>
      </c>
      <c r="Q157" s="32" t="n">
        <f aca="false">'по 6-10'!Q157+'по 0,4'!Q156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0,4'!D158+'по 6-10'!D158</f>
        <v>36</v>
      </c>
      <c r="E158" s="32" t="n">
        <f aca="false">'по 6-10'!E158+'по 0,4'!E158</f>
        <v>224</v>
      </c>
      <c r="F158" s="32" t="n">
        <f aca="false">'по 6-10'!F158+'по 0,4'!F158</f>
        <v>36</v>
      </c>
      <c r="G158" s="32" t="n">
        <f aca="false">'по 6-10'!G158+'по 0,4'!G158</f>
        <v>224</v>
      </c>
      <c r="H158" s="32" t="n">
        <f aca="false">'по 6-10'!H158+'по 0,4'!H158</f>
        <v>0</v>
      </c>
      <c r="I158" s="32" t="n">
        <f aca="false">'по 6-10'!I158+'по 0,4'!I158</f>
        <v>0</v>
      </c>
      <c r="J158" s="32" t="n">
        <f aca="false">'по 6-10'!J158+'по 0,4'!J157</f>
        <v>53</v>
      </c>
      <c r="K158" s="32" t="n">
        <f aca="false">'по 6-10'!K158+'по 0,4'!K157</f>
        <v>383</v>
      </c>
      <c r="L158" s="32" t="n">
        <f aca="false">'по 6-10'!L158+'по 0,4'!L157</f>
        <v>0</v>
      </c>
      <c r="M158" s="32" t="n">
        <f aca="false">'по 6-10'!M158+'по 0,4'!M157</f>
        <v>0</v>
      </c>
      <c r="N158" s="32" t="n">
        <f aca="false">'по 6-10'!N158+'по 0,4'!N157</f>
        <v>0</v>
      </c>
      <c r="O158" s="32" t="n">
        <f aca="false">'по 6-10'!O158+'по 0,4'!O157</f>
        <v>0</v>
      </c>
      <c r="P158" s="32" t="n">
        <f aca="false">'по 6-10'!P158+'по 0,4'!P157</f>
        <v>0</v>
      </c>
      <c r="Q158" s="32" t="n">
        <f aca="false">'по 6-10'!Q158+'по 0,4'!Q157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0,4'!D159+'по 6-10'!D159</f>
        <v>6</v>
      </c>
      <c r="E159" s="32" t="n">
        <f aca="false">'по 6-10'!E159+'по 0,4'!E159</f>
        <v>24</v>
      </c>
      <c r="F159" s="32" t="n">
        <f aca="false">'по 6-10'!F159+'по 0,4'!F159</f>
        <v>6</v>
      </c>
      <c r="G159" s="32" t="n">
        <f aca="false">'по 6-10'!G159+'по 0,4'!G159</f>
        <v>24</v>
      </c>
      <c r="H159" s="32" t="n">
        <f aca="false">'по 6-10'!H159+'по 0,4'!H159</f>
        <v>0</v>
      </c>
      <c r="I159" s="32" t="n">
        <f aca="false">'по 6-10'!I159+'по 0,4'!I159</f>
        <v>0</v>
      </c>
      <c r="J159" s="32" t="n">
        <f aca="false">'по 6-10'!J159+'по 0,4'!J158</f>
        <v>36</v>
      </c>
      <c r="K159" s="32" t="n">
        <f aca="false">'по 6-10'!K159+'по 0,4'!K158</f>
        <v>224</v>
      </c>
      <c r="L159" s="32" t="n">
        <f aca="false">'по 6-10'!L159+'по 0,4'!L158</f>
        <v>0</v>
      </c>
      <c r="M159" s="32" t="n">
        <f aca="false">'по 6-10'!M159+'по 0,4'!M158</f>
        <v>0</v>
      </c>
      <c r="N159" s="32" t="n">
        <f aca="false">'по 6-10'!N159+'по 0,4'!N158</f>
        <v>0</v>
      </c>
      <c r="O159" s="32" t="n">
        <f aca="false">'по 6-10'!O159+'по 0,4'!O158</f>
        <v>0</v>
      </c>
      <c r="P159" s="32" t="n">
        <f aca="false">'по 6-10'!P159+'по 0,4'!P158</f>
        <v>0</v>
      </c>
      <c r="Q159" s="32" t="n">
        <f aca="false">'по 6-10'!Q159+'по 0,4'!Q158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0,4'!D160+'по 6-10'!D160</f>
        <v>6</v>
      </c>
      <c r="E160" s="32" t="n">
        <f aca="false">'по 6-10'!E160+'по 0,4'!E160</f>
        <v>28</v>
      </c>
      <c r="F160" s="32" t="n">
        <f aca="false">'по 6-10'!F160+'по 0,4'!F160</f>
        <v>6</v>
      </c>
      <c r="G160" s="32" t="n">
        <f aca="false">'по 6-10'!G160+'по 0,4'!G160</f>
        <v>28</v>
      </c>
      <c r="H160" s="32" t="n">
        <f aca="false">'по 6-10'!H160+'по 0,4'!H160</f>
        <v>0</v>
      </c>
      <c r="I160" s="32" t="n">
        <f aca="false">'по 6-10'!I160+'по 0,4'!I160</f>
        <v>0</v>
      </c>
      <c r="J160" s="32" t="n">
        <f aca="false">'по 6-10'!J160+'по 0,4'!J159</f>
        <v>6</v>
      </c>
      <c r="K160" s="32" t="n">
        <f aca="false">'по 6-10'!K160+'по 0,4'!K159</f>
        <v>24</v>
      </c>
      <c r="L160" s="32" t="n">
        <f aca="false">'по 6-10'!L160+'по 0,4'!L159</f>
        <v>0</v>
      </c>
      <c r="M160" s="32" t="n">
        <f aca="false">'по 6-10'!M160+'по 0,4'!M159</f>
        <v>0</v>
      </c>
      <c r="N160" s="32" t="n">
        <f aca="false">'по 6-10'!N160+'по 0,4'!N159</f>
        <v>0</v>
      </c>
      <c r="O160" s="32" t="n">
        <f aca="false">'по 6-10'!O160+'по 0,4'!O159</f>
        <v>0</v>
      </c>
      <c r="P160" s="32" t="n">
        <f aca="false">'по 6-10'!P160+'по 0,4'!P159</f>
        <v>0</v>
      </c>
      <c r="Q160" s="32" t="n">
        <f aca="false">'по 6-10'!Q160+'по 0,4'!Q159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0,4'!D161+'по 6-10'!D161</f>
        <v>18</v>
      </c>
      <c r="E161" s="32" t="n">
        <f aca="false">'по 6-10'!E161+'по 0,4'!E161</f>
        <v>286</v>
      </c>
      <c r="F161" s="32" t="n">
        <f aca="false">'по 6-10'!F161+'по 0,4'!F161</f>
        <v>18</v>
      </c>
      <c r="G161" s="32" t="n">
        <f aca="false">'по 6-10'!G161+'по 0,4'!G161</f>
        <v>286</v>
      </c>
      <c r="H161" s="32" t="n">
        <f aca="false">'по 6-10'!H161+'по 0,4'!H161</f>
        <v>0</v>
      </c>
      <c r="I161" s="32" t="n">
        <f aca="false">'по 6-10'!I161+'по 0,4'!I161</f>
        <v>0</v>
      </c>
      <c r="J161" s="32" t="n">
        <f aca="false">'по 6-10'!J161+'по 0,4'!J160</f>
        <v>7</v>
      </c>
      <c r="K161" s="32" t="n">
        <f aca="false">'по 6-10'!K161+'по 0,4'!K160</f>
        <v>43</v>
      </c>
      <c r="L161" s="32" t="n">
        <f aca="false">'по 6-10'!L161+'по 0,4'!L160</f>
        <v>0</v>
      </c>
      <c r="M161" s="32" t="n">
        <f aca="false">'по 6-10'!M161+'по 0,4'!M160</f>
        <v>0</v>
      </c>
      <c r="N161" s="32" t="n">
        <f aca="false">'по 6-10'!N161+'по 0,4'!N160</f>
        <v>0</v>
      </c>
      <c r="O161" s="32" t="n">
        <f aca="false">'по 6-10'!O161+'по 0,4'!O160</f>
        <v>0</v>
      </c>
      <c r="P161" s="32" t="n">
        <f aca="false">'по 6-10'!P161+'по 0,4'!P160</f>
        <v>0</v>
      </c>
      <c r="Q161" s="32" t="n">
        <f aca="false">'по 6-10'!Q161+'по 0,4'!Q160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0,4'!D162+'по 6-10'!D162</f>
        <v>12</v>
      </c>
      <c r="E162" s="32" t="n">
        <f aca="false">'по 6-10'!E162+'по 0,4'!E162</f>
        <v>44</v>
      </c>
      <c r="F162" s="32" t="n">
        <f aca="false">'по 6-10'!F162+'по 0,4'!F162</f>
        <v>12</v>
      </c>
      <c r="G162" s="32" t="n">
        <f aca="false">'по 6-10'!G162+'по 0,4'!G162</f>
        <v>44</v>
      </c>
      <c r="H162" s="32" t="n">
        <f aca="false">'по 6-10'!H162+'по 0,4'!H162</f>
        <v>0</v>
      </c>
      <c r="I162" s="32" t="n">
        <f aca="false">'по 6-10'!I162+'по 0,4'!I162</f>
        <v>0</v>
      </c>
      <c r="J162" s="32" t="n">
        <f aca="false">'по 6-10'!J162+'по 0,4'!J161</f>
        <v>15</v>
      </c>
      <c r="K162" s="32" t="n">
        <f aca="false">'по 6-10'!K162+'по 0,4'!K161</f>
        <v>46</v>
      </c>
      <c r="L162" s="32" t="n">
        <f aca="false">'по 6-10'!L162+'по 0,4'!L161</f>
        <v>0</v>
      </c>
      <c r="M162" s="32" t="n">
        <f aca="false">'по 6-10'!M162+'по 0,4'!M161</f>
        <v>0</v>
      </c>
      <c r="N162" s="32" t="n">
        <f aca="false">'по 6-10'!N162+'по 0,4'!N161</f>
        <v>0</v>
      </c>
      <c r="O162" s="32" t="n">
        <f aca="false">'по 6-10'!O162+'по 0,4'!O161</f>
        <v>0</v>
      </c>
      <c r="P162" s="32" t="n">
        <f aca="false">'по 6-10'!P162+'по 0,4'!P161</f>
        <v>0</v>
      </c>
      <c r="Q162" s="32" t="n">
        <f aca="false">'по 6-10'!Q162+'по 0,4'!Q161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0,4'!D163+'по 6-10'!D163</f>
        <v>25</v>
      </c>
      <c r="E163" s="32" t="n">
        <f aca="false">'по 6-10'!E163+'по 0,4'!E163</f>
        <v>153</v>
      </c>
      <c r="F163" s="32" t="n">
        <f aca="false">'по 6-10'!F163+'по 0,4'!F163</f>
        <v>15</v>
      </c>
      <c r="G163" s="32" t="n">
        <f aca="false">'по 6-10'!G163+'по 0,4'!G163</f>
        <v>115</v>
      </c>
      <c r="H163" s="32" t="n">
        <f aca="false">'по 6-10'!H163+'по 0,4'!H163</f>
        <v>0</v>
      </c>
      <c r="I163" s="32" t="n">
        <f aca="false">'по 6-10'!I163+'по 0,4'!I163</f>
        <v>0</v>
      </c>
      <c r="J163" s="32" t="n">
        <f aca="false">'по 6-10'!J163+'по 0,4'!J162</f>
        <v>12</v>
      </c>
      <c r="K163" s="32" t="n">
        <f aca="false">'по 6-10'!K163+'по 0,4'!K162</f>
        <v>44</v>
      </c>
      <c r="L163" s="32" t="n">
        <f aca="false">'по 6-10'!L163+'по 0,4'!L162</f>
        <v>0</v>
      </c>
      <c r="M163" s="32" t="n">
        <f aca="false">'по 6-10'!M163+'по 0,4'!M162</f>
        <v>0</v>
      </c>
      <c r="N163" s="32" t="n">
        <f aca="false">'по 6-10'!N163+'по 0,4'!N162</f>
        <v>0</v>
      </c>
      <c r="O163" s="32" t="n">
        <f aca="false">'по 6-10'!O163+'по 0,4'!O162</f>
        <v>0</v>
      </c>
      <c r="P163" s="32" t="n">
        <f aca="false">'по 6-10'!P163+'по 0,4'!P162</f>
        <v>0</v>
      </c>
      <c r="Q163" s="32" t="n">
        <f aca="false">'по 6-10'!Q163+'по 0,4'!Q162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0,4'!D164+'по 6-10'!D164</f>
        <v>31</v>
      </c>
      <c r="E164" s="32" t="n">
        <f aca="false">'по 6-10'!E164+'по 0,4'!E164</f>
        <v>269</v>
      </c>
      <c r="F164" s="32" t="n">
        <f aca="false">'по 6-10'!F164+'по 0,4'!F164</f>
        <v>16</v>
      </c>
      <c r="G164" s="32" t="n">
        <f aca="false">'по 6-10'!G164+'по 0,4'!G164</f>
        <v>169</v>
      </c>
      <c r="H164" s="32" t="n">
        <f aca="false">'по 6-10'!H164+'по 0,4'!H164</f>
        <v>0</v>
      </c>
      <c r="I164" s="32" t="n">
        <f aca="false">'по 6-10'!I164+'по 0,4'!I164</f>
        <v>0</v>
      </c>
      <c r="J164" s="32" t="n">
        <f aca="false">'по 6-10'!J164+'по 0,4'!J163</f>
        <v>15</v>
      </c>
      <c r="K164" s="32" t="n">
        <f aca="false">'по 6-10'!K164+'по 0,4'!K163</f>
        <v>110</v>
      </c>
      <c r="L164" s="32" t="n">
        <f aca="false">'по 6-10'!L164+'по 0,4'!L163</f>
        <v>0</v>
      </c>
      <c r="M164" s="32" t="n">
        <f aca="false">'по 6-10'!M164+'по 0,4'!M163</f>
        <v>0</v>
      </c>
      <c r="N164" s="32" t="n">
        <f aca="false">'по 6-10'!N164+'по 0,4'!N163</f>
        <v>0</v>
      </c>
      <c r="O164" s="32" t="n">
        <f aca="false">'по 6-10'!O164+'по 0,4'!O163</f>
        <v>0</v>
      </c>
      <c r="P164" s="32" t="n">
        <f aca="false">'по 6-10'!P164+'по 0,4'!P163</f>
        <v>0</v>
      </c>
      <c r="Q164" s="32" t="n">
        <f aca="false">'по 6-10'!Q164+'по 0,4'!Q163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0,4'!D165+'по 6-10'!D165</f>
        <v>20</v>
      </c>
      <c r="E165" s="32" t="n">
        <f aca="false">'по 6-10'!E165+'по 0,4'!E165</f>
        <v>112</v>
      </c>
      <c r="F165" s="32" t="n">
        <f aca="false">'по 6-10'!F165+'по 0,4'!F165</f>
        <v>20</v>
      </c>
      <c r="G165" s="32" t="n">
        <f aca="false">'по 6-10'!G165+'по 0,4'!G165</f>
        <v>112</v>
      </c>
      <c r="H165" s="32" t="n">
        <f aca="false">'по 6-10'!H165+'по 0,4'!H165</f>
        <v>0</v>
      </c>
      <c r="I165" s="32" t="n">
        <f aca="false">'по 6-10'!I165+'по 0,4'!I165</f>
        <v>0</v>
      </c>
      <c r="J165" s="32" t="n">
        <f aca="false">'по 6-10'!J165+'по 0,4'!J164</f>
        <v>15</v>
      </c>
      <c r="K165" s="32" t="n">
        <f aca="false">'по 6-10'!K165+'по 0,4'!K164</f>
        <v>159</v>
      </c>
      <c r="L165" s="32" t="n">
        <f aca="false">'по 6-10'!L165+'по 0,4'!L164</f>
        <v>0</v>
      </c>
      <c r="M165" s="32" t="n">
        <f aca="false">'по 6-10'!M165+'по 0,4'!M164</f>
        <v>0</v>
      </c>
      <c r="N165" s="32" t="n">
        <f aca="false">'по 6-10'!N165+'по 0,4'!N164</f>
        <v>0</v>
      </c>
      <c r="O165" s="32" t="n">
        <f aca="false">'по 6-10'!O165+'по 0,4'!O164</f>
        <v>0</v>
      </c>
      <c r="P165" s="32" t="n">
        <f aca="false">'по 6-10'!P165+'по 0,4'!P164</f>
        <v>0</v>
      </c>
      <c r="Q165" s="32" t="n">
        <f aca="false">'по 6-10'!Q165+'по 0,4'!Q164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0,4'!D166+'по 6-10'!D166</f>
        <v>0</v>
      </c>
      <c r="E166" s="32" t="n">
        <f aca="false">'по 6-10'!E166+'по 0,4'!E166</f>
        <v>0</v>
      </c>
      <c r="F166" s="32" t="n">
        <f aca="false">'по 6-10'!F166+'по 0,4'!F166</f>
        <v>0</v>
      </c>
      <c r="G166" s="32" t="n">
        <f aca="false">'по 6-10'!G166+'по 0,4'!G166</f>
        <v>0</v>
      </c>
      <c r="H166" s="32" t="n">
        <f aca="false">'по 6-10'!H166+'по 0,4'!H166</f>
        <v>0</v>
      </c>
      <c r="I166" s="32" t="n">
        <f aca="false">'по 6-10'!I166+'по 0,4'!I166</f>
        <v>0</v>
      </c>
      <c r="J166" s="32" t="n">
        <f aca="false">'по 6-10'!J166+'по 0,4'!J165</f>
        <v>20</v>
      </c>
      <c r="K166" s="32" t="n">
        <f aca="false">'по 6-10'!K166+'по 0,4'!K165</f>
        <v>112</v>
      </c>
      <c r="L166" s="32" t="n">
        <f aca="false">'по 6-10'!L166+'по 0,4'!L165</f>
        <v>0</v>
      </c>
      <c r="M166" s="32" t="n">
        <f aca="false">'по 6-10'!M166+'по 0,4'!M165</f>
        <v>0</v>
      </c>
      <c r="N166" s="32" t="n">
        <f aca="false">'по 6-10'!N166+'по 0,4'!N165</f>
        <v>0</v>
      </c>
      <c r="O166" s="32" t="n">
        <f aca="false">'по 6-10'!O166+'по 0,4'!O165</f>
        <v>0</v>
      </c>
      <c r="P166" s="32" t="n">
        <f aca="false">'по 6-10'!P166+'по 0,4'!P165</f>
        <v>0</v>
      </c>
      <c r="Q166" s="32" t="n">
        <f aca="false">'по 6-10'!Q166+'по 0,4'!Q165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0,4'!D167+'по 6-10'!D167</f>
        <v>10</v>
      </c>
      <c r="E167" s="32" t="n">
        <f aca="false">'по 6-10'!E167+'по 0,4'!E167</f>
        <v>145</v>
      </c>
      <c r="F167" s="32" t="n">
        <f aca="false">'по 6-10'!F167+'по 0,4'!F167</f>
        <v>9</v>
      </c>
      <c r="G167" s="32" t="n">
        <f aca="false">'по 6-10'!G167+'по 0,4'!G167</f>
        <v>45</v>
      </c>
      <c r="H167" s="32" t="n">
        <f aca="false">'по 6-10'!H167+'по 0,4'!H167</f>
        <v>0</v>
      </c>
      <c r="I167" s="32" t="n">
        <f aca="false">'по 6-10'!I167+'по 0,4'!I167</f>
        <v>0</v>
      </c>
      <c r="J167" s="32" t="n">
        <f aca="false">'по 6-10'!J167+'по 0,4'!J166</f>
        <v>1</v>
      </c>
      <c r="K167" s="32" t="n">
        <f aca="false">'по 6-10'!K167+'по 0,4'!K166</f>
        <v>100</v>
      </c>
      <c r="L167" s="32" t="n">
        <f aca="false">'по 6-10'!L167+'по 0,4'!L166</f>
        <v>0</v>
      </c>
      <c r="M167" s="32" t="n">
        <f aca="false">'по 6-10'!M167+'по 0,4'!M166</f>
        <v>0</v>
      </c>
      <c r="N167" s="32" t="n">
        <f aca="false">'по 6-10'!N167+'по 0,4'!N166</f>
        <v>0</v>
      </c>
      <c r="O167" s="32" t="n">
        <f aca="false">'по 6-10'!O167+'по 0,4'!O166</f>
        <v>0</v>
      </c>
      <c r="P167" s="32" t="n">
        <f aca="false">'по 6-10'!P167+'по 0,4'!P166</f>
        <v>0</v>
      </c>
      <c r="Q167" s="32" t="n">
        <f aca="false">'по 6-10'!Q167+'по 0,4'!Q166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0,4'!D168+'по 6-10'!D168</f>
        <v>9</v>
      </c>
      <c r="E168" s="32" t="n">
        <f aca="false">'по 6-10'!E168+'по 0,4'!E168</f>
        <v>55</v>
      </c>
      <c r="F168" s="32" t="n">
        <f aca="false">'по 6-10'!F168+'по 0,4'!F168</f>
        <v>5</v>
      </c>
      <c r="G168" s="32" t="n">
        <f aca="false">'по 6-10'!G168+'по 0,4'!G168</f>
        <v>55</v>
      </c>
      <c r="H168" s="32" t="n">
        <f aca="false">'по 6-10'!H168+'по 0,4'!H168</f>
        <v>0</v>
      </c>
      <c r="I168" s="32" t="n">
        <f aca="false">'по 6-10'!I168+'по 0,4'!I168</f>
        <v>0</v>
      </c>
      <c r="J168" s="32" t="n">
        <f aca="false">'по 6-10'!J168+'по 0,4'!J167</f>
        <v>8</v>
      </c>
      <c r="K168" s="32" t="n">
        <f aca="false">'по 6-10'!K168+'по 0,4'!K167</f>
        <v>37</v>
      </c>
      <c r="L168" s="32" t="n">
        <f aca="false">'по 6-10'!L168+'по 0,4'!L167</f>
        <v>0</v>
      </c>
      <c r="M168" s="32" t="n">
        <f aca="false">'по 6-10'!M168+'по 0,4'!M167</f>
        <v>0</v>
      </c>
      <c r="N168" s="32" t="n">
        <f aca="false">'по 6-10'!N168+'по 0,4'!N167</f>
        <v>0</v>
      </c>
      <c r="O168" s="32" t="n">
        <f aca="false">'по 6-10'!O168+'по 0,4'!O167</f>
        <v>0</v>
      </c>
      <c r="P168" s="32" t="n">
        <f aca="false">'по 6-10'!P168+'по 0,4'!P167</f>
        <v>0</v>
      </c>
      <c r="Q168" s="32" t="n">
        <f aca="false">'по 6-10'!Q168+'по 0,4'!Q167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0,4'!D169+'по 6-10'!D169</f>
        <v>0</v>
      </c>
      <c r="E169" s="32" t="n">
        <f aca="false">'по 6-10'!E169+'по 0,4'!E169</f>
        <v>0</v>
      </c>
      <c r="F169" s="32" t="n">
        <f aca="false">'по 6-10'!F169+'по 0,4'!F169</f>
        <v>0</v>
      </c>
      <c r="G169" s="32" t="n">
        <f aca="false">'по 6-10'!G169+'по 0,4'!G169</f>
        <v>0</v>
      </c>
      <c r="H169" s="32" t="n">
        <f aca="false">'по 6-10'!H169+'по 0,4'!H169</f>
        <v>0</v>
      </c>
      <c r="I169" s="32" t="n">
        <f aca="false">'по 6-10'!I169+'по 0,4'!I169</f>
        <v>0</v>
      </c>
      <c r="J169" s="32" t="n">
        <f aca="false">'по 6-10'!J169+'по 0,4'!J168</f>
        <v>5</v>
      </c>
      <c r="K169" s="32" t="n">
        <f aca="false">'по 6-10'!K169+'по 0,4'!K168</f>
        <v>55</v>
      </c>
      <c r="L169" s="32" t="n">
        <f aca="false">'по 6-10'!L169+'по 0,4'!L168</f>
        <v>0</v>
      </c>
      <c r="M169" s="32" t="n">
        <f aca="false">'по 6-10'!M169+'по 0,4'!M168</f>
        <v>0</v>
      </c>
      <c r="N169" s="32" t="n">
        <f aca="false">'по 6-10'!N169+'по 0,4'!N168</f>
        <v>0</v>
      </c>
      <c r="O169" s="32" t="n">
        <f aca="false">'по 6-10'!O169+'по 0,4'!O168</f>
        <v>0</v>
      </c>
      <c r="P169" s="32" t="n">
        <f aca="false">'по 6-10'!P169+'по 0,4'!P168</f>
        <v>0</v>
      </c>
      <c r="Q169" s="32" t="n">
        <f aca="false">'по 6-10'!Q169+'по 0,4'!Q168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0,4'!D170+'по 6-10'!D170</f>
        <v>35</v>
      </c>
      <c r="E170" s="32" t="n">
        <f aca="false">'по 6-10'!E170+'по 0,4'!E170</f>
        <v>302</v>
      </c>
      <c r="F170" s="32" t="n">
        <f aca="false">'по 6-10'!F170+'по 0,4'!F170</f>
        <v>32</v>
      </c>
      <c r="G170" s="32" t="n">
        <f aca="false">'по 6-10'!G170+'по 0,4'!G170</f>
        <v>244</v>
      </c>
      <c r="H170" s="32" t="n">
        <f aca="false">'по 6-10'!H170+'по 0,4'!H170</f>
        <v>0</v>
      </c>
      <c r="I170" s="32" t="n">
        <f aca="false">'по 6-10'!I170+'по 0,4'!I170</f>
        <v>0</v>
      </c>
      <c r="J170" s="32" t="n">
        <f aca="false">'по 6-10'!J170+'по 0,4'!J169</f>
        <v>1</v>
      </c>
      <c r="K170" s="32" t="n">
        <f aca="false">'по 6-10'!K170+'по 0,4'!K169</f>
        <v>20</v>
      </c>
      <c r="L170" s="32" t="n">
        <f aca="false">'по 6-10'!L170+'по 0,4'!L169</f>
        <v>0</v>
      </c>
      <c r="M170" s="32" t="n">
        <f aca="false">'по 6-10'!M170+'по 0,4'!M169</f>
        <v>0</v>
      </c>
      <c r="N170" s="32" t="n">
        <f aca="false">'по 6-10'!N170+'по 0,4'!N169</f>
        <v>0</v>
      </c>
      <c r="O170" s="32" t="n">
        <f aca="false">'по 6-10'!O170+'по 0,4'!O169</f>
        <v>0</v>
      </c>
      <c r="P170" s="32" t="n">
        <f aca="false">'по 6-10'!P170+'по 0,4'!P169</f>
        <v>0</v>
      </c>
      <c r="Q170" s="32" t="n">
        <f aca="false">'по 6-10'!Q170+'по 0,4'!Q169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0,4'!D171+'по 6-10'!D171</f>
        <v>22</v>
      </c>
      <c r="E171" s="32" t="n">
        <f aca="false">'по 6-10'!E171+'по 0,4'!E171</f>
        <v>144</v>
      </c>
      <c r="F171" s="32" t="n">
        <f aca="false">'по 6-10'!F171+'по 0,4'!F171</f>
        <v>21</v>
      </c>
      <c r="G171" s="32" t="n">
        <f aca="false">'по 6-10'!G171+'по 0,4'!G171</f>
        <v>114</v>
      </c>
      <c r="H171" s="32" t="n">
        <f aca="false">'по 6-10'!H171+'по 0,4'!H171</f>
        <v>0</v>
      </c>
      <c r="I171" s="32" t="n">
        <f aca="false">'по 6-10'!I171+'по 0,4'!I171</f>
        <v>0</v>
      </c>
      <c r="J171" s="32" t="n">
        <f aca="false">'по 6-10'!J171+'по 0,4'!J170</f>
        <v>33</v>
      </c>
      <c r="K171" s="32" t="n">
        <f aca="false">'по 6-10'!K171+'по 0,4'!K170</f>
        <v>246</v>
      </c>
      <c r="L171" s="32" t="n">
        <f aca="false">'по 6-10'!L171+'по 0,4'!L170</f>
        <v>0</v>
      </c>
      <c r="M171" s="32" t="n">
        <f aca="false">'по 6-10'!M171+'по 0,4'!M170</f>
        <v>0</v>
      </c>
      <c r="N171" s="32" t="n">
        <f aca="false">'по 6-10'!N171+'по 0,4'!N170</f>
        <v>0</v>
      </c>
      <c r="O171" s="32" t="n">
        <f aca="false">'по 6-10'!O171+'по 0,4'!O170</f>
        <v>0</v>
      </c>
      <c r="P171" s="32" t="n">
        <f aca="false">'по 6-10'!P171+'по 0,4'!P170</f>
        <v>0</v>
      </c>
      <c r="Q171" s="32" t="n">
        <f aca="false">'по 6-10'!Q171+'по 0,4'!Q170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0,4'!D172+'по 6-10'!D172</f>
        <v>10</v>
      </c>
      <c r="E172" s="32" t="n">
        <f aca="false">'по 6-10'!E172+'по 0,4'!E172</f>
        <v>98</v>
      </c>
      <c r="F172" s="32" t="n">
        <f aca="false">'по 6-10'!F172+'по 0,4'!F172</f>
        <v>11</v>
      </c>
      <c r="G172" s="32" t="n">
        <f aca="false">'по 6-10'!G172+'по 0,4'!G172</f>
        <v>88</v>
      </c>
      <c r="H172" s="32" t="n">
        <f aca="false">'по 6-10'!H172+'по 0,4'!H172</f>
        <v>0</v>
      </c>
      <c r="I172" s="32" t="n">
        <f aca="false">'по 6-10'!I172+'по 0,4'!I172</f>
        <v>0</v>
      </c>
      <c r="J172" s="32" t="n">
        <f aca="false">'по 6-10'!J172+'по 0,4'!J171</f>
        <v>21</v>
      </c>
      <c r="K172" s="32" t="n">
        <f aca="false">'по 6-10'!K172+'по 0,4'!K171</f>
        <v>112</v>
      </c>
      <c r="L172" s="32" t="n">
        <f aca="false">'по 6-10'!L172+'по 0,4'!L171</f>
        <v>0</v>
      </c>
      <c r="M172" s="32" t="n">
        <f aca="false">'по 6-10'!M172+'по 0,4'!M171</f>
        <v>0</v>
      </c>
      <c r="N172" s="32" t="n">
        <f aca="false">'по 6-10'!N172+'по 0,4'!N171</f>
        <v>0</v>
      </c>
      <c r="O172" s="32" t="n">
        <f aca="false">'по 6-10'!O172+'по 0,4'!O171</f>
        <v>0</v>
      </c>
      <c r="P172" s="32" t="n">
        <f aca="false">'по 6-10'!P172+'по 0,4'!P171</f>
        <v>0</v>
      </c>
      <c r="Q172" s="32" t="n">
        <f aca="false">'по 6-10'!Q172+'по 0,4'!Q171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0,4'!D173+'по 6-10'!D173</f>
        <v>8</v>
      </c>
      <c r="E173" s="32" t="n">
        <f aca="false">'по 6-10'!E173+'по 0,4'!E173</f>
        <v>69</v>
      </c>
      <c r="F173" s="32" t="n">
        <f aca="false">'по 6-10'!F173+'по 0,4'!F173</f>
        <v>8</v>
      </c>
      <c r="G173" s="32" t="n">
        <f aca="false">'по 6-10'!G173+'по 0,4'!G173</f>
        <v>69</v>
      </c>
      <c r="H173" s="32" t="n">
        <f aca="false">'по 6-10'!H173+'по 0,4'!H173</f>
        <v>0</v>
      </c>
      <c r="I173" s="32" t="n">
        <f aca="false">'по 6-10'!I173+'по 0,4'!I173</f>
        <v>0</v>
      </c>
      <c r="J173" s="32" t="n">
        <f aca="false">'по 6-10'!J173+'по 0,4'!J172</f>
        <v>10</v>
      </c>
      <c r="K173" s="32" t="n">
        <f aca="false">'по 6-10'!K173+'по 0,4'!K172</f>
        <v>78</v>
      </c>
      <c r="L173" s="32" t="n">
        <f aca="false">'по 6-10'!L173+'по 0,4'!L172</f>
        <v>0</v>
      </c>
      <c r="M173" s="32" t="n">
        <f aca="false">'по 6-10'!M173+'по 0,4'!M172</f>
        <v>0</v>
      </c>
      <c r="N173" s="32" t="n">
        <f aca="false">'по 6-10'!N173+'по 0,4'!N172</f>
        <v>0</v>
      </c>
      <c r="O173" s="32" t="n">
        <f aca="false">'по 6-10'!O173+'по 0,4'!O172</f>
        <v>0</v>
      </c>
      <c r="P173" s="32" t="n">
        <f aca="false">'по 6-10'!P173+'по 0,4'!P172</f>
        <v>0</v>
      </c>
      <c r="Q173" s="32" t="n">
        <f aca="false">'по 6-10'!Q173+'по 0,4'!Q172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0,4'!D174+'по 6-10'!D174</f>
        <v>12</v>
      </c>
      <c r="E174" s="32" t="n">
        <f aca="false">'по 6-10'!E174+'по 0,4'!E174</f>
        <v>116</v>
      </c>
      <c r="F174" s="32" t="n">
        <f aca="false">'по 6-10'!F174+'по 0,4'!F174</f>
        <v>11</v>
      </c>
      <c r="G174" s="32" t="n">
        <f aca="false">'по 6-10'!G174+'по 0,4'!G174</f>
        <v>81</v>
      </c>
      <c r="H174" s="32" t="n">
        <f aca="false">'по 6-10'!H174+'по 0,4'!H174</f>
        <v>0</v>
      </c>
      <c r="I174" s="32" t="n">
        <f aca="false">'по 6-10'!I174+'по 0,4'!I174</f>
        <v>0</v>
      </c>
      <c r="J174" s="32" t="n">
        <f aca="false">'по 6-10'!J174+'по 0,4'!J173</f>
        <v>10</v>
      </c>
      <c r="K174" s="32" t="n">
        <f aca="false">'по 6-10'!K174+'по 0,4'!K173</f>
        <v>121</v>
      </c>
      <c r="L174" s="32" t="n">
        <f aca="false">'по 6-10'!L174+'по 0,4'!L173</f>
        <v>0</v>
      </c>
      <c r="M174" s="32" t="n">
        <f aca="false">'по 6-10'!M174+'по 0,4'!M173</f>
        <v>0</v>
      </c>
      <c r="N174" s="32" t="n">
        <f aca="false">'по 6-10'!N174+'по 0,4'!N173</f>
        <v>0</v>
      </c>
      <c r="O174" s="32" t="n">
        <f aca="false">'по 6-10'!O174+'по 0,4'!O173</f>
        <v>0</v>
      </c>
      <c r="P174" s="32" t="n">
        <f aca="false">'по 6-10'!P174+'по 0,4'!P173</f>
        <v>0</v>
      </c>
      <c r="Q174" s="32" t="n">
        <f aca="false">'по 6-10'!Q174+'по 0,4'!Q173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0,4'!D175+'по 6-10'!D175</f>
        <v>8</v>
      </c>
      <c r="E175" s="32" t="n">
        <f aca="false">'по 6-10'!E175+'по 0,4'!E175</f>
        <v>53</v>
      </c>
      <c r="F175" s="32" t="n">
        <f aca="false">'по 6-10'!F175+'по 0,4'!F175</f>
        <v>7</v>
      </c>
      <c r="G175" s="32" t="n">
        <f aca="false">'по 6-10'!G175+'по 0,4'!G175</f>
        <v>48</v>
      </c>
      <c r="H175" s="32" t="n">
        <f aca="false">'по 6-10'!H175+'по 0,4'!H175</f>
        <v>0</v>
      </c>
      <c r="I175" s="32" t="n">
        <f aca="false">'по 6-10'!I175+'по 0,4'!I175</f>
        <v>0</v>
      </c>
      <c r="J175" s="32" t="n">
        <f aca="false">'по 6-10'!J175+'по 0,4'!J174</f>
        <v>10</v>
      </c>
      <c r="K175" s="32" t="n">
        <f aca="false">'по 6-10'!K175+'по 0,4'!K174</f>
        <v>61</v>
      </c>
      <c r="L175" s="32" t="n">
        <f aca="false">'по 6-10'!L175+'по 0,4'!L174</f>
        <v>0</v>
      </c>
      <c r="M175" s="32" t="n">
        <f aca="false">'по 6-10'!M175+'по 0,4'!M174</f>
        <v>0</v>
      </c>
      <c r="N175" s="32" t="n">
        <f aca="false">'по 6-10'!N175+'по 0,4'!N174</f>
        <v>0</v>
      </c>
      <c r="O175" s="32" t="n">
        <f aca="false">'по 6-10'!O175+'по 0,4'!O174</f>
        <v>0</v>
      </c>
      <c r="P175" s="32" t="n">
        <f aca="false">'по 6-10'!P175+'по 0,4'!P174</f>
        <v>0</v>
      </c>
      <c r="Q175" s="32" t="n">
        <f aca="false">'по 6-10'!Q175+'по 0,4'!Q174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0,4'!D176+'по 6-10'!D176</f>
        <v>0</v>
      </c>
      <c r="E176" s="32" t="n">
        <f aca="false">'по 6-10'!E176+'по 0,4'!E176</f>
        <v>0</v>
      </c>
      <c r="F176" s="32" t="n">
        <f aca="false">'по 6-10'!F176+'по 0,4'!F176</f>
        <v>0</v>
      </c>
      <c r="G176" s="32" t="n">
        <f aca="false">'по 6-10'!G176+'по 0,4'!G176</f>
        <v>0</v>
      </c>
      <c r="H176" s="32" t="n">
        <f aca="false">'по 6-10'!H176+'по 0,4'!H176</f>
        <v>0</v>
      </c>
      <c r="I176" s="32" t="n">
        <f aca="false">'по 6-10'!I176+'по 0,4'!I176</f>
        <v>0</v>
      </c>
      <c r="J176" s="32" t="n">
        <f aca="false">'по 6-10'!J176+'по 0,4'!J175</f>
        <v>6</v>
      </c>
      <c r="K176" s="32" t="n">
        <f aca="false">'по 6-10'!K176+'по 0,4'!K175</f>
        <v>33</v>
      </c>
      <c r="L176" s="32" t="n">
        <f aca="false">'по 6-10'!L176+'по 0,4'!L175</f>
        <v>0</v>
      </c>
      <c r="M176" s="32" t="n">
        <f aca="false">'по 6-10'!M176+'по 0,4'!M175</f>
        <v>0</v>
      </c>
      <c r="N176" s="32" t="n">
        <f aca="false">'по 6-10'!N176+'по 0,4'!N175</f>
        <v>0</v>
      </c>
      <c r="O176" s="32" t="n">
        <f aca="false">'по 6-10'!O176+'по 0,4'!O175</f>
        <v>0</v>
      </c>
      <c r="P176" s="32" t="n">
        <f aca="false">'по 6-10'!P176+'по 0,4'!P175</f>
        <v>0</v>
      </c>
      <c r="Q176" s="32" t="n">
        <f aca="false">'по 6-10'!Q176+'по 0,4'!Q175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0,4'!D177+'по 6-10'!D177</f>
        <v>0</v>
      </c>
      <c r="E177" s="32" t="n">
        <f aca="false">'по 6-10'!E177+'по 0,4'!E177</f>
        <v>0</v>
      </c>
      <c r="F177" s="32" t="n">
        <f aca="false">'по 6-10'!F177+'по 0,4'!F177</f>
        <v>0</v>
      </c>
      <c r="G177" s="32" t="n">
        <f aca="false">'по 6-10'!G177+'по 0,4'!G177</f>
        <v>0</v>
      </c>
      <c r="H177" s="32" t="n">
        <f aca="false">'по 6-10'!H177+'по 0,4'!H177</f>
        <v>0</v>
      </c>
      <c r="I177" s="32" t="n">
        <f aca="false">'по 6-10'!I177+'по 0,4'!I177</f>
        <v>0</v>
      </c>
      <c r="J177" s="32" t="n">
        <f aca="false">'по 6-10'!J177+'по 0,4'!J176</f>
        <v>0</v>
      </c>
      <c r="K177" s="32" t="n">
        <f aca="false">'по 6-10'!K177+'по 0,4'!K176</f>
        <v>0</v>
      </c>
      <c r="L177" s="32" t="n">
        <f aca="false">'по 6-10'!L177+'по 0,4'!L176</f>
        <v>0</v>
      </c>
      <c r="M177" s="32" t="n">
        <f aca="false">'по 6-10'!M177+'по 0,4'!M176</f>
        <v>0</v>
      </c>
      <c r="N177" s="32" t="n">
        <f aca="false">'по 6-10'!N177+'по 0,4'!N176</f>
        <v>0</v>
      </c>
      <c r="O177" s="32" t="n">
        <f aca="false">'по 6-10'!O177+'по 0,4'!O176</f>
        <v>0</v>
      </c>
      <c r="P177" s="32" t="n">
        <f aca="false">'по 6-10'!P177+'по 0,4'!P176</f>
        <v>0</v>
      </c>
      <c r="Q177" s="32" t="n">
        <f aca="false">'по 6-10'!Q177+'по 0,4'!Q176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0,4'!D178+'по 6-10'!D178</f>
        <v>0</v>
      </c>
      <c r="E178" s="32" t="n">
        <f aca="false">'по 6-10'!E178+'по 0,4'!E178</f>
        <v>0</v>
      </c>
      <c r="F178" s="32" t="n">
        <f aca="false">'по 6-10'!F178+'по 0,4'!F178</f>
        <v>0</v>
      </c>
      <c r="G178" s="32" t="n">
        <f aca="false">'по 6-10'!G178+'по 0,4'!G178</f>
        <v>0</v>
      </c>
      <c r="H178" s="32" t="n">
        <f aca="false">'по 6-10'!H178+'по 0,4'!H178</f>
        <v>0</v>
      </c>
      <c r="I178" s="32" t="n">
        <f aca="false">'по 6-10'!I178+'по 0,4'!I178</f>
        <v>0</v>
      </c>
      <c r="J178" s="32" t="n">
        <f aca="false">'по 6-10'!J178+'по 0,4'!J177</f>
        <v>0</v>
      </c>
      <c r="K178" s="32" t="n">
        <f aca="false">'по 6-10'!K178+'по 0,4'!K177</f>
        <v>0</v>
      </c>
      <c r="L178" s="32" t="n">
        <f aca="false">'по 6-10'!L178+'по 0,4'!L177</f>
        <v>0</v>
      </c>
      <c r="M178" s="32" t="n">
        <f aca="false">'по 6-10'!M178+'по 0,4'!M177</f>
        <v>0</v>
      </c>
      <c r="N178" s="32" t="n">
        <f aca="false">'по 6-10'!N178+'по 0,4'!N177</f>
        <v>0</v>
      </c>
      <c r="O178" s="32" t="n">
        <f aca="false">'по 6-10'!O178+'по 0,4'!O177</f>
        <v>0</v>
      </c>
      <c r="P178" s="32" t="n">
        <f aca="false">'по 6-10'!P178+'по 0,4'!P177</f>
        <v>0</v>
      </c>
      <c r="Q178" s="32" t="n">
        <f aca="false">'по 6-10'!Q178+'по 0,4'!Q177</f>
        <v>0</v>
      </c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f aca="false">'по 0,4'!D179+'по 6-10'!D179</f>
        <v>52</v>
      </c>
      <c r="E179" s="32" t="n">
        <f aca="false">'по 6-10'!E179+'по 0,4'!E179</f>
        <v>444</v>
      </c>
      <c r="F179" s="32" t="n">
        <f aca="false">'по 6-10'!F179+'по 0,4'!F179</f>
        <v>52</v>
      </c>
      <c r="G179" s="32" t="n">
        <f aca="false">'по 6-10'!G179+'по 0,4'!G179</f>
        <v>444</v>
      </c>
      <c r="H179" s="32" t="n">
        <f aca="false">'по 6-10'!H179+'по 0,4'!H179</f>
        <v>0</v>
      </c>
      <c r="I179" s="32" t="n">
        <f aca="false">'по 6-10'!I179+'по 0,4'!I179</f>
        <v>0</v>
      </c>
      <c r="J179" s="32" t="n">
        <f aca="false">'по 6-10'!J179+'по 0,4'!J178</f>
        <v>1</v>
      </c>
      <c r="K179" s="32" t="n">
        <f aca="false">'по 6-10'!K179+'по 0,4'!K178</f>
        <v>15</v>
      </c>
      <c r="L179" s="32" t="n">
        <f aca="false">'по 6-10'!L179+'по 0,4'!L178</f>
        <v>0</v>
      </c>
      <c r="M179" s="32" t="n">
        <f aca="false">'по 6-10'!M179+'по 0,4'!M178</f>
        <v>0</v>
      </c>
      <c r="N179" s="32" t="n">
        <f aca="false">'по 6-10'!N179+'по 0,4'!N178</f>
        <v>0</v>
      </c>
      <c r="O179" s="32" t="n">
        <f aca="false">'по 6-10'!O179+'по 0,4'!O178</f>
        <v>0</v>
      </c>
      <c r="P179" s="32" t="n">
        <f aca="false">'по 6-10'!P179+'по 0,4'!P178</f>
        <v>0</v>
      </c>
      <c r="Q179" s="32" t="n">
        <f aca="false">'по 6-10'!Q179+'по 0,4'!Q178</f>
        <v>0</v>
      </c>
    </row>
    <row r="180" customFormat="false" ht="12.75" hidden="false" customHeight="true" outlineLevel="0" collapsed="false">
      <c r="A180" s="30"/>
      <c r="B180" s="30"/>
      <c r="C180" s="30" t="s">
        <v>302</v>
      </c>
      <c r="D180" s="32" t="n">
        <f aca="false">'по 0,4'!D180+'по 6-10'!D180</f>
        <v>14</v>
      </c>
      <c r="E180" s="32" t="n">
        <f aca="false">'по 6-10'!E180+'по 0,4'!E180</f>
        <v>73</v>
      </c>
      <c r="F180" s="32" t="n">
        <f aca="false">'по 6-10'!F180+'по 0,4'!F180</f>
        <v>14</v>
      </c>
      <c r="G180" s="32" t="n">
        <f aca="false">'по 6-10'!G180+'по 0,4'!G180</f>
        <v>73</v>
      </c>
      <c r="H180" s="32" t="n">
        <f aca="false">'по 6-10'!H180+'по 0,4'!H180</f>
        <v>0</v>
      </c>
      <c r="I180" s="32" t="n">
        <f aca="false">'по 6-10'!I180+'по 0,4'!I180</f>
        <v>0</v>
      </c>
      <c r="J180" s="32" t="n">
        <f aca="false">'по 6-10'!J180+'по 0,4'!J179</f>
        <v>49</v>
      </c>
      <c r="K180" s="32" t="n">
        <f aca="false">'по 6-10'!K180+'по 0,4'!K179</f>
        <v>312</v>
      </c>
      <c r="L180" s="32" t="n">
        <f aca="false">'по 6-10'!L180+'по 0,4'!L179</f>
        <v>0</v>
      </c>
      <c r="M180" s="32" t="n">
        <f aca="false">'по 6-10'!M180+'по 0,4'!M179</f>
        <v>0</v>
      </c>
      <c r="N180" s="32" t="n">
        <f aca="false">'по 6-10'!N180+'по 0,4'!N179</f>
        <v>0</v>
      </c>
      <c r="O180" s="32" t="n">
        <f aca="false">'по 6-10'!O180+'по 0,4'!O179</f>
        <v>0</v>
      </c>
      <c r="P180" s="32" t="n">
        <f aca="false">'по 6-10'!P180+'по 0,4'!P179</f>
        <v>0</v>
      </c>
      <c r="Q180" s="32" t="n">
        <f aca="false">'по 6-10'!Q180+'по 0,4'!Q179</f>
        <v>0</v>
      </c>
    </row>
    <row r="181" customFormat="false" ht="12.75" hidden="false" customHeight="true" outlineLevel="0" collapsed="false">
      <c r="A181" s="30"/>
      <c r="B181" s="30"/>
      <c r="C181" s="30" t="s">
        <v>303</v>
      </c>
      <c r="D181" s="32" t="n">
        <f aca="false">'по 0,4'!D181+'по 6-10'!D181</f>
        <v>0</v>
      </c>
      <c r="E181" s="32" t="n">
        <f aca="false">'по 6-10'!E181+'по 0,4'!E181</f>
        <v>0</v>
      </c>
      <c r="F181" s="32" t="n">
        <f aca="false">'по 6-10'!F181+'по 0,4'!F181</f>
        <v>0</v>
      </c>
      <c r="G181" s="32" t="n">
        <f aca="false">'по 6-10'!G181+'по 0,4'!G181</f>
        <v>0</v>
      </c>
      <c r="H181" s="32" t="n">
        <f aca="false">'по 6-10'!H181+'по 0,4'!H181</f>
        <v>0</v>
      </c>
      <c r="I181" s="32" t="n">
        <f aca="false">'по 6-10'!I181+'по 0,4'!I181</f>
        <v>0</v>
      </c>
      <c r="J181" s="32" t="n">
        <f aca="false">'по 6-10'!J181+'по 0,4'!J180</f>
        <v>13</v>
      </c>
      <c r="K181" s="32" t="n">
        <f aca="false">'по 6-10'!K181+'по 0,4'!K180</f>
        <v>53</v>
      </c>
      <c r="L181" s="32" t="n">
        <f aca="false">'по 6-10'!L181+'по 0,4'!L180</f>
        <v>0</v>
      </c>
      <c r="M181" s="32" t="n">
        <f aca="false">'по 6-10'!M181+'по 0,4'!M180</f>
        <v>0</v>
      </c>
      <c r="N181" s="32" t="n">
        <f aca="false">'по 6-10'!N181+'по 0,4'!N180</f>
        <v>0</v>
      </c>
      <c r="O181" s="32" t="n">
        <f aca="false">'по 6-10'!O181+'по 0,4'!O180</f>
        <v>0</v>
      </c>
      <c r="P181" s="32" t="n">
        <f aca="false">'по 6-10'!P181+'по 0,4'!P180</f>
        <v>0</v>
      </c>
      <c r="Q181" s="32" t="n">
        <f aca="false">'по 6-10'!Q181+'по 0,4'!Q180</f>
        <v>0</v>
      </c>
    </row>
    <row r="182" customFormat="false" ht="12.75" hidden="false" customHeight="true" outlineLevel="0" collapsed="false">
      <c r="A182" s="30"/>
      <c r="B182" s="83"/>
      <c r="C182" s="30" t="s">
        <v>304</v>
      </c>
      <c r="D182" s="32" t="n">
        <f aca="false">'по 0,4'!D182+'по 6-10'!D182</f>
        <v>20</v>
      </c>
      <c r="E182" s="32" t="n">
        <f aca="false">'по 6-10'!E182+'по 0,4'!E182</f>
        <v>910</v>
      </c>
      <c r="F182" s="32" t="n">
        <f aca="false">'по 6-10'!F182+'по 0,4'!F182</f>
        <v>15</v>
      </c>
      <c r="G182" s="32" t="n">
        <f aca="false">'по 6-10'!G182+'по 0,4'!G182</f>
        <v>125</v>
      </c>
      <c r="H182" s="32" t="n">
        <f aca="false">'по 6-10'!H182+'по 0,4'!H182</f>
        <v>0</v>
      </c>
      <c r="I182" s="32" t="n">
        <f aca="false">'по 6-10'!I182+'по 0,4'!I182</f>
        <v>0</v>
      </c>
      <c r="J182" s="32" t="n">
        <f aca="false">'по 6-10'!J182+'по 0,4'!J181</f>
        <v>2</v>
      </c>
      <c r="K182" s="32" t="n">
        <f aca="false">'по 6-10'!K182+'по 0,4'!K181</f>
        <v>10</v>
      </c>
      <c r="L182" s="32" t="n">
        <f aca="false">'по 6-10'!L182+'по 0,4'!L181</f>
        <v>0</v>
      </c>
      <c r="M182" s="32" t="n">
        <f aca="false">'по 6-10'!M182+'по 0,4'!M181</f>
        <v>0</v>
      </c>
      <c r="N182" s="32" t="n">
        <f aca="false">'по 6-10'!N182+'по 0,4'!N181</f>
        <v>0</v>
      </c>
      <c r="O182" s="32" t="n">
        <f aca="false">'по 6-10'!O182+'по 0,4'!O181</f>
        <v>0</v>
      </c>
      <c r="P182" s="32" t="n">
        <f aca="false">'по 6-10'!P182+'по 0,4'!P181</f>
        <v>0</v>
      </c>
      <c r="Q182" s="32" t="n">
        <f aca="false">'по 6-10'!Q182+'по 0,4'!Q181</f>
        <v>0</v>
      </c>
    </row>
    <row r="183" customFormat="false" ht="12.75" hidden="false" customHeight="true" outlineLevel="0" collapsed="false">
      <c r="A183" s="30"/>
      <c r="B183" s="34"/>
      <c r="C183" s="30" t="s">
        <v>305</v>
      </c>
      <c r="D183" s="32" t="n">
        <f aca="false">'по 0,4'!D183+'по 6-10'!D183</f>
        <v>8</v>
      </c>
      <c r="E183" s="32" t="n">
        <f aca="false">'по 6-10'!E183+'по 0,4'!E183</f>
        <v>208</v>
      </c>
      <c r="F183" s="32" t="n">
        <f aca="false">'по 6-10'!F183+'по 0,4'!F183</f>
        <v>7</v>
      </c>
      <c r="G183" s="32" t="n">
        <f aca="false">'по 6-10'!G183+'по 0,4'!G183</f>
        <v>148</v>
      </c>
      <c r="H183" s="32" t="n">
        <f aca="false">'по 6-10'!H183+'по 0,4'!H183</f>
        <v>0</v>
      </c>
      <c r="I183" s="32" t="n">
        <f aca="false">'по 6-10'!I183+'по 0,4'!I183</f>
        <v>0</v>
      </c>
      <c r="J183" s="32" t="n">
        <f aca="false">'по 6-10'!J183+'по 0,4'!J182</f>
        <v>11</v>
      </c>
      <c r="K183" s="32" t="n">
        <f aca="false">'по 6-10'!K183+'по 0,4'!K182</f>
        <v>68</v>
      </c>
      <c r="L183" s="32" t="n">
        <f aca="false">'по 6-10'!L183+'по 0,4'!L182</f>
        <v>0</v>
      </c>
      <c r="M183" s="32" t="n">
        <f aca="false">'по 6-10'!M183+'по 0,4'!M182</f>
        <v>0</v>
      </c>
      <c r="N183" s="32" t="n">
        <f aca="false">'по 6-10'!N183+'по 0,4'!N182</f>
        <v>0</v>
      </c>
      <c r="O183" s="32" t="n">
        <f aca="false">'по 6-10'!O183+'по 0,4'!O182</f>
        <v>0</v>
      </c>
      <c r="P183" s="32" t="n">
        <f aca="false">'по 6-10'!P183+'по 0,4'!P182</f>
        <v>0</v>
      </c>
      <c r="Q183" s="32" t="n">
        <f aca="false">'по 6-10'!Q183+'по 0,4'!Q182</f>
        <v>0</v>
      </c>
    </row>
    <row r="184" customFormat="false" ht="12.75" hidden="false" customHeight="true" outlineLevel="0" collapsed="false">
      <c r="A184" s="30"/>
      <c r="B184" s="84"/>
      <c r="C184" s="30" t="s">
        <v>306</v>
      </c>
      <c r="D184" s="32" t="n">
        <f aca="false">'по 0,4'!D184+'по 6-10'!D184</f>
        <v>1</v>
      </c>
      <c r="E184" s="32" t="n">
        <f aca="false">'по 6-10'!E184+'по 0,4'!E184</f>
        <v>25</v>
      </c>
      <c r="F184" s="32" t="n">
        <f aca="false">'по 6-10'!F184+'по 0,4'!F184</f>
        <v>1</v>
      </c>
      <c r="G184" s="32" t="n">
        <f aca="false">'по 6-10'!G184+'по 0,4'!G184</f>
        <v>25</v>
      </c>
      <c r="H184" s="32" t="n">
        <f aca="false">'по 6-10'!H184+'по 0,4'!H184</f>
        <v>0</v>
      </c>
      <c r="I184" s="32" t="n">
        <f aca="false">'по 6-10'!I184+'по 0,4'!I184</f>
        <v>0</v>
      </c>
      <c r="J184" s="32" t="n">
        <f aca="false">'по 6-10'!J184+'по 0,4'!J183</f>
        <v>7</v>
      </c>
      <c r="K184" s="32" t="n">
        <f aca="false">'по 6-10'!K184+'по 0,4'!K183</f>
        <v>73</v>
      </c>
      <c r="L184" s="32" t="n">
        <f aca="false">'по 6-10'!L184+'по 0,4'!L183</f>
        <v>0</v>
      </c>
      <c r="M184" s="32" t="n">
        <f aca="false">'по 6-10'!M184+'по 0,4'!M183</f>
        <v>0</v>
      </c>
      <c r="N184" s="32" t="n">
        <f aca="false">'по 6-10'!N184+'по 0,4'!N183</f>
        <v>0</v>
      </c>
      <c r="O184" s="32" t="n">
        <f aca="false">'по 6-10'!O184+'по 0,4'!O183</f>
        <v>0</v>
      </c>
      <c r="P184" s="32" t="n">
        <f aca="false">'по 6-10'!P184+'по 0,4'!P183</f>
        <v>0</v>
      </c>
      <c r="Q184" s="32" t="n">
        <f aca="false">'по 6-10'!Q184+'по 0,4'!Q183</f>
        <v>0</v>
      </c>
    </row>
    <row r="185" customFormat="false" ht="12.75" hidden="false" customHeight="true" outlineLevel="0" collapsed="false">
      <c r="A185" s="30"/>
      <c r="B185" s="82"/>
      <c r="C185" s="83" t="s">
        <v>307</v>
      </c>
      <c r="D185" s="32" t="n">
        <f aca="false">'по 0,4'!D185+'по 6-10'!D185</f>
        <v>9</v>
      </c>
      <c r="E185" s="32" t="n">
        <f aca="false">'по 6-10'!E185+'по 0,4'!E185</f>
        <v>142</v>
      </c>
      <c r="F185" s="32" t="n">
        <f aca="false">'по 6-10'!F185+'по 0,4'!F185</f>
        <v>7</v>
      </c>
      <c r="G185" s="32" t="n">
        <f aca="false">'по 6-10'!G185+'по 0,4'!G185</f>
        <v>32</v>
      </c>
      <c r="H185" s="32" t="n">
        <f aca="false">'по 6-10'!H185+'по 0,4'!H185</f>
        <v>0</v>
      </c>
      <c r="I185" s="32" t="n">
        <f aca="false">'по 6-10'!I185+'по 0,4'!I185</f>
        <v>0</v>
      </c>
      <c r="J185" s="32" t="n">
        <f aca="false">'по 6-10'!J185+'по 0,4'!J184</f>
        <v>0</v>
      </c>
      <c r="K185" s="32" t="n">
        <f aca="false">'по 6-10'!K185+'по 0,4'!K184</f>
        <v>0</v>
      </c>
      <c r="L185" s="32" t="n">
        <f aca="false">'по 6-10'!L185+'по 0,4'!L184</f>
        <v>0</v>
      </c>
      <c r="M185" s="32" t="n">
        <f aca="false">'по 6-10'!M185+'по 0,4'!M184</f>
        <v>0</v>
      </c>
      <c r="N185" s="32" t="n">
        <f aca="false">'по 6-10'!N185+'по 0,4'!N184</f>
        <v>0</v>
      </c>
      <c r="O185" s="32" t="n">
        <f aca="false">'по 6-10'!O185+'по 0,4'!O184</f>
        <v>0</v>
      </c>
      <c r="P185" s="32" t="n">
        <f aca="false">'по 6-10'!P185+'по 0,4'!P184</f>
        <v>0</v>
      </c>
      <c r="Q185" s="32" t="n">
        <f aca="false">'по 6-10'!Q185+'по 0,4'!Q184</f>
        <v>0</v>
      </c>
    </row>
    <row r="186" customFormat="false" ht="12.75" hidden="false" customHeight="true" outlineLevel="0" collapsed="false">
      <c r="A186" s="30"/>
      <c r="B186" s="79"/>
      <c r="C186" s="34" t="s">
        <v>30</v>
      </c>
      <c r="D186" s="77" t="n">
        <f aca="false">SUM(D156:D185)</f>
        <v>583</v>
      </c>
      <c r="E186" s="77" t="n">
        <f aca="false">SUM(E156:E185)</f>
        <v>6109</v>
      </c>
      <c r="F186" s="77" t="n">
        <f aca="false">SUM(F156:F185)</f>
        <v>433</v>
      </c>
      <c r="G186" s="77" t="n">
        <f aca="false">SUM(G156:G185)</f>
        <v>3484</v>
      </c>
      <c r="H186" s="77" t="n">
        <f aca="false">SUM(H156:H185)</f>
        <v>0</v>
      </c>
      <c r="I186" s="77" t="n">
        <f aca="false">SUM(I156:I185)</f>
        <v>0</v>
      </c>
      <c r="J186" s="77" t="n">
        <f aca="false">SUM(J156:J185)</f>
        <v>412</v>
      </c>
      <c r="K186" s="77" t="n">
        <f aca="false">SUM(K156:K185)</f>
        <v>2992</v>
      </c>
      <c r="L186" s="32" t="n">
        <f aca="false">'по 6-10'!L186+'по 0,4'!L185</f>
        <v>0</v>
      </c>
      <c r="M186" s="32" t="n">
        <f aca="false">'по 6-10'!M186+'по 0,4'!M185</f>
        <v>0</v>
      </c>
      <c r="N186" s="32" t="n">
        <f aca="false">'по 6-10'!N186+'по 0,4'!N185</f>
        <v>0</v>
      </c>
      <c r="O186" s="32" t="n">
        <f aca="false">'по 6-10'!O186+'по 0,4'!O185</f>
        <v>0</v>
      </c>
      <c r="P186" s="32" t="n">
        <f aca="false">'по 6-10'!P186+'по 0,4'!P185</f>
        <v>0</v>
      </c>
      <c r="Q186" s="32" t="n">
        <f aca="false">'по 6-10'!Q186+'по 0,4'!Q185</f>
        <v>0</v>
      </c>
    </row>
    <row r="187" customFormat="false" ht="15" hidden="false" customHeight="false" outlineLevel="0" collapsed="false">
      <c r="A187" s="30"/>
      <c r="B187" s="79"/>
      <c r="C187" s="84" t="s">
        <v>308</v>
      </c>
      <c r="D187" s="78"/>
      <c r="E187" s="78"/>
      <c r="F187" s="78"/>
      <c r="G187" s="78"/>
      <c r="H187" s="32" t="n">
        <f aca="false">'по 0,4'!H186+'по 6-10'!H186</f>
        <v>0</v>
      </c>
      <c r="I187" s="26"/>
      <c r="J187" s="32"/>
      <c r="K187" s="32"/>
      <c r="L187" s="32" t="n">
        <f aca="false">'по 6-10'!L187+'по 0,4'!L186</f>
        <v>0</v>
      </c>
      <c r="M187" s="32" t="n">
        <f aca="false">'по 6-10'!M187+'по 0,4'!M186</f>
        <v>0</v>
      </c>
      <c r="N187" s="32" t="n">
        <f aca="false">'по 6-10'!N187+'по 0,4'!N186</f>
        <v>0</v>
      </c>
      <c r="O187" s="32" t="n">
        <f aca="false">'по 6-10'!O187+'по 0,4'!O186</f>
        <v>0</v>
      </c>
      <c r="P187" s="32" t="n">
        <f aca="false">'по 6-10'!P187+'по 0,4'!P186</f>
        <v>0</v>
      </c>
      <c r="Q187" s="32" t="n">
        <f aca="false">'по 6-10'!Q187+'по 0,4'!Q186</f>
        <v>0</v>
      </c>
    </row>
    <row r="188" customFormat="false" ht="12.75" hidden="false" customHeight="true" outlineLevel="0" collapsed="false">
      <c r="A188" s="30"/>
      <c r="B188" s="79"/>
      <c r="C188" s="82" t="s">
        <v>309</v>
      </c>
      <c r="D188" s="32" t="n">
        <f aca="false">'по 0,4'!D188+'по 6-10'!D188</f>
        <v>28</v>
      </c>
      <c r="E188" s="32" t="n">
        <f aca="false">'по 0,4'!E188+'по 6-10'!E188</f>
        <v>292</v>
      </c>
      <c r="F188" s="32" t="n">
        <f aca="false">'по 0,4'!F188+'по 6-10'!F188</f>
        <v>17</v>
      </c>
      <c r="G188" s="32" t="n">
        <f aca="false">'по 0,4'!G188+'по 6-10'!G188</f>
        <v>222</v>
      </c>
      <c r="H188" s="32" t="n">
        <f aca="false">'по 6-10'!H188+'по 0,4'!H188</f>
        <v>0</v>
      </c>
      <c r="I188" s="32" t="n">
        <f aca="false">'по 6-10'!I188+'по 0,4'!I188</f>
        <v>0</v>
      </c>
      <c r="J188" s="32" t="n">
        <f aca="false">'по 6-10'!J188+'по 0,4'!J187</f>
        <v>0</v>
      </c>
      <c r="K188" s="32" t="n">
        <f aca="false">'по 6-10'!K188+'по 0,4'!K187</f>
        <v>0</v>
      </c>
      <c r="L188" s="32" t="n">
        <f aca="false">'по 6-10'!L188+'по 0,4'!L187</f>
        <v>0</v>
      </c>
      <c r="M188" s="32" t="n">
        <f aca="false">'по 6-10'!M188+'по 0,4'!M187</f>
        <v>0</v>
      </c>
      <c r="N188" s="32" t="n">
        <f aca="false">'по 6-10'!N188+'по 0,4'!N187</f>
        <v>0</v>
      </c>
      <c r="O188" s="32" t="n">
        <f aca="false">'по 6-10'!O188+'по 0,4'!O187</f>
        <v>0</v>
      </c>
      <c r="P188" s="32" t="n">
        <f aca="false">'по 6-10'!P188+'по 0,4'!P187</f>
        <v>0</v>
      </c>
      <c r="Q188" s="32" t="n">
        <f aca="false">'по 6-10'!Q188+'по 0,4'!Q187</f>
        <v>0</v>
      </c>
    </row>
    <row r="189" customFormat="false" ht="12.75" hidden="false" customHeight="true" outlineLevel="0" collapsed="false">
      <c r="A189" s="30"/>
      <c r="B189" s="79"/>
      <c r="C189" s="79" t="s">
        <v>310</v>
      </c>
      <c r="D189" s="32" t="n">
        <f aca="false">'по 0,4'!D189+'по 6-10'!D189</f>
        <v>6</v>
      </c>
      <c r="E189" s="32" t="n">
        <f aca="false">'по 0,4'!E189+'по 6-10'!E189</f>
        <v>43</v>
      </c>
      <c r="F189" s="32" t="n">
        <f aca="false">'по 0,4'!F189+'по 6-10'!F189</f>
        <v>6</v>
      </c>
      <c r="G189" s="32" t="n">
        <f aca="false">'по 0,4'!G189+'по 6-10'!G189</f>
        <v>43</v>
      </c>
      <c r="H189" s="32" t="n">
        <f aca="false">'по 6-10'!H189+'по 0,4'!H189</f>
        <v>0</v>
      </c>
      <c r="I189" s="32" t="n">
        <f aca="false">'по 6-10'!I189+'по 0,4'!I189</f>
        <v>0</v>
      </c>
      <c r="J189" s="32" t="n">
        <f aca="false">'по 6-10'!J189+'по 0,4'!J188</f>
        <v>17</v>
      </c>
      <c r="K189" s="32" t="n">
        <f aca="false">'по 6-10'!K189+'по 0,4'!K188</f>
        <v>80</v>
      </c>
      <c r="L189" s="32" t="n">
        <f aca="false">'по 6-10'!L189+'по 0,4'!L188</f>
        <v>0</v>
      </c>
      <c r="M189" s="32" t="n">
        <f aca="false">'по 6-10'!M189+'по 0,4'!M188</f>
        <v>0</v>
      </c>
      <c r="N189" s="32" t="n">
        <f aca="false">'по 6-10'!N189+'по 0,4'!N188</f>
        <v>0</v>
      </c>
      <c r="O189" s="32" t="n">
        <f aca="false">'по 6-10'!O189+'по 0,4'!O188</f>
        <v>0</v>
      </c>
      <c r="P189" s="32" t="n">
        <f aca="false">'по 6-10'!P189+'по 0,4'!P188</f>
        <v>0</v>
      </c>
      <c r="Q189" s="32" t="n">
        <f aca="false">'по 6-10'!Q189+'по 0,4'!Q188</f>
        <v>0</v>
      </c>
    </row>
    <row r="190" customFormat="false" ht="12.75" hidden="false" customHeight="true" outlineLevel="0" collapsed="false">
      <c r="A190" s="30"/>
      <c r="B190" s="79"/>
      <c r="C190" s="79" t="s">
        <v>311</v>
      </c>
      <c r="D190" s="32" t="n">
        <f aca="false">'по 0,4'!D190+'по 6-10'!D190</f>
        <v>1</v>
      </c>
      <c r="E190" s="32" t="n">
        <f aca="false">'по 0,4'!E190+'по 6-10'!E190</f>
        <v>15</v>
      </c>
      <c r="F190" s="32" t="n">
        <f aca="false">'по 0,4'!F190+'по 6-10'!F190</f>
        <v>1</v>
      </c>
      <c r="G190" s="32" t="n">
        <f aca="false">'по 0,4'!G190+'по 6-10'!G190</f>
        <v>15</v>
      </c>
      <c r="H190" s="32" t="n">
        <f aca="false">'по 6-10'!H190+'по 0,4'!H190</f>
        <v>0</v>
      </c>
      <c r="I190" s="32" t="n">
        <f aca="false">'по 6-10'!I190+'по 0,4'!I190</f>
        <v>0</v>
      </c>
      <c r="J190" s="32" t="n">
        <f aca="false">'по 6-10'!J190+'по 0,4'!J189</f>
        <v>5</v>
      </c>
      <c r="K190" s="32" t="n">
        <f aca="false">'по 6-10'!K190+'по 0,4'!K189</f>
        <v>35</v>
      </c>
      <c r="L190" s="32" t="n">
        <f aca="false">'по 6-10'!L190+'по 0,4'!L189</f>
        <v>0</v>
      </c>
      <c r="M190" s="32" t="n">
        <f aca="false">'по 6-10'!M190+'по 0,4'!M189</f>
        <v>0</v>
      </c>
      <c r="N190" s="32" t="n">
        <f aca="false">'по 6-10'!N190+'по 0,4'!N189</f>
        <v>0</v>
      </c>
      <c r="O190" s="32" t="n">
        <f aca="false">'по 6-10'!O190+'по 0,4'!O189</f>
        <v>0</v>
      </c>
      <c r="P190" s="32" t="n">
        <f aca="false">'по 6-10'!P190+'по 0,4'!P189</f>
        <v>0</v>
      </c>
      <c r="Q190" s="32" t="n">
        <f aca="false">'по 6-10'!Q190+'по 0,4'!Q189</f>
        <v>0</v>
      </c>
    </row>
    <row r="191" customFormat="false" ht="12.75" hidden="false" customHeight="true" outlineLevel="0" collapsed="false">
      <c r="A191" s="30"/>
      <c r="B191" s="79"/>
      <c r="C191" s="79" t="s">
        <v>312</v>
      </c>
      <c r="D191" s="32" t="n">
        <f aca="false">'по 0,4'!D191+'по 6-10'!D191</f>
        <v>0</v>
      </c>
      <c r="E191" s="32" t="n">
        <f aca="false">'по 0,4'!E191+'по 6-10'!E191</f>
        <v>0</v>
      </c>
      <c r="F191" s="32" t="n">
        <f aca="false">'по 0,4'!F191+'по 6-10'!F191</f>
        <v>0</v>
      </c>
      <c r="G191" s="32" t="n">
        <f aca="false">'по 0,4'!G191+'по 6-10'!G191</f>
        <v>0</v>
      </c>
      <c r="H191" s="32" t="n">
        <f aca="false">'по 6-10'!H191+'по 0,4'!H191</f>
        <v>0</v>
      </c>
      <c r="I191" s="32" t="n">
        <f aca="false">'по 6-10'!I191+'по 0,4'!I191</f>
        <v>0</v>
      </c>
      <c r="J191" s="32" t="n">
        <f aca="false">'по 6-10'!J191+'по 0,4'!J190</f>
        <v>1</v>
      </c>
      <c r="K191" s="32" t="n">
        <f aca="false">'по 6-10'!K191+'по 0,4'!K190</f>
        <v>15</v>
      </c>
      <c r="L191" s="32" t="n">
        <f aca="false">'по 6-10'!L191+'по 0,4'!L190</f>
        <v>0</v>
      </c>
      <c r="M191" s="32" t="n">
        <f aca="false">'по 6-10'!M191+'по 0,4'!M190</f>
        <v>0</v>
      </c>
      <c r="N191" s="32" t="n">
        <f aca="false">'по 6-10'!N191+'по 0,4'!N190</f>
        <v>0</v>
      </c>
      <c r="O191" s="32" t="n">
        <f aca="false">'по 6-10'!O191+'по 0,4'!O190</f>
        <v>0</v>
      </c>
      <c r="P191" s="32" t="n">
        <f aca="false">'по 6-10'!P191+'по 0,4'!P190</f>
        <v>0</v>
      </c>
      <c r="Q191" s="32" t="n">
        <f aca="false">'по 6-10'!Q191+'по 0,4'!Q190</f>
        <v>0</v>
      </c>
    </row>
    <row r="192" customFormat="false" ht="12.75" hidden="false" customHeight="true" outlineLevel="0" collapsed="false">
      <c r="A192" s="30"/>
      <c r="B192" s="79"/>
      <c r="C192" s="79" t="s">
        <v>313</v>
      </c>
      <c r="D192" s="32" t="n">
        <f aca="false">'по 0,4'!D192+'по 6-10'!D192</f>
        <v>0</v>
      </c>
      <c r="E192" s="32" t="n">
        <f aca="false">'по 0,4'!E192+'по 6-10'!E192</f>
        <v>0</v>
      </c>
      <c r="F192" s="32" t="n">
        <f aca="false">'по 0,4'!F192+'по 6-10'!F192</f>
        <v>0</v>
      </c>
      <c r="G192" s="32" t="n">
        <f aca="false">'по 0,4'!G192+'по 6-10'!G192</f>
        <v>0</v>
      </c>
      <c r="H192" s="32" t="n">
        <f aca="false">'по 6-10'!H192+'по 0,4'!H192</f>
        <v>0</v>
      </c>
      <c r="I192" s="32" t="n">
        <f aca="false">'по 6-10'!I192+'по 0,4'!I192</f>
        <v>0</v>
      </c>
      <c r="J192" s="32" t="n">
        <f aca="false">'по 6-10'!J192+'по 0,4'!J191</f>
        <v>0</v>
      </c>
      <c r="K192" s="32" t="n">
        <f aca="false">'по 6-10'!K192+'по 0,4'!K191</f>
        <v>0</v>
      </c>
      <c r="L192" s="32" t="n">
        <f aca="false">'по 6-10'!L192+'по 0,4'!L191</f>
        <v>0</v>
      </c>
      <c r="M192" s="32" t="n">
        <f aca="false">'по 6-10'!M192+'по 0,4'!M191</f>
        <v>0</v>
      </c>
      <c r="N192" s="32" t="n">
        <f aca="false">'по 6-10'!N192+'по 0,4'!N191</f>
        <v>0</v>
      </c>
      <c r="O192" s="32" t="n">
        <f aca="false">'по 6-10'!O192+'по 0,4'!O191</f>
        <v>0</v>
      </c>
      <c r="P192" s="32" t="n">
        <f aca="false">'по 6-10'!P192+'по 0,4'!P191</f>
        <v>0</v>
      </c>
      <c r="Q192" s="32" t="n">
        <f aca="false">'по 6-10'!Q192+'по 0,4'!Q191</f>
        <v>0</v>
      </c>
    </row>
    <row r="193" customFormat="false" ht="12.75" hidden="false" customHeight="true" outlineLevel="0" collapsed="false">
      <c r="A193" s="30"/>
      <c r="B193" s="34"/>
      <c r="C193" s="79" t="s">
        <v>314</v>
      </c>
      <c r="D193" s="32" t="n">
        <f aca="false">'по 0,4'!D193+'по 6-10'!D193</f>
        <v>0</v>
      </c>
      <c r="E193" s="32" t="n">
        <f aca="false">'по 0,4'!E193+'по 6-10'!E193</f>
        <v>0</v>
      </c>
      <c r="F193" s="32" t="n">
        <f aca="false">'по 0,4'!F193+'по 6-10'!F193</f>
        <v>0</v>
      </c>
      <c r="G193" s="32" t="n">
        <f aca="false">'по 0,4'!G193+'по 6-10'!G193</f>
        <v>0</v>
      </c>
      <c r="H193" s="32" t="n">
        <f aca="false">'по 6-10'!H193+'по 0,4'!H193</f>
        <v>0</v>
      </c>
      <c r="I193" s="32" t="n">
        <f aca="false">'по 6-10'!I193+'по 0,4'!I193</f>
        <v>0</v>
      </c>
      <c r="J193" s="32" t="n">
        <f aca="false">'по 6-10'!J193+'по 0,4'!J192</f>
        <v>0</v>
      </c>
      <c r="K193" s="32" t="n">
        <f aca="false">'по 6-10'!K193+'по 0,4'!K192</f>
        <v>0</v>
      </c>
      <c r="L193" s="32" t="n">
        <f aca="false">'по 6-10'!L193+'по 0,4'!L192</f>
        <v>0</v>
      </c>
      <c r="M193" s="32" t="n">
        <f aca="false">'по 6-10'!M193+'по 0,4'!M192</f>
        <v>0</v>
      </c>
      <c r="N193" s="32" t="n">
        <f aca="false">'по 6-10'!N193+'по 0,4'!N192</f>
        <v>0</v>
      </c>
      <c r="O193" s="32" t="n">
        <f aca="false">'по 6-10'!O193+'по 0,4'!O192</f>
        <v>0</v>
      </c>
      <c r="P193" s="32" t="n">
        <f aca="false">'по 6-10'!P193+'по 0,4'!P192</f>
        <v>0</v>
      </c>
      <c r="Q193" s="32" t="n">
        <f aca="false">'по 6-10'!Q193+'по 0,4'!Q192</f>
        <v>0</v>
      </c>
    </row>
    <row r="194" customFormat="false" ht="12.75" hidden="false" customHeight="true" outlineLevel="0" collapsed="false">
      <c r="A194" s="30"/>
      <c r="B194" s="85"/>
      <c r="C194" s="79" t="s">
        <v>315</v>
      </c>
      <c r="D194" s="32" t="n">
        <f aca="false">'по 0,4'!D194+'по 6-10'!D194</f>
        <v>0</v>
      </c>
      <c r="E194" s="32" t="n">
        <f aca="false">'по 0,4'!E194+'по 6-10'!E194</f>
        <v>0</v>
      </c>
      <c r="F194" s="32" t="n">
        <f aca="false">'по 0,4'!F194+'по 6-10'!F194</f>
        <v>0</v>
      </c>
      <c r="G194" s="32" t="n">
        <f aca="false">'по 0,4'!G194+'по 6-10'!G194</f>
        <v>0</v>
      </c>
      <c r="H194" s="32" t="n">
        <f aca="false">'по 6-10'!H194+'по 0,4'!H194</f>
        <v>0</v>
      </c>
      <c r="I194" s="32" t="n">
        <f aca="false">'по 6-10'!I194+'по 0,4'!I194</f>
        <v>0</v>
      </c>
      <c r="J194" s="32" t="n">
        <f aca="false">'по 6-10'!J194+'по 0,4'!J193</f>
        <v>0</v>
      </c>
      <c r="K194" s="32" t="n">
        <f aca="false">'по 6-10'!K194+'по 0,4'!K193</f>
        <v>0</v>
      </c>
      <c r="L194" s="32" t="n">
        <f aca="false">'по 6-10'!L194+'по 0,4'!L193</f>
        <v>0</v>
      </c>
      <c r="M194" s="32" t="n">
        <f aca="false">'по 6-10'!M194+'по 0,4'!M193</f>
        <v>0</v>
      </c>
      <c r="N194" s="32" t="n">
        <f aca="false">'по 6-10'!N194+'по 0,4'!N193</f>
        <v>0</v>
      </c>
      <c r="O194" s="32" t="n">
        <f aca="false">'по 6-10'!O194+'по 0,4'!O193</f>
        <v>0</v>
      </c>
      <c r="P194" s="32" t="n">
        <f aca="false">'по 6-10'!P194+'по 0,4'!P193</f>
        <v>0</v>
      </c>
      <c r="Q194" s="32" t="n">
        <f aca="false">'по 6-10'!Q194+'по 0,4'!Q193</f>
        <v>0</v>
      </c>
    </row>
    <row r="195" customFormat="false" ht="12.75" hidden="false" customHeight="true" outlineLevel="0" collapsed="false">
      <c r="A195" s="30"/>
      <c r="B195" s="79"/>
      <c r="C195" s="79" t="s">
        <v>316</v>
      </c>
      <c r="D195" s="32" t="n">
        <f aca="false">'по 0,4'!D195+'по 6-10'!D195</f>
        <v>0</v>
      </c>
      <c r="E195" s="32" t="n">
        <f aca="false">'по 0,4'!E195+'по 6-10'!E195</f>
        <v>0</v>
      </c>
      <c r="F195" s="32" t="n">
        <f aca="false">'по 0,4'!F195+'по 6-10'!F195</f>
        <v>0</v>
      </c>
      <c r="G195" s="32" t="n">
        <f aca="false">'по 0,4'!G195+'по 6-10'!G195</f>
        <v>0</v>
      </c>
      <c r="H195" s="32" t="n">
        <f aca="false">'по 6-10'!H195+'по 0,4'!H195</f>
        <v>0</v>
      </c>
      <c r="I195" s="32" t="n">
        <f aca="false">'по 6-10'!I195+'по 0,4'!I195</f>
        <v>0</v>
      </c>
      <c r="J195" s="32" t="n">
        <f aca="false">'по 6-10'!J195+'по 0,4'!J194</f>
        <v>0</v>
      </c>
      <c r="K195" s="32" t="n">
        <f aca="false">'по 6-10'!K195+'по 0,4'!K194</f>
        <v>0</v>
      </c>
      <c r="L195" s="32" t="n">
        <f aca="false">'по 6-10'!L195+'по 0,4'!L194</f>
        <v>0</v>
      </c>
      <c r="M195" s="32" t="n">
        <f aca="false">'по 6-10'!M195+'по 0,4'!M194</f>
        <v>0</v>
      </c>
      <c r="N195" s="32" t="n">
        <f aca="false">'по 6-10'!N195+'по 0,4'!N194</f>
        <v>0</v>
      </c>
      <c r="O195" s="32" t="n">
        <f aca="false">'по 6-10'!O195+'по 0,4'!O194</f>
        <v>0</v>
      </c>
      <c r="P195" s="32" t="n">
        <f aca="false">'по 6-10'!P195+'по 0,4'!P194</f>
        <v>0</v>
      </c>
      <c r="Q195" s="32" t="n">
        <f aca="false">'по 6-10'!Q195+'по 0,4'!Q194</f>
        <v>0</v>
      </c>
    </row>
    <row r="196" customFormat="false" ht="12.75" hidden="false" customHeight="true" outlineLevel="0" collapsed="false">
      <c r="A196" s="30"/>
      <c r="B196" s="79"/>
      <c r="C196" s="34" t="s">
        <v>30</v>
      </c>
      <c r="D196" s="32" t="n">
        <f aca="false">'по 0,4'!D196+'по 6-10'!D196</f>
        <v>34</v>
      </c>
      <c r="E196" s="32" t="n">
        <f aca="false">'по 0,4'!E196+'по 6-10'!E196</f>
        <v>200</v>
      </c>
      <c r="F196" s="32" t="n">
        <f aca="false">'по 0,4'!F196+'по 6-10'!F196</f>
        <v>22</v>
      </c>
      <c r="G196" s="32" t="n">
        <f aca="false">'по 0,4'!G196+'по 6-10'!G196</f>
        <v>122</v>
      </c>
      <c r="H196" s="77" t="n">
        <f aca="false">SUM(H188:H195)</f>
        <v>0</v>
      </c>
      <c r="I196" s="77" t="n">
        <f aca="false">SUM(I188:I195)</f>
        <v>0</v>
      </c>
      <c r="J196" s="77" t="n">
        <f aca="false">SUM(J188:J195)</f>
        <v>23</v>
      </c>
      <c r="K196" s="77" t="n">
        <f aca="false">SUM(K188:K195)</f>
        <v>130</v>
      </c>
      <c r="L196" s="32" t="n">
        <f aca="false">'по 6-10'!L196+'по 0,4'!L195</f>
        <v>0</v>
      </c>
      <c r="M196" s="32" t="n">
        <f aca="false">'по 6-10'!M196+'по 0,4'!M195</f>
        <v>0</v>
      </c>
      <c r="N196" s="32" t="n">
        <f aca="false">'по 6-10'!N196+'по 0,4'!N195</f>
        <v>0</v>
      </c>
      <c r="O196" s="32" t="n">
        <f aca="false">'по 6-10'!O196+'по 0,4'!O195</f>
        <v>0</v>
      </c>
      <c r="P196" s="32" t="n">
        <f aca="false">'по 6-10'!P196+'по 0,4'!P195</f>
        <v>0</v>
      </c>
      <c r="Q196" s="32" t="n">
        <f aca="false">'по 6-10'!Q196+'по 0,4'!Q195</f>
        <v>0</v>
      </c>
    </row>
    <row r="197" customFormat="false" ht="15" hidden="false" customHeight="false" outlineLevel="0" collapsed="false">
      <c r="A197" s="30"/>
      <c r="B197" s="79"/>
      <c r="C197" s="85" t="s">
        <v>317</v>
      </c>
      <c r="D197" s="78"/>
      <c r="E197" s="78"/>
      <c r="F197" s="78"/>
      <c r="G197" s="78"/>
      <c r="H197" s="26"/>
      <c r="I197" s="26"/>
      <c r="J197" s="32"/>
      <c r="K197" s="32"/>
      <c r="L197" s="32" t="n">
        <f aca="false">'по 6-10'!L197+'по 0,4'!L196</f>
        <v>0</v>
      </c>
      <c r="M197" s="32" t="n">
        <f aca="false">'по 6-10'!M197+'по 0,4'!M196</f>
        <v>0</v>
      </c>
      <c r="N197" s="32" t="n">
        <f aca="false">'по 6-10'!N197+'по 0,4'!N196</f>
        <v>0</v>
      </c>
      <c r="O197" s="32" t="n">
        <f aca="false">'по 6-10'!O197+'по 0,4'!O196</f>
        <v>0</v>
      </c>
      <c r="P197" s="32" t="n">
        <f aca="false">'по 6-10'!P197+'по 0,4'!P196</f>
        <v>0</v>
      </c>
      <c r="Q197" s="32" t="n">
        <f aca="false">'по 6-10'!Q197+'по 0,4'!Q196</f>
        <v>0</v>
      </c>
    </row>
    <row r="198" customFormat="false" ht="12.75" hidden="false" customHeight="true" outlineLevel="0" collapsed="false">
      <c r="A198" s="30"/>
      <c r="B198" s="79"/>
      <c r="C198" s="79" t="s">
        <v>318</v>
      </c>
      <c r="D198" s="32" t="n">
        <f aca="false">'по 6-10'!D198+'по 0,4'!D198</f>
        <v>5</v>
      </c>
      <c r="E198" s="32" t="n">
        <f aca="false">'по 6-10'!E198+'по 0,4'!E198</f>
        <v>62</v>
      </c>
      <c r="F198" s="32" t="n">
        <f aca="false">'по 6-10'!F198+'по 0,4'!F198</f>
        <v>4</v>
      </c>
      <c r="G198" s="32" t="n">
        <f aca="false">'по 6-10'!G198+'по 0,4'!G198</f>
        <v>48</v>
      </c>
      <c r="H198" s="32" t="n">
        <f aca="false">'по 6-10'!H198+'по 0,4'!H198</f>
        <v>0</v>
      </c>
      <c r="I198" s="32" t="n">
        <f aca="false">'по 6-10'!I198+'по 0,4'!I198</f>
        <v>0</v>
      </c>
      <c r="J198" s="32" t="n">
        <f aca="false">'по 6-10'!J198+'по 0,4'!J197</f>
        <v>2</v>
      </c>
      <c r="K198" s="32" t="n">
        <f aca="false">'по 6-10'!K198+'по 0,4'!K197</f>
        <v>29</v>
      </c>
      <c r="L198" s="32" t="n">
        <f aca="false">'по 6-10'!L198+'по 0,4'!L197</f>
        <v>0</v>
      </c>
      <c r="M198" s="32" t="n">
        <f aca="false">'по 6-10'!M198+'по 0,4'!M197</f>
        <v>0</v>
      </c>
      <c r="N198" s="32" t="n">
        <f aca="false">'по 6-10'!N198+'по 0,4'!N197</f>
        <v>0</v>
      </c>
      <c r="O198" s="32" t="n">
        <f aca="false">'по 6-10'!O198+'по 0,4'!O197</f>
        <v>0</v>
      </c>
      <c r="P198" s="32" t="n">
        <f aca="false">'по 6-10'!P198+'по 0,4'!P197</f>
        <v>0</v>
      </c>
      <c r="Q198" s="32" t="n">
        <f aca="false">'по 6-10'!Q198+'по 0,4'!Q197</f>
        <v>0</v>
      </c>
    </row>
    <row r="199" customFormat="false" ht="12.75" hidden="false" customHeight="true" outlineLevel="0" collapsed="false">
      <c r="A199" s="30"/>
      <c r="B199" s="79"/>
      <c r="C199" s="79" t="s">
        <v>319</v>
      </c>
      <c r="D199" s="32" t="n">
        <f aca="false">'по 6-10'!D199+'по 0,4'!D199</f>
        <v>3</v>
      </c>
      <c r="E199" s="32" t="n">
        <f aca="false">'по 6-10'!E199+'по 0,4'!E199</f>
        <v>53</v>
      </c>
      <c r="F199" s="32" t="n">
        <f aca="false">'по 6-10'!F199+'по 0,4'!F199</f>
        <v>2</v>
      </c>
      <c r="G199" s="32" t="n">
        <f aca="false">'по 6-10'!G199+'по 0,4'!G199</f>
        <v>28</v>
      </c>
      <c r="H199" s="32" t="n">
        <f aca="false">'по 6-10'!H199+'по 0,4'!H199</f>
        <v>0</v>
      </c>
      <c r="I199" s="32" t="n">
        <f aca="false">'по 6-10'!I199+'по 0,4'!I199</f>
        <v>0</v>
      </c>
      <c r="J199" s="32" t="n">
        <f aca="false">'по 6-10'!J199+'по 0,4'!J198</f>
        <v>2</v>
      </c>
      <c r="K199" s="32" t="n">
        <f aca="false">'по 6-10'!K199+'по 0,4'!K198</f>
        <v>19</v>
      </c>
      <c r="L199" s="32" t="n">
        <f aca="false">'по 6-10'!L199+'по 0,4'!L198</f>
        <v>0</v>
      </c>
      <c r="M199" s="32" t="n">
        <f aca="false">'по 6-10'!M199+'по 0,4'!M198</f>
        <v>0</v>
      </c>
      <c r="N199" s="32" t="n">
        <f aca="false">'по 6-10'!N199+'по 0,4'!N198</f>
        <v>0</v>
      </c>
      <c r="O199" s="32" t="n">
        <f aca="false">'по 6-10'!O199+'по 0,4'!O198</f>
        <v>0</v>
      </c>
      <c r="P199" s="32" t="n">
        <f aca="false">'по 6-10'!P199+'по 0,4'!P198</f>
        <v>0</v>
      </c>
      <c r="Q199" s="32" t="n">
        <f aca="false">'по 6-10'!Q199+'по 0,4'!Q198</f>
        <v>0</v>
      </c>
    </row>
    <row r="200" customFormat="false" ht="12.75" hidden="false" customHeight="true" outlineLevel="0" collapsed="false">
      <c r="A200" s="30"/>
      <c r="B200" s="79"/>
      <c r="C200" s="79" t="s">
        <v>320</v>
      </c>
      <c r="D200" s="32" t="n">
        <f aca="false">'по 6-10'!D200+'по 0,4'!D200</f>
        <v>3</v>
      </c>
      <c r="E200" s="32" t="n">
        <f aca="false">'по 6-10'!E200+'по 0,4'!E200</f>
        <v>60</v>
      </c>
      <c r="F200" s="32" t="n">
        <f aca="false">'по 6-10'!F200+'по 0,4'!F200</f>
        <v>3</v>
      </c>
      <c r="G200" s="32" t="n">
        <f aca="false">'по 6-10'!G200+'по 0,4'!G200</f>
        <v>60</v>
      </c>
      <c r="H200" s="32" t="n">
        <f aca="false">'по 6-10'!H200+'по 0,4'!H200</f>
        <v>0</v>
      </c>
      <c r="I200" s="32" t="n">
        <f aca="false">'по 6-10'!I200+'по 0,4'!I200</f>
        <v>0</v>
      </c>
      <c r="J200" s="32" t="n">
        <f aca="false">'по 6-10'!J200+'по 0,4'!J199</f>
        <v>5</v>
      </c>
      <c r="K200" s="32" t="n">
        <f aca="false">'по 6-10'!K200+'по 0,4'!K199</f>
        <v>88</v>
      </c>
      <c r="L200" s="32" t="n">
        <f aca="false">'по 6-10'!L200+'по 0,4'!L199</f>
        <v>0</v>
      </c>
      <c r="M200" s="32" t="n">
        <f aca="false">'по 6-10'!M200+'по 0,4'!M199</f>
        <v>0</v>
      </c>
      <c r="N200" s="32" t="n">
        <f aca="false">'по 6-10'!N200+'по 0,4'!N199</f>
        <v>0</v>
      </c>
      <c r="O200" s="32" t="n">
        <f aca="false">'по 6-10'!O200+'по 0,4'!O199</f>
        <v>0</v>
      </c>
      <c r="P200" s="32" t="n">
        <f aca="false">'по 6-10'!P200+'по 0,4'!P199</f>
        <v>0</v>
      </c>
      <c r="Q200" s="32" t="n">
        <f aca="false">'по 6-10'!Q200+'по 0,4'!Q199</f>
        <v>0</v>
      </c>
    </row>
    <row r="201" customFormat="false" ht="12.75" hidden="false" customHeight="true" outlineLevel="0" collapsed="false">
      <c r="A201" s="30"/>
      <c r="B201" s="86"/>
      <c r="C201" s="79" t="s">
        <v>321</v>
      </c>
      <c r="D201" s="32" t="n">
        <f aca="false">'по 6-10'!D201+'по 0,4'!D201</f>
        <v>0</v>
      </c>
      <c r="E201" s="32" t="n">
        <f aca="false">'по 6-10'!E201+'по 0,4'!E201</f>
        <v>0</v>
      </c>
      <c r="F201" s="32" t="n">
        <f aca="false">'по 6-10'!F201+'по 0,4'!F201</f>
        <v>0</v>
      </c>
      <c r="G201" s="32" t="n">
        <f aca="false">'по 6-10'!G201+'по 0,4'!G201</f>
        <v>0</v>
      </c>
      <c r="H201" s="32" t="n">
        <f aca="false">'по 6-10'!H201+'по 0,4'!H201</f>
        <v>0</v>
      </c>
      <c r="I201" s="32" t="n">
        <f aca="false">'по 6-10'!I201+'по 0,4'!I201</f>
        <v>0</v>
      </c>
      <c r="J201" s="32" t="n">
        <f aca="false">'по 6-10'!J201+'по 0,4'!J200</f>
        <v>0</v>
      </c>
      <c r="K201" s="32" t="n">
        <f aca="false">'по 6-10'!K201+'по 0,4'!K200</f>
        <v>0</v>
      </c>
      <c r="L201" s="32" t="n">
        <f aca="false">'по 6-10'!L201+'по 0,4'!L200</f>
        <v>0</v>
      </c>
      <c r="M201" s="32" t="n">
        <f aca="false">'по 6-10'!M201+'по 0,4'!M200</f>
        <v>0</v>
      </c>
      <c r="N201" s="32" t="n">
        <f aca="false">'по 6-10'!N201+'по 0,4'!N200</f>
        <v>0</v>
      </c>
      <c r="O201" s="32" t="n">
        <f aca="false">'по 6-10'!O201+'по 0,4'!O200</f>
        <v>0</v>
      </c>
      <c r="P201" s="32" t="n">
        <f aca="false">'по 6-10'!P201+'по 0,4'!P200</f>
        <v>0</v>
      </c>
      <c r="Q201" s="32" t="n">
        <f aca="false">'по 6-10'!Q201+'по 0,4'!Q200</f>
        <v>0</v>
      </c>
    </row>
    <row r="202" customFormat="false" ht="12.75" hidden="false" customHeight="true" outlineLevel="0" collapsed="false">
      <c r="A202" s="30"/>
      <c r="B202" s="87"/>
      <c r="C202" s="79" t="s">
        <v>322</v>
      </c>
      <c r="D202" s="32" t="n">
        <f aca="false">'по 6-10'!D202+'по 0,4'!D202</f>
        <v>8</v>
      </c>
      <c r="E202" s="32" t="n">
        <f aca="false">'по 6-10'!E202+'по 0,4'!E202</f>
        <v>168</v>
      </c>
      <c r="F202" s="32" t="n">
        <f aca="false">'по 6-10'!F202+'по 0,4'!F202</f>
        <v>5</v>
      </c>
      <c r="G202" s="32" t="n">
        <f aca="false">'по 6-10'!G202+'по 0,4'!G202</f>
        <v>38</v>
      </c>
      <c r="H202" s="32" t="n">
        <f aca="false">'по 6-10'!H202+'по 0,4'!H202</f>
        <v>0</v>
      </c>
      <c r="I202" s="32" t="n">
        <f aca="false">'по 6-10'!I202+'по 0,4'!I202</f>
        <v>0</v>
      </c>
      <c r="J202" s="32" t="n">
        <f aca="false">'по 6-10'!J202+'по 0,4'!J201</f>
        <v>1</v>
      </c>
      <c r="K202" s="32" t="n">
        <f aca="false">'по 6-10'!K202+'по 0,4'!K201</f>
        <v>7</v>
      </c>
      <c r="L202" s="32" t="n">
        <f aca="false">'по 6-10'!L202+'по 0,4'!L201</f>
        <v>0</v>
      </c>
      <c r="M202" s="32" t="n">
        <f aca="false">'по 6-10'!M202+'по 0,4'!M201</f>
        <v>0</v>
      </c>
      <c r="N202" s="32" t="n">
        <f aca="false">'по 6-10'!N202+'по 0,4'!N201</f>
        <v>0</v>
      </c>
      <c r="O202" s="32" t="n">
        <f aca="false">'по 6-10'!O202+'по 0,4'!O201</f>
        <v>0</v>
      </c>
      <c r="P202" s="32" t="n">
        <f aca="false">'по 6-10'!P202+'по 0,4'!P201</f>
        <v>0</v>
      </c>
      <c r="Q202" s="32" t="n">
        <f aca="false">'по 6-10'!Q202+'по 0,4'!Q201</f>
        <v>0</v>
      </c>
    </row>
    <row r="203" customFormat="false" ht="12.75" hidden="false" customHeight="true" outlineLevel="0" collapsed="false">
      <c r="A203" s="30"/>
      <c r="B203" s="79"/>
      <c r="C203" s="0" t="s">
        <v>323</v>
      </c>
      <c r="D203" s="32" t="n">
        <f aca="false">'по 6-10'!D203+'по 0,4'!D203</f>
        <v>2</v>
      </c>
      <c r="E203" s="32" t="n">
        <f aca="false">'по 6-10'!E203+'по 0,4'!E203</f>
        <v>20</v>
      </c>
      <c r="F203" s="32" t="n">
        <f aca="false">'по 6-10'!F203+'по 0,4'!F203</f>
        <v>2</v>
      </c>
      <c r="G203" s="32" t="n">
        <f aca="false">'по 6-10'!G203+'по 0,4'!G203</f>
        <v>20</v>
      </c>
      <c r="H203" s="32" t="n">
        <f aca="false">'по 6-10'!H203+'по 0,4'!H203</f>
        <v>0</v>
      </c>
      <c r="I203" s="32" t="n">
        <f aca="false">'по 6-10'!I203+'по 0,4'!I203</f>
        <v>0</v>
      </c>
      <c r="J203" s="32" t="n">
        <f aca="false">'по 6-10'!J203+'по 0,4'!J202</f>
        <v>4</v>
      </c>
      <c r="K203" s="32" t="n">
        <f aca="false">'по 6-10'!K203+'по 0,4'!K202</f>
        <v>31</v>
      </c>
      <c r="L203" s="32" t="n">
        <f aca="false">'по 6-10'!L203+'по 0,4'!L202</f>
        <v>0</v>
      </c>
      <c r="M203" s="32" t="n">
        <f aca="false">'по 6-10'!M203+'по 0,4'!M202</f>
        <v>0</v>
      </c>
      <c r="N203" s="32" t="n">
        <f aca="false">'по 6-10'!N203+'по 0,4'!N202</f>
        <v>0</v>
      </c>
      <c r="O203" s="32" t="n">
        <f aca="false">'по 6-10'!O203+'по 0,4'!O202</f>
        <v>0</v>
      </c>
      <c r="P203" s="32" t="n">
        <f aca="false">'по 6-10'!P203+'по 0,4'!P202</f>
        <v>0</v>
      </c>
      <c r="Q203" s="32" t="n">
        <f aca="false">'по 6-10'!Q203+'по 0,4'!Q202</f>
        <v>0</v>
      </c>
    </row>
    <row r="204" customFormat="false" ht="12.75" hidden="false" customHeight="true" outlineLevel="0" collapsed="false">
      <c r="A204" s="30"/>
      <c r="B204" s="82"/>
      <c r="C204" s="86" t="s">
        <v>30</v>
      </c>
      <c r="D204" s="77" t="n">
        <f aca="false">SUM(D198:D203)</f>
        <v>21</v>
      </c>
      <c r="E204" s="77" t="n">
        <f aca="false">SUM(E198:E203)</f>
        <v>363</v>
      </c>
      <c r="F204" s="77" t="n">
        <f aca="false">SUM(F198:F203)</f>
        <v>16</v>
      </c>
      <c r="G204" s="77" t="n">
        <f aca="false">SUM(G198:G203)</f>
        <v>194</v>
      </c>
      <c r="H204" s="77" t="n">
        <f aca="false">SUM(H198:H203)</f>
        <v>0</v>
      </c>
      <c r="I204" s="77" t="n">
        <f aca="false">SUM(I198:I203)</f>
        <v>0</v>
      </c>
      <c r="J204" s="77" t="n">
        <f aca="false">SUM(J198:J203)</f>
        <v>14</v>
      </c>
      <c r="K204" s="77" t="n">
        <f aca="false">SUM(K198:K203)</f>
        <v>174</v>
      </c>
      <c r="L204" s="32" t="n">
        <f aca="false">'по 6-10'!L204+'по 0,4'!L203</f>
        <v>0</v>
      </c>
      <c r="M204" s="32" t="n">
        <f aca="false">'по 6-10'!M204+'по 0,4'!M203</f>
        <v>0</v>
      </c>
      <c r="N204" s="32" t="n">
        <f aca="false">'по 6-10'!N204+'по 0,4'!N203</f>
        <v>0</v>
      </c>
      <c r="O204" s="32" t="n">
        <f aca="false">'по 6-10'!O204+'по 0,4'!O203</f>
        <v>0</v>
      </c>
      <c r="P204" s="32" t="n">
        <f aca="false">'по 6-10'!P204+'по 0,4'!P203</f>
        <v>0</v>
      </c>
      <c r="Q204" s="32" t="n">
        <f aca="false">'по 6-10'!Q204+'по 0,4'!Q203</f>
        <v>0</v>
      </c>
    </row>
    <row r="205" customFormat="false" ht="15" hidden="false" customHeight="false" outlineLevel="0" collapsed="false">
      <c r="A205" s="30"/>
      <c r="B205" s="79"/>
      <c r="C205" s="87" t="s">
        <v>324</v>
      </c>
      <c r="D205" s="78"/>
      <c r="E205" s="78"/>
      <c r="F205" s="78"/>
      <c r="G205" s="78"/>
      <c r="H205" s="26"/>
      <c r="I205" s="26"/>
      <c r="J205" s="32"/>
      <c r="K205" s="32"/>
      <c r="L205" s="32" t="n">
        <f aca="false">'по 6-10'!L205+'по 0,4'!L204</f>
        <v>0</v>
      </c>
      <c r="M205" s="32" t="n">
        <f aca="false">'по 6-10'!M205+'по 0,4'!M204</f>
        <v>0</v>
      </c>
      <c r="N205" s="32" t="n">
        <f aca="false">'по 6-10'!N205+'по 0,4'!N204</f>
        <v>0</v>
      </c>
      <c r="O205" s="32" t="n">
        <f aca="false">'по 6-10'!O205+'по 0,4'!O204</f>
        <v>0</v>
      </c>
      <c r="P205" s="32" t="n">
        <f aca="false">'по 6-10'!P205+'по 0,4'!P204</f>
        <v>0</v>
      </c>
      <c r="Q205" s="32" t="n">
        <f aca="false">'по 6-10'!Q205+'по 0,4'!Q204</f>
        <v>0</v>
      </c>
    </row>
    <row r="206" customFormat="false" ht="12.75" hidden="false" customHeight="true" outlineLevel="0" collapsed="false">
      <c r="A206" s="30"/>
      <c r="B206" s="79"/>
      <c r="C206" s="79" t="s">
        <v>325</v>
      </c>
      <c r="D206" s="32" t="n">
        <f aca="false">'по 6-10'!D206+'по 0,4'!D206</f>
        <v>5</v>
      </c>
      <c r="E206" s="32" t="n">
        <f aca="false">'по 6-10'!E206+'по 0,4'!E206</f>
        <v>27</v>
      </c>
      <c r="F206" s="32" t="n">
        <f aca="false">'по 6-10'!F206+'по 0,4'!F206</f>
        <v>5</v>
      </c>
      <c r="G206" s="32" t="n">
        <f aca="false">'по 6-10'!G206+'по 0,4'!G206</f>
        <v>27</v>
      </c>
      <c r="H206" s="32" t="n">
        <f aca="false">'по 6-10'!H206+'по 0,4'!H206</f>
        <v>0</v>
      </c>
      <c r="I206" s="32" t="n">
        <f aca="false">'по 6-10'!I206+'по 0,4'!I206</f>
        <v>0</v>
      </c>
      <c r="J206" s="32" t="n">
        <f aca="false">'по 6-10'!J206+'по 0,4'!J205</f>
        <v>0</v>
      </c>
      <c r="K206" s="32" t="n">
        <f aca="false">'по 6-10'!K206+'по 0,4'!K205</f>
        <v>0</v>
      </c>
      <c r="L206" s="32" t="n">
        <f aca="false">'по 6-10'!L206+'по 0,4'!L205</f>
        <v>0</v>
      </c>
      <c r="M206" s="32" t="n">
        <f aca="false">'по 6-10'!M206+'по 0,4'!M205</f>
        <v>0</v>
      </c>
      <c r="N206" s="32" t="n">
        <f aca="false">'по 6-10'!N206+'по 0,4'!N205</f>
        <v>0</v>
      </c>
      <c r="O206" s="32" t="n">
        <f aca="false">'по 6-10'!O206+'по 0,4'!O205</f>
        <v>0</v>
      </c>
      <c r="P206" s="32" t="n">
        <f aca="false">'по 6-10'!P206+'по 0,4'!P205</f>
        <v>0</v>
      </c>
      <c r="Q206" s="32" t="n">
        <f aca="false">'по 6-10'!Q206+'по 0,4'!Q205</f>
        <v>0</v>
      </c>
    </row>
    <row r="207" customFormat="false" ht="12.75" hidden="false" customHeight="true" outlineLevel="0" collapsed="false">
      <c r="A207" s="30"/>
      <c r="B207" s="79"/>
      <c r="C207" s="82" t="s">
        <v>326</v>
      </c>
      <c r="D207" s="32" t="n">
        <f aca="false">'по 6-10'!D207+'по 0,4'!D207</f>
        <v>10</v>
      </c>
      <c r="E207" s="32" t="n">
        <f aca="false">'по 6-10'!E207+'по 0,4'!E207</f>
        <v>452</v>
      </c>
      <c r="F207" s="32" t="n">
        <f aca="false">'по 6-10'!F207+'по 0,4'!F207</f>
        <v>10</v>
      </c>
      <c r="G207" s="32" t="n">
        <f aca="false">'по 6-10'!G207+'по 0,4'!G207</f>
        <v>452</v>
      </c>
      <c r="H207" s="32" t="n">
        <f aca="false">'по 6-10'!H207+'по 0,4'!H207</f>
        <v>0</v>
      </c>
      <c r="I207" s="32" t="n">
        <f aca="false">'по 6-10'!I207+'по 0,4'!I207</f>
        <v>0</v>
      </c>
      <c r="J207" s="32" t="n">
        <f aca="false">'по 6-10'!J207+'по 0,4'!J206</f>
        <v>5</v>
      </c>
      <c r="K207" s="32" t="n">
        <f aca="false">'по 6-10'!K207+'по 0,4'!K206</f>
        <v>27</v>
      </c>
      <c r="L207" s="32" t="n">
        <f aca="false">'по 6-10'!L207+'по 0,4'!L206</f>
        <v>0</v>
      </c>
      <c r="M207" s="32" t="n">
        <f aca="false">'по 6-10'!M207+'по 0,4'!M206</f>
        <v>0</v>
      </c>
      <c r="N207" s="32" t="n">
        <f aca="false">'по 6-10'!N207+'по 0,4'!N206</f>
        <v>0</v>
      </c>
      <c r="O207" s="32" t="n">
        <f aca="false">'по 6-10'!O207+'по 0,4'!O206</f>
        <v>0</v>
      </c>
      <c r="P207" s="32" t="n">
        <f aca="false">'по 6-10'!P207+'по 0,4'!P206</f>
        <v>0</v>
      </c>
      <c r="Q207" s="32" t="n">
        <f aca="false">'по 6-10'!Q207+'по 0,4'!Q206</f>
        <v>0</v>
      </c>
    </row>
    <row r="208" customFormat="false" ht="12.75" hidden="false" customHeight="true" outlineLevel="0" collapsed="false">
      <c r="A208" s="30"/>
      <c r="B208" s="79"/>
      <c r="C208" s="79" t="s">
        <v>327</v>
      </c>
      <c r="D208" s="32" t="n">
        <f aca="false">'по 6-10'!D208+'по 0,4'!D208</f>
        <v>6</v>
      </c>
      <c r="E208" s="32" t="n">
        <f aca="false">'по 6-10'!E208+'по 0,4'!E208</f>
        <v>10</v>
      </c>
      <c r="F208" s="32" t="n">
        <f aca="false">'по 6-10'!F208+'по 0,4'!F208</f>
        <v>6</v>
      </c>
      <c r="G208" s="32" t="n">
        <f aca="false">'по 6-10'!G208+'по 0,4'!G208</f>
        <v>10</v>
      </c>
      <c r="H208" s="32" t="n">
        <f aca="false">'по 6-10'!H208+'по 0,4'!H208</f>
        <v>0</v>
      </c>
      <c r="I208" s="32" t="n">
        <f aca="false">'по 6-10'!I208+'по 0,4'!I208</f>
        <v>0</v>
      </c>
      <c r="J208" s="32" t="n">
        <f aca="false">'по 6-10'!J208+'по 0,4'!J207</f>
        <v>9</v>
      </c>
      <c r="K208" s="32" t="n">
        <f aca="false">'по 6-10'!K208+'по 0,4'!K207</f>
        <v>52</v>
      </c>
      <c r="L208" s="32" t="n">
        <f aca="false">'по 6-10'!L208+'по 0,4'!L207</f>
        <v>0</v>
      </c>
      <c r="M208" s="32" t="n">
        <f aca="false">'по 6-10'!M208+'по 0,4'!M207</f>
        <v>0</v>
      </c>
      <c r="N208" s="32" t="n">
        <f aca="false">'по 6-10'!N208+'по 0,4'!N207</f>
        <v>0</v>
      </c>
      <c r="O208" s="32" t="n">
        <f aca="false">'по 6-10'!O208+'по 0,4'!O207</f>
        <v>0</v>
      </c>
      <c r="P208" s="32" t="n">
        <f aca="false">'по 6-10'!P208+'по 0,4'!P207</f>
        <v>0</v>
      </c>
      <c r="Q208" s="32" t="n">
        <f aca="false">'по 6-10'!Q208+'по 0,4'!Q207</f>
        <v>0</v>
      </c>
    </row>
    <row r="209" customFormat="false" ht="12.75" hidden="false" customHeight="true" outlineLevel="0" collapsed="false">
      <c r="A209" s="30"/>
      <c r="B209" s="79"/>
      <c r="C209" s="79" t="s">
        <v>328</v>
      </c>
      <c r="D209" s="32" t="n">
        <f aca="false">'по 6-10'!D209+'по 0,4'!D209</f>
        <v>26</v>
      </c>
      <c r="E209" s="32" t="n">
        <f aca="false">'по 6-10'!E209+'по 0,4'!E209</f>
        <v>221</v>
      </c>
      <c r="F209" s="32" t="n">
        <f aca="false">'по 6-10'!F209+'по 0,4'!F209</f>
        <v>26</v>
      </c>
      <c r="G209" s="32" t="n">
        <f aca="false">'по 6-10'!G209+'по 0,4'!G209</f>
        <v>221</v>
      </c>
      <c r="H209" s="32" t="n">
        <f aca="false">'по 6-10'!H209+'по 0,4'!H209</f>
        <v>0</v>
      </c>
      <c r="I209" s="32" t="n">
        <f aca="false">'по 6-10'!I209+'по 0,4'!I209</f>
        <v>0</v>
      </c>
      <c r="J209" s="32" t="n">
        <f aca="false">'по 6-10'!J209+'по 0,4'!J208</f>
        <v>6</v>
      </c>
      <c r="K209" s="32" t="n">
        <f aca="false">'по 6-10'!K209+'по 0,4'!K208</f>
        <v>10</v>
      </c>
      <c r="L209" s="32" t="n">
        <f aca="false">'по 6-10'!L209+'по 0,4'!L208</f>
        <v>0</v>
      </c>
      <c r="M209" s="32" t="n">
        <f aca="false">'по 6-10'!M209+'по 0,4'!M208</f>
        <v>0</v>
      </c>
      <c r="N209" s="32" t="n">
        <f aca="false">'по 6-10'!N209+'по 0,4'!N208</f>
        <v>0</v>
      </c>
      <c r="O209" s="32" t="n">
        <f aca="false">'по 6-10'!O209+'по 0,4'!O208</f>
        <v>0</v>
      </c>
      <c r="P209" s="32" t="n">
        <f aca="false">'по 6-10'!P209+'по 0,4'!P208</f>
        <v>0</v>
      </c>
      <c r="Q209" s="32" t="n">
        <f aca="false">'по 6-10'!Q209+'по 0,4'!Q208</f>
        <v>0</v>
      </c>
    </row>
    <row r="210" customFormat="false" ht="12.75" hidden="false" customHeight="true" outlineLevel="0" collapsed="false">
      <c r="A210" s="30"/>
      <c r="B210" s="79"/>
      <c r="C210" s="79" t="s">
        <v>329</v>
      </c>
      <c r="D210" s="32" t="n">
        <f aca="false">'по 6-10'!D210+'по 0,4'!D210</f>
        <v>14</v>
      </c>
      <c r="E210" s="32" t="n">
        <f aca="false">'по 6-10'!E210+'по 0,4'!E210</f>
        <v>136</v>
      </c>
      <c r="F210" s="32" t="n">
        <f aca="false">'по 6-10'!F210+'по 0,4'!F210</f>
        <v>14</v>
      </c>
      <c r="G210" s="32" t="n">
        <f aca="false">'по 6-10'!G210+'по 0,4'!G210</f>
        <v>136</v>
      </c>
      <c r="H210" s="32" t="n">
        <f aca="false">'по 6-10'!H210+'по 0,4'!H210</f>
        <v>0</v>
      </c>
      <c r="I210" s="32" t="n">
        <f aca="false">'по 6-10'!I210+'по 0,4'!I210</f>
        <v>0</v>
      </c>
      <c r="J210" s="32" t="n">
        <f aca="false">'по 6-10'!J210+'по 0,4'!J209</f>
        <v>26</v>
      </c>
      <c r="K210" s="32" t="n">
        <f aca="false">'по 6-10'!K210+'по 0,4'!K209</f>
        <v>135</v>
      </c>
      <c r="L210" s="32" t="n">
        <f aca="false">'по 6-10'!L210+'по 0,4'!L209</f>
        <v>0</v>
      </c>
      <c r="M210" s="32" t="n">
        <f aca="false">'по 6-10'!M210+'по 0,4'!M209</f>
        <v>0</v>
      </c>
      <c r="N210" s="32" t="n">
        <f aca="false">'по 6-10'!N210+'по 0,4'!N209</f>
        <v>0</v>
      </c>
      <c r="O210" s="32" t="n">
        <f aca="false">'по 6-10'!O210+'по 0,4'!O209</f>
        <v>0</v>
      </c>
      <c r="P210" s="32" t="n">
        <f aca="false">'по 6-10'!P210+'по 0,4'!P209</f>
        <v>0</v>
      </c>
      <c r="Q210" s="32" t="n">
        <f aca="false">'по 6-10'!Q210+'по 0,4'!Q209</f>
        <v>0</v>
      </c>
    </row>
    <row r="211" customFormat="false" ht="12.75" hidden="false" customHeight="true" outlineLevel="0" collapsed="false">
      <c r="A211" s="30"/>
      <c r="B211" s="79"/>
      <c r="C211" s="79" t="s">
        <v>330</v>
      </c>
      <c r="D211" s="32" t="n">
        <f aca="false">'по 6-10'!D211+'по 0,4'!D211</f>
        <v>10</v>
      </c>
      <c r="E211" s="32" t="n">
        <f aca="false">'по 6-10'!E211+'по 0,4'!E211</f>
        <v>182</v>
      </c>
      <c r="F211" s="32" t="n">
        <f aca="false">'по 6-10'!F211+'по 0,4'!F211</f>
        <v>9</v>
      </c>
      <c r="G211" s="32" t="n">
        <f aca="false">'по 6-10'!G211+'по 0,4'!G211</f>
        <v>157</v>
      </c>
      <c r="H211" s="32" t="n">
        <f aca="false">'по 6-10'!H211+'по 0,4'!H211</f>
        <v>0</v>
      </c>
      <c r="I211" s="32" t="n">
        <f aca="false">'по 6-10'!I211+'по 0,4'!I211</f>
        <v>0</v>
      </c>
      <c r="J211" s="32" t="n">
        <f aca="false">'по 6-10'!J211+'по 0,4'!J210</f>
        <v>11</v>
      </c>
      <c r="K211" s="32" t="n">
        <f aca="false">'по 6-10'!K211+'по 0,4'!K210</f>
        <v>86</v>
      </c>
      <c r="L211" s="32" t="n">
        <f aca="false">'по 6-10'!L211+'по 0,4'!L210</f>
        <v>0</v>
      </c>
      <c r="M211" s="32" t="n">
        <f aca="false">'по 6-10'!M211+'по 0,4'!M210</f>
        <v>0</v>
      </c>
      <c r="N211" s="32" t="n">
        <f aca="false">'по 6-10'!N211+'по 0,4'!N210</f>
        <v>0</v>
      </c>
      <c r="O211" s="32" t="n">
        <f aca="false">'по 6-10'!O211+'по 0,4'!O210</f>
        <v>0</v>
      </c>
      <c r="P211" s="32" t="n">
        <f aca="false">'по 6-10'!P211+'по 0,4'!P210</f>
        <v>0</v>
      </c>
      <c r="Q211" s="32" t="n">
        <f aca="false">'по 6-10'!Q211+'по 0,4'!Q210</f>
        <v>0</v>
      </c>
    </row>
    <row r="212" customFormat="false" ht="12.75" hidden="false" customHeight="true" outlineLevel="0" collapsed="false">
      <c r="A212" s="30"/>
      <c r="B212" s="79"/>
      <c r="C212" s="79" t="s">
        <v>331</v>
      </c>
      <c r="D212" s="32" t="n">
        <f aca="false">'по 6-10'!D212+'по 0,4'!D212</f>
        <v>12</v>
      </c>
      <c r="E212" s="32" t="n">
        <f aca="false">'по 6-10'!E212+'по 0,4'!E212</f>
        <v>264</v>
      </c>
      <c r="F212" s="32" t="n">
        <f aca="false">'по 6-10'!F212+'по 0,4'!F212</f>
        <v>12</v>
      </c>
      <c r="G212" s="32" t="n">
        <f aca="false">'по 6-10'!G212+'по 0,4'!G212</f>
        <v>264</v>
      </c>
      <c r="H212" s="32" t="n">
        <f aca="false">'по 6-10'!H212+'по 0,4'!H212</f>
        <v>0</v>
      </c>
      <c r="I212" s="32" t="n">
        <f aca="false">'по 6-10'!I212+'по 0,4'!I212</f>
        <v>0</v>
      </c>
      <c r="J212" s="32" t="n">
        <f aca="false">'по 6-10'!J212+'по 0,4'!J211</f>
        <v>6</v>
      </c>
      <c r="K212" s="32" t="n">
        <f aca="false">'по 6-10'!K212+'по 0,4'!K211</f>
        <v>7</v>
      </c>
      <c r="L212" s="32" t="n">
        <f aca="false">'по 6-10'!L212+'по 0,4'!L211</f>
        <v>0</v>
      </c>
      <c r="M212" s="32" t="n">
        <f aca="false">'по 6-10'!M212+'по 0,4'!M211</f>
        <v>0</v>
      </c>
      <c r="N212" s="32" t="n">
        <f aca="false">'по 6-10'!N212+'по 0,4'!N211</f>
        <v>0</v>
      </c>
      <c r="O212" s="32" t="n">
        <f aca="false">'по 6-10'!O212+'по 0,4'!O211</f>
        <v>0</v>
      </c>
      <c r="P212" s="32" t="n">
        <f aca="false">'по 6-10'!P212+'по 0,4'!P211</f>
        <v>0</v>
      </c>
      <c r="Q212" s="32" t="n">
        <f aca="false">'по 6-10'!Q212+'по 0,4'!Q211</f>
        <v>0</v>
      </c>
    </row>
    <row r="213" customFormat="false" ht="12.75" hidden="false" customHeight="true" outlineLevel="0" collapsed="false">
      <c r="A213" s="30"/>
      <c r="B213" s="79"/>
      <c r="C213" s="79" t="s">
        <v>332</v>
      </c>
      <c r="D213" s="32" t="n">
        <f aca="false">'по 6-10'!D213+'по 0,4'!D213</f>
        <v>14</v>
      </c>
      <c r="E213" s="32" t="n">
        <f aca="false">'по 6-10'!E213+'по 0,4'!E213</f>
        <v>525</v>
      </c>
      <c r="F213" s="32" t="n">
        <f aca="false">'по 6-10'!F213+'по 0,4'!F213</f>
        <v>13</v>
      </c>
      <c r="G213" s="32" t="n">
        <f aca="false">'по 6-10'!G213+'по 0,4'!G213</f>
        <v>510</v>
      </c>
      <c r="H213" s="32" t="n">
        <f aca="false">'по 6-10'!H213+'по 0,4'!H213</f>
        <v>0</v>
      </c>
      <c r="I213" s="32" t="n">
        <f aca="false">'по 6-10'!I213+'по 0,4'!I213</f>
        <v>0</v>
      </c>
      <c r="J213" s="32" t="n">
        <f aca="false">'по 6-10'!J213+'по 0,4'!J212</f>
        <v>10</v>
      </c>
      <c r="K213" s="32" t="n">
        <f aca="false">'по 6-10'!K213+'по 0,4'!K212</f>
        <v>54</v>
      </c>
      <c r="L213" s="32" t="n">
        <f aca="false">'по 6-10'!L213+'по 0,4'!L212</f>
        <v>0</v>
      </c>
      <c r="M213" s="32" t="n">
        <f aca="false">'по 6-10'!M213+'по 0,4'!M212</f>
        <v>0</v>
      </c>
      <c r="N213" s="32" t="n">
        <f aca="false">'по 6-10'!N213+'по 0,4'!N212</f>
        <v>0</v>
      </c>
      <c r="O213" s="32" t="n">
        <f aca="false">'по 6-10'!O213+'по 0,4'!O212</f>
        <v>0</v>
      </c>
      <c r="P213" s="32" t="n">
        <f aca="false">'по 6-10'!P213+'по 0,4'!P212</f>
        <v>0</v>
      </c>
      <c r="Q213" s="32" t="n">
        <f aca="false">'по 6-10'!Q213+'по 0,4'!Q212</f>
        <v>0</v>
      </c>
    </row>
    <row r="214" customFormat="false" ht="12.75" hidden="false" customHeight="true" outlineLevel="0" collapsed="false">
      <c r="A214" s="30"/>
      <c r="B214" s="79"/>
      <c r="C214" s="79" t="s">
        <v>333</v>
      </c>
      <c r="D214" s="32" t="n">
        <f aca="false">'по 6-10'!D214+'по 0,4'!D214</f>
        <v>23</v>
      </c>
      <c r="E214" s="32" t="n">
        <f aca="false">'по 6-10'!E214+'по 0,4'!E214</f>
        <v>152</v>
      </c>
      <c r="F214" s="32" t="n">
        <f aca="false">'по 6-10'!F214+'по 0,4'!F214</f>
        <v>23</v>
      </c>
      <c r="G214" s="32" t="n">
        <f aca="false">'по 6-10'!G214+'по 0,4'!G214</f>
        <v>152</v>
      </c>
      <c r="H214" s="32" t="n">
        <f aca="false">'по 6-10'!H214+'по 0,4'!H214</f>
        <v>0</v>
      </c>
      <c r="I214" s="32" t="n">
        <f aca="false">'по 6-10'!I214+'по 0,4'!I214</f>
        <v>0</v>
      </c>
      <c r="J214" s="32" t="n">
        <f aca="false">'по 6-10'!J214+'по 0,4'!J213</f>
        <v>11</v>
      </c>
      <c r="K214" s="32" t="n">
        <f aca="false">'по 6-10'!K214+'по 0,4'!K213</f>
        <v>80</v>
      </c>
      <c r="L214" s="32" t="n">
        <f aca="false">'по 6-10'!L214+'по 0,4'!L213</f>
        <v>0</v>
      </c>
      <c r="M214" s="32" t="n">
        <f aca="false">'по 6-10'!M214+'по 0,4'!M213</f>
        <v>0</v>
      </c>
      <c r="N214" s="32" t="n">
        <f aca="false">'по 6-10'!N214+'по 0,4'!N213</f>
        <v>0</v>
      </c>
      <c r="O214" s="32" t="n">
        <f aca="false">'по 6-10'!O214+'по 0,4'!O213</f>
        <v>0</v>
      </c>
      <c r="P214" s="32" t="n">
        <f aca="false">'по 6-10'!P214+'по 0,4'!P213</f>
        <v>0</v>
      </c>
      <c r="Q214" s="32" t="n">
        <f aca="false">'по 6-10'!Q214+'по 0,4'!Q213</f>
        <v>0</v>
      </c>
    </row>
    <row r="215" customFormat="false" ht="12.75" hidden="false" customHeight="true" outlineLevel="0" collapsed="false">
      <c r="A215" s="30"/>
      <c r="B215" s="79"/>
      <c r="C215" s="79" t="s">
        <v>334</v>
      </c>
      <c r="D215" s="32" t="n">
        <f aca="false">'по 6-10'!D215+'по 0,4'!D215</f>
        <v>19</v>
      </c>
      <c r="E215" s="32" t="n">
        <f aca="false">'по 6-10'!E215+'по 0,4'!E215</f>
        <v>137</v>
      </c>
      <c r="F215" s="32" t="n">
        <f aca="false">'по 6-10'!F215+'по 0,4'!F215</f>
        <v>19</v>
      </c>
      <c r="G215" s="32" t="n">
        <f aca="false">'по 6-10'!G215+'по 0,4'!G215</f>
        <v>137</v>
      </c>
      <c r="H215" s="32" t="n">
        <f aca="false">'по 6-10'!H215+'по 0,4'!H215</f>
        <v>0</v>
      </c>
      <c r="I215" s="32" t="n">
        <f aca="false">'по 6-10'!I215+'по 0,4'!I215</f>
        <v>0</v>
      </c>
      <c r="J215" s="32" t="n">
        <f aca="false">'по 6-10'!J215+'по 0,4'!J214</f>
        <v>25</v>
      </c>
      <c r="K215" s="32" t="n">
        <f aca="false">'по 6-10'!K215+'по 0,4'!K214</f>
        <v>194</v>
      </c>
      <c r="L215" s="32" t="n">
        <f aca="false">'по 6-10'!L215+'по 0,4'!L214</f>
        <v>0</v>
      </c>
      <c r="M215" s="32" t="n">
        <f aca="false">'по 6-10'!M215+'по 0,4'!M214</f>
        <v>0</v>
      </c>
      <c r="N215" s="32" t="n">
        <f aca="false">'по 6-10'!N215+'по 0,4'!N214</f>
        <v>0</v>
      </c>
      <c r="O215" s="32" t="n">
        <f aca="false">'по 6-10'!O215+'по 0,4'!O214</f>
        <v>0</v>
      </c>
      <c r="P215" s="32" t="n">
        <f aca="false">'по 6-10'!P215+'по 0,4'!P214</f>
        <v>0</v>
      </c>
      <c r="Q215" s="32" t="n">
        <f aca="false">'по 6-10'!Q215+'по 0,4'!Q214</f>
        <v>0</v>
      </c>
    </row>
    <row r="216" customFormat="false" ht="12.75" hidden="false" customHeight="true" outlineLevel="0" collapsed="false">
      <c r="A216" s="30"/>
      <c r="B216" s="79"/>
      <c r="C216" s="79" t="s">
        <v>335</v>
      </c>
      <c r="D216" s="32" t="n">
        <f aca="false">'по 6-10'!D216+'по 0,4'!D216</f>
        <v>15</v>
      </c>
      <c r="E216" s="32" t="n">
        <f aca="false">'по 6-10'!E216+'по 0,4'!E216</f>
        <v>187</v>
      </c>
      <c r="F216" s="32" t="n">
        <f aca="false">'по 6-10'!F216+'по 0,4'!F216</f>
        <v>14</v>
      </c>
      <c r="G216" s="32" t="n">
        <f aca="false">'по 6-10'!G216+'по 0,4'!G216</f>
        <v>172</v>
      </c>
      <c r="H216" s="32" t="n">
        <f aca="false">'по 6-10'!H216+'по 0,4'!H216</f>
        <v>0</v>
      </c>
      <c r="I216" s="32" t="n">
        <f aca="false">'по 6-10'!I216+'по 0,4'!I216</f>
        <v>0</v>
      </c>
      <c r="J216" s="32" t="n">
        <f aca="false">'по 6-10'!J216+'по 0,4'!J215</f>
        <v>17</v>
      </c>
      <c r="K216" s="32" t="n">
        <f aca="false">'по 6-10'!K216+'по 0,4'!K215</f>
        <v>95</v>
      </c>
      <c r="L216" s="32" t="n">
        <f aca="false">'по 6-10'!L216+'по 0,4'!L215</f>
        <v>0</v>
      </c>
      <c r="M216" s="32" t="n">
        <f aca="false">'по 6-10'!M216+'по 0,4'!M215</f>
        <v>0</v>
      </c>
      <c r="N216" s="32" t="n">
        <f aca="false">'по 6-10'!N216+'по 0,4'!N215</f>
        <v>0</v>
      </c>
      <c r="O216" s="32" t="n">
        <f aca="false">'по 6-10'!O216+'по 0,4'!O215</f>
        <v>0</v>
      </c>
      <c r="P216" s="32" t="n">
        <f aca="false">'по 6-10'!P216+'по 0,4'!P215</f>
        <v>0</v>
      </c>
      <c r="Q216" s="32" t="n">
        <f aca="false">'по 6-10'!Q216+'по 0,4'!Q215</f>
        <v>0</v>
      </c>
    </row>
    <row r="217" customFormat="false" ht="12.75" hidden="false" customHeight="true" outlineLevel="0" collapsed="false">
      <c r="A217" s="30"/>
      <c r="B217" s="79"/>
      <c r="C217" s="79" t="s">
        <v>336</v>
      </c>
      <c r="D217" s="32" t="n">
        <f aca="false">'по 6-10'!D217+'по 0,4'!D217</f>
        <v>32</v>
      </c>
      <c r="E217" s="32" t="n">
        <f aca="false">'по 6-10'!E217+'по 0,4'!E217</f>
        <v>207</v>
      </c>
      <c r="F217" s="32" t="n">
        <f aca="false">'по 6-10'!F217+'по 0,4'!F217</f>
        <v>22</v>
      </c>
      <c r="G217" s="32" t="n">
        <f aca="false">'по 6-10'!G217+'по 0,4'!G217</f>
        <v>153</v>
      </c>
      <c r="H217" s="32" t="n">
        <f aca="false">'по 6-10'!H217+'по 0,4'!H217</f>
        <v>0</v>
      </c>
      <c r="I217" s="32" t="n">
        <f aca="false">'по 6-10'!I217+'по 0,4'!I217</f>
        <v>0</v>
      </c>
      <c r="J217" s="32" t="n">
        <f aca="false">'по 6-10'!J217+'по 0,4'!J216</f>
        <v>15</v>
      </c>
      <c r="K217" s="32" t="n">
        <f aca="false">'по 6-10'!K217+'по 0,4'!K216</f>
        <v>172</v>
      </c>
      <c r="L217" s="32" t="n">
        <f aca="false">'по 6-10'!L217+'по 0,4'!L216</f>
        <v>0</v>
      </c>
      <c r="M217" s="32" t="n">
        <f aca="false">'по 6-10'!M217+'по 0,4'!M216</f>
        <v>0</v>
      </c>
      <c r="N217" s="32" t="n">
        <f aca="false">'по 6-10'!N217+'по 0,4'!N216</f>
        <v>0</v>
      </c>
      <c r="O217" s="32" t="n">
        <f aca="false">'по 6-10'!O217+'по 0,4'!O216</f>
        <v>0</v>
      </c>
      <c r="P217" s="32" t="n">
        <f aca="false">'по 6-10'!P217+'по 0,4'!P216</f>
        <v>0</v>
      </c>
      <c r="Q217" s="32" t="n">
        <f aca="false">'по 6-10'!Q217+'по 0,4'!Q216</f>
        <v>0</v>
      </c>
    </row>
    <row r="218" customFormat="false" ht="12.75" hidden="false" customHeight="true" outlineLevel="0" collapsed="false">
      <c r="A218" s="30"/>
      <c r="B218" s="79"/>
      <c r="C218" s="79" t="s">
        <v>337</v>
      </c>
      <c r="D218" s="32" t="n">
        <f aca="false">'по 6-10'!D218+'по 0,4'!D218</f>
        <v>47</v>
      </c>
      <c r="E218" s="32" t="n">
        <f aca="false">'по 6-10'!E218+'по 0,4'!E218</f>
        <v>432</v>
      </c>
      <c r="F218" s="32" t="n">
        <f aca="false">'по 6-10'!F218+'по 0,4'!F218</f>
        <v>46</v>
      </c>
      <c r="G218" s="32" t="n">
        <f aca="false">'по 6-10'!G218+'по 0,4'!G218</f>
        <v>282</v>
      </c>
      <c r="H218" s="32" t="n">
        <f aca="false">'по 6-10'!H218+'по 0,4'!H218</f>
        <v>0</v>
      </c>
      <c r="I218" s="32" t="n">
        <f aca="false">'по 6-10'!I218+'по 0,4'!I218</f>
        <v>0</v>
      </c>
      <c r="J218" s="32" t="n">
        <f aca="false">'по 6-10'!J218+'по 0,4'!J217</f>
        <v>20</v>
      </c>
      <c r="K218" s="32" t="n">
        <f aca="false">'по 6-10'!K218+'по 0,4'!K217</f>
        <v>148</v>
      </c>
      <c r="L218" s="32" t="n">
        <f aca="false">'по 6-10'!L218+'по 0,4'!L217</f>
        <v>0</v>
      </c>
      <c r="M218" s="32" t="n">
        <f aca="false">'по 6-10'!M218+'по 0,4'!M217</f>
        <v>0</v>
      </c>
      <c r="N218" s="32" t="n">
        <f aca="false">'по 6-10'!N218+'по 0,4'!N217</f>
        <v>0</v>
      </c>
      <c r="O218" s="32" t="n">
        <f aca="false">'по 6-10'!O218+'по 0,4'!O217</f>
        <v>0</v>
      </c>
      <c r="P218" s="32" t="n">
        <f aca="false">'по 6-10'!P218+'по 0,4'!P217</f>
        <v>0</v>
      </c>
      <c r="Q218" s="32" t="n">
        <f aca="false">'по 6-10'!Q218+'по 0,4'!Q217</f>
        <v>0</v>
      </c>
    </row>
    <row r="219" customFormat="false" ht="12.75" hidden="false" customHeight="true" outlineLevel="0" collapsed="false">
      <c r="A219" s="30"/>
      <c r="B219" s="79"/>
      <c r="C219" s="79" t="s">
        <v>338</v>
      </c>
      <c r="D219" s="32" t="n">
        <f aca="false">'по 6-10'!D219+'по 0,4'!D219</f>
        <v>0</v>
      </c>
      <c r="E219" s="32" t="n">
        <f aca="false">'по 6-10'!E219+'по 0,4'!E219</f>
        <v>0</v>
      </c>
      <c r="F219" s="32" t="n">
        <f aca="false">'по 6-10'!F219+'по 0,4'!F219</f>
        <v>0</v>
      </c>
      <c r="G219" s="32" t="n">
        <f aca="false">'по 6-10'!G219+'по 0,4'!G219</f>
        <v>0</v>
      </c>
      <c r="H219" s="32" t="n">
        <f aca="false">'по 6-10'!H219+'по 0,4'!H219</f>
        <v>0</v>
      </c>
      <c r="I219" s="32" t="n">
        <f aca="false">'по 6-10'!I219+'по 0,4'!I219</f>
        <v>0</v>
      </c>
      <c r="J219" s="32" t="n">
        <f aca="false">'по 6-10'!J219+'по 0,4'!J218</f>
        <v>44</v>
      </c>
      <c r="K219" s="32" t="n">
        <f aca="false">'по 6-10'!K219+'по 0,4'!K218</f>
        <v>227</v>
      </c>
      <c r="L219" s="32" t="n">
        <f aca="false">'по 6-10'!L219+'по 0,4'!L218</f>
        <v>0</v>
      </c>
      <c r="M219" s="32" t="n">
        <f aca="false">'по 6-10'!M219+'по 0,4'!M218</f>
        <v>0</v>
      </c>
      <c r="N219" s="32" t="n">
        <f aca="false">'по 6-10'!N219+'по 0,4'!N218</f>
        <v>0</v>
      </c>
      <c r="O219" s="32" t="n">
        <f aca="false">'по 6-10'!O219+'по 0,4'!O218</f>
        <v>0</v>
      </c>
      <c r="P219" s="32" t="n">
        <f aca="false">'по 6-10'!P219+'по 0,4'!P218</f>
        <v>0</v>
      </c>
      <c r="Q219" s="32" t="n">
        <f aca="false">'по 6-10'!Q219+'по 0,4'!Q218</f>
        <v>0</v>
      </c>
    </row>
    <row r="220" customFormat="false" ht="12.75" hidden="false" customHeight="true" outlineLevel="0" collapsed="false">
      <c r="A220" s="30"/>
      <c r="B220" s="79"/>
      <c r="C220" s="79" t="s">
        <v>339</v>
      </c>
      <c r="D220" s="32" t="n">
        <f aca="false">'по 6-10'!D220+'по 0,4'!D220</f>
        <v>35</v>
      </c>
      <c r="E220" s="32" t="n">
        <f aca="false">'по 6-10'!E220+'по 0,4'!E220</f>
        <v>200</v>
      </c>
      <c r="F220" s="32" t="n">
        <f aca="false">'по 6-10'!F220+'по 0,4'!F220</f>
        <v>5</v>
      </c>
      <c r="G220" s="32" t="n">
        <f aca="false">'по 6-10'!G220+'по 0,4'!G220</f>
        <v>50</v>
      </c>
      <c r="H220" s="32" t="n">
        <f aca="false">'по 6-10'!H220+'по 0,4'!H220</f>
        <v>0</v>
      </c>
      <c r="I220" s="32" t="n">
        <f aca="false">'по 6-10'!I220+'по 0,4'!I220</f>
        <v>0</v>
      </c>
      <c r="J220" s="32" t="n">
        <f aca="false">'по 6-10'!J220+'по 0,4'!J219</f>
        <v>0</v>
      </c>
      <c r="K220" s="32" t="n">
        <f aca="false">'по 6-10'!K220+'по 0,4'!K219</f>
        <v>0</v>
      </c>
      <c r="L220" s="32" t="n">
        <f aca="false">'по 6-10'!L220+'по 0,4'!L219</f>
        <v>0</v>
      </c>
      <c r="M220" s="32" t="n">
        <f aca="false">'по 6-10'!M220+'по 0,4'!M219</f>
        <v>0</v>
      </c>
      <c r="N220" s="32" t="n">
        <f aca="false">'по 6-10'!N220+'по 0,4'!N219</f>
        <v>0</v>
      </c>
      <c r="O220" s="32" t="n">
        <f aca="false">'по 6-10'!O220+'по 0,4'!O219</f>
        <v>0</v>
      </c>
      <c r="P220" s="32" t="n">
        <f aca="false">'по 6-10'!P220+'по 0,4'!P219</f>
        <v>0</v>
      </c>
      <c r="Q220" s="32" t="n">
        <f aca="false">'по 6-10'!Q220+'по 0,4'!Q219</f>
        <v>0</v>
      </c>
    </row>
    <row r="221" customFormat="false" ht="12.75" hidden="false" customHeight="true" outlineLevel="0" collapsed="false">
      <c r="A221" s="30"/>
      <c r="B221" s="79"/>
      <c r="C221" s="79" t="s">
        <v>340</v>
      </c>
      <c r="D221" s="32" t="n">
        <f aca="false">'по 6-10'!D221+'по 0,4'!D221</f>
        <v>39</v>
      </c>
      <c r="E221" s="32" t="n">
        <f aca="false">'по 6-10'!E221+'по 0,4'!E221</f>
        <v>242</v>
      </c>
      <c r="F221" s="32" t="n">
        <f aca="false">'по 6-10'!F221+'по 0,4'!F221</f>
        <v>19</v>
      </c>
      <c r="G221" s="32" t="n">
        <f aca="false">'по 6-10'!G221+'по 0,4'!G221</f>
        <v>131</v>
      </c>
      <c r="H221" s="32" t="n">
        <f aca="false">'по 6-10'!H221+'по 0,4'!H221</f>
        <v>0</v>
      </c>
      <c r="I221" s="32" t="n">
        <f aca="false">'по 6-10'!I221+'по 0,4'!I221</f>
        <v>0</v>
      </c>
      <c r="J221" s="32" t="n">
        <f aca="false">'по 6-10'!J221+'по 0,4'!J220</f>
        <v>6</v>
      </c>
      <c r="K221" s="32" t="n">
        <f aca="false">'по 6-10'!K221+'по 0,4'!K220</f>
        <v>65</v>
      </c>
      <c r="L221" s="32" t="n">
        <f aca="false">'по 6-10'!L221+'по 0,4'!L220</f>
        <v>0</v>
      </c>
      <c r="M221" s="32" t="n">
        <f aca="false">'по 6-10'!M221+'по 0,4'!M220</f>
        <v>0</v>
      </c>
      <c r="N221" s="32" t="n">
        <f aca="false">'по 6-10'!N221+'по 0,4'!N220</f>
        <v>0</v>
      </c>
      <c r="O221" s="32" t="n">
        <f aca="false">'по 6-10'!O221+'по 0,4'!O220</f>
        <v>0</v>
      </c>
      <c r="P221" s="32" t="n">
        <f aca="false">'по 6-10'!P221+'по 0,4'!P220</f>
        <v>0</v>
      </c>
      <c r="Q221" s="32" t="n">
        <f aca="false">'по 6-10'!Q221+'по 0,4'!Q220</f>
        <v>0</v>
      </c>
    </row>
    <row r="222" customFormat="false" ht="12.75" hidden="false" customHeight="true" outlineLevel="0" collapsed="false">
      <c r="A222" s="30"/>
      <c r="B222" s="79"/>
      <c r="C222" s="79" t="s">
        <v>341</v>
      </c>
      <c r="D222" s="32" t="n">
        <f aca="false">'по 6-10'!D222+'по 0,4'!D222</f>
        <v>29</v>
      </c>
      <c r="E222" s="32" t="n">
        <f aca="false">'по 6-10'!E222+'по 0,4'!E222</f>
        <v>125</v>
      </c>
      <c r="F222" s="32" t="n">
        <f aca="false">'по 6-10'!F222+'по 0,4'!F222</f>
        <v>20</v>
      </c>
      <c r="G222" s="32" t="n">
        <f aca="false">'по 6-10'!G222+'по 0,4'!G222</f>
        <v>98</v>
      </c>
      <c r="H222" s="32" t="n">
        <f aca="false">'по 6-10'!H222+'по 0,4'!H222</f>
        <v>0</v>
      </c>
      <c r="I222" s="32" t="n">
        <f aca="false">'по 6-10'!I222+'по 0,4'!I222</f>
        <v>0</v>
      </c>
      <c r="J222" s="32" t="n">
        <f aca="false">'по 6-10'!J222+'по 0,4'!J221</f>
        <v>18</v>
      </c>
      <c r="K222" s="32" t="n">
        <f aca="false">'по 6-10'!K222+'по 0,4'!K221</f>
        <v>116</v>
      </c>
      <c r="L222" s="32" t="n">
        <f aca="false">'по 6-10'!L222+'по 0,4'!L221</f>
        <v>0</v>
      </c>
      <c r="M222" s="32" t="n">
        <f aca="false">'по 6-10'!M222+'по 0,4'!M221</f>
        <v>0</v>
      </c>
      <c r="N222" s="32" t="n">
        <f aca="false">'по 6-10'!N222+'по 0,4'!N221</f>
        <v>0</v>
      </c>
      <c r="O222" s="32" t="n">
        <f aca="false">'по 6-10'!O222+'по 0,4'!O221</f>
        <v>0</v>
      </c>
      <c r="P222" s="32" t="n">
        <f aca="false">'по 6-10'!P222+'по 0,4'!P221</f>
        <v>0</v>
      </c>
      <c r="Q222" s="32" t="n">
        <f aca="false">'по 6-10'!Q222+'по 0,4'!Q221</f>
        <v>0</v>
      </c>
    </row>
    <row r="223" customFormat="false" ht="12.75" hidden="false" customHeight="true" outlineLevel="0" collapsed="false">
      <c r="A223" s="30"/>
      <c r="B223" s="79"/>
      <c r="C223" s="79" t="s">
        <v>342</v>
      </c>
      <c r="D223" s="32" t="n">
        <f aca="false">'по 6-10'!D223+'по 0,4'!D223</f>
        <v>12</v>
      </c>
      <c r="E223" s="32" t="n">
        <f aca="false">'по 6-10'!E223+'по 0,4'!E223</f>
        <v>286</v>
      </c>
      <c r="F223" s="32" t="n">
        <f aca="false">'по 6-10'!F223+'по 0,4'!F223</f>
        <v>11</v>
      </c>
      <c r="G223" s="32" t="n">
        <f aca="false">'по 6-10'!G223+'по 0,4'!G223</f>
        <v>236</v>
      </c>
      <c r="H223" s="32" t="n">
        <f aca="false">'по 6-10'!H223+'по 0,4'!H223</f>
        <v>0</v>
      </c>
      <c r="I223" s="32" t="n">
        <f aca="false">'по 6-10'!I223+'по 0,4'!I223</f>
        <v>0</v>
      </c>
      <c r="J223" s="32" t="n">
        <f aca="false">'по 6-10'!J223+'по 0,4'!J222</f>
        <v>22</v>
      </c>
      <c r="K223" s="32" t="n">
        <f aca="false">'по 6-10'!K223+'по 0,4'!K222</f>
        <v>246</v>
      </c>
      <c r="L223" s="32" t="n">
        <f aca="false">'по 6-10'!L223+'по 0,4'!L222</f>
        <v>0</v>
      </c>
      <c r="M223" s="32" t="n">
        <f aca="false">'по 6-10'!M223+'по 0,4'!M222</f>
        <v>0</v>
      </c>
      <c r="N223" s="32" t="n">
        <f aca="false">'по 6-10'!N223+'по 0,4'!N222</f>
        <v>0</v>
      </c>
      <c r="O223" s="32" t="n">
        <f aca="false">'по 6-10'!O223+'по 0,4'!O222</f>
        <v>0</v>
      </c>
      <c r="P223" s="32" t="n">
        <f aca="false">'по 6-10'!P223+'по 0,4'!P222</f>
        <v>0</v>
      </c>
      <c r="Q223" s="32" t="n">
        <f aca="false">'по 6-10'!Q223+'по 0,4'!Q222</f>
        <v>0</v>
      </c>
    </row>
    <row r="224" customFormat="false" ht="12.75" hidden="false" customHeight="true" outlineLevel="0" collapsed="false">
      <c r="A224" s="30"/>
      <c r="B224" s="79"/>
      <c r="C224" s="79" t="s">
        <v>343</v>
      </c>
      <c r="D224" s="32" t="n">
        <f aca="false">'по 6-10'!D224+'по 0,4'!D224</f>
        <v>23</v>
      </c>
      <c r="E224" s="32" t="n">
        <f aca="false">'по 6-10'!E224+'по 0,4'!E224</f>
        <v>164</v>
      </c>
      <c r="F224" s="32" t="n">
        <f aca="false">'по 6-10'!F224+'по 0,4'!F224</f>
        <v>23</v>
      </c>
      <c r="G224" s="32" t="n">
        <f aca="false">'по 6-10'!G224+'по 0,4'!G224</f>
        <v>167</v>
      </c>
      <c r="H224" s="32" t="n">
        <f aca="false">'по 6-10'!H224+'по 0,4'!H224</f>
        <v>0</v>
      </c>
      <c r="I224" s="32" t="n">
        <f aca="false">'по 6-10'!I224+'по 0,4'!I224</f>
        <v>0</v>
      </c>
      <c r="J224" s="32" t="n">
        <f aca="false">'по 6-10'!J224+'по 0,4'!J223</f>
        <v>9</v>
      </c>
      <c r="K224" s="32" t="n">
        <f aca="false">'по 6-10'!K224+'по 0,4'!K223</f>
        <v>88</v>
      </c>
      <c r="L224" s="32" t="n">
        <f aca="false">'по 6-10'!L224+'по 0,4'!L223</f>
        <v>0</v>
      </c>
      <c r="M224" s="32" t="n">
        <f aca="false">'по 6-10'!M224+'по 0,4'!M223</f>
        <v>0</v>
      </c>
      <c r="N224" s="32" t="n">
        <f aca="false">'по 6-10'!N224+'по 0,4'!N223</f>
        <v>0</v>
      </c>
      <c r="O224" s="32" t="n">
        <f aca="false">'по 6-10'!O224+'по 0,4'!O223</f>
        <v>0</v>
      </c>
      <c r="P224" s="32" t="n">
        <f aca="false">'по 6-10'!P224+'по 0,4'!P223</f>
        <v>0</v>
      </c>
      <c r="Q224" s="32" t="n">
        <f aca="false">'по 6-10'!Q224+'по 0,4'!Q223</f>
        <v>0</v>
      </c>
    </row>
    <row r="225" customFormat="false" ht="12.75" hidden="false" customHeight="true" outlineLevel="0" collapsed="false">
      <c r="A225" s="30"/>
      <c r="B225" s="79"/>
      <c r="C225" s="79" t="s">
        <v>344</v>
      </c>
      <c r="D225" s="32" t="n">
        <f aca="false">'по 6-10'!D225+'по 0,4'!D225</f>
        <v>10</v>
      </c>
      <c r="E225" s="32" t="n">
        <f aca="false">'по 6-10'!E225+'по 0,4'!E225</f>
        <v>93</v>
      </c>
      <c r="F225" s="32" t="n">
        <f aca="false">'по 6-10'!F225+'по 0,4'!F225</f>
        <v>10</v>
      </c>
      <c r="G225" s="32" t="n">
        <f aca="false">'по 6-10'!G225+'по 0,4'!G225</f>
        <v>93</v>
      </c>
      <c r="H225" s="32" t="n">
        <f aca="false">'по 6-10'!H225+'по 0,4'!H225</f>
        <v>0</v>
      </c>
      <c r="I225" s="32" t="n">
        <f aca="false">'по 6-10'!I225+'по 0,4'!I225</f>
        <v>0</v>
      </c>
      <c r="J225" s="32" t="n">
        <f aca="false">'по 6-10'!J225+'по 0,4'!J224</f>
        <v>23</v>
      </c>
      <c r="K225" s="32" t="n">
        <f aca="false">'по 6-10'!K225+'по 0,4'!K224</f>
        <v>167</v>
      </c>
      <c r="L225" s="32" t="n">
        <f aca="false">'по 6-10'!L225+'по 0,4'!L224</f>
        <v>0</v>
      </c>
      <c r="M225" s="32" t="n">
        <f aca="false">'по 6-10'!M225+'по 0,4'!M224</f>
        <v>0</v>
      </c>
      <c r="N225" s="32" t="n">
        <f aca="false">'по 6-10'!N225+'по 0,4'!N224</f>
        <v>0</v>
      </c>
      <c r="O225" s="32" t="n">
        <f aca="false">'по 6-10'!O225+'по 0,4'!O224</f>
        <v>0</v>
      </c>
      <c r="P225" s="32" t="n">
        <f aca="false">'по 6-10'!P225+'по 0,4'!P224</f>
        <v>0</v>
      </c>
      <c r="Q225" s="32" t="n">
        <f aca="false">'по 6-10'!Q225+'по 0,4'!Q224</f>
        <v>0</v>
      </c>
    </row>
    <row r="226" customFormat="false" ht="12.75" hidden="false" customHeight="true" outlineLevel="0" collapsed="false">
      <c r="A226" s="30"/>
      <c r="B226" s="79"/>
      <c r="C226" s="79" t="s">
        <v>345</v>
      </c>
      <c r="D226" s="32" t="n">
        <f aca="false">'по 6-10'!D226+'по 0,4'!D226</f>
        <v>38</v>
      </c>
      <c r="E226" s="32" t="n">
        <f aca="false">'по 6-10'!E226+'по 0,4'!E226</f>
        <v>354</v>
      </c>
      <c r="F226" s="32" t="n">
        <f aca="false">'по 6-10'!F226+'по 0,4'!F226</f>
        <v>38</v>
      </c>
      <c r="G226" s="32" t="n">
        <f aca="false">'по 6-10'!G226+'по 0,4'!G226</f>
        <v>354</v>
      </c>
      <c r="H226" s="32" t="n">
        <f aca="false">'по 6-10'!H226+'по 0,4'!H226</f>
        <v>0</v>
      </c>
      <c r="I226" s="32" t="n">
        <f aca="false">'по 6-10'!I226+'по 0,4'!I226</f>
        <v>0</v>
      </c>
      <c r="J226" s="32" t="n">
        <f aca="false">'по 6-10'!J226+'по 0,4'!J225</f>
        <v>10</v>
      </c>
      <c r="K226" s="32" t="n">
        <f aca="false">'по 6-10'!K226+'по 0,4'!K225</f>
        <v>93</v>
      </c>
      <c r="L226" s="32" t="n">
        <f aca="false">'по 6-10'!L226+'по 0,4'!L225</f>
        <v>0</v>
      </c>
      <c r="M226" s="32" t="n">
        <f aca="false">'по 6-10'!M226+'по 0,4'!M225</f>
        <v>0</v>
      </c>
      <c r="N226" s="32" t="n">
        <f aca="false">'по 6-10'!N226+'по 0,4'!N225</f>
        <v>0</v>
      </c>
      <c r="O226" s="32" t="n">
        <f aca="false">'по 6-10'!O226+'по 0,4'!O225</f>
        <v>0</v>
      </c>
      <c r="P226" s="32" t="n">
        <f aca="false">'по 6-10'!P226+'по 0,4'!P225</f>
        <v>0</v>
      </c>
      <c r="Q226" s="32" t="n">
        <f aca="false">'по 6-10'!Q226+'по 0,4'!Q225</f>
        <v>0</v>
      </c>
    </row>
    <row r="227" customFormat="false" ht="12.75" hidden="false" customHeight="true" outlineLevel="0" collapsed="false">
      <c r="A227" s="30"/>
      <c r="B227" s="79"/>
      <c r="C227" s="79" t="s">
        <v>346</v>
      </c>
      <c r="D227" s="32" t="n">
        <f aca="false">'по 6-10'!D227+'по 0,4'!D227</f>
        <v>32</v>
      </c>
      <c r="E227" s="32" t="n">
        <f aca="false">'по 6-10'!E227+'по 0,4'!E227</f>
        <v>268</v>
      </c>
      <c r="F227" s="32" t="n">
        <f aca="false">'по 6-10'!F227+'по 0,4'!F227</f>
        <v>12</v>
      </c>
      <c r="G227" s="32" t="n">
        <f aca="false">'по 6-10'!G227+'по 0,4'!G227</f>
        <v>228</v>
      </c>
      <c r="H227" s="32" t="n">
        <f aca="false">'по 6-10'!H227+'по 0,4'!H227</f>
        <v>0</v>
      </c>
      <c r="I227" s="32" t="n">
        <f aca="false">'по 6-10'!I227+'по 0,4'!I227</f>
        <v>0</v>
      </c>
      <c r="J227" s="32" t="n">
        <f aca="false">'по 6-10'!J227+'по 0,4'!J226</f>
        <v>37</v>
      </c>
      <c r="K227" s="32" t="n">
        <f aca="false">'по 6-10'!K227+'по 0,4'!K226</f>
        <v>284</v>
      </c>
      <c r="L227" s="32" t="n">
        <f aca="false">'по 6-10'!L227+'по 0,4'!L226</f>
        <v>0</v>
      </c>
      <c r="M227" s="32" t="n">
        <f aca="false">'по 6-10'!M227+'по 0,4'!M226</f>
        <v>0</v>
      </c>
      <c r="N227" s="32" t="n">
        <f aca="false">'по 6-10'!N227+'по 0,4'!N226</f>
        <v>0</v>
      </c>
      <c r="O227" s="32" t="n">
        <f aca="false">'по 6-10'!O227+'по 0,4'!O226</f>
        <v>0</v>
      </c>
      <c r="P227" s="32" t="n">
        <f aca="false">'по 6-10'!P227+'по 0,4'!P226</f>
        <v>0</v>
      </c>
      <c r="Q227" s="32" t="n">
        <f aca="false">'по 6-10'!Q227+'по 0,4'!Q226</f>
        <v>0</v>
      </c>
    </row>
    <row r="228" customFormat="false" ht="12.75" hidden="false" customHeight="true" outlineLevel="0" collapsed="false">
      <c r="A228" s="30"/>
      <c r="B228" s="79"/>
      <c r="C228" s="79" t="s">
        <v>347</v>
      </c>
      <c r="D228" s="32" t="n">
        <f aca="false">'по 6-10'!D228+'по 0,4'!D228</f>
        <v>3</v>
      </c>
      <c r="E228" s="32" t="n">
        <f aca="false">'по 6-10'!E228+'по 0,4'!E228</f>
        <v>40</v>
      </c>
      <c r="F228" s="32" t="n">
        <f aca="false">'по 6-10'!F228+'по 0,4'!F228</f>
        <v>2</v>
      </c>
      <c r="G228" s="32" t="n">
        <f aca="false">'по 6-10'!G228+'по 0,4'!G228</f>
        <v>30</v>
      </c>
      <c r="H228" s="32" t="n">
        <f aca="false">'по 6-10'!H228+'по 0,4'!H228</f>
        <v>0</v>
      </c>
      <c r="I228" s="32" t="n">
        <f aca="false">'по 6-10'!I228+'по 0,4'!I228</f>
        <v>0</v>
      </c>
      <c r="J228" s="32" t="n">
        <f aca="false">'по 6-10'!J228+'по 0,4'!J227</f>
        <v>12</v>
      </c>
      <c r="K228" s="32" t="n">
        <f aca="false">'по 6-10'!K228+'по 0,4'!K227</f>
        <v>93</v>
      </c>
      <c r="L228" s="32" t="n">
        <f aca="false">'по 6-10'!L228+'по 0,4'!L227</f>
        <v>0</v>
      </c>
      <c r="M228" s="32" t="n">
        <f aca="false">'по 6-10'!M228+'по 0,4'!M227</f>
        <v>0</v>
      </c>
      <c r="N228" s="32" t="n">
        <f aca="false">'по 6-10'!N228+'по 0,4'!N227</f>
        <v>0</v>
      </c>
      <c r="O228" s="32" t="n">
        <f aca="false">'по 6-10'!O228+'по 0,4'!O227</f>
        <v>0</v>
      </c>
      <c r="P228" s="32" t="n">
        <f aca="false">'по 6-10'!P228+'по 0,4'!P227</f>
        <v>0</v>
      </c>
      <c r="Q228" s="32" t="n">
        <f aca="false">'по 6-10'!Q228+'по 0,4'!Q227</f>
        <v>0</v>
      </c>
    </row>
    <row r="229" customFormat="false" ht="12.75" hidden="false" customHeight="true" outlineLevel="0" collapsed="false">
      <c r="A229" s="30"/>
      <c r="B229" s="79"/>
      <c r="C229" s="79" t="s">
        <v>348</v>
      </c>
      <c r="D229" s="32" t="n">
        <f aca="false">'по 6-10'!D229+'по 0,4'!D229</f>
        <v>1</v>
      </c>
      <c r="E229" s="32" t="n">
        <f aca="false">'по 6-10'!E229+'по 0,4'!E229</f>
        <v>80</v>
      </c>
      <c r="F229" s="32" t="n">
        <f aca="false">'по 6-10'!F229+'по 0,4'!F229</f>
        <v>1</v>
      </c>
      <c r="G229" s="32" t="n">
        <f aca="false">'по 6-10'!G229+'по 0,4'!G229</f>
        <v>80</v>
      </c>
      <c r="H229" s="32" t="n">
        <f aca="false">'по 6-10'!H229+'по 0,4'!H229</f>
        <v>0</v>
      </c>
      <c r="I229" s="32" t="n">
        <f aca="false">'по 6-10'!I229+'по 0,4'!I229</f>
        <v>0</v>
      </c>
      <c r="J229" s="32" t="n">
        <f aca="false">'по 6-10'!J229+'по 0,4'!J228</f>
        <v>2</v>
      </c>
      <c r="K229" s="32" t="n">
        <f aca="false">'по 6-10'!K229+'по 0,4'!K228</f>
        <v>95</v>
      </c>
      <c r="L229" s="32" t="n">
        <f aca="false">'по 6-10'!L229+'по 0,4'!L228</f>
        <v>0</v>
      </c>
      <c r="M229" s="32" t="n">
        <f aca="false">'по 6-10'!M229+'по 0,4'!M228</f>
        <v>0</v>
      </c>
      <c r="N229" s="32" t="n">
        <f aca="false">'по 6-10'!N229+'по 0,4'!N228</f>
        <v>0</v>
      </c>
      <c r="O229" s="32" t="n">
        <f aca="false">'по 6-10'!O229+'по 0,4'!O228</f>
        <v>0</v>
      </c>
      <c r="P229" s="32" t="n">
        <f aca="false">'по 6-10'!P229+'по 0,4'!P228</f>
        <v>0</v>
      </c>
      <c r="Q229" s="32" t="n">
        <f aca="false">'по 6-10'!Q229+'по 0,4'!Q228</f>
        <v>0</v>
      </c>
    </row>
    <row r="230" customFormat="false" ht="12.75" hidden="false" customHeight="true" outlineLevel="0" collapsed="false">
      <c r="A230" s="30"/>
      <c r="B230" s="79"/>
      <c r="C230" s="79" t="s">
        <v>349</v>
      </c>
      <c r="D230" s="32" t="n">
        <f aca="false">'по 6-10'!D230+'по 0,4'!D230</f>
        <v>23</v>
      </c>
      <c r="E230" s="32" t="n">
        <f aca="false">'по 6-10'!E230+'по 0,4'!E230</f>
        <v>129</v>
      </c>
      <c r="F230" s="32" t="n">
        <f aca="false">'по 6-10'!F230+'по 0,4'!F230</f>
        <v>23</v>
      </c>
      <c r="G230" s="32" t="n">
        <f aca="false">'по 6-10'!G230+'по 0,4'!G230</f>
        <v>129</v>
      </c>
      <c r="H230" s="32" t="n">
        <f aca="false">'по 6-10'!H230+'по 0,4'!H230</f>
        <v>0</v>
      </c>
      <c r="I230" s="32" t="n">
        <f aca="false">'по 6-10'!I230+'по 0,4'!I230</f>
        <v>0</v>
      </c>
      <c r="J230" s="32" t="n">
        <f aca="false">'по 6-10'!J230+'по 0,4'!J229</f>
        <v>1</v>
      </c>
      <c r="K230" s="32" t="n">
        <f aca="false">'по 6-10'!K230+'по 0,4'!K229</f>
        <v>8</v>
      </c>
      <c r="L230" s="32" t="n">
        <f aca="false">'по 6-10'!L230+'по 0,4'!L229</f>
        <v>0</v>
      </c>
      <c r="M230" s="32" t="n">
        <f aca="false">'по 6-10'!M230+'по 0,4'!M229</f>
        <v>0</v>
      </c>
      <c r="N230" s="32" t="n">
        <f aca="false">'по 6-10'!N230+'по 0,4'!N229</f>
        <v>0</v>
      </c>
      <c r="O230" s="32" t="n">
        <f aca="false">'по 6-10'!O230+'по 0,4'!O229</f>
        <v>0</v>
      </c>
      <c r="P230" s="32" t="n">
        <f aca="false">'по 6-10'!P230+'по 0,4'!P229</f>
        <v>0</v>
      </c>
      <c r="Q230" s="32" t="n">
        <f aca="false">'по 6-10'!Q230+'по 0,4'!Q229</f>
        <v>0</v>
      </c>
    </row>
    <row r="231" customFormat="false" ht="12.75" hidden="false" customHeight="true" outlineLevel="0" collapsed="false">
      <c r="A231" s="30"/>
      <c r="B231" s="79"/>
      <c r="C231" s="79" t="s">
        <v>350</v>
      </c>
      <c r="D231" s="32" t="n">
        <f aca="false">'по 6-10'!D231+'по 0,4'!D231</f>
        <v>24</v>
      </c>
      <c r="E231" s="32" t="n">
        <f aca="false">'по 6-10'!E231+'по 0,4'!E231</f>
        <v>217</v>
      </c>
      <c r="F231" s="32" t="n">
        <f aca="false">'по 6-10'!F231+'по 0,4'!F231</f>
        <v>13</v>
      </c>
      <c r="G231" s="32" t="n">
        <f aca="false">'по 6-10'!G231+'по 0,4'!G231</f>
        <v>92</v>
      </c>
      <c r="H231" s="32" t="n">
        <f aca="false">'по 6-10'!H231+'по 0,4'!H231</f>
        <v>0</v>
      </c>
      <c r="I231" s="32" t="n">
        <f aca="false">'по 6-10'!I231+'по 0,4'!I231</f>
        <v>0</v>
      </c>
      <c r="J231" s="32" t="n">
        <f aca="false">'по 6-10'!J231+'по 0,4'!J230</f>
        <v>22</v>
      </c>
      <c r="K231" s="32" t="n">
        <f aca="false">'по 6-10'!K231+'по 0,4'!K230</f>
        <v>121</v>
      </c>
      <c r="L231" s="32" t="n">
        <f aca="false">'по 6-10'!L231+'по 0,4'!L230</f>
        <v>0</v>
      </c>
      <c r="M231" s="32" t="n">
        <f aca="false">'по 6-10'!M231+'по 0,4'!M230</f>
        <v>0</v>
      </c>
      <c r="N231" s="32" t="n">
        <f aca="false">'по 6-10'!N231+'по 0,4'!N230</f>
        <v>0</v>
      </c>
      <c r="O231" s="32" t="n">
        <f aca="false">'по 6-10'!O231+'по 0,4'!O230</f>
        <v>0</v>
      </c>
      <c r="P231" s="32" t="n">
        <f aca="false">'по 6-10'!P231+'по 0,4'!P230</f>
        <v>0</v>
      </c>
      <c r="Q231" s="32" t="n">
        <f aca="false">'по 6-10'!Q231+'по 0,4'!Q230</f>
        <v>0</v>
      </c>
    </row>
    <row r="232" customFormat="false" ht="12.75" hidden="false" customHeight="true" outlineLevel="0" collapsed="false">
      <c r="A232" s="30"/>
      <c r="B232" s="79"/>
      <c r="C232" s="79" t="s">
        <v>351</v>
      </c>
      <c r="D232" s="32" t="n">
        <f aca="false">'по 6-10'!D232+'по 0,4'!D232</f>
        <v>21</v>
      </c>
      <c r="E232" s="32" t="n">
        <f aca="false">'по 6-10'!E232+'по 0,4'!E232</f>
        <v>570</v>
      </c>
      <c r="F232" s="32" t="n">
        <f aca="false">'по 6-10'!F232+'по 0,4'!F232</f>
        <v>18</v>
      </c>
      <c r="G232" s="32" t="n">
        <f aca="false">'по 6-10'!G232+'по 0,4'!G232</f>
        <v>550</v>
      </c>
      <c r="H232" s="32" t="n">
        <f aca="false">'по 6-10'!H232+'по 0,4'!H232</f>
        <v>0</v>
      </c>
      <c r="I232" s="32" t="n">
        <f aca="false">'по 6-10'!I232+'по 0,4'!I232</f>
        <v>0</v>
      </c>
      <c r="J232" s="32" t="n">
        <f aca="false">'по 6-10'!J232+'по 0,4'!J231</f>
        <v>13</v>
      </c>
      <c r="K232" s="32" t="n">
        <f aca="false">'по 6-10'!K232+'по 0,4'!K231</f>
        <v>92</v>
      </c>
      <c r="L232" s="32" t="n">
        <f aca="false">'по 6-10'!L232+'по 0,4'!L231</f>
        <v>0</v>
      </c>
      <c r="M232" s="32" t="n">
        <f aca="false">'по 6-10'!M232+'по 0,4'!M231</f>
        <v>0</v>
      </c>
      <c r="N232" s="32" t="n">
        <f aca="false">'по 6-10'!N232+'по 0,4'!N231</f>
        <v>0</v>
      </c>
      <c r="O232" s="32" t="n">
        <f aca="false">'по 6-10'!O232+'по 0,4'!O231</f>
        <v>0</v>
      </c>
      <c r="P232" s="32" t="n">
        <f aca="false">'по 6-10'!P232+'по 0,4'!P231</f>
        <v>0</v>
      </c>
      <c r="Q232" s="32" t="n">
        <f aca="false">'по 6-10'!Q232+'по 0,4'!Q231</f>
        <v>0</v>
      </c>
    </row>
    <row r="233" customFormat="false" ht="12.75" hidden="false" customHeight="true" outlineLevel="0" collapsed="false">
      <c r="A233" s="30"/>
      <c r="B233" s="79"/>
      <c r="C233" s="79" t="s">
        <v>352</v>
      </c>
      <c r="D233" s="32" t="n">
        <f aca="false">'по 6-10'!D233+'по 0,4'!D233</f>
        <v>17</v>
      </c>
      <c r="E233" s="32" t="n">
        <f aca="false">'по 6-10'!E233+'по 0,4'!E233</f>
        <v>95</v>
      </c>
      <c r="F233" s="32" t="n">
        <f aca="false">'по 6-10'!F233+'по 0,4'!F233</f>
        <v>17</v>
      </c>
      <c r="G233" s="32" t="n">
        <f aca="false">'по 6-10'!G233+'по 0,4'!G233</f>
        <v>95</v>
      </c>
      <c r="H233" s="32" t="n">
        <f aca="false">'по 6-10'!H233+'по 0,4'!H233</f>
        <v>0</v>
      </c>
      <c r="I233" s="32" t="n">
        <f aca="false">'по 6-10'!I233+'по 0,4'!I233</f>
        <v>0</v>
      </c>
      <c r="J233" s="32" t="n">
        <f aca="false">'по 6-10'!J233+'по 0,4'!J232</f>
        <v>14</v>
      </c>
      <c r="K233" s="32" t="n">
        <f aca="false">'по 6-10'!K233+'по 0,4'!K232</f>
        <v>50</v>
      </c>
      <c r="L233" s="32" t="n">
        <f aca="false">'по 6-10'!L233+'по 0,4'!L232</f>
        <v>0</v>
      </c>
      <c r="M233" s="32" t="n">
        <f aca="false">'по 6-10'!M233+'по 0,4'!M232</f>
        <v>0</v>
      </c>
      <c r="N233" s="32" t="n">
        <f aca="false">'по 6-10'!N233+'по 0,4'!N232</f>
        <v>0</v>
      </c>
      <c r="O233" s="32" t="n">
        <f aca="false">'по 6-10'!O233+'по 0,4'!O232</f>
        <v>0</v>
      </c>
      <c r="P233" s="32" t="n">
        <f aca="false">'по 6-10'!P233+'по 0,4'!P232</f>
        <v>0</v>
      </c>
      <c r="Q233" s="32" t="n">
        <f aca="false">'по 6-10'!Q233+'по 0,4'!Q232</f>
        <v>0</v>
      </c>
    </row>
    <row r="234" customFormat="false" ht="12.75" hidden="false" customHeight="true" outlineLevel="0" collapsed="false">
      <c r="A234" s="30"/>
      <c r="B234" s="79"/>
      <c r="C234" s="79" t="s">
        <v>353</v>
      </c>
      <c r="D234" s="32" t="n">
        <f aca="false">'по 6-10'!D234+'по 0,4'!D234</f>
        <v>3</v>
      </c>
      <c r="E234" s="32" t="n">
        <f aca="false">'по 6-10'!E234+'по 0,4'!E234</f>
        <v>145</v>
      </c>
      <c r="F234" s="32" t="n">
        <f aca="false">'по 6-10'!F234+'по 0,4'!F234</f>
        <v>3</v>
      </c>
      <c r="G234" s="32" t="n">
        <f aca="false">'по 6-10'!G234+'по 0,4'!G234</f>
        <v>145</v>
      </c>
      <c r="H234" s="32" t="n">
        <f aca="false">'по 6-10'!H234+'по 0,4'!H234</f>
        <v>0</v>
      </c>
      <c r="I234" s="32" t="n">
        <f aca="false">'по 6-10'!I234+'по 0,4'!I234</f>
        <v>0</v>
      </c>
      <c r="J234" s="32" t="n">
        <f aca="false">'по 6-10'!J234+'по 0,4'!J233</f>
        <v>17</v>
      </c>
      <c r="K234" s="32" t="n">
        <f aca="false">'по 6-10'!K234+'по 0,4'!K233</f>
        <v>95</v>
      </c>
      <c r="L234" s="32" t="n">
        <f aca="false">'по 6-10'!L234+'по 0,4'!L233</f>
        <v>0</v>
      </c>
      <c r="M234" s="32" t="n">
        <f aca="false">'по 6-10'!M234+'по 0,4'!M233</f>
        <v>0</v>
      </c>
      <c r="N234" s="32" t="n">
        <f aca="false">'по 6-10'!N234+'по 0,4'!N233</f>
        <v>0</v>
      </c>
      <c r="O234" s="32" t="n">
        <f aca="false">'по 6-10'!O234+'по 0,4'!O233</f>
        <v>0</v>
      </c>
      <c r="P234" s="32" t="n">
        <f aca="false">'по 6-10'!P234+'по 0,4'!P233</f>
        <v>0</v>
      </c>
      <c r="Q234" s="32" t="n">
        <f aca="false">'по 6-10'!Q234+'по 0,4'!Q233</f>
        <v>0</v>
      </c>
    </row>
    <row r="235" customFormat="false" ht="12.75" hidden="false" customHeight="true" outlineLevel="0" collapsed="false">
      <c r="A235" s="30"/>
      <c r="B235" s="79"/>
      <c r="C235" s="79" t="s">
        <v>354</v>
      </c>
      <c r="D235" s="32" t="n">
        <f aca="false">'по 6-10'!D235+'по 0,4'!D235</f>
        <v>5</v>
      </c>
      <c r="E235" s="32" t="n">
        <f aca="false">'по 6-10'!E235+'по 0,4'!E235</f>
        <v>70</v>
      </c>
      <c r="F235" s="32" t="n">
        <f aca="false">'по 6-10'!F235+'по 0,4'!F235</f>
        <v>5</v>
      </c>
      <c r="G235" s="32" t="n">
        <f aca="false">'по 6-10'!G235+'по 0,4'!G235</f>
        <v>62</v>
      </c>
      <c r="H235" s="32" t="n">
        <f aca="false">'по 6-10'!H235+'по 0,4'!H235</f>
        <v>0</v>
      </c>
      <c r="I235" s="32" t="n">
        <f aca="false">'по 6-10'!I235+'по 0,4'!I235</f>
        <v>0</v>
      </c>
      <c r="J235" s="32" t="n">
        <f aca="false">'по 6-10'!J235+'по 0,4'!J234</f>
        <v>3</v>
      </c>
      <c r="K235" s="32" t="n">
        <f aca="false">'по 6-10'!K235+'по 0,4'!K234</f>
        <v>65</v>
      </c>
      <c r="L235" s="32" t="n">
        <f aca="false">'по 6-10'!L235+'по 0,4'!L234</f>
        <v>0</v>
      </c>
      <c r="M235" s="32" t="n">
        <f aca="false">'по 6-10'!M235+'по 0,4'!M234</f>
        <v>0</v>
      </c>
      <c r="N235" s="32" t="n">
        <f aca="false">'по 6-10'!N235+'по 0,4'!N234</f>
        <v>0</v>
      </c>
      <c r="O235" s="32" t="n">
        <f aca="false">'по 6-10'!O235+'по 0,4'!O234</f>
        <v>0</v>
      </c>
      <c r="P235" s="32" t="n">
        <f aca="false">'по 6-10'!P235+'по 0,4'!P234</f>
        <v>0</v>
      </c>
      <c r="Q235" s="32" t="n">
        <f aca="false">'по 6-10'!Q235+'по 0,4'!Q234</f>
        <v>0</v>
      </c>
    </row>
    <row r="236" customFormat="false" ht="12.75" hidden="false" customHeight="true" outlineLevel="0" collapsed="false">
      <c r="A236" s="30"/>
      <c r="B236" s="79"/>
      <c r="C236" s="79" t="s">
        <v>355</v>
      </c>
      <c r="D236" s="32" t="n">
        <f aca="false">'по 6-10'!D236+'по 0,4'!D236</f>
        <v>10</v>
      </c>
      <c r="E236" s="32" t="n">
        <f aca="false">'по 6-10'!E236+'по 0,4'!E236</f>
        <v>33</v>
      </c>
      <c r="F236" s="32" t="n">
        <f aca="false">'по 6-10'!F236+'по 0,4'!F236</f>
        <v>6</v>
      </c>
      <c r="G236" s="32" t="n">
        <f aca="false">'по 6-10'!G236+'по 0,4'!G236</f>
        <v>20</v>
      </c>
      <c r="H236" s="32" t="n">
        <f aca="false">'по 6-10'!H236+'по 0,4'!H236</f>
        <v>0</v>
      </c>
      <c r="I236" s="32" t="n">
        <f aca="false">'по 6-10'!I236+'по 0,4'!I236</f>
        <v>0</v>
      </c>
      <c r="J236" s="32" t="n">
        <f aca="false">'по 6-10'!J236+'по 0,4'!J235</f>
        <v>4</v>
      </c>
      <c r="K236" s="32" t="n">
        <f aca="false">'по 6-10'!K236+'по 0,4'!K235</f>
        <v>12</v>
      </c>
      <c r="L236" s="32" t="n">
        <f aca="false">'по 6-10'!L236+'по 0,4'!L235</f>
        <v>0</v>
      </c>
      <c r="M236" s="32" t="n">
        <f aca="false">'по 6-10'!M236+'по 0,4'!M235</f>
        <v>0</v>
      </c>
      <c r="N236" s="32" t="n">
        <f aca="false">'по 6-10'!N236+'по 0,4'!N235</f>
        <v>0</v>
      </c>
      <c r="O236" s="32" t="n">
        <f aca="false">'по 6-10'!O236+'по 0,4'!O235</f>
        <v>0</v>
      </c>
      <c r="P236" s="32" t="n">
        <f aca="false">'по 6-10'!P236+'по 0,4'!P235</f>
        <v>0</v>
      </c>
      <c r="Q236" s="32" t="n">
        <f aca="false">'по 6-10'!Q236+'по 0,4'!Q235</f>
        <v>0</v>
      </c>
    </row>
    <row r="237" customFormat="false" ht="12.75" hidden="false" customHeight="true" outlineLevel="0" collapsed="false">
      <c r="A237" s="30"/>
      <c r="B237" s="79"/>
      <c r="C237" s="79" t="s">
        <v>356</v>
      </c>
      <c r="D237" s="32" t="n">
        <f aca="false">'по 6-10'!D237+'по 0,4'!D237</f>
        <v>0</v>
      </c>
      <c r="E237" s="32" t="n">
        <f aca="false">'по 6-10'!E237+'по 0,4'!E237</f>
        <v>0</v>
      </c>
      <c r="F237" s="32" t="n">
        <f aca="false">'по 6-10'!F237+'по 0,4'!F237</f>
        <v>0</v>
      </c>
      <c r="G237" s="32" t="n">
        <f aca="false">'по 6-10'!G237+'по 0,4'!G237</f>
        <v>0</v>
      </c>
      <c r="H237" s="32" t="n">
        <f aca="false">'по 6-10'!H237+'по 0,4'!H237</f>
        <v>0</v>
      </c>
      <c r="I237" s="32" t="n">
        <f aca="false">'по 6-10'!I237+'по 0,4'!I237</f>
        <v>0</v>
      </c>
      <c r="J237" s="32" t="n">
        <f aca="false">'по 6-10'!J237+'по 0,4'!J236</f>
        <v>6</v>
      </c>
      <c r="K237" s="32" t="n">
        <f aca="false">'по 6-10'!K237+'по 0,4'!K236</f>
        <v>20</v>
      </c>
      <c r="L237" s="32" t="n">
        <f aca="false">'по 6-10'!L237+'по 0,4'!L236</f>
        <v>0</v>
      </c>
      <c r="M237" s="32" t="n">
        <f aca="false">'по 6-10'!M237+'по 0,4'!M236</f>
        <v>0</v>
      </c>
      <c r="N237" s="32" t="n">
        <f aca="false">'по 6-10'!N237+'по 0,4'!N236</f>
        <v>0</v>
      </c>
      <c r="O237" s="32" t="n">
        <f aca="false">'по 6-10'!O237+'по 0,4'!O236</f>
        <v>0</v>
      </c>
      <c r="P237" s="32" t="n">
        <f aca="false">'по 6-10'!P237+'по 0,4'!P236</f>
        <v>0</v>
      </c>
      <c r="Q237" s="32" t="n">
        <f aca="false">'по 6-10'!Q237+'по 0,4'!Q236</f>
        <v>0</v>
      </c>
    </row>
    <row r="238" customFormat="false" ht="12.75" hidden="false" customHeight="true" outlineLevel="0" collapsed="false">
      <c r="A238" s="30"/>
      <c r="B238" s="79"/>
      <c r="C238" s="79" t="s">
        <v>357</v>
      </c>
      <c r="D238" s="32" t="n">
        <f aca="false">'по 6-10'!D238+'по 0,4'!D238</f>
        <v>15</v>
      </c>
      <c r="E238" s="32" t="n">
        <f aca="false">'по 6-10'!E238+'по 0,4'!E238</f>
        <v>55</v>
      </c>
      <c r="F238" s="32" t="n">
        <f aca="false">'по 6-10'!F238+'по 0,4'!F238</f>
        <v>5</v>
      </c>
      <c r="G238" s="32" t="n">
        <f aca="false">'по 6-10'!G238+'по 0,4'!G238</f>
        <v>20</v>
      </c>
      <c r="H238" s="32" t="n">
        <f aca="false">'по 6-10'!H238+'по 0,4'!H238</f>
        <v>0</v>
      </c>
      <c r="I238" s="32" t="n">
        <f aca="false">'по 6-10'!I238+'по 0,4'!I238</f>
        <v>0</v>
      </c>
      <c r="J238" s="32" t="n">
        <f aca="false">'по 6-10'!J238+'по 0,4'!J237</f>
        <v>0</v>
      </c>
      <c r="K238" s="32" t="n">
        <f aca="false">'по 6-10'!K238+'по 0,4'!K237</f>
        <v>0</v>
      </c>
      <c r="L238" s="32" t="n">
        <f aca="false">'по 6-10'!L238+'по 0,4'!L237</f>
        <v>0</v>
      </c>
      <c r="M238" s="32" t="n">
        <f aca="false">'по 6-10'!M238+'по 0,4'!M237</f>
        <v>0</v>
      </c>
      <c r="N238" s="32" t="n">
        <f aca="false">'по 6-10'!N238+'по 0,4'!N237</f>
        <v>0</v>
      </c>
      <c r="O238" s="32" t="n">
        <f aca="false">'по 6-10'!O238+'по 0,4'!O237</f>
        <v>0</v>
      </c>
      <c r="P238" s="32" t="n">
        <f aca="false">'по 6-10'!P238+'по 0,4'!P237</f>
        <v>0</v>
      </c>
      <c r="Q238" s="32" t="n">
        <f aca="false">'по 6-10'!Q238+'по 0,4'!Q237</f>
        <v>0</v>
      </c>
    </row>
    <row r="239" customFormat="false" ht="12.75" hidden="false" customHeight="true" outlineLevel="0" collapsed="false">
      <c r="A239" s="30"/>
      <c r="B239" s="79"/>
      <c r="C239" s="79" t="s">
        <v>358</v>
      </c>
      <c r="D239" s="32" t="n">
        <f aca="false">'по 6-10'!D239+'по 0,4'!D239</f>
        <v>27</v>
      </c>
      <c r="E239" s="32" t="n">
        <f aca="false">'по 6-10'!E239+'по 0,4'!E239</f>
        <v>162</v>
      </c>
      <c r="F239" s="32" t="n">
        <f aca="false">'по 6-10'!F239+'по 0,4'!F239</f>
        <v>27</v>
      </c>
      <c r="G239" s="32" t="n">
        <f aca="false">'по 6-10'!G239+'по 0,4'!G239</f>
        <v>162</v>
      </c>
      <c r="H239" s="32" t="n">
        <f aca="false">'по 6-10'!H239+'по 0,4'!H239</f>
        <v>0</v>
      </c>
      <c r="I239" s="32" t="n">
        <f aca="false">'по 6-10'!I239+'по 0,4'!I239</f>
        <v>0</v>
      </c>
      <c r="J239" s="32" t="n">
        <f aca="false">'по 6-10'!J239+'по 0,4'!J238</f>
        <v>5</v>
      </c>
      <c r="K239" s="32" t="n">
        <f aca="false">'по 6-10'!K239+'по 0,4'!K238</f>
        <v>20</v>
      </c>
      <c r="L239" s="32" t="n">
        <f aca="false">'по 6-10'!L239+'по 0,4'!L238</f>
        <v>0</v>
      </c>
      <c r="M239" s="32" t="n">
        <f aca="false">'по 6-10'!M239+'по 0,4'!M238</f>
        <v>0</v>
      </c>
      <c r="N239" s="32" t="n">
        <f aca="false">'по 6-10'!N239+'по 0,4'!N238</f>
        <v>0</v>
      </c>
      <c r="O239" s="32" t="n">
        <f aca="false">'по 6-10'!O239+'по 0,4'!O238</f>
        <v>0</v>
      </c>
      <c r="P239" s="32" t="n">
        <f aca="false">'по 6-10'!P239+'по 0,4'!P238</f>
        <v>0</v>
      </c>
      <c r="Q239" s="32" t="n">
        <f aca="false">'по 6-10'!Q239+'по 0,4'!Q238</f>
        <v>0</v>
      </c>
    </row>
    <row r="240" customFormat="false" ht="12.75" hidden="false" customHeight="true" outlineLevel="0" collapsed="false">
      <c r="A240" s="30"/>
      <c r="B240" s="79"/>
      <c r="C240" s="79" t="s">
        <v>359</v>
      </c>
      <c r="D240" s="32" t="n">
        <f aca="false">'по 6-10'!D240+'по 0,4'!D240</f>
        <v>22</v>
      </c>
      <c r="E240" s="32" t="n">
        <f aca="false">'по 6-10'!E240+'по 0,4'!E240</f>
        <v>124</v>
      </c>
      <c r="F240" s="32" t="n">
        <f aca="false">'по 6-10'!F240+'по 0,4'!F240</f>
        <v>14</v>
      </c>
      <c r="G240" s="32" t="n">
        <f aca="false">'по 6-10'!G240+'по 0,4'!G240</f>
        <v>79</v>
      </c>
      <c r="H240" s="32" t="n">
        <f aca="false">'по 6-10'!H240+'по 0,4'!H240</f>
        <v>0</v>
      </c>
      <c r="I240" s="32" t="n">
        <f aca="false">'по 6-10'!I240+'по 0,4'!I240</f>
        <v>0</v>
      </c>
      <c r="J240" s="32" t="n">
        <f aca="false">'по 6-10'!J240+'по 0,4'!J239</f>
        <v>27</v>
      </c>
      <c r="K240" s="32" t="n">
        <f aca="false">'по 6-10'!K240+'по 0,4'!K239</f>
        <v>162</v>
      </c>
      <c r="L240" s="32" t="n">
        <f aca="false">'по 6-10'!L240+'по 0,4'!L239</f>
        <v>0</v>
      </c>
      <c r="M240" s="32" t="n">
        <f aca="false">'по 6-10'!M240+'по 0,4'!M239</f>
        <v>0</v>
      </c>
      <c r="N240" s="32" t="n">
        <f aca="false">'по 6-10'!N240+'по 0,4'!N239</f>
        <v>0</v>
      </c>
      <c r="O240" s="32" t="n">
        <f aca="false">'по 6-10'!O240+'по 0,4'!O239</f>
        <v>0</v>
      </c>
      <c r="P240" s="32" t="n">
        <f aca="false">'по 6-10'!P240+'по 0,4'!P239</f>
        <v>0</v>
      </c>
      <c r="Q240" s="32" t="n">
        <f aca="false">'по 6-10'!Q240+'по 0,4'!Q239</f>
        <v>0</v>
      </c>
    </row>
    <row r="241" customFormat="false" ht="12.75" hidden="false" customHeight="true" outlineLevel="0" collapsed="false">
      <c r="A241" s="30"/>
      <c r="B241" s="88"/>
      <c r="C241" s="79" t="s">
        <v>360</v>
      </c>
      <c r="D241" s="32" t="n">
        <f aca="false">'по 6-10'!D241+'по 0,4'!D241</f>
        <v>13</v>
      </c>
      <c r="E241" s="32" t="n">
        <f aca="false">'по 6-10'!E241+'по 0,4'!E241</f>
        <v>50</v>
      </c>
      <c r="F241" s="32" t="n">
        <f aca="false">'по 6-10'!F241+'по 0,4'!F241</f>
        <v>10</v>
      </c>
      <c r="G241" s="32" t="n">
        <f aca="false">'по 6-10'!G241+'по 0,4'!G241</f>
        <v>40</v>
      </c>
      <c r="H241" s="32" t="n">
        <f aca="false">'по 6-10'!H241+'по 0,4'!H241</f>
        <v>0</v>
      </c>
      <c r="I241" s="32" t="n">
        <f aca="false">'по 6-10'!I241+'по 0,4'!I241</f>
        <v>0</v>
      </c>
      <c r="J241" s="32" t="n">
        <f aca="false">'по 6-10'!J241+'по 0,4'!J240</f>
        <v>15</v>
      </c>
      <c r="K241" s="32" t="n">
        <f aca="false">'по 6-10'!K241+'по 0,4'!K240</f>
        <v>94</v>
      </c>
      <c r="L241" s="32" t="n">
        <f aca="false">'по 6-10'!L241+'по 0,4'!L240</f>
        <v>0</v>
      </c>
      <c r="M241" s="32" t="n">
        <f aca="false">'по 6-10'!M241+'по 0,4'!M240</f>
        <v>0</v>
      </c>
      <c r="N241" s="32" t="n">
        <f aca="false">'по 6-10'!N241+'по 0,4'!N240</f>
        <v>0</v>
      </c>
      <c r="O241" s="32" t="n">
        <f aca="false">'по 6-10'!O241+'по 0,4'!O240</f>
        <v>0</v>
      </c>
      <c r="P241" s="32" t="n">
        <f aca="false">'по 6-10'!P241+'по 0,4'!P240</f>
        <v>0</v>
      </c>
      <c r="Q241" s="32" t="n">
        <f aca="false">'по 6-10'!Q241+'по 0,4'!Q240</f>
        <v>0</v>
      </c>
    </row>
    <row r="242" customFormat="false" ht="12.75" hidden="false" customHeight="true" outlineLevel="0" collapsed="false">
      <c r="A242" s="30"/>
      <c r="B242" s="88"/>
      <c r="C242" s="79" t="s">
        <v>361</v>
      </c>
      <c r="D242" s="32" t="n">
        <f aca="false">'по 6-10'!D242+'по 0,4'!D242</f>
        <v>34</v>
      </c>
      <c r="E242" s="32" t="n">
        <f aca="false">'по 6-10'!E242+'по 0,4'!E242</f>
        <v>370</v>
      </c>
      <c r="F242" s="32" t="n">
        <f aca="false">'по 6-10'!F242+'по 0,4'!F242</f>
        <v>34</v>
      </c>
      <c r="G242" s="32" t="n">
        <f aca="false">'по 6-10'!G242+'по 0,4'!G242</f>
        <v>370</v>
      </c>
      <c r="H242" s="32" t="n">
        <f aca="false">'по 6-10'!H242+'по 0,4'!H242</f>
        <v>0</v>
      </c>
      <c r="I242" s="32" t="n">
        <f aca="false">'по 6-10'!I242+'по 0,4'!I242</f>
        <v>0</v>
      </c>
      <c r="J242" s="32" t="n">
        <f aca="false">'по 6-10'!J242+'по 0,4'!J241</f>
        <v>10</v>
      </c>
      <c r="K242" s="32" t="n">
        <f aca="false">'по 6-10'!K242+'по 0,4'!K241</f>
        <v>275</v>
      </c>
      <c r="L242" s="32" t="n">
        <f aca="false">'по 6-10'!L242+'по 0,4'!L241</f>
        <v>0</v>
      </c>
      <c r="M242" s="32" t="n">
        <f aca="false">'по 6-10'!M242+'по 0,4'!M241</f>
        <v>0</v>
      </c>
      <c r="N242" s="32" t="n">
        <f aca="false">'по 6-10'!N242+'по 0,4'!N241</f>
        <v>0</v>
      </c>
      <c r="O242" s="32" t="n">
        <f aca="false">'по 6-10'!O242+'по 0,4'!O241</f>
        <v>0</v>
      </c>
      <c r="P242" s="32" t="n">
        <f aca="false">'по 6-10'!P242+'по 0,4'!P241</f>
        <v>0</v>
      </c>
      <c r="Q242" s="32" t="n">
        <f aca="false">'по 6-10'!Q242+'по 0,4'!Q241</f>
        <v>0</v>
      </c>
    </row>
    <row r="243" customFormat="false" ht="12.75" hidden="false" customHeight="true" outlineLevel="0" collapsed="false">
      <c r="A243" s="30"/>
      <c r="B243" s="88"/>
      <c r="C243" s="79" t="s">
        <v>362</v>
      </c>
      <c r="D243" s="32" t="n">
        <f aca="false">'по 6-10'!D243+'по 0,4'!D243</f>
        <v>10</v>
      </c>
      <c r="E243" s="32" t="n">
        <f aca="false">'по 6-10'!E243+'по 0,4'!E243</f>
        <v>64</v>
      </c>
      <c r="F243" s="32" t="n">
        <f aca="false">'по 6-10'!F243+'по 0,4'!F243</f>
        <v>1</v>
      </c>
      <c r="G243" s="32" t="n">
        <f aca="false">'по 6-10'!G243+'по 0,4'!G243</f>
        <v>7</v>
      </c>
      <c r="H243" s="32" t="n">
        <f aca="false">'по 6-10'!H243+'по 0,4'!H243</f>
        <v>0</v>
      </c>
      <c r="I243" s="32" t="n">
        <f aca="false">'по 6-10'!I243+'по 0,4'!I243</f>
        <v>0</v>
      </c>
      <c r="J243" s="32" t="n">
        <f aca="false">'по 6-10'!J243+'по 0,4'!J242</f>
        <v>34</v>
      </c>
      <c r="K243" s="32" t="n">
        <f aca="false">'по 6-10'!K243+'по 0,4'!K242</f>
        <v>127</v>
      </c>
      <c r="L243" s="32" t="n">
        <f aca="false">'по 6-10'!L243+'по 0,4'!L242</f>
        <v>0</v>
      </c>
      <c r="M243" s="32" t="n">
        <f aca="false">'по 6-10'!M243+'по 0,4'!M242</f>
        <v>0</v>
      </c>
      <c r="N243" s="32" t="n">
        <f aca="false">'по 6-10'!N243+'по 0,4'!N242</f>
        <v>0</v>
      </c>
      <c r="O243" s="32" t="n">
        <f aca="false">'по 6-10'!O243+'по 0,4'!O242</f>
        <v>0</v>
      </c>
      <c r="P243" s="32" t="n">
        <f aca="false">'по 6-10'!P243+'по 0,4'!P242</f>
        <v>0</v>
      </c>
      <c r="Q243" s="32" t="n">
        <f aca="false">'по 6-10'!Q243+'по 0,4'!Q242</f>
        <v>0</v>
      </c>
    </row>
    <row r="244" customFormat="false" ht="12.75" hidden="false" customHeight="true" outlineLevel="0" collapsed="false">
      <c r="A244" s="30"/>
      <c r="B244" s="88"/>
      <c r="C244" s="79" t="s">
        <v>363</v>
      </c>
      <c r="D244" s="32" t="n">
        <f aca="false">'по 6-10'!D244+'по 0,4'!D244</f>
        <v>2</v>
      </c>
      <c r="E244" s="32" t="n">
        <f aca="false">'по 6-10'!E244+'по 0,4'!E244</f>
        <v>14</v>
      </c>
      <c r="F244" s="32" t="n">
        <f aca="false">'по 6-10'!F244+'по 0,4'!F244</f>
        <v>2</v>
      </c>
      <c r="G244" s="32" t="n">
        <f aca="false">'по 6-10'!G244+'по 0,4'!G244</f>
        <v>14</v>
      </c>
      <c r="H244" s="32" t="n">
        <f aca="false">'по 6-10'!H244+'по 0,4'!H244</f>
        <v>0</v>
      </c>
      <c r="I244" s="32" t="n">
        <f aca="false">'по 6-10'!I244+'по 0,4'!I244</f>
        <v>0</v>
      </c>
      <c r="J244" s="32" t="n">
        <f aca="false">'по 6-10'!J244+'по 0,4'!J244</f>
        <v>2</v>
      </c>
      <c r="K244" s="32" t="n">
        <f aca="false">'по 6-10'!K244+'по 0,4'!K244</f>
        <v>14</v>
      </c>
      <c r="L244" s="32" t="n">
        <f aca="false">'по 6-10'!L244+'по 0,4'!L244</f>
        <v>0</v>
      </c>
      <c r="M244" s="32" t="n">
        <f aca="false">'по 6-10'!M244+'по 0,4'!M244</f>
        <v>0</v>
      </c>
      <c r="N244" s="32" t="n">
        <f aca="false">'по 6-10'!N244+'по 0,4'!N244</f>
        <v>0</v>
      </c>
      <c r="O244" s="32" t="n">
        <f aca="false">'по 6-10'!O244+'по 0,4'!O244</f>
        <v>0</v>
      </c>
      <c r="P244" s="32" t="n">
        <f aca="false">'по 6-10'!P244+'по 0,4'!P244</f>
        <v>0</v>
      </c>
      <c r="Q244" s="32" t="n">
        <f aca="false">'по 6-10'!Q244+'по 0,4'!Q244</f>
        <v>0</v>
      </c>
    </row>
    <row r="245" customFormat="false" ht="12.75" hidden="false" customHeight="true" outlineLevel="0" collapsed="false">
      <c r="A245" s="30"/>
      <c r="B245" s="88"/>
      <c r="C245" s="79" t="s">
        <v>364</v>
      </c>
      <c r="D245" s="32" t="n">
        <f aca="false">'по 6-10'!D245+'по 0,4'!D245</f>
        <v>0</v>
      </c>
      <c r="E245" s="32" t="n">
        <f aca="false">'по 6-10'!E245+'по 0,4'!E245</f>
        <v>0</v>
      </c>
      <c r="F245" s="32" t="n">
        <f aca="false">'по 6-10'!F245+'по 0,4'!F245</f>
        <v>0</v>
      </c>
      <c r="G245" s="32" t="n">
        <f aca="false">'по 6-10'!G245+'по 0,4'!G245</f>
        <v>0</v>
      </c>
      <c r="H245" s="32" t="n">
        <f aca="false">'по 6-10'!H245+'по 0,4'!H245</f>
        <v>0</v>
      </c>
      <c r="I245" s="32" t="n">
        <f aca="false">'по 6-10'!I245+'по 0,4'!I245</f>
        <v>0</v>
      </c>
      <c r="J245" s="32" t="n">
        <f aca="false">'по 6-10'!J245+'по 0,4'!J243</f>
        <v>0</v>
      </c>
      <c r="K245" s="32" t="n">
        <f aca="false">'по 6-10'!K245+'по 0,4'!K243</f>
        <v>0</v>
      </c>
      <c r="L245" s="32" t="n">
        <f aca="false">'по 6-10'!L245+'по 0,4'!L243</f>
        <v>0</v>
      </c>
      <c r="M245" s="32" t="n">
        <f aca="false">'по 6-10'!M245+'по 0,4'!M243</f>
        <v>0</v>
      </c>
      <c r="N245" s="32" t="n">
        <f aca="false">'по 6-10'!N245+'по 0,4'!N243</f>
        <v>0</v>
      </c>
      <c r="O245" s="32" t="n">
        <f aca="false">'по 6-10'!O245+'по 0,4'!O243</f>
        <v>0</v>
      </c>
      <c r="P245" s="32" t="n">
        <f aca="false">'по 6-10'!P245+'по 0,4'!P243</f>
        <v>0</v>
      </c>
      <c r="Q245" s="32" t="n">
        <f aca="false">'по 6-10'!Q245+'по 0,4'!Q243</f>
        <v>0</v>
      </c>
    </row>
    <row r="246" customFormat="false" ht="12.75" hidden="false" customHeight="true" outlineLevel="0" collapsed="false">
      <c r="A246" s="30"/>
      <c r="B246" s="30"/>
      <c r="C246" s="34" t="s">
        <v>30</v>
      </c>
      <c r="D246" s="77" t="n">
        <f aca="false">SUM(D206:D245)</f>
        <v>681</v>
      </c>
      <c r="E246" s="77" t="n">
        <f aca="false">SUM(E206:E245)</f>
        <v>6882</v>
      </c>
      <c r="F246" s="77" t="n">
        <f aca="false">SUM(F206:F245)</f>
        <v>538</v>
      </c>
      <c r="G246" s="77" t="n">
        <f aca="false">SUM(G206:G245)</f>
        <v>5925</v>
      </c>
      <c r="H246" s="77" t="n">
        <f aca="false">SUM(H206:H245)</f>
        <v>0</v>
      </c>
      <c r="I246" s="77" t="n">
        <f aca="false">SUM(I206:I243)</f>
        <v>0</v>
      </c>
      <c r="J246" s="77" t="n">
        <f aca="false">SUM(J206:J243)</f>
        <v>515</v>
      </c>
      <c r="K246" s="77" t="n">
        <f aca="false">SUM(K206:K243)</f>
        <v>3675</v>
      </c>
      <c r="L246" s="32" t="n">
        <f aca="false">'по 6-10'!L246+'по 0,4'!L245</f>
        <v>0</v>
      </c>
      <c r="M246" s="32" t="n">
        <f aca="false">'по 6-10'!M246+'по 0,4'!M245</f>
        <v>0</v>
      </c>
      <c r="N246" s="32" t="n">
        <f aca="false">'по 6-10'!N246+'по 0,4'!N245</f>
        <v>0</v>
      </c>
      <c r="O246" s="32" t="n">
        <f aca="false">'по 6-10'!O246+'по 0,4'!O245</f>
        <v>0</v>
      </c>
      <c r="P246" s="32" t="n">
        <f aca="false">'по 6-10'!P246+'по 0,4'!P245</f>
        <v>0</v>
      </c>
      <c r="Q246" s="32" t="n">
        <f aca="false">'по 6-10'!Q246+'по 0,4'!Q245</f>
        <v>0</v>
      </c>
    </row>
    <row r="247" customFormat="false" ht="25.5" hidden="false" customHeight="true" outlineLevel="0" collapsed="false">
      <c r="A247" s="37"/>
      <c r="B247" s="38"/>
      <c r="C247" s="39" t="s">
        <v>120</v>
      </c>
      <c r="D247" s="40" t="n">
        <f aca="false">D246+D204+D196+D186+D154+D105+D66</f>
        <v>4592</v>
      </c>
      <c r="E247" s="40" t="n">
        <f aca="false">SUM(E246+E204+E196+E186+E154+E105+E66)</f>
        <v>93912.51</v>
      </c>
      <c r="F247" s="40" t="n">
        <f aca="false">SUM(F246+F204+F196+F186+F154+F105+F66)</f>
        <v>3285</v>
      </c>
      <c r="G247" s="40" t="n">
        <f aca="false">SUM(G246+G204+G196+G186+G154+G105+G66)</f>
        <v>48295.26</v>
      </c>
      <c r="H247" s="40" t="n">
        <f aca="false">SUM(H246+H204+H196+H186+H154+H105+H66)</f>
        <v>0</v>
      </c>
      <c r="I247" s="40" t="n">
        <f aca="false">SUM(I246+I204+I196+I186+I154+I105+I66)</f>
        <v>0</v>
      </c>
      <c r="J247" s="40" t="n">
        <f aca="false">SUM(J246+J204+J196+J186+J154+J105+J66)</f>
        <v>3186</v>
      </c>
      <c r="K247" s="40" t="n">
        <f aca="false">SUM(K246+K204+K196+K186+K154+K105+K66)</f>
        <v>31965.01</v>
      </c>
      <c r="L247" s="32" t="n">
        <f aca="false">'по 6-10'!L247+'по 0,4'!L246</f>
        <v>0</v>
      </c>
      <c r="M247" s="32" t="n">
        <f aca="false">'по 6-10'!M247+'по 0,4'!M246</f>
        <v>0</v>
      </c>
      <c r="N247" s="32" t="n">
        <f aca="false">'по 6-10'!N247+'по 0,4'!N246</f>
        <v>0</v>
      </c>
      <c r="O247" s="32" t="n">
        <f aca="false">'по 6-10'!O247+'по 0,4'!O246</f>
        <v>0</v>
      </c>
      <c r="P247" s="32" t="n">
        <f aca="false">'по 6-10'!P247+'по 0,4'!P246</f>
        <v>0</v>
      </c>
      <c r="Q247" s="32" t="n">
        <f aca="false">'по 6-10'!Q247+'по 0,4'!Q246</f>
        <v>0</v>
      </c>
    </row>
    <row r="248" customFormat="false" ht="12.75" hidden="false" customHeight="false" outlineLevel="0" collapsed="false">
      <c r="A248" s="42" t="s">
        <v>121</v>
      </c>
      <c r="B248" s="89" t="s">
        <v>122</v>
      </c>
      <c r="C248" s="90"/>
      <c r="D248" s="44" t="n">
        <f aca="false">SUM(D247:D247)</f>
        <v>4592</v>
      </c>
      <c r="E248" s="45" t="n">
        <f aca="false">SUM(E247:E247)</f>
        <v>93912.51</v>
      </c>
      <c r="F248" s="44" t="n">
        <f aca="false">SUM(F247:F247)</f>
        <v>3285</v>
      </c>
      <c r="G248" s="45" t="n">
        <f aca="false">SUM(G247:G247)</f>
        <v>48295.26</v>
      </c>
      <c r="H248" s="45" t="n">
        <f aca="false">SUM(H247:H247)</f>
        <v>0</v>
      </c>
      <c r="I248" s="45" t="n">
        <f aca="false">SUM(I247:I247)</f>
        <v>0</v>
      </c>
      <c r="J248" s="45" t="n">
        <f aca="false">SUM(J247:J247)</f>
        <v>3186</v>
      </c>
      <c r="K248" s="45" t="n">
        <f aca="false">SUM(K247:K247)</f>
        <v>31965.01</v>
      </c>
      <c r="L248" s="32" t="n">
        <f aca="false">'по 6-10'!L248+'по 0,4'!L247</f>
        <v>0</v>
      </c>
      <c r="M248" s="32" t="n">
        <f aca="false">'по 6-10'!M248+'по 0,4'!M247</f>
        <v>0</v>
      </c>
      <c r="N248" s="32" t="n">
        <f aca="false">'по 6-10'!N248+'по 0,4'!N247</f>
        <v>0</v>
      </c>
      <c r="O248" s="32" t="n">
        <f aca="false">'по 6-10'!O248+'по 0,4'!O247</f>
        <v>0</v>
      </c>
      <c r="P248" s="32" t="n">
        <f aca="false">'по 6-10'!P248+'по 0,4'!P247</f>
        <v>0</v>
      </c>
      <c r="Q248" s="32" t="n">
        <f aca="false">'по 6-10'!Q248+'по 0,4'!Q247</f>
        <v>0</v>
      </c>
    </row>
    <row r="250" customFormat="false" ht="12.75" hidden="false" customHeight="false" outlineLevel="0" collapsed="false">
      <c r="D250" s="91" t="n">
        <f aca="false">'по 0,4'!D248+'по 6-10'!D248</f>
        <v>4592</v>
      </c>
      <c r="E250" s="91" t="n">
        <f aca="false">'по 0,4'!E248+'по 6-10'!E248</f>
        <v>93912.51</v>
      </c>
      <c r="F250" s="91" t="n">
        <f aca="false">'по 0,4'!F248+'по 6-10'!F248</f>
        <v>3221</v>
      </c>
      <c r="G250" s="91" t="n">
        <f aca="false">'по 0,4'!G248+'по 6-10'!G248</f>
        <v>42865.26</v>
      </c>
    </row>
    <row r="251" customFormat="false" ht="12.75" hidden="false" customHeight="false" outlineLevel="0" collapsed="false">
      <c r="D251" s="92"/>
      <c r="E251" s="92"/>
      <c r="F251" s="92"/>
      <c r="G251" s="92"/>
    </row>
    <row r="252" customFormat="false" ht="12.75" hidden="false" customHeight="false" outlineLevel="0" collapsed="false">
      <c r="B252" s="0" t="s">
        <v>123</v>
      </c>
    </row>
    <row r="253" customFormat="false" ht="12.75" hidden="false" customHeight="false" outlineLevel="0" collapsed="false">
      <c r="D253" s="92"/>
      <c r="E253" s="92"/>
      <c r="F253" s="92"/>
      <c r="G253" s="92"/>
    </row>
    <row r="254" customFormat="false" ht="12.75" hidden="false" customHeight="false" outlineLevel="0" collapsed="false">
      <c r="F254" s="13"/>
      <c r="J254" s="13"/>
    </row>
    <row r="258" customFormat="false" ht="22.5" hidden="false" customHeight="true" outlineLevel="0" collapsed="false"/>
    <row r="261" customFormat="false" ht="33.75" hidden="false" customHeight="true" outlineLevel="0" collapsed="false"/>
  </sheetData>
  <autoFilter ref="C21:C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44" activePane="bottomLeft" state="frozen"/>
      <selection pane="topLeft" activeCell="A1" activeCellId="0" sqref="A1"/>
      <selection pane="bottom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93" width="13.28"/>
    <col collapsed="false" customWidth="true" hidden="false" outlineLevel="0" max="5" min="5" style="93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94"/>
      <c r="E10" s="94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94"/>
      <c r="E11" s="94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94"/>
      <c r="E12" s="94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95"/>
      <c r="E13" s="95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96"/>
      <c r="E14" s="96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false" outlineLevel="0" collapsed="false">
      <c r="B15" s="7"/>
      <c r="C15" s="7"/>
      <c r="D15" s="92"/>
      <c r="E15" s="92"/>
      <c r="F15" s="92"/>
      <c r="G15" s="92"/>
      <c r="H15" s="92"/>
      <c r="I15" s="92"/>
      <c r="J15" s="92"/>
      <c r="K15" s="92"/>
      <c r="L15" s="7"/>
      <c r="M15" s="7"/>
    </row>
    <row r="16" customFormat="false" ht="15.75" hidden="false" customHeight="false" outlineLevel="0" collapsed="false">
      <c r="B16" s="7"/>
      <c r="C16" s="7"/>
      <c r="G16" s="97"/>
      <c r="H16" s="92"/>
      <c r="I16" s="92"/>
      <c r="J16" s="92"/>
      <c r="K16" s="92"/>
      <c r="L16" s="7"/>
      <c r="M16" s="7"/>
    </row>
    <row r="17" customFormat="false" ht="15.75" hidden="false" customHeight="false" outlineLevel="0" collapsed="false">
      <c r="B17" s="7"/>
      <c r="C17" s="7"/>
      <c r="D17" s="97"/>
      <c r="E17" s="97"/>
      <c r="F17" s="97"/>
      <c r="G17" s="97"/>
      <c r="H17" s="92"/>
      <c r="I17" s="92"/>
      <c r="J17" s="92"/>
      <c r="K17" s="92"/>
      <c r="L17" s="7"/>
      <c r="M17" s="7"/>
    </row>
    <row r="18" customFormat="false" ht="13.5" hidden="false" customHeight="false" outlineLevel="0" collapsed="false">
      <c r="D18" s="1"/>
      <c r="E18" s="1"/>
    </row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98" t="s">
        <v>10</v>
      </c>
      <c r="E19" s="99" t="s">
        <v>18</v>
      </c>
      <c r="F19" s="16" t="s">
        <v>11</v>
      </c>
      <c r="G19" s="99" t="s">
        <v>18</v>
      </c>
      <c r="H19" s="63" t="s">
        <v>12</v>
      </c>
      <c r="I19" s="99" t="s">
        <v>18</v>
      </c>
      <c r="J19" s="63" t="s">
        <v>13</v>
      </c>
      <c r="K19" s="99" t="s">
        <v>18</v>
      </c>
      <c r="L19" s="100" t="s">
        <v>14</v>
      </c>
      <c r="M19" s="66"/>
      <c r="N19" s="100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101" t="n">
        <v>4</v>
      </c>
      <c r="E20" s="102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99" t="s">
        <v>17</v>
      </c>
      <c r="E21" s="99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5</v>
      </c>
      <c r="D23" s="103" t="n">
        <v>107</v>
      </c>
      <c r="E23" s="103" t="n">
        <v>1022</v>
      </c>
      <c r="F23" s="103" t="n">
        <v>50</v>
      </c>
      <c r="G23" s="103" t="n">
        <v>357</v>
      </c>
      <c r="H23" s="104"/>
      <c r="I23" s="33"/>
      <c r="J23" s="32" t="n">
        <v>50</v>
      </c>
      <c r="K23" s="32" t="n">
        <v>357</v>
      </c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6</v>
      </c>
      <c r="D24" s="103" t="n">
        <v>100</v>
      </c>
      <c r="E24" s="103" t="n">
        <v>1387</v>
      </c>
      <c r="F24" s="103" t="n">
        <v>50</v>
      </c>
      <c r="G24" s="103" t="n">
        <v>368</v>
      </c>
      <c r="H24" s="104"/>
      <c r="I24" s="33"/>
      <c r="J24" s="32" t="n">
        <v>50</v>
      </c>
      <c r="K24" s="32" t="n">
        <v>368</v>
      </c>
      <c r="L24" s="27"/>
      <c r="M24" s="27"/>
      <c r="N24" s="27"/>
      <c r="O24" s="27"/>
      <c r="P24" s="27"/>
      <c r="Q24" s="27"/>
    </row>
    <row r="25" customFormat="false" ht="24.75" hidden="false" customHeight="true" outlineLevel="0" collapsed="false">
      <c r="A25" s="30"/>
      <c r="B25" s="30"/>
      <c r="C25" s="30" t="s">
        <v>367</v>
      </c>
      <c r="D25" s="103" t="n">
        <v>107</v>
      </c>
      <c r="E25" s="103" t="n">
        <v>1425</v>
      </c>
      <c r="F25" s="103" t="n">
        <v>21</v>
      </c>
      <c r="G25" s="103" t="n">
        <v>318</v>
      </c>
      <c r="H25" s="104"/>
      <c r="I25" s="33"/>
      <c r="J25" s="32" t="n">
        <v>21</v>
      </c>
      <c r="K25" s="32" t="n">
        <v>318</v>
      </c>
      <c r="L25" s="27"/>
      <c r="M25" s="27"/>
      <c r="N25" s="27"/>
      <c r="O25" s="27"/>
      <c r="P25" s="27"/>
      <c r="Q25" s="27"/>
    </row>
    <row r="26" customFormat="false" ht="24.75" hidden="false" customHeight="true" outlineLevel="0" collapsed="false">
      <c r="A26" s="30"/>
      <c r="B26" s="30"/>
      <c r="C26" s="30" t="s">
        <v>368</v>
      </c>
      <c r="D26" s="103" t="n">
        <v>53</v>
      </c>
      <c r="E26" s="103" t="n">
        <v>803</v>
      </c>
      <c r="F26" s="103" t="n">
        <v>34</v>
      </c>
      <c r="G26" s="103" t="n">
        <v>188</v>
      </c>
      <c r="H26" s="104"/>
      <c r="I26" s="33"/>
      <c r="J26" s="32" t="n">
        <v>34</v>
      </c>
      <c r="K26" s="32" t="n">
        <v>188</v>
      </c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69</v>
      </c>
      <c r="D27" s="103"/>
      <c r="E27" s="103"/>
      <c r="F27" s="103"/>
      <c r="G27" s="103"/>
      <c r="H27" s="104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7.25" hidden="false" customHeight="true" outlineLevel="0" collapsed="false">
      <c r="A28" s="30"/>
      <c r="B28" s="30"/>
      <c r="C28" s="30" t="s">
        <v>370</v>
      </c>
      <c r="D28" s="103" t="n">
        <v>22</v>
      </c>
      <c r="E28" s="103" t="n">
        <v>395</v>
      </c>
      <c r="F28" s="103" t="n">
        <v>22</v>
      </c>
      <c r="G28" s="103" t="n">
        <v>395</v>
      </c>
      <c r="H28" s="104"/>
      <c r="I28" s="33"/>
      <c r="J28" s="32" t="n">
        <v>22</v>
      </c>
      <c r="K28" s="32" t="n">
        <v>395</v>
      </c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71</v>
      </c>
      <c r="D29" s="103" t="n">
        <v>65</v>
      </c>
      <c r="E29" s="103" t="n">
        <v>1128</v>
      </c>
      <c r="F29" s="103" t="n">
        <v>54</v>
      </c>
      <c r="G29" s="103" t="n">
        <v>378</v>
      </c>
      <c r="H29" s="104"/>
      <c r="I29" s="26"/>
      <c r="J29" s="26" t="n">
        <v>54</v>
      </c>
      <c r="K29" s="26" t="n">
        <v>378</v>
      </c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72</v>
      </c>
      <c r="D30" s="103" t="n">
        <v>34</v>
      </c>
      <c r="E30" s="103" t="n">
        <v>290</v>
      </c>
      <c r="F30" s="103" t="n">
        <v>34</v>
      </c>
      <c r="G30" s="103" t="n">
        <v>290</v>
      </c>
      <c r="H30" s="104"/>
      <c r="I30" s="33"/>
      <c r="J30" s="32" t="n">
        <v>34</v>
      </c>
      <c r="K30" s="32" t="n">
        <v>290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3</v>
      </c>
      <c r="D31" s="103" t="n">
        <v>25</v>
      </c>
      <c r="E31" s="103" t="n">
        <v>173</v>
      </c>
      <c r="F31" s="103" t="n">
        <v>11</v>
      </c>
      <c r="G31" s="103" t="n">
        <v>73</v>
      </c>
      <c r="H31" s="104"/>
      <c r="I31" s="33"/>
      <c r="J31" s="32" t="n">
        <v>11</v>
      </c>
      <c r="K31" s="32" t="n">
        <v>73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4</v>
      </c>
      <c r="D32" s="103" t="n">
        <v>75</v>
      </c>
      <c r="E32" s="103" t="n">
        <v>946.5</v>
      </c>
      <c r="F32" s="103" t="n">
        <v>39</v>
      </c>
      <c r="G32" s="103" t="n">
        <v>230</v>
      </c>
      <c r="H32" s="104"/>
      <c r="I32" s="33"/>
      <c r="J32" s="32" t="n">
        <v>39</v>
      </c>
      <c r="K32" s="32" t="n">
        <v>230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5</v>
      </c>
      <c r="D33" s="103" t="n">
        <v>65</v>
      </c>
      <c r="E33" s="103" t="n">
        <v>607</v>
      </c>
      <c r="F33" s="103" t="n">
        <v>35</v>
      </c>
      <c r="G33" s="103" t="n">
        <v>258</v>
      </c>
      <c r="H33" s="104"/>
      <c r="I33" s="33"/>
      <c r="J33" s="32" t="n">
        <v>35</v>
      </c>
      <c r="K33" s="32" t="n">
        <v>258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6</v>
      </c>
      <c r="D34" s="103" t="n">
        <v>44</v>
      </c>
      <c r="E34" s="103" t="n">
        <v>309</v>
      </c>
      <c r="F34" s="103" t="n">
        <v>43</v>
      </c>
      <c r="G34" s="103" t="n">
        <v>214</v>
      </c>
      <c r="H34" s="104"/>
      <c r="I34" s="33"/>
      <c r="J34" s="32" t="n">
        <v>43</v>
      </c>
      <c r="K34" s="32" t="n">
        <v>214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7</v>
      </c>
      <c r="D35" s="103" t="n">
        <v>24</v>
      </c>
      <c r="E35" s="103" t="n">
        <v>246</v>
      </c>
      <c r="F35" s="103" t="n">
        <v>25</v>
      </c>
      <c r="G35" s="103" t="n">
        <v>246</v>
      </c>
      <c r="H35" s="104"/>
      <c r="I35" s="33"/>
      <c r="J35" s="32" t="n">
        <v>25</v>
      </c>
      <c r="K35" s="32" t="n">
        <v>246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8</v>
      </c>
      <c r="D36" s="103" t="n">
        <v>93</v>
      </c>
      <c r="E36" s="103" t="n">
        <v>711</v>
      </c>
      <c r="F36" s="103" t="n">
        <v>69</v>
      </c>
      <c r="G36" s="103" t="n">
        <v>500</v>
      </c>
      <c r="H36" s="104"/>
      <c r="I36" s="26"/>
      <c r="J36" s="26" t="n">
        <v>69</v>
      </c>
      <c r="K36" s="26" t="n">
        <v>500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9</v>
      </c>
      <c r="D37" s="103" t="n">
        <v>67</v>
      </c>
      <c r="E37" s="103" t="n">
        <v>471</v>
      </c>
      <c r="F37" s="103" t="n">
        <v>67</v>
      </c>
      <c r="G37" s="103" t="n">
        <v>471</v>
      </c>
      <c r="H37" s="104"/>
      <c r="I37" s="33"/>
      <c r="J37" s="32" t="n">
        <v>67</v>
      </c>
      <c r="K37" s="32" t="n">
        <v>471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0</v>
      </c>
      <c r="D38" s="103" t="n">
        <v>39</v>
      </c>
      <c r="E38" s="103" t="n">
        <v>485</v>
      </c>
      <c r="F38" s="103" t="n">
        <v>24</v>
      </c>
      <c r="G38" s="103" t="n">
        <v>156</v>
      </c>
      <c r="H38" s="104"/>
      <c r="I38" s="33"/>
      <c r="J38" s="32" t="n">
        <v>24</v>
      </c>
      <c r="K38" s="32" t="n">
        <v>156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1</v>
      </c>
      <c r="D39" s="103" t="n">
        <v>67</v>
      </c>
      <c r="E39" s="103" t="n">
        <v>509</v>
      </c>
      <c r="F39" s="103" t="n">
        <v>43</v>
      </c>
      <c r="G39" s="103" t="n">
        <v>276</v>
      </c>
      <c r="H39" s="104"/>
      <c r="I39" s="33"/>
      <c r="J39" s="32" t="n">
        <v>43</v>
      </c>
      <c r="K39" s="32" t="n">
        <v>276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2</v>
      </c>
      <c r="D40" s="103" t="n">
        <v>50</v>
      </c>
      <c r="E40" s="103" t="n">
        <v>243</v>
      </c>
      <c r="F40" s="103" t="n">
        <v>30</v>
      </c>
      <c r="G40" s="103" t="n">
        <v>214</v>
      </c>
      <c r="H40" s="104"/>
      <c r="I40" s="33"/>
      <c r="J40" s="32" t="n">
        <v>30</v>
      </c>
      <c r="K40" s="32" t="n">
        <v>214</v>
      </c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3</v>
      </c>
      <c r="D41" s="103" t="n">
        <v>60</v>
      </c>
      <c r="E41" s="103" t="n">
        <v>572</v>
      </c>
      <c r="F41" s="103" t="n">
        <v>42</v>
      </c>
      <c r="G41" s="103" t="n">
        <v>272</v>
      </c>
      <c r="H41" s="104"/>
      <c r="I41" s="33"/>
      <c r="J41" s="32" t="n">
        <v>42</v>
      </c>
      <c r="K41" s="32" t="n">
        <v>272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4</v>
      </c>
      <c r="D42" s="103" t="n">
        <v>27</v>
      </c>
      <c r="E42" s="103" t="n">
        <v>257</v>
      </c>
      <c r="F42" s="103" t="n">
        <v>27</v>
      </c>
      <c r="G42" s="103" t="n">
        <v>257</v>
      </c>
      <c r="H42" s="104"/>
      <c r="I42" s="33"/>
      <c r="J42" s="32" t="n">
        <v>27</v>
      </c>
      <c r="K42" s="32" t="n">
        <v>257</v>
      </c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5</v>
      </c>
      <c r="D43" s="103" t="n">
        <v>27</v>
      </c>
      <c r="E43" s="103" t="n">
        <v>214</v>
      </c>
      <c r="F43" s="103" t="n">
        <v>27</v>
      </c>
      <c r="G43" s="103" t="n">
        <v>214</v>
      </c>
      <c r="H43" s="104"/>
      <c r="I43" s="33"/>
      <c r="J43" s="32" t="n">
        <v>27</v>
      </c>
      <c r="K43" s="32" t="n">
        <v>214</v>
      </c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6</v>
      </c>
      <c r="D44" s="103" t="n">
        <v>18</v>
      </c>
      <c r="E44" s="103" t="n">
        <v>195</v>
      </c>
      <c r="F44" s="103" t="n">
        <v>18</v>
      </c>
      <c r="G44" s="103" t="n">
        <v>195</v>
      </c>
      <c r="H44" s="104"/>
      <c r="I44" s="33"/>
      <c r="J44" s="32" t="n">
        <v>18</v>
      </c>
      <c r="K44" s="32" t="n">
        <v>195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7</v>
      </c>
      <c r="D45" s="103"/>
      <c r="E45" s="103"/>
      <c r="F45" s="103"/>
      <c r="G45" s="103"/>
      <c r="H45" s="104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8</v>
      </c>
      <c r="D46" s="103" t="n">
        <v>47</v>
      </c>
      <c r="E46" s="103" t="n">
        <v>330</v>
      </c>
      <c r="F46" s="103" t="n">
        <v>47</v>
      </c>
      <c r="G46" s="103" t="n">
        <v>330</v>
      </c>
      <c r="H46" s="104"/>
      <c r="I46" s="33"/>
      <c r="J46" s="32" t="n">
        <v>47</v>
      </c>
      <c r="K46" s="32" t="n">
        <v>330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9</v>
      </c>
      <c r="D47" s="103" t="n">
        <v>19</v>
      </c>
      <c r="E47" s="103" t="n">
        <v>157</v>
      </c>
      <c r="F47" s="103" t="n">
        <v>19</v>
      </c>
      <c r="G47" s="103" t="n">
        <v>157</v>
      </c>
      <c r="H47" s="104"/>
      <c r="I47" s="33"/>
      <c r="J47" s="32" t="n">
        <v>19</v>
      </c>
      <c r="K47" s="32" t="n">
        <v>157</v>
      </c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0</v>
      </c>
      <c r="D48" s="103" t="n">
        <v>72</v>
      </c>
      <c r="E48" s="103" t="n">
        <v>535</v>
      </c>
      <c r="F48" s="103" t="n">
        <v>72</v>
      </c>
      <c r="G48" s="103" t="n">
        <v>535</v>
      </c>
      <c r="H48" s="104"/>
      <c r="I48" s="33"/>
      <c r="J48" s="32" t="n">
        <v>72</v>
      </c>
      <c r="K48" s="32" t="n">
        <v>535</v>
      </c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1</v>
      </c>
      <c r="D49" s="103" t="n">
        <v>57</v>
      </c>
      <c r="E49" s="103" t="n">
        <v>581</v>
      </c>
      <c r="F49" s="103" t="n">
        <v>69</v>
      </c>
      <c r="G49" s="103" t="n">
        <v>376</v>
      </c>
      <c r="H49" s="104"/>
      <c r="I49" s="26"/>
      <c r="J49" s="26" t="n">
        <v>69</v>
      </c>
      <c r="K49" s="26" t="n">
        <v>376</v>
      </c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2</v>
      </c>
      <c r="D50" s="103" t="n">
        <v>2</v>
      </c>
      <c r="E50" s="103" t="n">
        <v>10</v>
      </c>
      <c r="F50" s="103" t="n">
        <v>2</v>
      </c>
      <c r="G50" s="103" t="n">
        <v>10</v>
      </c>
      <c r="H50" s="104"/>
      <c r="I50" s="33"/>
      <c r="J50" s="32" t="n">
        <v>2</v>
      </c>
      <c r="K50" s="32" t="n">
        <v>10</v>
      </c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3</v>
      </c>
      <c r="D51" s="103" t="n">
        <v>24</v>
      </c>
      <c r="E51" s="103" t="n">
        <v>190</v>
      </c>
      <c r="F51" s="103" t="n">
        <v>24</v>
      </c>
      <c r="G51" s="103" t="n">
        <v>190</v>
      </c>
      <c r="H51" s="104"/>
      <c r="I51" s="33"/>
      <c r="J51" s="32" t="n">
        <v>24</v>
      </c>
      <c r="K51" s="32" t="n">
        <v>190</v>
      </c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4</v>
      </c>
      <c r="D52" s="103" t="n">
        <v>40</v>
      </c>
      <c r="E52" s="103" t="n">
        <v>515</v>
      </c>
      <c r="F52" s="103" t="n">
        <v>33</v>
      </c>
      <c r="G52" s="103" t="n">
        <v>145</v>
      </c>
      <c r="H52" s="104"/>
      <c r="I52" s="33"/>
      <c r="J52" s="32" t="n">
        <v>33</v>
      </c>
      <c r="K52" s="32" t="n">
        <v>145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5</v>
      </c>
      <c r="D53" s="103" t="n">
        <v>24</v>
      </c>
      <c r="E53" s="103" t="n">
        <v>105</v>
      </c>
      <c r="F53" s="103" t="n">
        <v>24</v>
      </c>
      <c r="G53" s="103" t="n">
        <v>105</v>
      </c>
      <c r="H53" s="104"/>
      <c r="I53" s="33"/>
      <c r="J53" s="32" t="n">
        <v>24</v>
      </c>
      <c r="K53" s="32" t="n">
        <v>105</v>
      </c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6</v>
      </c>
      <c r="D54" s="103" t="n">
        <v>19</v>
      </c>
      <c r="E54" s="103" t="n">
        <v>113.26</v>
      </c>
      <c r="F54" s="103" t="n">
        <v>19</v>
      </c>
      <c r="G54" s="103" t="n">
        <v>113.26</v>
      </c>
      <c r="H54" s="104"/>
      <c r="I54" s="33"/>
      <c r="J54" s="32" t="n">
        <v>19</v>
      </c>
      <c r="K54" s="32" t="n">
        <v>113.26</v>
      </c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7</v>
      </c>
      <c r="D55" s="103"/>
      <c r="E55" s="103"/>
      <c r="F55" s="103"/>
      <c r="G55" s="103"/>
      <c r="H55" s="104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8</v>
      </c>
      <c r="D56" s="103" t="n">
        <v>13</v>
      </c>
      <c r="E56" s="103" t="n">
        <v>65</v>
      </c>
      <c r="F56" s="103" t="n">
        <v>13</v>
      </c>
      <c r="G56" s="103" t="n">
        <v>65</v>
      </c>
      <c r="H56" s="104"/>
      <c r="I56" s="33"/>
      <c r="J56" s="32" t="n">
        <v>13</v>
      </c>
      <c r="K56" s="32" t="n">
        <v>65</v>
      </c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9</v>
      </c>
      <c r="D57" s="103" t="n">
        <v>18</v>
      </c>
      <c r="E57" s="103" t="n">
        <v>68</v>
      </c>
      <c r="F57" s="103" t="n">
        <v>18</v>
      </c>
      <c r="G57" s="103" t="n">
        <v>68</v>
      </c>
      <c r="H57" s="104"/>
      <c r="I57" s="33"/>
      <c r="J57" s="32" t="n">
        <v>18</v>
      </c>
      <c r="K57" s="32" t="n">
        <v>68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0</v>
      </c>
      <c r="D58" s="103" t="n">
        <v>28</v>
      </c>
      <c r="E58" s="103" t="n">
        <v>155</v>
      </c>
      <c r="F58" s="103" t="n">
        <v>28</v>
      </c>
      <c r="G58" s="103" t="n">
        <v>155</v>
      </c>
      <c r="H58" s="104"/>
      <c r="I58" s="33"/>
      <c r="J58" s="32" t="n">
        <v>28</v>
      </c>
      <c r="K58" s="32" t="n">
        <v>155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1</v>
      </c>
      <c r="D59" s="103" t="n">
        <v>12</v>
      </c>
      <c r="E59" s="103" t="n">
        <v>55</v>
      </c>
      <c r="F59" s="103" t="n">
        <v>12</v>
      </c>
      <c r="G59" s="103" t="n">
        <v>55</v>
      </c>
      <c r="H59" s="104"/>
      <c r="I59" s="26"/>
      <c r="J59" s="26" t="n">
        <v>12</v>
      </c>
      <c r="K59" s="26" t="n">
        <v>55</v>
      </c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2</v>
      </c>
      <c r="D60" s="103" t="n">
        <v>15</v>
      </c>
      <c r="E60" s="103" t="n">
        <v>13</v>
      </c>
      <c r="F60" s="103" t="n">
        <v>15</v>
      </c>
      <c r="G60" s="103" t="n">
        <v>13</v>
      </c>
      <c r="H60" s="104"/>
      <c r="I60" s="33"/>
      <c r="J60" s="32" t="n">
        <v>15</v>
      </c>
      <c r="K60" s="32" t="n">
        <v>13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3</v>
      </c>
      <c r="D61" s="103"/>
      <c r="E61" s="103"/>
      <c r="F61" s="103"/>
      <c r="G61" s="103"/>
      <c r="H61" s="104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4</v>
      </c>
      <c r="D62" s="103"/>
      <c r="E62" s="103"/>
      <c r="F62" s="103"/>
      <c r="G62" s="103"/>
      <c r="H62" s="104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5</v>
      </c>
      <c r="D63" s="103" t="n">
        <v>37</v>
      </c>
      <c r="E63" s="103" t="n">
        <v>242</v>
      </c>
      <c r="F63" s="103" t="n">
        <v>37</v>
      </c>
      <c r="G63" s="103" t="n">
        <v>242</v>
      </c>
      <c r="H63" s="104"/>
      <c r="I63" s="33"/>
      <c r="J63" s="32" t="n">
        <v>37</v>
      </c>
      <c r="K63" s="32" t="n">
        <v>242</v>
      </c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6</v>
      </c>
      <c r="D64" s="103" t="n">
        <v>2</v>
      </c>
      <c r="E64" s="103" t="n">
        <v>25</v>
      </c>
      <c r="F64" s="103" t="n">
        <v>2</v>
      </c>
      <c r="G64" s="103" t="n">
        <v>25</v>
      </c>
      <c r="H64" s="104"/>
      <c r="I64" s="33"/>
      <c r="J64" s="32" t="n">
        <v>2</v>
      </c>
      <c r="K64" s="32" t="n">
        <v>25</v>
      </c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0" t="s">
        <v>407</v>
      </c>
      <c r="D65" s="103" t="n">
        <v>1</v>
      </c>
      <c r="E65" s="103" t="n">
        <v>150</v>
      </c>
      <c r="F65" s="103" t="n">
        <v>1</v>
      </c>
      <c r="G65" s="103" t="n">
        <v>150</v>
      </c>
      <c r="H65" s="104"/>
      <c r="I65" s="33"/>
      <c r="J65" s="32" t="n">
        <v>1</v>
      </c>
      <c r="K65" s="32" t="n">
        <v>150</v>
      </c>
      <c r="L65" s="27"/>
      <c r="M65" s="27"/>
      <c r="N65" s="27"/>
      <c r="O65" s="27"/>
      <c r="P65" s="27"/>
      <c r="Q65" s="27"/>
    </row>
    <row r="66" customFormat="false" ht="17.25" hidden="false" customHeight="true" outlineLevel="0" collapsed="false">
      <c r="A66" s="30"/>
      <c r="B66" s="30"/>
      <c r="C66" s="31" t="s">
        <v>30</v>
      </c>
      <c r="D66" s="103" t="n">
        <f aca="false">SUM(D23:D65)</f>
        <v>1599</v>
      </c>
      <c r="E66" s="103" t="n">
        <f aca="false">SUM(E23:E65)</f>
        <v>15697.76</v>
      </c>
      <c r="F66" s="103" t="n">
        <f aca="false">SUM(F23:F65)</f>
        <v>1200</v>
      </c>
      <c r="G66" s="103" t="n">
        <f aca="false">SUM(G23:G65)</f>
        <v>8604.26</v>
      </c>
      <c r="H66" s="104"/>
      <c r="I66" s="32" t="n">
        <f aca="false">SUM(I23:I65)</f>
        <v>0</v>
      </c>
      <c r="J66" s="103" t="n">
        <f aca="false">SUM(J23:J65)</f>
        <v>1200</v>
      </c>
      <c r="K66" s="103" t="n">
        <f aca="false">SUM(K23:K65)</f>
        <v>8604.26</v>
      </c>
      <c r="L66" s="32" t="n">
        <f aca="false">SUM(L23:L65)</f>
        <v>0</v>
      </c>
      <c r="M66" s="32" t="n">
        <f aca="false">SUM(M23:M65)</f>
        <v>0</v>
      </c>
      <c r="N66" s="32" t="n">
        <f aca="false">SUM(N23:N65)</f>
        <v>0</v>
      </c>
      <c r="O66" s="32" t="n">
        <f aca="false">SUM(O23:O65)</f>
        <v>0</v>
      </c>
      <c r="P66" s="32" t="n">
        <f aca="false">SUM(P23:P65)</f>
        <v>0</v>
      </c>
      <c r="Q66" s="32" t="n">
        <f aca="false">SUM(Q23:Q65)</f>
        <v>0</v>
      </c>
    </row>
    <row r="67" customFormat="false" ht="15" hidden="false" customHeight="false" outlineLevel="0" collapsed="false">
      <c r="A67" s="30"/>
      <c r="B67" s="30"/>
      <c r="C67" s="73" t="s">
        <v>192</v>
      </c>
      <c r="D67" s="105"/>
      <c r="E67" s="103"/>
      <c r="F67" s="32"/>
      <c r="G67" s="32"/>
      <c r="H67" s="104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8"/>
      <c r="C68" s="30" t="s">
        <v>193</v>
      </c>
      <c r="D68" s="103" t="n">
        <v>49</v>
      </c>
      <c r="E68" s="103" t="n">
        <v>508</v>
      </c>
      <c r="F68" s="103" t="n">
        <v>28</v>
      </c>
      <c r="G68" s="103" t="n">
        <v>262</v>
      </c>
      <c r="H68" s="104"/>
      <c r="I68" s="33"/>
      <c r="J68" s="32" t="n">
        <v>28</v>
      </c>
      <c r="K68" s="32" t="n">
        <v>262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8"/>
      <c r="C69" s="30" t="s">
        <v>194</v>
      </c>
      <c r="D69" s="103" t="n">
        <v>65</v>
      </c>
      <c r="E69" s="103" t="n">
        <v>551</v>
      </c>
      <c r="F69" s="103" t="n">
        <v>16</v>
      </c>
      <c r="G69" s="103" t="n">
        <v>163</v>
      </c>
      <c r="H69" s="104"/>
      <c r="I69" s="33"/>
      <c r="J69" s="32" t="n">
        <v>16</v>
      </c>
      <c r="K69" s="32" t="n">
        <v>163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8"/>
      <c r="C70" s="30" t="s">
        <v>195</v>
      </c>
      <c r="D70" s="103" t="n">
        <v>4</v>
      </c>
      <c r="E70" s="103" t="n">
        <v>45</v>
      </c>
      <c r="F70" s="103" t="n">
        <v>4</v>
      </c>
      <c r="G70" s="103" t="n">
        <v>45</v>
      </c>
      <c r="H70" s="104"/>
      <c r="I70" s="33"/>
      <c r="J70" s="32" t="n">
        <v>4</v>
      </c>
      <c r="K70" s="32" t="n">
        <v>4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8"/>
      <c r="C71" s="30" t="s">
        <v>196</v>
      </c>
      <c r="D71" s="103" t="n">
        <v>1</v>
      </c>
      <c r="E71" s="103" t="n">
        <v>5</v>
      </c>
      <c r="F71" s="103" t="n">
        <v>1</v>
      </c>
      <c r="G71" s="103" t="n">
        <v>5</v>
      </c>
      <c r="H71" s="104"/>
      <c r="I71" s="33"/>
      <c r="J71" s="32" t="n">
        <v>1</v>
      </c>
      <c r="K71" s="32" t="n">
        <v>5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8"/>
      <c r="C72" s="30" t="s">
        <v>197</v>
      </c>
      <c r="D72" s="103" t="n">
        <v>13</v>
      </c>
      <c r="E72" s="103" t="n">
        <v>135</v>
      </c>
      <c r="F72" s="103" t="n">
        <v>13</v>
      </c>
      <c r="G72" s="103" t="n">
        <v>135</v>
      </c>
      <c r="H72" s="104"/>
      <c r="I72" s="33"/>
      <c r="J72" s="32" t="n">
        <v>13</v>
      </c>
      <c r="K72" s="32" t="n">
        <v>135</v>
      </c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8"/>
      <c r="C73" s="30" t="s">
        <v>408</v>
      </c>
      <c r="D73" s="103" t="n">
        <v>2</v>
      </c>
      <c r="E73" s="103" t="n">
        <v>15</v>
      </c>
      <c r="F73" s="103" t="n">
        <v>2</v>
      </c>
      <c r="G73" s="103" t="n">
        <v>15</v>
      </c>
      <c r="H73" s="104"/>
      <c r="I73" s="33"/>
      <c r="J73" s="32" t="n">
        <v>2</v>
      </c>
      <c r="K73" s="32" t="n">
        <v>15</v>
      </c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8"/>
      <c r="C74" s="30" t="s">
        <v>199</v>
      </c>
      <c r="D74" s="103" t="n">
        <v>26</v>
      </c>
      <c r="E74" s="103" t="n">
        <v>181</v>
      </c>
      <c r="F74" s="103" t="n">
        <v>25</v>
      </c>
      <c r="G74" s="103" t="n">
        <v>131</v>
      </c>
      <c r="H74" s="104"/>
      <c r="I74" s="33"/>
      <c r="J74" s="32" t="n">
        <v>25</v>
      </c>
      <c r="K74" s="32" t="n">
        <v>131</v>
      </c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8"/>
      <c r="C75" s="30" t="s">
        <v>200</v>
      </c>
      <c r="D75" s="103"/>
      <c r="E75" s="103"/>
      <c r="F75" s="103"/>
      <c r="G75" s="103"/>
      <c r="H75" s="104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8"/>
      <c r="C76" s="30" t="s">
        <v>201</v>
      </c>
      <c r="D76" s="103"/>
      <c r="E76" s="103"/>
      <c r="F76" s="103"/>
      <c r="G76" s="103"/>
      <c r="H76" s="104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8"/>
      <c r="C77" s="30" t="s">
        <v>176</v>
      </c>
      <c r="D77" s="103"/>
      <c r="E77" s="103"/>
      <c r="F77" s="103"/>
      <c r="G77" s="103"/>
      <c r="H77" s="104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8"/>
      <c r="C78" s="30" t="s">
        <v>202</v>
      </c>
      <c r="D78" s="103" t="n">
        <v>6</v>
      </c>
      <c r="E78" s="103" t="n">
        <v>20</v>
      </c>
      <c r="F78" s="103" t="n">
        <v>6</v>
      </c>
      <c r="G78" s="103" t="n">
        <v>25</v>
      </c>
      <c r="H78" s="104"/>
      <c r="I78" s="33"/>
      <c r="J78" s="32" t="n">
        <v>6</v>
      </c>
      <c r="K78" s="32" t="n">
        <v>25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8"/>
      <c r="C79" s="30" t="s">
        <v>203</v>
      </c>
      <c r="D79" s="103" t="n">
        <v>10</v>
      </c>
      <c r="E79" s="103" t="n">
        <v>91</v>
      </c>
      <c r="F79" s="103" t="n">
        <v>8</v>
      </c>
      <c r="G79" s="103" t="n">
        <v>31</v>
      </c>
      <c r="H79" s="104"/>
      <c r="I79" s="33"/>
      <c r="J79" s="32" t="n">
        <v>8</v>
      </c>
      <c r="K79" s="32" t="n">
        <v>31</v>
      </c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8"/>
      <c r="C80" s="30" t="s">
        <v>204</v>
      </c>
      <c r="D80" s="103" t="n">
        <v>2</v>
      </c>
      <c r="E80" s="103" t="n">
        <v>7</v>
      </c>
      <c r="F80" s="103" t="n">
        <v>2</v>
      </c>
      <c r="G80" s="103" t="n">
        <v>7</v>
      </c>
      <c r="H80" s="104"/>
      <c r="I80" s="33"/>
      <c r="J80" s="32" t="n">
        <v>2</v>
      </c>
      <c r="K80" s="32" t="n">
        <v>7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8"/>
      <c r="C81" s="30" t="s">
        <v>205</v>
      </c>
      <c r="D81" s="103"/>
      <c r="E81" s="103"/>
      <c r="F81" s="103"/>
      <c r="G81" s="103"/>
      <c r="H81" s="104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8"/>
      <c r="C82" s="30" t="s">
        <v>206</v>
      </c>
      <c r="D82" s="103" t="n">
        <v>3</v>
      </c>
      <c r="E82" s="103" t="n">
        <v>23</v>
      </c>
      <c r="F82" s="103" t="n">
        <v>3</v>
      </c>
      <c r="G82" s="103" t="n">
        <v>23</v>
      </c>
      <c r="H82" s="104"/>
      <c r="I82" s="33"/>
      <c r="J82" s="32" t="n">
        <v>3</v>
      </c>
      <c r="K82" s="32" t="n">
        <v>23</v>
      </c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8"/>
      <c r="C83" s="30" t="s">
        <v>207</v>
      </c>
      <c r="D83" s="103" t="n">
        <v>5</v>
      </c>
      <c r="E83" s="103" t="n">
        <v>65</v>
      </c>
      <c r="F83" s="103" t="n">
        <v>5</v>
      </c>
      <c r="G83" s="103" t="n">
        <v>65</v>
      </c>
      <c r="H83" s="104"/>
      <c r="I83" s="33"/>
      <c r="J83" s="32" t="n">
        <v>5</v>
      </c>
      <c r="K83" s="32" t="n">
        <v>65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8"/>
      <c r="C84" s="30" t="s">
        <v>208</v>
      </c>
      <c r="D84" s="103" t="n">
        <v>1</v>
      </c>
      <c r="E84" s="103" t="n">
        <v>5</v>
      </c>
      <c r="F84" s="103" t="n">
        <v>1</v>
      </c>
      <c r="G84" s="103" t="n">
        <v>5</v>
      </c>
      <c r="H84" s="104"/>
      <c r="I84" s="33"/>
      <c r="J84" s="32" t="n">
        <v>1</v>
      </c>
      <c r="K84" s="32" t="n">
        <v>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8"/>
      <c r="C85" s="30" t="s">
        <v>209</v>
      </c>
      <c r="D85" s="103" t="n">
        <v>1</v>
      </c>
      <c r="E85" s="103" t="n">
        <v>5</v>
      </c>
      <c r="F85" s="103" t="n">
        <v>1</v>
      </c>
      <c r="G85" s="103" t="n">
        <v>5</v>
      </c>
      <c r="H85" s="104"/>
      <c r="I85" s="33"/>
      <c r="J85" s="32" t="n">
        <v>1</v>
      </c>
      <c r="K85" s="32" t="n">
        <v>5</v>
      </c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8"/>
      <c r="C86" s="30" t="s">
        <v>210</v>
      </c>
      <c r="D86" s="103" t="n">
        <v>7</v>
      </c>
      <c r="E86" s="103" t="n">
        <v>16</v>
      </c>
      <c r="F86" s="103" t="n">
        <v>7</v>
      </c>
      <c r="G86" s="103" t="n">
        <v>16</v>
      </c>
      <c r="H86" s="104"/>
      <c r="I86" s="33"/>
      <c r="J86" s="32" t="n">
        <v>7</v>
      </c>
      <c r="K86" s="32" t="n">
        <v>16</v>
      </c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8"/>
      <c r="C87" s="30" t="s">
        <v>211</v>
      </c>
      <c r="D87" s="103" t="n">
        <v>7</v>
      </c>
      <c r="E87" s="103" t="n">
        <v>20</v>
      </c>
      <c r="F87" s="103" t="n">
        <v>7</v>
      </c>
      <c r="G87" s="103" t="n">
        <v>20</v>
      </c>
      <c r="H87" s="104"/>
      <c r="I87" s="33"/>
      <c r="J87" s="32" t="n">
        <v>7</v>
      </c>
      <c r="K87" s="32" t="n">
        <v>20</v>
      </c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8"/>
      <c r="C88" s="30" t="s">
        <v>212</v>
      </c>
      <c r="D88" s="103" t="n">
        <v>17</v>
      </c>
      <c r="E88" s="103" t="n">
        <v>106</v>
      </c>
      <c r="F88" s="103" t="n">
        <v>7</v>
      </c>
      <c r="G88" s="103" t="n">
        <v>30</v>
      </c>
      <c r="H88" s="104"/>
      <c r="I88" s="33"/>
      <c r="J88" s="32" t="n">
        <v>7</v>
      </c>
      <c r="K88" s="32" t="n">
        <v>30</v>
      </c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8"/>
      <c r="C89" s="30" t="s">
        <v>213</v>
      </c>
      <c r="D89" s="103"/>
      <c r="E89" s="103"/>
      <c r="F89" s="103"/>
      <c r="G89" s="103"/>
      <c r="H89" s="104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8"/>
      <c r="C90" s="30" t="s">
        <v>214</v>
      </c>
      <c r="D90" s="103"/>
      <c r="E90" s="103"/>
      <c r="F90" s="103"/>
      <c r="G90" s="103"/>
      <c r="H90" s="104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8"/>
      <c r="C91" s="30" t="s">
        <v>215</v>
      </c>
      <c r="D91" s="103"/>
      <c r="E91" s="103"/>
      <c r="F91" s="103"/>
      <c r="G91" s="103"/>
      <c r="H91" s="104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8"/>
      <c r="C92" s="30" t="s">
        <v>216</v>
      </c>
      <c r="D92" s="103"/>
      <c r="E92" s="103"/>
      <c r="F92" s="103"/>
      <c r="G92" s="103"/>
      <c r="H92" s="104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8"/>
      <c r="C93" s="30" t="s">
        <v>217</v>
      </c>
      <c r="D93" s="103" t="n">
        <v>11</v>
      </c>
      <c r="E93" s="103" t="n">
        <v>50</v>
      </c>
      <c r="F93" s="103" t="n">
        <v>11</v>
      </c>
      <c r="G93" s="103" t="n">
        <v>50</v>
      </c>
      <c r="H93" s="104"/>
      <c r="I93" s="33"/>
      <c r="J93" s="32" t="n">
        <v>11</v>
      </c>
      <c r="K93" s="32" t="n">
        <v>50</v>
      </c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8"/>
      <c r="C94" s="30" t="s">
        <v>218</v>
      </c>
      <c r="D94" s="103" t="n">
        <v>10</v>
      </c>
      <c r="E94" s="103" t="n">
        <v>5</v>
      </c>
      <c r="F94" s="103" t="n">
        <v>10</v>
      </c>
      <c r="G94" s="103" t="n">
        <v>5</v>
      </c>
      <c r="H94" s="104"/>
      <c r="I94" s="33"/>
      <c r="J94" s="32" t="n">
        <v>10</v>
      </c>
      <c r="K94" s="32" t="n">
        <v>5</v>
      </c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8"/>
      <c r="C95" s="30" t="s">
        <v>219</v>
      </c>
      <c r="D95" s="103" t="n">
        <v>13</v>
      </c>
      <c r="E95" s="103" t="n">
        <v>34</v>
      </c>
      <c r="F95" s="103" t="n">
        <v>13</v>
      </c>
      <c r="G95" s="103" t="n">
        <v>34</v>
      </c>
      <c r="H95" s="104"/>
      <c r="I95" s="33"/>
      <c r="J95" s="32" t="n">
        <v>13</v>
      </c>
      <c r="K95" s="32" t="n">
        <v>34</v>
      </c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8"/>
      <c r="C96" s="30" t="s">
        <v>220</v>
      </c>
      <c r="D96" s="103"/>
      <c r="E96" s="103"/>
      <c r="F96" s="103"/>
      <c r="G96" s="103"/>
      <c r="H96" s="104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8"/>
      <c r="C97" s="30" t="s">
        <v>221</v>
      </c>
      <c r="D97" s="103"/>
      <c r="E97" s="103"/>
      <c r="F97" s="103"/>
      <c r="G97" s="103"/>
      <c r="H97" s="104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8"/>
      <c r="C98" s="30" t="s">
        <v>409</v>
      </c>
      <c r="D98" s="103"/>
      <c r="E98" s="103"/>
      <c r="F98" s="103"/>
      <c r="G98" s="103"/>
      <c r="H98" s="104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8"/>
      <c r="C99" s="30" t="s">
        <v>223</v>
      </c>
      <c r="D99" s="103" t="n">
        <v>9</v>
      </c>
      <c r="E99" s="103" t="n">
        <v>20</v>
      </c>
      <c r="F99" s="103" t="n">
        <v>9</v>
      </c>
      <c r="G99" s="103" t="n">
        <v>20</v>
      </c>
      <c r="H99" s="104"/>
      <c r="I99" s="33"/>
      <c r="J99" s="32" t="n">
        <v>9</v>
      </c>
      <c r="K99" s="32" t="n">
        <v>20</v>
      </c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8"/>
      <c r="C100" s="30" t="s">
        <v>224</v>
      </c>
      <c r="D100" s="103"/>
      <c r="E100" s="103"/>
      <c r="F100" s="103"/>
      <c r="G100" s="103"/>
      <c r="H100" s="104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8"/>
      <c r="C101" s="30" t="s">
        <v>225</v>
      </c>
      <c r="D101" s="103"/>
      <c r="E101" s="103"/>
      <c r="F101" s="103"/>
      <c r="G101" s="103"/>
      <c r="H101" s="104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8"/>
      <c r="C102" s="30" t="s">
        <v>226</v>
      </c>
      <c r="D102" s="103" t="n">
        <v>1</v>
      </c>
      <c r="E102" s="103" t="n">
        <v>3</v>
      </c>
      <c r="F102" s="103" t="n">
        <v>1</v>
      </c>
      <c r="G102" s="103" t="n">
        <v>3</v>
      </c>
      <c r="H102" s="104"/>
      <c r="I102" s="33"/>
      <c r="J102" s="32" t="n">
        <v>1</v>
      </c>
      <c r="K102" s="32" t="n">
        <v>3</v>
      </c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88"/>
      <c r="C103" s="30" t="s">
        <v>227</v>
      </c>
      <c r="D103" s="103" t="n">
        <v>5</v>
      </c>
      <c r="E103" s="103" t="n">
        <v>6</v>
      </c>
      <c r="F103" s="103" t="n">
        <v>5</v>
      </c>
      <c r="G103" s="103" t="n">
        <v>6</v>
      </c>
      <c r="H103" s="104"/>
      <c r="I103" s="33"/>
      <c r="J103" s="32" t="n">
        <v>5</v>
      </c>
      <c r="K103" s="32" t="n">
        <v>6</v>
      </c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88"/>
      <c r="C104" s="79" t="s">
        <v>228</v>
      </c>
      <c r="D104" s="103" t="n">
        <v>5</v>
      </c>
      <c r="E104" s="103" t="n">
        <v>7.5</v>
      </c>
      <c r="F104" s="103" t="n">
        <v>5</v>
      </c>
      <c r="G104" s="103" t="n">
        <v>7.5</v>
      </c>
      <c r="H104" s="104"/>
      <c r="I104" s="33"/>
      <c r="J104" s="32" t="n">
        <v>5</v>
      </c>
      <c r="K104" s="32" t="n">
        <v>7.5</v>
      </c>
      <c r="L104" s="27"/>
      <c r="M104" s="27"/>
      <c r="N104" s="27"/>
      <c r="O104" s="27"/>
      <c r="P104" s="27"/>
      <c r="Q104" s="27"/>
    </row>
    <row r="105" customFormat="false" ht="22.5" hidden="false" customHeight="true" outlineLevel="0" collapsed="false">
      <c r="A105" s="30"/>
      <c r="B105" s="30"/>
      <c r="C105" s="31" t="s">
        <v>30</v>
      </c>
      <c r="D105" s="103" t="n">
        <f aca="false">SUM(D68:D104)</f>
        <v>273</v>
      </c>
      <c r="E105" s="103" t="n">
        <f aca="false">SUM(E68:E104)</f>
        <v>1923.5</v>
      </c>
      <c r="F105" s="103" t="n">
        <f aca="false">SUM(F68:F104)</f>
        <v>190</v>
      </c>
      <c r="G105" s="103" t="n">
        <f aca="false">SUM(G68:G104)</f>
        <v>1108.5</v>
      </c>
      <c r="H105" s="104"/>
      <c r="I105" s="32" t="n">
        <f aca="false">SUM(I68:I104)</f>
        <v>0</v>
      </c>
      <c r="J105" s="32" t="n">
        <f aca="false">SUM(J68:J104)</f>
        <v>190</v>
      </c>
      <c r="K105" s="32" t="n">
        <f aca="false">SUM(K68:K104)</f>
        <v>1108.5</v>
      </c>
      <c r="L105" s="32" t="n">
        <f aca="false">SUM(L68:L104)</f>
        <v>0</v>
      </c>
      <c r="M105" s="32" t="n">
        <f aca="false">SUM(M68:M104)</f>
        <v>0</v>
      </c>
      <c r="N105" s="32" t="n">
        <f aca="false">SUM(N68:N104)</f>
        <v>0</v>
      </c>
      <c r="O105" s="32" t="n">
        <f aca="false">SUM(O68:O104)</f>
        <v>0</v>
      </c>
      <c r="P105" s="32" t="n">
        <f aca="false">SUM(P68:P104)</f>
        <v>0</v>
      </c>
      <c r="Q105" s="32" t="n">
        <f aca="false">SUM(Q68:Q104)</f>
        <v>0</v>
      </c>
    </row>
    <row r="106" customFormat="false" ht="15" hidden="false" customHeight="false" outlineLevel="0" collapsed="false">
      <c r="A106" s="30"/>
      <c r="B106" s="30"/>
      <c r="C106" s="80" t="s">
        <v>229</v>
      </c>
      <c r="D106" s="103"/>
      <c r="E106" s="103"/>
      <c r="F106" s="32"/>
      <c r="G106" s="32"/>
      <c r="H106" s="104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8"/>
      <c r="C107" s="79" t="s">
        <v>230</v>
      </c>
      <c r="D107" s="103" t="n">
        <v>200</v>
      </c>
      <c r="E107" s="103" t="n">
        <v>1055</v>
      </c>
      <c r="F107" s="103" t="n">
        <v>40</v>
      </c>
      <c r="G107" s="103" t="n">
        <v>545</v>
      </c>
      <c r="H107" s="104"/>
      <c r="I107" s="33"/>
      <c r="J107" s="32" t="n">
        <v>40</v>
      </c>
      <c r="K107" s="32" t="n">
        <v>545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8"/>
      <c r="C108" s="79" t="s">
        <v>410</v>
      </c>
      <c r="D108" s="103" t="n">
        <v>45</v>
      </c>
      <c r="E108" s="103" t="n">
        <v>759</v>
      </c>
      <c r="F108" s="103" t="n">
        <v>43</v>
      </c>
      <c r="G108" s="103" t="n">
        <v>259</v>
      </c>
      <c r="H108" s="104"/>
      <c r="I108" s="33"/>
      <c r="J108" s="32" t="n">
        <v>43</v>
      </c>
      <c r="K108" s="32" t="n">
        <v>259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8"/>
      <c r="C109" s="79" t="s">
        <v>232</v>
      </c>
      <c r="D109" s="103" t="n">
        <v>47</v>
      </c>
      <c r="E109" s="103" t="n">
        <v>319</v>
      </c>
      <c r="F109" s="103" t="n">
        <v>7</v>
      </c>
      <c r="G109" s="103" t="n">
        <v>66</v>
      </c>
      <c r="H109" s="104"/>
      <c r="I109" s="33"/>
      <c r="J109" s="32" t="n">
        <v>7</v>
      </c>
      <c r="K109" s="32" t="n">
        <v>66</v>
      </c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8"/>
      <c r="C110" s="79" t="s">
        <v>233</v>
      </c>
      <c r="D110" s="103" t="n">
        <v>40</v>
      </c>
      <c r="E110" s="103" t="n">
        <v>225</v>
      </c>
      <c r="F110" s="103" t="n">
        <v>40</v>
      </c>
      <c r="G110" s="103" t="n">
        <v>225</v>
      </c>
      <c r="H110" s="104"/>
      <c r="I110" s="33"/>
      <c r="J110" s="32" t="n">
        <v>40</v>
      </c>
      <c r="K110" s="32" t="n">
        <v>225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8"/>
      <c r="C111" s="79" t="s">
        <v>234</v>
      </c>
      <c r="D111" s="103" t="n">
        <v>28</v>
      </c>
      <c r="E111" s="103" t="n">
        <v>126.5</v>
      </c>
      <c r="F111" s="103" t="n">
        <v>28</v>
      </c>
      <c r="G111" s="103" t="n">
        <v>126.5</v>
      </c>
      <c r="H111" s="104"/>
      <c r="I111" s="33"/>
      <c r="J111" s="32" t="n">
        <v>28</v>
      </c>
      <c r="K111" s="32" t="n">
        <v>126.5</v>
      </c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8"/>
      <c r="C112" s="79" t="s">
        <v>235</v>
      </c>
      <c r="D112" s="103" t="n">
        <v>31</v>
      </c>
      <c r="E112" s="103" t="n">
        <v>147</v>
      </c>
      <c r="F112" s="103" t="n">
        <v>31</v>
      </c>
      <c r="G112" s="103" t="n">
        <v>147</v>
      </c>
      <c r="H112" s="104"/>
      <c r="I112" s="33"/>
      <c r="J112" s="32" t="n">
        <v>31</v>
      </c>
      <c r="K112" s="32" t="n">
        <v>147</v>
      </c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8"/>
      <c r="C113" s="79" t="s">
        <v>236</v>
      </c>
      <c r="D113" s="103" t="n">
        <v>30</v>
      </c>
      <c r="E113" s="103" t="n">
        <v>116</v>
      </c>
      <c r="F113" s="103" t="n">
        <v>30</v>
      </c>
      <c r="G113" s="103" t="n">
        <v>116</v>
      </c>
      <c r="H113" s="104"/>
      <c r="I113" s="33"/>
      <c r="J113" s="32" t="n">
        <v>30</v>
      </c>
      <c r="K113" s="32" t="n">
        <v>116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8"/>
      <c r="C114" s="79" t="s">
        <v>237</v>
      </c>
      <c r="D114" s="103" t="n">
        <v>44</v>
      </c>
      <c r="E114" s="103" t="n">
        <v>135</v>
      </c>
      <c r="F114" s="103" t="n">
        <v>44</v>
      </c>
      <c r="G114" s="103" t="n">
        <v>135</v>
      </c>
      <c r="H114" s="104"/>
      <c r="I114" s="33"/>
      <c r="J114" s="32" t="n">
        <v>44</v>
      </c>
      <c r="K114" s="32" t="n">
        <v>135</v>
      </c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8"/>
      <c r="C115" s="79" t="s">
        <v>238</v>
      </c>
      <c r="D115" s="103" t="n">
        <v>25</v>
      </c>
      <c r="E115" s="103" t="n">
        <v>77</v>
      </c>
      <c r="F115" s="103" t="n">
        <v>25</v>
      </c>
      <c r="G115" s="103" t="n">
        <v>77</v>
      </c>
      <c r="H115" s="104"/>
      <c r="I115" s="33"/>
      <c r="J115" s="32" t="n">
        <v>25</v>
      </c>
      <c r="K115" s="32" t="n">
        <v>77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8"/>
      <c r="C116" s="79" t="s">
        <v>239</v>
      </c>
      <c r="D116" s="103" t="n">
        <v>15</v>
      </c>
      <c r="E116" s="103" t="n">
        <v>58</v>
      </c>
      <c r="F116" s="103" t="n">
        <v>15</v>
      </c>
      <c r="G116" s="103" t="n">
        <v>58</v>
      </c>
      <c r="H116" s="104"/>
      <c r="I116" s="33"/>
      <c r="J116" s="32" t="n">
        <v>15</v>
      </c>
      <c r="K116" s="32" t="n">
        <v>58</v>
      </c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8"/>
      <c r="C117" s="79" t="s">
        <v>240</v>
      </c>
      <c r="D117" s="103" t="n">
        <v>26</v>
      </c>
      <c r="E117" s="103" t="n">
        <v>257</v>
      </c>
      <c r="F117" s="103" t="n">
        <v>25</v>
      </c>
      <c r="G117" s="103" t="n">
        <v>107</v>
      </c>
      <c r="H117" s="104"/>
      <c r="I117" s="33"/>
      <c r="J117" s="32" t="n">
        <v>25</v>
      </c>
      <c r="K117" s="32" t="n">
        <v>107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8"/>
      <c r="C118" s="79" t="s">
        <v>241</v>
      </c>
      <c r="D118" s="103" t="n">
        <v>13</v>
      </c>
      <c r="E118" s="103" t="n">
        <v>33</v>
      </c>
      <c r="F118" s="103" t="n">
        <v>13</v>
      </c>
      <c r="G118" s="103" t="n">
        <v>33</v>
      </c>
      <c r="H118" s="104"/>
      <c r="I118" s="33"/>
      <c r="J118" s="32" t="n">
        <v>13</v>
      </c>
      <c r="K118" s="32" t="n">
        <v>33</v>
      </c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8"/>
      <c r="C119" s="79" t="s">
        <v>242</v>
      </c>
      <c r="D119" s="103"/>
      <c r="E119" s="103"/>
      <c r="F119" s="103"/>
      <c r="G119" s="103"/>
      <c r="H119" s="104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8"/>
      <c r="C120" s="79" t="s">
        <v>411</v>
      </c>
      <c r="D120" s="103" t="n">
        <v>12</v>
      </c>
      <c r="E120" s="103" t="n">
        <v>79</v>
      </c>
      <c r="F120" s="103" t="n">
        <v>12</v>
      </c>
      <c r="G120" s="103" t="n">
        <v>79</v>
      </c>
      <c r="H120" s="104"/>
      <c r="I120" s="33"/>
      <c r="J120" s="32" t="n">
        <v>12</v>
      </c>
      <c r="K120" s="32" t="n">
        <v>79</v>
      </c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8"/>
      <c r="C121" s="79" t="s">
        <v>244</v>
      </c>
      <c r="D121" s="103" t="n">
        <v>14</v>
      </c>
      <c r="E121" s="103" t="n">
        <v>162</v>
      </c>
      <c r="F121" s="103" t="n">
        <v>14</v>
      </c>
      <c r="G121" s="103" t="n">
        <v>162</v>
      </c>
      <c r="H121" s="104"/>
      <c r="I121" s="33"/>
      <c r="J121" s="32" t="n">
        <v>14</v>
      </c>
      <c r="K121" s="32" t="n">
        <v>162</v>
      </c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8"/>
      <c r="C122" s="79" t="s">
        <v>245</v>
      </c>
      <c r="D122" s="103" t="n">
        <v>9</v>
      </c>
      <c r="E122" s="103" t="n">
        <v>88</v>
      </c>
      <c r="F122" s="103" t="n">
        <v>9</v>
      </c>
      <c r="G122" s="103" t="n">
        <v>88</v>
      </c>
      <c r="H122" s="104"/>
      <c r="I122" s="33"/>
      <c r="J122" s="32" t="n">
        <v>9</v>
      </c>
      <c r="K122" s="32" t="n">
        <v>88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8"/>
      <c r="C123" s="79" t="s">
        <v>246</v>
      </c>
      <c r="D123" s="103"/>
      <c r="E123" s="103"/>
      <c r="F123" s="103"/>
      <c r="G123" s="103"/>
      <c r="H123" s="104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8"/>
      <c r="C124" s="79" t="s">
        <v>247</v>
      </c>
      <c r="D124" s="103" t="n">
        <v>10</v>
      </c>
      <c r="E124" s="103" t="n">
        <v>85</v>
      </c>
      <c r="F124" s="103" t="n">
        <v>10</v>
      </c>
      <c r="G124" s="103" t="n">
        <v>85</v>
      </c>
      <c r="H124" s="104"/>
      <c r="I124" s="33"/>
      <c r="J124" s="32" t="n">
        <v>10</v>
      </c>
      <c r="K124" s="32" t="n">
        <v>85</v>
      </c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8"/>
      <c r="C125" s="79" t="s">
        <v>248</v>
      </c>
      <c r="D125" s="103" t="n">
        <v>20</v>
      </c>
      <c r="E125" s="103" t="n">
        <v>101</v>
      </c>
      <c r="F125" s="103" t="n">
        <v>20</v>
      </c>
      <c r="G125" s="103" t="n">
        <v>101</v>
      </c>
      <c r="H125" s="104"/>
      <c r="I125" s="33"/>
      <c r="J125" s="32" t="n">
        <v>20</v>
      </c>
      <c r="K125" s="32" t="n">
        <v>101</v>
      </c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8"/>
      <c r="C126" s="79" t="s">
        <v>249</v>
      </c>
      <c r="D126" s="103" t="n">
        <v>30</v>
      </c>
      <c r="E126" s="103" t="n">
        <v>176</v>
      </c>
      <c r="F126" s="103" t="n">
        <v>30</v>
      </c>
      <c r="G126" s="103" t="n">
        <v>176</v>
      </c>
      <c r="H126" s="104"/>
      <c r="I126" s="33"/>
      <c r="J126" s="32" t="n">
        <v>30</v>
      </c>
      <c r="K126" s="32" t="n">
        <v>176</v>
      </c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A127" s="30"/>
      <c r="B127" s="88"/>
      <c r="C127" s="79" t="s">
        <v>250</v>
      </c>
      <c r="D127" s="103" t="n">
        <v>24</v>
      </c>
      <c r="E127" s="103" t="n">
        <v>70</v>
      </c>
      <c r="F127" s="103" t="n">
        <v>24</v>
      </c>
      <c r="G127" s="103" t="n">
        <v>70</v>
      </c>
      <c r="H127" s="104"/>
      <c r="I127" s="33"/>
      <c r="J127" s="32" t="n">
        <v>24</v>
      </c>
      <c r="K127" s="32" t="n">
        <v>70</v>
      </c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A128" s="30"/>
      <c r="B128" s="88"/>
      <c r="C128" s="79" t="s">
        <v>251</v>
      </c>
      <c r="D128" s="103" t="n">
        <v>19</v>
      </c>
      <c r="E128" s="103" t="n">
        <v>48</v>
      </c>
      <c r="F128" s="103" t="n">
        <v>19</v>
      </c>
      <c r="G128" s="103" t="n">
        <v>48</v>
      </c>
      <c r="H128" s="104"/>
      <c r="I128" s="33"/>
      <c r="J128" s="103" t="n">
        <v>19</v>
      </c>
      <c r="K128" s="103" t="n">
        <v>48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8"/>
      <c r="C129" s="79" t="s">
        <v>252</v>
      </c>
      <c r="D129" s="103" t="n">
        <v>17</v>
      </c>
      <c r="E129" s="103" t="n">
        <v>50</v>
      </c>
      <c r="F129" s="103" t="n">
        <v>17</v>
      </c>
      <c r="G129" s="103" t="n">
        <v>50</v>
      </c>
      <c r="H129" s="104"/>
      <c r="I129" s="33"/>
      <c r="J129" s="32" t="n">
        <v>17</v>
      </c>
      <c r="K129" s="32" t="n">
        <v>50</v>
      </c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8"/>
      <c r="C130" s="79" t="s">
        <v>253</v>
      </c>
      <c r="D130" s="103" t="n">
        <v>1</v>
      </c>
      <c r="E130" s="103" t="n">
        <v>5</v>
      </c>
      <c r="F130" s="103" t="n">
        <v>1</v>
      </c>
      <c r="G130" s="103" t="n">
        <v>5</v>
      </c>
      <c r="H130" s="104"/>
      <c r="I130" s="33"/>
      <c r="J130" s="32" t="n">
        <v>1</v>
      </c>
      <c r="K130" s="32" t="n">
        <v>5</v>
      </c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8"/>
      <c r="C131" s="79" t="s">
        <v>254</v>
      </c>
      <c r="D131" s="103"/>
      <c r="E131" s="103"/>
      <c r="F131" s="103"/>
      <c r="G131" s="103"/>
      <c r="H131" s="104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8"/>
      <c r="C132" s="79" t="s">
        <v>255</v>
      </c>
      <c r="D132" s="103" t="n">
        <v>12</v>
      </c>
      <c r="E132" s="103" t="n">
        <v>75</v>
      </c>
      <c r="F132" s="103" t="n">
        <v>12</v>
      </c>
      <c r="G132" s="103" t="n">
        <v>75</v>
      </c>
      <c r="H132" s="104"/>
      <c r="I132" s="33"/>
      <c r="J132" s="32" t="n">
        <v>12</v>
      </c>
      <c r="K132" s="32" t="n">
        <v>75</v>
      </c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8"/>
      <c r="C133" s="79" t="s">
        <v>256</v>
      </c>
      <c r="D133" s="103" t="n">
        <v>21</v>
      </c>
      <c r="E133" s="103" t="n">
        <v>130</v>
      </c>
      <c r="F133" s="103" t="n">
        <v>21</v>
      </c>
      <c r="G133" s="103" t="n">
        <v>130</v>
      </c>
      <c r="H133" s="104"/>
      <c r="I133" s="33"/>
      <c r="J133" s="32" t="n">
        <v>21</v>
      </c>
      <c r="K133" s="32" t="n">
        <v>130</v>
      </c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8"/>
      <c r="C134" s="30" t="s">
        <v>257</v>
      </c>
      <c r="D134" s="103"/>
      <c r="E134" s="103"/>
      <c r="F134" s="103"/>
      <c r="G134" s="103"/>
      <c r="H134" s="104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8"/>
      <c r="C135" s="30" t="s">
        <v>258</v>
      </c>
      <c r="D135" s="103"/>
      <c r="E135" s="103"/>
      <c r="F135" s="103"/>
      <c r="G135" s="103"/>
      <c r="H135" s="104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8"/>
      <c r="C136" s="79" t="s">
        <v>259</v>
      </c>
      <c r="D136" s="103" t="n">
        <v>5</v>
      </c>
      <c r="E136" s="103" t="n">
        <v>15</v>
      </c>
      <c r="F136" s="103" t="n">
        <v>5</v>
      </c>
      <c r="G136" s="103" t="n">
        <v>15</v>
      </c>
      <c r="H136" s="104"/>
      <c r="I136" s="33"/>
      <c r="J136" s="32" t="n">
        <v>5</v>
      </c>
      <c r="K136" s="32" t="n">
        <v>15</v>
      </c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8"/>
      <c r="C137" s="79" t="s">
        <v>260</v>
      </c>
      <c r="D137" s="103"/>
      <c r="E137" s="103"/>
      <c r="F137" s="103"/>
      <c r="G137" s="103"/>
      <c r="H137" s="104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8"/>
      <c r="C138" s="30" t="s">
        <v>261</v>
      </c>
      <c r="D138" s="103" t="n">
        <v>12</v>
      </c>
      <c r="E138" s="103" t="n">
        <v>48</v>
      </c>
      <c r="F138" s="103" t="n">
        <v>12</v>
      </c>
      <c r="G138" s="103" t="n">
        <v>48</v>
      </c>
      <c r="H138" s="104"/>
      <c r="I138" s="33"/>
      <c r="J138" s="32" t="n">
        <v>12</v>
      </c>
      <c r="K138" s="32" t="n">
        <v>48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8"/>
      <c r="C139" s="30" t="s">
        <v>262</v>
      </c>
      <c r="D139" s="103"/>
      <c r="E139" s="103"/>
      <c r="F139" s="103"/>
      <c r="G139" s="103"/>
      <c r="H139" s="104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8"/>
      <c r="C140" s="79" t="s">
        <v>263</v>
      </c>
      <c r="D140" s="103" t="n">
        <v>6</v>
      </c>
      <c r="E140" s="103" t="n">
        <v>32</v>
      </c>
      <c r="F140" s="103" t="n">
        <v>6</v>
      </c>
      <c r="G140" s="103" t="n">
        <v>32</v>
      </c>
      <c r="H140" s="104"/>
      <c r="I140" s="26"/>
      <c r="J140" s="26" t="n">
        <v>6</v>
      </c>
      <c r="K140" s="26" t="n">
        <v>32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8"/>
      <c r="C141" s="79" t="s">
        <v>412</v>
      </c>
      <c r="D141" s="103" t="n">
        <v>5</v>
      </c>
      <c r="E141" s="103" t="n">
        <v>25</v>
      </c>
      <c r="F141" s="103" t="n">
        <v>5</v>
      </c>
      <c r="G141" s="103" t="n">
        <v>25</v>
      </c>
      <c r="H141" s="104"/>
      <c r="I141" s="33"/>
      <c r="J141" s="32" t="n">
        <v>5</v>
      </c>
      <c r="K141" s="32" t="n">
        <v>25</v>
      </c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8"/>
      <c r="C142" s="79" t="s">
        <v>265</v>
      </c>
      <c r="D142" s="103" t="n">
        <v>5</v>
      </c>
      <c r="E142" s="103" t="n">
        <v>69</v>
      </c>
      <c r="F142" s="103" t="n">
        <v>5</v>
      </c>
      <c r="G142" s="103" t="n">
        <v>69</v>
      </c>
      <c r="H142" s="104"/>
      <c r="I142" s="33"/>
      <c r="J142" s="32" t="n">
        <v>5</v>
      </c>
      <c r="K142" s="32" t="n">
        <v>69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8"/>
      <c r="C143" s="79" t="s">
        <v>266</v>
      </c>
      <c r="D143" s="103"/>
      <c r="E143" s="103"/>
      <c r="F143" s="103"/>
      <c r="G143" s="103"/>
      <c r="H143" s="104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8"/>
      <c r="C144" s="79" t="s">
        <v>267</v>
      </c>
      <c r="D144" s="103" t="n">
        <v>20</v>
      </c>
      <c r="E144" s="103" t="n">
        <v>119</v>
      </c>
      <c r="F144" s="103" t="n">
        <v>20</v>
      </c>
      <c r="G144" s="103" t="n">
        <v>119</v>
      </c>
      <c r="H144" s="104"/>
      <c r="I144" s="33"/>
      <c r="J144" s="32" t="n">
        <v>20</v>
      </c>
      <c r="K144" s="32" t="n">
        <v>119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8"/>
      <c r="C145" s="79" t="s">
        <v>268</v>
      </c>
      <c r="D145" s="103" t="n">
        <v>26</v>
      </c>
      <c r="E145" s="103" t="n">
        <v>170</v>
      </c>
      <c r="F145" s="103" t="n">
        <v>11</v>
      </c>
      <c r="G145" s="103" t="n">
        <v>70</v>
      </c>
      <c r="H145" s="104"/>
      <c r="I145" s="33"/>
      <c r="J145" s="32" t="n">
        <v>11</v>
      </c>
      <c r="K145" s="32" t="n">
        <v>70</v>
      </c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8"/>
      <c r="C146" s="79" t="s">
        <v>269</v>
      </c>
      <c r="D146" s="103" t="n">
        <v>20</v>
      </c>
      <c r="E146" s="103" t="n">
        <v>75</v>
      </c>
      <c r="F146" s="103" t="n">
        <v>20</v>
      </c>
      <c r="G146" s="103" t="n">
        <v>75</v>
      </c>
      <c r="H146" s="104"/>
      <c r="I146" s="33"/>
      <c r="J146" s="32" t="n">
        <v>20</v>
      </c>
      <c r="K146" s="32" t="n">
        <v>75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8"/>
      <c r="C147" s="81" t="s">
        <v>270</v>
      </c>
      <c r="D147" s="103" t="n">
        <v>22</v>
      </c>
      <c r="E147" s="103" t="n">
        <v>93</v>
      </c>
      <c r="F147" s="103" t="n">
        <v>12</v>
      </c>
      <c r="G147" s="103" t="n">
        <v>42</v>
      </c>
      <c r="H147" s="104"/>
      <c r="I147" s="33"/>
      <c r="J147" s="32" t="n">
        <v>12</v>
      </c>
      <c r="K147" s="32" t="n">
        <v>42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8"/>
      <c r="C148" s="82" t="s">
        <v>271</v>
      </c>
      <c r="D148" s="103" t="n">
        <v>36</v>
      </c>
      <c r="E148" s="103" t="n">
        <v>130</v>
      </c>
      <c r="F148" s="103" t="n">
        <v>36</v>
      </c>
      <c r="G148" s="103" t="n">
        <v>130</v>
      </c>
      <c r="H148" s="104"/>
      <c r="I148" s="33"/>
      <c r="J148" s="32" t="n">
        <v>36</v>
      </c>
      <c r="K148" s="32" t="n">
        <v>130</v>
      </c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8"/>
      <c r="C149" s="79" t="s">
        <v>272</v>
      </c>
      <c r="D149" s="103" t="n">
        <v>8</v>
      </c>
      <c r="E149" s="103" t="n">
        <v>35.5</v>
      </c>
      <c r="F149" s="103" t="n">
        <v>8</v>
      </c>
      <c r="G149" s="103" t="n">
        <v>35.5</v>
      </c>
      <c r="H149" s="104"/>
      <c r="I149" s="33"/>
      <c r="J149" s="32" t="n">
        <v>8</v>
      </c>
      <c r="K149" s="32" t="n">
        <v>35.5</v>
      </c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8"/>
      <c r="C150" s="79" t="s">
        <v>273</v>
      </c>
      <c r="D150" s="103"/>
      <c r="E150" s="103"/>
      <c r="F150" s="103"/>
      <c r="G150" s="103"/>
      <c r="H150" s="104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8"/>
      <c r="C151" s="79" t="s">
        <v>274</v>
      </c>
      <c r="D151" s="103" t="n">
        <v>24</v>
      </c>
      <c r="E151" s="103" t="n">
        <v>124</v>
      </c>
      <c r="F151" s="103" t="n">
        <v>24</v>
      </c>
      <c r="G151" s="103" t="n">
        <v>124</v>
      </c>
      <c r="H151" s="104"/>
      <c r="I151" s="26"/>
      <c r="J151" s="26" t="n">
        <v>24</v>
      </c>
      <c r="K151" s="26" t="n">
        <v>124</v>
      </c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8"/>
      <c r="C152" s="79" t="s">
        <v>275</v>
      </c>
      <c r="D152" s="103"/>
      <c r="E152" s="103"/>
      <c r="F152" s="103"/>
      <c r="G152" s="103"/>
      <c r="H152" s="104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88"/>
      <c r="C153" s="79" t="s">
        <v>276</v>
      </c>
      <c r="D153" s="103" t="n">
        <v>10</v>
      </c>
      <c r="E153" s="103" t="n">
        <v>124</v>
      </c>
      <c r="F153" s="103" t="n">
        <v>8</v>
      </c>
      <c r="G153" s="103" t="n">
        <v>54</v>
      </c>
      <c r="H153" s="104"/>
      <c r="I153" s="33"/>
      <c r="J153" s="32" t="n">
        <v>8</v>
      </c>
      <c r="K153" s="32" t="n">
        <v>54</v>
      </c>
      <c r="L153" s="27"/>
      <c r="M153" s="27"/>
      <c r="N153" s="27"/>
      <c r="O153" s="27"/>
      <c r="P153" s="27"/>
      <c r="Q153" s="27"/>
    </row>
    <row r="154" customFormat="false" ht="18.75" hidden="false" customHeight="true" outlineLevel="0" collapsed="false">
      <c r="A154" s="30"/>
      <c r="B154" s="88"/>
      <c r="C154" s="31" t="s">
        <v>30</v>
      </c>
      <c r="D154" s="103" t="n">
        <f aca="false">SUM(D107:D153)</f>
        <v>932</v>
      </c>
      <c r="E154" s="103" t="n">
        <f aca="false">SUM(E107:E153)</f>
        <v>5436</v>
      </c>
      <c r="F154" s="103" t="n">
        <f aca="false">SUM(F107:F153)</f>
        <v>702</v>
      </c>
      <c r="G154" s="103" t="n">
        <f aca="false">SUM(G107:G153)</f>
        <v>3802</v>
      </c>
      <c r="H154" s="104"/>
      <c r="I154" s="103" t="n">
        <f aca="false">SUM(I107:I153)</f>
        <v>0</v>
      </c>
      <c r="J154" s="103" t="n">
        <f aca="false">SUM(J107:J153)</f>
        <v>702</v>
      </c>
      <c r="K154" s="103" t="n">
        <f aca="false">SUM(K107:K153)</f>
        <v>3802</v>
      </c>
      <c r="L154" s="103" t="n">
        <f aca="false">SUM(L107:L153)</f>
        <v>0</v>
      </c>
      <c r="M154" s="103" t="n">
        <f aca="false">SUM(M107:M153)</f>
        <v>0</v>
      </c>
      <c r="N154" s="103" t="n">
        <f aca="false">SUM(N107:N153)</f>
        <v>0</v>
      </c>
      <c r="O154" s="103" t="n">
        <f aca="false">SUM(O107:O153)</f>
        <v>0</v>
      </c>
      <c r="P154" s="103" t="n">
        <f aca="false">SUM(P107:P153)</f>
        <v>0</v>
      </c>
      <c r="Q154" s="103" t="n">
        <f aca="false">SUM(Q107:Q153)</f>
        <v>0</v>
      </c>
    </row>
    <row r="155" customFormat="false" ht="15" hidden="false" customHeight="false" outlineLevel="0" collapsed="false">
      <c r="A155" s="30"/>
      <c r="B155" s="30"/>
      <c r="C155" s="73" t="s">
        <v>277</v>
      </c>
      <c r="D155" s="103"/>
      <c r="E155" s="103"/>
      <c r="F155" s="32"/>
      <c r="G155" s="32"/>
      <c r="H155" s="104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103" t="n">
        <v>88</v>
      </c>
      <c r="E156" s="103" t="n">
        <v>614</v>
      </c>
      <c r="F156" s="103" t="n">
        <v>42</v>
      </c>
      <c r="G156" s="103" t="n">
        <v>278</v>
      </c>
      <c r="H156" s="104"/>
      <c r="I156" s="33"/>
      <c r="J156" s="32" t="n">
        <v>42</v>
      </c>
      <c r="K156" s="32" t="n">
        <v>278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103" t="n">
        <v>109</v>
      </c>
      <c r="E157" s="103" t="n">
        <v>870</v>
      </c>
      <c r="F157" s="103" t="n">
        <v>53</v>
      </c>
      <c r="G157" s="103" t="n">
        <v>383</v>
      </c>
      <c r="H157" s="104"/>
      <c r="I157" s="33"/>
      <c r="J157" s="32" t="n">
        <v>53</v>
      </c>
      <c r="K157" s="32" t="n">
        <v>383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103" t="n">
        <v>36</v>
      </c>
      <c r="E158" s="103" t="n">
        <v>224</v>
      </c>
      <c r="F158" s="103" t="n">
        <v>36</v>
      </c>
      <c r="G158" s="103" t="n">
        <v>224</v>
      </c>
      <c r="H158" s="104"/>
      <c r="I158" s="33"/>
      <c r="J158" s="32" t="n">
        <v>36</v>
      </c>
      <c r="K158" s="32" t="n">
        <v>224</v>
      </c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103" t="n">
        <v>6</v>
      </c>
      <c r="E159" s="103" t="n">
        <v>24</v>
      </c>
      <c r="F159" s="103" t="n">
        <v>6</v>
      </c>
      <c r="G159" s="103" t="n">
        <v>24</v>
      </c>
      <c r="H159" s="104"/>
      <c r="I159" s="33"/>
      <c r="J159" s="32" t="n">
        <v>6</v>
      </c>
      <c r="K159" s="32" t="n">
        <v>24</v>
      </c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103" t="n">
        <v>6</v>
      </c>
      <c r="E160" s="103" t="n">
        <v>28</v>
      </c>
      <c r="F160" s="103" t="n">
        <v>6</v>
      </c>
      <c r="G160" s="103" t="n">
        <v>28</v>
      </c>
      <c r="H160" s="104"/>
      <c r="I160" s="33"/>
      <c r="J160" s="32" t="n">
        <v>6</v>
      </c>
      <c r="K160" s="32" t="n">
        <v>28</v>
      </c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103" t="n">
        <v>15</v>
      </c>
      <c r="E161" s="103" t="n">
        <v>46</v>
      </c>
      <c r="F161" s="103" t="n">
        <v>15</v>
      </c>
      <c r="G161" s="103" t="n">
        <v>46</v>
      </c>
      <c r="H161" s="104"/>
      <c r="I161" s="33"/>
      <c r="J161" s="32" t="n">
        <v>15</v>
      </c>
      <c r="K161" s="32" t="n">
        <v>46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103" t="n">
        <v>12</v>
      </c>
      <c r="E162" s="103" t="n">
        <v>44</v>
      </c>
      <c r="F162" s="103" t="n">
        <v>12</v>
      </c>
      <c r="G162" s="103" t="n">
        <v>44</v>
      </c>
      <c r="H162" s="104"/>
      <c r="I162" s="26"/>
      <c r="J162" s="26" t="n">
        <v>12</v>
      </c>
      <c r="K162" s="26" t="n">
        <v>44</v>
      </c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103" t="n">
        <v>24</v>
      </c>
      <c r="E163" s="103" t="n">
        <v>138</v>
      </c>
      <c r="F163" s="103" t="n">
        <v>14</v>
      </c>
      <c r="G163" s="103" t="n">
        <v>100</v>
      </c>
      <c r="H163" s="104"/>
      <c r="I163" s="33"/>
      <c r="J163" s="32" t="n">
        <v>14</v>
      </c>
      <c r="K163" s="32" t="n">
        <v>100</v>
      </c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103" t="n">
        <v>30</v>
      </c>
      <c r="E164" s="103" t="n">
        <v>259</v>
      </c>
      <c r="F164" s="103" t="n">
        <v>15</v>
      </c>
      <c r="G164" s="103" t="n">
        <v>159</v>
      </c>
      <c r="H164" s="104"/>
      <c r="I164" s="33"/>
      <c r="J164" s="32" t="n">
        <v>15</v>
      </c>
      <c r="K164" s="32" t="n">
        <v>159</v>
      </c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103" t="n">
        <v>20</v>
      </c>
      <c r="E165" s="103" t="n">
        <v>112</v>
      </c>
      <c r="F165" s="103" t="n">
        <v>20</v>
      </c>
      <c r="G165" s="103" t="n">
        <v>112</v>
      </c>
      <c r="H165" s="104"/>
      <c r="I165" s="33"/>
      <c r="J165" s="32" t="n">
        <v>20</v>
      </c>
      <c r="K165" s="32" t="n">
        <v>112</v>
      </c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103"/>
      <c r="E166" s="103"/>
      <c r="F166" s="103"/>
      <c r="G166" s="103"/>
      <c r="H166" s="104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103" t="n">
        <v>8</v>
      </c>
      <c r="E167" s="103" t="n">
        <v>37</v>
      </c>
      <c r="F167" s="103" t="n">
        <v>8</v>
      </c>
      <c r="G167" s="103" t="n">
        <v>37</v>
      </c>
      <c r="H167" s="104"/>
      <c r="I167" s="33"/>
      <c r="J167" s="32" t="n">
        <v>8</v>
      </c>
      <c r="K167" s="32" t="n">
        <v>37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103" t="n">
        <v>9</v>
      </c>
      <c r="E168" s="103" t="n">
        <v>55</v>
      </c>
      <c r="F168" s="103" t="n">
        <v>5</v>
      </c>
      <c r="G168" s="103" t="n">
        <v>55</v>
      </c>
      <c r="H168" s="104"/>
      <c r="I168" s="33"/>
      <c r="J168" s="32" t="n">
        <v>5</v>
      </c>
      <c r="K168" s="32" t="n">
        <v>55</v>
      </c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103"/>
      <c r="E169" s="103"/>
      <c r="F169" s="103"/>
      <c r="G169" s="103"/>
      <c r="H169" s="104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103" t="n">
        <v>31</v>
      </c>
      <c r="E170" s="103" t="n">
        <v>224</v>
      </c>
      <c r="F170" s="103" t="n">
        <v>31</v>
      </c>
      <c r="G170" s="103" t="n">
        <v>224</v>
      </c>
      <c r="H170" s="104"/>
      <c r="I170" s="33"/>
      <c r="J170" s="32" t="n">
        <v>31</v>
      </c>
      <c r="K170" s="32" t="n">
        <v>224</v>
      </c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103" t="n">
        <v>19</v>
      </c>
      <c r="E171" s="103" t="n">
        <v>92</v>
      </c>
      <c r="F171" s="103" t="n">
        <v>19</v>
      </c>
      <c r="G171" s="103" t="n">
        <v>92</v>
      </c>
      <c r="H171" s="104"/>
      <c r="I171" s="33"/>
      <c r="J171" s="32" t="n">
        <v>19</v>
      </c>
      <c r="K171" s="32" t="n">
        <v>92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103" t="n">
        <v>9</v>
      </c>
      <c r="E172" s="103" t="n">
        <v>68</v>
      </c>
      <c r="F172" s="103" t="n">
        <v>9</v>
      </c>
      <c r="G172" s="103" t="n">
        <v>68</v>
      </c>
      <c r="H172" s="104"/>
      <c r="I172" s="33"/>
      <c r="J172" s="32" t="n">
        <v>9</v>
      </c>
      <c r="K172" s="32" t="n">
        <v>68</v>
      </c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103" t="n">
        <v>7</v>
      </c>
      <c r="E173" s="103" t="n">
        <v>59</v>
      </c>
      <c r="F173" s="103" t="n">
        <v>7</v>
      </c>
      <c r="G173" s="103" t="n">
        <v>59</v>
      </c>
      <c r="H173" s="104"/>
      <c r="I173" s="33"/>
      <c r="J173" s="32" t="n">
        <v>7</v>
      </c>
      <c r="K173" s="32" t="n">
        <v>59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103" t="n">
        <v>9</v>
      </c>
      <c r="E174" s="103" t="n">
        <v>46</v>
      </c>
      <c r="F174" s="103" t="n">
        <v>9</v>
      </c>
      <c r="G174" s="103" t="n">
        <v>46</v>
      </c>
      <c r="H174" s="104"/>
      <c r="I174" s="26"/>
      <c r="J174" s="26" t="n">
        <v>9</v>
      </c>
      <c r="K174" s="26" t="n">
        <v>46</v>
      </c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103" t="n">
        <v>6</v>
      </c>
      <c r="E175" s="103" t="n">
        <v>33</v>
      </c>
      <c r="F175" s="103" t="n">
        <v>6</v>
      </c>
      <c r="G175" s="103" t="n">
        <v>33</v>
      </c>
      <c r="H175" s="104"/>
      <c r="I175" s="26"/>
      <c r="J175" s="32" t="n">
        <v>6</v>
      </c>
      <c r="K175" s="32" t="n">
        <v>33</v>
      </c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103"/>
      <c r="E176" s="103"/>
      <c r="F176" s="103"/>
      <c r="G176" s="103"/>
      <c r="H176" s="104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103"/>
      <c r="E177" s="103"/>
      <c r="F177" s="103"/>
      <c r="G177" s="103"/>
      <c r="H177" s="104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103"/>
      <c r="E178" s="103"/>
      <c r="F178" s="103"/>
      <c r="G178" s="103"/>
      <c r="H178" s="104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103" t="n">
        <v>48</v>
      </c>
      <c r="E179" s="103" t="n">
        <v>292</v>
      </c>
      <c r="F179" s="103" t="n">
        <v>48</v>
      </c>
      <c r="G179" s="103" t="n">
        <v>292</v>
      </c>
      <c r="H179" s="104"/>
      <c r="I179" s="26"/>
      <c r="J179" s="32" t="n">
        <v>48</v>
      </c>
      <c r="K179" s="32" t="n">
        <v>292</v>
      </c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103" t="n">
        <v>13</v>
      </c>
      <c r="E180" s="103" t="n">
        <v>53</v>
      </c>
      <c r="F180" s="103" t="n">
        <v>13</v>
      </c>
      <c r="G180" s="103" t="n">
        <v>53</v>
      </c>
      <c r="H180" s="104"/>
      <c r="I180" s="26"/>
      <c r="J180" s="32" t="n">
        <v>13</v>
      </c>
      <c r="K180" s="32" t="n">
        <v>53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103"/>
      <c r="E181" s="103"/>
      <c r="F181" s="103"/>
      <c r="G181" s="103"/>
      <c r="H181" s="104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4</v>
      </c>
      <c r="D182" s="103" t="n">
        <v>11</v>
      </c>
      <c r="E182" s="103" t="n">
        <v>68</v>
      </c>
      <c r="F182" s="103" t="n">
        <v>11</v>
      </c>
      <c r="G182" s="103" t="n">
        <v>68</v>
      </c>
      <c r="H182" s="104"/>
      <c r="I182" s="26"/>
      <c r="J182" s="32" t="n">
        <v>11</v>
      </c>
      <c r="K182" s="32" t="n">
        <v>68</v>
      </c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5</v>
      </c>
      <c r="D183" s="103" t="n">
        <v>6</v>
      </c>
      <c r="E183" s="103" t="n">
        <v>48</v>
      </c>
      <c r="F183" s="103" t="n">
        <v>6</v>
      </c>
      <c r="G183" s="103" t="n">
        <v>48</v>
      </c>
      <c r="H183" s="104"/>
      <c r="I183" s="26"/>
      <c r="J183" s="32" t="n">
        <v>6</v>
      </c>
      <c r="K183" s="32" t="n">
        <v>48</v>
      </c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0" t="s">
        <v>306</v>
      </c>
      <c r="D184" s="103"/>
      <c r="E184" s="103"/>
      <c r="F184" s="103"/>
      <c r="G184" s="103"/>
      <c r="H184" s="104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83" t="s">
        <v>307</v>
      </c>
      <c r="D185" s="103" t="n">
        <v>7</v>
      </c>
      <c r="E185" s="103" t="n">
        <v>32</v>
      </c>
      <c r="F185" s="103" t="n">
        <v>7</v>
      </c>
      <c r="G185" s="103" t="n">
        <v>32</v>
      </c>
      <c r="H185" s="104"/>
      <c r="I185" s="26"/>
      <c r="J185" s="32" t="n">
        <v>7</v>
      </c>
      <c r="K185" s="32" t="n">
        <v>32</v>
      </c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30"/>
      <c r="C186" s="31" t="s">
        <v>30</v>
      </c>
      <c r="D186" s="103" t="n">
        <f aca="false">SUM(D156:D185)</f>
        <v>529</v>
      </c>
      <c r="E186" s="103" t="n">
        <f aca="false">SUM(E156:E185)</f>
        <v>3466</v>
      </c>
      <c r="F186" s="103" t="n">
        <f aca="false">SUM(F156:F185)</f>
        <v>398</v>
      </c>
      <c r="G186" s="103" t="n">
        <f aca="false">SUM(G156:G185)</f>
        <v>2505</v>
      </c>
      <c r="H186" s="104"/>
      <c r="I186" s="32" t="n">
        <f aca="false">SUM(I156:I185)</f>
        <v>0</v>
      </c>
      <c r="J186" s="32" t="n">
        <f aca="false">SUM(J156:J185)</f>
        <v>398</v>
      </c>
      <c r="K186" s="32" t="n">
        <f aca="false">SUM(K156:K185)</f>
        <v>2505</v>
      </c>
      <c r="L186" s="32" t="n">
        <f aca="false">SUM(L156:L185)</f>
        <v>0</v>
      </c>
      <c r="M186" s="32" t="n">
        <f aca="false">SUM(M156:M185)</f>
        <v>0</v>
      </c>
      <c r="N186" s="32" t="n">
        <f aca="false">SUM(N156:N185)</f>
        <v>0</v>
      </c>
      <c r="O186" s="32" t="n">
        <f aca="false">SUM(O156:O185)</f>
        <v>0</v>
      </c>
      <c r="P186" s="32" t="n">
        <f aca="false">SUM(P156:P185)</f>
        <v>0</v>
      </c>
      <c r="Q186" s="32" t="n">
        <f aca="false">SUM(Q156:Q185)</f>
        <v>0</v>
      </c>
    </row>
    <row r="187" customFormat="false" ht="15" hidden="false" customHeight="false" outlineLevel="0" collapsed="false">
      <c r="A187" s="30"/>
      <c r="B187" s="30"/>
      <c r="C187" s="84" t="s">
        <v>308</v>
      </c>
      <c r="D187" s="103"/>
      <c r="E187" s="103"/>
      <c r="F187" s="32"/>
      <c r="G187" s="32"/>
      <c r="H187" s="104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8"/>
      <c r="C188" s="82" t="s">
        <v>309</v>
      </c>
      <c r="D188" s="103" t="n">
        <v>27</v>
      </c>
      <c r="E188" s="103" t="n">
        <v>142</v>
      </c>
      <c r="F188" s="32" t="n">
        <v>16</v>
      </c>
      <c r="G188" s="32" t="n">
        <v>72</v>
      </c>
      <c r="H188" s="104"/>
      <c r="I188" s="26"/>
      <c r="J188" s="32" t="n">
        <v>16</v>
      </c>
      <c r="K188" s="32" t="n">
        <v>72</v>
      </c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8"/>
      <c r="C189" s="79" t="s">
        <v>310</v>
      </c>
      <c r="D189" s="103" t="n">
        <v>5</v>
      </c>
      <c r="E189" s="103" t="n">
        <v>35</v>
      </c>
      <c r="F189" s="32" t="n">
        <v>5</v>
      </c>
      <c r="G189" s="32" t="n">
        <v>35</v>
      </c>
      <c r="H189" s="104"/>
      <c r="I189" s="26"/>
      <c r="J189" s="32" t="n">
        <v>5</v>
      </c>
      <c r="K189" s="32" t="n">
        <v>35</v>
      </c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8"/>
      <c r="C190" s="79" t="s">
        <v>311</v>
      </c>
      <c r="D190" s="103" t="n">
        <v>1</v>
      </c>
      <c r="E190" s="103" t="n">
        <v>15</v>
      </c>
      <c r="F190" s="32" t="n">
        <v>1</v>
      </c>
      <c r="G190" s="32" t="n">
        <v>15</v>
      </c>
      <c r="H190" s="104"/>
      <c r="I190" s="26"/>
      <c r="J190" s="32" t="n">
        <v>1</v>
      </c>
      <c r="K190" s="32" t="n">
        <v>15</v>
      </c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8"/>
      <c r="C191" s="79" t="s">
        <v>312</v>
      </c>
      <c r="D191" s="103"/>
      <c r="E191" s="103"/>
      <c r="F191" s="32"/>
      <c r="G191" s="32"/>
      <c r="H191" s="104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8"/>
      <c r="C192" s="79" t="s">
        <v>313</v>
      </c>
      <c r="D192" s="103"/>
      <c r="E192" s="103"/>
      <c r="F192" s="32"/>
      <c r="G192" s="32"/>
      <c r="H192" s="104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8"/>
      <c r="C193" s="79" t="s">
        <v>314</v>
      </c>
      <c r="D193" s="103"/>
      <c r="E193" s="103"/>
      <c r="F193" s="32"/>
      <c r="G193" s="32"/>
      <c r="H193" s="104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8"/>
      <c r="C194" s="79" t="s">
        <v>315</v>
      </c>
      <c r="D194" s="103"/>
      <c r="E194" s="103"/>
      <c r="F194" s="32"/>
      <c r="G194" s="32"/>
      <c r="H194" s="104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8"/>
      <c r="C195" s="79" t="s">
        <v>316</v>
      </c>
      <c r="D195" s="103"/>
      <c r="E195" s="103"/>
      <c r="F195" s="32"/>
      <c r="G195" s="32"/>
      <c r="H195" s="104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8"/>
      <c r="C196" s="31" t="s">
        <v>30</v>
      </c>
      <c r="D196" s="103" t="n">
        <f aca="false">SUM(D188:D195)</f>
        <v>33</v>
      </c>
      <c r="E196" s="103" t="n">
        <f aca="false">SUM(E188:E195)</f>
        <v>192</v>
      </c>
      <c r="F196" s="103" t="n">
        <f aca="false">SUM(F188:F195)</f>
        <v>22</v>
      </c>
      <c r="G196" s="103" t="n">
        <f aca="false">SUM(G188:G195)</f>
        <v>122</v>
      </c>
      <c r="H196" s="104"/>
      <c r="I196" s="32" t="n">
        <f aca="false">SUM(I188:I195)</f>
        <v>0</v>
      </c>
      <c r="J196" s="32" t="n">
        <f aca="false">SUM(J188:J195)</f>
        <v>22</v>
      </c>
      <c r="K196" s="32" t="n">
        <f aca="false">SUM(K188:K195)</f>
        <v>122</v>
      </c>
      <c r="L196" s="27"/>
      <c r="M196" s="27"/>
      <c r="N196" s="27"/>
      <c r="O196" s="27"/>
      <c r="P196" s="27"/>
      <c r="Q196" s="27"/>
    </row>
    <row r="197" customFormat="false" ht="15" hidden="false" customHeight="false" outlineLevel="0" collapsed="false">
      <c r="A197" s="30"/>
      <c r="B197" s="88"/>
      <c r="C197" s="85" t="s">
        <v>317</v>
      </c>
      <c r="D197" s="103"/>
      <c r="E197" s="103"/>
      <c r="F197" s="32"/>
      <c r="G197" s="32"/>
      <c r="H197" s="104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8"/>
      <c r="C198" s="79" t="s">
        <v>413</v>
      </c>
      <c r="D198" s="103" t="n">
        <v>2</v>
      </c>
      <c r="E198" s="103" t="n">
        <v>19</v>
      </c>
      <c r="F198" s="103" t="n">
        <v>2</v>
      </c>
      <c r="G198" s="103" t="n">
        <v>19</v>
      </c>
      <c r="H198" s="104"/>
      <c r="I198" s="26"/>
      <c r="J198" s="32" t="n">
        <v>2</v>
      </c>
      <c r="K198" s="32" t="n">
        <v>19</v>
      </c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8"/>
      <c r="C199" s="79" t="s">
        <v>414</v>
      </c>
      <c r="D199" s="103" t="n">
        <v>3</v>
      </c>
      <c r="E199" s="103" t="n">
        <v>53</v>
      </c>
      <c r="F199" s="103" t="n">
        <v>2</v>
      </c>
      <c r="G199" s="103" t="n">
        <v>28</v>
      </c>
      <c r="H199" s="104"/>
      <c r="I199" s="26"/>
      <c r="J199" s="32" t="n">
        <v>2</v>
      </c>
      <c r="K199" s="32" t="n">
        <v>28</v>
      </c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8"/>
      <c r="C200" s="79" t="s">
        <v>415</v>
      </c>
      <c r="D200" s="103"/>
      <c r="E200" s="103"/>
      <c r="F200" s="32"/>
      <c r="G200" s="32"/>
      <c r="H200" s="104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8"/>
      <c r="C201" s="79" t="s">
        <v>321</v>
      </c>
      <c r="D201" s="103"/>
      <c r="E201" s="103"/>
      <c r="F201" s="32"/>
      <c r="G201" s="32"/>
      <c r="H201" s="104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8"/>
      <c r="C202" s="79" t="s">
        <v>416</v>
      </c>
      <c r="D202" s="103" t="n">
        <v>4</v>
      </c>
      <c r="E202" s="103" t="n">
        <v>31</v>
      </c>
      <c r="F202" s="32" t="n">
        <v>4</v>
      </c>
      <c r="G202" s="32" t="n">
        <v>31</v>
      </c>
      <c r="H202" s="104"/>
      <c r="I202" s="26"/>
      <c r="J202" s="32" t="n">
        <v>4</v>
      </c>
      <c r="K202" s="32" t="n">
        <v>31</v>
      </c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8"/>
      <c r="C203" s="79" t="s">
        <v>323</v>
      </c>
      <c r="D203" s="103" t="n">
        <v>2</v>
      </c>
      <c r="E203" s="103" t="n">
        <v>20</v>
      </c>
      <c r="F203" s="103" t="n">
        <v>2</v>
      </c>
      <c r="G203" s="103" t="n">
        <v>20</v>
      </c>
      <c r="H203" s="104"/>
      <c r="I203" s="26"/>
      <c r="J203" s="32" t="n">
        <v>2</v>
      </c>
      <c r="K203" s="32" t="n">
        <v>20</v>
      </c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30"/>
      <c r="C204" s="106" t="s">
        <v>30</v>
      </c>
      <c r="D204" s="103" t="n">
        <f aca="false">SUM(D198:D203)</f>
        <v>11</v>
      </c>
      <c r="E204" s="103" t="n">
        <f aca="false">SUM(E198:E203)</f>
        <v>123</v>
      </c>
      <c r="F204" s="103" t="n">
        <f aca="false">SUM(F198:F203)</f>
        <v>10</v>
      </c>
      <c r="G204" s="103" t="n">
        <f aca="false">SUM(G198:G203)</f>
        <v>98</v>
      </c>
      <c r="H204" s="104"/>
      <c r="I204" s="32" t="n">
        <f aca="false">SUM(I198:I203)</f>
        <v>0</v>
      </c>
      <c r="J204" s="103" t="n">
        <f aca="false">SUM(J198:J203)</f>
        <v>10</v>
      </c>
      <c r="K204" s="103" t="n">
        <f aca="false">SUM(K198:K203)</f>
        <v>98</v>
      </c>
      <c r="L204" s="27"/>
      <c r="M204" s="27"/>
      <c r="N204" s="27"/>
      <c r="O204" s="27"/>
      <c r="P204" s="27"/>
      <c r="Q204" s="27"/>
    </row>
    <row r="205" customFormat="false" ht="15" hidden="false" customHeight="false" outlineLevel="0" collapsed="false">
      <c r="A205" s="30"/>
      <c r="B205" s="30"/>
      <c r="C205" s="87" t="s">
        <v>324</v>
      </c>
      <c r="D205" s="103"/>
      <c r="E205" s="103"/>
      <c r="F205" s="32"/>
      <c r="G205" s="32"/>
      <c r="H205" s="104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8"/>
      <c r="C206" s="79" t="s">
        <v>417</v>
      </c>
      <c r="D206" s="103" t="n">
        <v>5</v>
      </c>
      <c r="E206" s="103" t="n">
        <v>27</v>
      </c>
      <c r="F206" s="103" t="n">
        <v>5</v>
      </c>
      <c r="G206" s="103" t="n">
        <v>27</v>
      </c>
      <c r="H206" s="104"/>
      <c r="I206" s="26"/>
      <c r="J206" s="32" t="n">
        <v>5</v>
      </c>
      <c r="K206" s="32" t="n">
        <v>27</v>
      </c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8"/>
      <c r="C207" s="82" t="s">
        <v>418</v>
      </c>
      <c r="D207" s="103" t="n">
        <v>9</v>
      </c>
      <c r="E207" s="103" t="n">
        <v>52</v>
      </c>
      <c r="F207" s="103" t="n">
        <v>9</v>
      </c>
      <c r="G207" s="103" t="n">
        <v>52</v>
      </c>
      <c r="H207" s="104"/>
      <c r="I207" s="26"/>
      <c r="J207" s="32" t="n">
        <v>9</v>
      </c>
      <c r="K207" s="32" t="n">
        <v>52</v>
      </c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8"/>
      <c r="C208" s="79" t="s">
        <v>327</v>
      </c>
      <c r="D208" s="103" t="n">
        <v>6</v>
      </c>
      <c r="E208" s="103" t="n">
        <v>10</v>
      </c>
      <c r="F208" s="103" t="n">
        <v>6</v>
      </c>
      <c r="G208" s="103" t="n">
        <v>10</v>
      </c>
      <c r="H208" s="104"/>
      <c r="I208" s="26"/>
      <c r="J208" s="32" t="n">
        <v>6</v>
      </c>
      <c r="K208" s="32" t="n">
        <v>10</v>
      </c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8"/>
      <c r="C209" s="79" t="s">
        <v>419</v>
      </c>
      <c r="D209" s="103" t="n">
        <v>25</v>
      </c>
      <c r="E209" s="103" t="n">
        <v>121</v>
      </c>
      <c r="F209" s="103" t="n">
        <v>25</v>
      </c>
      <c r="G209" s="103" t="n">
        <v>121</v>
      </c>
      <c r="H209" s="104"/>
      <c r="I209" s="26"/>
      <c r="J209" s="32" t="n">
        <v>25</v>
      </c>
      <c r="K209" s="32" t="n">
        <v>121</v>
      </c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8"/>
      <c r="C210" s="79" t="s">
        <v>420</v>
      </c>
      <c r="D210" s="103" t="n">
        <v>9</v>
      </c>
      <c r="E210" s="103" t="n">
        <v>21</v>
      </c>
      <c r="F210" s="103" t="n">
        <v>9</v>
      </c>
      <c r="G210" s="103" t="n">
        <v>21</v>
      </c>
      <c r="H210" s="104"/>
      <c r="I210" s="26"/>
      <c r="J210" s="32" t="n">
        <v>9</v>
      </c>
      <c r="K210" s="32" t="n">
        <v>21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8"/>
      <c r="C211" s="79" t="s">
        <v>330</v>
      </c>
      <c r="D211" s="103" t="n">
        <v>6</v>
      </c>
      <c r="E211" s="103" t="n">
        <v>7</v>
      </c>
      <c r="F211" s="103" t="n">
        <v>6</v>
      </c>
      <c r="G211" s="103" t="n">
        <v>7</v>
      </c>
      <c r="H211" s="104"/>
      <c r="I211" s="26"/>
      <c r="J211" s="32" t="n">
        <v>6</v>
      </c>
      <c r="K211" s="32" t="n">
        <v>7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8"/>
      <c r="C212" s="79" t="s">
        <v>421</v>
      </c>
      <c r="D212" s="103" t="n">
        <v>10</v>
      </c>
      <c r="E212" s="103" t="n">
        <v>54</v>
      </c>
      <c r="F212" s="103" t="n">
        <v>10</v>
      </c>
      <c r="G212" s="103" t="n">
        <v>54</v>
      </c>
      <c r="H212" s="104"/>
      <c r="I212" s="26"/>
      <c r="J212" s="32" t="n">
        <v>10</v>
      </c>
      <c r="K212" s="32" t="n">
        <v>54</v>
      </c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8"/>
      <c r="C213" s="79" t="s">
        <v>422</v>
      </c>
      <c r="D213" s="103" t="n">
        <v>11</v>
      </c>
      <c r="E213" s="103" t="n">
        <v>80</v>
      </c>
      <c r="F213" s="103" t="n">
        <v>11</v>
      </c>
      <c r="G213" s="103" t="n">
        <v>80</v>
      </c>
      <c r="H213" s="104"/>
      <c r="I213" s="26"/>
      <c r="J213" s="32" t="n">
        <v>11</v>
      </c>
      <c r="K213" s="32" t="n">
        <v>80</v>
      </c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8"/>
      <c r="C214" s="79" t="s">
        <v>333</v>
      </c>
      <c r="D214" s="103" t="n">
        <v>23</v>
      </c>
      <c r="E214" s="103" t="n">
        <v>152</v>
      </c>
      <c r="F214" s="103" t="n">
        <v>23</v>
      </c>
      <c r="G214" s="103" t="n">
        <v>152</v>
      </c>
      <c r="H214" s="104"/>
      <c r="I214" s="26"/>
      <c r="J214" s="32" t="n">
        <v>23</v>
      </c>
      <c r="K214" s="32" t="n">
        <v>152</v>
      </c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8"/>
      <c r="C215" s="79" t="s">
        <v>334</v>
      </c>
      <c r="D215" s="103" t="n">
        <v>17</v>
      </c>
      <c r="E215" s="103" t="n">
        <v>95</v>
      </c>
      <c r="F215" s="103" t="n">
        <v>17</v>
      </c>
      <c r="G215" s="103" t="n">
        <v>95</v>
      </c>
      <c r="H215" s="104"/>
      <c r="I215" s="26"/>
      <c r="J215" s="32" t="n">
        <v>17</v>
      </c>
      <c r="K215" s="32" t="n">
        <v>95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8"/>
      <c r="C216" s="79" t="s">
        <v>335</v>
      </c>
      <c r="D216" s="103" t="n">
        <v>12</v>
      </c>
      <c r="E216" s="103" t="n">
        <v>127</v>
      </c>
      <c r="F216" s="103" t="n">
        <v>12</v>
      </c>
      <c r="G216" s="103" t="n">
        <v>127</v>
      </c>
      <c r="H216" s="104"/>
      <c r="I216" s="26"/>
      <c r="J216" s="32" t="n">
        <v>12</v>
      </c>
      <c r="K216" s="32" t="n">
        <v>127</v>
      </c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8"/>
      <c r="C217" s="79" t="s">
        <v>336</v>
      </c>
      <c r="D217" s="103" t="n">
        <v>29</v>
      </c>
      <c r="E217" s="103" t="n">
        <v>162</v>
      </c>
      <c r="F217" s="103" t="n">
        <v>19</v>
      </c>
      <c r="G217" s="103" t="n">
        <v>108</v>
      </c>
      <c r="H217" s="104"/>
      <c r="I217" s="26"/>
      <c r="J217" s="32" t="n">
        <v>19</v>
      </c>
      <c r="K217" s="32" t="n">
        <v>108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8"/>
      <c r="C218" s="79" t="s">
        <v>337</v>
      </c>
      <c r="D218" s="103" t="n">
        <v>44</v>
      </c>
      <c r="E218" s="103" t="n">
        <v>227</v>
      </c>
      <c r="F218" s="103" t="n">
        <v>44</v>
      </c>
      <c r="G218" s="103" t="n">
        <v>227</v>
      </c>
      <c r="H218" s="104"/>
      <c r="I218" s="26"/>
      <c r="J218" s="32" t="n">
        <v>44</v>
      </c>
      <c r="K218" s="32" t="n">
        <v>227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8"/>
      <c r="C219" s="79" t="s">
        <v>338</v>
      </c>
      <c r="D219" s="103"/>
      <c r="E219" s="103"/>
      <c r="F219" s="103"/>
      <c r="G219" s="103"/>
      <c r="H219" s="104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8"/>
      <c r="C220" s="79" t="s">
        <v>339</v>
      </c>
      <c r="D220" s="103" t="n">
        <v>35</v>
      </c>
      <c r="E220" s="103" t="n">
        <v>200</v>
      </c>
      <c r="F220" s="103" t="n">
        <v>5</v>
      </c>
      <c r="G220" s="103" t="n">
        <v>50</v>
      </c>
      <c r="H220" s="104"/>
      <c r="I220" s="26"/>
      <c r="J220" s="32" t="n">
        <v>5</v>
      </c>
      <c r="K220" s="32" t="n">
        <v>50</v>
      </c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8"/>
      <c r="C221" s="79" t="s">
        <v>340</v>
      </c>
      <c r="D221" s="103" t="n">
        <v>38</v>
      </c>
      <c r="E221" s="103" t="n">
        <v>227</v>
      </c>
      <c r="F221" s="103" t="n">
        <v>18</v>
      </c>
      <c r="G221" s="103" t="n">
        <v>116</v>
      </c>
      <c r="H221" s="104"/>
      <c r="I221" s="26"/>
      <c r="J221" s="32" t="n">
        <v>18</v>
      </c>
      <c r="K221" s="32" t="n">
        <v>116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8"/>
      <c r="C222" s="79" t="s">
        <v>341</v>
      </c>
      <c r="D222" s="103" t="n">
        <v>29</v>
      </c>
      <c r="E222" s="103" t="n">
        <v>125</v>
      </c>
      <c r="F222" s="103" t="n">
        <v>20</v>
      </c>
      <c r="G222" s="103" t="n">
        <v>98</v>
      </c>
      <c r="H222" s="104"/>
      <c r="I222" s="26"/>
      <c r="J222" s="32" t="n">
        <v>20</v>
      </c>
      <c r="K222" s="32" t="n">
        <v>98</v>
      </c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8"/>
      <c r="C223" s="79" t="s">
        <v>342</v>
      </c>
      <c r="D223" s="103" t="n">
        <v>9</v>
      </c>
      <c r="E223" s="103" t="n">
        <v>88</v>
      </c>
      <c r="F223" s="103" t="n">
        <v>9</v>
      </c>
      <c r="G223" s="103" t="n">
        <v>88</v>
      </c>
      <c r="H223" s="104"/>
      <c r="I223" s="26"/>
      <c r="J223" s="32" t="n">
        <v>9</v>
      </c>
      <c r="K223" s="32" t="n">
        <v>88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8"/>
      <c r="C224" s="79" t="s">
        <v>343</v>
      </c>
      <c r="D224" s="103" t="n">
        <v>23</v>
      </c>
      <c r="E224" s="103" t="n">
        <v>164</v>
      </c>
      <c r="F224" s="103" t="n">
        <v>23</v>
      </c>
      <c r="G224" s="103" t="n">
        <v>167</v>
      </c>
      <c r="H224" s="104"/>
      <c r="I224" s="26"/>
      <c r="J224" s="32" t="n">
        <v>23</v>
      </c>
      <c r="K224" s="32" t="n">
        <v>167</v>
      </c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8"/>
      <c r="C225" s="79" t="s">
        <v>344</v>
      </c>
      <c r="D225" s="103" t="n">
        <v>10</v>
      </c>
      <c r="E225" s="103" t="n">
        <v>93</v>
      </c>
      <c r="F225" s="103" t="n">
        <v>10</v>
      </c>
      <c r="G225" s="103" t="n">
        <v>93</v>
      </c>
      <c r="H225" s="104"/>
      <c r="I225" s="26"/>
      <c r="J225" s="32" t="n">
        <v>10</v>
      </c>
      <c r="K225" s="32" t="n">
        <v>93</v>
      </c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8"/>
      <c r="C226" s="79" t="s">
        <v>345</v>
      </c>
      <c r="D226" s="103" t="n">
        <v>37</v>
      </c>
      <c r="E226" s="103" t="n">
        <v>284</v>
      </c>
      <c r="F226" s="103" t="n">
        <v>37</v>
      </c>
      <c r="G226" s="103" t="n">
        <v>284</v>
      </c>
      <c r="H226" s="104"/>
      <c r="I226" s="26"/>
      <c r="J226" s="32" t="n">
        <v>37</v>
      </c>
      <c r="K226" s="32" t="n">
        <v>284</v>
      </c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8"/>
      <c r="C227" s="79" t="s">
        <v>346</v>
      </c>
      <c r="D227" s="103" t="n">
        <v>31</v>
      </c>
      <c r="E227" s="103" t="n">
        <v>118</v>
      </c>
      <c r="F227" s="103" t="n">
        <v>11</v>
      </c>
      <c r="G227" s="103" t="n">
        <v>78</v>
      </c>
      <c r="H227" s="104"/>
      <c r="I227" s="26"/>
      <c r="J227" s="32" t="n">
        <v>11</v>
      </c>
      <c r="K227" s="32" t="n">
        <v>78</v>
      </c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8"/>
      <c r="C228" s="79" t="s">
        <v>347</v>
      </c>
      <c r="D228" s="103" t="n">
        <v>1</v>
      </c>
      <c r="E228" s="103" t="n">
        <v>15</v>
      </c>
      <c r="F228" s="103" t="n">
        <v>1</v>
      </c>
      <c r="G228" s="103" t="n">
        <v>15</v>
      </c>
      <c r="H228" s="104"/>
      <c r="I228" s="26"/>
      <c r="J228" s="32" t="n">
        <v>1</v>
      </c>
      <c r="K228" s="32" t="n">
        <v>15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8"/>
      <c r="C229" s="79" t="s">
        <v>348</v>
      </c>
      <c r="D229" s="103"/>
      <c r="E229" s="103"/>
      <c r="F229" s="103"/>
      <c r="G229" s="103"/>
      <c r="H229" s="104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8"/>
      <c r="C230" s="79" t="s">
        <v>349</v>
      </c>
      <c r="D230" s="103" t="n">
        <v>22</v>
      </c>
      <c r="E230" s="103" t="n">
        <v>121</v>
      </c>
      <c r="F230" s="103" t="n">
        <v>22</v>
      </c>
      <c r="G230" s="103" t="n">
        <v>121</v>
      </c>
      <c r="H230" s="104"/>
      <c r="I230" s="26"/>
      <c r="J230" s="32" t="n">
        <v>22</v>
      </c>
      <c r="K230" s="32" t="n">
        <v>121</v>
      </c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8"/>
      <c r="C231" s="79" t="s">
        <v>350</v>
      </c>
      <c r="D231" s="103" t="n">
        <v>24</v>
      </c>
      <c r="E231" s="103" t="n">
        <v>217</v>
      </c>
      <c r="F231" s="103" t="n">
        <v>13</v>
      </c>
      <c r="G231" s="103" t="n">
        <v>92</v>
      </c>
      <c r="H231" s="104"/>
      <c r="I231" s="26"/>
      <c r="J231" s="32" t="n">
        <v>13</v>
      </c>
      <c r="K231" s="32" t="n">
        <v>92</v>
      </c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8"/>
      <c r="C232" s="79" t="s">
        <v>351</v>
      </c>
      <c r="D232" s="103" t="n">
        <v>17</v>
      </c>
      <c r="E232" s="103" t="n">
        <v>70</v>
      </c>
      <c r="F232" s="103" t="n">
        <v>14</v>
      </c>
      <c r="G232" s="103" t="n">
        <v>50</v>
      </c>
      <c r="H232" s="104"/>
      <c r="I232" s="26"/>
      <c r="J232" s="32" t="n">
        <v>14</v>
      </c>
      <c r="K232" s="32" t="n">
        <v>50</v>
      </c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8"/>
      <c r="C233" s="79" t="s">
        <v>352</v>
      </c>
      <c r="D233" s="103" t="n">
        <v>17</v>
      </c>
      <c r="E233" s="103" t="n">
        <v>95</v>
      </c>
      <c r="F233" s="103" t="n">
        <v>17</v>
      </c>
      <c r="G233" s="103" t="n">
        <v>95</v>
      </c>
      <c r="H233" s="104"/>
      <c r="I233" s="26"/>
      <c r="J233" s="32" t="n">
        <v>17</v>
      </c>
      <c r="K233" s="32" t="n">
        <v>95</v>
      </c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8"/>
      <c r="C234" s="79" t="s">
        <v>353</v>
      </c>
      <c r="D234" s="103" t="n">
        <v>2</v>
      </c>
      <c r="E234" s="103" t="n">
        <v>15</v>
      </c>
      <c r="F234" s="103" t="n">
        <v>2</v>
      </c>
      <c r="G234" s="103" t="n">
        <v>15</v>
      </c>
      <c r="H234" s="104"/>
      <c r="I234" s="26"/>
      <c r="J234" s="32" t="n">
        <v>2</v>
      </c>
      <c r="K234" s="32" t="n">
        <v>15</v>
      </c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8"/>
      <c r="C235" s="79" t="s">
        <v>354</v>
      </c>
      <c r="D235" s="103" t="n">
        <v>4</v>
      </c>
      <c r="E235" s="103" t="n">
        <v>20</v>
      </c>
      <c r="F235" s="103" t="n">
        <v>4</v>
      </c>
      <c r="G235" s="103" t="n">
        <v>12</v>
      </c>
      <c r="H235" s="104"/>
      <c r="I235" s="26"/>
      <c r="J235" s="32" t="n">
        <v>4</v>
      </c>
      <c r="K235" s="32" t="n">
        <v>12</v>
      </c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8"/>
      <c r="C236" s="79" t="s">
        <v>355</v>
      </c>
      <c r="D236" s="103" t="n">
        <v>10</v>
      </c>
      <c r="E236" s="103" t="n">
        <v>33</v>
      </c>
      <c r="F236" s="103" t="n">
        <v>6</v>
      </c>
      <c r="G236" s="103" t="n">
        <v>20</v>
      </c>
      <c r="H236" s="104"/>
      <c r="I236" s="26"/>
      <c r="J236" s="32" t="n">
        <v>6</v>
      </c>
      <c r="K236" s="32" t="n">
        <v>20</v>
      </c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8"/>
      <c r="C237" s="79" t="s">
        <v>356</v>
      </c>
      <c r="D237" s="103"/>
      <c r="E237" s="103"/>
      <c r="F237" s="103"/>
      <c r="G237" s="103"/>
      <c r="H237" s="104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8"/>
      <c r="C238" s="79" t="s">
        <v>357</v>
      </c>
      <c r="D238" s="103" t="n">
        <v>15</v>
      </c>
      <c r="E238" s="103" t="n">
        <v>55</v>
      </c>
      <c r="F238" s="103" t="n">
        <v>5</v>
      </c>
      <c r="G238" s="103" t="n">
        <v>20</v>
      </c>
      <c r="H238" s="104"/>
      <c r="I238" s="26"/>
      <c r="J238" s="32" t="n">
        <v>5</v>
      </c>
      <c r="K238" s="32" t="n">
        <v>20</v>
      </c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8"/>
      <c r="C239" s="79" t="s">
        <v>358</v>
      </c>
      <c r="D239" s="103" t="n">
        <v>27</v>
      </c>
      <c r="E239" s="103" t="n">
        <v>162</v>
      </c>
      <c r="F239" s="103" t="n">
        <v>27</v>
      </c>
      <c r="G239" s="103" t="n">
        <v>162</v>
      </c>
      <c r="H239" s="104"/>
      <c r="I239" s="26"/>
      <c r="J239" s="32" t="n">
        <v>27</v>
      </c>
      <c r="K239" s="32" t="n">
        <v>162</v>
      </c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8"/>
      <c r="C240" s="79" t="s">
        <v>359</v>
      </c>
      <c r="D240" s="103" t="n">
        <v>22</v>
      </c>
      <c r="E240" s="103" t="n">
        <v>124</v>
      </c>
      <c r="F240" s="103" t="n">
        <v>14</v>
      </c>
      <c r="G240" s="103" t="n">
        <v>79</v>
      </c>
      <c r="H240" s="104"/>
      <c r="I240" s="26"/>
      <c r="J240" s="32" t="n">
        <v>14</v>
      </c>
      <c r="K240" s="32" t="n">
        <v>79</v>
      </c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8"/>
      <c r="C241" s="79" t="s">
        <v>360</v>
      </c>
      <c r="D241" s="103" t="n">
        <v>12</v>
      </c>
      <c r="E241" s="103" t="n">
        <v>35</v>
      </c>
      <c r="F241" s="103" t="n">
        <v>9</v>
      </c>
      <c r="G241" s="103" t="n">
        <v>25</v>
      </c>
      <c r="H241" s="104"/>
      <c r="I241" s="26"/>
      <c r="J241" s="32" t="n">
        <v>9</v>
      </c>
      <c r="K241" s="32" t="n">
        <v>25</v>
      </c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8"/>
      <c r="C242" s="79" t="s">
        <v>361</v>
      </c>
      <c r="D242" s="103" t="n">
        <v>33</v>
      </c>
      <c r="E242" s="103" t="n">
        <v>120</v>
      </c>
      <c r="F242" s="103" t="n">
        <v>33</v>
      </c>
      <c r="G242" s="103" t="n">
        <v>120</v>
      </c>
      <c r="H242" s="104"/>
      <c r="I242" s="26"/>
      <c r="J242" s="32" t="n">
        <v>33</v>
      </c>
      <c r="K242" s="32" t="n">
        <v>120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8"/>
      <c r="C243" s="79" t="s">
        <v>362</v>
      </c>
      <c r="D243" s="103" t="n">
        <v>9</v>
      </c>
      <c r="E243" s="103" t="n">
        <v>57</v>
      </c>
      <c r="F243" s="103"/>
      <c r="G243" s="103"/>
      <c r="H243" s="104"/>
      <c r="I243" s="26"/>
      <c r="J243" s="32"/>
      <c r="K243" s="32"/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8"/>
      <c r="C244" s="79" t="s">
        <v>363</v>
      </c>
      <c r="D244" s="103" t="n">
        <v>2</v>
      </c>
      <c r="E244" s="103" t="n">
        <v>14</v>
      </c>
      <c r="F244" s="103" t="n">
        <v>2</v>
      </c>
      <c r="G244" s="103" t="n">
        <v>14</v>
      </c>
      <c r="H244" s="104"/>
      <c r="I244" s="26"/>
      <c r="J244" s="32" t="n">
        <v>2</v>
      </c>
      <c r="K244" s="32" t="n">
        <v>14</v>
      </c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88"/>
      <c r="C245" s="79" t="s">
        <v>364</v>
      </c>
      <c r="D245" s="103"/>
      <c r="E245" s="103"/>
      <c r="F245" s="32"/>
      <c r="G245" s="32"/>
      <c r="H245" s="104"/>
      <c r="I245" s="26"/>
      <c r="J245" s="32"/>
      <c r="K245" s="32"/>
      <c r="L245" s="27"/>
      <c r="M245" s="27"/>
      <c r="N245" s="27"/>
      <c r="O245" s="27"/>
      <c r="P245" s="27"/>
      <c r="Q245" s="27"/>
    </row>
    <row r="246" customFormat="false" ht="12.75" hidden="false" customHeight="true" outlineLevel="0" collapsed="false">
      <c r="A246" s="30"/>
      <c r="B246" s="30"/>
      <c r="C246" s="31" t="s">
        <v>30</v>
      </c>
      <c r="D246" s="107" t="n">
        <f aca="false">SUM(D206:D245)</f>
        <v>635</v>
      </c>
      <c r="E246" s="107" t="n">
        <f aca="false">SUM(E206:E245)</f>
        <v>3587</v>
      </c>
      <c r="F246" s="107" t="n">
        <f aca="false">SUM(F206:F245)</f>
        <v>498</v>
      </c>
      <c r="G246" s="107" t="n">
        <f aca="false">SUM(G206:G245)</f>
        <v>2895</v>
      </c>
      <c r="H246" s="77" t="n">
        <f aca="false">SUM(H206:H245)</f>
        <v>0</v>
      </c>
      <c r="I246" s="77" t="n">
        <f aca="false">SUM(I206:I245)</f>
        <v>0</v>
      </c>
      <c r="J246" s="107" t="n">
        <f aca="false">SUM(J206:J245)</f>
        <v>498</v>
      </c>
      <c r="K246" s="107" t="n">
        <f aca="false">SUM(K206:K245)</f>
        <v>2895</v>
      </c>
      <c r="L246" s="77" t="n">
        <f aca="false">SUM(L206:L245)</f>
        <v>0</v>
      </c>
      <c r="M246" s="32" t="n">
        <f aca="false">SUM(M206:M243)</f>
        <v>0</v>
      </c>
      <c r="N246" s="32" t="n">
        <f aca="false">SUM(N206:N243)</f>
        <v>0</v>
      </c>
      <c r="O246" s="32" t="n">
        <f aca="false">SUM(O206:O243)</f>
        <v>0</v>
      </c>
      <c r="P246" s="32" t="n">
        <f aca="false">SUM(P206:P243)</f>
        <v>0</v>
      </c>
      <c r="Q246" s="32" t="n">
        <f aca="false">SUM(Q206:Q243)</f>
        <v>0</v>
      </c>
    </row>
    <row r="247" customFormat="false" ht="25.5" hidden="false" customHeight="true" outlineLevel="0" collapsed="false">
      <c r="A247" s="37"/>
      <c r="B247" s="38"/>
      <c r="C247" s="39" t="s">
        <v>120</v>
      </c>
      <c r="D247" s="108" t="n">
        <f aca="false">SUM(D246+D204+D196+D186+D154+D105+D66)</f>
        <v>4012</v>
      </c>
      <c r="E247" s="108" t="n">
        <f aca="false">SUM(E246+E204+E196+E186+E154+E105+E66)</f>
        <v>30425.26</v>
      </c>
      <c r="F247" s="108" t="n">
        <f aca="false">SUM(F246+F204+F196+F186+F154+F105+F66)</f>
        <v>3020</v>
      </c>
      <c r="G247" s="108" t="n">
        <f aca="false">SUM(G246+G204+G196+G186+G154+G105+G66)</f>
        <v>19134.76</v>
      </c>
      <c r="H247" s="40" t="n">
        <f aca="false">SUM(H246+H204+H196+H186+H154+H105+H66)</f>
        <v>0</v>
      </c>
      <c r="I247" s="40" t="n">
        <f aca="false">SUM(I246+I204+I196+I186+I154+I105+I66)</f>
        <v>0</v>
      </c>
      <c r="J247" s="108" t="n">
        <f aca="false">SUM(J246+J204+J196+J186+J154+J105+J66)</f>
        <v>3020</v>
      </c>
      <c r="K247" s="108" t="n">
        <f aca="false">SUM(K246+K204+K196+K186+K154+K105+K66)</f>
        <v>19134.76</v>
      </c>
      <c r="L247" s="40" t="n">
        <f aca="false">SUM(L246+L204+L196+L186+L154+L105+L66)</f>
        <v>0</v>
      </c>
      <c r="M247" s="40" t="n">
        <f aca="false">SUM(M246+M204+M196+M186+M154+M105+M66)</f>
        <v>0</v>
      </c>
      <c r="N247" s="40" t="n">
        <f aca="false">SUM(N246+N204+N196+N186+N154+N105+N66)</f>
        <v>0</v>
      </c>
      <c r="O247" s="40" t="n">
        <f aca="false">SUM(O246+O204+O196+O186+O154+O105+O66)</f>
        <v>0</v>
      </c>
      <c r="P247" s="40" t="n">
        <f aca="false">SUM(P246+P204+P196+P186+P154+P105+P66)</f>
        <v>0</v>
      </c>
      <c r="Q247" s="40" t="n">
        <f aca="false">SUM(Q246+Q204+Q196+Q186+Q154+Q105+Q66)</f>
        <v>0</v>
      </c>
    </row>
    <row r="248" customFormat="false" ht="12.75" hidden="false" customHeight="false" outlineLevel="0" collapsed="false">
      <c r="A248" s="42" t="s">
        <v>121</v>
      </c>
      <c r="B248" s="89" t="s">
        <v>122</v>
      </c>
      <c r="D248" s="109" t="n">
        <f aca="false">SUM(D247:D247)</f>
        <v>4012</v>
      </c>
      <c r="E248" s="109" t="n">
        <f aca="false">SUM(E247:E247)</f>
        <v>30425.26</v>
      </c>
      <c r="F248" s="109" t="n">
        <f aca="false">SUM(F247:F247)</f>
        <v>3020</v>
      </c>
      <c r="G248" s="109" t="n">
        <f aca="false">SUM(G247:G247)</f>
        <v>19134.76</v>
      </c>
      <c r="H248" s="45" t="n">
        <f aca="false">SUM(H247:H247)</f>
        <v>0</v>
      </c>
      <c r="I248" s="45" t="n">
        <f aca="false">SUM(I247:I247)</f>
        <v>0</v>
      </c>
      <c r="J248" s="109" t="n">
        <f aca="false">SUM(J247:J247)</f>
        <v>3020</v>
      </c>
      <c r="K248" s="109" t="n">
        <f aca="false">SUM(K247:K247)</f>
        <v>19134.76</v>
      </c>
      <c r="L248" s="45" t="n">
        <f aca="false">SUM(L247:L247)</f>
        <v>0</v>
      </c>
      <c r="M248" s="45" t="n">
        <f aca="false">SUM(M247:M247)</f>
        <v>0</v>
      </c>
      <c r="N248" s="45" t="n">
        <f aca="false">SUM(N247:N247)</f>
        <v>0</v>
      </c>
      <c r="O248" s="45" t="n">
        <f aca="false">SUM(O247:O247)</f>
        <v>0</v>
      </c>
      <c r="P248" s="45" t="n">
        <f aca="false">SUM(P247:P247)</f>
        <v>0</v>
      </c>
      <c r="Q248" s="45" t="n">
        <f aca="false">SUM(Q247:Q247)</f>
        <v>0</v>
      </c>
    </row>
    <row r="251" customFormat="false" ht="12.75" hidden="false" customHeight="false" outlineLevel="0" collapsed="false">
      <c r="G251" s="97"/>
    </row>
    <row r="252" customFormat="false" ht="12.75" hidden="false" customHeight="false" outlineLevel="0" collapsed="false">
      <c r="D252" s="97"/>
      <c r="E252" s="97"/>
      <c r="F252" s="97"/>
      <c r="G252" s="97"/>
    </row>
    <row r="253" customFormat="false" ht="12.75" hidden="false" customHeight="false" outlineLevel="0" collapsed="false">
      <c r="D253" s="110"/>
      <c r="E253" s="110"/>
      <c r="F253" s="110"/>
      <c r="G253" s="110"/>
    </row>
    <row r="254" customFormat="false" ht="12.75" hidden="false" customHeight="false" outlineLevel="0" collapsed="false">
      <c r="B254" s="0" t="s">
        <v>123</v>
      </c>
    </row>
    <row r="255" customFormat="false" ht="12.75" hidden="false" customHeight="false" outlineLevel="0" collapsed="false">
      <c r="H255" s="0"/>
      <c r="I255" s="0"/>
      <c r="J255" s="0"/>
      <c r="K255" s="0"/>
    </row>
    <row r="256" customFormat="false" ht="12.75" hidden="false" customHeight="false" outlineLevel="0" collapsed="false">
      <c r="F256" s="13"/>
      <c r="H256" s="0"/>
      <c r="I256" s="0"/>
      <c r="J256" s="0"/>
      <c r="K256" s="0"/>
    </row>
    <row r="257" customFormat="false" ht="12.75" hidden="false" customHeight="false" outlineLevel="0" collapsed="false">
      <c r="H257" s="0"/>
      <c r="I257" s="0"/>
      <c r="J257" s="0"/>
      <c r="K257" s="0"/>
    </row>
    <row r="258" customFormat="false" ht="12.75" hidden="false" customHeight="false" outlineLevel="0" collapsed="false">
      <c r="H258" s="0"/>
      <c r="I258" s="0"/>
      <c r="J258" s="0"/>
      <c r="K258" s="0"/>
    </row>
    <row r="259" customFormat="false" ht="12.75" hidden="false" customHeight="false" outlineLevel="0" collapsed="false">
      <c r="H259" s="0"/>
      <c r="I259" s="0"/>
      <c r="J259" s="0"/>
      <c r="K259" s="0"/>
    </row>
    <row r="260" customFormat="false" ht="12.75" hidden="false" customHeight="false" outlineLevel="0" collapsed="false">
      <c r="D260" s="110"/>
      <c r="E260" s="110"/>
      <c r="F260" s="92"/>
      <c r="G260" s="92"/>
      <c r="H260" s="0"/>
      <c r="I260" s="0"/>
      <c r="J260" s="0"/>
      <c r="K260" s="0"/>
    </row>
    <row r="261" customFormat="false" ht="12.75" hidden="false" customHeight="false" outlineLevel="0" collapsed="false">
      <c r="H261" s="0"/>
      <c r="I261" s="0"/>
      <c r="J261" s="0"/>
      <c r="K261" s="0"/>
    </row>
    <row r="262" customFormat="false" ht="12.75" hidden="false" customHeight="false" outlineLevel="0" collapsed="false">
      <c r="H262" s="0"/>
      <c r="I262" s="0"/>
      <c r="J262" s="0"/>
      <c r="K262" s="0"/>
    </row>
    <row r="263" customFormat="false" ht="12.75" hidden="false" customHeight="false" outlineLevel="0" collapsed="false">
      <c r="H263" s="0"/>
      <c r="I263" s="0"/>
      <c r="J263" s="0"/>
      <c r="K263" s="0"/>
    </row>
    <row r="264" customFormat="false" ht="12.75" hidden="false" customHeight="false" outlineLevel="0" collapsed="false">
      <c r="H264" s="0"/>
      <c r="I264" s="0"/>
      <c r="J264" s="0"/>
      <c r="K264" s="0"/>
    </row>
    <row r="265" customFormat="false" ht="12.75" hidden="false" customHeight="false" outlineLevel="0" collapsed="false">
      <c r="H265" s="0"/>
      <c r="I265" s="0"/>
      <c r="J265" s="0"/>
      <c r="K265" s="0"/>
    </row>
    <row r="266" customFormat="false" ht="12.75" hidden="false" customHeight="false" outlineLevel="0" collapsed="false">
      <c r="H266" s="0"/>
      <c r="I266" s="0"/>
      <c r="J266" s="0"/>
      <c r="K266" s="0"/>
    </row>
    <row r="267" customFormat="false" ht="12.75" hidden="false" customHeight="false" outlineLevel="0" collapsed="false">
      <c r="H267" s="0"/>
      <c r="I267" s="0"/>
      <c r="J267" s="0"/>
      <c r="K267" s="0"/>
    </row>
    <row r="268" customFormat="false" ht="12.75" hidden="false" customHeight="false" outlineLevel="0" collapsed="false">
      <c r="H268" s="0"/>
      <c r="I268" s="0"/>
      <c r="J268" s="0"/>
      <c r="K268" s="0"/>
    </row>
    <row r="269" customFormat="false" ht="12.75" hidden="false" customHeight="false" outlineLevel="0" collapsed="false">
      <c r="H269" s="0"/>
      <c r="I269" s="0"/>
      <c r="J269" s="0"/>
      <c r="K269" s="0"/>
    </row>
    <row r="270" customFormat="false" ht="12.75" hidden="false" customHeight="false" outlineLevel="0" collapsed="false">
      <c r="H270" s="0"/>
      <c r="I270" s="0"/>
      <c r="J270" s="0"/>
      <c r="K270" s="0"/>
    </row>
    <row r="271" customFormat="false" ht="12.75" hidden="false" customHeight="false" outlineLevel="0" collapsed="false">
      <c r="H271" s="0"/>
      <c r="I271" s="0"/>
      <c r="J271" s="0"/>
      <c r="K271" s="0"/>
    </row>
  </sheetData>
  <autoFilter ref="C21:C2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47" activePane="bottomLeft" state="frozen"/>
      <selection pane="topLeft" activeCell="A1" activeCellId="0" sqref="A1"/>
      <selection pane="bottom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D17" s="92"/>
      <c r="E17" s="92"/>
      <c r="F17" s="92"/>
      <c r="G17" s="92"/>
      <c r="H17" s="92"/>
      <c r="I17" s="92"/>
      <c r="J17" s="92"/>
      <c r="K17" s="92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111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112"/>
      <c r="E22" s="113"/>
      <c r="F22" s="113"/>
      <c r="G22" s="113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5</v>
      </c>
      <c r="D23" s="103" t="n">
        <v>17</v>
      </c>
      <c r="E23" s="103" t="n">
        <v>3692</v>
      </c>
      <c r="F23" s="103" t="n">
        <v>8</v>
      </c>
      <c r="G23" s="103" t="n">
        <v>2350</v>
      </c>
      <c r="H23" s="114"/>
      <c r="I23" s="33"/>
      <c r="J23" s="103" t="n">
        <v>1</v>
      </c>
      <c r="K23" s="103" t="n">
        <v>100</v>
      </c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6</v>
      </c>
      <c r="D24" s="103" t="n">
        <v>23</v>
      </c>
      <c r="E24" s="103" t="n">
        <v>3655</v>
      </c>
      <c r="F24" s="103" t="n">
        <v>6</v>
      </c>
      <c r="G24" s="103" t="n">
        <v>2300</v>
      </c>
      <c r="H24" s="114"/>
      <c r="I24" s="33"/>
      <c r="J24" s="103"/>
      <c r="K24" s="103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7</v>
      </c>
      <c r="D25" s="103" t="n">
        <v>15</v>
      </c>
      <c r="E25" s="103" t="n">
        <v>1597</v>
      </c>
      <c r="F25" s="103" t="n">
        <v>5</v>
      </c>
      <c r="G25" s="103" t="n">
        <v>700</v>
      </c>
      <c r="H25" s="114"/>
      <c r="I25" s="33"/>
      <c r="J25" s="103"/>
      <c r="K25" s="103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8</v>
      </c>
      <c r="D26" s="103" t="n">
        <v>10</v>
      </c>
      <c r="E26" s="103" t="n">
        <v>1382</v>
      </c>
      <c r="F26" s="103" t="n">
        <v>4</v>
      </c>
      <c r="G26" s="103" t="n">
        <v>750</v>
      </c>
      <c r="H26" s="114"/>
      <c r="I26" s="33"/>
      <c r="J26" s="103" t="n">
        <v>4</v>
      </c>
      <c r="K26" s="103" t="n">
        <v>750</v>
      </c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9</v>
      </c>
      <c r="D27" s="103"/>
      <c r="E27" s="103"/>
      <c r="F27" s="103"/>
      <c r="G27" s="103"/>
      <c r="H27" s="114"/>
      <c r="I27" s="33"/>
      <c r="J27" s="103"/>
      <c r="K27" s="103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70</v>
      </c>
      <c r="D28" s="103" t="n">
        <v>19</v>
      </c>
      <c r="E28" s="103" t="n">
        <v>3720</v>
      </c>
      <c r="F28" s="103" t="n">
        <v>5</v>
      </c>
      <c r="G28" s="103" t="n">
        <v>1900</v>
      </c>
      <c r="H28" s="114"/>
      <c r="I28" s="33"/>
      <c r="J28" s="103" t="n">
        <v>3</v>
      </c>
      <c r="K28" s="103" t="n">
        <v>920</v>
      </c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71</v>
      </c>
      <c r="D29" s="103" t="n">
        <v>34</v>
      </c>
      <c r="E29" s="103" t="n">
        <v>6273</v>
      </c>
      <c r="F29" s="103" t="n">
        <v>6</v>
      </c>
      <c r="G29" s="103" t="n">
        <v>1820</v>
      </c>
      <c r="H29" s="114"/>
      <c r="I29" s="115"/>
      <c r="J29" s="99" t="n">
        <v>5</v>
      </c>
      <c r="K29" s="99" t="n">
        <v>480</v>
      </c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72</v>
      </c>
      <c r="D30" s="103" t="n">
        <v>10</v>
      </c>
      <c r="E30" s="103" t="n">
        <v>2275</v>
      </c>
      <c r="F30" s="103" t="n">
        <v>5</v>
      </c>
      <c r="G30" s="103" t="n">
        <v>140</v>
      </c>
      <c r="H30" s="114"/>
      <c r="I30" s="33"/>
      <c r="J30" s="103" t="n">
        <v>5</v>
      </c>
      <c r="K30" s="103" t="n">
        <v>140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3</v>
      </c>
      <c r="D31" s="103" t="n">
        <v>7</v>
      </c>
      <c r="E31" s="103" t="n">
        <v>801</v>
      </c>
      <c r="F31" s="103" t="n">
        <v>1</v>
      </c>
      <c r="G31" s="103" t="n">
        <v>220</v>
      </c>
      <c r="H31" s="114"/>
      <c r="I31" s="33"/>
      <c r="J31" s="103" t="n">
        <v>2</v>
      </c>
      <c r="K31" s="103" t="n">
        <v>25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4</v>
      </c>
      <c r="D32" s="103" t="n">
        <v>7</v>
      </c>
      <c r="E32" s="103" t="n">
        <v>603</v>
      </c>
      <c r="F32" s="103" t="n">
        <v>1</v>
      </c>
      <c r="G32" s="103" t="n">
        <v>15</v>
      </c>
      <c r="H32" s="114"/>
      <c r="I32" s="33"/>
      <c r="J32" s="103" t="n">
        <v>2</v>
      </c>
      <c r="K32" s="103" t="n">
        <v>85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5</v>
      </c>
      <c r="D33" s="103" t="n">
        <v>17</v>
      </c>
      <c r="E33" s="103" t="n">
        <v>1210</v>
      </c>
      <c r="F33" s="103" t="n">
        <v>1</v>
      </c>
      <c r="G33" s="103" t="n">
        <v>80</v>
      </c>
      <c r="H33" s="114"/>
      <c r="I33" s="33"/>
      <c r="J33" s="103" t="n">
        <v>3</v>
      </c>
      <c r="K33" s="103" t="n">
        <v>160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6</v>
      </c>
      <c r="D34" s="103" t="n">
        <v>7</v>
      </c>
      <c r="E34" s="103" t="n">
        <v>329</v>
      </c>
      <c r="F34" s="103" t="n">
        <v>1</v>
      </c>
      <c r="G34" s="103" t="n">
        <v>55</v>
      </c>
      <c r="H34" s="114"/>
      <c r="I34" s="33"/>
      <c r="J34" s="103" t="n">
        <v>3</v>
      </c>
      <c r="K34" s="103" t="n">
        <v>320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7</v>
      </c>
      <c r="D35" s="103" t="n">
        <v>9</v>
      </c>
      <c r="E35" s="103" t="n">
        <v>851</v>
      </c>
      <c r="F35" s="103" t="n">
        <v>3</v>
      </c>
      <c r="G35" s="103" t="n">
        <v>102</v>
      </c>
      <c r="H35" s="114"/>
      <c r="I35" s="33"/>
      <c r="J35" s="103" t="n">
        <v>1</v>
      </c>
      <c r="K35" s="103" t="n">
        <v>50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8</v>
      </c>
      <c r="D36" s="103" t="n">
        <v>13</v>
      </c>
      <c r="E36" s="103" t="n">
        <v>820</v>
      </c>
      <c r="F36" s="103" t="n">
        <v>2</v>
      </c>
      <c r="G36" s="103" t="n">
        <v>58</v>
      </c>
      <c r="H36" s="114"/>
      <c r="I36" s="26"/>
      <c r="J36" s="99" t="n">
        <v>4</v>
      </c>
      <c r="K36" s="99" t="n">
        <v>90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9</v>
      </c>
      <c r="D37" s="103" t="n">
        <v>2</v>
      </c>
      <c r="E37" s="103" t="n">
        <v>12</v>
      </c>
      <c r="F37" s="103" t="n">
        <v>2</v>
      </c>
      <c r="G37" s="103" t="n">
        <v>12</v>
      </c>
      <c r="H37" s="114"/>
      <c r="I37" s="33"/>
      <c r="J37" s="103" t="n">
        <v>1</v>
      </c>
      <c r="K37" s="103" t="n">
        <v>5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0</v>
      </c>
      <c r="D38" s="103" t="n">
        <v>4</v>
      </c>
      <c r="E38" s="103" t="n">
        <v>40</v>
      </c>
      <c r="F38" s="103" t="n">
        <v>1</v>
      </c>
      <c r="G38" s="103" t="n">
        <v>8</v>
      </c>
      <c r="H38" s="114"/>
      <c r="I38" s="33"/>
      <c r="J38" s="103" t="n">
        <v>4</v>
      </c>
      <c r="K38" s="103" t="n">
        <v>4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1</v>
      </c>
      <c r="D39" s="103" t="n">
        <v>4</v>
      </c>
      <c r="E39" s="103" t="n">
        <v>210</v>
      </c>
      <c r="F39" s="103" t="n">
        <v>1</v>
      </c>
      <c r="G39" s="103" t="n">
        <v>70</v>
      </c>
      <c r="H39" s="114"/>
      <c r="I39" s="33"/>
      <c r="J39" s="103" t="n">
        <v>2</v>
      </c>
      <c r="K39" s="103" t="n">
        <v>80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2</v>
      </c>
      <c r="D40" s="103" t="n">
        <v>1</v>
      </c>
      <c r="E40" s="103" t="n">
        <v>280</v>
      </c>
      <c r="F40" s="103" t="n">
        <v>1</v>
      </c>
      <c r="G40" s="116" t="n">
        <v>280</v>
      </c>
      <c r="H40" s="114"/>
      <c r="I40" s="33"/>
      <c r="J40" s="103"/>
      <c r="K40" s="103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3</v>
      </c>
      <c r="D41" s="103" t="n">
        <v>7</v>
      </c>
      <c r="E41" s="103" t="n">
        <v>244</v>
      </c>
      <c r="F41" s="103" t="n">
        <v>1</v>
      </c>
      <c r="G41" s="103" t="n">
        <v>80</v>
      </c>
      <c r="H41" s="114"/>
      <c r="I41" s="33"/>
      <c r="J41" s="103" t="n">
        <v>1</v>
      </c>
      <c r="K41" s="103" t="n">
        <v>80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4</v>
      </c>
      <c r="D42" s="103" t="n">
        <v>3</v>
      </c>
      <c r="E42" s="103" t="n">
        <v>115</v>
      </c>
      <c r="F42" s="103" t="n">
        <v>2</v>
      </c>
      <c r="G42" s="103" t="n">
        <v>108</v>
      </c>
      <c r="H42" s="114"/>
      <c r="I42" s="33"/>
      <c r="J42" s="103" t="n">
        <v>2</v>
      </c>
      <c r="K42" s="103" t="n">
        <v>108</v>
      </c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5</v>
      </c>
      <c r="D43" s="103" t="n">
        <v>2</v>
      </c>
      <c r="E43" s="103" t="n">
        <v>145</v>
      </c>
      <c r="F43" s="103" t="n">
        <v>1</v>
      </c>
      <c r="G43" s="103" t="n">
        <v>45</v>
      </c>
      <c r="H43" s="114"/>
      <c r="I43" s="33"/>
      <c r="J43" s="103" t="n">
        <v>1</v>
      </c>
      <c r="K43" s="103" t="n">
        <v>45</v>
      </c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6</v>
      </c>
      <c r="D44" s="103" t="n">
        <v>1</v>
      </c>
      <c r="E44" s="103" t="n">
        <v>30</v>
      </c>
      <c r="F44" s="103" t="n">
        <v>1</v>
      </c>
      <c r="G44" s="103" t="n">
        <v>30</v>
      </c>
      <c r="H44" s="114"/>
      <c r="I44" s="33"/>
      <c r="J44" s="103" t="n">
        <v>1</v>
      </c>
      <c r="K44" s="103" t="n">
        <v>30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7</v>
      </c>
      <c r="D45" s="117"/>
      <c r="E45" s="117"/>
      <c r="F45" s="118"/>
      <c r="G45" s="118"/>
      <c r="H45" s="114"/>
      <c r="I45" s="33"/>
      <c r="J45" s="103"/>
      <c r="K45" s="103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8</v>
      </c>
      <c r="D46" s="103" t="n">
        <v>1</v>
      </c>
      <c r="E46" s="103" t="n">
        <v>600</v>
      </c>
      <c r="F46" s="103" t="n">
        <v>1</v>
      </c>
      <c r="G46" s="103" t="n">
        <v>600</v>
      </c>
      <c r="H46" s="114"/>
      <c r="I46" s="33"/>
      <c r="J46" s="103" t="n">
        <v>1</v>
      </c>
      <c r="K46" s="103" t="n">
        <v>600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9</v>
      </c>
      <c r="D47" s="103"/>
      <c r="E47" s="103"/>
      <c r="F47" s="103"/>
      <c r="G47" s="103"/>
      <c r="H47" s="114"/>
      <c r="I47" s="33"/>
      <c r="J47" s="103"/>
      <c r="K47" s="103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0</v>
      </c>
      <c r="D48" s="103" t="n">
        <v>17</v>
      </c>
      <c r="E48" s="103" t="n">
        <v>920</v>
      </c>
      <c r="F48" s="103" t="n">
        <v>4</v>
      </c>
      <c r="G48" s="103" t="n">
        <v>140</v>
      </c>
      <c r="H48" s="114"/>
      <c r="I48" s="33"/>
      <c r="J48" s="103" t="n">
        <v>2</v>
      </c>
      <c r="K48" s="103" t="n">
        <v>85</v>
      </c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1</v>
      </c>
      <c r="D49" s="103" t="n">
        <v>18</v>
      </c>
      <c r="E49" s="103" t="n">
        <v>2494</v>
      </c>
      <c r="F49" s="103" t="n">
        <v>2</v>
      </c>
      <c r="G49" s="116" t="n">
        <v>1122</v>
      </c>
      <c r="H49" s="114"/>
      <c r="I49" s="26"/>
      <c r="J49" s="99" t="n">
        <v>1</v>
      </c>
      <c r="K49" s="99" t="n">
        <v>200</v>
      </c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2</v>
      </c>
      <c r="D50" s="103"/>
      <c r="E50" s="103"/>
      <c r="F50" s="103"/>
      <c r="G50" s="103"/>
      <c r="H50" s="114"/>
      <c r="I50" s="33"/>
      <c r="J50" s="103"/>
      <c r="K50" s="103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3</v>
      </c>
      <c r="D51" s="103" t="n">
        <v>2</v>
      </c>
      <c r="E51" s="103" t="n">
        <v>235</v>
      </c>
      <c r="F51" s="103" t="n">
        <v>1</v>
      </c>
      <c r="G51" s="103" t="n">
        <v>15</v>
      </c>
      <c r="H51" s="114"/>
      <c r="I51" s="33"/>
      <c r="J51" s="103" t="n">
        <v>1</v>
      </c>
      <c r="K51" s="103" t="n">
        <v>15</v>
      </c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4</v>
      </c>
      <c r="D52" s="103" t="n">
        <v>4</v>
      </c>
      <c r="E52" s="103" t="n">
        <v>455</v>
      </c>
      <c r="F52" s="103" t="n">
        <v>4</v>
      </c>
      <c r="G52" s="103" t="n">
        <v>455</v>
      </c>
      <c r="H52" s="114"/>
      <c r="I52" s="33"/>
      <c r="J52" s="103" t="n">
        <v>3</v>
      </c>
      <c r="K52" s="103" t="n">
        <v>3569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5</v>
      </c>
      <c r="D53" s="103" t="n">
        <v>1</v>
      </c>
      <c r="E53" s="103" t="n">
        <v>100</v>
      </c>
      <c r="F53" s="103" t="n">
        <v>1</v>
      </c>
      <c r="G53" s="116" t="n">
        <v>100</v>
      </c>
      <c r="H53" s="114"/>
      <c r="I53" s="33"/>
      <c r="J53" s="103"/>
      <c r="K53" s="103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6</v>
      </c>
      <c r="D54" s="103" t="n">
        <v>2</v>
      </c>
      <c r="E54" s="103" t="n">
        <v>54</v>
      </c>
      <c r="F54" s="103" t="n">
        <v>1</v>
      </c>
      <c r="G54" s="103" t="n">
        <v>14</v>
      </c>
      <c r="H54" s="114"/>
      <c r="I54" s="33"/>
      <c r="J54" s="103" t="n">
        <v>1</v>
      </c>
      <c r="K54" s="103" t="n">
        <v>60</v>
      </c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7</v>
      </c>
      <c r="D55" s="103"/>
      <c r="E55" s="103"/>
      <c r="F55" s="103"/>
      <c r="G55" s="103"/>
      <c r="H55" s="114"/>
      <c r="I55" s="33"/>
      <c r="J55" s="103"/>
      <c r="K55" s="103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8</v>
      </c>
      <c r="D56" s="103"/>
      <c r="E56" s="103"/>
      <c r="F56" s="103"/>
      <c r="G56" s="103"/>
      <c r="H56" s="114"/>
      <c r="I56" s="33"/>
      <c r="J56" s="103"/>
      <c r="K56" s="103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9</v>
      </c>
      <c r="D57" s="103" t="n">
        <v>4</v>
      </c>
      <c r="E57" s="103" t="n">
        <v>120</v>
      </c>
      <c r="F57" s="103" t="n">
        <v>1</v>
      </c>
      <c r="G57" s="116" t="n">
        <v>40</v>
      </c>
      <c r="H57" s="114"/>
      <c r="I57" s="33"/>
      <c r="J57" s="103" t="n">
        <v>1</v>
      </c>
      <c r="K57" s="116" t="n">
        <v>40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0</v>
      </c>
      <c r="D58" s="103" t="n">
        <v>6</v>
      </c>
      <c r="E58" s="103" t="n">
        <v>515</v>
      </c>
      <c r="F58" s="103" t="n">
        <v>4</v>
      </c>
      <c r="G58" s="103" t="n">
        <v>150</v>
      </c>
      <c r="H58" s="114"/>
      <c r="I58" s="33"/>
      <c r="J58" s="103" t="n">
        <v>2</v>
      </c>
      <c r="K58" s="103" t="n">
        <v>38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1</v>
      </c>
      <c r="D59" s="99"/>
      <c r="E59" s="99"/>
      <c r="F59" s="99"/>
      <c r="G59" s="99"/>
      <c r="H59" s="114"/>
      <c r="I59" s="26"/>
      <c r="J59" s="99"/>
      <c r="K59" s="99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2</v>
      </c>
      <c r="D60" s="103" t="n">
        <v>8</v>
      </c>
      <c r="E60" s="103" t="n">
        <v>1050</v>
      </c>
      <c r="F60" s="103" t="n">
        <v>1</v>
      </c>
      <c r="G60" s="103" t="n">
        <v>65</v>
      </c>
      <c r="H60" s="114"/>
      <c r="I60" s="33"/>
      <c r="J60" s="103" t="n">
        <v>1</v>
      </c>
      <c r="K60" s="103" t="n">
        <v>65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3</v>
      </c>
      <c r="D61" s="103"/>
      <c r="E61" s="103"/>
      <c r="F61" s="103"/>
      <c r="G61" s="103"/>
      <c r="H61" s="114"/>
      <c r="I61" s="33"/>
      <c r="J61" s="103"/>
      <c r="K61" s="103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4</v>
      </c>
      <c r="D62" s="103" t="n">
        <v>1</v>
      </c>
      <c r="E62" s="103" t="n">
        <v>165</v>
      </c>
      <c r="F62" s="103" t="n">
        <v>1</v>
      </c>
      <c r="G62" s="103" t="n">
        <v>520</v>
      </c>
      <c r="H62" s="114"/>
      <c r="I62" s="33"/>
      <c r="J62" s="103" t="n">
        <v>1</v>
      </c>
      <c r="K62" s="103" t="n">
        <v>125</v>
      </c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5</v>
      </c>
      <c r="D63" s="103" t="n">
        <v>7</v>
      </c>
      <c r="E63" s="103" t="n">
        <v>2195</v>
      </c>
      <c r="F63" s="103" t="n">
        <v>1</v>
      </c>
      <c r="G63" s="103" t="n">
        <v>165</v>
      </c>
      <c r="H63" s="114"/>
      <c r="I63" s="33"/>
      <c r="J63" s="103"/>
      <c r="K63" s="103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6</v>
      </c>
      <c r="D64" s="103"/>
      <c r="E64" s="103"/>
      <c r="F64" s="103"/>
      <c r="G64" s="103"/>
      <c r="H64" s="114"/>
      <c r="I64" s="33"/>
      <c r="J64" s="103"/>
      <c r="K64" s="103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0" t="s">
        <v>407</v>
      </c>
      <c r="D65" s="103" t="n">
        <v>9</v>
      </c>
      <c r="E65" s="103" t="n">
        <v>3194</v>
      </c>
      <c r="F65" s="103" t="n">
        <v>3</v>
      </c>
      <c r="G65" s="103" t="n">
        <v>1025</v>
      </c>
      <c r="H65" s="114"/>
      <c r="I65" s="33"/>
      <c r="J65" s="103" t="n">
        <v>1</v>
      </c>
      <c r="K65" s="103" t="n">
        <v>100</v>
      </c>
      <c r="L65" s="27"/>
      <c r="M65" s="27"/>
      <c r="N65" s="27"/>
      <c r="O65" s="27"/>
      <c r="P65" s="27"/>
      <c r="Q65" s="27"/>
    </row>
    <row r="66" customFormat="false" ht="17.25" hidden="false" customHeight="true" outlineLevel="0" collapsed="false">
      <c r="A66" s="30"/>
      <c r="B66" s="30"/>
      <c r="C66" s="31" t="s">
        <v>30</v>
      </c>
      <c r="D66" s="103" t="n">
        <f aca="false">SUM(D23:D65)</f>
        <v>292</v>
      </c>
      <c r="E66" s="103" t="n">
        <f aca="false">SUM(E23:E65)</f>
        <v>40381</v>
      </c>
      <c r="F66" s="103" t="n">
        <v>49</v>
      </c>
      <c r="G66" s="103" t="n">
        <v>11709</v>
      </c>
      <c r="H66" s="114"/>
      <c r="I66" s="32"/>
      <c r="J66" s="103" t="n">
        <f aca="false">SUM(J26:J65)</f>
        <v>59</v>
      </c>
      <c r="K66" s="103" t="n">
        <f aca="false">SUM(K26:K65)</f>
        <v>8305</v>
      </c>
      <c r="L66" s="32"/>
      <c r="M66" s="32" t="n">
        <f aca="false">SUM(M23:M65)</f>
        <v>0</v>
      </c>
      <c r="N66" s="32" t="n">
        <f aca="false">SUM(N23:N65)</f>
        <v>0</v>
      </c>
      <c r="O66" s="32" t="n">
        <f aca="false">SUM(O23:O65)</f>
        <v>0</v>
      </c>
      <c r="P66" s="32" t="n">
        <f aca="false">SUM(P23:P65)</f>
        <v>0</v>
      </c>
      <c r="Q66" s="32" t="n">
        <f aca="false">SUM(Q23:Q65)</f>
        <v>0</v>
      </c>
    </row>
    <row r="67" customFormat="false" ht="15" hidden="false" customHeight="false" outlineLevel="0" collapsed="false">
      <c r="A67" s="30"/>
      <c r="B67" s="30"/>
      <c r="C67" s="73" t="s">
        <v>192</v>
      </c>
      <c r="D67" s="105"/>
      <c r="E67" s="103"/>
      <c r="F67" s="103"/>
      <c r="G67" s="103"/>
      <c r="H67" s="114"/>
      <c r="I67" s="33"/>
      <c r="J67" s="103"/>
      <c r="K67" s="103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8"/>
      <c r="C68" s="30" t="s">
        <v>193</v>
      </c>
      <c r="D68" s="103" t="n">
        <v>5</v>
      </c>
      <c r="E68" s="103" t="n">
        <v>775</v>
      </c>
      <c r="F68" s="103" t="n">
        <v>2</v>
      </c>
      <c r="G68" s="103" t="n">
        <v>560</v>
      </c>
      <c r="H68" s="114"/>
      <c r="I68" s="33"/>
      <c r="J68" s="103" t="n">
        <v>2</v>
      </c>
      <c r="K68" s="103" t="n">
        <v>14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8"/>
      <c r="C69" s="30" t="s">
        <v>194</v>
      </c>
      <c r="D69" s="103" t="n">
        <v>6</v>
      </c>
      <c r="E69" s="103" t="n">
        <v>340</v>
      </c>
      <c r="F69" s="103" t="n">
        <v>1</v>
      </c>
      <c r="G69" s="103" t="n">
        <v>60</v>
      </c>
      <c r="H69" s="114"/>
      <c r="I69" s="33"/>
      <c r="J69" s="103" t="n">
        <v>3</v>
      </c>
      <c r="K69" s="103" t="n">
        <v>60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8"/>
      <c r="C70" s="30" t="s">
        <v>195</v>
      </c>
      <c r="D70" s="103" t="n">
        <v>5</v>
      </c>
      <c r="E70" s="103" t="n">
        <v>700</v>
      </c>
      <c r="F70" s="103" t="n">
        <v>2</v>
      </c>
      <c r="G70" s="103" t="n">
        <v>195</v>
      </c>
      <c r="H70" s="114"/>
      <c r="I70" s="33"/>
      <c r="J70" s="103" t="n">
        <v>1</v>
      </c>
      <c r="K70" s="103" t="n">
        <v>11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8"/>
      <c r="C71" s="30" t="s">
        <v>196</v>
      </c>
      <c r="D71" s="103" t="n">
        <v>3</v>
      </c>
      <c r="E71" s="103" t="n">
        <v>90</v>
      </c>
      <c r="F71" s="103" t="n">
        <v>3</v>
      </c>
      <c r="G71" s="103" t="n">
        <v>90</v>
      </c>
      <c r="H71" s="114"/>
      <c r="I71" s="33"/>
      <c r="J71" s="103" t="n">
        <v>2</v>
      </c>
      <c r="K71" s="103" t="n">
        <v>190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8"/>
      <c r="C72" s="30" t="s">
        <v>197</v>
      </c>
      <c r="D72" s="103" t="n">
        <v>3</v>
      </c>
      <c r="E72" s="103" t="n">
        <v>225</v>
      </c>
      <c r="F72" s="103" t="n">
        <v>1</v>
      </c>
      <c r="G72" s="103" t="n">
        <v>20</v>
      </c>
      <c r="H72" s="114"/>
      <c r="I72" s="33"/>
      <c r="J72" s="103" t="n">
        <v>1</v>
      </c>
      <c r="K72" s="103" t="n">
        <v>60</v>
      </c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8"/>
      <c r="C73" s="30" t="s">
        <v>408</v>
      </c>
      <c r="D73" s="103"/>
      <c r="E73" s="103"/>
      <c r="F73" s="103"/>
      <c r="G73" s="103"/>
      <c r="H73" s="114"/>
      <c r="I73" s="33"/>
      <c r="J73" s="103"/>
      <c r="K73" s="103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8"/>
      <c r="C74" s="30" t="s">
        <v>199</v>
      </c>
      <c r="D74" s="103"/>
      <c r="E74" s="103"/>
      <c r="F74" s="103"/>
      <c r="G74" s="103"/>
      <c r="H74" s="114"/>
      <c r="I74" s="33"/>
      <c r="J74" s="103"/>
      <c r="K74" s="103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8"/>
      <c r="C75" s="30" t="s">
        <v>423</v>
      </c>
      <c r="D75" s="103" t="n">
        <v>1</v>
      </c>
      <c r="E75" s="103" t="n">
        <v>300</v>
      </c>
      <c r="F75" s="103" t="n">
        <v>1</v>
      </c>
      <c r="G75" s="103" t="n">
        <v>300</v>
      </c>
      <c r="H75" s="114"/>
      <c r="I75" s="33"/>
      <c r="J75" s="103"/>
      <c r="K75" s="103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8"/>
      <c r="C76" s="30" t="s">
        <v>201</v>
      </c>
      <c r="D76" s="103"/>
      <c r="E76" s="103"/>
      <c r="F76" s="103"/>
      <c r="G76" s="103"/>
      <c r="H76" s="114"/>
      <c r="I76" s="33"/>
      <c r="J76" s="103"/>
      <c r="K76" s="103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8"/>
      <c r="C77" s="30" t="s">
        <v>176</v>
      </c>
      <c r="D77" s="103" t="n">
        <v>1</v>
      </c>
      <c r="E77" s="103" t="n">
        <v>22</v>
      </c>
      <c r="F77" s="103" t="n">
        <v>1</v>
      </c>
      <c r="G77" s="103" t="n">
        <v>22</v>
      </c>
      <c r="H77" s="114"/>
      <c r="I77" s="33"/>
      <c r="J77" s="103" t="n">
        <v>1</v>
      </c>
      <c r="K77" s="103" t="n">
        <v>22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8"/>
      <c r="C78" s="30" t="s">
        <v>202</v>
      </c>
      <c r="D78" s="103" t="n">
        <v>3</v>
      </c>
      <c r="E78" s="103" t="n">
        <v>29</v>
      </c>
      <c r="F78" s="103" t="n">
        <v>1</v>
      </c>
      <c r="G78" s="103" t="n">
        <v>10</v>
      </c>
      <c r="H78" s="114"/>
      <c r="I78" s="33"/>
      <c r="J78" s="103" t="n">
        <v>2</v>
      </c>
      <c r="K78" s="103" t="n">
        <v>16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8"/>
      <c r="C79" s="30" t="s">
        <v>203</v>
      </c>
      <c r="D79" s="103" t="n">
        <v>1</v>
      </c>
      <c r="E79" s="103" t="n">
        <v>119.5</v>
      </c>
      <c r="F79" s="103"/>
      <c r="G79" s="103"/>
      <c r="H79" s="114"/>
      <c r="I79" s="33"/>
      <c r="J79" s="103"/>
      <c r="K79" s="103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8"/>
      <c r="C80" s="30" t="s">
        <v>204</v>
      </c>
      <c r="D80" s="103" t="n">
        <v>4</v>
      </c>
      <c r="E80" s="103" t="n">
        <v>130</v>
      </c>
      <c r="F80" s="103" t="n">
        <v>1</v>
      </c>
      <c r="G80" s="103" t="n">
        <v>20</v>
      </c>
      <c r="H80" s="114"/>
      <c r="I80" s="33"/>
      <c r="J80" s="103" t="n">
        <v>2</v>
      </c>
      <c r="K80" s="103" t="n">
        <v>40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8"/>
      <c r="C81" s="30" t="s">
        <v>205</v>
      </c>
      <c r="D81" s="103"/>
      <c r="E81" s="103"/>
      <c r="F81" s="103"/>
      <c r="G81" s="103"/>
      <c r="H81" s="114"/>
      <c r="I81" s="33"/>
      <c r="J81" s="103"/>
      <c r="K81" s="103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8"/>
      <c r="C82" s="30" t="s">
        <v>206</v>
      </c>
      <c r="D82" s="103"/>
      <c r="E82" s="103"/>
      <c r="F82" s="103"/>
      <c r="G82" s="103"/>
      <c r="H82" s="114"/>
      <c r="I82" s="33"/>
      <c r="J82" s="103"/>
      <c r="K82" s="103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8"/>
      <c r="C83" s="30" t="s">
        <v>207</v>
      </c>
      <c r="D83" s="103" t="n">
        <v>1</v>
      </c>
      <c r="E83" s="103" t="n">
        <v>10</v>
      </c>
      <c r="F83" s="103" t="n">
        <v>1</v>
      </c>
      <c r="G83" s="103" t="n">
        <v>40</v>
      </c>
      <c r="H83" s="114"/>
      <c r="I83" s="33"/>
      <c r="J83" s="103" t="n">
        <v>1</v>
      </c>
      <c r="K83" s="103" t="n">
        <v>40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8"/>
      <c r="C84" s="30" t="s">
        <v>208</v>
      </c>
      <c r="D84" s="103" t="n">
        <v>4</v>
      </c>
      <c r="E84" s="103" t="n">
        <v>65</v>
      </c>
      <c r="F84" s="103" t="n">
        <v>4</v>
      </c>
      <c r="G84" s="103" t="n">
        <v>65</v>
      </c>
      <c r="H84" s="114"/>
      <c r="I84" s="33"/>
      <c r="J84" s="103" t="n">
        <v>1</v>
      </c>
      <c r="K84" s="103" t="n">
        <v>1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8"/>
      <c r="C85" s="30" t="s">
        <v>209</v>
      </c>
      <c r="D85" s="103" t="n">
        <v>1</v>
      </c>
      <c r="E85" s="103" t="n">
        <v>260</v>
      </c>
      <c r="F85" s="103" t="n">
        <v>1</v>
      </c>
      <c r="G85" s="103" t="n">
        <v>260</v>
      </c>
      <c r="H85" s="114"/>
      <c r="I85" s="33"/>
      <c r="J85" s="103"/>
      <c r="K85" s="103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8"/>
      <c r="C86" s="30" t="s">
        <v>210</v>
      </c>
      <c r="D86" s="103" t="n">
        <v>3</v>
      </c>
      <c r="E86" s="103" t="n">
        <v>45</v>
      </c>
      <c r="F86" s="103" t="n">
        <v>3</v>
      </c>
      <c r="G86" s="103" t="n">
        <v>45</v>
      </c>
      <c r="H86" s="114"/>
      <c r="I86" s="33"/>
      <c r="J86" s="103"/>
      <c r="K86" s="103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8"/>
      <c r="C87" s="30" t="s">
        <v>211</v>
      </c>
      <c r="D87" s="103" t="n">
        <v>3</v>
      </c>
      <c r="E87" s="103" t="n">
        <v>100</v>
      </c>
      <c r="F87" s="103" t="n">
        <v>2</v>
      </c>
      <c r="G87" s="103" t="n">
        <v>40</v>
      </c>
      <c r="H87" s="114"/>
      <c r="I87" s="33"/>
      <c r="J87" s="103" t="n">
        <v>2</v>
      </c>
      <c r="K87" s="103" t="n">
        <v>40</v>
      </c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8"/>
      <c r="C88" s="30" t="s">
        <v>212</v>
      </c>
      <c r="D88" s="103" t="n">
        <v>1</v>
      </c>
      <c r="E88" s="103" t="n">
        <v>13</v>
      </c>
      <c r="F88" s="103" t="n">
        <v>1</v>
      </c>
      <c r="G88" s="103" t="n">
        <v>13</v>
      </c>
      <c r="H88" s="114"/>
      <c r="I88" s="33"/>
      <c r="J88" s="103" t="n">
        <v>1</v>
      </c>
      <c r="K88" s="103" t="n">
        <v>13</v>
      </c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8"/>
      <c r="C89" s="30" t="s">
        <v>213</v>
      </c>
      <c r="D89" s="103"/>
      <c r="E89" s="103"/>
      <c r="F89" s="103"/>
      <c r="G89" s="103"/>
      <c r="H89" s="114"/>
      <c r="I89" s="33"/>
      <c r="J89" s="103"/>
      <c r="K89" s="103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8"/>
      <c r="C90" s="30" t="s">
        <v>214</v>
      </c>
      <c r="D90" s="103"/>
      <c r="E90" s="103"/>
      <c r="F90" s="103"/>
      <c r="G90" s="103"/>
      <c r="H90" s="114"/>
      <c r="I90" s="33"/>
      <c r="J90" s="103"/>
      <c r="K90" s="103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8"/>
      <c r="C91" s="30" t="s">
        <v>215</v>
      </c>
      <c r="D91" s="103"/>
      <c r="E91" s="103"/>
      <c r="F91" s="103"/>
      <c r="G91" s="103"/>
      <c r="H91" s="114"/>
      <c r="I91" s="33"/>
      <c r="J91" s="103"/>
      <c r="K91" s="103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8"/>
      <c r="C92" s="30" t="s">
        <v>216</v>
      </c>
      <c r="D92" s="103"/>
      <c r="E92" s="103"/>
      <c r="F92" s="103"/>
      <c r="G92" s="103"/>
      <c r="H92" s="114"/>
      <c r="I92" s="33"/>
      <c r="J92" s="103"/>
      <c r="K92" s="103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8"/>
      <c r="C93" s="30" t="s">
        <v>217</v>
      </c>
      <c r="D93" s="103" t="n">
        <v>1</v>
      </c>
      <c r="E93" s="103" t="n">
        <v>200</v>
      </c>
      <c r="F93" s="103"/>
      <c r="G93" s="103"/>
      <c r="H93" s="114"/>
      <c r="I93" s="33"/>
      <c r="J93" s="103"/>
      <c r="K93" s="103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8"/>
      <c r="C94" s="30" t="s">
        <v>218</v>
      </c>
      <c r="D94" s="103"/>
      <c r="E94" s="103"/>
      <c r="F94" s="103"/>
      <c r="G94" s="103"/>
      <c r="H94" s="114"/>
      <c r="I94" s="33"/>
      <c r="J94" s="103"/>
      <c r="K94" s="103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8"/>
      <c r="C95" s="30" t="s">
        <v>219</v>
      </c>
      <c r="D95" s="103" t="n">
        <v>6</v>
      </c>
      <c r="E95" s="103" t="n">
        <v>125</v>
      </c>
      <c r="F95" s="103" t="n">
        <v>6</v>
      </c>
      <c r="G95" s="103" t="n">
        <v>125</v>
      </c>
      <c r="H95" s="114"/>
      <c r="I95" s="33"/>
      <c r="J95" s="103" t="n">
        <v>1</v>
      </c>
      <c r="K95" s="103" t="n">
        <v>35</v>
      </c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8"/>
      <c r="C96" s="30" t="s">
        <v>220</v>
      </c>
      <c r="D96" s="103"/>
      <c r="E96" s="103"/>
      <c r="F96" s="103"/>
      <c r="G96" s="103"/>
      <c r="H96" s="114"/>
      <c r="I96" s="33"/>
      <c r="J96" s="103"/>
      <c r="K96" s="103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8"/>
      <c r="C97" s="30" t="s">
        <v>221</v>
      </c>
      <c r="D97" s="103"/>
      <c r="E97" s="103"/>
      <c r="F97" s="103"/>
      <c r="G97" s="103"/>
      <c r="H97" s="114"/>
      <c r="I97" s="33"/>
      <c r="J97" s="103"/>
      <c r="K97" s="103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8"/>
      <c r="C98" s="30" t="s">
        <v>409</v>
      </c>
      <c r="D98" s="103"/>
      <c r="E98" s="103"/>
      <c r="F98" s="103"/>
      <c r="G98" s="103"/>
      <c r="H98" s="114"/>
      <c r="I98" s="33"/>
      <c r="J98" s="103"/>
      <c r="K98" s="103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8"/>
      <c r="C99" s="30" t="s">
        <v>223</v>
      </c>
      <c r="D99" s="103"/>
      <c r="E99" s="103"/>
      <c r="F99" s="103"/>
      <c r="G99" s="103"/>
      <c r="H99" s="114"/>
      <c r="I99" s="33"/>
      <c r="J99" s="103"/>
      <c r="K99" s="103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8"/>
      <c r="C100" s="30" t="s">
        <v>224</v>
      </c>
      <c r="D100" s="103" t="n">
        <v>2</v>
      </c>
      <c r="E100" s="103" t="n">
        <v>101</v>
      </c>
      <c r="F100" s="103" t="n">
        <v>1</v>
      </c>
      <c r="G100" s="103" t="n">
        <v>6</v>
      </c>
      <c r="H100" s="114"/>
      <c r="I100" s="33"/>
      <c r="J100" s="103" t="n">
        <v>1</v>
      </c>
      <c r="K100" s="103" t="n">
        <v>6</v>
      </c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8"/>
      <c r="C101" s="30" t="s">
        <v>225</v>
      </c>
      <c r="D101" s="103"/>
      <c r="E101" s="103"/>
      <c r="F101" s="103"/>
      <c r="G101" s="103"/>
      <c r="H101" s="114"/>
      <c r="I101" s="33"/>
      <c r="J101" s="103"/>
      <c r="K101" s="103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8"/>
      <c r="C102" s="30" t="s">
        <v>226</v>
      </c>
      <c r="D102" s="103"/>
      <c r="E102" s="103"/>
      <c r="F102" s="103"/>
      <c r="G102" s="103"/>
      <c r="H102" s="114"/>
      <c r="I102" s="33"/>
      <c r="J102" s="103"/>
      <c r="K102" s="103"/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88"/>
      <c r="C103" s="30" t="s">
        <v>227</v>
      </c>
      <c r="D103" s="103"/>
      <c r="E103" s="103"/>
      <c r="F103" s="103"/>
      <c r="G103" s="103"/>
      <c r="H103" s="114"/>
      <c r="I103" s="33"/>
      <c r="J103" s="103"/>
      <c r="K103" s="103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88"/>
      <c r="C104" s="79" t="s">
        <v>228</v>
      </c>
      <c r="D104" s="103" t="n">
        <v>5</v>
      </c>
      <c r="E104" s="103" t="n">
        <v>375</v>
      </c>
      <c r="F104" s="103" t="n">
        <v>2</v>
      </c>
      <c r="G104" s="103" t="n">
        <v>165</v>
      </c>
      <c r="H104" s="114"/>
      <c r="I104" s="33"/>
      <c r="J104" s="103" t="n">
        <v>2</v>
      </c>
      <c r="K104" s="103" t="n">
        <v>165</v>
      </c>
      <c r="L104" s="27"/>
      <c r="M104" s="27"/>
      <c r="N104" s="27"/>
      <c r="O104" s="27"/>
      <c r="P104" s="27"/>
      <c r="Q104" s="27"/>
    </row>
    <row r="105" customFormat="false" ht="22.5" hidden="false" customHeight="true" outlineLevel="0" collapsed="false">
      <c r="A105" s="30"/>
      <c r="B105" s="30"/>
      <c r="C105" s="31" t="s">
        <v>30</v>
      </c>
      <c r="D105" s="103" t="n">
        <f aca="false">SUM(D68:D104)</f>
        <v>59</v>
      </c>
      <c r="E105" s="103" t="n">
        <f aca="false">SUM(E68:E104)</f>
        <v>4024.5</v>
      </c>
      <c r="F105" s="103" t="n">
        <v>21</v>
      </c>
      <c r="G105" s="103" t="n">
        <v>1329</v>
      </c>
      <c r="H105" s="114"/>
      <c r="I105" s="32"/>
      <c r="J105" s="103"/>
      <c r="K105" s="103"/>
      <c r="L105" s="32"/>
      <c r="M105" s="32" t="n">
        <f aca="false">SUM(M68:M104)</f>
        <v>0</v>
      </c>
      <c r="N105" s="32" t="n">
        <f aca="false">SUM(N68:N104)</f>
        <v>0</v>
      </c>
      <c r="O105" s="32" t="n">
        <f aca="false">SUM(O68:O104)</f>
        <v>0</v>
      </c>
      <c r="P105" s="32" t="n">
        <f aca="false">SUM(P68:P104)</f>
        <v>0</v>
      </c>
      <c r="Q105" s="32" t="n">
        <f aca="false">SUM(Q68:Q104)</f>
        <v>0</v>
      </c>
    </row>
    <row r="106" customFormat="false" ht="15" hidden="false" customHeight="false" outlineLevel="0" collapsed="false">
      <c r="A106" s="30"/>
      <c r="B106" s="30"/>
      <c r="C106" s="80" t="s">
        <v>229</v>
      </c>
      <c r="D106" s="103"/>
      <c r="E106" s="103"/>
      <c r="F106" s="103"/>
      <c r="G106" s="103"/>
      <c r="H106" s="114"/>
      <c r="I106" s="33"/>
      <c r="J106" s="103"/>
      <c r="K106" s="103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8"/>
      <c r="C107" s="79" t="s">
        <v>230</v>
      </c>
      <c r="D107" s="103" t="n">
        <v>8</v>
      </c>
      <c r="E107" s="103" t="n">
        <v>1010</v>
      </c>
      <c r="F107" s="103" t="n">
        <v>6</v>
      </c>
      <c r="G107" s="103" t="n">
        <v>675</v>
      </c>
      <c r="H107" s="114"/>
      <c r="I107" s="33"/>
      <c r="J107" s="103" t="n">
        <v>2</v>
      </c>
      <c r="K107" s="103" t="n">
        <v>50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8"/>
      <c r="C108" s="79" t="s">
        <v>410</v>
      </c>
      <c r="D108" s="103" t="n">
        <v>5</v>
      </c>
      <c r="E108" s="103" t="n">
        <v>364</v>
      </c>
      <c r="F108" s="103" t="n">
        <v>2</v>
      </c>
      <c r="G108" s="103" t="n">
        <v>156</v>
      </c>
      <c r="H108" s="114"/>
      <c r="I108" s="33"/>
      <c r="J108" s="103" t="n">
        <v>2</v>
      </c>
      <c r="K108" s="103" t="n">
        <v>156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8"/>
      <c r="C109" s="79" t="s">
        <v>232</v>
      </c>
      <c r="D109" s="103" t="n">
        <v>6</v>
      </c>
      <c r="E109" s="103" t="n">
        <v>783.25</v>
      </c>
      <c r="F109" s="103" t="n">
        <v>4</v>
      </c>
      <c r="G109" s="103" t="n">
        <v>233.25</v>
      </c>
      <c r="H109" s="114"/>
      <c r="I109" s="33"/>
      <c r="J109" s="103" t="n">
        <v>4</v>
      </c>
      <c r="K109" s="103" t="n">
        <v>233.25</v>
      </c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8"/>
      <c r="C110" s="79" t="s">
        <v>233</v>
      </c>
      <c r="D110" s="103" t="n">
        <v>13</v>
      </c>
      <c r="E110" s="103" t="n">
        <v>376</v>
      </c>
      <c r="F110" s="103" t="n">
        <v>10</v>
      </c>
      <c r="G110" s="103" t="n">
        <v>253</v>
      </c>
      <c r="H110" s="114"/>
      <c r="I110" s="33"/>
      <c r="J110" s="103" t="n">
        <v>10</v>
      </c>
      <c r="K110" s="103" t="n">
        <v>253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8"/>
      <c r="C111" s="79" t="s">
        <v>234</v>
      </c>
      <c r="D111" s="103" t="n">
        <v>5</v>
      </c>
      <c r="E111" s="103" t="n">
        <v>698</v>
      </c>
      <c r="F111" s="103" t="n">
        <v>1</v>
      </c>
      <c r="G111" s="103" t="n">
        <v>63</v>
      </c>
      <c r="H111" s="114"/>
      <c r="I111" s="33"/>
      <c r="J111" s="103" t="n">
        <v>1</v>
      </c>
      <c r="K111" s="103" t="n">
        <v>63</v>
      </c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8"/>
      <c r="C112" s="79" t="s">
        <v>235</v>
      </c>
      <c r="D112" s="103" t="n">
        <v>3</v>
      </c>
      <c r="E112" s="103" t="n">
        <v>226</v>
      </c>
      <c r="F112" s="103" t="n">
        <v>2</v>
      </c>
      <c r="G112" s="103" t="n">
        <v>150</v>
      </c>
      <c r="H112" s="114"/>
      <c r="I112" s="33"/>
      <c r="J112" s="103"/>
      <c r="K112" s="103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8"/>
      <c r="C113" s="79" t="s">
        <v>236</v>
      </c>
      <c r="D113" s="103" t="n">
        <v>3</v>
      </c>
      <c r="E113" s="103" t="n">
        <v>87</v>
      </c>
      <c r="F113" s="103" t="n">
        <v>1</v>
      </c>
      <c r="G113" s="103" t="n">
        <v>15</v>
      </c>
      <c r="H113" s="114"/>
      <c r="I113" s="33"/>
      <c r="J113" s="103" t="n">
        <v>1</v>
      </c>
      <c r="K113" s="103" t="n">
        <v>15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8"/>
      <c r="C114" s="79" t="s">
        <v>237</v>
      </c>
      <c r="D114" s="103" t="n">
        <v>4</v>
      </c>
      <c r="E114" s="103" t="n">
        <v>400</v>
      </c>
      <c r="F114" s="103" t="n">
        <v>3</v>
      </c>
      <c r="G114" s="103" t="n">
        <v>360</v>
      </c>
      <c r="H114" s="114"/>
      <c r="I114" s="33"/>
      <c r="J114" s="103" t="n">
        <v>1</v>
      </c>
      <c r="K114" s="103" t="n">
        <v>45</v>
      </c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8"/>
      <c r="C115" s="79" t="s">
        <v>238</v>
      </c>
      <c r="D115" s="103" t="n">
        <v>2</v>
      </c>
      <c r="E115" s="103" t="n">
        <v>85</v>
      </c>
      <c r="F115" s="103" t="n">
        <v>2</v>
      </c>
      <c r="G115" s="103" t="n">
        <v>85</v>
      </c>
      <c r="H115" s="114"/>
      <c r="I115" s="33"/>
      <c r="J115" s="103" t="n">
        <v>1</v>
      </c>
      <c r="K115" s="103" t="n">
        <v>45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8"/>
      <c r="C116" s="79" t="s">
        <v>239</v>
      </c>
      <c r="D116" s="103" t="n">
        <v>1</v>
      </c>
      <c r="E116" s="103" t="n">
        <v>8</v>
      </c>
      <c r="F116" s="103" t="n">
        <v>1</v>
      </c>
      <c r="G116" s="103" t="n">
        <v>8</v>
      </c>
      <c r="H116" s="114"/>
      <c r="I116" s="33"/>
      <c r="J116" s="103"/>
      <c r="K116" s="103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8"/>
      <c r="C117" s="79" t="s">
        <v>240</v>
      </c>
      <c r="D117" s="103" t="n">
        <v>10</v>
      </c>
      <c r="E117" s="103" t="n">
        <v>810</v>
      </c>
      <c r="F117" s="103" t="n">
        <v>1</v>
      </c>
      <c r="G117" s="103" t="n">
        <v>130</v>
      </c>
      <c r="H117" s="114"/>
      <c r="I117" s="33"/>
      <c r="J117" s="103" t="n">
        <v>2</v>
      </c>
      <c r="K117" s="103" t="n">
        <v>150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8"/>
      <c r="C118" s="79" t="s">
        <v>241</v>
      </c>
      <c r="D118" s="103"/>
      <c r="E118" s="103"/>
      <c r="F118" s="103"/>
      <c r="G118" s="103"/>
      <c r="H118" s="114"/>
      <c r="I118" s="33"/>
      <c r="J118" s="103"/>
      <c r="K118" s="103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8"/>
      <c r="C119" s="79" t="s">
        <v>242</v>
      </c>
      <c r="D119" s="103"/>
      <c r="E119" s="103"/>
      <c r="F119" s="103"/>
      <c r="G119" s="103"/>
      <c r="H119" s="114"/>
      <c r="I119" s="33"/>
      <c r="J119" s="103"/>
      <c r="K119" s="103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8"/>
      <c r="C120" s="79" t="s">
        <v>411</v>
      </c>
      <c r="D120" s="103" t="n">
        <v>7</v>
      </c>
      <c r="E120" s="103" t="n">
        <v>4183</v>
      </c>
      <c r="F120" s="103" t="n">
        <v>3</v>
      </c>
      <c r="G120" s="103" t="n">
        <v>3373</v>
      </c>
      <c r="H120" s="114"/>
      <c r="I120" s="33"/>
      <c r="J120" s="103"/>
      <c r="K120" s="103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8"/>
      <c r="C121" s="79" t="s">
        <v>244</v>
      </c>
      <c r="D121" s="103" t="n">
        <v>5</v>
      </c>
      <c r="E121" s="103" t="n">
        <v>530</v>
      </c>
      <c r="F121" s="103" t="n">
        <v>4</v>
      </c>
      <c r="G121" s="103" t="n">
        <v>430</v>
      </c>
      <c r="H121" s="114"/>
      <c r="I121" s="33"/>
      <c r="J121" s="103" t="n">
        <v>3</v>
      </c>
      <c r="K121" s="103" t="n">
        <v>585</v>
      </c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8"/>
      <c r="C122" s="79" t="s">
        <v>245</v>
      </c>
      <c r="D122" s="103" t="n">
        <v>1</v>
      </c>
      <c r="E122" s="103" t="n">
        <v>75</v>
      </c>
      <c r="F122" s="103" t="n">
        <v>1</v>
      </c>
      <c r="G122" s="103" t="n">
        <v>75</v>
      </c>
      <c r="H122" s="114"/>
      <c r="I122" s="33"/>
      <c r="J122" s="103" t="n">
        <v>1</v>
      </c>
      <c r="K122" s="103" t="n">
        <v>75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8"/>
      <c r="C123" s="79" t="s">
        <v>246</v>
      </c>
      <c r="D123" s="103" t="n">
        <v>3</v>
      </c>
      <c r="E123" s="103" t="n">
        <v>430</v>
      </c>
      <c r="F123" s="103" t="n">
        <v>1</v>
      </c>
      <c r="G123" s="103" t="n">
        <v>200</v>
      </c>
      <c r="H123" s="114"/>
      <c r="I123" s="33"/>
      <c r="J123" s="103"/>
      <c r="K123" s="103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8"/>
      <c r="C124" s="79" t="s">
        <v>247</v>
      </c>
      <c r="D124" s="103"/>
      <c r="E124" s="103"/>
      <c r="F124" s="103"/>
      <c r="G124" s="103"/>
      <c r="H124" s="114"/>
      <c r="I124" s="33"/>
      <c r="J124" s="103"/>
      <c r="K124" s="103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8"/>
      <c r="C125" s="79" t="s">
        <v>248</v>
      </c>
      <c r="D125" s="103"/>
      <c r="E125" s="103"/>
      <c r="F125" s="103"/>
      <c r="G125" s="103"/>
      <c r="H125" s="114"/>
      <c r="I125" s="33"/>
      <c r="J125" s="103"/>
      <c r="K125" s="103"/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8"/>
      <c r="C126" s="79" t="s">
        <v>249</v>
      </c>
      <c r="D126" s="103" t="n">
        <v>1</v>
      </c>
      <c r="E126" s="103" t="n">
        <v>10</v>
      </c>
      <c r="F126" s="103" t="n">
        <v>1</v>
      </c>
      <c r="G126" s="103" t="n">
        <v>10</v>
      </c>
      <c r="H126" s="114"/>
      <c r="I126" s="33"/>
      <c r="J126" s="103" t="n">
        <v>1</v>
      </c>
      <c r="K126" s="103" t="n">
        <v>10</v>
      </c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A127" s="30"/>
      <c r="B127" s="88"/>
      <c r="C127" s="79" t="s">
        <v>250</v>
      </c>
      <c r="D127" s="103" t="n">
        <v>1</v>
      </c>
      <c r="E127" s="103" t="n">
        <v>30</v>
      </c>
      <c r="F127" s="103" t="n">
        <v>1</v>
      </c>
      <c r="G127" s="103" t="n">
        <v>30</v>
      </c>
      <c r="H127" s="114"/>
      <c r="I127" s="33"/>
      <c r="J127" s="103" t="n">
        <v>1</v>
      </c>
      <c r="K127" s="103" t="n">
        <v>30</v>
      </c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A128" s="30"/>
      <c r="B128" s="88"/>
      <c r="C128" s="79" t="s">
        <v>251</v>
      </c>
      <c r="D128" s="103" t="n">
        <v>3</v>
      </c>
      <c r="E128" s="103" t="n">
        <v>55</v>
      </c>
      <c r="F128" s="103" t="n">
        <v>3</v>
      </c>
      <c r="G128" s="103" t="n">
        <v>55</v>
      </c>
      <c r="H128" s="114"/>
      <c r="I128" s="33"/>
      <c r="J128" s="103" t="n">
        <v>1</v>
      </c>
      <c r="K128" s="103" t="n">
        <v>15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8"/>
      <c r="C129" s="79" t="s">
        <v>252</v>
      </c>
      <c r="D129" s="103"/>
      <c r="E129" s="103"/>
      <c r="F129" s="103"/>
      <c r="G129" s="103"/>
      <c r="H129" s="114"/>
      <c r="I129" s="33"/>
      <c r="J129" s="103"/>
      <c r="K129" s="103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8"/>
      <c r="C130" s="79" t="s">
        <v>253</v>
      </c>
      <c r="D130" s="103"/>
      <c r="E130" s="103"/>
      <c r="F130" s="103"/>
      <c r="G130" s="103"/>
      <c r="H130" s="114"/>
      <c r="I130" s="33"/>
      <c r="J130" s="103"/>
      <c r="K130" s="103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8"/>
      <c r="C131" s="79" t="s">
        <v>254</v>
      </c>
      <c r="D131" s="103"/>
      <c r="E131" s="103"/>
      <c r="F131" s="103"/>
      <c r="G131" s="103"/>
      <c r="H131" s="114"/>
      <c r="I131" s="33"/>
      <c r="J131" s="103"/>
      <c r="K131" s="103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8"/>
      <c r="C132" s="79" t="s">
        <v>255</v>
      </c>
      <c r="D132" s="103" t="n">
        <v>4</v>
      </c>
      <c r="E132" s="103" t="n">
        <v>520</v>
      </c>
      <c r="F132" s="103" t="n">
        <v>1</v>
      </c>
      <c r="G132" s="103" t="n">
        <v>200</v>
      </c>
      <c r="H132" s="114"/>
      <c r="I132" s="33"/>
      <c r="J132" s="103"/>
      <c r="K132" s="103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8"/>
      <c r="C133" s="79" t="s">
        <v>256</v>
      </c>
      <c r="D133" s="103" t="n">
        <v>3</v>
      </c>
      <c r="E133" s="103" t="n">
        <v>300</v>
      </c>
      <c r="F133" s="103" t="n">
        <v>1</v>
      </c>
      <c r="G133" s="103" t="n">
        <v>170</v>
      </c>
      <c r="H133" s="114"/>
      <c r="I133" s="33"/>
      <c r="J133" s="103"/>
      <c r="K133" s="103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8"/>
      <c r="C134" s="30" t="s">
        <v>257</v>
      </c>
      <c r="D134" s="103"/>
      <c r="E134" s="103"/>
      <c r="F134" s="103"/>
      <c r="G134" s="103"/>
      <c r="H134" s="114"/>
      <c r="I134" s="33"/>
      <c r="J134" s="103"/>
      <c r="K134" s="103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8"/>
      <c r="C135" s="30" t="s">
        <v>258</v>
      </c>
      <c r="D135" s="103"/>
      <c r="E135" s="103"/>
      <c r="F135" s="103"/>
      <c r="G135" s="103"/>
      <c r="H135" s="114"/>
      <c r="I135" s="33"/>
      <c r="J135" s="103"/>
      <c r="K135" s="103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8"/>
      <c r="C136" s="79" t="s">
        <v>259</v>
      </c>
      <c r="D136" s="103"/>
      <c r="E136" s="103"/>
      <c r="F136" s="103"/>
      <c r="G136" s="103"/>
      <c r="H136" s="114"/>
      <c r="I136" s="33"/>
      <c r="J136" s="103"/>
      <c r="K136" s="103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8"/>
      <c r="C137" s="79" t="s">
        <v>260</v>
      </c>
      <c r="D137" s="103"/>
      <c r="E137" s="103"/>
      <c r="F137" s="103"/>
      <c r="G137" s="103"/>
      <c r="H137" s="114"/>
      <c r="I137" s="33"/>
      <c r="J137" s="103"/>
      <c r="K137" s="103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8"/>
      <c r="C138" s="30" t="s">
        <v>261</v>
      </c>
      <c r="D138" s="103" t="n">
        <v>1</v>
      </c>
      <c r="E138" s="103" t="n">
        <v>5</v>
      </c>
      <c r="F138" s="103" t="n">
        <v>1</v>
      </c>
      <c r="G138" s="103" t="n">
        <v>5</v>
      </c>
      <c r="H138" s="114"/>
      <c r="I138" s="33"/>
      <c r="J138" s="103" t="n">
        <v>1</v>
      </c>
      <c r="K138" s="103" t="n">
        <v>5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8"/>
      <c r="C139" s="30" t="s">
        <v>262</v>
      </c>
      <c r="D139" s="103"/>
      <c r="E139" s="103"/>
      <c r="F139" s="103"/>
      <c r="G139" s="103"/>
      <c r="H139" s="114"/>
      <c r="I139" s="33"/>
      <c r="J139" s="103"/>
      <c r="K139" s="103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8"/>
      <c r="C140" s="79" t="s">
        <v>263</v>
      </c>
      <c r="D140" s="99" t="n">
        <v>2</v>
      </c>
      <c r="E140" s="99" t="n">
        <v>89.25</v>
      </c>
      <c r="F140" s="99" t="n">
        <v>2</v>
      </c>
      <c r="G140" s="99" t="n">
        <v>89.25</v>
      </c>
      <c r="H140" s="114"/>
      <c r="I140" s="26"/>
      <c r="J140" s="99" t="n">
        <v>1</v>
      </c>
      <c r="K140" s="99" t="n">
        <v>60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8"/>
      <c r="C141" s="79" t="s">
        <v>264</v>
      </c>
      <c r="D141" s="103"/>
      <c r="E141" s="103"/>
      <c r="F141" s="103"/>
      <c r="G141" s="103"/>
      <c r="H141" s="114"/>
      <c r="I141" s="33"/>
      <c r="J141" s="103"/>
      <c r="K141" s="103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8"/>
      <c r="C142" s="79" t="s">
        <v>265</v>
      </c>
      <c r="D142" s="103" t="n">
        <v>3</v>
      </c>
      <c r="E142" s="103" t="n">
        <v>179</v>
      </c>
      <c r="F142" s="103" t="n">
        <v>1</v>
      </c>
      <c r="G142" s="103" t="n">
        <v>50</v>
      </c>
      <c r="H142" s="114"/>
      <c r="I142" s="33"/>
      <c r="J142" s="103" t="n">
        <v>1</v>
      </c>
      <c r="K142" s="103" t="n">
        <v>50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8"/>
      <c r="C143" s="79" t="s">
        <v>266</v>
      </c>
      <c r="D143" s="103"/>
      <c r="E143" s="103"/>
      <c r="F143" s="103"/>
      <c r="G143" s="103"/>
      <c r="H143" s="114"/>
      <c r="I143" s="33"/>
      <c r="J143" s="103"/>
      <c r="K143" s="103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8"/>
      <c r="C144" s="79" t="s">
        <v>267</v>
      </c>
      <c r="D144" s="103" t="n">
        <v>1</v>
      </c>
      <c r="E144" s="103" t="n">
        <v>63</v>
      </c>
      <c r="F144" s="103" t="n">
        <v>1</v>
      </c>
      <c r="G144" s="103" t="n">
        <v>63</v>
      </c>
      <c r="H144" s="114"/>
      <c r="I144" s="33"/>
      <c r="J144" s="103" t="n">
        <v>1</v>
      </c>
      <c r="K144" s="103" t="n">
        <v>63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8"/>
      <c r="C145" s="79" t="s">
        <v>268</v>
      </c>
      <c r="D145" s="103"/>
      <c r="E145" s="103"/>
      <c r="F145" s="103"/>
      <c r="G145" s="103"/>
      <c r="H145" s="114"/>
      <c r="I145" s="33"/>
      <c r="J145" s="103"/>
      <c r="K145" s="103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8"/>
      <c r="C146" s="79" t="s">
        <v>269</v>
      </c>
      <c r="D146" s="103" t="n">
        <v>5</v>
      </c>
      <c r="E146" s="103" t="n">
        <v>188</v>
      </c>
      <c r="F146" s="103" t="n">
        <v>1</v>
      </c>
      <c r="G146" s="103" t="n">
        <v>75</v>
      </c>
      <c r="H146" s="114"/>
      <c r="I146" s="33"/>
      <c r="J146" s="103" t="n">
        <v>4</v>
      </c>
      <c r="K146" s="103" t="n">
        <v>98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8"/>
      <c r="C147" s="81" t="s">
        <v>270</v>
      </c>
      <c r="D147" s="103" t="n">
        <v>5</v>
      </c>
      <c r="E147" s="103" t="n">
        <v>90</v>
      </c>
      <c r="F147" s="103" t="n">
        <v>5</v>
      </c>
      <c r="G147" s="103" t="n">
        <v>90</v>
      </c>
      <c r="H147" s="114"/>
      <c r="I147" s="33"/>
      <c r="J147" s="103" t="n">
        <v>4</v>
      </c>
      <c r="K147" s="103" t="n">
        <v>75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8"/>
      <c r="C148" s="82" t="s">
        <v>271</v>
      </c>
      <c r="D148" s="103" t="n">
        <v>2</v>
      </c>
      <c r="E148" s="103" t="n">
        <v>340</v>
      </c>
      <c r="F148" s="103" t="n">
        <v>2</v>
      </c>
      <c r="G148" s="103" t="n">
        <v>340</v>
      </c>
      <c r="H148" s="114"/>
      <c r="I148" s="33"/>
      <c r="J148" s="103" t="n">
        <v>1</v>
      </c>
      <c r="K148" s="103" t="n">
        <v>40</v>
      </c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8"/>
      <c r="C149" s="79" t="s">
        <v>272</v>
      </c>
      <c r="D149" s="103" t="n">
        <v>3</v>
      </c>
      <c r="E149" s="103" t="n">
        <v>127</v>
      </c>
      <c r="F149" s="103" t="n">
        <v>3</v>
      </c>
      <c r="G149" s="103" t="n">
        <v>127</v>
      </c>
      <c r="H149" s="114"/>
      <c r="I149" s="33"/>
      <c r="J149" s="103" t="n">
        <v>3</v>
      </c>
      <c r="K149" s="103" t="n">
        <v>127</v>
      </c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8"/>
      <c r="C150" s="79" t="s">
        <v>273</v>
      </c>
      <c r="D150" s="103" t="n">
        <v>1</v>
      </c>
      <c r="E150" s="103" t="n">
        <v>80</v>
      </c>
      <c r="F150" s="103" t="n">
        <v>1</v>
      </c>
      <c r="G150" s="103" t="n">
        <v>80</v>
      </c>
      <c r="H150" s="114"/>
      <c r="I150" s="33"/>
      <c r="J150" s="103"/>
      <c r="K150" s="103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8"/>
      <c r="C151" s="79" t="s">
        <v>274</v>
      </c>
      <c r="D151" s="99" t="n">
        <v>3</v>
      </c>
      <c r="E151" s="99" t="n">
        <v>189.25</v>
      </c>
      <c r="F151" s="99" t="n">
        <v>2</v>
      </c>
      <c r="G151" s="99" t="n">
        <v>65</v>
      </c>
      <c r="H151" s="114"/>
      <c r="I151" s="26"/>
      <c r="J151" s="99"/>
      <c r="K151" s="99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8"/>
      <c r="C152" s="79" t="s">
        <v>275</v>
      </c>
      <c r="D152" s="103"/>
      <c r="E152" s="103"/>
      <c r="F152" s="103"/>
      <c r="G152" s="103"/>
      <c r="H152" s="114"/>
      <c r="I152" s="33"/>
      <c r="J152" s="103"/>
      <c r="K152" s="103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88"/>
      <c r="C153" s="79" t="s">
        <v>276</v>
      </c>
      <c r="D153" s="103" t="n">
        <v>4</v>
      </c>
      <c r="E153" s="103" t="n">
        <v>565</v>
      </c>
      <c r="F153" s="103"/>
      <c r="G153" s="103"/>
      <c r="H153" s="114"/>
      <c r="I153" s="33"/>
      <c r="J153" s="103"/>
      <c r="K153" s="103"/>
      <c r="L153" s="27"/>
      <c r="M153" s="27"/>
      <c r="N153" s="27"/>
      <c r="O153" s="27"/>
      <c r="P153" s="27"/>
      <c r="Q153" s="27"/>
    </row>
    <row r="154" customFormat="false" ht="18.75" hidden="false" customHeight="true" outlineLevel="0" collapsed="false">
      <c r="A154" s="30"/>
      <c r="B154" s="88"/>
      <c r="C154" s="31" t="s">
        <v>30</v>
      </c>
      <c r="D154" s="103" t="n">
        <f aca="false">SUM(D107:D153)</f>
        <v>118</v>
      </c>
      <c r="E154" s="103" t="n">
        <f aca="false">SUM(E107:E153)</f>
        <v>12895.75</v>
      </c>
      <c r="F154" s="103" t="n">
        <v>54</v>
      </c>
      <c r="G154" s="103" t="n">
        <v>6642.5</v>
      </c>
      <c r="H154" s="114"/>
      <c r="I154" s="32" t="n">
        <v>0</v>
      </c>
      <c r="J154" s="103" t="n">
        <v>37</v>
      </c>
      <c r="K154" s="103" t="n">
        <v>1731</v>
      </c>
      <c r="L154" s="32" t="n">
        <f aca="false">SUM(L107:L153)</f>
        <v>0</v>
      </c>
      <c r="M154" s="32" t="n">
        <f aca="false">SUM(M107:M153)</f>
        <v>0</v>
      </c>
      <c r="N154" s="32" t="n">
        <f aca="false">SUM(N107:N153)</f>
        <v>0</v>
      </c>
      <c r="O154" s="32" t="n">
        <f aca="false">SUM(O107:O153)</f>
        <v>0</v>
      </c>
      <c r="P154" s="32" t="n">
        <f aca="false">SUM(P107:P153)</f>
        <v>0</v>
      </c>
      <c r="Q154" s="32" t="n">
        <f aca="false">SUM(Q107:Q153)</f>
        <v>0</v>
      </c>
    </row>
    <row r="155" customFormat="false" ht="15" hidden="false" customHeight="false" outlineLevel="0" collapsed="false">
      <c r="A155" s="30"/>
      <c r="B155" s="30"/>
      <c r="C155" s="73" t="s">
        <v>277</v>
      </c>
      <c r="D155" s="103"/>
      <c r="E155" s="103"/>
      <c r="F155" s="103"/>
      <c r="G155" s="103"/>
      <c r="H155" s="114"/>
      <c r="I155" s="33"/>
      <c r="J155" s="103"/>
      <c r="K155" s="103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103" t="n">
        <v>9</v>
      </c>
      <c r="E156" s="103" t="n">
        <v>510</v>
      </c>
      <c r="F156" s="103" t="n">
        <v>6</v>
      </c>
      <c r="G156" s="103" t="n">
        <v>110</v>
      </c>
      <c r="H156" s="114"/>
      <c r="I156" s="33"/>
      <c r="J156" s="103" t="n">
        <v>2</v>
      </c>
      <c r="K156" s="103" t="n">
        <v>35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103" t="n">
        <v>5</v>
      </c>
      <c r="E157" s="103" t="n">
        <v>191</v>
      </c>
      <c r="F157" s="103" t="n">
        <v>3</v>
      </c>
      <c r="G157" s="103" t="n">
        <v>120</v>
      </c>
      <c r="H157" s="114"/>
      <c r="I157" s="33"/>
      <c r="J157" s="103" t="n">
        <v>1</v>
      </c>
      <c r="K157" s="103" t="n">
        <v>140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103"/>
      <c r="E158" s="103"/>
      <c r="F158" s="103"/>
      <c r="G158" s="103"/>
      <c r="H158" s="114"/>
      <c r="I158" s="33"/>
      <c r="J158" s="103"/>
      <c r="K158" s="103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103"/>
      <c r="E159" s="103"/>
      <c r="F159" s="103"/>
      <c r="G159" s="103"/>
      <c r="H159" s="114"/>
      <c r="I159" s="33"/>
      <c r="J159" s="103"/>
      <c r="K159" s="103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103"/>
      <c r="E160" s="103"/>
      <c r="F160" s="103"/>
      <c r="G160" s="103"/>
      <c r="H160" s="114"/>
      <c r="I160" s="33"/>
      <c r="J160" s="103"/>
      <c r="K160" s="103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103" t="n">
        <v>3</v>
      </c>
      <c r="E161" s="103" t="n">
        <v>240</v>
      </c>
      <c r="F161" s="103" t="n">
        <v>3</v>
      </c>
      <c r="G161" s="103" t="n">
        <v>240</v>
      </c>
      <c r="H161" s="114"/>
      <c r="I161" s="33"/>
      <c r="J161" s="103" t="n">
        <v>1</v>
      </c>
      <c r="K161" s="103" t="n">
        <v>15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9"/>
      <c r="E162" s="99"/>
      <c r="F162" s="99"/>
      <c r="G162" s="99"/>
      <c r="H162" s="114"/>
      <c r="I162" s="26"/>
      <c r="J162" s="99"/>
      <c r="K162" s="99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103" t="n">
        <v>1</v>
      </c>
      <c r="E163" s="103" t="n">
        <v>15</v>
      </c>
      <c r="F163" s="103" t="n">
        <v>1</v>
      </c>
      <c r="G163" s="103" t="n">
        <v>15</v>
      </c>
      <c r="H163" s="114"/>
      <c r="I163" s="33"/>
      <c r="J163" s="103"/>
      <c r="K163" s="103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103" t="n">
        <v>1</v>
      </c>
      <c r="E164" s="103" t="n">
        <v>10</v>
      </c>
      <c r="F164" s="103" t="n">
        <v>1</v>
      </c>
      <c r="G164" s="103" t="n">
        <v>10</v>
      </c>
      <c r="H164" s="114"/>
      <c r="I164" s="33"/>
      <c r="J164" s="103" t="n">
        <v>1</v>
      </c>
      <c r="K164" s="103" t="n">
        <v>10</v>
      </c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103"/>
      <c r="E165" s="103"/>
      <c r="F165" s="103"/>
      <c r="G165" s="103"/>
      <c r="H165" s="114"/>
      <c r="I165" s="33"/>
      <c r="J165" s="103"/>
      <c r="K165" s="103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103"/>
      <c r="E166" s="103"/>
      <c r="F166" s="103"/>
      <c r="G166" s="103"/>
      <c r="H166" s="114"/>
      <c r="I166" s="33"/>
      <c r="J166" s="103"/>
      <c r="K166" s="103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103" t="n">
        <v>2</v>
      </c>
      <c r="E167" s="103" t="n">
        <v>108</v>
      </c>
      <c r="F167" s="103" t="n">
        <v>1</v>
      </c>
      <c r="G167" s="103" t="n">
        <v>8</v>
      </c>
      <c r="H167" s="114"/>
      <c r="I167" s="33"/>
      <c r="J167" s="103" t="n">
        <v>1</v>
      </c>
      <c r="K167" s="103" t="n">
        <v>100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103"/>
      <c r="E168" s="103"/>
      <c r="F168" s="103"/>
      <c r="G168" s="103"/>
      <c r="H168" s="114"/>
      <c r="I168" s="33"/>
      <c r="J168" s="103"/>
      <c r="K168" s="103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103"/>
      <c r="E169" s="103"/>
      <c r="F169" s="103"/>
      <c r="G169" s="103"/>
      <c r="H169" s="114"/>
      <c r="I169" s="33"/>
      <c r="J169" s="103"/>
      <c r="K169" s="103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103" t="n">
        <v>4</v>
      </c>
      <c r="E170" s="103" t="n">
        <v>78</v>
      </c>
      <c r="F170" s="103" t="n">
        <v>1</v>
      </c>
      <c r="G170" s="103" t="n">
        <v>20</v>
      </c>
      <c r="H170" s="114"/>
      <c r="I170" s="33"/>
      <c r="J170" s="103" t="n">
        <v>1</v>
      </c>
      <c r="K170" s="103" t="n">
        <v>20</v>
      </c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103" t="n">
        <v>3</v>
      </c>
      <c r="E171" s="103" t="n">
        <v>52</v>
      </c>
      <c r="F171" s="103" t="n">
        <v>2</v>
      </c>
      <c r="G171" s="103" t="n">
        <v>22</v>
      </c>
      <c r="H171" s="114"/>
      <c r="I171" s="33"/>
      <c r="J171" s="103" t="n">
        <v>2</v>
      </c>
      <c r="K171" s="103" t="n">
        <v>22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103" t="n">
        <v>1</v>
      </c>
      <c r="E172" s="103" t="n">
        <v>30</v>
      </c>
      <c r="F172" s="103" t="n">
        <v>2</v>
      </c>
      <c r="G172" s="103" t="n">
        <v>20</v>
      </c>
      <c r="H172" s="114"/>
      <c r="I172" s="33"/>
      <c r="J172" s="103" t="n">
        <v>2</v>
      </c>
      <c r="K172" s="103" t="n">
        <v>20</v>
      </c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103" t="n">
        <v>1</v>
      </c>
      <c r="E173" s="103" t="n">
        <v>10</v>
      </c>
      <c r="F173" s="103" t="n">
        <v>1</v>
      </c>
      <c r="G173" s="103" t="n">
        <v>10</v>
      </c>
      <c r="H173" s="114"/>
      <c r="I173" s="33"/>
      <c r="J173" s="103" t="n">
        <v>1</v>
      </c>
      <c r="K173" s="103" t="n">
        <v>10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103" t="n">
        <v>3</v>
      </c>
      <c r="E174" s="103" t="n">
        <v>70</v>
      </c>
      <c r="F174" s="103" t="n">
        <v>2</v>
      </c>
      <c r="G174" s="103" t="n">
        <v>35</v>
      </c>
      <c r="H174" s="114"/>
      <c r="I174" s="26"/>
      <c r="J174" s="99" t="n">
        <v>3</v>
      </c>
      <c r="K174" s="99" t="n">
        <v>62</v>
      </c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103" t="n">
        <v>2</v>
      </c>
      <c r="E175" s="103" t="n">
        <v>20</v>
      </c>
      <c r="F175" s="103" t="n">
        <v>1</v>
      </c>
      <c r="G175" s="103" t="n">
        <v>15</v>
      </c>
      <c r="H175" s="114"/>
      <c r="I175" s="26"/>
      <c r="J175" s="103" t="n">
        <v>1</v>
      </c>
      <c r="K175" s="103" t="n">
        <v>15</v>
      </c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103"/>
      <c r="E176" s="103"/>
      <c r="F176" s="103"/>
      <c r="G176" s="103"/>
      <c r="H176" s="114"/>
      <c r="I176" s="26"/>
      <c r="J176" s="103"/>
      <c r="K176" s="103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103"/>
      <c r="E177" s="103"/>
      <c r="F177" s="103"/>
      <c r="G177" s="103"/>
      <c r="H177" s="114"/>
      <c r="I177" s="26"/>
      <c r="J177" s="103"/>
      <c r="K177" s="103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103"/>
      <c r="E178" s="103"/>
      <c r="F178" s="103"/>
      <c r="G178" s="103"/>
      <c r="H178" s="114"/>
      <c r="I178" s="26"/>
      <c r="J178" s="103"/>
      <c r="K178" s="103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103" t="n">
        <v>4</v>
      </c>
      <c r="E179" s="103" t="n">
        <v>152</v>
      </c>
      <c r="F179" s="103" t="n">
        <v>4</v>
      </c>
      <c r="G179" s="103" t="n">
        <v>152</v>
      </c>
      <c r="H179" s="114"/>
      <c r="I179" s="26"/>
      <c r="J179" s="103" t="n">
        <v>1</v>
      </c>
      <c r="K179" s="103" t="n">
        <v>15</v>
      </c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103" t="n">
        <v>1</v>
      </c>
      <c r="E180" s="103" t="n">
        <v>20</v>
      </c>
      <c r="F180" s="103" t="n">
        <v>1</v>
      </c>
      <c r="G180" s="103" t="n">
        <v>20</v>
      </c>
      <c r="H180" s="114"/>
      <c r="I180" s="26"/>
      <c r="J180" s="103" t="n">
        <v>1</v>
      </c>
      <c r="K180" s="103" t="n">
        <v>20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103"/>
      <c r="E181" s="103"/>
      <c r="F181" s="103"/>
      <c r="G181" s="103"/>
      <c r="H181" s="114"/>
      <c r="I181" s="26"/>
      <c r="J181" s="103"/>
      <c r="K181" s="103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4</v>
      </c>
      <c r="D182" s="103" t="n">
        <v>9</v>
      </c>
      <c r="E182" s="103" t="n">
        <v>842</v>
      </c>
      <c r="F182" s="103" t="n">
        <v>4</v>
      </c>
      <c r="G182" s="103" t="n">
        <v>57</v>
      </c>
      <c r="H182" s="114"/>
      <c r="I182" s="26"/>
      <c r="J182" s="103" t="n">
        <v>2</v>
      </c>
      <c r="K182" s="103" t="n">
        <v>10</v>
      </c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5</v>
      </c>
      <c r="D183" s="103" t="n">
        <v>2</v>
      </c>
      <c r="E183" s="103" t="n">
        <v>160</v>
      </c>
      <c r="F183" s="103" t="n">
        <v>1</v>
      </c>
      <c r="G183" s="103" t="n">
        <v>100</v>
      </c>
      <c r="H183" s="114"/>
      <c r="I183" s="26"/>
      <c r="J183" s="103"/>
      <c r="K183" s="103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0" t="s">
        <v>306</v>
      </c>
      <c r="D184" s="103" t="n">
        <v>1</v>
      </c>
      <c r="E184" s="103" t="n">
        <v>25</v>
      </c>
      <c r="F184" s="103" t="n">
        <v>1</v>
      </c>
      <c r="G184" s="103" t="n">
        <v>25</v>
      </c>
      <c r="H184" s="114"/>
      <c r="I184" s="26"/>
      <c r="J184" s="103" t="n">
        <v>1</v>
      </c>
      <c r="K184" s="103" t="n">
        <v>25</v>
      </c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83" t="s">
        <v>307</v>
      </c>
      <c r="D185" s="103" t="n">
        <v>2</v>
      </c>
      <c r="E185" s="103" t="n">
        <v>110</v>
      </c>
      <c r="F185" s="103"/>
      <c r="G185" s="103"/>
      <c r="H185" s="114"/>
      <c r="I185" s="26"/>
      <c r="J185" s="103"/>
      <c r="K185" s="103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30"/>
      <c r="C186" s="31" t="s">
        <v>30</v>
      </c>
      <c r="D186" s="103" t="n">
        <f aca="false">SUM(D156:D185)</f>
        <v>54</v>
      </c>
      <c r="E186" s="103" t="n">
        <f aca="false">SUM(E156:E185)</f>
        <v>2643</v>
      </c>
      <c r="F186" s="103" t="n">
        <v>31</v>
      </c>
      <c r="G186" s="103" t="n">
        <v>924</v>
      </c>
      <c r="H186" s="114"/>
      <c r="I186" s="32" t="n">
        <v>0</v>
      </c>
      <c r="J186" s="103" t="n">
        <v>12</v>
      </c>
      <c r="K186" s="103" t="n">
        <v>387</v>
      </c>
      <c r="L186" s="32" t="n">
        <f aca="false">SUM(L156:L185)</f>
        <v>0</v>
      </c>
      <c r="M186" s="32" t="n">
        <f aca="false">SUM(M156:M185)</f>
        <v>0</v>
      </c>
      <c r="N186" s="32" t="n">
        <f aca="false">SUM(N156:N185)</f>
        <v>0</v>
      </c>
      <c r="O186" s="32" t="n">
        <f aca="false">SUM(O156:O185)</f>
        <v>0</v>
      </c>
      <c r="P186" s="32" t="n">
        <f aca="false">SUM(P156:P185)</f>
        <v>0</v>
      </c>
      <c r="Q186" s="32" t="n">
        <f aca="false">SUM(Q156:Q185)</f>
        <v>0</v>
      </c>
    </row>
    <row r="187" customFormat="false" ht="15" hidden="false" customHeight="false" outlineLevel="0" collapsed="false">
      <c r="A187" s="30"/>
      <c r="B187" s="30"/>
      <c r="C187" s="84" t="s">
        <v>308</v>
      </c>
      <c r="D187" s="103"/>
      <c r="E187" s="103"/>
      <c r="F187" s="103"/>
      <c r="G187" s="103"/>
      <c r="H187" s="114"/>
      <c r="I187" s="26"/>
      <c r="J187" s="103"/>
      <c r="K187" s="103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8"/>
      <c r="C188" s="82" t="s">
        <v>309</v>
      </c>
      <c r="D188" s="103" t="n">
        <v>1</v>
      </c>
      <c r="E188" s="103" t="n">
        <v>150</v>
      </c>
      <c r="F188" s="103" t="n">
        <v>1</v>
      </c>
      <c r="G188" s="103" t="n">
        <v>150</v>
      </c>
      <c r="H188" s="114"/>
      <c r="I188" s="26"/>
      <c r="J188" s="103"/>
      <c r="K188" s="103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8"/>
      <c r="C189" s="79" t="s">
        <v>310</v>
      </c>
      <c r="D189" s="103" t="n">
        <v>1</v>
      </c>
      <c r="E189" s="103" t="n">
        <v>8</v>
      </c>
      <c r="F189" s="103" t="n">
        <v>1</v>
      </c>
      <c r="G189" s="103" t="n">
        <v>8</v>
      </c>
      <c r="H189" s="114"/>
      <c r="I189" s="26"/>
      <c r="J189" s="103" t="n">
        <v>1</v>
      </c>
      <c r="K189" s="103" t="n">
        <v>8</v>
      </c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8"/>
      <c r="C190" s="79" t="s">
        <v>311</v>
      </c>
      <c r="D190" s="103"/>
      <c r="E190" s="103"/>
      <c r="F190" s="103"/>
      <c r="G190" s="103"/>
      <c r="H190" s="114"/>
      <c r="I190" s="26"/>
      <c r="J190" s="103"/>
      <c r="K190" s="103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8"/>
      <c r="C191" s="79" t="s">
        <v>312</v>
      </c>
      <c r="D191" s="103"/>
      <c r="E191" s="103"/>
      <c r="F191" s="103"/>
      <c r="G191" s="103"/>
      <c r="H191" s="114"/>
      <c r="I191" s="26"/>
      <c r="J191" s="103"/>
      <c r="K191" s="103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8"/>
      <c r="C192" s="79" t="s">
        <v>313</v>
      </c>
      <c r="D192" s="103"/>
      <c r="E192" s="103"/>
      <c r="F192" s="103"/>
      <c r="G192" s="103"/>
      <c r="H192" s="114"/>
      <c r="I192" s="26"/>
      <c r="J192" s="103"/>
      <c r="K192" s="103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8"/>
      <c r="C193" s="79" t="s">
        <v>314</v>
      </c>
      <c r="D193" s="103"/>
      <c r="E193" s="103"/>
      <c r="F193" s="103"/>
      <c r="G193" s="103"/>
      <c r="H193" s="114"/>
      <c r="I193" s="26"/>
      <c r="J193" s="103"/>
      <c r="K193" s="103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8"/>
      <c r="C194" s="79" t="s">
        <v>315</v>
      </c>
      <c r="D194" s="103"/>
      <c r="E194" s="103"/>
      <c r="F194" s="103"/>
      <c r="G194" s="103"/>
      <c r="H194" s="114"/>
      <c r="I194" s="26"/>
      <c r="J194" s="103"/>
      <c r="K194" s="103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8"/>
      <c r="C195" s="79" t="s">
        <v>316</v>
      </c>
      <c r="D195" s="103"/>
      <c r="E195" s="103"/>
      <c r="F195" s="103"/>
      <c r="G195" s="103"/>
      <c r="H195" s="114"/>
      <c r="I195" s="26"/>
      <c r="J195" s="103"/>
      <c r="K195" s="103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8"/>
      <c r="C196" s="31" t="s">
        <v>30</v>
      </c>
      <c r="D196" s="103" t="n">
        <f aca="false">SUM(D189:D195)</f>
        <v>1</v>
      </c>
      <c r="E196" s="103" t="n">
        <f aca="false">SUM(E189:E195)</f>
        <v>8</v>
      </c>
      <c r="F196" s="103" t="n">
        <v>0</v>
      </c>
      <c r="G196" s="103" t="n">
        <v>0</v>
      </c>
      <c r="H196" s="114"/>
      <c r="I196" s="32" t="n">
        <v>0</v>
      </c>
      <c r="J196" s="103" t="n">
        <v>0</v>
      </c>
      <c r="K196" s="103" t="n">
        <v>0</v>
      </c>
      <c r="L196" s="32" t="n">
        <f aca="false">SUM(L188:L195)</f>
        <v>0</v>
      </c>
      <c r="M196" s="32" t="n">
        <f aca="false">SUM(M188:M195)</f>
        <v>0</v>
      </c>
      <c r="N196" s="32" t="n">
        <f aca="false">SUM(N188:N195)</f>
        <v>0</v>
      </c>
      <c r="O196" s="32" t="n">
        <f aca="false">SUM(O188:O195)</f>
        <v>0</v>
      </c>
      <c r="P196" s="32" t="n">
        <f aca="false">SUM(P188:P195)</f>
        <v>0</v>
      </c>
      <c r="Q196" s="32" t="n">
        <f aca="false">SUM(Q188:Q195)</f>
        <v>0</v>
      </c>
    </row>
    <row r="197" customFormat="false" ht="15" hidden="false" customHeight="false" outlineLevel="0" collapsed="false">
      <c r="A197" s="30"/>
      <c r="B197" s="88"/>
      <c r="C197" s="85" t="s">
        <v>317</v>
      </c>
      <c r="D197" s="103"/>
      <c r="E197" s="103"/>
      <c r="F197" s="103"/>
      <c r="G197" s="103"/>
      <c r="H197" s="114"/>
      <c r="I197" s="26"/>
      <c r="J197" s="103"/>
      <c r="K197" s="103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8"/>
      <c r="C198" s="79" t="s">
        <v>413</v>
      </c>
      <c r="D198" s="103" t="n">
        <v>3</v>
      </c>
      <c r="E198" s="103" t="n">
        <v>43</v>
      </c>
      <c r="F198" s="103" t="n">
        <v>2</v>
      </c>
      <c r="G198" s="103" t="n">
        <v>29</v>
      </c>
      <c r="H198" s="114"/>
      <c r="I198" s="26"/>
      <c r="J198" s="103" t="n">
        <v>2</v>
      </c>
      <c r="K198" s="103" t="n">
        <v>29</v>
      </c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8"/>
      <c r="C199" s="79" t="s">
        <v>414</v>
      </c>
      <c r="D199" s="103"/>
      <c r="E199" s="103"/>
      <c r="F199" s="103"/>
      <c r="G199" s="103"/>
      <c r="H199" s="114"/>
      <c r="I199" s="26"/>
      <c r="J199" s="103"/>
      <c r="K199" s="103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8"/>
      <c r="C200" s="79" t="s">
        <v>415</v>
      </c>
      <c r="D200" s="103" t="n">
        <v>3</v>
      </c>
      <c r="E200" s="103" t="n">
        <v>60</v>
      </c>
      <c r="F200" s="103" t="n">
        <v>3</v>
      </c>
      <c r="G200" s="103" t="n">
        <v>60</v>
      </c>
      <c r="H200" s="114"/>
      <c r="I200" s="26"/>
      <c r="J200" s="103" t="n">
        <v>3</v>
      </c>
      <c r="K200" s="103" t="n">
        <v>60</v>
      </c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8"/>
      <c r="C201" s="79" t="s">
        <v>321</v>
      </c>
      <c r="D201" s="103"/>
      <c r="E201" s="103"/>
      <c r="F201" s="103"/>
      <c r="G201" s="103"/>
      <c r="H201" s="114"/>
      <c r="I201" s="26"/>
      <c r="J201" s="103"/>
      <c r="K201" s="103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8"/>
      <c r="C202" s="79" t="s">
        <v>416</v>
      </c>
      <c r="D202" s="103" t="n">
        <v>4</v>
      </c>
      <c r="E202" s="103" t="n">
        <v>137</v>
      </c>
      <c r="F202" s="103" t="n">
        <v>1</v>
      </c>
      <c r="G202" s="103" t="n">
        <v>7</v>
      </c>
      <c r="H202" s="114"/>
      <c r="I202" s="26"/>
      <c r="J202" s="103" t="n">
        <v>1</v>
      </c>
      <c r="K202" s="103" t="n">
        <v>7</v>
      </c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8"/>
      <c r="C203" s="79" t="s">
        <v>323</v>
      </c>
      <c r="D203" s="103"/>
      <c r="E203" s="103"/>
      <c r="F203" s="103"/>
      <c r="G203" s="103"/>
      <c r="H203" s="114"/>
      <c r="I203" s="26"/>
      <c r="J203" s="103"/>
      <c r="K203" s="103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30"/>
      <c r="C204" s="106" t="s">
        <v>30</v>
      </c>
      <c r="D204" s="103" t="n">
        <f aca="false">SUM(D198:D203)</f>
        <v>10</v>
      </c>
      <c r="E204" s="103" t="n">
        <f aca="false">SUM(E198:E203)</f>
        <v>240</v>
      </c>
      <c r="F204" s="103" t="n">
        <v>6</v>
      </c>
      <c r="G204" s="103" t="n">
        <v>96</v>
      </c>
      <c r="H204" s="114"/>
      <c r="I204" s="32" t="n">
        <v>0</v>
      </c>
      <c r="J204" s="103" t="n">
        <v>6</v>
      </c>
      <c r="K204" s="103" t="n">
        <v>96</v>
      </c>
      <c r="L204" s="32" t="n">
        <f aca="false">SUM(L198:L203)</f>
        <v>0</v>
      </c>
      <c r="M204" s="32" t="n">
        <f aca="false">SUM(M198:M203)</f>
        <v>0</v>
      </c>
      <c r="N204" s="32" t="n">
        <f aca="false">SUM(N198:N203)</f>
        <v>0</v>
      </c>
      <c r="O204" s="32" t="n">
        <f aca="false">SUM(O198:O203)</f>
        <v>0</v>
      </c>
      <c r="P204" s="32" t="n">
        <f aca="false">SUM(P198:P203)</f>
        <v>0</v>
      </c>
      <c r="Q204" s="32" t="n">
        <f aca="false">SUM(Q198:Q203)</f>
        <v>0</v>
      </c>
    </row>
    <row r="205" customFormat="false" ht="15" hidden="false" customHeight="false" outlineLevel="0" collapsed="false">
      <c r="A205" s="30"/>
      <c r="B205" s="30"/>
      <c r="C205" s="87" t="s">
        <v>324</v>
      </c>
      <c r="D205" s="103"/>
      <c r="E205" s="103"/>
      <c r="F205" s="103"/>
      <c r="G205" s="103"/>
      <c r="H205" s="114"/>
      <c r="I205" s="26"/>
      <c r="J205" s="103"/>
      <c r="K205" s="103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8"/>
      <c r="C206" s="79" t="s">
        <v>417</v>
      </c>
      <c r="D206" s="103"/>
      <c r="E206" s="103"/>
      <c r="F206" s="103"/>
      <c r="G206" s="103"/>
      <c r="H206" s="114"/>
      <c r="I206" s="26"/>
      <c r="J206" s="103"/>
      <c r="K206" s="103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8"/>
      <c r="C207" s="82" t="s">
        <v>418</v>
      </c>
      <c r="D207" s="103" t="n">
        <v>1</v>
      </c>
      <c r="E207" s="103" t="n">
        <v>400</v>
      </c>
      <c r="F207" s="103" t="n">
        <v>1</v>
      </c>
      <c r="G207" s="103" t="n">
        <v>400</v>
      </c>
      <c r="H207" s="114"/>
      <c r="I207" s="26"/>
      <c r="J207" s="103"/>
      <c r="K207" s="103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8"/>
      <c r="C208" s="79" t="s">
        <v>327</v>
      </c>
      <c r="D208" s="103"/>
      <c r="E208" s="103"/>
      <c r="F208" s="103"/>
      <c r="G208" s="103"/>
      <c r="H208" s="114"/>
      <c r="I208" s="26"/>
      <c r="J208" s="103"/>
      <c r="K208" s="103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8"/>
      <c r="C209" s="79" t="s">
        <v>419</v>
      </c>
      <c r="D209" s="103" t="n">
        <v>1</v>
      </c>
      <c r="E209" s="103" t="n">
        <v>100</v>
      </c>
      <c r="F209" s="103" t="n">
        <v>1</v>
      </c>
      <c r="G209" s="103" t="n">
        <v>100</v>
      </c>
      <c r="H209" s="114"/>
      <c r="I209" s="26"/>
      <c r="J209" s="103"/>
      <c r="K209" s="103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8"/>
      <c r="C210" s="79" t="s">
        <v>420</v>
      </c>
      <c r="D210" s="103" t="n">
        <v>5</v>
      </c>
      <c r="E210" s="103" t="n">
        <v>115</v>
      </c>
      <c r="F210" s="103" t="n">
        <v>5</v>
      </c>
      <c r="G210" s="103" t="n">
        <v>115</v>
      </c>
      <c r="H210" s="114"/>
      <c r="I210" s="26"/>
      <c r="J210" s="103" t="n">
        <v>1</v>
      </c>
      <c r="K210" s="103" t="n">
        <v>14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8"/>
      <c r="C211" s="79" t="s">
        <v>330</v>
      </c>
      <c r="D211" s="103" t="n">
        <v>4</v>
      </c>
      <c r="E211" s="103" t="n">
        <v>175</v>
      </c>
      <c r="F211" s="103" t="n">
        <v>3</v>
      </c>
      <c r="G211" s="103" t="n">
        <v>150</v>
      </c>
      <c r="H211" s="114"/>
      <c r="I211" s="26"/>
      <c r="J211" s="103" t="n">
        <v>2</v>
      </c>
      <c r="K211" s="103" t="n">
        <v>65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8"/>
      <c r="C212" s="79" t="s">
        <v>421</v>
      </c>
      <c r="D212" s="103" t="n">
        <v>2</v>
      </c>
      <c r="E212" s="103" t="n">
        <v>210</v>
      </c>
      <c r="F212" s="103" t="n">
        <v>2</v>
      </c>
      <c r="G212" s="103" t="n">
        <v>210</v>
      </c>
      <c r="H212" s="114"/>
      <c r="I212" s="26"/>
      <c r="J212" s="103"/>
      <c r="K212" s="103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8"/>
      <c r="C213" s="79" t="s">
        <v>422</v>
      </c>
      <c r="D213" s="103" t="n">
        <v>3</v>
      </c>
      <c r="E213" s="103" t="n">
        <v>445</v>
      </c>
      <c r="F213" s="103" t="n">
        <v>2</v>
      </c>
      <c r="G213" s="103" t="n">
        <v>430</v>
      </c>
      <c r="H213" s="114"/>
      <c r="I213" s="26"/>
      <c r="J213" s="103"/>
      <c r="K213" s="103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8"/>
      <c r="C214" s="79" t="s">
        <v>333</v>
      </c>
      <c r="D214" s="103"/>
      <c r="E214" s="103"/>
      <c r="F214" s="103"/>
      <c r="G214" s="103"/>
      <c r="H214" s="114"/>
      <c r="I214" s="26"/>
      <c r="J214" s="103"/>
      <c r="K214" s="103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8"/>
      <c r="C215" s="79" t="s">
        <v>334</v>
      </c>
      <c r="D215" s="103" t="n">
        <v>2</v>
      </c>
      <c r="E215" s="103" t="n">
        <v>42</v>
      </c>
      <c r="F215" s="103" t="n">
        <v>2</v>
      </c>
      <c r="G215" s="103" t="n">
        <v>42</v>
      </c>
      <c r="H215" s="114"/>
      <c r="I215" s="26"/>
      <c r="J215" s="103" t="n">
        <v>2</v>
      </c>
      <c r="K215" s="103" t="n">
        <v>42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8"/>
      <c r="C216" s="79" t="s">
        <v>335</v>
      </c>
      <c r="D216" s="103" t="n">
        <v>3</v>
      </c>
      <c r="E216" s="103" t="n">
        <v>60</v>
      </c>
      <c r="F216" s="103" t="n">
        <v>2</v>
      </c>
      <c r="G216" s="103" t="n">
        <v>45</v>
      </c>
      <c r="H216" s="114"/>
      <c r="I216" s="26"/>
      <c r="J216" s="103"/>
      <c r="K216" s="103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8"/>
      <c r="C217" s="79" t="s">
        <v>336</v>
      </c>
      <c r="D217" s="103" t="n">
        <v>3</v>
      </c>
      <c r="E217" s="103" t="n">
        <v>45</v>
      </c>
      <c r="F217" s="103" t="n">
        <v>3</v>
      </c>
      <c r="G217" s="103" t="n">
        <v>45</v>
      </c>
      <c r="H217" s="114"/>
      <c r="I217" s="26"/>
      <c r="J217" s="103" t="n">
        <v>3</v>
      </c>
      <c r="K217" s="103" t="n">
        <v>45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8"/>
      <c r="C218" s="79" t="s">
        <v>337</v>
      </c>
      <c r="D218" s="103" t="n">
        <v>3</v>
      </c>
      <c r="E218" s="103" t="n">
        <v>205</v>
      </c>
      <c r="F218" s="103" t="n">
        <v>2</v>
      </c>
      <c r="G218" s="103" t="n">
        <v>55</v>
      </c>
      <c r="H218" s="114"/>
      <c r="I218" s="26"/>
      <c r="J218" s="103" t="n">
        <v>1</v>
      </c>
      <c r="K218" s="103" t="n">
        <v>40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8"/>
      <c r="C219" s="79" t="s">
        <v>338</v>
      </c>
      <c r="D219" s="103"/>
      <c r="E219" s="103"/>
      <c r="F219" s="103"/>
      <c r="G219" s="103"/>
      <c r="H219" s="114"/>
      <c r="I219" s="26"/>
      <c r="J219" s="103"/>
      <c r="K219" s="103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8"/>
      <c r="C220" s="79" t="s">
        <v>339</v>
      </c>
      <c r="D220" s="103"/>
      <c r="E220" s="103"/>
      <c r="F220" s="103"/>
      <c r="G220" s="103"/>
      <c r="H220" s="114"/>
      <c r="I220" s="26"/>
      <c r="J220" s="103"/>
      <c r="K220" s="103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8"/>
      <c r="C221" s="79" t="s">
        <v>340</v>
      </c>
      <c r="D221" s="103" t="n">
        <v>1</v>
      </c>
      <c r="E221" s="103" t="n">
        <v>15</v>
      </c>
      <c r="F221" s="103" t="n">
        <v>1</v>
      </c>
      <c r="G221" s="103" t="n">
        <v>15</v>
      </c>
      <c r="H221" s="114"/>
      <c r="I221" s="26"/>
      <c r="J221" s="103" t="n">
        <v>1</v>
      </c>
      <c r="K221" s="103" t="n">
        <v>15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8"/>
      <c r="C222" s="79" t="s">
        <v>341</v>
      </c>
      <c r="D222" s="103"/>
      <c r="E222" s="103"/>
      <c r="F222" s="103"/>
      <c r="G222" s="103"/>
      <c r="H222" s="114"/>
      <c r="I222" s="26"/>
      <c r="J222" s="103"/>
      <c r="K222" s="103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8"/>
      <c r="C223" s="79" t="s">
        <v>342</v>
      </c>
      <c r="D223" s="103" t="n">
        <v>3</v>
      </c>
      <c r="E223" s="103" t="n">
        <v>198</v>
      </c>
      <c r="F223" s="103" t="n">
        <v>2</v>
      </c>
      <c r="G223" s="103" t="n">
        <v>148</v>
      </c>
      <c r="H223" s="114"/>
      <c r="I223" s="26"/>
      <c r="J223" s="103" t="n">
        <v>2</v>
      </c>
      <c r="K223" s="103" t="n">
        <v>148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8"/>
      <c r="C224" s="79" t="s">
        <v>343</v>
      </c>
      <c r="D224" s="103"/>
      <c r="E224" s="103"/>
      <c r="F224" s="103"/>
      <c r="G224" s="103"/>
      <c r="H224" s="114"/>
      <c r="I224" s="26"/>
      <c r="J224" s="103"/>
      <c r="K224" s="103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8"/>
      <c r="C225" s="79" t="s">
        <v>344</v>
      </c>
      <c r="D225" s="103"/>
      <c r="E225" s="103"/>
      <c r="F225" s="103"/>
      <c r="G225" s="103"/>
      <c r="H225" s="114"/>
      <c r="I225" s="26"/>
      <c r="J225" s="103"/>
      <c r="K225" s="103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8"/>
      <c r="C226" s="79" t="s">
        <v>345</v>
      </c>
      <c r="D226" s="103" t="n">
        <v>1</v>
      </c>
      <c r="E226" s="103" t="n">
        <v>70</v>
      </c>
      <c r="F226" s="103" t="n">
        <v>1</v>
      </c>
      <c r="G226" s="103" t="n">
        <v>70</v>
      </c>
      <c r="H226" s="114"/>
      <c r="I226" s="26"/>
      <c r="J226" s="103"/>
      <c r="K226" s="103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8"/>
      <c r="C227" s="79" t="s">
        <v>346</v>
      </c>
      <c r="D227" s="103" t="n">
        <v>1</v>
      </c>
      <c r="E227" s="103" t="n">
        <v>150</v>
      </c>
      <c r="F227" s="103" t="n">
        <v>1</v>
      </c>
      <c r="G227" s="103" t="n">
        <v>150</v>
      </c>
      <c r="H227" s="114"/>
      <c r="I227" s="26"/>
      <c r="J227" s="103"/>
      <c r="K227" s="103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8"/>
      <c r="C228" s="79" t="s">
        <v>347</v>
      </c>
      <c r="D228" s="103" t="n">
        <v>2</v>
      </c>
      <c r="E228" s="103" t="n">
        <v>25</v>
      </c>
      <c r="F228" s="103" t="n">
        <v>1</v>
      </c>
      <c r="G228" s="103" t="n">
        <v>15</v>
      </c>
      <c r="H228" s="114"/>
      <c r="I228" s="26"/>
      <c r="J228" s="103" t="n">
        <v>1</v>
      </c>
      <c r="K228" s="103" t="n">
        <v>15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8"/>
      <c r="C229" s="79" t="s">
        <v>348</v>
      </c>
      <c r="D229" s="103" t="n">
        <v>1</v>
      </c>
      <c r="E229" s="103" t="n">
        <v>80</v>
      </c>
      <c r="F229" s="103" t="n">
        <v>1</v>
      </c>
      <c r="G229" s="103" t="n">
        <v>80</v>
      </c>
      <c r="H229" s="114"/>
      <c r="I229" s="26"/>
      <c r="J229" s="103" t="n">
        <v>1</v>
      </c>
      <c r="K229" s="103" t="n">
        <v>80</v>
      </c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8"/>
      <c r="C230" s="79" t="s">
        <v>349</v>
      </c>
      <c r="D230" s="103" t="n">
        <v>1</v>
      </c>
      <c r="E230" s="103" t="n">
        <v>8</v>
      </c>
      <c r="F230" s="103" t="n">
        <v>1</v>
      </c>
      <c r="G230" s="103" t="n">
        <v>8</v>
      </c>
      <c r="H230" s="114"/>
      <c r="I230" s="26"/>
      <c r="J230" s="103" t="n">
        <v>1</v>
      </c>
      <c r="K230" s="103" t="n">
        <v>8</v>
      </c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8"/>
      <c r="C231" s="79" t="s">
        <v>350</v>
      </c>
      <c r="D231" s="103"/>
      <c r="E231" s="103"/>
      <c r="F231" s="103"/>
      <c r="G231" s="103"/>
      <c r="H231" s="114"/>
      <c r="I231" s="26"/>
      <c r="J231" s="103"/>
      <c r="K231" s="103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8"/>
      <c r="C232" s="79" t="s">
        <v>351</v>
      </c>
      <c r="D232" s="103" t="n">
        <v>4</v>
      </c>
      <c r="E232" s="103" t="n">
        <v>500</v>
      </c>
      <c r="F232" s="103" t="n">
        <v>4</v>
      </c>
      <c r="G232" s="103" t="n">
        <v>500</v>
      </c>
      <c r="H232" s="114"/>
      <c r="I232" s="26"/>
      <c r="J232" s="103"/>
      <c r="K232" s="103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8"/>
      <c r="C233" s="79" t="s">
        <v>352</v>
      </c>
      <c r="D233" s="103"/>
      <c r="E233" s="103"/>
      <c r="F233" s="103"/>
      <c r="G233" s="103"/>
      <c r="H233" s="114"/>
      <c r="I233" s="26"/>
      <c r="J233" s="103"/>
      <c r="K233" s="103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8"/>
      <c r="C234" s="79" t="s">
        <v>353</v>
      </c>
      <c r="D234" s="103" t="n">
        <v>1</v>
      </c>
      <c r="E234" s="103" t="n">
        <v>130</v>
      </c>
      <c r="F234" s="103" t="n">
        <v>1</v>
      </c>
      <c r="G234" s="103" t="n">
        <v>130</v>
      </c>
      <c r="H234" s="114"/>
      <c r="I234" s="26"/>
      <c r="J234" s="103"/>
      <c r="K234" s="103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8"/>
      <c r="C235" s="79" t="s">
        <v>354</v>
      </c>
      <c r="D235" s="103" t="n">
        <v>1</v>
      </c>
      <c r="E235" s="103" t="n">
        <v>50</v>
      </c>
      <c r="F235" s="103" t="n">
        <v>1</v>
      </c>
      <c r="G235" s="103" t="n">
        <v>50</v>
      </c>
      <c r="H235" s="114"/>
      <c r="I235" s="26"/>
      <c r="J235" s="103" t="n">
        <v>1</v>
      </c>
      <c r="K235" s="103" t="n">
        <v>50</v>
      </c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8"/>
      <c r="C236" s="79" t="s">
        <v>355</v>
      </c>
      <c r="D236" s="103"/>
      <c r="E236" s="103"/>
      <c r="F236" s="103"/>
      <c r="G236" s="103"/>
      <c r="H236" s="114"/>
      <c r="I236" s="26"/>
      <c r="J236" s="103"/>
      <c r="K236" s="103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8"/>
      <c r="C237" s="79" t="s">
        <v>356</v>
      </c>
      <c r="D237" s="103"/>
      <c r="E237" s="103"/>
      <c r="F237" s="103"/>
      <c r="G237" s="103"/>
      <c r="H237" s="114"/>
      <c r="I237" s="26"/>
      <c r="J237" s="103"/>
      <c r="K237" s="103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8"/>
      <c r="C238" s="79" t="s">
        <v>357</v>
      </c>
      <c r="D238" s="103"/>
      <c r="E238" s="103"/>
      <c r="F238" s="103"/>
      <c r="G238" s="103"/>
      <c r="H238" s="114"/>
      <c r="I238" s="26"/>
      <c r="J238" s="103"/>
      <c r="K238" s="103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8"/>
      <c r="C239" s="79" t="s">
        <v>358</v>
      </c>
      <c r="D239" s="103"/>
      <c r="E239" s="103"/>
      <c r="F239" s="103"/>
      <c r="G239" s="103"/>
      <c r="H239" s="114"/>
      <c r="I239" s="26"/>
      <c r="J239" s="103"/>
      <c r="K239" s="103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8"/>
      <c r="C240" s="79" t="s">
        <v>359</v>
      </c>
      <c r="D240" s="103"/>
      <c r="E240" s="103"/>
      <c r="F240" s="103"/>
      <c r="G240" s="103"/>
      <c r="H240" s="114"/>
      <c r="I240" s="26"/>
      <c r="J240" s="103"/>
      <c r="K240" s="103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8"/>
      <c r="C241" s="79" t="s">
        <v>360</v>
      </c>
      <c r="D241" s="103" t="n">
        <v>1</v>
      </c>
      <c r="E241" s="103" t="n">
        <v>15</v>
      </c>
      <c r="F241" s="103" t="n">
        <v>1</v>
      </c>
      <c r="G241" s="103" t="n">
        <v>15</v>
      </c>
      <c r="H241" s="114"/>
      <c r="I241" s="26"/>
      <c r="J241" s="103" t="n">
        <v>1</v>
      </c>
      <c r="K241" s="103" t="n">
        <v>15</v>
      </c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8"/>
      <c r="C242" s="79" t="s">
        <v>361</v>
      </c>
      <c r="D242" s="32" t="n">
        <v>1</v>
      </c>
      <c r="E242" s="32" t="n">
        <v>250</v>
      </c>
      <c r="F242" s="32" t="n">
        <v>1</v>
      </c>
      <c r="G242" s="32" t="n">
        <v>250</v>
      </c>
      <c r="H242" s="114"/>
      <c r="I242" s="26"/>
      <c r="J242" s="32" t="n">
        <v>1</v>
      </c>
      <c r="K242" s="32" t="n">
        <v>250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8"/>
      <c r="C243" s="79" t="s">
        <v>362</v>
      </c>
      <c r="D243" s="32" t="n">
        <v>1</v>
      </c>
      <c r="E243" s="32" t="n">
        <v>7</v>
      </c>
      <c r="F243" s="32" t="n">
        <v>1</v>
      </c>
      <c r="G243" s="32" t="n">
        <v>7</v>
      </c>
      <c r="H243" s="114"/>
      <c r="I243" s="26"/>
      <c r="J243" s="32" t="n">
        <v>1</v>
      </c>
      <c r="K243" s="32" t="n">
        <v>7</v>
      </c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8"/>
      <c r="C244" s="79" t="s">
        <v>363</v>
      </c>
      <c r="D244" s="32"/>
      <c r="E244" s="32"/>
      <c r="F244" s="32"/>
      <c r="G244" s="32"/>
      <c r="H244" s="114"/>
      <c r="I244" s="26"/>
      <c r="J244" s="32"/>
      <c r="K244" s="32"/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88"/>
      <c r="C245" s="79" t="s">
        <v>364</v>
      </c>
      <c r="D245" s="32"/>
      <c r="E245" s="32"/>
      <c r="F245" s="32"/>
      <c r="G245" s="32"/>
      <c r="H245" s="114"/>
      <c r="I245" s="26"/>
      <c r="J245" s="32"/>
      <c r="K245" s="32"/>
      <c r="L245" s="27"/>
      <c r="M245" s="27"/>
      <c r="N245" s="27"/>
      <c r="O245" s="27"/>
      <c r="P245" s="27"/>
      <c r="Q245" s="27"/>
    </row>
    <row r="246" customFormat="false" ht="12.75" hidden="false" customHeight="true" outlineLevel="0" collapsed="false">
      <c r="A246" s="30"/>
      <c r="B246" s="30"/>
      <c r="C246" s="31" t="s">
        <v>30</v>
      </c>
      <c r="D246" s="77" t="n">
        <f aca="false">SUM(D206:D245)</f>
        <v>46</v>
      </c>
      <c r="E246" s="77" t="n">
        <f aca="false">SUM(E206:E245)</f>
        <v>3295</v>
      </c>
      <c r="F246" s="77" t="n">
        <f aca="false">SUM(F206:F245)</f>
        <v>40</v>
      </c>
      <c r="G246" s="77" t="n">
        <f aca="false">SUM(G206:G245)</f>
        <v>3030</v>
      </c>
      <c r="H246" s="77" t="n">
        <f aca="false">SUM(H206:H245)</f>
        <v>0</v>
      </c>
      <c r="I246" s="77" t="n">
        <f aca="false">SUM(I206:I245)</f>
        <v>0</v>
      </c>
      <c r="J246" s="77" t="n">
        <f aca="false">SUM(J206:J245)</f>
        <v>19</v>
      </c>
      <c r="K246" s="77" t="n">
        <f aca="false">SUM(K206:K245)</f>
        <v>794</v>
      </c>
      <c r="L246" s="77" t="n">
        <f aca="false">SUM(L206:L245)</f>
        <v>0</v>
      </c>
      <c r="M246" s="32" t="n">
        <f aca="false">SUM(M206:M243)</f>
        <v>0</v>
      </c>
      <c r="N246" s="32" t="n">
        <f aca="false">SUM(N206:N243)</f>
        <v>0</v>
      </c>
      <c r="O246" s="32" t="n">
        <f aca="false">SUM(O206:O243)</f>
        <v>0</v>
      </c>
      <c r="P246" s="32" t="n">
        <f aca="false">SUM(P206:P243)</f>
        <v>0</v>
      </c>
      <c r="Q246" s="32" t="n">
        <f aca="false">SUM(Q206:Q243)</f>
        <v>0</v>
      </c>
    </row>
    <row r="247" customFormat="false" ht="25.5" hidden="false" customHeight="true" outlineLevel="0" collapsed="false">
      <c r="A247" s="37"/>
      <c r="B247" s="38"/>
      <c r="C247" s="39" t="s">
        <v>120</v>
      </c>
      <c r="D247" s="40" t="n">
        <f aca="false">SUM(D246+D204+D196+D186+D154+D105+D66)</f>
        <v>580</v>
      </c>
      <c r="E247" s="40" t="n">
        <f aca="false">SUM(E246+E204+E196+E186+E154+E105+E66)</f>
        <v>63487.25</v>
      </c>
      <c r="F247" s="40" t="n">
        <f aca="false">SUM(F246+F204+F196+F186+F154+F105+F66)</f>
        <v>201</v>
      </c>
      <c r="G247" s="40" t="n">
        <f aca="false">SUM(G246+G204+G196+G186+G154+G105+G66)</f>
        <v>23730.5</v>
      </c>
      <c r="H247" s="40" t="n">
        <f aca="false">SUM(H246+H204+H196+H186+H154+H105+H66)</f>
        <v>0</v>
      </c>
      <c r="I247" s="40" t="n">
        <f aca="false">SUM(I246+I204+I196+I186+I154+I105+I66)</f>
        <v>0</v>
      </c>
      <c r="J247" s="40" t="n">
        <f aca="false">SUM(J246+J204+J196+J186+J154+J105+J66)</f>
        <v>133</v>
      </c>
      <c r="K247" s="40" t="n">
        <f aca="false">SUM(K246+K204+K196+K186+K154+K105+K66)</f>
        <v>11313</v>
      </c>
      <c r="L247" s="40" t="n">
        <f aca="false">SUM(L246+L204+L196+L186+L154+L105+L66)</f>
        <v>0</v>
      </c>
      <c r="M247" s="40" t="n">
        <f aca="false">SUM(M246+M204+M196+M186+M154+M105+M66)</f>
        <v>0</v>
      </c>
      <c r="N247" s="40" t="n">
        <f aca="false">SUM(N246+N204+N196+N186+N154+N105+N66)</f>
        <v>0</v>
      </c>
      <c r="O247" s="40" t="n">
        <f aca="false">SUM(O246+O204+O196+O186+O154+O105+O66)</f>
        <v>0</v>
      </c>
      <c r="P247" s="40" t="n">
        <f aca="false">SUM(P246+P204+P196+P186+P154+P105+P66)</f>
        <v>0</v>
      </c>
      <c r="Q247" s="40" t="n">
        <f aca="false">SUM(Q246+Q204+Q196+Q186+Q154+Q105+Q66)</f>
        <v>0</v>
      </c>
    </row>
    <row r="248" customFormat="false" ht="12.75" hidden="false" customHeight="false" outlineLevel="0" collapsed="false">
      <c r="A248" s="42" t="s">
        <v>121</v>
      </c>
      <c r="B248" s="89" t="s">
        <v>122</v>
      </c>
      <c r="D248" s="44" t="n">
        <f aca="false">SUM(D247:D247)</f>
        <v>580</v>
      </c>
      <c r="E248" s="45" t="n">
        <f aca="false">SUM(E247:E247)</f>
        <v>63487.25</v>
      </c>
      <c r="F248" s="45" t="n">
        <f aca="false">SUM(F247:F247)</f>
        <v>201</v>
      </c>
      <c r="G248" s="45" t="n">
        <f aca="false">SUM(G247:G247)</f>
        <v>23730.5</v>
      </c>
      <c r="H248" s="45" t="n">
        <f aca="false">SUM(H247:H247)</f>
        <v>0</v>
      </c>
      <c r="I248" s="45" t="n">
        <f aca="false">SUM(I247:I247)</f>
        <v>0</v>
      </c>
      <c r="J248" s="45" t="n">
        <f aca="false">SUM(J247:J247)</f>
        <v>133</v>
      </c>
      <c r="K248" s="45" t="n">
        <f aca="false">SUM(K247:K247)</f>
        <v>11313</v>
      </c>
      <c r="L248" s="45" t="n">
        <f aca="false">SUM(L247:L247)</f>
        <v>0</v>
      </c>
      <c r="M248" s="45" t="n">
        <f aca="false">SUM(M247:M247)</f>
        <v>0</v>
      </c>
      <c r="N248" s="45" t="n">
        <f aca="false">SUM(N247:N247)</f>
        <v>0</v>
      </c>
      <c r="O248" s="45" t="n">
        <f aca="false">SUM(O247:O247)</f>
        <v>0</v>
      </c>
      <c r="P248" s="45" t="n">
        <f aca="false">SUM(P247:P247)</f>
        <v>0</v>
      </c>
      <c r="Q248" s="45" t="n">
        <f aca="false">SUM(Q247:Q247)</f>
        <v>0</v>
      </c>
    </row>
    <row r="250" customFormat="false" ht="12.75" hidden="false" customHeight="false" outlineLevel="0" collapsed="false">
      <c r="D250" s="92"/>
      <c r="E250" s="92"/>
      <c r="F250" s="92"/>
      <c r="G250" s="92"/>
      <c r="H250" s="92"/>
      <c r="I250" s="92"/>
      <c r="J250" s="92"/>
      <c r="K250" s="92"/>
    </row>
    <row r="251" customFormat="false" ht="12.75" hidden="false" customHeight="false" outlineLevel="0" collapsed="false">
      <c r="D251" s="92"/>
      <c r="E251" s="92"/>
      <c r="F251" s="92"/>
      <c r="G251" s="92"/>
      <c r="H251" s="92"/>
      <c r="I251" s="92"/>
      <c r="J251" s="92"/>
      <c r="K251" s="92"/>
    </row>
    <row r="252" customFormat="false" ht="12.75" hidden="false" customHeight="false" outlineLevel="0" collapsed="false">
      <c r="B252" s="0" t="s">
        <v>123</v>
      </c>
    </row>
    <row r="253" customFormat="false" ht="12.75" hidden="false" customHeight="false" outlineLevel="0" collapsed="false">
      <c r="G253" s="0"/>
      <c r="H253" s="0"/>
      <c r="I253" s="0"/>
      <c r="J253" s="0"/>
      <c r="K253" s="0"/>
    </row>
    <row r="254" customFormat="false" ht="12.75" hidden="false" customHeight="false" outlineLevel="0" collapsed="false">
      <c r="F254" s="13"/>
      <c r="G254" s="0"/>
      <c r="H254" s="0"/>
      <c r="I254" s="0"/>
      <c r="J254" s="0"/>
      <c r="K254" s="0"/>
    </row>
    <row r="255" customFormat="false" ht="12.75" hidden="false" customHeight="false" outlineLevel="0" collapsed="false">
      <c r="G255" s="0"/>
      <c r="H255" s="0"/>
      <c r="I255" s="0"/>
      <c r="J255" s="0"/>
      <c r="K255" s="0"/>
    </row>
    <row r="256" customFormat="false" ht="12.75" hidden="false" customHeight="false" outlineLevel="0" collapsed="false">
      <c r="G256" s="0"/>
      <c r="H256" s="0"/>
      <c r="I256" s="0"/>
      <c r="J256" s="0"/>
      <c r="K256" s="0"/>
    </row>
    <row r="257" customFormat="false" ht="12.75" hidden="false" customHeight="false" outlineLevel="0" collapsed="false">
      <c r="G257" s="0"/>
      <c r="H257" s="0"/>
      <c r="I257" s="0"/>
      <c r="J257" s="0"/>
      <c r="K257" s="0"/>
    </row>
    <row r="258" customFormat="false" ht="12.75" hidden="false" customHeight="false" outlineLevel="0" collapsed="false">
      <c r="D258" s="92"/>
      <c r="E258" s="92"/>
      <c r="F258" s="92"/>
      <c r="G258" s="0"/>
      <c r="H258" s="0"/>
      <c r="I258" s="0"/>
      <c r="J258" s="0"/>
      <c r="K258" s="0"/>
    </row>
    <row r="259" customFormat="false" ht="12.75" hidden="false" customHeight="false" outlineLevel="0" collapsed="false">
      <c r="G259" s="0"/>
      <c r="H259" s="0"/>
      <c r="I259" s="0"/>
      <c r="J259" s="0"/>
      <c r="K259" s="0"/>
    </row>
    <row r="260" customFormat="false" ht="12.75" hidden="false" customHeight="false" outlineLevel="0" collapsed="false">
      <c r="G260" s="0"/>
      <c r="H260" s="0"/>
      <c r="I260" s="0"/>
      <c r="J260" s="0"/>
      <c r="K260" s="0"/>
    </row>
    <row r="261" customFormat="false" ht="12.75" hidden="false" customHeight="false" outlineLevel="0" collapsed="false">
      <c r="G261" s="0"/>
      <c r="H261" s="0"/>
      <c r="I261" s="0"/>
      <c r="J261" s="0"/>
      <c r="K261" s="0"/>
    </row>
    <row r="262" customFormat="false" ht="12.75" hidden="false" customHeight="false" outlineLevel="0" collapsed="false">
      <c r="G262" s="0"/>
      <c r="H262" s="0"/>
      <c r="I262" s="0"/>
      <c r="J262" s="0"/>
      <c r="K262" s="0"/>
    </row>
    <row r="263" customFormat="false" ht="12.75" hidden="false" customHeight="false" outlineLevel="0" collapsed="false">
      <c r="G263" s="0"/>
      <c r="H263" s="0"/>
      <c r="I263" s="0"/>
      <c r="J263" s="0"/>
      <c r="K263" s="0"/>
    </row>
    <row r="264" customFormat="false" ht="12.75" hidden="false" customHeight="false" outlineLevel="0" collapsed="false">
      <c r="G264" s="0"/>
      <c r="H264" s="0"/>
      <c r="I264" s="0"/>
      <c r="J264" s="0"/>
      <c r="K264" s="0"/>
    </row>
    <row r="265" customFormat="false" ht="12.75" hidden="false" customHeight="false" outlineLevel="0" collapsed="false">
      <c r="G265" s="0"/>
      <c r="H265" s="0"/>
      <c r="I265" s="0"/>
      <c r="J265" s="0"/>
      <c r="K265" s="0"/>
    </row>
    <row r="266" customFormat="false" ht="12.75" hidden="false" customHeight="false" outlineLevel="0" collapsed="false">
      <c r="G266" s="0"/>
      <c r="H266" s="0"/>
      <c r="I266" s="0"/>
      <c r="J266" s="0"/>
      <c r="K266" s="0"/>
    </row>
    <row r="267" customFormat="false" ht="12.75" hidden="false" customHeight="false" outlineLevel="0" collapsed="false">
      <c r="G267" s="0"/>
      <c r="H267" s="0"/>
      <c r="I267" s="0"/>
      <c r="J267" s="0"/>
      <c r="K267" s="0"/>
    </row>
    <row r="268" customFormat="false" ht="12.75" hidden="false" customHeight="false" outlineLevel="0" collapsed="false">
      <c r="G268" s="0"/>
      <c r="H268" s="0"/>
      <c r="I268" s="0"/>
      <c r="J268" s="0"/>
      <c r="K268" s="0"/>
    </row>
    <row r="269" customFormat="false" ht="12.75" hidden="false" customHeight="false" outlineLevel="0" collapsed="false">
      <c r="G269" s="0"/>
      <c r="H269" s="0"/>
      <c r="I269" s="0"/>
      <c r="J269" s="0"/>
      <c r="K2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24</v>
      </c>
      <c r="B1" s="0" t="s">
        <v>425</v>
      </c>
      <c r="C1" s="0" t="s">
        <v>426</v>
      </c>
      <c r="D1" s="0" t="s">
        <v>427</v>
      </c>
      <c r="E1" s="0" t="s">
        <v>428</v>
      </c>
      <c r="F1" s="0" t="s">
        <v>429</v>
      </c>
      <c r="G1" s="0" t="s">
        <v>430</v>
      </c>
      <c r="H1" s="0" t="s">
        <v>431</v>
      </c>
      <c r="I1" s="0" t="s">
        <v>432</v>
      </c>
      <c r="J1" s="0" t="s">
        <v>433</v>
      </c>
      <c r="K1" s="0" t="s">
        <v>434</v>
      </c>
      <c r="L1" s="0" t="s">
        <v>435</v>
      </c>
    </row>
    <row r="2" customFormat="false" ht="12.75" hidden="false" customHeight="false" outlineLevel="0" collapsed="false">
      <c r="B2" s="0" t="s">
        <v>436</v>
      </c>
    </row>
    <row r="3" customFormat="false" ht="14.25" hidden="false" customHeight="false" outlineLevel="0" collapsed="false">
      <c r="A3" s="0" t="n">
        <v>0.4</v>
      </c>
      <c r="B3" s="119" t="n">
        <v>1810.5</v>
      </c>
      <c r="C3" s="119" t="n">
        <v>1725</v>
      </c>
      <c r="D3" s="119" t="n">
        <v>1737</v>
      </c>
      <c r="E3" s="119" t="n">
        <v>2135.3</v>
      </c>
      <c r="F3" s="119" t="n">
        <v>1101.5</v>
      </c>
      <c r="G3" s="119" t="n">
        <v>1362.5</v>
      </c>
      <c r="H3" s="119" t="n">
        <v>1234</v>
      </c>
      <c r="I3" s="119" t="n">
        <v>1118.7</v>
      </c>
      <c r="J3" s="119" t="n">
        <v>825</v>
      </c>
      <c r="K3" s="119" t="n">
        <v>772</v>
      </c>
      <c r="L3" s="119" t="n">
        <v>399.5</v>
      </c>
      <c r="M3" s="120" t="n">
        <v>16105</v>
      </c>
      <c r="N3" s="121" t="e">
        <f aca="false">M3-#REF!</f>
        <v>#REF!</v>
      </c>
    </row>
    <row r="4" customFormat="false" ht="12.75" hidden="false" customHeight="false" outlineLevel="0" collapsed="false">
      <c r="B4" s="0" t="s">
        <v>436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22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customFormat="false" ht="14.25" hidden="false" customHeight="false" outlineLevel="0" collapsed="false">
      <c r="A7" s="0" t="s">
        <v>437</v>
      </c>
      <c r="B7" s="122" t="n">
        <f aca="false">B5+B3</f>
        <v>4388.3</v>
      </c>
      <c r="C7" s="122" t="n">
        <f aca="false">C5+C3</f>
        <v>7822</v>
      </c>
      <c r="D7" s="122" t="n">
        <f aca="false">D5+D3</f>
        <v>1968</v>
      </c>
      <c r="E7" s="122" t="n">
        <f aca="false">E5+E3</f>
        <v>8667.3</v>
      </c>
      <c r="F7" s="122" t="n">
        <f aca="false">F5+F3</f>
        <v>1457.5</v>
      </c>
      <c r="G7" s="122" t="n">
        <f aca="false">G5+G3</f>
        <v>1427.5</v>
      </c>
      <c r="H7" s="122" t="n">
        <f aca="false">H5+H3</f>
        <v>2389.7</v>
      </c>
      <c r="I7" s="122" t="n">
        <f aca="false">I5+I3</f>
        <v>1398.2</v>
      </c>
      <c r="J7" s="122" t="n">
        <f aca="false">J5+J3</f>
        <v>899</v>
      </c>
      <c r="K7" s="122" t="n">
        <f aca="false">K5+K3</f>
        <v>828</v>
      </c>
      <c r="L7" s="122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24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14.25" hidden="false" customHeight="false" outlineLevel="0" collapsed="false">
      <c r="B9" s="124" t="n">
        <v>360</v>
      </c>
      <c r="C9" s="123" t="n">
        <v>260</v>
      </c>
      <c r="D9" s="123" t="n">
        <v>272</v>
      </c>
      <c r="E9" s="123" t="n">
        <v>370</v>
      </c>
      <c r="F9" s="123" t="n">
        <v>164</v>
      </c>
      <c r="G9" s="123" t="n">
        <v>242</v>
      </c>
      <c r="H9" s="123" t="n">
        <v>197</v>
      </c>
      <c r="I9" s="123" t="n">
        <v>198</v>
      </c>
      <c r="J9" s="123" t="n">
        <v>155</v>
      </c>
      <c r="K9" s="124" t="n">
        <v>93</v>
      </c>
      <c r="L9" s="123" t="n">
        <v>82</v>
      </c>
    </row>
    <row r="10" customFormat="false" ht="14.25" hidden="false" customHeight="false" outlineLevel="0" collapsed="false">
      <c r="B10" s="124"/>
      <c r="C10" s="123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14.25" hidden="false" customHeight="false" outlineLevel="0" collapsed="false">
      <c r="A11" s="0" t="s">
        <v>438</v>
      </c>
      <c r="B11" s="123" t="n">
        <v>70</v>
      </c>
      <c r="C11" s="123" t="n">
        <v>65</v>
      </c>
      <c r="D11" s="123" t="n">
        <v>15</v>
      </c>
      <c r="E11" s="125" t="n">
        <v>97</v>
      </c>
      <c r="F11" s="123" t="n">
        <v>12</v>
      </c>
      <c r="G11" s="123" t="n">
        <v>6</v>
      </c>
      <c r="H11" s="123" t="n">
        <v>26</v>
      </c>
      <c r="I11" s="123" t="n">
        <v>22</v>
      </c>
      <c r="J11" s="123" t="n">
        <v>7</v>
      </c>
      <c r="K11" s="123" t="n">
        <v>6</v>
      </c>
      <c r="L11" s="123" t="n">
        <v>4</v>
      </c>
    </row>
    <row r="12" customFormat="false" ht="14.25" hidden="false" customHeight="false" outlineLevel="0" collapsed="false">
      <c r="A12" s="0" t="n">
        <v>0.4</v>
      </c>
      <c r="B12" s="123" t="n">
        <f aca="false">B9-B11</f>
        <v>290</v>
      </c>
      <c r="C12" s="123" t="n">
        <f aca="false">C9-C11</f>
        <v>195</v>
      </c>
      <c r="D12" s="123" t="n">
        <f aca="false">D9-D11</f>
        <v>257</v>
      </c>
      <c r="E12" s="123" t="n">
        <f aca="false">E9-E11</f>
        <v>273</v>
      </c>
      <c r="F12" s="123" t="n">
        <f aca="false">F9-F11</f>
        <v>152</v>
      </c>
      <c r="G12" s="123" t="n">
        <f aca="false">G9-G11</f>
        <v>236</v>
      </c>
      <c r="H12" s="123" t="n">
        <f aca="false">H9-H11</f>
        <v>171</v>
      </c>
      <c r="I12" s="123" t="n">
        <f aca="false">I9-I11</f>
        <v>176</v>
      </c>
      <c r="J12" s="123" t="n">
        <f aca="false">J9-J11</f>
        <v>148</v>
      </c>
      <c r="K12" s="123" t="n">
        <f aca="false">K9-K11</f>
        <v>87</v>
      </c>
      <c r="L12" s="123" t="n">
        <f aca="false">L9-L11</f>
        <v>78</v>
      </c>
    </row>
    <row r="15" customFormat="false" ht="12.75" hidden="false" customHeight="false" outlineLevel="0" collapsed="false">
      <c r="L15" s="0" t="s">
        <v>439</v>
      </c>
      <c r="M15" s="0" t="n">
        <v>1500</v>
      </c>
    </row>
    <row r="16" customFormat="false" ht="12.75" hidden="false" customHeight="false" outlineLevel="0" collapsed="false">
      <c r="L16" s="0" t="s">
        <v>440</v>
      </c>
      <c r="M16" s="0" t="n">
        <v>700</v>
      </c>
    </row>
    <row r="17" customFormat="false" ht="12.75" hidden="false" customHeight="false" outlineLevel="0" collapsed="false">
      <c r="L17" s="0" t="s">
        <v>441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Фарида Сейфулаевна Эвсетова</cp:lastModifiedBy>
  <cp:lastPrinted>2017-07-04T15:48:51Z</cp:lastPrinted>
  <dcterms:modified xsi:type="dcterms:W3CDTF">2017-12-28T13:33:35Z</dcterms:modified>
  <cp:revision>0</cp:revision>
  <dc:subject/>
  <dc:title/>
</cp:coreProperties>
</file>