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1" sheetId="1" state="hidden" r:id="rId2"/>
    <sheet name="Ноябрь 2013г" sheetId="2" state="hidden" r:id="rId3"/>
    <sheet name="ноябрь 2017г" sheetId="3" state="visible" r:id="rId4"/>
    <sheet name="по 0,4" sheetId="4" state="visible" r:id="rId5"/>
    <sheet name="по 6-10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Лист13" sheetId="17" state="hidden" r:id="rId18"/>
    <sheet name="Лист14" sheetId="18" state="hidden" r:id="rId19"/>
    <sheet name="Лист15" sheetId="19" state="hidden" r:id="rId20"/>
    <sheet name="Лист16" sheetId="20" state="hidden" r:id="rId21"/>
  </sheets>
  <definedNames>
    <definedName function="false" hidden="true" localSheetId="13" name="_xlnm._FilterDatabase" vbProcedure="false">Лист10!$B$3:$L$321</definedName>
    <definedName function="false" hidden="true" localSheetId="17" name="_xlnm._FilterDatabase" vbProcedure="false">Лист14!$B$3:$G$7</definedName>
    <definedName function="false" hidden="true" localSheetId="18" name="_xlnm._FilterDatabase" vbProcedure="false">Лист15!$C$4:$I$13</definedName>
    <definedName function="false" hidden="true" localSheetId="19" name="_xlnm._FilterDatabase" vbProcedure="false">Лист16!$B$2:$I$504</definedName>
    <definedName function="false" hidden="true" localSheetId="1" name="_xlnm._FilterDatabase" vbProcedure="false">'Ноябрь 2013г'!$C$21:$C$131</definedName>
    <definedName function="false" hidden="true" localSheetId="2" name="_xlnm._FilterDatabase" vbProcedure="false">'ноябрь 2017г'!$C$21:$C$248</definedName>
    <definedName function="false" hidden="false" localSheetId="1" name="Z_110493E4_FE71_4A3C_9EED_595749825914__wvu_FilterData" vbProcedure="false">'Ноябрь 2013г'!$C$21:$C$131</definedName>
    <definedName function="false" hidden="false" localSheetId="1" name="Z_3E434721_929A_47AB_A895_5378975F71D1__wvu_FilterData" vbProcedure="false">'Ноябрь 2013г'!$C$21:$C$131</definedName>
    <definedName function="false" hidden="false" localSheetId="1" name="Z_5B2338E2_D0CC_4DBB_A670_E65D8FB0C7E2__wvu_FilterData" vbProcedure="false">'Ноябрь 2013г'!$C$21:$C$131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86462F47_30CD_4D77_8883_003B13E6B20D__wvu_FilterData" vbProcedure="false">'Ноябрь 2013г'!$C$21:$C$131</definedName>
    <definedName function="false" hidden="false" localSheetId="1" name="Z_8FE4C14D_3134_431F_8B69_D28D2CFED47F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B47DA4C4_0401_4396_AB48_48E5D400F2EC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1" name="Z_D916705D_5F60_466F_8EBC_00890A40BBF6__wvu_FilterData" vbProcedure="false">'Ноябрь 2013г'!$C$21:$C$131</definedName>
    <definedName function="false" hidden="false" localSheetId="1" name="Z_E6A12D32_33E3_4368_9221_D2A96C6F8A42__wvu_FilterData" vbProcedure="false">'Ноябрь 2013г'!$C$21:$C$131</definedName>
    <definedName function="false" hidden="false" localSheetId="2" name="Z_110493E4_FE71_4A3C_9EED_595749825914__wvu_FilterData" vbProcedure="false">'ноябрь 2017г'!$C$21:$C$248</definedName>
    <definedName function="false" hidden="false" localSheetId="2" name="Z_3E434721_929A_47AB_A895_5378975F71D1__wvu_FilterData" vbProcedure="false">'ноябрь 2017г'!$C$21:$C$248</definedName>
    <definedName function="false" hidden="false" localSheetId="2" name="Z_5B2338E2_D0CC_4DBB_A670_E65D8FB0C7E2__wvu_FilterData" vbProcedure="false">'ноябрь 2017г'!$C$21:$C$248</definedName>
    <definedName function="false" hidden="false" localSheetId="2" name="Z_7FDDDD5D_ED8E_47A5_AFBE_0056D605C291__wvu_FilterData" vbProcedure="false">'ноябрь 2017г'!$C$21:$C$248</definedName>
    <definedName function="false" hidden="false" localSheetId="2" name="Z_86462F47_30CD_4D77_8883_003B13E6B20D__wvu_FilterData" vbProcedure="false">'ноябрь 2017г'!$C$21:$C$248</definedName>
    <definedName function="false" hidden="false" localSheetId="2" name="Z_8FE4C14D_3134_431F_8B69_D28D2CFED47F__wvu_FilterData" vbProcedure="false">'ноябрь 2017г'!$C$21:$C$248</definedName>
    <definedName function="false" hidden="false" localSheetId="2" name="Z_A743F9C7_8B89_4E8F_B91F_1FFB859064F2__wvu_FilterData" vbProcedure="false">'ноябрь 2017г'!$C$21:$C$248</definedName>
    <definedName function="false" hidden="false" localSheetId="2" name="Z_B47DA4C4_0401_4396_AB48_48E5D400F2EC__wvu_FilterData" vbProcedure="false">'ноябрь 2017г'!$C$21:$C$248</definedName>
    <definedName function="false" hidden="false" localSheetId="2" name="Z_D735A0E3_67D4_4A47_94B7_B543B7FA080E__wvu_FilterData" vbProcedure="false">'ноябрь 2017г'!$C$21:$C$248</definedName>
    <definedName function="false" hidden="false" localSheetId="2" name="Z_D916705D_5F60_466F_8EBC_00890A40BBF6__wvu_FilterData" vbProcedure="false">'ноябрь 2017г'!$C$21:$C$248</definedName>
    <definedName function="false" hidden="false" localSheetId="2" name="Z_E6A12D32_33E3_4368_9221_D2A96C6F8A42__wvu_FilterData" vbProcedure="false">'ноябрь 2017г'!$C$21:$C$248</definedName>
    <definedName function="false" hidden="false" localSheetId="3" name="Excel_BuiltIn__FilterDatabase" vbProcedure="false">'по 0,4'!$C$21:$C$249</definedName>
    <definedName function="false" hidden="false" localSheetId="3" name="Z_110493E4_FE71_4A3C_9EED_595749825914__wvu_FilterData" vbProcedure="false">'по 0,4'!$C$21:$C$249</definedName>
    <definedName function="false" hidden="false" localSheetId="3" name="Z_110493E4_FE71_4A3C_9EED_595749825914__wvu_Rows" vbProcedure="false">'по 0,4'!$2:$12</definedName>
    <definedName function="false" hidden="false" localSheetId="3" name="Z_3E434721_929A_47AB_A895_5378975F71D1__wvu_FilterData" vbProcedure="false">'по 0,4'!$C$21:$C$249</definedName>
    <definedName function="false" hidden="false" localSheetId="3" name="Z_3E434721_929A_47AB_A895_5378975F71D1__wvu_Rows" vbProcedure="false">'по 0,4'!$2:$12</definedName>
    <definedName function="false" hidden="false" localSheetId="3" name="Z_5B2338E2_D0CC_4DBB_A670_E65D8FB0C7E2__wvu_FilterData" vbProcedure="false">'по 0,4'!$C$21:$C$133</definedName>
    <definedName function="false" hidden="false" localSheetId="3" name="Z_5B2338E2_D0CC_4DBB_A670_E65D8FB0C7E2__wvu_Rows" vbProcedure="false">'по 0,4'!$2:$12</definedName>
    <definedName function="false" hidden="false" localSheetId="3" name="Z_7FDDDD5D_ED8E_47A5_AFBE_0056D605C291__wvu_FilterData" vbProcedure="false">'по 0,4'!$C$21:$C$133</definedName>
    <definedName function="false" hidden="false" localSheetId="3" name="Z_7FDDDD5D_ED8E_47A5_AFBE_0056D605C291__wvu_Rows" vbProcedure="false">'по 0,4'!$2:$12</definedName>
    <definedName function="false" hidden="false" localSheetId="3" name="Z_86462F47_30CD_4D77_8883_003B13E6B20D__wvu_FilterData" vbProcedure="false">'по 0,4'!$C$21:$C$133</definedName>
    <definedName function="false" hidden="false" localSheetId="3" name="Z_86462F47_30CD_4D77_8883_003B13E6B20D__wvu_Rows" vbProcedure="false">'по 0,4'!$2:$12</definedName>
    <definedName function="false" hidden="false" localSheetId="3" name="Z_8FE4C14D_3134_431F_8B69_D28D2CFED47F__wvu_FilterData" vbProcedure="false">'по 0,4'!$C$21:$C$249</definedName>
    <definedName function="false" hidden="false" localSheetId="3" name="Z_8FE4C14D_3134_431F_8B69_D28D2CFED47F__wvu_Rows" vbProcedure="false">'по 0,4'!$2:$12</definedName>
    <definedName function="false" hidden="false" localSheetId="3" name="Z_A743F9C7_8B89_4E8F_B91F_1FFB859064F2__wvu_FilterData" vbProcedure="false">'по 0,4'!$C$21:$C$133</definedName>
    <definedName function="false" hidden="false" localSheetId="3" name="Z_A743F9C7_8B89_4E8F_B91F_1FFB859064F2__wvu_Rows" vbProcedure="false">'по 0,4'!$2:$12</definedName>
    <definedName function="false" hidden="false" localSheetId="3" name="Z_B47DA4C4_0401_4396_AB48_48E5D400F2EC__wvu_FilterData" vbProcedure="false">'по 0,4'!$C$21:$C$133</definedName>
    <definedName function="false" hidden="false" localSheetId="3" name="Z_B47DA4C4_0401_4396_AB48_48E5D400F2EC__wvu_Rows" vbProcedure="false">'по 0,4'!$2:$12</definedName>
    <definedName function="false" hidden="false" localSheetId="3" name="Z_D735A0E3_67D4_4A47_94B7_B543B7FA080E__wvu_FilterData" vbProcedure="false">'по 0,4'!$C$21:$C$133</definedName>
    <definedName function="false" hidden="false" localSheetId="3" name="Z_D735A0E3_67D4_4A47_94B7_B543B7FA080E__wvu_Rows" vbProcedure="false">'по 0,4'!$2:$12</definedName>
    <definedName function="false" hidden="false" localSheetId="3" name="Z_D916705D_5F60_466F_8EBC_00890A40BBF6__wvu_FilterData" vbProcedure="false">'по 0,4'!$C$21:$C$133</definedName>
    <definedName function="false" hidden="false" localSheetId="3" name="Z_D916705D_5F60_466F_8EBC_00890A40BBF6__wvu_Rows" vbProcedure="false">'по 0,4'!$2:$12</definedName>
    <definedName function="false" hidden="false" localSheetId="3" name="Z_E6A12D32_33E3_4368_9221_D2A96C6F8A42__wvu_FilterData" vbProcedure="false">'по 0,4'!$C$21:$C$133</definedName>
    <definedName function="false" hidden="false" localSheetId="3" name="Z_E6A12D32_33E3_4368_9221_D2A96C6F8A42__wvu_Rows" vbProcedure="false">'по 0,4'!$2:$12</definedName>
    <definedName function="false" hidden="false" localSheetId="4" name="Excel_BuiltIn__FilterDatabase" vbProcedure="false">'по 6-10'!$A$19:$Q$248</definedName>
    <definedName function="false" hidden="false" localSheetId="4" name="Z_110493E4_FE71_4A3C_9EED_595749825914__wvu_FilterData" vbProcedure="false">'по 6-10'!$A$19:$Q$248</definedName>
    <definedName function="false" hidden="false" localSheetId="4" name="Z_110493E4_FE71_4A3C_9EED_595749825914__wvu_Rows" vbProcedure="false">'по 6-10'!$2:$12</definedName>
    <definedName function="false" hidden="false" localSheetId="4" name="Z_3E434721_929A_47AB_A895_5378975F71D1__wvu_FilterData" vbProcedure="false">'по 6-10'!$A$19:$Q$248</definedName>
    <definedName function="false" hidden="false" localSheetId="4" name="Z_3E434721_929A_47AB_A895_5378975F71D1__wvu_Rows" vbProcedure="false">'по 6-10'!$2:$12</definedName>
    <definedName function="false" hidden="false" localSheetId="4" name="Z_5B2338E2_D0CC_4DBB_A670_E65D8FB0C7E2__wvu_FilterData" vbProcedure="false">'по 6-10'!$C$21:$C$133</definedName>
    <definedName function="false" hidden="false" localSheetId="4" name="Z_5B2338E2_D0CC_4DBB_A670_E65D8FB0C7E2__wvu_Rows" vbProcedure="false">'по 6-10'!$2:$12</definedName>
    <definedName function="false" hidden="false" localSheetId="4" name="Z_7FDDDD5D_ED8E_47A5_AFBE_0056D605C291__wvu_FilterData" vbProcedure="false">'по 6-10'!$C$21:$C$133</definedName>
    <definedName function="false" hidden="false" localSheetId="4" name="Z_7FDDDD5D_ED8E_47A5_AFBE_0056D605C291__wvu_Rows" vbProcedure="false">'по 6-10'!$2:$12</definedName>
    <definedName function="false" hidden="false" localSheetId="4" name="Z_86462F47_30CD_4D77_8883_003B13E6B20D__wvu_FilterData" vbProcedure="false">'по 6-10'!$C$21:$C$133</definedName>
    <definedName function="false" hidden="false" localSheetId="4" name="Z_86462F47_30CD_4D77_8883_003B13E6B20D__wvu_Rows" vbProcedure="false">'по 6-10'!$2:$12</definedName>
    <definedName function="false" hidden="false" localSheetId="4" name="Z_8FE4C14D_3134_431F_8B69_D28D2CFED47F__wvu_FilterData" vbProcedure="false">'по 6-10'!$C$21:$C$133</definedName>
    <definedName function="false" hidden="false" localSheetId="4" name="Z_8FE4C14D_3134_431F_8B69_D28D2CFED47F__wvu_Rows" vbProcedure="false">'по 6-10'!$2:$12</definedName>
    <definedName function="false" hidden="false" localSheetId="4" name="Z_A743F9C7_8B89_4E8F_B91F_1FFB859064F2__wvu_FilterData" vbProcedure="false">'по 6-10'!$C$21:$C$133</definedName>
    <definedName function="false" hidden="false" localSheetId="4" name="Z_A743F9C7_8B89_4E8F_B91F_1FFB859064F2__wvu_Rows" vbProcedure="false">'по 6-10'!$2:$12</definedName>
    <definedName function="false" hidden="false" localSheetId="4" name="Z_B47DA4C4_0401_4396_AB48_48E5D400F2EC__wvu_FilterData" vbProcedure="false">'по 6-10'!$C$21:$C$133</definedName>
    <definedName function="false" hidden="false" localSheetId="4" name="Z_B47DA4C4_0401_4396_AB48_48E5D400F2EC__wvu_Rows" vbProcedure="false">'по 6-10'!$2:$12</definedName>
    <definedName function="false" hidden="false" localSheetId="4" name="Z_D735A0E3_67D4_4A47_94B7_B543B7FA080E__wvu_FilterData" vbProcedure="false">'по 6-10'!$C$21:$C$133</definedName>
    <definedName function="false" hidden="false" localSheetId="4" name="Z_D735A0E3_67D4_4A47_94B7_B543B7FA080E__wvu_Rows" vbProcedure="false">'по 6-10'!$2:$12</definedName>
    <definedName function="false" hidden="false" localSheetId="4" name="Z_D916705D_5F60_466F_8EBC_00890A40BBF6__wvu_FilterData" vbProcedure="false">'по 6-10'!$C$21:$C$133</definedName>
    <definedName function="false" hidden="false" localSheetId="4" name="Z_D916705D_5F60_466F_8EBC_00890A40BBF6__wvu_Rows" vbProcedure="false">'по 6-10'!$2:$12</definedName>
    <definedName function="false" hidden="false" localSheetId="4" name="Z_E6A12D32_33E3_4368_9221_D2A96C6F8A42__wvu_FilterData" vbProcedure="false">'по 6-10'!$C$21:$C$133</definedName>
    <definedName function="false" hidden="false" localSheetId="4" name="Z_E6A12D32_33E3_4368_9221_D2A96C6F8A42__wvu_Rows" vbProcedure="false">'по 6-10'!$2:$12</definedName>
    <definedName function="false" hidden="false" localSheetId="9" name="Excel_BuiltIn__FilterDatabase" vbProcedure="false">Лист6!$A$1:$O$1</definedName>
    <definedName function="false" hidden="false" localSheetId="9" name="Z_110493E4_FE71_4A3C_9EED_595749825914__wvu_FilterData" vbProcedure="false">Лист6!$A$1:$O$1</definedName>
    <definedName function="false" hidden="false" localSheetId="9" name="Z_3E434721_929A_47AB_A895_5378975F71D1__wvu_FilterData" vbProcedure="false">Лист6!$A$1:$O$1</definedName>
    <definedName function="false" hidden="false" localSheetId="9" name="Z_5B2338E2_D0CC_4DBB_A670_E65D8FB0C7E2__wvu_FilterData" vbProcedure="false">Лист6!$A$1:$O$1</definedName>
    <definedName function="false" hidden="false" localSheetId="9" name="Z_86462F47_30CD_4D77_8883_003B13E6B20D__wvu_FilterData" vbProcedure="false">Лист6!$A$1:$O$1</definedName>
    <definedName function="false" hidden="false" localSheetId="9" name="Z_8FE4C14D_3134_431F_8B69_D28D2CFED47F__wvu_FilterData" vbProcedure="false">Лист6!$A$1:$O$1</definedName>
    <definedName function="false" hidden="false" localSheetId="9" name="Z_B47DA4C4_0401_4396_AB48_48E5D400F2EC__wvu_FilterData" vbProcedure="false">Лист6!$A$1:$O$1</definedName>
    <definedName function="false" hidden="false" localSheetId="9" name="Z_D735A0E3_67D4_4A47_94B7_B543B7FA080E__wvu_FilterData" vbProcedure="false">Лист6!$A$1:$O$1</definedName>
    <definedName function="false" hidden="false" localSheetId="9" name="Z_D916705D_5F60_466F_8EBC_00890A40BBF6__wvu_FilterData" vbProcedure="false">Лист6!$A$1:$O$1</definedName>
    <definedName function="false" hidden="false" localSheetId="9" name="Z_E6A12D32_33E3_4368_9221_D2A96C6F8A42__wvu_FilterData" vbProcedure="false">Лист6!$A$1:$O$1</definedName>
    <definedName function="false" hidden="false" localSheetId="11" name="Excel_BuiltIn__FilterDatabase" vbProcedure="false">#REF!</definedName>
    <definedName function="false" hidden="false" localSheetId="11" name="Z_86462F47_30CD_4D77_8883_003B13E6B20D__wvu_FilterData" vbProcedure="false">#REF!</definedName>
    <definedName function="false" hidden="false" localSheetId="11" name="Z_B47DA4C4_0401_4396_AB48_48E5D400F2EC__wvu_FilterData" vbProcedure="false">#REF!</definedName>
    <definedName function="false" hidden="false" localSheetId="13" name="Z_110493E4_FE71_4A3C_9EED_595749825914__wvu_FilterData" vbProcedure="false">Лист10!$B$3:$L$321</definedName>
    <definedName function="false" hidden="false" localSheetId="13" name="Z_3E434721_929A_47AB_A895_5378975F71D1__wvu_FilterData" vbProcedure="false">Лист10!$B$3:$L$321</definedName>
    <definedName function="false" hidden="false" localSheetId="13" name="Z_5B2338E2_D0CC_4DBB_A670_E65D8FB0C7E2__wvu_FilterData" vbProcedure="false">Лист10!$B$3:$L$321</definedName>
    <definedName function="false" hidden="false" localSheetId="13" name="Z_8FE4C14D_3134_431F_8B69_D28D2CFED47F__wvu_FilterData" vbProcedure="false">Лист10!$B$3:$L$321</definedName>
    <definedName function="false" hidden="false" localSheetId="13" name="Z_E6A12D32_33E3_4368_9221_D2A96C6F8A42__wvu_FilterData" vbProcedure="false">Лист10!$B$3:$L$321</definedName>
    <definedName function="false" hidden="false" localSheetId="16" name="Excel_BuiltIn__FilterDatabase" vbProcedure="false">#REF!</definedName>
    <definedName function="false" hidden="false" localSheetId="16" name="Z_E6A12D32_33E3_4368_9221_D2A96C6F8A42__wvu_FilterData" vbProcedure="false">Лист13!$C$4:$I$227</definedName>
    <definedName function="false" hidden="false" localSheetId="17" name="Z_110493E4_FE71_4A3C_9EED_595749825914__wvu_FilterData" vbProcedure="false">Лист14!$B$3:$G$7</definedName>
    <definedName function="false" hidden="false" localSheetId="17" name="Z_3E434721_929A_47AB_A895_5378975F71D1__wvu_FilterData" vbProcedure="false">Лист14!$B$3:$G$7</definedName>
    <definedName function="false" hidden="false" localSheetId="17" name="Z_8FE4C14D_3134_431F_8B69_D28D2CFED47F__wvu_FilterData" vbProcedure="false">Лист14!$B$3:$G$7</definedName>
    <definedName function="false" hidden="false" localSheetId="18" name="Z_110493E4_FE71_4A3C_9EED_595749825914__wvu_FilterData" vbProcedure="false">Лист15!$C$4:$I$13</definedName>
    <definedName function="false" hidden="false" localSheetId="18" name="Z_3E434721_929A_47AB_A895_5378975F71D1__wvu_FilterData" vbProcedure="false">Лист15!$C$4:$I$13</definedName>
    <definedName function="false" hidden="false" localSheetId="18" name="Z_8FE4C14D_3134_431F_8B69_D28D2CFED47F__wvu_FilterData" vbProcedure="false">Лист15!$C$4:$I$13</definedName>
    <definedName function="false" hidden="false" localSheetId="19" name="Z_110493E4_FE71_4A3C_9EED_595749825914__wvu_FilterData" vbProcedure="false">Лист16!$B$2:$I$504</definedName>
    <definedName function="false" hidden="false" localSheetId="19" name="Z_3E434721_929A_47AB_A895_5378975F71D1__wvu_FilterData" vbProcedure="false">Лист16!$B$2:$I$504</definedName>
    <definedName function="false" hidden="false" localSheetId="19" name="Z_8FE4C14D_3134_431F_8B69_D28D2CFED47F__wvu_FilterData" vbProcedure="false">Лист16!$B$2:$I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1350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Стекловолокно</t>
  </si>
  <si>
    <t xml:space="preserve">СРЗ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Ленинаул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Роббинс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Стекловолокно</t>
  </si>
  <si>
    <t xml:space="preserve">ПС СРЗ</t>
  </si>
  <si>
    <t xml:space="preserve">ПС ЗТМ</t>
  </si>
  <si>
    <t xml:space="preserve">Чиркей</t>
  </si>
  <si>
    <t xml:space="preserve">Д Консер.з-д</t>
  </si>
  <si>
    <t xml:space="preserve">Дербент-С</t>
  </si>
  <si>
    <t xml:space="preserve">Дербент-Запад</t>
  </si>
  <si>
    <t xml:space="preserve">Сиртыч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Миатли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ООО "Дербентский винно-коньячный комбинат", в лице ген. директора Бабаева Руслана Бабаевича</t>
  </si>
  <si>
    <t xml:space="preserve">дербентский винно-коньячный комбинат</t>
  </si>
  <si>
    <t xml:space="preserve">РД, г.Дербент, ул. Карьерная</t>
  </si>
  <si>
    <t xml:space="preserve">Дербент-Западная 110/6 кВ</t>
  </si>
  <si>
    <t xml:space="preserve">ЗАО "Арси", в лице ген. директора Ашурбекова Владимира Ашурбековича</t>
  </si>
  <si>
    <t xml:space="preserve">щебеночный завод</t>
  </si>
  <si>
    <t xml:space="preserve">РД, Магарамкентский район, с. Ново-Филя</t>
  </si>
  <si>
    <t xml:space="preserve">Морская 110/10 кВ</t>
  </si>
  <si>
    <t xml:space="preserve">Фарида</t>
  </si>
  <si>
    <t xml:space="preserve">ООО "БКК", в лице ген. директора Ховари Халед </t>
  </si>
  <si>
    <t xml:space="preserve">здание</t>
  </si>
  <si>
    <t xml:space="preserve">РД, г. Махачкала, пр. Гамидова, д. 61</t>
  </si>
  <si>
    <t xml:space="preserve">Новая 110/35/6</t>
  </si>
  <si>
    <t xml:space="preserve">ООО ОЦ "Здоровье", в лице ген. Директора Муридбекова Ануар-Паша Мухтарпашаевич  </t>
  </si>
  <si>
    <t xml:space="preserve">оздоровительный центр</t>
  </si>
  <si>
    <t xml:space="preserve">РД, Тарумовский район, с.Тарумовка, ул. Горячеводская, 79</t>
  </si>
  <si>
    <t xml:space="preserve">Тарумовка 110/35/10 кВ</t>
  </si>
  <si>
    <t xml:space="preserve">Дагестанский некоммерческий фонд "Россия-моя история".Город Махачкала", в лице руководителя Рамазанова Махти Шагидиновича</t>
  </si>
  <si>
    <t xml:space="preserve">здания и сооружения (музей)</t>
  </si>
  <si>
    <t xml:space="preserve">РД, г. Махачкала, пр. Им. Шамиля, д. №31 "г"</t>
  </si>
  <si>
    <t xml:space="preserve">Новая 110/35/6 кВ; ГПП 110/6 кВ; ЦПП 110/6 кВ</t>
  </si>
  <si>
    <t xml:space="preserve">Исмаилова Умукюсюм Набиюллаевна</t>
  </si>
  <si>
    <t xml:space="preserve">коммерческое здание</t>
  </si>
  <si>
    <t xml:space="preserve">РД, г. Махачкала, п. Тарки, пр-т Амет-Хана Султана, 252</t>
  </si>
  <si>
    <t xml:space="preserve">Юго-Восточная 110/6 кВ </t>
  </si>
  <si>
    <t xml:space="preserve">Эльмира</t>
  </si>
  <si>
    <t xml:space="preserve">МУП КЭС "Каспэнерго", в лице исполнительного директора Алиева Амира Алиевича</t>
  </si>
  <si>
    <t xml:space="preserve">ЛЭП-6 кВ и РП-ТП-6/0,4-тр.2</t>
  </si>
  <si>
    <t xml:space="preserve">РД, г. Каспийск, МКР "Кемпинг"</t>
  </si>
  <si>
    <t xml:space="preserve">Парьев Евгений Борисович</t>
  </si>
  <si>
    <t xml:space="preserve">сервисный центр</t>
  </si>
  <si>
    <t xml:space="preserve">РД, г. Махачкала, пр. Акушинского, 14 линия, 21</t>
  </si>
  <si>
    <t xml:space="preserve">Тепличный комбинат 35/10 кВ</t>
  </si>
  <si>
    <t xml:space="preserve">ЛЭП-6 кВ и РП-ТП-6/0,4-тр.1</t>
  </si>
  <si>
    <t xml:space="preserve">Кельдасов Арслан Каирбекович</t>
  </si>
  <si>
    <t xml:space="preserve">жилой дом</t>
  </si>
  <si>
    <t xml:space="preserve">РД, Ногайский район, с. Терекли-Мектеб, ул. Тихонова, д. №10</t>
  </si>
  <si>
    <t xml:space="preserve">Терекли-Мектеб 110/35/10 кВ</t>
  </si>
  <si>
    <t xml:space="preserve">ООО "Агролайн", в лице Давыдова Года Пануиловича</t>
  </si>
  <si>
    <t xml:space="preserve">производственный цех (вина, напитки)</t>
  </si>
  <si>
    <t xml:space="preserve">РД, г. Дербент, ул. Х. Тагиева, в районе ДСК</t>
  </si>
  <si>
    <t xml:space="preserve">Курбаналиев Шамил Магомедович</t>
  </si>
  <si>
    <t xml:space="preserve">РД, Цунтинский район, с. Китлярата</t>
  </si>
  <si>
    <t xml:space="preserve">Кидеро 35/10 кВ</t>
  </si>
  <si>
    <t xml:space="preserve">Марат</t>
  </si>
  <si>
    <t xml:space="preserve">МКУ "Комитет по строительству", в лице Каласова Арсена Абдурахмановича</t>
  </si>
  <si>
    <t xml:space="preserve">насосная станция</t>
  </si>
  <si>
    <t xml:space="preserve">РД, г. Каспийск, в районе канализационных очистных сооружений</t>
  </si>
  <si>
    <t xml:space="preserve">АМО СП "село Шотода" Хунзахского района, в лице главы Бадрудинова М.Г.</t>
  </si>
  <si>
    <t xml:space="preserve">КФХ</t>
  </si>
  <si>
    <t xml:space="preserve">РД, Хунзахский район, с. Шотода, в местности "Магдита"</t>
  </si>
  <si>
    <t xml:space="preserve">Хунзах 110/10 кВ</t>
  </si>
  <si>
    <t xml:space="preserve">Сайпудин</t>
  </si>
  <si>
    <t xml:space="preserve">Администрация МР "Хунзахский район", в лице главы Юсупов Саид Камильевич</t>
  </si>
  <si>
    <t xml:space="preserve">здание детского сада</t>
  </si>
  <si>
    <t xml:space="preserve">РД, Хунзахский район, с. Ках</t>
  </si>
  <si>
    <t xml:space="preserve">Хизриев Завурбег Халидович</t>
  </si>
  <si>
    <t xml:space="preserve">РД, Тляратинский район, с. Шедрин, бабаюртовский ЗОЖ</t>
  </si>
  <si>
    <t xml:space="preserve">Караузек 35/10 кВ</t>
  </si>
  <si>
    <t xml:space="preserve">Зубаир</t>
  </si>
  <si>
    <t xml:space="preserve">ООО "Матлас", в лице ген. директора Феофанова А.С.</t>
  </si>
  <si>
    <t xml:space="preserve">всесезонный туристско-рекреационный комплекс "Матлас"</t>
  </si>
  <si>
    <t xml:space="preserve">РД, Хунзахский район, на Хунзахском плато рядом с селами Шатода и Сиух</t>
  </si>
  <si>
    <t xml:space="preserve">Гусейнова Саида Нуранматовна</t>
  </si>
  <si>
    <t xml:space="preserve">коровник</t>
  </si>
  <si>
    <t xml:space="preserve">РД, Буйнакский район, с. Кафыркумух, местечко "Сюнкю-кутан"</t>
  </si>
  <si>
    <t xml:space="preserve">Такалай 35/10 кВ</t>
  </si>
  <si>
    <t xml:space="preserve">Гаджибегов Магомедали Абдусамадович</t>
  </si>
  <si>
    <t xml:space="preserve">ЛПХ</t>
  </si>
  <si>
    <t xml:space="preserve">РД, г. Махачкала, ГУ "Махачкалинское лесничество", СУЛ, квартал №27, выд. 1</t>
  </si>
  <si>
    <t xml:space="preserve">Полигон Солнце 35/10 кВ</t>
  </si>
  <si>
    <t xml:space="preserve">Загиров Фережулла Фейтуллаевич</t>
  </si>
  <si>
    <t xml:space="preserve">теплица</t>
  </si>
  <si>
    <t xml:space="preserve">РД, Дербентский район, с. Татляр</t>
  </si>
  <si>
    <t xml:space="preserve">Джимикент 35/10 кВ</t>
  </si>
  <si>
    <t xml:space="preserve">Ибрагимов Ахмед Магомедкамилович</t>
  </si>
  <si>
    <t xml:space="preserve">автомойка</t>
  </si>
  <si>
    <t xml:space="preserve">РД, Левашинский район, с. Леваши</t>
  </si>
  <si>
    <t xml:space="preserve">Леваши 110/10 кВ</t>
  </si>
  <si>
    <t xml:space="preserve">Раисат</t>
  </si>
  <si>
    <t xml:space="preserve">Дададашева Гюля Агавердиевна</t>
  </si>
  <si>
    <t xml:space="preserve">магазин</t>
  </si>
  <si>
    <t xml:space="preserve">РД, г. Махачкала, пр. А-Султана, д. 5, сзади дома</t>
  </si>
  <si>
    <t xml:space="preserve">Новая 110/35/6 кВ</t>
  </si>
  <si>
    <t xml:space="preserve">Магомедова Айшат Дациевна</t>
  </si>
  <si>
    <t xml:space="preserve">РД, СЕНТ "Гаджиали Даниялов", Караман-2, уч. №768</t>
  </si>
  <si>
    <t xml:space="preserve">Полигон Солнца 35/10 кВ  </t>
  </si>
  <si>
    <t xml:space="preserve">Муртазалиева Зумруд Магомедаминовна</t>
  </si>
  <si>
    <t xml:space="preserve">коммерческое помещение</t>
  </si>
  <si>
    <t xml:space="preserve">РД, г. Махачкала, ул. Салаватова, д. №55 кв. 4</t>
  </si>
  <si>
    <t xml:space="preserve">ГПП 110/6 кВ</t>
  </si>
  <si>
    <t xml:space="preserve">Арсланбеков Шамил Шахбанович</t>
  </si>
  <si>
    <t xml:space="preserve">РД, г. Махачкала, ул. Озерная, д. 29</t>
  </si>
  <si>
    <t xml:space="preserve">Шанавазова Аминат Эльдаровна</t>
  </si>
  <si>
    <t xml:space="preserve">12-ти квартирный жилой дом с коммерческими помещениями</t>
  </si>
  <si>
    <t xml:space="preserve">РД, г. Махачкала, ул. Малыгина, 74</t>
  </si>
  <si>
    <t xml:space="preserve">ЦПП 110/6 кВ</t>
  </si>
  <si>
    <t xml:space="preserve">Кебедова Забида Магомедовна</t>
  </si>
  <si>
    <t xml:space="preserve">АЗС "Русьнефть"</t>
  </si>
  <si>
    <t xml:space="preserve">РД, г. Кизляр, пересечение ул. Циолковского, с объездной дорогой с. Южное</t>
  </si>
  <si>
    <t xml:space="preserve">Октябрьская 35/10 кВ</t>
  </si>
  <si>
    <t xml:space="preserve">Селимов Нариман Нурахмедович</t>
  </si>
  <si>
    <t xml:space="preserve">РД, г. Махачкала, с/т "Домостроитель", уч. № 149</t>
  </si>
  <si>
    <t xml:space="preserve">Юго-Восточная 110/6 кВ</t>
  </si>
  <si>
    <t xml:space="preserve">Патя</t>
  </si>
  <si>
    <t xml:space="preserve">Сулейбанкадиев Шамиль Насрулаевич</t>
  </si>
  <si>
    <t xml:space="preserve">РД, Кизлярский район, с. Старый Терек, ул. Колхозная, № 1 "а"</t>
  </si>
  <si>
    <t xml:space="preserve">Крайновка 35/10 кВ</t>
  </si>
  <si>
    <t xml:space="preserve">ООО Агрофирма "Радуга", в лице директора Гафизовой Джемилы Магарамовны</t>
  </si>
  <si>
    <t xml:space="preserve">РД, Дербентский район, с. Джалган </t>
  </si>
  <si>
    <t xml:space="preserve">Дербент-Южная 330/110/6 кВ</t>
  </si>
  <si>
    <t xml:space="preserve">Гашимов Магомедали Магомедович</t>
  </si>
  <si>
    <t xml:space="preserve">база отдыха</t>
  </si>
  <si>
    <t xml:space="preserve">РД, Каякентский район, в районе г. Избербаш</t>
  </si>
  <si>
    <t xml:space="preserve">Изберг-Южная 110/6 кВ </t>
  </si>
  <si>
    <t xml:space="preserve">Дадаев Джабраил Абидович</t>
  </si>
  <si>
    <t xml:space="preserve">РД, Буйнакский район, с. Кадар</t>
  </si>
  <si>
    <t xml:space="preserve">Дженгутай 35/10 кВ</t>
  </si>
  <si>
    <t xml:space="preserve">Абуталиб-Заде Мясим Ибрагимович</t>
  </si>
  <si>
    <t xml:space="preserve">здание склада оптовой торговли</t>
  </si>
  <si>
    <t xml:space="preserve">РД, г. Кизляр, ул. Магистральная, 144</t>
  </si>
  <si>
    <t xml:space="preserve">Кизляр-2 110/35/10 кВ</t>
  </si>
  <si>
    <t xml:space="preserve">Муслимов Расим Муслимович</t>
  </si>
  <si>
    <t xml:space="preserve">РД, С-Стальский район, с. Ново-Мака</t>
  </si>
  <si>
    <t xml:space="preserve">Советское 110/10 кВ</t>
  </si>
  <si>
    <t xml:space="preserve">Исаев Калсын Зайнарбекович</t>
  </si>
  <si>
    <t xml:space="preserve">РД, Бабаюртовский район, с. Хамаматюрт</t>
  </si>
  <si>
    <t xml:space="preserve">Хамаматюрт 35/10 кВ</t>
  </si>
  <si>
    <t xml:space="preserve">ГКУ РД "дирекция единого государственного заказчика-застройщика" в лице директора Кадиева Ш.Х.</t>
  </si>
  <si>
    <t xml:space="preserve">школа на 500 ученических мест</t>
  </si>
  <si>
    <t xml:space="preserve">РД, Хасавюртовский район, с. Карланюрт</t>
  </si>
  <si>
    <t xml:space="preserve">Акташ 110/10 кВ</t>
  </si>
  <si>
    <t xml:space="preserve">Наджибула</t>
  </si>
  <si>
    <t xml:space="preserve">Администрация МР "Цунтинский район" РД, в лице Магомедова Пахрудина Шахбановича</t>
  </si>
  <si>
    <t xml:space="preserve">РД, Цунтинский район, с. Генух</t>
  </si>
  <si>
    <t xml:space="preserve">МВД по РД, в лице министра Магомедова Абдурашида Магомедовича</t>
  </si>
  <si>
    <t xml:space="preserve">подразделение ГИБДД МВД по РД</t>
  </si>
  <si>
    <t xml:space="preserve">РД, г. Махачкала, п. Ленинкент, вдоль дороги Махачкала-Буйнакск</t>
  </si>
  <si>
    <t xml:space="preserve">Магомедов Шамиль Зульпикарович</t>
  </si>
  <si>
    <t xml:space="preserve">гастроном</t>
  </si>
  <si>
    <t xml:space="preserve">РД, г. Кизляр, ул. Набережная, 16/1</t>
  </si>
  <si>
    <t xml:space="preserve">Кизляр-1 110/35/10 кВ</t>
  </si>
  <si>
    <t xml:space="preserve">больница на 75 коек</t>
  </si>
  <si>
    <t xml:space="preserve">РД, Карабудахкентский район, с. Гурбуки</t>
  </si>
  <si>
    <t xml:space="preserve">Гурбуки 35/10 кВ</t>
  </si>
  <si>
    <t xml:space="preserve">Гамидов Тажир Алиевич</t>
  </si>
  <si>
    <t xml:space="preserve">РД, С-Стальский район, с. Эминхюр</t>
  </si>
  <si>
    <t xml:space="preserve">Советское 110/35/10</t>
  </si>
  <si>
    <t xml:space="preserve">Замир</t>
  </si>
  <si>
    <t xml:space="preserve">Газимагомедов Сайпудин Лабазанович</t>
  </si>
  <si>
    <t xml:space="preserve">РД, Хасавюртовский район, с. Муцалаул</t>
  </si>
  <si>
    <t xml:space="preserve">ГЩЗ 110/10 кВ</t>
  </si>
  <si>
    <t xml:space="preserve">Мамаева Паху Набиевна</t>
  </si>
  <si>
    <t xml:space="preserve">РД, г. Махачкала, п. Ленинкент, на землях совхоза им. Ленина</t>
  </si>
  <si>
    <t xml:space="preserve">Радиоцентр 35/10 кВ</t>
  </si>
  <si>
    <t xml:space="preserve">Ханов Фирид Магомедтагирович</t>
  </si>
  <si>
    <t xml:space="preserve">призводственный объект</t>
  </si>
  <si>
    <t xml:space="preserve">РД, Магарамкентский район, с. Советское</t>
  </si>
  <si>
    <t xml:space="preserve">Магарамкент </t>
  </si>
  <si>
    <t xml:space="preserve">Мирзаханов Надир Гаджимурадович</t>
  </si>
  <si>
    <t xml:space="preserve">услуги населению</t>
  </si>
  <si>
    <t xml:space="preserve">РД, г. Дербент, ул. Тахо-Годи, 4</t>
  </si>
  <si>
    <t xml:space="preserve">Гокгозова Казив Исавовна</t>
  </si>
  <si>
    <t xml:space="preserve">мойка</t>
  </si>
  <si>
    <t xml:space="preserve">РД, Хасавюртовский район, с. Костек</t>
  </si>
  <si>
    <t xml:space="preserve">Костек 35/10 кВ</t>
  </si>
  <si>
    <t xml:space="preserve">Елакаев Адильхан Амангельдиевич</t>
  </si>
  <si>
    <t xml:space="preserve">поливной насос</t>
  </si>
  <si>
    <t xml:space="preserve">РД, Ногайский район, с. Боранчи, ул. Артезианская, д. 4</t>
  </si>
  <si>
    <t xml:space="preserve">Карагас 35/10 кВ</t>
  </si>
  <si>
    <t xml:space="preserve">Нурмагомедов Магомед Гачомагомедович</t>
  </si>
  <si>
    <t xml:space="preserve">пластиковый цех "Генпласт"</t>
  </si>
  <si>
    <t xml:space="preserve">РД, Тарумовский район, с. Кочубей</t>
  </si>
  <si>
    <t xml:space="preserve">Кочубей 110/35/10 кВ</t>
  </si>
  <si>
    <t xml:space="preserve">Баганов Малик Мусаевич</t>
  </si>
  <si>
    <t xml:space="preserve">нежилое помещение</t>
  </si>
  <si>
    <t xml:space="preserve">РД, г. Кизляр, ул. Г. Гамидова, 5/1</t>
  </si>
  <si>
    <t xml:space="preserve">Манапов Курбан Магомедович</t>
  </si>
  <si>
    <t xml:space="preserve">РД, Дербентский район, с. Сабнова</t>
  </si>
  <si>
    <t xml:space="preserve">Огни 110/6 кВ</t>
  </si>
  <si>
    <t xml:space="preserve">Магомедов Заур Набиюлаевич</t>
  </si>
  <si>
    <t xml:space="preserve">РД, г. Махачкала, с/т "УОХ" ДСХИ, учхоз, уч. 170</t>
  </si>
  <si>
    <t xml:space="preserve">Рагимов Мисалим Магомедзапирович</t>
  </si>
  <si>
    <t xml:space="preserve">РД, Каякентский район, с. Каякент, местность "Какни"</t>
  </si>
  <si>
    <t xml:space="preserve">Каякент 110/10 кВ</t>
  </si>
  <si>
    <t xml:space="preserve">Магомедов Арслангаджи Магомедович</t>
  </si>
  <si>
    <t xml:space="preserve">ЛПХ "Магомедов А.М"</t>
  </si>
  <si>
    <t xml:space="preserve">РД, Каякентский район, с. Каякент, местность "Сувлу кепюр"</t>
  </si>
  <si>
    <t xml:space="preserve">Омарова Ашикат Гасангусеновна</t>
  </si>
  <si>
    <t xml:space="preserve">салон красоты</t>
  </si>
  <si>
    <t xml:space="preserve">РД, г. Махачкала, ул. Казбекова, 137</t>
  </si>
  <si>
    <t xml:space="preserve">Махачкала 110 кВ</t>
  </si>
  <si>
    <t xml:space="preserve">Пасатов Гаримап Гамзатович</t>
  </si>
  <si>
    <t xml:space="preserve">РД, с. Камбулат, Бабаюртовский ЗОЖ</t>
  </si>
  <si>
    <t xml:space="preserve">Татаюрт 35/10 кВ</t>
  </si>
  <si>
    <t xml:space="preserve">Меджидов Ибрагим Магомедович</t>
  </si>
  <si>
    <t xml:space="preserve">деревообрабатывающий станок</t>
  </si>
  <si>
    <t xml:space="preserve">РД, Сергокалинский район, с. Сергокала</t>
  </si>
  <si>
    <t xml:space="preserve">Администрация села Рукель, в лице главы Джамалова Сеферуллы Сеидгасановича</t>
  </si>
  <si>
    <t xml:space="preserve">население</t>
  </si>
  <si>
    <t xml:space="preserve">РД, Дербентский район, с. Рукель</t>
  </si>
  <si>
    <t xml:space="preserve">МКУ "УКХ и КС" Администрации МО "Буйнакский район", в лице главы Муратбекова Магомедзакира Яхияевича</t>
  </si>
  <si>
    <t xml:space="preserve">школа</t>
  </si>
  <si>
    <t xml:space="preserve">РД, Буйнакский район, с. Н. Казанище</t>
  </si>
  <si>
    <t xml:space="preserve">Казанище 35/10 кВ</t>
  </si>
  <si>
    <t xml:space="preserve">Алиев Абулес Нажмудинович</t>
  </si>
  <si>
    <t xml:space="preserve">РД, г. Буйнакск, ул. Им. Газимагомеда, №10, ЗУ №15</t>
  </si>
  <si>
    <t xml:space="preserve">Буйнакск-1 110/35/6 кВ </t>
  </si>
  <si>
    <t xml:space="preserve">МЧС Дагестана, в лице министра Казимагамедова Наримана Махмудовича</t>
  </si>
  <si>
    <t xml:space="preserve">здания единого центра оперативного реогирования</t>
  </si>
  <si>
    <t xml:space="preserve">РД, г. Махачкала, ул. Эрлиха, 17</t>
  </si>
  <si>
    <t xml:space="preserve">ООО "Спецдорстрой", в лице руководителя Солтамурадова Магомед-Эми Ахмедовича</t>
  </si>
  <si>
    <t xml:space="preserve">АЗ (асфальтный завод)</t>
  </si>
  <si>
    <t xml:space="preserve">ФАД Р-215 Астрахань-Кочубей-Кизляр-Махачкала</t>
  </si>
  <si>
    <t xml:space="preserve">Джигильта 110/10 кВ</t>
  </si>
  <si>
    <t xml:space="preserve">Филиал ФГУП РТРС "РТПЦ РД", в лице зам. директора Акимова Альфреда Акимовича</t>
  </si>
  <si>
    <t xml:space="preserve">РТС Кизляр</t>
  </si>
  <si>
    <t xml:space="preserve">РД, г. Кизляр, ул. Северная, 42</t>
  </si>
  <si>
    <t xml:space="preserve">Айгунов Мухтар Гасанович</t>
  </si>
  <si>
    <t xml:space="preserve">РД, г. Буйнакск, ул. Им. Газимагомеда, №10, ЗУ №8</t>
  </si>
  <si>
    <t xml:space="preserve">Гамзатов Гамзат Дадаевич</t>
  </si>
  <si>
    <t xml:space="preserve">РД, г. Буйнакск, ул. Им. Газимагомеда, №10, ЗУ №18</t>
  </si>
  <si>
    <t xml:space="preserve">Маччиев Анзур Гусенович</t>
  </si>
  <si>
    <t xml:space="preserve">сварочный цех</t>
  </si>
  <si>
    <t xml:space="preserve">РД, г. Махачкала, вдоль дороги Махачкала-Кизляр, ЗУ1</t>
  </si>
  <si>
    <t xml:space="preserve">Махачкала-110 кВ</t>
  </si>
  <si>
    <t xml:space="preserve">Абусаидов Абусаид Нурмагомедович</t>
  </si>
  <si>
    <t xml:space="preserve">РД, г. Махачкала, ул. Батырая, д. 21</t>
  </si>
  <si>
    <t xml:space="preserve">Мутаев Магомед Мутаевич</t>
  </si>
  <si>
    <t xml:space="preserve">РД, Левашинский район, с. Цудахар</t>
  </si>
  <si>
    <t xml:space="preserve">Цудахар 110/35/10 кВ </t>
  </si>
  <si>
    <t xml:space="preserve">Алиев Багомед Изиевич</t>
  </si>
  <si>
    <t xml:space="preserve">торгово-офисный центр</t>
  </si>
  <si>
    <t xml:space="preserve">РД, г. Махачкала, ул. Ярагского, 53 а</t>
  </si>
  <si>
    <t xml:space="preserve">Ильясов Джамбулат Русланович</t>
  </si>
  <si>
    <t xml:space="preserve">РД, г. Махачкала, ул. Хизроева, д. 116-а</t>
  </si>
  <si>
    <t xml:space="preserve">ГПП 110/10 кВ</t>
  </si>
  <si>
    <t xml:space="preserve">АО "Шер", в лице ген. директора Гасанова Тельмана Набиевича</t>
  </si>
  <si>
    <t xml:space="preserve">11-этажный жилой дом с 2-х этажным магазином</t>
  </si>
  <si>
    <t xml:space="preserve">РД, г. Махачкала, ул. А.Султана, к/н 05:40:000091:0056</t>
  </si>
  <si>
    <t xml:space="preserve">Морозов Михаил Иванович</t>
  </si>
  <si>
    <t xml:space="preserve">РД, г. Махачкала, ул. Муртазаева,д. №2 </t>
  </si>
  <si>
    <t xml:space="preserve">Абакарова Алжанат Изудиновна</t>
  </si>
  <si>
    <t xml:space="preserve">РД, г. Махачкала, ул. Газопроводная, д. №9 "б", кв. 22</t>
  </si>
  <si>
    <t xml:space="preserve">Компас 110/10 кВ</t>
  </si>
  <si>
    <t xml:space="preserve">Далгатов Заур Арсланалиевич</t>
  </si>
  <si>
    <t xml:space="preserve">РД, г. Махачкала, пр-кт Али-Гаджи Акушинского, в р-не дома №1, линия 1а</t>
  </si>
  <si>
    <t xml:space="preserve">Магомедов Ибрагим Ахмедович</t>
  </si>
  <si>
    <t xml:space="preserve">производственный склад</t>
  </si>
  <si>
    <t xml:space="preserve">РД, г. Махачкала, п. Н. Хушет, ул. Каспийская, д. 5</t>
  </si>
  <si>
    <t xml:space="preserve">Восточная 110/10 кВ</t>
  </si>
  <si>
    <t xml:space="preserve">Каримов Гаджимурад Гаджиевич</t>
  </si>
  <si>
    <t xml:space="preserve">РД, г. Махачкала, пр. им. А.Акушинского, между линиями 7 и 8, к/н 05:40:000038:3145</t>
  </si>
  <si>
    <t xml:space="preserve">Дибиров Магомед Зубайрович</t>
  </si>
  <si>
    <t xml:space="preserve">РД, Кизлярский район, с. Тушиловка, ул. Набережная, 51</t>
  </si>
  <si>
    <t xml:space="preserve">Брянск 35/10 кВ</t>
  </si>
  <si>
    <t xml:space="preserve">Магомедова Патимат Омаровна</t>
  </si>
  <si>
    <t xml:space="preserve">РД, Кизлярский район, с. Аверьяновка, ул. Новосельская, 32</t>
  </si>
  <si>
    <t xml:space="preserve">Религиозная организация "Махачкалинская Епархия Русской Православной Церкви (Московский Патриархат), в лице епархиального архиерея Пономарева Владимира Георгиевича</t>
  </si>
  <si>
    <t xml:space="preserve">комплекс сооружений собора</t>
  </si>
  <si>
    <t xml:space="preserve">РД, г. Махачкала, пр. Петра-1, 96</t>
  </si>
  <si>
    <t xml:space="preserve">Приморская 110/10 кВА</t>
  </si>
  <si>
    <t xml:space="preserve">ООО "Избербашский хлебозавод", в лице директора Далгатовой Салимат Пайзудиновны</t>
  </si>
  <si>
    <t xml:space="preserve">ларек</t>
  </si>
  <si>
    <t xml:space="preserve">РД, г. Избербаш, в районе магазина "Хороший"</t>
  </si>
  <si>
    <t xml:space="preserve">Изберг-Северная 110/35/10 кВ </t>
  </si>
  <si>
    <t xml:space="preserve">Багомедова Саният Магомедовна</t>
  </si>
  <si>
    <t xml:space="preserve">РД, г. Избербаш, ул. Дахадаева, д. 10/1</t>
  </si>
  <si>
    <t xml:space="preserve">Расулов Магомедгусен Магомедтагирович</t>
  </si>
  <si>
    <t xml:space="preserve">СТО</t>
  </si>
  <si>
    <t xml:space="preserve">РД, г. Избербаш, ул. 1-я Шоссейная, д. 9 "б"</t>
  </si>
  <si>
    <t xml:space="preserve">Магомедова Райганат Магомедовна</t>
  </si>
  <si>
    <t xml:space="preserve">складское помещение</t>
  </si>
  <si>
    <t xml:space="preserve">РД. Г. Избербаш, ул. Озерная, д. №7</t>
  </si>
  <si>
    <t xml:space="preserve">Изберг-Южная 110/6 кВ</t>
  </si>
  <si>
    <t xml:space="preserve">РД, г. Избербаш, в районе магазина "Колорит"</t>
  </si>
  <si>
    <t xml:space="preserve">Администрация МО "село Борагангечув", в лице главы Джанхотова Хасайна Вахаевича</t>
  </si>
  <si>
    <t xml:space="preserve">РД, Хасавюртовский район, с. Борагангечув</t>
  </si>
  <si>
    <t xml:space="preserve">Димитрова 35/10</t>
  </si>
  <si>
    <t xml:space="preserve">Гафаров Фетулла Абдулмеджидович</t>
  </si>
  <si>
    <t xml:space="preserve">кафе (мечеть)</t>
  </si>
  <si>
    <t xml:space="preserve">РД, г. Махачкала, ул. Акушинского, 15 линия, к/н 05:40:000039:1959</t>
  </si>
  <si>
    <t xml:space="preserve">Елисеева Нэля Ивановна</t>
  </si>
  <si>
    <t xml:space="preserve">РД, г.Кизляр, ул. Луговая, д.27 "а"</t>
  </si>
  <si>
    <t xml:space="preserve">Шамсудинов Шамиль Ахмедович</t>
  </si>
  <si>
    <t xml:space="preserve">РД, Цунтинский район, с. Шаитли</t>
  </si>
  <si>
    <t xml:space="preserve">Шаури 35/10 кВ</t>
  </si>
  <si>
    <t xml:space="preserve">Казимагомедов Абдулвагад Яралиевич</t>
  </si>
  <si>
    <t xml:space="preserve">52-квартирный жилой дом</t>
  </si>
  <si>
    <t xml:space="preserve">РД, в юго-восточной части г. Дербента по ул. Вавилова</t>
  </si>
  <si>
    <t xml:space="preserve">Салихова Раисат Абдусаламовна</t>
  </si>
  <si>
    <t xml:space="preserve">пластиковый цех </t>
  </si>
  <si>
    <t xml:space="preserve">РД, Тарумовский район, с. Кочубей, ул. Советская, 61 "а"</t>
  </si>
  <si>
    <t xml:space="preserve">Исаева Хадижат Махмудовна</t>
  </si>
  <si>
    <t xml:space="preserve">РД, г. Махачкала, Махачкалинское лесничество, СЧЛ, квартал 39, выдел 7</t>
  </si>
  <si>
    <t xml:space="preserve">Согратль 35/10 кВ</t>
  </si>
  <si>
    <t xml:space="preserve">Юсуфов Гисамудин Ахмедкадиевич</t>
  </si>
  <si>
    <t xml:space="preserve">цветочный павильон</t>
  </si>
  <si>
    <t xml:space="preserve">РД, г. Махачкала, напротив дома №54 пр-та А. Султана</t>
  </si>
  <si>
    <t xml:space="preserve">Изиев Нуритдин Имамалиевич</t>
  </si>
  <si>
    <t xml:space="preserve">РД, Карабудахкентский район, с/т Параульский, местность Сасибулак</t>
  </si>
  <si>
    <t xml:space="preserve">Насосная-I 110/6 кВ</t>
  </si>
  <si>
    <t xml:space="preserve">Гаджимагомедова Заира Магомедовна</t>
  </si>
  <si>
    <t xml:space="preserve">РД, г. Махачкала, ул. Захарочкина, уч. №45/7</t>
  </si>
  <si>
    <t xml:space="preserve">Гамзаева Наватханум Эминовна</t>
  </si>
  <si>
    <t xml:space="preserve">гостевой дом</t>
  </si>
  <si>
    <t xml:space="preserve">РД, г. Избербаш, ул. 1-я Береговая, 5</t>
  </si>
  <si>
    <t xml:space="preserve">ООО СК "Намус-строй", в лице ген. директора Курачева Магомед-Нура Абдул-Бутаевича </t>
  </si>
  <si>
    <t xml:space="preserve">12-ти этажный 159-квартирный жилой дом</t>
  </si>
  <si>
    <t xml:space="preserve">РД, г. Махачкала, на берегу оз. "Ак-Гель", уч. ЗУ 2, ЗУ 1</t>
  </si>
  <si>
    <t xml:space="preserve">Рамазанова Лимат Шавановна</t>
  </si>
  <si>
    <t xml:space="preserve">РД, г. Даг. Огни, ФАД "Кавказ"</t>
  </si>
  <si>
    <t xml:space="preserve">Хайбулаева Милана Муртазалиевна</t>
  </si>
  <si>
    <t xml:space="preserve">выпечка</t>
  </si>
  <si>
    <t xml:space="preserve">РД, г. Махачкала, по пр. Акушинского, между ул. Хуршилова и ул. Огарева, уч. "А", ЗУ1</t>
  </si>
  <si>
    <t xml:space="preserve">Галимов Дада Абдулаевич</t>
  </si>
  <si>
    <t xml:space="preserve">многоквартирный жилой дом</t>
  </si>
  <si>
    <t xml:space="preserve">РД, г. Махачкала, п. Семендер, МКР-3, уч. №157</t>
  </si>
  <si>
    <t xml:space="preserve">8-ми этажного 135-квартирного жилого дома</t>
  </si>
  <si>
    <t xml:space="preserve">РД, г. Махачкала, ул. Атаева, 7 "а"</t>
  </si>
  <si>
    <t xml:space="preserve">Магомедханова Зумруд Магомедхановна</t>
  </si>
  <si>
    <t xml:space="preserve">РД, Карабудахкентский район, с. Карабудахкент, ул. Краснофлотская, д. №17</t>
  </si>
  <si>
    <t xml:space="preserve">Карабудахкент 35/10 кВ</t>
  </si>
  <si>
    <t xml:space="preserve">Салихова Шекерханум Гасановна</t>
  </si>
  <si>
    <t xml:space="preserve">магазин "Версаль"</t>
  </si>
  <si>
    <t xml:space="preserve">РД, г. Дербент, ул. Сальмана, 71</t>
  </si>
  <si>
    <t xml:space="preserve">Яралиев Нежведил Яралиевич</t>
  </si>
  <si>
    <t xml:space="preserve">РД, г. Дербент, ул. Авшалумова, д. №11</t>
  </si>
  <si>
    <t xml:space="preserve">Абаскулиев Джабир Зейнатдинович</t>
  </si>
  <si>
    <t xml:space="preserve">РД, г. Дербент, ул. С. Дрожжина, 15-а</t>
  </si>
  <si>
    <t xml:space="preserve">Рзаева Фатьма Алиевна</t>
  </si>
  <si>
    <t xml:space="preserve">кафе-магазин "Анкара"</t>
  </si>
  <si>
    <t xml:space="preserve">РД, г. Дербент, ул. Ленина, 89-в</t>
  </si>
  <si>
    <t xml:space="preserve">Дербент-Северная 110/6 кВ</t>
  </si>
  <si>
    <t xml:space="preserve">Лаварсанов ХизригаджиМагомедхабибович</t>
  </si>
  <si>
    <t xml:space="preserve">РД, Карабудахкентский район, с. Губден</t>
  </si>
  <si>
    <t xml:space="preserve">Магомедов Идрис Алиевич</t>
  </si>
  <si>
    <t xml:space="preserve">сторожевой дом "Ширикар"</t>
  </si>
  <si>
    <t xml:space="preserve">РД, Сергокалинский район,ГУП "Красный Октябрь", местность "Ширикар"</t>
  </si>
  <si>
    <t xml:space="preserve">Утамыш-Новая 110/35/6 кВ</t>
  </si>
  <si>
    <t xml:space="preserve">Малламагомедов Магомед Магомедрасулович</t>
  </si>
  <si>
    <t xml:space="preserve">РД, г. Махачкала, ул. Орджоникидзе, д. №249</t>
  </si>
  <si>
    <t xml:space="preserve">Махачкала 110/35/10 кВ</t>
  </si>
  <si>
    <t xml:space="preserve">Нуралиев Руслан Гаджимурадович</t>
  </si>
  <si>
    <t xml:space="preserve">РД, г. Махачкала, в юго-восточной части, скважина №14</t>
  </si>
  <si>
    <t xml:space="preserve">Абдуллаев Умалат Магомедиминович</t>
  </si>
  <si>
    <t xml:space="preserve">холодильное оборудование</t>
  </si>
  <si>
    <t xml:space="preserve">РД, Сергокалинский район, с. Сергокала, на углу улиц Котрова и Гагарина</t>
  </si>
  <si>
    <t xml:space="preserve">Сергокала 110/35/10 кВ </t>
  </si>
  <si>
    <t xml:space="preserve">Кунниев Шамиль Муртазалиевич</t>
  </si>
  <si>
    <t xml:space="preserve">РД, г. Махачкала, пос. Красноармейск, вдоль трассы Махачкала-Астрахань</t>
  </si>
  <si>
    <t xml:space="preserve">Шамхал 110/35/10 кВ</t>
  </si>
  <si>
    <t xml:space="preserve">ОАО "СМУ-2", в лице ген. директора Дахдуева Д.А.</t>
  </si>
  <si>
    <t xml:space="preserve">промтоварный магазин</t>
  </si>
  <si>
    <t xml:space="preserve">РД, г. Махачкала, ул. И. Казака, уч. №2-в</t>
  </si>
  <si>
    <t xml:space="preserve">Яхияева Саният Мусаевна</t>
  </si>
  <si>
    <t xml:space="preserve">РД, г. Махачкала, ДНТ "Ветеран", уч. №646</t>
  </si>
  <si>
    <t xml:space="preserve">Махачкала 330/110/10 кВ</t>
  </si>
  <si>
    <t xml:space="preserve">Гаджиев Гаджимурад Османович</t>
  </si>
  <si>
    <t xml:space="preserve">РД, Чародинский район, с. Косрода, местечко Жухиб</t>
  </si>
  <si>
    <t xml:space="preserve">Цуриб 35/10 кВ</t>
  </si>
  <si>
    <t xml:space="preserve">Байрамбеков Магомедшамиль Байрамбекович</t>
  </si>
  <si>
    <t xml:space="preserve">РД, Каякентский район, с. Каякент, в районе винзавода</t>
  </si>
  <si>
    <t xml:space="preserve">Запиров Магомед Магомедрасулович</t>
  </si>
  <si>
    <t xml:space="preserve">РД, Сергокалинский район, с. Мюрего</t>
  </si>
  <si>
    <t xml:space="preserve">Нурбагамаева Хава Нурбагамаевна</t>
  </si>
  <si>
    <t xml:space="preserve">Лабазанов Гасан Юсупович</t>
  </si>
  <si>
    <t xml:space="preserve">РД, Кизилюртовский район, с. Н. Чирюрт, вблизи с. Гельбах</t>
  </si>
  <si>
    <t xml:space="preserve">ЗФС 110/35/6 кВ</t>
  </si>
  <si>
    <t xml:space="preserve">Умаров Марат Арсланалиевич</t>
  </si>
  <si>
    <t xml:space="preserve">РД, Каякентский район, с. Усемикент, местность "Эльдергени усьтю"</t>
  </si>
  <si>
    <t xml:space="preserve">Каирова Умулайла Агасиевна</t>
  </si>
  <si>
    <t xml:space="preserve">РД, Каякентский район, с. Каякент, уч. Ак-таш</t>
  </si>
  <si>
    <t xml:space="preserve">Яллаев Владимир Анатольевич</t>
  </si>
  <si>
    <t xml:space="preserve">тепличное хозяйство</t>
  </si>
  <si>
    <t xml:space="preserve">РД, Кизлярский район, с. Морозовка</t>
  </si>
  <si>
    <t xml:space="preserve">Османов Ахмед Ахрешович</t>
  </si>
  <si>
    <t xml:space="preserve">РД, Ботлихский район, с. Ботлих</t>
  </si>
  <si>
    <t xml:space="preserve">Прогресс 35/10 кВ </t>
  </si>
  <si>
    <t xml:space="preserve">Успенская Татьяна Николаевна</t>
  </si>
  <si>
    <t xml:space="preserve">жилые дома</t>
  </si>
  <si>
    <t xml:space="preserve">РД, г. Махачкала, Махачкалинское лесничество, СЧЛ, квартал 34, выдел 4,5,9</t>
  </si>
  <si>
    <t xml:space="preserve">ПЖСК "Каспий", в лице председателя Исмаилова Гаирбека Нуцалхановича</t>
  </si>
  <si>
    <t xml:space="preserve">стройплощадка</t>
  </si>
  <si>
    <t xml:space="preserve">РД, г. Каспийск, жилой сектор, МКР 11</t>
  </si>
  <si>
    <t xml:space="preserve">Точная механика 35/6 кВ</t>
  </si>
  <si>
    <t xml:space="preserve">ООО "Единая клинико-диагностическая лаборатория", в лице ген. директора Рукина Константина Юрьевича</t>
  </si>
  <si>
    <t xml:space="preserve">лаборитория</t>
  </si>
  <si>
    <t xml:space="preserve">РД. г. Буйнакск, ул. Ломоносова, 111</t>
  </si>
  <si>
    <t xml:space="preserve">Буйнакск-1,Буйнакск-2</t>
  </si>
  <si>
    <t xml:space="preserve">Гаджиев Гаджимурад Гаджиевич</t>
  </si>
  <si>
    <t xml:space="preserve">КФХ "Гаджиева Г.Г."</t>
  </si>
  <si>
    <t xml:space="preserve">РД, Каякентский район, с. Башлыкент, в районе машинотракторного парка</t>
  </si>
  <si>
    <t xml:space="preserve">Капкаякент 35/10 кВ</t>
  </si>
  <si>
    <t xml:space="preserve">Сулейманов Абдусамад Магомедович</t>
  </si>
  <si>
    <t xml:space="preserve">РД, Каякентский район, побережье Каспийского моря, севернее ст Инчхе</t>
  </si>
  <si>
    <t xml:space="preserve">Первомайск 35/10 кВ</t>
  </si>
  <si>
    <t xml:space="preserve">Касумова Зарипат Джамалутдиновна</t>
  </si>
  <si>
    <t xml:space="preserve">ЛПХ "Касумова З.Д."</t>
  </si>
  <si>
    <t xml:space="preserve">РД, Каякентский район, с. Капкайкент, ул. Новая</t>
  </si>
  <si>
    <t xml:space="preserve">Казбекова Джамиля Руслановна</t>
  </si>
  <si>
    <t xml:space="preserve">КФХ "Казбекова Д.Р."</t>
  </si>
  <si>
    <t xml:space="preserve">РД, Каякентский район, с. Каякент</t>
  </si>
  <si>
    <t xml:space="preserve">Ибрагимова Патимат Магомедовна</t>
  </si>
  <si>
    <t xml:space="preserve">ЛПХ "Ибрагимова П.М."</t>
  </si>
  <si>
    <t xml:space="preserve">РД, Каякентский район, с. Новокаякент</t>
  </si>
  <si>
    <t xml:space="preserve">Окмасов Камил Умарович</t>
  </si>
  <si>
    <t xml:space="preserve">РД, г. Кизляр, ул. Декабристов, д. №22</t>
  </si>
  <si>
    <t xml:space="preserve">КЭМЗ-1 35/10 кВ</t>
  </si>
  <si>
    <t xml:space="preserve">Шамхалова Айшат Омаровна</t>
  </si>
  <si>
    <t xml:space="preserve">РД, г. Кизилюрт, пос. Шамхал</t>
  </si>
  <si>
    <t xml:space="preserve">Магомедова Калимат Ибрагимовна</t>
  </si>
  <si>
    <t xml:space="preserve">РД, г. Хасавюрт, ул. Махачкалинское шоссе, уч. №31 Ж</t>
  </si>
  <si>
    <t xml:space="preserve">Ярык-Су 110/35/10 кВ</t>
  </si>
  <si>
    <t xml:space="preserve">Омаров Магомед Магомедович</t>
  </si>
  <si>
    <t xml:space="preserve">РД. г. Махачкала, с/т "Вагонник", уч. №62</t>
  </si>
  <si>
    <t xml:space="preserve">МКУ Дополнительного образования "Манасская детско-юношеская спортивная школа", в лице руководителя Залбекова Гаджимурада Макамагомедовича</t>
  </si>
  <si>
    <t xml:space="preserve">спортивный зал</t>
  </si>
  <si>
    <t xml:space="preserve">РД, Карабудахкентский район,п. Манас</t>
  </si>
  <si>
    <t xml:space="preserve">Рассвет 110/35/6 кВ</t>
  </si>
  <si>
    <t xml:space="preserve">Темуркаев Маккашарип Мухтарханович</t>
  </si>
  <si>
    <t xml:space="preserve">РД, г. Хасавюрт, ул. Бамовская, пр. 5,№ 78</t>
  </si>
  <si>
    <t xml:space="preserve">ООО "Аркада", в лице ген. Директора Азаева Низама Азаевича </t>
  </si>
  <si>
    <t xml:space="preserve">РД, г. Дербент, ул. Ленина, 24</t>
  </si>
  <si>
    <t xml:space="preserve">Зубагиров Магомед Расулович</t>
  </si>
  <si>
    <t xml:space="preserve">3-этажный торговый центр</t>
  </si>
  <si>
    <t xml:space="preserve">РД, Буйнакский район, с. Кафыркумух, уч. "Янги-аул-Тирмен-тюп"</t>
  </si>
  <si>
    <t xml:space="preserve">Халимбекаул 35/10 кВ</t>
  </si>
  <si>
    <t xml:space="preserve">Ильясова Марият Багаудиновна</t>
  </si>
  <si>
    <t xml:space="preserve">РД, г. Избербаш, ул. Казбекова, д. 36 "а"</t>
  </si>
  <si>
    <t xml:space="preserve">Изберг-Северная </t>
  </si>
  <si>
    <t xml:space="preserve">Магомедов Магомедшарип Абубакарович</t>
  </si>
  <si>
    <t xml:space="preserve">РД, Карабудахкентский район, с. Джанга</t>
  </si>
  <si>
    <t xml:space="preserve">Алиев Аслан Гаджикеримович</t>
  </si>
  <si>
    <t xml:space="preserve">РД, г. Даг. Огни, просп. Дагестанский, 249В</t>
  </si>
  <si>
    <t xml:space="preserve">Гаджиев Мурад Ахмедович</t>
  </si>
  <si>
    <t xml:space="preserve">РД, Кумторкалинский район, с. Коркмаскала(на территории аллеи, между улицами Энгельса и Алжанбекова)</t>
  </si>
  <si>
    <t xml:space="preserve">ООО "РТ-ИНВЕСТ Транспортные системы", в лице ген. директора Замкова Антона Сергеевича</t>
  </si>
  <si>
    <t xml:space="preserve">энергопринимающие устройства системы стац. контроля "Платон" на рамной конструкции</t>
  </si>
  <si>
    <t xml:space="preserve">РД, Магарамкентский район, в 100 метрах от края села Яраг, в сторону границы</t>
  </si>
  <si>
    <t xml:space="preserve">Магарамкент 110/10 кВ</t>
  </si>
  <si>
    <t xml:space="preserve">РД, г. Махачкала, ФАД в сторону Хасавюрт-Ленинкент-Акушинского, 1 км. до поста АЗГС</t>
  </si>
  <si>
    <t xml:space="preserve">Бабаюрт 110/35 10 кВ</t>
  </si>
  <si>
    <t xml:space="preserve">РД, Кизлярский район, п. Новокахановское-п. Кузнецовское</t>
  </si>
  <si>
    <t xml:space="preserve">Рабаданов Багудин Бахмудович</t>
  </si>
  <si>
    <t xml:space="preserve">база стройматериалов</t>
  </si>
  <si>
    <t xml:space="preserve">РД, Акушинский район, с. Акуша</t>
  </si>
  <si>
    <t xml:space="preserve">Акуша 110/35/10 кВ </t>
  </si>
  <si>
    <t xml:space="preserve">Алтаев Муслим Вазраилович</t>
  </si>
  <si>
    <t xml:space="preserve">бетономешалка</t>
  </si>
  <si>
    <t xml:space="preserve">РД, Хасавюртовский район, с. Адильотар</t>
  </si>
  <si>
    <t xml:space="preserve">Дагестан 35/10 кВ</t>
  </si>
  <si>
    <t xml:space="preserve">ООО "Экспресс-1", в лице ген. директора Сеидова Сеидага Мирсеидалиевича</t>
  </si>
  <si>
    <t xml:space="preserve">63-квартирный жилой дом</t>
  </si>
  <si>
    <t xml:space="preserve">РД, г. Дербент, ул. Гагарина, к/н 05:42:000062:542</t>
  </si>
  <si>
    <t xml:space="preserve">Дербент-Северная </t>
  </si>
  <si>
    <t xml:space="preserve">Магомедова Гульмира Уллубековна</t>
  </si>
  <si>
    <t xml:space="preserve">РД, г. Махачкала, просп. А. Султана, 3А, к. 2, пом. 6</t>
  </si>
  <si>
    <t xml:space="preserve">Магомедов Ахмед Салихович</t>
  </si>
  <si>
    <t xml:space="preserve">РД, г. Махачкала, в р-не з-да Радиотоваров, около ПС "Компас" ОАО "Дагэнерго"</t>
  </si>
  <si>
    <t xml:space="preserve">Исабеков Зайнулабид Исабекович</t>
  </si>
  <si>
    <t xml:space="preserve">РД, Карабудахкентский район, с. Манас</t>
  </si>
  <si>
    <t xml:space="preserve">Варисов Завурбег Магомедович</t>
  </si>
  <si>
    <t xml:space="preserve">РД, г. Кизляр, ул. Заводская, д. 13</t>
  </si>
  <si>
    <t xml:space="preserve">Абдулхабиров Магомед Надирбегович</t>
  </si>
  <si>
    <t xml:space="preserve">морозильник</t>
  </si>
  <si>
    <t xml:space="preserve">РД, г. Махачкала, с/т "Кор", уч. №316-в</t>
  </si>
  <si>
    <t xml:space="preserve">Тепличный комбинат 35/10 Кв</t>
  </si>
  <si>
    <t xml:space="preserve">Ахмедилов Ахмедилав Ахмедович</t>
  </si>
  <si>
    <t xml:space="preserve">РД, г. Махачкала, с/т "Мичурина", №62 (82)</t>
  </si>
  <si>
    <t xml:space="preserve">Приморская 110/10 кВ</t>
  </si>
  <si>
    <t xml:space="preserve">павильон</t>
  </si>
  <si>
    <t xml:space="preserve">РД, г. Махачкала, ул. Казбекова, 150</t>
  </si>
  <si>
    <t xml:space="preserve">Демиров Челеб Демирович</t>
  </si>
  <si>
    <t xml:space="preserve">многоквартирный жилой дом (30 кв.)</t>
  </si>
  <si>
    <t xml:space="preserve">РД, г. Махачкала, кв-л "Дзержинец", ул. Светлая, уч. 14</t>
  </si>
  <si>
    <t xml:space="preserve">Магомедов Саадула Шамсудинович</t>
  </si>
  <si>
    <t xml:space="preserve">РД, г. Махачкала, пр. Акушинского, в р-не з-да "Радиотоваров", ЗУ2</t>
  </si>
  <si>
    <t xml:space="preserve">Буйнакск-2</t>
  </si>
  <si>
    <t xml:space="preserve">Махмудов Магомед Махмудович</t>
  </si>
  <si>
    <t xml:space="preserve">ПАО "Мегафон", в лице и.о. директора Регионального отделения Асварова Олега Асваровича</t>
  </si>
  <si>
    <t xml:space="preserve">базовая станция "Хасавюрт-ДагМир""</t>
  </si>
  <si>
    <t xml:space="preserve">РД, г. Хасавюрт, ул. Абубакарова, 50</t>
  </si>
  <si>
    <t xml:space="preserve">базовая станция "Новая Мака-С""</t>
  </si>
  <si>
    <t xml:space="preserve">Советское 110/10 кВ </t>
  </si>
  <si>
    <t xml:space="preserve">Хайиров Имамудин Шахэмирович</t>
  </si>
  <si>
    <t xml:space="preserve">РД, С-Стальский район, с. Орта-Стал, на уч. "Зардиян"</t>
  </si>
  <si>
    <t xml:space="preserve">Омарова Алпият Омаровна</t>
  </si>
  <si>
    <t xml:space="preserve">Сергокала 110/35/10 кВ</t>
  </si>
  <si>
    <t xml:space="preserve">Ханмутаева Айгимик Эбуевна</t>
  </si>
  <si>
    <t xml:space="preserve">Расулова Айгимик Магомедэминовна</t>
  </si>
  <si>
    <t xml:space="preserve">Расулова Аминат Магомедшапиевна</t>
  </si>
  <si>
    <t xml:space="preserve">Мирзебутаева Джамила Загидиновна</t>
  </si>
  <si>
    <t xml:space="preserve">минивыпечка</t>
  </si>
  <si>
    <t xml:space="preserve">РД, г. Дербент, ул. Х. Тагиева, 33-е, на придомовой территории</t>
  </si>
  <si>
    <t xml:space="preserve">Дербент-Северная 110/6 кВ </t>
  </si>
  <si>
    <t xml:space="preserve">Рабаданов Рабадан Рабаданович</t>
  </si>
  <si>
    <t xml:space="preserve">РД, г. Махачкала, ул. М. Гаджиева, д. 58"а"</t>
  </si>
  <si>
    <t xml:space="preserve">Алиева Наргиз Бейбалаевна</t>
  </si>
  <si>
    <t xml:space="preserve">объект по оказанию услуг населению "Волка"</t>
  </si>
  <si>
    <t xml:space="preserve">РД, г. Дербент, ул. Ленина</t>
  </si>
  <si>
    <t xml:space="preserve">Дербент-Северная</t>
  </si>
  <si>
    <t xml:space="preserve">Пирметов Шалбуз Сулейманович</t>
  </si>
  <si>
    <t xml:space="preserve">РД, г. Дербент, р-н Пинхаскала</t>
  </si>
  <si>
    <t xml:space="preserve">Умаев Гайдарбек Умаевич</t>
  </si>
  <si>
    <t xml:space="preserve">цех по изготовлению плиточного камня</t>
  </si>
  <si>
    <t xml:space="preserve">РД, Карабудахкентский район, с. Уллубийаул</t>
  </si>
  <si>
    <t xml:space="preserve">Мусалова Айшат Хизриевна</t>
  </si>
  <si>
    <t xml:space="preserve">РД, г. Махачкала, пр. Акушинского, напротив Новой Автостанции</t>
  </si>
  <si>
    <t xml:space="preserve">Магомедов Магомед Ильясович</t>
  </si>
  <si>
    <t xml:space="preserve">РД, г. Махачкала, в МКР "Художников", уч. №65</t>
  </si>
  <si>
    <t xml:space="preserve">Джанакаева Бурлият Арсланалиевна</t>
  </si>
  <si>
    <t xml:space="preserve">АЗС "Бурят"</t>
  </si>
  <si>
    <t xml:space="preserve">РД, Буйнакский район, с. Кафыркумух</t>
  </si>
  <si>
    <t xml:space="preserve">Омарова Муминат Саидовна</t>
  </si>
  <si>
    <t xml:space="preserve">РД, г. Махачкала, ул. Менделеева, уч. 9 "а"</t>
  </si>
  <si>
    <t xml:space="preserve">Шахбанов Абдулвагаб Амирмагомедович</t>
  </si>
  <si>
    <t xml:space="preserve">РД, г. Махачкала, Ленинский р-н, пр-т Насрутдинова, уч. Г/Ъ/Д, ЗУ3</t>
  </si>
  <si>
    <t xml:space="preserve">Магомедханов Гамидулах Магудинович</t>
  </si>
  <si>
    <t xml:space="preserve">РД, Хивский район, с. Ново-Фриг</t>
  </si>
  <si>
    <t xml:space="preserve">Белиджи 110/35/10 кВ</t>
  </si>
  <si>
    <t xml:space="preserve">Хизириева Анжела Амиркулуевна</t>
  </si>
  <si>
    <t xml:space="preserve">РД, г. Кизляр, ул. Вокзальная, 28</t>
  </si>
  <si>
    <t xml:space="preserve">Джаватханов Эльдар Сайпулаевич</t>
  </si>
  <si>
    <t xml:space="preserve">РД, г. Махачкала, ул. Гамидова, д. №12</t>
  </si>
  <si>
    <t xml:space="preserve">Магомедов Назим Фейзуллахович</t>
  </si>
  <si>
    <t xml:space="preserve">РД, С-Стальский район, с. Куркент </t>
  </si>
  <si>
    <t xml:space="preserve">Сардаркент 35/10 кВ </t>
  </si>
  <si>
    <t xml:space="preserve">Рабаданова Рабиа Магомедовна</t>
  </si>
  <si>
    <t xml:space="preserve">РД, г. Махачкала, п. Шамхал, ул. Дахадаева, д. №51 "а"</t>
  </si>
  <si>
    <t xml:space="preserve">Наврузова Майрам Мавлудиновна</t>
  </si>
  <si>
    <t xml:space="preserve">РД, г. Махачкала, п. Шамхал, ул. Ленина, д. №34 "а"</t>
  </si>
  <si>
    <t xml:space="preserve">Гасанбегов Магомедкасум Магомедович</t>
  </si>
  <si>
    <t xml:space="preserve">РД, г. Махачкала, п. Шамхал, СНТ "Садовод", уч. №250</t>
  </si>
  <si>
    <t xml:space="preserve">Магомедов Мурад Магомедович</t>
  </si>
  <si>
    <t xml:space="preserve">РД, г. Махачкала, п. Шамхал, ул. Г. Цадасы, д. №25</t>
  </si>
  <si>
    <t xml:space="preserve">Магомедов Нурмагомед Магомедович</t>
  </si>
  <si>
    <t xml:space="preserve">куриный цех</t>
  </si>
  <si>
    <t xml:space="preserve">РД, Буйнакский район, с. Атланаул, местность "Карантай"</t>
  </si>
  <si>
    <t xml:space="preserve">Казанище 35/10 кВ </t>
  </si>
  <si>
    <t xml:space="preserve">Магомедов Магомед Алибекович</t>
  </si>
  <si>
    <t xml:space="preserve">РД, Сергокалинский район, с. Сергокала, ул. Азизова, д. №79</t>
  </si>
  <si>
    <t xml:space="preserve">Исалаев Исалав Магомедович</t>
  </si>
  <si>
    <t xml:space="preserve">РД, г. Махачкала, пос. Ленинкент, земли совхоза им. Ленина</t>
  </si>
  <si>
    <t xml:space="preserve">Дженибеков Мурат Дусенбеевич</t>
  </si>
  <si>
    <t xml:space="preserve">РД, Ногайский район, с. Терекли-Мектеб, ул. Заволская </t>
  </si>
  <si>
    <t xml:space="preserve">Бабаева Габибат Анифаевна</t>
  </si>
  <si>
    <t xml:space="preserve">РД, С-Стальский район, с. Касумкент</t>
  </si>
  <si>
    <t xml:space="preserve">Набережная 35/10 кВ</t>
  </si>
  <si>
    <t xml:space="preserve">Бабаев Эльдар Айнудинович</t>
  </si>
  <si>
    <t xml:space="preserve">РД, С-Стальский район, с. Касумкент, ул. Чернышевского</t>
  </si>
  <si>
    <t xml:space="preserve">Касумкент 110/35/10 кВ </t>
  </si>
  <si>
    <t xml:space="preserve">Пашаев Рамазан Джалилович</t>
  </si>
  <si>
    <t xml:space="preserve">РД, Сергокалинский район, с. Мургук</t>
  </si>
  <si>
    <t xml:space="preserve">Рабаданов Нурмагомед Магомедрасулович</t>
  </si>
  <si>
    <t xml:space="preserve">РД, г. Махачкала, п. Ленинкент</t>
  </si>
  <si>
    <t xml:space="preserve">Шахбанова Патимат Гамзатовна </t>
  </si>
  <si>
    <t xml:space="preserve">РД.г.Буйнакск ул. Чапаева 5</t>
  </si>
  <si>
    <t xml:space="preserve">Кагиров Али Гасанович </t>
  </si>
  <si>
    <t xml:space="preserve">РД. Г. Буйнакск ул. М Ярагского 4 "Б" </t>
  </si>
  <si>
    <t xml:space="preserve">Кебедов Гадис Дациевич </t>
  </si>
  <si>
    <t xml:space="preserve">РД.г.Буйнакск ул. Ш Шамхалова уч №11</t>
  </si>
  <si>
    <t xml:space="preserve">Шихиева Сакинат Магомедовна</t>
  </si>
  <si>
    <t xml:space="preserve">РД.г.Буйнакск ул. Новый гор-2 уч №69</t>
  </si>
  <si>
    <t xml:space="preserve">Пашаев Гаджи Имнуэминович</t>
  </si>
  <si>
    <t xml:space="preserve">Гаджибеков Алжанбек Гаджибекович</t>
  </si>
  <si>
    <t xml:space="preserve">РД, Карабудахкентский район, с. Манаскент</t>
  </si>
  <si>
    <t xml:space="preserve">Насосная-II 110/6 кВ</t>
  </si>
  <si>
    <t xml:space="preserve">Банбатханов Закарья Салавтинович</t>
  </si>
  <si>
    <t xml:space="preserve">РД, Буйнакский район, местность "Кадар-кутан"</t>
  </si>
  <si>
    <t xml:space="preserve">Мутаева Бурлият Халимбековна</t>
  </si>
  <si>
    <t xml:space="preserve">РД, Сергокалинский район, с. Сергокала, ул. А. Исаева, д. 5</t>
  </si>
  <si>
    <t xml:space="preserve">Давудгаджиев Израйил Ибрагимгаджиевич</t>
  </si>
  <si>
    <t xml:space="preserve">РД, НОУ "Академия Адвокатуры", на основании договора аренды от 11.02.2008г</t>
  </si>
  <si>
    <t xml:space="preserve">Чопаев Камалитдин Салавютдинович</t>
  </si>
  <si>
    <t xml:space="preserve">РД, Буйнакский район, с. Ишкарты</t>
  </si>
  <si>
    <t xml:space="preserve">Эрпели 35/10 кВ</t>
  </si>
  <si>
    <t xml:space="preserve">Абзайдинов Алимхан Магомедшапиевич</t>
  </si>
  <si>
    <t xml:space="preserve">РД, Буйнакский район, с. Халимбекаул</t>
  </si>
  <si>
    <t xml:space="preserve">Атакова Сакинат Магомедовна</t>
  </si>
  <si>
    <t xml:space="preserve">Гусейнов Магомедрасул Сайгидович</t>
  </si>
  <si>
    <t xml:space="preserve">РД, Буйнакский район, с. Атланаул</t>
  </si>
  <si>
    <t xml:space="preserve">Гусейнова Саида Алиловна</t>
  </si>
  <si>
    <t xml:space="preserve">РД, Новолакский район, с. Дучи</t>
  </si>
  <si>
    <t xml:space="preserve">Алиев Алил Юсупович</t>
  </si>
  <si>
    <t xml:space="preserve">РД, Новолакский район, с. Дучи, ул. Новостроевская</t>
  </si>
  <si>
    <t xml:space="preserve">Киталаев Асадуллах Зайнутинович</t>
  </si>
  <si>
    <t xml:space="preserve">Ганиев Мелик Рауфович</t>
  </si>
  <si>
    <t xml:space="preserve">РД, г. Махачкала, СНТ "Гаджиали Даниялова", уч. №441</t>
  </si>
  <si>
    <t xml:space="preserve">Омарасхабов Шамиль Магомедович</t>
  </si>
  <si>
    <t xml:space="preserve">Алиев Адам Мухидинович</t>
  </si>
  <si>
    <t xml:space="preserve">РД, г. Махачкала, п. Шамхал-Термен, ул. Зеленая, д. №25</t>
  </si>
  <si>
    <t xml:space="preserve">Шамхалов Будашамхал Магомедович</t>
  </si>
  <si>
    <t xml:space="preserve">РД, Кумторкалинский район, с. Коркмаскала</t>
  </si>
  <si>
    <t xml:space="preserve">Гасанов Рамазан Билалович</t>
  </si>
  <si>
    <t xml:space="preserve">РД, Новолакский район, с. Новолакское, вдоль ФАД Махачкала-Астрахань</t>
  </si>
  <si>
    <t xml:space="preserve">Магомедов Шарабутин Багаутдинович</t>
  </si>
  <si>
    <t xml:space="preserve">РД, Новолакский район, с. Новолакское (Новострой)</t>
  </si>
  <si>
    <t xml:space="preserve">Ибадуллаев Абакар Ибадуллаевич</t>
  </si>
  <si>
    <t xml:space="preserve">РД, Карабудахкентский район, побережье Каспийского моря, граничит с б/о "Жемчужина"</t>
  </si>
  <si>
    <t xml:space="preserve">Гамзатов Гамзат Газимагомедович</t>
  </si>
  <si>
    <t xml:space="preserve">Магомедов Максуд Хабибулаевич</t>
  </si>
  <si>
    <t xml:space="preserve">РД, г. Махачкала, п. Шамхал, ул. Толбоева, 64, уч. 31</t>
  </si>
  <si>
    <t xml:space="preserve">Хабибулаев Магомед Раджабович</t>
  </si>
  <si>
    <t xml:space="preserve">РД, г. Махачкала, п. Шамхал, ул. Г. Саидова, д. 4б</t>
  </si>
  <si>
    <t xml:space="preserve">Болачова Альбина Дабировна</t>
  </si>
  <si>
    <t xml:space="preserve">РД, г. Махачкала, п. Шамхал, ул.Дахадаева, д. 36</t>
  </si>
  <si>
    <t xml:space="preserve">Гасанов Гусейн Гасанович</t>
  </si>
  <si>
    <t xml:space="preserve">РД, г. Махачкала, п. Шамхал, ул. Советская, 2</t>
  </si>
  <si>
    <t xml:space="preserve">Хабибулаева Мадина Магомедовна</t>
  </si>
  <si>
    <t xml:space="preserve">РД, г. Махачкала, п. Шамхал, ул. Г. Саидова, д. №4а</t>
  </si>
  <si>
    <t xml:space="preserve">Ахмедов Царакали Шарипович</t>
  </si>
  <si>
    <t xml:space="preserve">РД. г. Махачкала, п. Шамхал, ул. Заречная, туп.2, д. №11</t>
  </si>
  <si>
    <t xml:space="preserve">Магомедов Курбан Абдуллаевич</t>
  </si>
  <si>
    <t xml:space="preserve">Кизлярский  район, с. Кардоновка</t>
  </si>
  <si>
    <t xml:space="preserve">Алибеков Шапи Магомедович</t>
  </si>
  <si>
    <t xml:space="preserve">Камилгаджиева Айшат Шамиловна</t>
  </si>
  <si>
    <t xml:space="preserve">Кизлярский  район, с. Жданово</t>
  </si>
  <si>
    <t xml:space="preserve">Муртузалиев Магомедбек Бадрудтинович</t>
  </si>
  <si>
    <t xml:space="preserve">Тарумовский  район, с. Раздолье</t>
  </si>
  <si>
    <t xml:space="preserve">Алдамов Муртузали Газимагомедович</t>
  </si>
  <si>
    <t xml:space="preserve">Алигаджиев Магомед Алиевич</t>
  </si>
  <si>
    <t xml:space="preserve">Ногайский  район, с. Шумли Олик</t>
  </si>
  <si>
    <t xml:space="preserve">Ч-Буруны</t>
  </si>
  <si>
    <t xml:space="preserve">Отарбаева Саидат Джумалиевна</t>
  </si>
  <si>
    <t xml:space="preserve">Ногайский  район, с. Т-Мектеб</t>
  </si>
  <si>
    <t xml:space="preserve">Динисламова Рита Сейдахмедовна</t>
  </si>
  <si>
    <t xml:space="preserve">Ногайский  район, с. Нариман</t>
  </si>
  <si>
    <t xml:space="preserve">Толешев Арсен Кыдырбекович</t>
  </si>
  <si>
    <t xml:space="preserve">Ногайский  район, с. Кунбатар</t>
  </si>
  <si>
    <t xml:space="preserve">Озганбаев Нарбек Темирханович</t>
  </si>
  <si>
    <t xml:space="preserve">Абакарова Цибац Абакаровна</t>
  </si>
  <si>
    <t xml:space="preserve">Асманбетова Эминет Таймасовна</t>
  </si>
  <si>
    <t xml:space="preserve">Утегенов Эльдар Закерьяевич</t>
  </si>
  <si>
    <t xml:space="preserve">Сартаева Земфира Саитсалимовна</t>
  </si>
  <si>
    <t xml:space="preserve">Ногайский  район, с. Ленинаул</t>
  </si>
  <si>
    <t xml:space="preserve">Идрисова Енхан Куруптурсунова</t>
  </si>
  <si>
    <t xml:space="preserve">Караева Марина Алимердановна</t>
  </si>
  <si>
    <t xml:space="preserve">Малалова Кумсият Бадрудиновна</t>
  </si>
  <si>
    <t xml:space="preserve">Кизлярский  район, с. Южное</t>
  </si>
  <si>
    <t xml:space="preserve">Магомедов Магомед Омарович</t>
  </si>
  <si>
    <t xml:space="preserve">Кизлярский  район, с. Малая Арешевка</t>
  </si>
  <si>
    <t xml:space="preserve">Хайбулаева Зарема Магомедовна</t>
  </si>
  <si>
    <t xml:space="preserve">Кизлярский  район, с. Макаровское</t>
  </si>
  <si>
    <t xml:space="preserve">Демирова Мафиет Рамазановна</t>
  </si>
  <si>
    <t xml:space="preserve">Алирзаев Алирза Алимович</t>
  </si>
  <si>
    <t xml:space="preserve">Кизлярский  район, с. Аверьяновка</t>
  </si>
  <si>
    <t xml:space="preserve">Алиева Урижа Магомедовна</t>
  </si>
  <si>
    <t xml:space="preserve">Алиев Шамиль Магомедгабибович</t>
  </si>
  <si>
    <t xml:space="preserve">Магомедова Патимат Багавдиновна</t>
  </si>
  <si>
    <t xml:space="preserve">Кизлярский  район, с. Юбилейное</t>
  </si>
  <si>
    <t xml:space="preserve">Омаров Макамагомед Хизриевич</t>
  </si>
  <si>
    <t xml:space="preserve">Алибеков Ахмед Шамилевич</t>
  </si>
  <si>
    <t xml:space="preserve">Кизлярский  район, с. Кирова</t>
  </si>
  <si>
    <t xml:space="preserve">Хасанова Тамбике Базаровна</t>
  </si>
  <si>
    <t xml:space="preserve">Кизлярский  район, с. Нововладимировка</t>
  </si>
  <si>
    <t xml:space="preserve">Магомедов Саидгусен Магомедович</t>
  </si>
  <si>
    <t xml:space="preserve">Гавриш Иван Викторович</t>
  </si>
  <si>
    <t xml:space="preserve">Кизлярский  район, с. Александрия</t>
  </si>
  <si>
    <t xml:space="preserve">Магомедов Рамазан Саитович</t>
  </si>
  <si>
    <t xml:space="preserve">Кизлярский  район, с. Цветковка</t>
  </si>
  <si>
    <t xml:space="preserve">Хасавов Янболган Аджиболатович</t>
  </si>
  <si>
    <t xml:space="preserve">Ногайский  район, с. Кара-Су</t>
  </si>
  <si>
    <t xml:space="preserve">Исаев Оразали Якубович</t>
  </si>
  <si>
    <t xml:space="preserve">Гапизова Убайдат Магомедовна</t>
  </si>
  <si>
    <t xml:space="preserve">Тарумовский  район, с. Тарумовка</t>
  </si>
  <si>
    <t xml:space="preserve">Ибрагимова Умукусум Абдулкадировна</t>
  </si>
  <si>
    <t xml:space="preserve">Тарумовский  район, с. Рассвет</t>
  </si>
  <si>
    <t xml:space="preserve">КЭАЗ</t>
  </si>
  <si>
    <t xml:space="preserve">Раджабов Магомед Шарапудинович</t>
  </si>
  <si>
    <t xml:space="preserve">Тарумовский  район, с. Н-Георгиевка</t>
  </si>
  <si>
    <t xml:space="preserve">Рамазанов Ревшан Рамазанович</t>
  </si>
  <si>
    <t xml:space="preserve">Кизлярский  район, с. Сар-Сар</t>
  </si>
  <si>
    <t xml:space="preserve">Наврузов Уммат Бедирович</t>
  </si>
  <si>
    <t xml:space="preserve">Кизлярский  район, с. Школьное</t>
  </si>
  <si>
    <t xml:space="preserve">Абакарова Наида Хидернабиевна</t>
  </si>
  <si>
    <t xml:space="preserve">Тарумовский  район, с. А-Невское</t>
  </si>
  <si>
    <t xml:space="preserve">Агарзаев Агарза Кудратдинович </t>
  </si>
  <si>
    <t xml:space="preserve">Дербентский район, с.Музаим</t>
  </si>
  <si>
    <t xml:space="preserve">Ибрагимоф Анвер Мирзакеримович</t>
  </si>
  <si>
    <t xml:space="preserve">Дербентский район, с.Белиджи</t>
  </si>
  <si>
    <t xml:space="preserve">Агарзаев Ильяс Аликберович</t>
  </si>
  <si>
    <t xml:space="preserve">Дербентский район, с.Музаим </t>
  </si>
  <si>
    <t xml:space="preserve">Маматов Шихмагомед Шабулович</t>
  </si>
  <si>
    <t xml:space="preserve">Дербентский район,               с.Чинар , ул.Предгорная</t>
  </si>
  <si>
    <t xml:space="preserve">Махмудов Играмутдин Маликович</t>
  </si>
  <si>
    <t xml:space="preserve">Дербентский район, с.Новый Джалган</t>
  </si>
  <si>
    <t xml:space="preserve">Ферзиллаева Тели Казимагамедовна</t>
  </si>
  <si>
    <t xml:space="preserve">Магарамкентский район, с.Бильбил</t>
  </si>
  <si>
    <t xml:space="preserve">Алибеков Ревшан Алибекович</t>
  </si>
  <si>
    <t xml:space="preserve">Магарамкентский район, с.Чахчах-Казмаляр </t>
  </si>
  <si>
    <t xml:space="preserve">Габибов Муслим Эмируллахович</t>
  </si>
  <si>
    <t xml:space="preserve">Магарамкентский район, с.Тагиркентказмаляр </t>
  </si>
  <si>
    <t xml:space="preserve">Гасанов Велимагомед Зумрудинович</t>
  </si>
  <si>
    <t xml:space="preserve">Магарамкентский район, с.Чахчах Казмаляр</t>
  </si>
  <si>
    <t xml:space="preserve">Мирзоев Магомедселим Мирзеабасович</t>
  </si>
  <si>
    <t xml:space="preserve">Магарамкентский район, с.Касумкент, ул.Переселенческая,31</t>
  </si>
  <si>
    <t xml:space="preserve">Рамазанова Углангерек Велибековна</t>
  </si>
  <si>
    <t xml:space="preserve">Курахский район, с.Курах</t>
  </si>
  <si>
    <t xml:space="preserve">Магамедов Ризван Магамедович</t>
  </si>
  <si>
    <t xml:space="preserve">Дербентский район, п.Белиджи, ул.Вишневая,31</t>
  </si>
  <si>
    <t xml:space="preserve">Курбанова Розалия</t>
  </si>
  <si>
    <t xml:space="preserve">Курахский район, с.Икра, ул.Школьная,   21</t>
  </si>
  <si>
    <t xml:space="preserve">Загиров Калбихан Караханович</t>
  </si>
  <si>
    <t xml:space="preserve">Дербентский район, пгт.Белиджи, ул.Рутульская,5</t>
  </si>
  <si>
    <t xml:space="preserve">Магомедова Раисат Иминовна</t>
  </si>
  <si>
    <t xml:space="preserve">Кайтагский район, с.Маджалис, местн. Бучелер</t>
  </si>
  <si>
    <t xml:space="preserve">Абдулкадиров Шамсутдин Рабалданович</t>
  </si>
  <si>
    <t xml:space="preserve">Кайтагский район, с.Маджалис</t>
  </si>
  <si>
    <t xml:space="preserve">Гусейнов Сейфудин Магомедович</t>
  </si>
  <si>
    <t xml:space="preserve">Хивский район,                     с. Ново-Фриг на территории Дербентского района</t>
  </si>
  <si>
    <t xml:space="preserve">Мусаев Фаид Гашимович</t>
  </si>
  <si>
    <t xml:space="preserve">Хивский район,                     с. Хив, ул.А.Джафарова,25</t>
  </si>
  <si>
    <t xml:space="preserve">Курбанов Рамиз Багаудинович</t>
  </si>
  <si>
    <t xml:space="preserve">Гамзаев Саидбатал Мирзоевич</t>
  </si>
  <si>
    <t xml:space="preserve">Ахтынский район,                     с. Ахты, ул.Мухтадира,5</t>
  </si>
  <si>
    <t xml:space="preserve">Агасов Тимур Мирзеабасович</t>
  </si>
  <si>
    <t xml:space="preserve">С.-Стальский район,                     с. Касумкент </t>
  </si>
  <si>
    <t xml:space="preserve">Тарикулиева Шерихан Курбалиевна</t>
  </si>
  <si>
    <t xml:space="preserve">Курахский район,                     с. Кабир, ул. б/н</t>
  </si>
  <si>
    <t xml:space="preserve">Манкулиев Рзахан Зейнудинович</t>
  </si>
  <si>
    <t xml:space="preserve">Курахский район,                     с. Штул, ул.М.Г.Лезгинцева,53А</t>
  </si>
  <si>
    <t xml:space="preserve">Цмиханов Айдин Айзудинович</t>
  </si>
  <si>
    <t xml:space="preserve">Абаева  Гюльгез Аблфезовна</t>
  </si>
  <si>
    <t xml:space="preserve">Дербентский район,                     с. Хазар</t>
  </si>
  <si>
    <t xml:space="preserve">Азизова Гюльбике Тажутдиновна</t>
  </si>
  <si>
    <t xml:space="preserve">Дербентский район,                     с. Н.Джалган</t>
  </si>
  <si>
    <t xml:space="preserve">Гаджимурадов Альберт Гаджимагомедович</t>
  </si>
  <si>
    <t xml:space="preserve">Сул.-Стальский район,                     с.Асаликент, ул.С.-Стальского,14</t>
  </si>
  <si>
    <t xml:space="preserve">Ризаханова Бести  Эмирбековна</t>
  </si>
  <si>
    <t xml:space="preserve">Рутульский район,                     с.Рутул</t>
  </si>
  <si>
    <t xml:space="preserve">Абдуллаева Айисат Рамазановна</t>
  </si>
  <si>
    <t xml:space="preserve">Ибрагимов Наим Гарунбекович</t>
  </si>
  <si>
    <t xml:space="preserve">С.-Стальский район,                     с.Куркент</t>
  </si>
  <si>
    <t xml:space="preserve">Курбанов Мартин  Маллаевич</t>
  </si>
  <si>
    <t xml:space="preserve">Насуров Наур Шахбанович</t>
  </si>
  <si>
    <t xml:space="preserve">Кчибекова Межверат Казиевна</t>
  </si>
  <si>
    <t xml:space="preserve">Дербентский район,                     с/п Джалган</t>
  </si>
  <si>
    <t xml:space="preserve">Гюльалиев Саидмагамед Нурмагамедович</t>
  </si>
  <si>
    <t xml:space="preserve">Дербентский район,                   п.Белиджи</t>
  </si>
  <si>
    <t xml:space="preserve">Алиев Имирбег Алиевич</t>
  </si>
  <si>
    <t xml:space="preserve">С.-Стальский район,                   с.Алкадар</t>
  </si>
  <si>
    <t xml:space="preserve">Мусаев Арсен Омарович</t>
  </si>
  <si>
    <t xml:space="preserve">РД, гергебильский район, село Гергебиль.</t>
  </si>
  <si>
    <t xml:space="preserve">Гергебиль</t>
  </si>
  <si>
    <t xml:space="preserve">Базарганов Апанди Рашидбегович</t>
  </si>
  <si>
    <t xml:space="preserve">РД, Гумбетовский район, село Мехельта.</t>
  </si>
  <si>
    <t xml:space="preserve">Мехельта</t>
  </si>
  <si>
    <t xml:space="preserve">Ухумаалиев Абакар Кебедович</t>
  </si>
  <si>
    <t xml:space="preserve">Уцумбиев Гаджимурад Магомедович</t>
  </si>
  <si>
    <t xml:space="preserve">РД, Гумбетовский район, село Игали.</t>
  </si>
  <si>
    <t xml:space="preserve">Игали</t>
  </si>
  <si>
    <t xml:space="preserve">Магомедгаджиев Ахмед Магомедович</t>
  </si>
  <si>
    <t xml:space="preserve">Магомедов Саитбег Юсупович</t>
  </si>
  <si>
    <t xml:space="preserve">РД, Гумбетовский район, село Средний Арадерих.</t>
  </si>
  <si>
    <t xml:space="preserve">Тлох</t>
  </si>
  <si>
    <t xml:space="preserve">Магомедова Патимат Абдухалимовна</t>
  </si>
  <si>
    <t xml:space="preserve">Шихмирзаева Патимат Магомедовна</t>
  </si>
  <si>
    <t xml:space="preserve">РД, Гумбетовский район, село Чирката.</t>
  </si>
  <si>
    <t xml:space="preserve">Исаев Исагаджи Магомедович</t>
  </si>
  <si>
    <t xml:space="preserve">РД, Акушинский район, сел. Акуша</t>
  </si>
  <si>
    <t xml:space="preserve">Нагбаров Нагбар Ибрагимгаджиевич</t>
  </si>
  <si>
    <t xml:space="preserve">РД, Акушинский район, сел. Урхучи</t>
  </si>
  <si>
    <t xml:space="preserve">Ашурлаев Хабибулла Нурмагомедович</t>
  </si>
  <si>
    <t xml:space="preserve">РД, Акушинский район, сел. Аметерк</t>
  </si>
  <si>
    <t xml:space="preserve">Цудахар</t>
  </si>
  <si>
    <t xml:space="preserve">Курбанов Руслан Курбанович</t>
  </si>
  <si>
    <t xml:space="preserve">Абдуллаев Магомедсалам Магомедович</t>
  </si>
  <si>
    <t xml:space="preserve">РД, Акушинский район, сел. Курьи.</t>
  </si>
  <si>
    <t xml:space="preserve">Магомедов Магомед Гизбулаевич</t>
  </si>
  <si>
    <t xml:space="preserve">Ибрагимгаджиева Загидат Ахмедовна</t>
  </si>
  <si>
    <t xml:space="preserve">РД, Акушинский район, сел. Урхучи.</t>
  </si>
  <si>
    <t xml:space="preserve">Багомедова Патимат Магомедовна</t>
  </si>
  <si>
    <t xml:space="preserve">РД, Акушинский район, сел. Камхамахи.</t>
  </si>
  <si>
    <t xml:space="preserve">Магомедова Загидат Магомедовна</t>
  </si>
  <si>
    <t xml:space="preserve">РД,Акушинский район, село Акуша</t>
  </si>
  <si>
    <t xml:space="preserve">Магомедова Хадижат Исаевна</t>
  </si>
  <si>
    <t xml:space="preserve">Магомедова Салимат Хабибулаевна</t>
  </si>
  <si>
    <t xml:space="preserve">РД,Левашинский район, село Верхний Арши</t>
  </si>
  <si>
    <t xml:space="preserve">Набигулаев Пахрудин Алиасадович</t>
  </si>
  <si>
    <t xml:space="preserve">РД, Гумбетовский район, село Ново-Аргвани</t>
  </si>
  <si>
    <t xml:space="preserve">Исламдибиров Гаджибек Магомедович</t>
  </si>
  <si>
    <t xml:space="preserve">РД, Гумбетовский район, село Игали</t>
  </si>
  <si>
    <t xml:space="preserve">Абдулкадиров Хадис Хайбулаевич</t>
  </si>
  <si>
    <t xml:space="preserve">РД, Гумбетовский район, село Нижнее Инхо</t>
  </si>
  <si>
    <t xml:space="preserve">Хайбулаев Шамиль Ибрагимович</t>
  </si>
  <si>
    <t xml:space="preserve">РД, Гумбетовский район, село Аргвани</t>
  </si>
  <si>
    <t xml:space="preserve">Абдулаев Ахмеднаби Гаджиевич</t>
  </si>
  <si>
    <t xml:space="preserve">РД, Гумбетовский район, село Мехельта</t>
  </si>
  <si>
    <t xml:space="preserve">Магомедалиева Раисат Госеновна</t>
  </si>
  <si>
    <t xml:space="preserve">Магомедов Омар Омарович</t>
  </si>
  <si>
    <t xml:space="preserve">РД,Гергебильский район, село Мали</t>
  </si>
  <si>
    <t xml:space="preserve">Карадах</t>
  </si>
  <si>
    <t xml:space="preserve">Шахбанов Магомед Дибирович</t>
  </si>
  <si>
    <t xml:space="preserve">РД,Гергебильский район, село Кикуни</t>
  </si>
  <si>
    <t xml:space="preserve">запрашиваемая</t>
  </si>
  <si>
    <t xml:space="preserve">Калиновка 110/10 кВ</t>
  </si>
  <si>
    <t xml:space="preserve">ГПП "Чиркей" 110/6 кВ</t>
  </si>
  <si>
    <t xml:space="preserve">Хучни 35/10 кВ</t>
  </si>
  <si>
    <t xml:space="preserve">Мамедкала 110/35/10 кВ </t>
  </si>
  <si>
    <t xml:space="preserve">Стекловолокно 35/6 кВ</t>
  </si>
  <si>
    <t xml:space="preserve">Юго-Восточная 110/6 кв</t>
  </si>
  <si>
    <t xml:space="preserve">Карланюрт-Тяговая </t>
  </si>
  <si>
    <t xml:space="preserve">Дербент-Западная 110/6 кВ </t>
  </si>
  <si>
    <t xml:space="preserve">Геджух 110/10 кВ</t>
  </si>
  <si>
    <t xml:space="preserve">Насосная-I 35/6 кВ</t>
  </si>
  <si>
    <t xml:space="preserve">35/10 кВ Дженгутай</t>
  </si>
  <si>
    <t xml:space="preserve">Ю-Сухокумск 110/35/6 кВ</t>
  </si>
  <si>
    <t xml:space="preserve">Маджалис 35/10 кВА</t>
  </si>
  <si>
    <t xml:space="preserve">Акташ 110/35/10 кВ</t>
  </si>
  <si>
    <t xml:space="preserve">Гасан</t>
  </si>
  <si>
    <t xml:space="preserve">110/10 кВ ГЩЗ</t>
  </si>
  <si>
    <t xml:space="preserve">Новая 110/6 кВ</t>
  </si>
  <si>
    <t xml:space="preserve">Компас 110/10 кв</t>
  </si>
  <si>
    <t xml:space="preserve">Самур 110/10 кВ</t>
  </si>
  <si>
    <t xml:space="preserve">П-солнце</t>
  </si>
  <si>
    <t xml:space="preserve">Ботлих 110/35/10 кВ</t>
  </si>
  <si>
    <t xml:space="preserve">Тарумовка 110/35/10 кВ </t>
  </si>
  <si>
    <t xml:space="preserve">Кировская 35/10 кВ </t>
  </si>
  <si>
    <t xml:space="preserve">Изберг-Северная 110/35/10 кВ</t>
  </si>
  <si>
    <t xml:space="preserve">Александрия 110/35/10 кВ</t>
  </si>
  <si>
    <t xml:space="preserve">Махачкалинская ТЭЦ 35/6 кВ</t>
  </si>
  <si>
    <t xml:space="preserve">Кумух 35/10 кВ</t>
  </si>
  <si>
    <t xml:space="preserve">Сивух 35/10 кВ</t>
  </si>
  <si>
    <t xml:space="preserve">Курах 110/35/10 кВ</t>
  </si>
  <si>
    <t xml:space="preserve">Новокули 35/10 кВ</t>
  </si>
  <si>
    <t xml:space="preserve">Мулебки 35/10 кВ</t>
  </si>
  <si>
    <t xml:space="preserve">Тпиг 35/10 кВ</t>
  </si>
  <si>
    <t xml:space="preserve">Тагиркент 110/10 кВ</t>
  </si>
  <si>
    <t xml:space="preserve">Аксай 35/10 кВ</t>
  </si>
  <si>
    <t xml:space="preserve">Куруцова</t>
  </si>
  <si>
    <t xml:space="preserve">Шамильская 110/10</t>
  </si>
  <si>
    <t xml:space="preserve">Эндирей 35/10 кВ</t>
  </si>
  <si>
    <t xml:space="preserve">Свердлова 35/10 кВ</t>
  </si>
  <si>
    <t xml:space="preserve">Дылым 110/35/10 кВ</t>
  </si>
  <si>
    <t xml:space="preserve">Карадах 110/10 кВ</t>
  </si>
  <si>
    <t xml:space="preserve">Таловка 110/10 кВ</t>
  </si>
  <si>
    <t xml:space="preserve">Приозерная 110/35/10 кВ</t>
  </si>
  <si>
    <t xml:space="preserve">Бабаюрт 110/35/10 кВ </t>
  </si>
  <si>
    <t xml:space="preserve">НИИСХ 35/10 кВ</t>
  </si>
  <si>
    <t xml:space="preserve">Усухчай 110/10 кВ</t>
  </si>
  <si>
    <t xml:space="preserve">Первомайская 35/10 кВ</t>
  </si>
  <si>
    <t xml:space="preserve">Билайн</t>
  </si>
  <si>
    <t xml:space="preserve">Красный Партизан 35/10 кВ</t>
  </si>
  <si>
    <t xml:space="preserve">Кочубей 110/35/10 кв</t>
  </si>
  <si>
    <t xml:space="preserve">Буйнакск-2 110/35/6 кВ</t>
  </si>
  <si>
    <t xml:space="preserve">Дербент-Южная  330/110/6 кВ </t>
  </si>
  <si>
    <t xml:space="preserve">Уйтамыш-Новая 110/35/6 кВ</t>
  </si>
  <si>
    <t xml:space="preserve">Прогресс 35/10 кВ</t>
  </si>
  <si>
    <t xml:space="preserve">110/6 кВ ГПП</t>
  </si>
  <si>
    <t xml:space="preserve">   </t>
  </si>
  <si>
    <t xml:space="preserve">Ахты 110/35/10 кВ</t>
  </si>
  <si>
    <t xml:space="preserve">Хуцеевка 35/10 кВ </t>
  </si>
  <si>
    <t xml:space="preserve">Андрейаул 35/10 кВ</t>
  </si>
  <si>
    <t xml:space="preserve">Калиновка 110/10 кВ </t>
  </si>
  <si>
    <t xml:space="preserve">КЭМЗ-2 35/10 кВ</t>
  </si>
  <si>
    <t xml:space="preserve">Сепаратор 35/10 кВ  </t>
  </si>
  <si>
    <t xml:space="preserve">Унцукуль</t>
  </si>
  <si>
    <t xml:space="preserve">Стальск 35/10 кВ</t>
  </si>
  <si>
    <t xml:space="preserve">Ташкапур 35/10 кВ</t>
  </si>
  <si>
    <t xml:space="preserve">Южносухокумск 110/35/6 кВ</t>
  </si>
  <si>
    <t xml:space="preserve">Буйнакск-2  110/35/6 кВ</t>
  </si>
  <si>
    <t xml:space="preserve">Бабаюрт 110/35/10 кВ</t>
  </si>
  <si>
    <t xml:space="preserve">Ибакай</t>
  </si>
  <si>
    <t xml:space="preserve">КЭАЗ 35/10 кВ</t>
  </si>
  <si>
    <t xml:space="preserve">Октябрьская  35/10 кВ</t>
  </si>
  <si>
    <t xml:space="preserve">Гуниб 110/10 кВ</t>
  </si>
  <si>
    <t xml:space="preserve">Маджалис 35/10 кВ</t>
  </si>
  <si>
    <t xml:space="preserve">Родниковая 110/10 кВ </t>
  </si>
  <si>
    <t xml:space="preserve">Советская 110/10 кВ</t>
  </si>
  <si>
    <t xml:space="preserve">Сардаркент 35/10 кВ</t>
  </si>
  <si>
    <t xml:space="preserve">Касумкент 110/35/10 кВ</t>
  </si>
  <si>
    <t xml:space="preserve">Уркарах-Новая 110/35/6 кВ</t>
  </si>
  <si>
    <t xml:space="preserve">Алмало 35/10 кВ </t>
  </si>
  <si>
    <t xml:space="preserve">Дурмаз 35/10 кВ</t>
  </si>
  <si>
    <t xml:space="preserve">Червленные Буруны 35/10 кВ </t>
  </si>
  <si>
    <t xml:space="preserve">Махачкала-110 110/35/10 кВ</t>
  </si>
  <si>
    <t xml:space="preserve">Кировская 35/10</t>
  </si>
  <si>
    <t xml:space="preserve">Чиркей 110/10 кВ</t>
  </si>
  <si>
    <t xml:space="preserve">Шамильская 110/10 кВ</t>
  </si>
  <si>
    <t xml:space="preserve">Н.база </t>
  </si>
  <si>
    <t xml:space="preserve">Б-Арешевка 35/10 кВ </t>
  </si>
  <si>
    <t xml:space="preserve">Крайновка 35/10 кВ </t>
  </si>
  <si>
    <t xml:space="preserve">Заря 35/10 кВ</t>
  </si>
  <si>
    <t xml:space="preserve">Рутул 35/10 кВ</t>
  </si>
  <si>
    <t xml:space="preserve">Акуша 110/35/10 кВ</t>
  </si>
  <si>
    <t xml:space="preserve">Новый Ирганай 110/10 кВ </t>
  </si>
  <si>
    <t xml:space="preserve">Миарсо 110/35/10 кВ</t>
  </si>
  <si>
    <t xml:space="preserve">Джемикент 35/10 кВ </t>
  </si>
  <si>
    <t xml:space="preserve">Нефтебаза</t>
  </si>
  <si>
    <t xml:space="preserve">Первомайское 35/10 кВ</t>
  </si>
  <si>
    <t xml:space="preserve">Сепаратор 35/10 кВ </t>
  </si>
  <si>
    <t xml:space="preserve">Зрых 35/10 кВ</t>
  </si>
  <si>
    <t xml:space="preserve">Араблинка 110/10 кВ </t>
  </si>
  <si>
    <t xml:space="preserve">Дружба 35/10 кВ</t>
  </si>
  <si>
    <t xml:space="preserve"> Приморская</t>
  </si>
  <si>
    <t xml:space="preserve">Юго-Восточная</t>
  </si>
  <si>
    <t xml:space="preserve">Махачкала</t>
  </si>
  <si>
    <t xml:space="preserve">Новая</t>
  </si>
  <si>
    <t xml:space="preserve">компас</t>
  </si>
  <si>
    <t xml:space="preserve">приморская</t>
  </si>
  <si>
    <t xml:space="preserve">Тепличный комбинат</t>
  </si>
  <si>
    <t xml:space="preserve">стекловолокно</t>
  </si>
  <si>
    <t xml:space="preserve">Насосная-1 110/6 кВ</t>
  </si>
  <si>
    <t xml:space="preserve">Ленинкент 35/6 кВ</t>
  </si>
  <si>
    <t xml:space="preserve">Алмало 35/10 кВ</t>
  </si>
  <si>
    <t xml:space="preserve">Дербент-Западная</t>
  </si>
  <si>
    <t xml:space="preserve">Заречн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  <numFmt numFmtId="173" formatCode="dd/mm/yy;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  <font>
      <u val="singl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name val="Arial Cyr"/>
      <family val="0"/>
      <charset val="204"/>
    </font>
    <font>
      <u val="single"/>
      <sz val="9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2 4" xfId="25"/>
    <cellStyle name="Обычный 3" xfId="26"/>
    <cellStyle name="Обычный 4" xfId="27"/>
    <cellStyle name="Обычный 5" xfId="28"/>
    <cellStyle name="Обычный 5 2" xfId="29"/>
    <cellStyle name="Обычный 6" xfId="30"/>
    <cellStyle name="Обычный 7" xfId="31"/>
    <cellStyle name="Обычный 8" xfId="32"/>
    <cellStyle name="Обычный 9" xfId="33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usernames" Target="revisions/userNames.xml"/><Relationship Id="rId24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DE769C66-C7AF-44AF-80ED-1B62AF8569DF}">
  <header guid="{35642C0A-19FF-4641-B1F2-5958DEB42698}" dateTime="2017-11-04T17:45:00.000000000Z" userName="uzer" r:id="rId1" minRId="1" maxRId="901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D9396649-5645-40BC-91EA-D2D5B952FC00}" dateTime="2017-11-07T11:14:00.000000000Z" userName="uzer" r:id="rId2" minRId="902" maxRId="1234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13AAFC65-60FE-40DA-A803-AEA7F4B29E6A}" dateTime="2017-11-07T11:26:00.000000000Z" userName="uzer" r:id="rId3" minRId="1235" maxRId="1280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81FACB0F-4038-4D3B-994B-B269F216AE74}" dateTime="2017-11-07T11:29:00.000000000Z" userName="uzer" r:id="rId4" minRId="1281" maxRId="1337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0EE26326-7D63-4912-AE47-72193DC004DC}" dateTime="2017-11-07T11:33:00.000000000Z" userName="uzer" r:id="rId5" minRId="1338" maxRId="2048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0BB4F5BB-2F85-4919-B5F6-CC8A1A32CAC2}" dateTime="2017-11-07T11:34:00.000000000Z" userName="uzer" r:id="rId6" minRId="2049" maxRId="2049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78835507-CAA7-43A8-B47C-6583D17CE1AF}" dateTime="2017-11-07T11:35:00.000000000Z" userName="uzer" r:id="rId7" minRId="2050" maxRId="2382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AADD35D0-94EE-4CB1-8030-ACE8CF5C6C33}" dateTime="2017-11-07T11:38:00.000000000Z" userName="uzer" r:id="rId8" minRId="2383" maxRId="2419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1523FD1A-A8F7-41A1-B7AD-C1E0CFD34386}" dateTime="2017-11-07T11:41:00.000000000Z" userName="uzer" r:id="rId9" minRId="2420" maxRId="2427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D03B28D2-F546-4D5D-99AA-D7DC5BFDAEAE}" dateTime="2017-11-07T11:47:00.000000000Z" userName="uzer" r:id="rId10" minRId="2428" maxRId="2431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1A5CAC4C-2BB3-4C37-97FE-E9F68FF1B744}" dateTime="2017-12-01T16:38:00.000000000Z" userName="uzer" r:id="rId11" minRId="2432" maxRId="7833" maxSheetId="21">
    <sheetIdMap count="2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</sheetIdMap>
  </header>
  <header guid="{078F37A8-58CD-4D76-A4D0-A10E5E8A7D62}" dateTime="2017-12-01T19:11:00.000000000Z" userName="uzer" r:id="rId12" minRId="7834" maxRId="8137" maxSheetId="21">
    <sheetIdMap count="2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</sheetIdMap>
  </header>
  <header guid="{F2D83651-C824-4B9C-ABD5-ACD2392D484C}" dateTime="2017-12-02T11:58:00.000000000Z" userName="uzer" r:id="rId13" minRId="8138" maxRId="8277" maxSheetId="21">
    <sheetIdMap count="2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</sheetIdMap>
  </header>
  <header guid="{8F57C46C-7CEF-4938-B1A4-6FC1CA34C004}" dateTime="2017-12-02T12:51:00.000000000Z" userName="uzer" r:id="rId14" minRId="8278" maxRId="8453" maxSheetId="21">
    <sheetIdMap count="2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</sheetIdMap>
  </header>
  <header guid="{DE769C66-C7AF-44AF-80ED-1B62AF8569DF}" dateTime="2017-12-28T10:08:00.000000000Z" userName="Амирбекова Фарида Гамидиновна" r:id="rId15" minRId="8454" maxRId="9007" maxSheetId="21">
    <sheetIdMap count="2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9" eol="0" ref="D:D" action="insertCol"/>
  <rrc rId="2" ua="false" sId="19" eol="0" ref="C:C" action="insertCol"/>
  <rrc rId="3" ua="false" sId="19" eol="0" ref="A:B" action="insertCol"/>
  <rrc rId="4" ua="false" sId="19" eol="0" ref="478:478" action="insertRow"/>
  <rrc rId="5" ua="false" sId="19" eol="0" ref="455:455" action="insertRow"/>
  <rrc rId="6" ua="false" sId="19" eol="0" ref="445:445" action="insertRow"/>
  <rrc rId="7" ua="false" sId="19" eol="0" ref="436:436" action="insertRow"/>
  <rrc rId="8" ua="false" sId="19" eol="0" ref="52:52" action="insertRow"/>
  <rrc rId="9" ua="false" sId="19" eol="0" ref="633:633" action="insertRow"/>
  <rrc rId="10" ua="false" sId="19" eol="0" ref="478:478" action="insertRow"/>
  <rrc rId="11" ua="false" sId="19" eol="0" ref="478:478" action="insertRow"/>
  <rrc rId="12" ua="false" sId="19" eol="0" ref="392:392" action="insertRow"/>
  <rrc rId="13" ua="false" sId="19" eol="0" ref="639:639" action="insertRow"/>
  <rrc rId="14" ua="false" sId="19" eol="0" ref="618:618" action="insertRow"/>
  <rrc rId="15" ua="false" sId="19" eol="0" ref="229:229" action="insertRow"/>
  <rrc rId="16" ua="false" sId="19" eol="0" ref="478:478" action="insertRow"/>
  <rrc rId="17" ua="false" sId="19" eol="0" ref="367:367" action="insertRow"/>
  <rrc rId="18" ua="false" sId="19" eol="0" ref="326:326" action="insertRow"/>
  <rrc rId="19" ua="false" sId="19" eol="0" ref="194:194" action="insertRow"/>
  <rrc rId="20" ua="false" sId="19" eol="0" ref="478:478" action="insertRow"/>
  <rrc rId="21" ua="false" sId="19" eol="0" ref="478:478" action="insertRow"/>
  <rrc rId="22" ua="false" sId="19" eol="0" ref="478:478" action="insertRow"/>
  <rrc rId="23" ua="false" sId="19" eol="0" ref="385:385" action="insertRow"/>
  <rrc rId="24" ua="false" sId="19" eol="0" ref="478:478" action="insertRow"/>
  <rrc rId="25" ua="false" sId="19" eol="0" ref="478:478" action="insertRow"/>
  <rrc rId="26" ua="false" sId="19" eol="0" ref="194:194" action="insertRow"/>
  <rrc rId="27" ua="false" sId="19" eol="0" ref="542:542" action="insertRow"/>
  <rrc rId="28" ua="false" sId="19" eol="0" ref="541:541" action="insertRow"/>
  <rrc rId="29" ua="false" sId="19" eol="0" ref="540:540" action="insertRow"/>
  <rrc rId="30" ua="false" sId="19" eol="0" ref="536:536" action="insertRow"/>
  <rrc rId="31" ua="false" sId="19" eol="0" ref="533:533" action="insertRow"/>
  <rrc rId="32" ua="false" sId="19" eol="0" ref="524:524" action="insertRow"/>
  <rrc rId="33" ua="false" sId="19" eol="0" ref="509:509" action="insertRow"/>
  <rrc rId="34" ua="false" sId="19" eol="0" ref="491:491" action="insertRow"/>
  <rrc rId="35" ua="false" sId="19" eol="0" ref="478:478" action="insertRow"/>
  <rrc rId="36" ua="false" sId="19" eol="0" ref="478:478" action="insertRow"/>
  <rrc rId="37" ua="false" sId="19" eol="0" ref="478:478" action="insertRow"/>
  <rrc rId="38" ua="false" sId="19" eol="0" ref="478:478" action="insertRow"/>
  <rrc rId="39" ua="false" sId="19" eol="0" ref="286:286" action="insertRow"/>
  <rrc rId="40" ua="false" sId="19" eol="0" ref="282:282" action="insertRow"/>
  <rrc rId="41" ua="false" sId="19" eol="0" ref="275:275" action="insertRow"/>
  <rrc rId="42" ua="false" sId="19" eol="0" ref="194:194" action="insertRow"/>
  <rrc rId="43" ua="false" sId="19" eol="0" ref="478:478" action="insertRow"/>
  <rrc rId="44" ua="false" sId="19" eol="0" ref="478:478" action="insertRow"/>
  <rrc rId="45" ua="false" sId="19" eol="0" ref="478:478" action="insertRow"/>
  <rrc rId="46" ua="false" sId="19" eol="0" ref="478:478" action="insertRow"/>
  <rrc rId="47" ua="false" sId="19" eol="0" ref="478:478" action="insertRow"/>
  <rrc rId="48" ua="false" sId="19" eol="0" ref="505:505" action="insertRow"/>
  <rrc rId="49" ua="false" sId="19" eol="0" ref="478:478" action="insertRow"/>
  <rrc rId="50" ua="false" sId="19" eol="0" ref="478:478" action="insertRow"/>
  <rrc rId="51" ua="false" sId="19" eol="0" ref="478:478" action="insertRow"/>
  <rrc rId="52" ua="false" sId="19" eol="0" ref="432:432" action="insertRow"/>
  <rrc rId="53" ua="false" sId="19" eol="0" ref="186:186" action="insertRow"/>
  <rrc rId="54" ua="false" sId="19" eol="0" ref="94:94" action="insertRow"/>
  <rrc rId="55" ua="false" sId="19" eol="0" ref="478:478" action="insertRow"/>
  <rrc rId="56" ua="false" sId="19" eol="0" ref="361:361" action="insertRow"/>
  <rrc rId="57" ua="false" sId="19" eol="0" ref="358:358" action="insertRow"/>
  <rrc rId="58" ua="false" sId="19" eol="0" ref="367:367" action="insertRow"/>
  <rrc rId="59" ua="false" sId="19" eol="0" ref="444:444" action="insertRow"/>
  <rrc rId="60" ua="false" sId="19" eol="0" ref="433:433" action="insertRow"/>
  <rrc rId="61" ua="false" sId="19" eol="0" ref="429:429" action="insertRow"/>
  <rrc rId="62" ua="false" sId="19" eol="0" ref="474:474" action="insertRow"/>
  <rrc rId="63" ua="false" sId="19" eol="0" ref="356:356" action="insertRow"/>
  <rrc rId="64" ua="false" sId="19" eol="0" ref="269:269" action="insertRow"/>
  <rrc rId="65" ua="false" sId="19" eol="0" ref="199:199" action="insertRow"/>
  <rrc rId="66" ua="false" sId="19" eol="0" ref="478:478" action="insertRow"/>
  <rrc rId="67" ua="false" sId="19" eol="0" ref="482:482" action="insertRow"/>
  <rrc rId="68" ua="false" sId="19" eol="0" ref="481:481" action="insertRow"/>
  <rrc rId="69" ua="false" sId="19" eol="0" ref="480:480" action="insertRow"/>
  <rrc rId="70" ua="false" sId="19" eol="0" ref="234:234" action="insertRow"/>
  <rrc rId="71" ua="false" sId="19" eol="0" ref="212:212" action="insertRow"/>
  <rrc rId="72" ua="false" sId="19" eol="0" ref="384:384" action="insertRow"/>
  <rrc rId="73" ua="false" sId="19" eol="0" ref="381:381" action="insertRow"/>
  <rrc rId="74" ua="false" sId="19" eol="0" ref="478:478" action="insertRow"/>
  <rrc rId="75" ua="false" sId="19" eol="0" ref="478:478" action="insertRow"/>
  <rrc rId="76" ua="false" sId="19" eol="0" ref="478:478" action="insertRow"/>
  <rrc rId="77" ua="false" sId="19" eol="0" ref="367:367" action="insertRow"/>
  <rrc rId="78" ua="false" sId="19" eol="0" ref="367:367" action="insertRow"/>
  <rrc rId="79" ua="false" sId="19" eol="0" ref="394:394" action="insertRow"/>
  <rrc rId="80" ua="false" sId="19" eol="0" ref="393:393" action="insertRow"/>
  <rrc rId="81" ua="false" sId="19" eol="0" ref="440:440" action="insertRow"/>
  <rrc rId="82" ua="false" sId="19" eol="0" ref="395:395" action="insertRow"/>
  <rrc rId="83" ua="false" sId="19" eol="0" ref="367:367" action="insertRow"/>
  <rrc rId="84" ua="false" sId="19" eol="0" ref="367:367" action="insertRow"/>
  <rrc rId="85" ua="false" sId="19" eol="0" ref="278:278" action="insertRow"/>
  <rrc rId="86" ua="false" sId="19" eol="0" ref="151:151" action="insertRow"/>
  <rrc rId="87" ua="false" sId="19" eol="0" ref="144:144" action="insertRow"/>
  <rrc rId="88" ua="false" sId="19" eol="0" ref="143:143" action="insertRow"/>
  <rrc rId="89" ua="false" sId="19" eol="0" ref="369:369" action="insertRow"/>
  <rrc rId="90" ua="false" sId="19" eol="0" ref="368:368" action="insertRow"/>
  <rrc rId="91" ua="false" sId="19" eol="0" ref="367:367" action="insertRow"/>
  <rrc rId="92" ua="false" sId="19" eol="0" ref="196:196" action="insertRow"/>
  <rrc rId="93" ua="false" sId="19" eol="0" ref="120:120" action="insertRow"/>
  <rrc rId="94" ua="false" sId="19" eol="0" ref="431:431" action="insertRow"/>
  <rrc rId="95" ua="false" sId="19" eol="0" ref="263:263" action="insertRow"/>
  <rrc rId="96" ua="false" sId="19" eol="0" ref="200:200" action="insertRow"/>
  <rrc rId="97" ua="false" sId="19" eol="0" ref="155:155" action="insertRow"/>
  <rrc rId="98" ua="false" sId="19" eol="0" ref="154:154" action="insertRow"/>
  <rrc rId="99" ua="false" sId="19" eol="0" ref="128:128" action="insertRow"/>
  <rrc rId="100" ua="false" sId="19" eol="0" ref="478:478" action="insertRow"/>
  <rrc rId="101" ua="false" sId="19" eol="0" ref="194:194" action="insertRow"/>
  <rrc rId="102" ua="false" sId="19" eol="0" ref="478:478" action="insertRow"/>
  <rrc rId="103" ua="false" sId="19" eol="0" ref="478:478" action="insertRow"/>
  <rrc rId="104" ua="false" sId="19" eol="0" ref="367:367" action="insertRow"/>
  <rrc rId="105" ua="false" sId="19" eol="0" ref="367:367" action="insertRow"/>
  <rrc rId="106" ua="false" sId="19" eol="0" ref="367:367" action="insertRow"/>
  <rrc rId="107" ua="false" sId="19" eol="0" ref="367:367" action="insertRow"/>
  <rrc rId="108" ua="false" sId="19" eol="0" ref="367:367" action="insertRow"/>
  <rrc rId="109" ua="false" sId="19" eol="0" ref="478:478" action="insertRow"/>
  <rrc rId="110" ua="false" sId="19" eol="0" ref="478:478" action="insertRow"/>
  <rrc rId="111" ua="false" sId="19" eol="0" ref="127:127" action="insertRow"/>
  <rrc rId="112" ua="false" sId="19" eol="0" ref="478:478" action="insertRow"/>
  <rrc rId="113" ua="false" sId="19" eol="0" ref="280:280" action="insertRow"/>
  <rrc rId="114" ua="false" sId="19" eol="0" ref="478:478" action="deleteRow">
    <rfmt sheetId="19" sqref="478:478"/>
  </rrc>
  <rrc rId="115" ua="false" sId="19" eol="0" ref="367:367" action="insertRow"/>
  <rrc rId="116" ua="false" sId="19" eol="0" ref="367:367" action="insertRow"/>
  <rrc rId="117" ua="false" sId="19" eol="0" ref="442:442" action="insertRow"/>
  <rrc rId="118" ua="false" sId="19" eol="0" ref="379:379" action="insertRow"/>
  <rrc rId="119" ua="false" sId="19" eol="0" ref="235:235" action="insertRow"/>
  <rrc rId="120" ua="false" sId="19" eol="0" ref="478:478" action="insertRow"/>
  <rrc rId="121" ua="false" sId="19" eol="0" ref="478:478" action="insertRow"/>
  <rrc rId="122" ua="false" sId="19" eol="0" ref="478:478" action="insertRow"/>
  <rrc rId="123" ua="false" sId="19" eol="0" ref="478:478" action="insertRow"/>
  <rrc rId="124" ua="false" sId="19" eol="0" ref="478:478" action="insertRow"/>
  <rrc rId="125" ua="false" sId="19" eol="0" ref="415:415" action="insertRow"/>
  <rrc rId="126" ua="false" sId="19" eol="0" ref="367:367" action="insertRow"/>
  <rrc rId="127" ua="false" sId="19" eol="0" ref="174:174" action="insertRow"/>
  <rrc rId="128" ua="false" sId="19" eol="0" ref="142:142" action="insertRow"/>
  <rrc rId="129" ua="false" sId="19" eol="0" ref="478:478" action="insertRow"/>
  <rrc rId="130" ua="false" sId="19" eol="0" ref="478:478" action="insertRow"/>
  <rrc rId="131" ua="false" sId="19" eol="0" ref="478:478" action="insertRow"/>
  <rrc rId="132" ua="false" sId="19" eol="0" ref="478:478" action="insertRow"/>
  <rrc rId="133" ua="false" sId="19" eol="0" ref="478:478" action="insertRow"/>
  <rrc rId="134" ua="false" sId="19" eol="0" ref="401:401" action="insertRow"/>
  <rrc rId="135" ua="false" sId="19" eol="0" ref="380:380" action="insertRow"/>
  <rrc rId="136" ua="false" sId="19" eol="0" ref="367:367" action="insertRow"/>
  <rrc rId="137" ua="false" sId="19" eol="0" ref="367:367" action="insertRow"/>
  <rrc rId="138" ua="false" sId="19" eol="0" ref="325:325" action="insertRow"/>
  <rrc rId="139" ua="false" sId="19" eol="0" ref="305:305" action="insertRow"/>
  <rrc rId="140" ua="false" sId="19" eol="0" ref="231:231" action="insertRow"/>
  <rrc rId="141" ua="false" sId="19" eol="0" ref="194:194" action="insertRow"/>
  <rrc rId="142" ua="false" sId="19" eol="0" ref="152:152" action="insertRow"/>
  <rrc rId="143" ua="false" sId="19" eol="0" ref="478:478" action="deleteRow">
    <rfmt sheetId="19" sqref="478:478"/>
  </rrc>
  <rrc rId="144" ua="false" sId="19" eol="0" ref="478:478" action="deleteRow">
    <rfmt sheetId="19" sqref="478:478"/>
  </rrc>
  <rrc rId="145" ua="false" sId="19" eol="0" ref="478:478" action="deleteRow">
    <rfmt sheetId="19" sqref="478:478"/>
  </rrc>
  <rrc rId="146" ua="false" sId="19" eol="0" ref="478:478" action="deleteRow">
    <rfmt sheetId="19" sqref="478:478"/>
  </rrc>
  <rrc rId="147" ua="false" sId="19" eol="0" ref="367:367" action="insertRow"/>
  <rrc rId="148" ua="false" sId="19" eol="0" ref="367:367" action="insertRow"/>
  <rrc rId="149" ua="false" sId="19" eol="0" ref="478:478" action="deleteRow">
    <rfmt sheetId="19" sqref="478:478"/>
  </rrc>
  <rrc rId="150" ua="false" sId="19" eol="0" ref="426:426" action="insertRow"/>
  <rrc rId="151" ua="false" sId="19" eol="0" ref="424:424" action="insertRow"/>
  <rrc rId="152" ua="false" sId="19" eol="0" ref="423:423" action="insertRow"/>
  <rrc rId="153" ua="false" sId="19" eol="0" ref="423:423" action="insertRow"/>
  <rrc rId="154" ua="false" sId="19" eol="0" ref="417:417" action="insertRow"/>
  <rrc rId="155" ua="false" sId="19" eol="0" ref="367:367" action="insertRow"/>
  <rrc rId="156" ua="false" sId="19" eol="0" ref="211:211" action="insertRow"/>
  <rrc rId="157" ua="false" sId="19" eol="0" ref="194:194" action="insertRow"/>
  <rrc rId="158" ua="false" sId="19" eol="0" ref="194:194" action="insertRow"/>
  <rrc rId="159" ua="false" sId="19" eol="0" ref="177:177" action="insertRow"/>
  <rrc rId="160" ua="false" sId="19" eol="0" ref="64:64" action="insertRow"/>
  <rrc rId="161" ua="false" sId="19" eol="0" ref="54:54" action="insertRow"/>
  <rrc rId="162" ua="false" sId="19" eol="0" ref="36:36" action="insertRow"/>
  <rrc rId="163" ua="false" sId="19" eol="0" ref="478:478" action="deleteRow">
    <rfmt sheetId="19" sqref="478:478"/>
  </rrc>
  <rrc rId="164" ua="false" sId="19" eol="0" ref="478:478" action="deleteRow">
    <rfmt sheetId="19" sqref="478:478"/>
  </rrc>
  <rrc rId="165" ua="false" sId="19" eol="0" ref="478:478" action="deleteRow">
    <rfmt sheetId="19" sqref="478:478"/>
  </rrc>
  <rrc rId="166" ua="false" sId="19" eol="0" ref="478:478" action="deleteRow">
    <rfmt sheetId="19" sqref="478:478"/>
  </rrc>
  <rrc rId="167" ua="false" sId="19" eol="0" ref="478:478" action="deleteRow">
    <rfmt sheetId="19" sqref="478:478"/>
  </rrc>
  <rrc rId="168" ua="false" sId="19" eol="0" ref="478:478" action="deleteRow">
    <rfmt sheetId="19" sqref="478:478"/>
  </rrc>
  <rrc rId="169" ua="false" sId="19" eol="0" ref="478:478" action="deleteRow">
    <rfmt sheetId="19" sqref="478:478"/>
  </rrc>
  <rrc rId="170" ua="false" sId="19" eol="0" ref="478:478" action="deleteRow">
    <rfmt sheetId="19" sqref="478:478"/>
  </rrc>
  <rrc rId="171" ua="false" sId="19" eol="0" ref="478:478" action="deleteRow">
    <rfmt sheetId="19" sqref="478:478"/>
  </rrc>
  <rrc rId="172" ua="false" sId="19" eol="0" ref="478:478" action="deleteRow">
    <rfmt sheetId="19" sqref="478:478"/>
  </rrc>
  <rrc rId="173" ua="false" sId="19" eol="0" ref="478:478" action="deleteRow">
    <rfmt sheetId="19" sqref="478:478"/>
  </rrc>
  <rrc rId="174" ua="false" sId="19" eol="0" ref="478:478" action="deleteRow">
    <rfmt sheetId="19" sqref="478:478"/>
  </rrc>
  <rrc rId="175" ua="false" sId="19" eol="0" ref="478:478" action="deleteRow">
    <rfmt sheetId="19" sqref="478:478"/>
  </rrc>
  <rrc rId="176" ua="false" sId="19" eol="0" ref="478:478" action="deleteRow">
    <rfmt sheetId="19" sqref="478:478"/>
  </rrc>
  <rrc rId="177" ua="false" sId="19" eol="0" ref="295:295" action="insertRow"/>
  <rrc rId="178" ua="false" sId="19" eol="0" ref="478:478" action="deleteRow">
    <rfmt sheetId="19" sqref="478:478"/>
  </rrc>
  <rrc rId="179" ua="false" sId="19" eol="0" ref="478:478" action="deleteRow">
    <rfmt sheetId="19" sqref="478:478"/>
  </rrc>
  <rrc rId="180" ua="false" sId="19" eol="0" ref="478:478" action="deleteRow">
    <rfmt sheetId="19" sqref="478:478"/>
  </rrc>
  <rrc rId="181" ua="false" sId="19" eol="0" ref="478:478" action="deleteRow">
    <rfmt sheetId="19" sqref="478:478"/>
  </rrc>
  <rrc rId="182" ua="false" sId="19" eol="0" ref="478:478" action="deleteRow">
    <rfmt sheetId="19" sqref="478:478"/>
  </rrc>
  <rrc rId="183" ua="false" sId="19" eol="0" ref="478:478" action="deleteRow">
    <rfmt sheetId="19" sqref="478:478"/>
  </rrc>
  <rrc rId="184" ua="false" sId="19" eol="0" ref="478:478" action="deleteRow">
    <rfmt sheetId="19" sqref="478:478"/>
  </rrc>
  <rrc rId="185" ua="false" sId="19" eol="0" ref="478:478" action="deleteRow">
    <rfmt sheetId="19" sqref="478:478"/>
  </rrc>
  <rrc rId="186" ua="false" sId="19" eol="0" ref="478:478" action="deleteRow">
    <rfmt sheetId="19" sqref="478:478"/>
  </rrc>
  <rrc rId="187" ua="false" sId="19" eol="0" ref="478:478" action="deleteRow">
    <rfmt sheetId="19" sqref="478:478"/>
  </rrc>
  <rrc rId="188" ua="false" sId="19" eol="0" ref="478:478" action="deleteRow">
    <rfmt sheetId="19" sqref="478:478"/>
  </rrc>
  <rrc rId="189" ua="false" sId="19" eol="0" ref="478:478" action="deleteRow">
    <rfmt sheetId="19" sqref="478:478"/>
  </rrc>
  <rrc rId="190" ua="false" sId="19" eol="0" ref="478:478" action="deleteRow">
    <rfmt sheetId="19" sqref="478:478"/>
  </rrc>
  <rrc rId="191" ua="false" sId="19" eol="0" ref="478:478" action="deleteRow">
    <rfmt sheetId="19" sqref="478:478"/>
  </rrc>
  <rrc rId="192" ua="false" sId="19" eol="0" ref="478:478" action="deleteRow">
    <rfmt sheetId="19" sqref="478:478"/>
  </rrc>
  <rrc rId="193" ua="false" sId="19" eol="0" ref="478:478" action="insertRow"/>
  <rrc rId="194" ua="false" sId="19" eol="0" ref="478:478" action="insertRow"/>
  <rrc rId="195" ua="false" sId="19" eol="0" ref="478:478" action="deleteRow">
    <rfmt sheetId="19" sqref="478:478"/>
  </rrc>
  <rrc rId="196" ua="false" sId="19" eol="0" ref="478:478" action="deleteRow">
    <rfmt sheetId="19" sqref="478:478"/>
  </rrc>
  <rrc rId="197" ua="false" sId="19" eol="0" ref="478:478" action="deleteRow">
    <rfmt sheetId="19" sqref="478:478"/>
  </rrc>
  <rrc rId="198" ua="false" sId="19" eol="0" ref="478:478" action="deleteRow">
    <rfmt sheetId="19" sqref="478:478"/>
  </rrc>
  <rrc rId="199" ua="false" sId="19" eol="0" ref="478:478" action="deleteRow">
    <rfmt sheetId="19" sqref="478:478"/>
  </rrc>
  <rrc rId="200" ua="false" sId="19" eol="0" ref="478:478" action="deleteRow">
    <rfmt sheetId="19" sqref="478:478"/>
  </rrc>
  <rrc rId="201" ua="false" sId="19" eol="0" ref="478:478" action="deleteRow">
    <rfmt sheetId="19" sqref="478:478"/>
  </rrc>
  <rrc rId="202" ua="false" sId="19" eol="0" ref="478:478" action="deleteRow">
    <rfmt sheetId="19" sqref="478:478"/>
  </rrc>
  <rrc rId="203" ua="false" sId="19" eol="0" ref="478:478" action="deleteRow">
    <rfmt sheetId="19" sqref="478:478"/>
  </rrc>
  <rrc rId="204" ua="false" sId="19" eol="0" ref="478:478" action="deleteRow">
    <rfmt sheetId="19" sqref="478:478"/>
  </rrc>
  <rrc rId="205" ua="false" sId="19" eol="0" ref="478:478" action="deleteRow">
    <rfmt sheetId="19" sqref="478:478"/>
  </rrc>
  <rrc rId="206" ua="false" sId="19" eol="0" ref="478:478" action="deleteRow">
    <rfmt sheetId="19" sqref="478:478"/>
  </rrc>
  <rrc rId="207" ua="false" sId="19" eol="0" ref="478:478" action="deleteRow">
    <rfmt sheetId="19" sqref="478:478"/>
  </rrc>
  <rrc rId="208" ua="false" sId="19" eol="0" ref="478:478" action="deleteRow">
    <rfmt sheetId="19" sqref="478:478"/>
  </rrc>
  <rrc rId="209" ua="false" sId="19" eol="0" ref="478:478" action="deleteRow">
    <rfmt sheetId="19" sqref="478:478"/>
  </rrc>
  <rrc rId="210" ua="false" sId="19" eol="0" ref="478:478" action="deleteRow">
    <rfmt sheetId="19" sqref="478:478"/>
  </rrc>
  <rrc rId="211" ua="false" sId="19" eol="0" ref="478:478" action="deleteRow">
    <rfmt sheetId="19" sqref="478:478"/>
  </rrc>
  <rrc rId="212" ua="false" sId="19" eol="0" ref="316:316" action="insertRow"/>
  <rrc rId="213" ua="false" sId="19" eol="0" ref="478:478" action="deleteRow">
    <rfmt sheetId="19" sqref="478:478"/>
  </rrc>
  <rrc rId="214" ua="false" sId="19" eol="0" ref="478:478" action="deleteRow">
    <rfmt sheetId="19" sqref="478:478"/>
  </rrc>
  <rrc rId="215" ua="false" sId="19" eol="0" ref="478:478" action="deleteRow">
    <rfmt sheetId="19" sqref="478:478"/>
  </rrc>
  <rrc rId="216" ua="false" sId="19" eol="0" ref="478:478" action="deleteRow">
    <rfmt sheetId="19" sqref="478:478"/>
  </rrc>
  <rrc rId="217" ua="false" sId="19" eol="0" ref="478:478" action="deleteRow">
    <rfmt sheetId="19" sqref="478:478"/>
  </rrc>
  <rrc rId="218" ua="false" sId="19" eol="0" ref="478:478" action="deleteRow">
    <rfmt sheetId="19" sqref="478:478"/>
  </rrc>
  <rrc rId="219" ua="false" sId="19" eol="0" ref="478:478" action="deleteRow">
    <rfmt sheetId="19" sqref="478:478"/>
  </rrc>
  <rrc rId="220" ua="false" sId="19" eol="0" ref="478:478" action="deleteRow">
    <rfmt sheetId="19" sqref="478:478"/>
  </rrc>
  <rrc rId="221" ua="false" sId="19" eol="0" ref="478:478" action="deleteRow">
    <rfmt sheetId="19" sqref="478:478"/>
  </rrc>
  <rrc rId="222" ua="false" sId="19" eol="0" ref="478:478" action="deleteRow">
    <rfmt sheetId="19" sqref="478:478"/>
  </rrc>
  <rrc rId="223" ua="false" sId="19" eol="0" ref="478:478" action="deleteRow">
    <rfmt sheetId="19" sqref="478:478"/>
  </rrc>
  <rrc rId="224" ua="false" sId="19" eol="0" ref="478:478" action="deleteRow">
    <rfmt sheetId="19" sqref="478:478"/>
  </rrc>
  <rrc rId="225" ua="false" sId="19" eol="0" ref="478:478" action="deleteRow">
    <rfmt sheetId="19" sqref="478:478"/>
  </rrc>
  <rrc rId="226" ua="false" sId="19" eol="0" ref="478:478" action="deleteRow">
    <rfmt sheetId="19" sqref="478:478"/>
  </rrc>
  <rrc rId="227" ua="false" sId="19" eol="0" ref="478:478" action="deleteRow">
    <rfmt sheetId="19" sqref="478:478"/>
  </rrc>
  <rrc rId="228" ua="false" sId="19" eol="0" ref="478:478" action="deleteRow">
    <rfmt sheetId="19" sqref="478:478"/>
  </rrc>
  <rrc rId="229" ua="false" sId="19" eol="0" ref="478:478" action="deleteRow">
    <rfmt sheetId="19" sqref="478:478"/>
  </rrc>
  <rrc rId="230" ua="false" sId="19" eol="0" ref="478:478" action="deleteRow">
    <rfmt sheetId="19" sqref="478:478"/>
  </rrc>
  <rrc rId="231" ua="false" sId="19" eol="0" ref="194:194" action="insertRow"/>
  <rrc rId="232" ua="false" sId="19" eol="0" ref="478:478" action="deleteRow">
    <rfmt sheetId="19" sqref="478:478"/>
  </rrc>
  <rrc rId="233" ua="false" sId="19" eol="0" ref="478:478" action="deleteRow">
    <rfmt sheetId="19" sqref="478:478"/>
  </rrc>
  <rrc rId="234" ua="false" sId="19" eol="0" ref="478:478" action="deleteRow">
    <rfmt sheetId="19" sqref="478:478"/>
  </rrc>
  <rrc rId="235" ua="false" sId="19" eol="0" ref="478:478" action="deleteRow">
    <rfmt sheetId="19" sqref="478:478"/>
  </rrc>
  <rrc rId="236" ua="false" sId="19" eol="0" ref="478:478" action="deleteRow">
    <rfmt sheetId="19" sqref="478:478"/>
  </rrc>
  <rrc rId="237" ua="false" sId="19" eol="0" ref="478:478" action="deleteRow">
    <rfmt sheetId="19" sqref="478:478"/>
  </rrc>
  <rrc rId="238" ua="false" sId="19" eol="0" ref="478:478" action="deleteRow">
    <rfmt sheetId="19" sqref="478:478"/>
  </rrc>
  <rrc rId="239" ua="false" sId="19" eol="0" ref="478:478" action="deleteRow">
    <rfmt sheetId="19" sqref="478:478"/>
  </rrc>
  <rrc rId="240" ua="false" sId="19" eol="0" ref="478:478" action="deleteRow">
    <rfmt sheetId="19" sqref="478:478"/>
  </rrc>
  <rrc rId="241" ua="false" sId="19" eol="0" ref="478:478" action="deleteRow">
    <rfmt sheetId="19" sqref="478:478"/>
  </rrc>
  <rrc rId="242" ua="false" sId="19" eol="0" ref="478:478" action="deleteRow">
    <rfmt sheetId="19" sqref="478:478"/>
  </rrc>
  <rrc rId="243" ua="false" sId="19" eol="0" ref="478:478" action="deleteRow">
    <rfmt sheetId="19" sqref="478:478"/>
  </rrc>
  <rrc rId="244" ua="false" sId="19" eol="0" ref="478:478" action="deleteRow">
    <rfmt sheetId="19" sqref="478:478"/>
  </rrc>
  <rrc rId="245" ua="false" sId="19" eol="0" ref="478:478" action="deleteRow">
    <rfmt sheetId="19" sqref="478:478"/>
  </rrc>
  <rrc rId="246" ua="false" sId="19" eol="0" ref="478:478" action="deleteRow">
    <rfmt sheetId="19" sqref="478:478"/>
  </rrc>
  <rrc rId="247" ua="false" sId="19" eol="0" ref="478:478" action="deleteRow">
    <rfmt sheetId="19" sqref="478:478"/>
  </rrc>
  <rrc rId="248" ua="false" sId="19" eol="0" ref="478:478" action="deleteRow">
    <rfmt sheetId="19" sqref="478:478"/>
  </rrc>
  <rrc rId="249" ua="false" sId="19" eol="0" ref="478:478" action="deleteRow">
    <rfmt sheetId="19" sqref="478:478"/>
  </rrc>
  <rrc rId="250" ua="false" sId="19" eol="0" ref="478:478" action="deleteRow">
    <rfmt sheetId="19" sqref="478:478"/>
  </rrc>
  <rrc rId="251" ua="false" sId="19" eol="0" ref="354:354" action="insertRow"/>
  <rrc rId="252" ua="false" sId="19" eol="0" ref="478:478" action="deleteRow">
    <rfmt sheetId="19" sqref="478:478"/>
  </rrc>
  <rrc rId="253" ua="false" sId="19" eol="0" ref="478:478" action="deleteRow">
    <rfmt sheetId="19" sqref="478:478"/>
  </rrc>
  <rrc rId="254" ua="false" sId="19" eol="0" ref="478:478" action="deleteRow">
    <rfmt sheetId="19" sqref="478:478"/>
  </rrc>
  <rrc rId="255" ua="false" sId="19" eol="0" ref="478:478" action="deleteRow">
    <rfmt sheetId="19" sqref="478:478"/>
  </rrc>
  <rrc rId="256" ua="false" sId="19" eol="0" ref="478:478" action="deleteRow">
    <rfmt sheetId="19" sqref="478:478"/>
  </rrc>
  <rrc rId="257" ua="false" sId="19" eol="0" ref="478:478" action="deleteRow">
    <rfmt sheetId="19" sqref="478:478"/>
  </rrc>
  <rrc rId="258" ua="false" sId="19" eol="0" ref="478:478" action="deleteRow">
    <rfmt sheetId="19" sqref="478:478"/>
  </rrc>
  <rrc rId="259" ua="false" sId="19" eol="0" ref="478:478" action="deleteRow">
    <rfmt sheetId="19" sqref="478:478"/>
  </rrc>
  <rrc rId="260" ua="false" sId="19" eol="0" ref="478:478" action="deleteRow">
    <rfmt sheetId="19" sqref="478:478"/>
  </rrc>
  <rrc rId="261" ua="false" sId="19" eol="0" ref="478:478" action="deleteRow">
    <rfmt sheetId="19" sqref="478:478"/>
  </rrc>
  <rrc rId="262" ua="false" sId="19" eol="0" ref="478:478" action="deleteRow">
    <rfmt sheetId="19" sqref="478:478"/>
  </rrc>
  <rrc rId="263" ua="false" sId="19" eol="0" ref="478:478" action="deleteRow">
    <rfmt sheetId="19" sqref="478:478"/>
  </rrc>
  <rrc rId="264" ua="false" sId="19" eol="0" ref="478:478" action="deleteRow">
    <rfmt sheetId="19" sqref="478:478"/>
  </rrc>
  <rrc rId="265" ua="false" sId="19" eol="0" ref="478:478" action="deleteRow">
    <rfmt sheetId="19" sqref="478:478"/>
  </rrc>
  <rrc rId="266" ua="false" sId="19" eol="0" ref="478:478" action="deleteRow">
    <rfmt sheetId="19" sqref="478:478"/>
  </rrc>
  <rrc rId="267" ua="false" sId="19" eol="0" ref="478:478" action="deleteRow">
    <rfmt sheetId="19" sqref="478:478"/>
  </rrc>
  <rrc rId="268" ua="false" sId="19" eol="0" ref="478:478" action="deleteRow">
    <rfmt sheetId="19" sqref="478:478"/>
  </rrc>
  <rrc rId="269" ua="false" sId="19" eol="0" ref="478:478" action="deleteRow">
    <rfmt sheetId="19" sqref="478:478"/>
  </rrc>
  <rrc rId="270" ua="false" sId="19" eol="0" ref="478:478" action="deleteRow">
    <rfmt sheetId="19" sqref="478:478"/>
  </rrc>
  <rrc rId="271" ua="false" sId="19" eol="0" ref="478:478" action="deleteRow">
    <rfmt sheetId="19" sqref="478:478"/>
  </rrc>
  <rrc rId="272" ua="false" sId="19" eol="0" ref="294:294" action="insertRow"/>
  <rrc rId="273" ua="false" sId="19" eol="0" ref="478:478" action="deleteRow">
    <rfmt sheetId="19" sqref="478:478"/>
  </rrc>
  <rrc rId="274" ua="false" sId="19" eol="0" ref="478:478" action="deleteRow">
    <rfmt sheetId="19" sqref="478:478"/>
  </rrc>
  <rrc rId="275" ua="false" sId="19" eol="0" ref="478:478" action="deleteRow">
    <rfmt sheetId="19" sqref="478:478"/>
  </rrc>
  <rrc rId="276" ua="false" sId="19" eol="0" ref="478:478" action="deleteRow">
    <rfmt sheetId="19" sqref="478:478"/>
  </rrc>
  <rrc rId="277" ua="false" sId="19" eol="0" ref="478:478" action="deleteRow">
    <rfmt sheetId="19" sqref="478:478"/>
  </rrc>
  <rrc rId="278" ua="false" sId="19" eol="0" ref="478:478" action="deleteRow">
    <rfmt sheetId="19" sqref="478:478"/>
  </rrc>
  <rrc rId="279" ua="false" sId="19" eol="0" ref="478:478" action="deleteRow">
    <rfmt sheetId="19" sqref="478:478"/>
  </rrc>
  <rrc rId="280" ua="false" sId="19" eol="0" ref="478:478" action="deleteRow">
    <rfmt sheetId="19" sqref="478:478"/>
  </rrc>
  <rrc rId="281" ua="false" sId="19" eol="0" ref="478:478" action="deleteRow">
    <rfmt sheetId="19" sqref="478:478"/>
  </rrc>
  <rrc rId="282" ua="false" sId="19" eol="0" ref="478:478" action="deleteRow">
    <rfmt sheetId="19" sqref="478:478"/>
  </rrc>
  <rrc rId="283" ua="false" sId="19" eol="0" ref="478:478" action="deleteRow">
    <rfmt sheetId="19" sqref="478:478"/>
  </rrc>
  <rrc rId="284" ua="false" sId="19" eol="0" ref="478:478" action="deleteRow">
    <rfmt sheetId="19" sqref="478:478"/>
  </rrc>
  <rrc rId="285" ua="false" sId="19" eol="0" ref="478:478" action="deleteRow">
    <rfmt sheetId="19" sqref="478:478"/>
  </rrc>
  <rrc rId="286" ua="false" sId="19" eol="0" ref="478:478" action="deleteRow">
    <rfmt sheetId="19" sqref="478:478"/>
  </rrc>
  <rrc rId="287" ua="false" sId="19" eol="0" ref="478:478" action="deleteRow">
    <rfmt sheetId="19" sqref="478:478"/>
  </rrc>
  <rrc rId="288" ua="false" sId="19" eol="0" ref="478:478" action="deleteRow">
    <rfmt sheetId="19" sqref="478:478"/>
  </rrc>
  <rrc rId="289" ua="false" sId="19" eol="0" ref="478:478" action="deleteRow">
    <rfmt sheetId="19" sqref="478:478"/>
  </rrc>
  <rrc rId="290" ua="false" sId="19" eol="0" ref="478:478" action="deleteRow">
    <rfmt sheetId="19" sqref="478:478"/>
  </rrc>
  <rrc rId="291" ua="false" sId="19" eol="0" ref="478:478" action="deleteRow">
    <rfmt sheetId="19" sqref="478:478"/>
  </rrc>
  <rrc rId="292" ua="false" sId="19" eol="0" ref="478:478" action="deleteRow">
    <rfmt sheetId="19" sqref="478:478"/>
  </rrc>
  <rrc rId="293" ua="false" sId="19" eol="0" ref="478:478" action="deleteRow">
    <rfmt sheetId="19" sqref="478:478"/>
  </rrc>
  <rrc rId="294" ua="false" sId="19" eol="0" ref="194:194" action="insertRow"/>
  <rrc rId="295" ua="false" sId="19" eol="0" ref="477:477" action="deleteRow">
    <rfmt sheetId="19" sqref="477:477"/>
  </rrc>
  <rrc rId="296" ua="false" sId="19" eol="0" ref="423:423" action="insertRow"/>
  <rrc rId="297" ua="false" sId="19" eol="0" ref="396:396" action="insertRow"/>
  <rrc rId="298" ua="false" sId="19" eol="0" ref="391:391" action="insertRow"/>
  <rrc rId="299" ua="false" sId="19" eol="0" ref="376:376" action="insertRow"/>
  <rrc rId="300" ua="false" sId="19" eol="0" ref="207:207" action="insertRow"/>
  <rrc rId="301" ua="false" sId="19" eol="0" ref="203:203" action="insertRow"/>
  <rrc rId="302" ua="false" sId="19" eol="0" ref="202:202" action="insertRow"/>
  <rrc rId="303" ua="false" sId="19" eol="0" ref="201:201" action="insertRow"/>
  <rrc rId="304" ua="false" sId="19" eol="0" ref="355:355" action="insertRow"/>
  <rrc rId="305" ua="false" sId="19" eol="0" ref="220:220" action="insertRow"/>
  <rrc rId="306" ua="false" sId="19" eol="0" ref="265:265" action="insertRow"/>
  <rrc rId="307" ua="false" sId="19" eol="0" ref="402:402" action="insertRow"/>
  <rrc rId="308" ua="false" sId="19" eol="0" ref="367:367" action="insertRow"/>
  <rrc rId="309" ua="false" sId="19" eol="0" ref="367:367" action="insertRow"/>
  <rrc rId="310" ua="false" sId="19" eol="0" ref="367:367" action="insertRow"/>
  <rrc rId="311" ua="false" sId="19" eol="0" ref="367:367" action="insertRow"/>
  <rrc rId="312" ua="false" sId="19" eol="0" ref="367:367" action="insertRow"/>
  <rrc rId="313" ua="false" sId="19" eol="0" ref="293:293" action="insertRow"/>
  <rrc rId="314" ua="false" sId="19" eol="0" ref="197:197" action="insertRow"/>
  <rrc rId="315" ua="false" sId="19" eol="0" ref="32:32" action="insertRow"/>
  <rrc rId="316" ua="false" sId="19" eol="0" ref="21:21" action="insertRow"/>
  <rrc rId="317" ua="false" sId="19" eol="0" ref="206:206" action="insertRow"/>
  <rrc rId="318" ua="false" sId="19" eol="0" ref="180:180" action="insertRow"/>
  <rrc rId="319" ua="false" sId="19" eol="0" ref="179:179" action="insertRow"/>
  <rrc rId="320" ua="false" sId="19" eol="0" ref="418:418" action="insertRow"/>
  <rrc rId="321" ua="false" sId="19" eol="0" ref="425:425" action="insertRow"/>
  <rrc rId="322" ua="false" sId="19" eol="0" ref="321:321" action="insertRow"/>
  <rrc rId="323" ua="false" sId="19" eol="0" ref="291:291" action="insertRow"/>
  <rrc rId="324" ua="false" sId="19" eol="0" ref="290:290" action="insertRow"/>
  <rrc rId="325" ua="false" sId="19" eol="0" ref="423:423" action="deleteRow">
    <rfmt sheetId="19" sqref="423:423"/>
  </rrc>
  <rrc rId="326" ua="false" sId="19" eol="0" ref="423:423" action="deleteRow">
    <rfmt sheetId="19" sqref="423:423"/>
  </rrc>
  <rrc rId="327" ua="false" sId="19" eol="0" ref="423:423" action="deleteRow">
    <rfmt sheetId="19" sqref="423:423"/>
  </rrc>
  <rrc rId="328" ua="false" sId="19" eol="0" ref="423:423" action="deleteRow">
    <rfmt sheetId="19" sqref="423:423"/>
  </rrc>
  <rrc rId="329" ua="false" sId="19" eol="0" ref="389:389" action="insertRow"/>
  <rrc rId="330" ua="false" sId="19" eol="0" ref="378:378" action="insertRow"/>
  <rrc rId="331" ua="false" sId="19" eol="0" ref="256:256" action="insertRow"/>
  <rrc rId="332" ua="false" sId="19" eol="0" ref="408:408" action="insertRow"/>
  <rrc rId="333" ua="false" sId="19" eol="0" ref="405:405" action="insertRow"/>
  <rrc rId="334" ua="false" sId="19" eol="0" ref="367:367" action="insertRow"/>
  <rrc rId="335" ua="false" sId="19" eol="0" ref="367:367" action="insertRow"/>
  <rrc rId="336" ua="false" sId="19" eol="0" ref="176:176" action="insertRow"/>
  <rrc rId="337" ua="false" sId="19" eol="0" ref="150:150" action="insertRow"/>
  <rrc rId="338" ua="false" sId="19" eol="0" ref="78:78" action="insertRow"/>
  <rrc rId="339" ua="false" sId="19" eol="0" ref="367:367" action="insertRow"/>
  <rrc rId="340" ua="false" sId="19" eol="0" ref="360:360" action="insertRow"/>
  <rrc rId="341" ua="false" sId="19" eol="0" ref="289:289" action="insertRow"/>
  <rrc rId="342" ua="false" sId="19" eol="0" ref="277:277" action="insertRow"/>
  <rrc rId="343" ua="false" sId="19" eol="0" ref="198:198" action="insertRow"/>
  <rrc rId="344" ua="false" sId="19" eol="0" ref="133:133" action="insertRow"/>
  <rrc rId="345" ua="false" sId="19" eol="0" ref="82:82" action="insertRow"/>
  <rrc rId="346" ua="false" sId="19" eol="0" ref="44:44" action="insertRow"/>
  <rrc rId="347" ua="false" sId="19" eol="0" ref="268:268" action="insertRow"/>
  <rrc rId="348" ua="false" sId="19" eol="0" ref="375:375" action="insertRow"/>
  <rrc rId="349" ua="false" sId="19" eol="0" ref="374:374" action="insertRow"/>
  <rrc rId="350" ua="false" sId="19" eol="0" ref="373:373" action="insertRow"/>
  <rrc rId="351" ua="false" sId="19" eol="0" ref="372:372" action="insertRow"/>
  <rrc rId="352" ua="false" sId="19" eol="0" ref="371:371" action="insertRow"/>
  <rrc rId="353" ua="false" sId="19" eol="0" ref="367:367" action="insertRow"/>
  <rrc rId="354" ua="false" sId="19" eol="0" ref="367:367" action="insertRow"/>
  <rrc rId="355" ua="false" sId="19" eol="0" ref="367:367" action="insertRow"/>
  <rrc rId="356" ua="false" sId="19" eol="0" ref="367:367" action="insertRow"/>
  <rrc rId="357" ua="false" sId="19" eol="0" ref="116:116" action="insertRow"/>
  <rrc rId="358" ua="false" sId="19" eol="0" ref="367:367" action="deleteRow">
    <rfmt sheetId="19" sqref="367:367"/>
  </rrc>
  <rrc rId="359" ua="false" sId="19" eol="0" ref="367:367" action="insertRow"/>
  <rrc rId="360" ua="false" sId="19" eol="0" ref="367:367" action="insertRow"/>
  <rrc rId="361" ua="false" sId="19" eol="0" ref="367:367" action="insertRow"/>
  <rrc rId="362" ua="false" sId="19" eol="0" ref="367:367" action="insertRow"/>
  <rrc rId="363" ua="false" sId="19" eol="0" ref="365:365" action="insertRow"/>
  <rrc rId="364" ua="false" sId="19" eol="0" ref="364:364" action="insertRow"/>
  <rrc rId="365" ua="false" sId="19" eol="0" ref="363:363" action="insertRow"/>
  <rrc rId="366" ua="false" sId="19" eol="0" ref="359:359" action="insertRow"/>
  <rrc rId="367" ua="false" sId="19" eol="0" ref="352:352" action="insertRow"/>
  <rrc rId="368" ua="false" sId="19" eol="0" ref="351:351" action="insertRow"/>
  <rrc rId="369" ua="false" sId="19" eol="0" ref="346:346" action="insertRow"/>
  <rrc rId="370" ua="false" sId="19" eol="0" ref="345:345" action="insertRow"/>
  <rrc rId="371" ua="false" sId="19" eol="0" ref="341:341" action="insertRow"/>
  <rrc rId="372" ua="false" sId="19" eol="0" ref="338:338" action="insertRow"/>
  <rrc rId="373" ua="false" sId="19" eol="0" ref="332:332" action="insertRow"/>
  <rrc rId="374" ua="false" sId="19" eol="0" ref="331:331" action="insertRow"/>
  <rrc rId="375" ua="false" sId="19" eol="0" ref="330:330" action="insertRow"/>
  <rrc rId="376" ua="false" sId="19" eol="0" ref="252:252" action="insertRow"/>
  <rrc rId="377" ua="false" sId="19" eol="0" ref="233:233" action="insertRow"/>
  <rrc rId="378" ua="false" sId="19" eol="0" ref="194:194" action="insertRow"/>
  <rrc rId="379" ua="false" sId="19" eol="0" ref="182:182" action="insertRow"/>
  <rrc rId="380" ua="false" sId="19" eol="0" ref="31:31" action="insertRow"/>
  <rrc rId="381" ua="false" sId="19" eol="0" ref="29:29" action="insertRow"/>
  <rrc rId="382" ua="false" sId="19" eol="0" ref="27:27" action="insertRow"/>
  <rrc rId="383" ua="false" sId="19" eol="0" ref="367:367" action="deleteRow">
    <rfmt sheetId="19" sqref="367:367"/>
  </rrc>
  <rrc rId="384" ua="false" sId="19" eol="0" ref="367:367" action="deleteRow">
    <rfmt sheetId="19" sqref="367:367"/>
  </rrc>
  <rrc rId="385" ua="false" sId="19" eol="0" ref="367:367" action="deleteRow">
    <rfmt sheetId="19" sqref="367:367"/>
  </rrc>
  <rrc rId="386" ua="false" sId="19" eol="0" ref="367:367" action="deleteRow">
    <rfmt sheetId="19" sqref="367:367"/>
  </rrc>
  <rrc rId="387" ua="false" sId="19" eol="0" ref="367:367" action="deleteRow">
    <rfmt sheetId="19" sqref="367:367"/>
  </rrc>
  <rrc rId="388" ua="false" sId="19" eol="0" ref="367:367" action="deleteRow">
    <rfmt sheetId="19" sqref="367:367"/>
  </rrc>
  <rrc rId="389" ua="false" sId="19" eol="0" ref="367:367" action="deleteRow">
    <rfmt sheetId="19" sqref="367:367"/>
  </rrc>
  <rrc rId="390" ua="false" sId="19" eol="0" ref="367:367" action="deleteRow">
    <rfmt sheetId="19" sqref="367:367"/>
  </rrc>
  <rrc rId="391" ua="false" sId="19" eol="0" ref="367:367" action="deleteRow">
    <rfmt sheetId="19" sqref="367:367"/>
  </rrc>
  <rrc rId="392" ua="false" sId="19" eol="0" ref="367:367" action="deleteRow">
    <rfmt sheetId="19" sqref="367:367"/>
  </rrc>
  <rrc rId="393" ua="false" sId="19" eol="0" ref="367:367" action="deleteRow">
    <rfmt sheetId="19" sqref="367:367"/>
  </rrc>
  <rrc rId="394" ua="false" sId="19" eol="0" ref="367:367" action="deleteRow">
    <rfmt sheetId="19" sqref="367:367"/>
  </rrc>
  <rrc rId="395" ua="false" sId="19" eol="0" ref="367:367" action="deleteRow">
    <rfmt sheetId="19" sqref="367:367"/>
  </rrc>
  <rrc rId="396" ua="false" sId="19" eol="0" ref="367:367" action="deleteRow">
    <rfmt sheetId="19" sqref="367:367"/>
  </rrc>
  <rrc rId="397" ua="false" sId="19" eol="0" ref="367:367" action="deleteRow">
    <rfmt sheetId="19" sqref="367:367"/>
  </rrc>
  <rrc rId="398" ua="false" sId="19" eol="0" ref="367:367" action="deleteRow">
    <rfmt sheetId="19" sqref="367:367"/>
  </rrc>
  <rrc rId="399" ua="false" sId="19" eol="0" ref="367:367" action="deleteRow">
    <rfmt sheetId="19" sqref="367:367"/>
  </rrc>
  <rrc rId="400" ua="false" sId="19" eol="0" ref="367:367" action="deleteRow">
    <rfmt sheetId="19" sqref="367:367"/>
  </rrc>
  <rrc rId="401" ua="false" sId="19" eol="0" ref="367:367" action="deleteRow">
    <rfmt sheetId="19" sqref="367:367"/>
  </rrc>
  <rrc rId="402" ua="false" sId="19" eol="0" ref="367:367" action="deleteRow">
    <rfmt sheetId="19" sqref="367:367"/>
  </rrc>
  <rrc rId="403" ua="false" sId="19" eol="0" ref="367:367" action="deleteRow">
    <rfmt sheetId="19" sqref="367:367"/>
  </rrc>
  <rrc rId="404" ua="false" sId="19" eol="0" ref="367:367" action="deleteRow">
    <rfmt sheetId="19" sqref="367:367"/>
  </rrc>
  <rrc rId="405" ua="false" sId="19" eol="0" ref="367:367" action="deleteRow">
    <rfmt sheetId="19" sqref="367:367"/>
  </rrc>
  <rrc rId="406" ua="false" sId="19" eol="0" ref="367:367" action="deleteRow">
    <rfmt sheetId="19" sqref="367:367"/>
  </rrc>
  <rrc rId="407" ua="false" sId="19" eol="0" ref="367:367" action="deleteRow">
    <rfmt sheetId="19" sqref="367:367"/>
  </rrc>
  <rrc rId="408" ua="false" sId="19" eol="0" ref="323:323" action="insertRow"/>
  <rrc rId="409" ua="false" sId="19" eol="0" ref="367:367" action="deleteRow">
    <rfmt sheetId="19" sqref="367:367"/>
  </rrc>
  <rrc rId="410" ua="false" sId="19" eol="0" ref="367:367" action="deleteRow">
    <rfmt sheetId="19" sqref="367:367"/>
  </rrc>
  <rrc rId="411" ua="false" sId="19" eol="0" ref="367:367" action="deleteRow">
    <rfmt sheetId="19" sqref="367:367"/>
  </rrc>
  <rrc rId="412" ua="false" sId="19" eol="0" ref="367:367" action="deleteRow">
    <rfmt sheetId="19" sqref="367:367"/>
  </rrc>
  <rrc rId="413" ua="false" sId="19" eol="0" ref="367:367" action="deleteRow">
    <rfmt sheetId="19" sqref="367:367"/>
  </rrc>
  <rrc rId="414" ua="false" sId="19" eol="0" ref="367:367" action="deleteRow">
    <rfmt sheetId="19" sqref="367:367"/>
  </rrc>
  <rrc rId="415" ua="false" sId="19" eol="0" ref="367:367" action="deleteRow">
    <rfmt sheetId="19" sqref="367:367"/>
  </rrc>
  <rrc rId="416" ua="false" sId="19" eol="0" ref="367:367" action="deleteRow">
    <rfmt sheetId="19" sqref="367:367"/>
  </rrc>
  <rrc rId="417" ua="false" sId="19" eol="0" ref="367:367" action="deleteRow">
    <rfmt sheetId="19" sqref="367:367"/>
  </rrc>
  <rrc rId="418" ua="false" sId="19" eol="0" ref="367:367" action="deleteRow">
    <rfmt sheetId="19" sqref="367:367"/>
  </rrc>
  <rrc rId="419" ua="false" sId="19" eol="0" ref="367:367" action="deleteRow">
    <rfmt sheetId="19" sqref="367:367"/>
  </rrc>
  <rrc rId="420" ua="false" sId="19" eol="0" ref="367:367" action="deleteRow">
    <rfmt sheetId="19" sqref="367:367"/>
  </rrc>
  <rrc rId="421" ua="false" sId="19" eol="0" ref="367:367" action="deleteRow">
    <rfmt sheetId="19" sqref="367:367"/>
  </rrc>
  <rrc rId="422" ua="false" sId="19" eol="0" ref="367:367" action="deleteRow">
    <rfmt sheetId="19" sqref="367:367"/>
  </rrc>
  <rrc rId="423" ua="false" sId="19" eol="0" ref="367:367" action="deleteRow">
    <rfmt sheetId="19" sqref="367:367"/>
  </rrc>
  <rrc rId="424" ua="false" sId="19" eol="0" ref="367:367" action="deleteRow">
    <rfmt sheetId="19" sqref="367:367"/>
  </rrc>
  <rrc rId="425" ua="false" sId="19" eol="0" ref="367:367" action="deleteRow">
    <rfmt sheetId="19" sqref="367:367"/>
  </rrc>
  <rrc rId="426" ua="false" sId="19" eol="0" ref="367:367" action="deleteRow">
    <rfmt sheetId="19" sqref="367:367"/>
  </rrc>
  <rrc rId="427" ua="false" sId="19" eol="0" ref="367:367" action="deleteRow">
    <rfmt sheetId="19" sqref="367:367"/>
  </rrc>
  <rrc rId="428" ua="false" sId="19" eol="0" ref="367:367" action="deleteRow">
    <rfmt sheetId="19" sqref="367:367"/>
  </rrc>
  <rrc rId="429" ua="false" sId="19" eol="0" ref="367:367" action="deleteRow">
    <rfmt sheetId="19" sqref="367:367"/>
  </rrc>
  <rrc rId="430" ua="false" sId="19" eol="0" ref="367:367" action="deleteRow">
    <rfmt sheetId="19" sqref="367:367"/>
  </rrc>
  <rrc rId="431" ua="false" sId="19" eol="0" ref="367:367" action="deleteRow">
    <rfmt sheetId="19" sqref="367:367"/>
  </rrc>
  <rrc rId="432" ua="false" sId="19" eol="0" ref="367:367" action="deleteRow">
    <rfmt sheetId="19" sqref="367:367"/>
  </rrc>
  <rrc rId="433" ua="false" sId="19" eol="0" ref="367:367" action="deleteRow">
    <rfmt sheetId="19" sqref="367:367"/>
  </rrc>
  <rrc rId="434" ua="false" sId="19" eol="0" ref="367:367" action="deleteRow">
    <rfmt sheetId="19" sqref="367:367"/>
  </rrc>
  <rrc rId="435" ua="false" sId="19" eol="0" ref="317:317" action="insertRow"/>
  <rrc rId="436" ua="false" sId="19" eol="0" ref="126:126" action="insertRow"/>
  <rrc rId="437" ua="false" sId="19" eol="0" ref="217:217" action="insertRow"/>
  <rrc rId="438" ua="false" sId="19" eol="0" ref="216:216" action="insertRow"/>
  <rrc rId="439" ua="false" sId="19" eol="0" ref="215:215" action="insertRow"/>
  <rrc rId="440" ua="false" sId="19" eol="0" ref="213:213" action="insertRow"/>
  <rrc rId="441" ua="false" sId="19" eol="0" ref="190:190" action="insertRow"/>
  <rrc rId="442" ua="false" sId="19" eol="0" ref="194:194" action="insertRow"/>
  <rrc rId="443" ua="false" sId="19" eol="0" ref="308:308" action="insertRow"/>
  <rrc rId="444" ua="false" sId="19" eol="0" ref="336:336" action="insertRow"/>
  <rrc rId="445" ua="false" sId="19" eol="0" ref="254:254" action="insertRow"/>
  <rrc rId="446" ua="false" sId="19" eol="0" ref="246:246" action="insertRow"/>
  <rrc rId="447" ua="false" sId="19" eol="0" ref="245:245" action="insertRow"/>
  <rrc rId="448" ua="false" sId="19" eol="0" ref="242:242" action="insertRow"/>
  <rrc rId="449" ua="false" sId="19" eol="0" ref="227:227" action="insertRow"/>
  <rrc rId="450" ua="false" sId="19" eol="0" ref="226:226" action="insertRow"/>
  <rrc rId="451" ua="false" sId="19" eol="0" ref="225:225" action="insertRow"/>
  <rrc rId="452" ua="false" sId="19" eol="0" ref="208:208" action="insertRow"/>
  <rrc rId="453" ua="false" sId="19" eol="0" ref="194:194" action="insertRow"/>
  <rrc rId="454" ua="false" sId="19" eol="0" ref="194:194" action="insertRow"/>
  <rrc rId="455" ua="false" sId="19" eol="0" ref="117:117" action="insertRow"/>
  <rrc rId="456" ua="false" sId="19" eol="0" ref="304:304" action="insertRow"/>
  <rrc rId="457" ua="false" sId="19" eol="0" ref="303:303" action="insertRow"/>
  <rrc rId="458" ua="false" sId="19" eol="0" ref="302:302" action="insertRow"/>
  <rrc rId="459" ua="false" sId="19" eol="0" ref="301:301" action="insertRow"/>
  <rrc rId="460" ua="false" sId="19" eol="0" ref="300:300" action="insertRow"/>
  <rrc rId="461" ua="false" sId="19" eol="0" ref="299:299" action="insertRow"/>
  <rrc rId="462" ua="false" sId="19" eol="0" ref="298:298" action="insertRow"/>
  <rrc rId="463" ua="false" sId="19" eol="0" ref="297:297" action="insertRow"/>
  <rrc rId="464" ua="false" sId="19" eol="0" ref="296:296" action="insertRow"/>
  <rrc rId="465" ua="false" sId="19" eol="0" ref="281:281" action="insertRow"/>
  <rrc rId="466" ua="false" sId="19" eol="0" ref="173:173" action="insertRow"/>
  <rrc rId="467" ua="false" sId="19" eol="0" ref="274:274" action="insertRow"/>
  <rrc rId="468" ua="false" sId="19" eol="0" ref="194:194" action="insertRow"/>
  <rrc rId="469" ua="false" sId="19" eol="0" ref="15:15" action="insertRow"/>
  <rrc rId="470" ua="false" sId="19" eol="0" ref="194:194" action="insertRow"/>
  <rrc rId="471" ua="false" sId="19" eol="0" ref="194:194" action="insertRow"/>
  <rrc rId="472" ua="false" sId="19" eol="0" ref="273:273" action="insertRow"/>
  <rrc rId="473" ua="false" sId="19" eol="0" ref="205:205" action="insertRow"/>
  <rrc rId="474" ua="false" sId="19" eol="0" ref="283:283" action="insertRow"/>
  <rrc rId="475" ua="false" sId="19" eol="0" ref="204:204" action="insertRow"/>
  <rrc rId="476" ua="false" sId="19" eol="0" ref="257:257" action="insertRow"/>
  <rrc rId="477" ua="false" sId="19" eol="0" ref="257:257" action="insertRow"/>
  <rrc rId="478" ua="false" sId="19" eol="0" ref="257:257" action="insertRow"/>
  <rrc rId="479" ua="false" sId="19" eol="0" ref="257:257" action="insertRow"/>
  <rrc rId="480" ua="false" sId="19" eol="0" ref="251:251" action="insertRow"/>
  <rrc rId="481" ua="false" sId="19" eol="0" ref="250:250" action="insertRow"/>
  <rrc rId="482" ua="false" sId="19" eol="0" ref="249:249" action="insertRow"/>
  <rrc rId="483" ua="false" sId="19" eol="0" ref="248:248" action="insertRow"/>
  <rrc rId="484" ua="false" sId="19" eol="0" ref="148:148" action="insertRow"/>
  <rrc rId="485" ua="false" sId="19" eol="0" ref="111:111" action="insertRow"/>
  <rrc rId="486" ua="false" sId="19" eol="0" ref="260:260" action="insertRow"/>
  <rrc rId="487" ua="false" sId="19" eol="0" ref="259:259" action="insertRow"/>
  <rrc rId="488" ua="false" sId="19" eol="0" ref="258:258" action="insertRow"/>
  <rrc rId="489" ua="false" sId="19" eol="0" ref="257:257" action="insertRow"/>
  <rrc rId="490" ua="false" sId="19" eol="0" ref="147:147" action="insertRow"/>
  <rrc rId="491" ua="false" sId="19" eol="0" ref="146:146" action="insertRow"/>
  <rrc rId="492" ua="false" sId="19" eol="0" ref="145:145" action="insertRow"/>
  <rrc rId="493" ua="false" sId="19" eol="0" ref="132:132" action="insertRow"/>
  <rrc rId="494" ua="false" sId="19" eol="0" ref="257:257" action="deleteRow">
    <rfmt sheetId="19" sqref="257:257"/>
  </rrc>
  <rrc rId="495" ua="false" sId="19" eol="0" ref="257:257" action="deleteRow">
    <rfmt sheetId="19" sqref="257:257"/>
  </rrc>
  <rrc rId="496" ua="false" sId="19" eol="0" ref="257:257" action="deleteRow">
    <rfmt sheetId="19" sqref="257:257"/>
  </rrc>
  <rrc rId="497" ua="false" sId="19" eol="0" ref="257:257" action="deleteRow">
    <rfmt sheetId="19" sqref="257:257"/>
  </rrc>
  <rrc rId="498" ua="false" sId="19" eol="0" ref="257:257" action="deleteRow">
    <rfmt sheetId="19" sqref="257:257"/>
  </rrc>
  <rrc rId="499" ua="false" sId="19" eol="0" ref="257:257" action="deleteRow">
    <rfmt sheetId="19" sqref="257:257"/>
  </rrc>
  <rrc rId="500" ua="false" sId="19" eol="0" ref="257:257" action="deleteRow">
    <rfmt sheetId="19" sqref="257:257"/>
  </rrc>
  <rrc rId="501" ua="false" sId="19" eol="0" ref="257:257" action="deleteRow">
    <rfmt sheetId="19" sqref="257:257"/>
  </rrc>
  <rrc rId="502" ua="false" sId="19" eol="0" ref="184:184" action="insertRow"/>
  <rrc rId="503" ua="false" sId="19" eol="0" ref="112:112" action="insertRow"/>
  <rrc rId="504" ua="false" sId="19" eol="0" ref="232:232" action="insertRow"/>
  <rrc rId="505" ua="false" sId="19" eol="0" ref="228:228" action="insertRow"/>
  <rrc rId="506" ua="false" sId="19" eol="0" ref="224:224" action="insertRow"/>
  <rrc rId="507" ua="false" sId="19" eol="0" ref="223:223" action="insertRow"/>
  <rrc rId="508" ua="false" sId="19" eol="0" ref="194:194" action="insertRow"/>
  <rrc rId="509" ua="false" sId="19" eol="0" ref="194:194" action="insertRow"/>
  <rrc rId="510" ua="false" sId="19" eol="0" ref="194:194" action="insertRow"/>
  <rrc rId="511" ua="false" sId="19" eol="0" ref="175:175" action="insertRow"/>
  <rrc rId="512" ua="false" sId="19" eol="0" ref="135:135" action="insertRow"/>
  <rrc rId="513" ua="false" sId="19" eol="0" ref="134:134" action="insertRow"/>
  <rrc rId="514" ua="false" sId="19" eol="0" ref="98:98" action="insertRow"/>
  <rrc rId="515" ua="false" sId="19" eol="0" ref="87:87" action="insertRow"/>
  <rrc rId="516" ua="false" sId="19" eol="0" ref="125:125" action="insertRow"/>
  <rrc rId="517" ua="false" sId="19" eol="0" ref="214:214" action="insertRow"/>
  <rrc rId="518" ua="false" sId="19" eol="0" ref="194:194" action="insertRow"/>
  <rrc rId="519" ua="false" sId="19" eol="0" ref="194:194" action="insertRow"/>
  <rrc rId="520" ua="false" sId="19" eol="0" ref="194:194" action="insertRow"/>
  <rrc rId="521" ua="false" sId="19" eol="0" ref="194:194" action="insertRow"/>
  <rrc rId="522" ua="false" sId="19" eol="0" ref="194:194" action="insertRow"/>
  <rrc rId="523" ua="false" sId="19" eol="0" ref="194:194" action="insertRow"/>
  <rrc rId="524" ua="false" sId="19" eol="0" ref="194:194" action="insertRow"/>
  <rrc rId="525" ua="false" sId="19" eol="0" ref="194:194" action="insertRow"/>
  <rrc rId="526" ua="false" sId="19" eol="0" ref="169:169" action="insertRow"/>
  <rrc rId="527" ua="false" sId="19" eol="0" ref="168:168" action="insertRow"/>
  <rrc rId="528" ua="false" sId="19" eol="0" ref="166:166" action="insertRow"/>
  <rrc rId="529" ua="false" sId="19" eol="0" ref="165:165" action="insertRow"/>
  <rrc rId="530" ua="false" sId="19" eol="0" ref="163:163" action="insertRow"/>
  <rrc rId="531" ua="false" sId="19" eol="0" ref="162:162" action="insertRow"/>
  <rrc rId="532" ua="false" sId="19" eol="0" ref="158:158" action="insertRow"/>
  <rrc rId="533" ua="false" sId="19" eol="0" ref="157:157" action="insertRow"/>
  <rrc rId="534" ua="false" sId="19" eol="0" ref="156:156" action="insertRow"/>
  <rrc rId="535" ua="false" sId="19" eol="0" ref="194:194" action="insertRow"/>
  <rrc rId="536" ua="false" sId="19" eol="0" ref="194:194" action="insertRow"/>
  <rrc rId="537" ua="false" sId="19" eol="0" ref="194:194" action="insertRow"/>
  <rrc rId="538" ua="false" sId="19" eol="0" ref="194:194" action="insertRow"/>
  <rrc rId="539" ua="false" sId="19" eol="0" ref="194:194" action="insertRow"/>
  <rrc rId="540" ua="false" sId="19" eol="0" ref="194:194" action="insertRow"/>
  <rrc rId="541" ua="false" sId="19" eol="0" ref="194:194" action="insertRow"/>
  <rrc rId="542" ua="false" sId="19" eol="0" ref="194:194" action="insertRow"/>
  <rrc rId="543" ua="false" sId="19" eol="0" ref="194:194" action="insertRow"/>
  <rrc rId="544" ua="false" sId="19" eol="0" ref="141:141" action="insertRow"/>
  <rrc rId="545" ua="false" sId="19" eol="0" ref="140:140" action="insertRow"/>
  <rrc rId="546" ua="false" sId="19" eol="0" ref="139:139" action="insertRow"/>
  <rrc rId="547" ua="false" sId="19" eol="0" ref="138:138" action="insertRow"/>
  <rrc rId="548" ua="false" sId="19" eol="0" ref="137:137" action="insertRow"/>
  <rrc rId="549" ua="false" sId="19" eol="0" ref="136:136" action="insertRow"/>
  <rrc rId="550" ua="false" sId="19" eol="0" ref="92:92" action="insertRow"/>
  <rrc rId="551" ua="false" sId="19" eol="0" ref="74:74" action="insertRow"/>
  <rrc rId="552" ua="false" sId="19" eol="0" ref="194:194" action="insertRow"/>
  <rrc rId="553" ua="false" sId="19" eol="0" ref="194:194" action="insertRow"/>
  <rrc rId="554" ua="false" sId="19" eol="0" ref="194:194" action="insertRow"/>
  <rrc rId="555" ua="false" sId="19" eol="0" ref="194:194" action="insertRow"/>
  <rrc rId="556" ua="false" sId="19" eol="0" ref="194:194" action="insertRow"/>
  <rrc rId="557" ua="false" sId="19" eol="0" ref="194:194" action="insertRow"/>
  <rrc rId="558" ua="false" sId="19" eol="0" ref="194:194" action="insertRow"/>
  <rrc rId="559" ua="false" sId="19" eol="0" ref="194:194" action="insertRow"/>
  <rrc rId="560" ua="false" sId="19" eol="0" ref="194:194" action="insertRow"/>
  <rrc rId="561" ua="false" sId="19" eol="0" ref="194:194" action="insertRow"/>
  <rrc rId="562" ua="false" sId="19" eol="0" ref="194:194" action="deleteRow">
    <rfmt sheetId="19" sqref="194:194"/>
  </rrc>
  <rrc rId="563" ua="false" sId="19" eol="0" ref="194:194" action="deleteRow">
    <rfmt sheetId="19" sqref="194:194"/>
  </rrc>
  <rrc rId="564" ua="false" sId="19" eol="0" ref="194:194" action="deleteRow">
    <rfmt sheetId="19" sqref="194:194"/>
  </rrc>
  <rrc rId="565" ua="false" sId="19" eol="0" ref="194:194" action="deleteRow">
    <rfmt sheetId="19" sqref="194:194"/>
  </rrc>
  <rrc rId="566" ua="false" sId="19" eol="0" ref="194:194" action="deleteRow">
    <rfmt sheetId="19" sqref="194:194"/>
  </rrc>
  <rrc rId="567" ua="false" sId="19" eol="0" ref="194:194" action="deleteRow">
    <rfmt sheetId="19" sqref="194:194"/>
  </rrc>
  <rrc rId="568" ua="false" sId="19" eol="0" ref="194:194" action="deleteRow">
    <rfmt sheetId="19" sqref="194:194"/>
  </rrc>
  <rrc rId="569" ua="false" sId="19" eol="0" ref="194:194" action="insertRow"/>
  <rrc rId="570" ua="false" sId="19" eol="0" ref="194:194" action="insertRow"/>
  <rrc rId="571" ua="false" sId="19" eol="0" ref="194:194" action="deleteRow">
    <rfmt sheetId="19" sqref="194:194"/>
  </rrc>
  <rrc rId="572" ua="false" sId="19" eol="0" ref="194:194" action="deleteRow">
    <rfmt sheetId="19" sqref="194:194"/>
  </rrc>
  <rrc rId="573" ua="false" sId="19" eol="0" ref="194:194" action="deleteRow">
    <rfmt sheetId="19" sqref="194:194"/>
  </rrc>
  <rrc rId="574" ua="false" sId="19" eol="0" ref="194:194" action="deleteRow">
    <rfmt sheetId="19" sqref="194:194"/>
  </rrc>
  <rrc rId="575" ua="false" sId="19" eol="0" ref="194:194" action="deleteRow">
    <rfmt sheetId="19" sqref="194:194"/>
  </rrc>
  <rrc rId="576" ua="false" sId="19" eol="0" ref="194:194" action="deleteRow">
    <rfmt sheetId="19" sqref="194:194"/>
  </rrc>
  <rrc rId="577" ua="false" sId="19" eol="0" ref="194:194" action="deleteRow">
    <rfmt sheetId="19" sqref="194:194"/>
  </rrc>
  <rrc rId="578" ua="false" sId="19" eol="0" ref="194:194" action="deleteRow">
    <rfmt sheetId="19" sqref="194:194"/>
  </rrc>
  <rrc rId="579" ua="false" sId="19" eol="0" ref="194:194" action="deleteRow">
    <rfmt sheetId="19" sqref="194:194"/>
  </rrc>
  <rrc rId="580" ua="false" sId="19" eol="0" ref="194:194" action="deleteRow">
    <rfmt sheetId="19" sqref="194:194"/>
  </rrc>
  <rrc rId="581" ua="false" sId="19" eol="0" ref="194:194" action="deleteRow">
    <rfmt sheetId="19" sqref="194:194"/>
  </rrc>
  <rrc rId="582" ua="false" sId="19" eol="0" ref="194:194" action="deleteRow">
    <rfmt sheetId="19" sqref="194:194"/>
  </rrc>
  <rrc rId="583" ua="false" sId="19" eol="0" ref="194:194" action="deleteRow">
    <rfmt sheetId="19" sqref="194:194"/>
  </rrc>
  <rrc rId="584" ua="false" sId="19" eol="0" ref="194:194" action="deleteRow">
    <rfmt sheetId="19" sqref="194:194"/>
  </rrc>
  <rrc rId="585" ua="false" sId="19" eol="0" ref="194:194" action="deleteRow">
    <rfmt sheetId="19" sqref="194:194"/>
  </rrc>
  <rrc rId="586" ua="false" sId="19" eol="0" ref="194:194" action="deleteRow">
    <rfmt sheetId="19" sqref="194:194"/>
  </rrc>
  <rrc rId="587" ua="false" sId="19" eol="0" ref="194:194" action="deleteRow">
    <rfmt sheetId="19" sqref="194:194"/>
  </rrc>
  <rrc rId="588" ua="false" sId="19" eol="0" ref="106:106" action="insertRow"/>
  <rrc rId="589" ua="false" sId="19" eol="0" ref="194:194" action="deleteRow">
    <rfmt sheetId="19" sqref="194:194"/>
  </rrc>
  <rrc rId="590" ua="false" sId="19" eol="0" ref="194:194" action="deleteRow">
    <rfmt sheetId="19" sqref="194:194"/>
  </rrc>
  <rrc rId="591" ua="false" sId="19" eol="0" ref="194:194" action="deleteRow">
    <rfmt sheetId="19" sqref="194:194"/>
  </rrc>
  <rrc rId="592" ua="false" sId="19" eol="0" ref="194:194" action="deleteRow">
    <rfmt sheetId="19" sqref="194:194"/>
  </rrc>
  <rrc rId="593" ua="false" sId="19" eol="0" ref="194:194" action="deleteRow">
    <rfmt sheetId="19" sqref="194:194"/>
  </rrc>
  <rrc rId="594" ua="false" sId="19" eol="0" ref="194:194" action="deleteRow">
    <rfmt sheetId="19" sqref="194:194"/>
  </rrc>
  <rrc rId="595" ua="false" sId="19" eol="0" ref="194:194" action="deleteRow">
    <rfmt sheetId="19" sqref="194:194"/>
  </rrc>
  <rrc rId="596" ua="false" sId="19" eol="0" ref="194:194" action="deleteRow">
    <rfmt sheetId="19" sqref="194:194"/>
  </rrc>
  <rrc rId="597" ua="false" sId="19" eol="0" ref="194:194" action="deleteRow">
    <rfmt sheetId="19" sqref="194:194"/>
  </rrc>
  <rrc rId="598" ua="false" sId="19" eol="0" ref="194:194" action="deleteRow">
    <rfmt sheetId="19" sqref="194:194"/>
  </rrc>
  <rrc rId="599" ua="false" sId="19" eol="0" ref="194:194" action="deleteRow">
    <rfmt sheetId="19" sqref="194:194"/>
  </rrc>
  <rrc rId="600" ua="false" sId="19" eol="0" ref="194:194" action="deleteRow">
    <rfmt sheetId="19" sqref="194:194"/>
  </rrc>
  <rrc rId="601" ua="false" sId="19" eol="0" ref="194:194" action="deleteRow">
    <rfmt sheetId="19" sqref="194:194"/>
  </rrc>
  <rrc rId="602" ua="false" sId="19" eol="0" ref="194:194" action="deleteRow">
    <rfmt sheetId="19" sqref="194:194"/>
  </rrc>
  <rrc rId="603" ua="false" sId="19" eol="0" ref="194:194" action="deleteRow">
    <rfmt sheetId="19" sqref="194:194"/>
  </rrc>
  <rrc rId="604" ua="false" sId="19" eol="0" ref="194:194" action="deleteRow">
    <rfmt sheetId="19" sqref="194:194"/>
  </rrc>
  <rrc rId="605" ua="false" sId="19" eol="0" ref="194:194" action="deleteRow">
    <rfmt sheetId="19" sqref="194:194"/>
  </rrc>
  <rrc rId="606" ua="false" sId="19" eol="0" ref="194:194" action="deleteRow">
    <rfmt sheetId="19" sqref="194:194"/>
  </rrc>
  <rrc rId="607" ua="false" sId="19" eol="0" ref="194:194" action="deleteRow">
    <rfmt sheetId="19" sqref="194:194"/>
  </rrc>
  <rrc rId="608" ua="false" sId="19" eol="0" ref="194:194" action="deleteRow">
    <rfmt sheetId="19" sqref="194:194"/>
  </rrc>
  <rrc rId="609" ua="false" sId="19" eol="0" ref="109:109" action="insertRow"/>
  <rrc rId="610" ua="false" sId="19" eol="0" ref="194:194" action="deleteRow">
    <rfmt sheetId="19" sqref="194:194"/>
  </rrc>
  <rrc rId="611" ua="false" sId="19" eol="0" ref="194:194" action="deleteRow">
    <rfmt sheetId="19" sqref="194:194"/>
  </rrc>
  <rrc rId="612" ua="false" sId="19" eol="0" ref="194:194" action="deleteRow">
    <rfmt sheetId="19" sqref="194:194"/>
  </rrc>
  <rrc rId="613" ua="false" sId="19" eol="0" ref="194:194" action="deleteRow">
    <rfmt sheetId="19" sqref="194:194"/>
  </rrc>
  <rrc rId="614" ua="false" sId="19" eol="0" ref="194:194" action="deleteRow">
    <rfmt sheetId="19" sqref="194:194"/>
  </rrc>
  <rrc rId="615" ua="false" sId="19" eol="0" ref="194:194" action="deleteRow">
    <rfmt sheetId="19" sqref="194:194"/>
  </rrc>
  <rrc rId="616" ua="false" sId="19" eol="0" ref="194:194" action="deleteRow">
    <rfmt sheetId="19" sqref="194:194"/>
  </rrc>
  <rrc rId="617" ua="false" sId="19" eol="0" ref="194:194" action="deleteRow">
    <rfmt sheetId="19" sqref="194:194"/>
  </rrc>
  <rrc rId="618" ua="false" sId="19" eol="0" ref="194:194" action="deleteRow">
    <rfmt sheetId="19" sqref="194:194"/>
  </rrc>
  <rrc rId="619" ua="false" sId="19" eol="0" ref="194:194" action="deleteRow">
    <rfmt sheetId="19" sqref="194:194"/>
  </rrc>
  <rrc rId="620" ua="false" sId="19" eol="0" ref="194:194" action="deleteRow">
    <rfmt sheetId="19" sqref="194:194"/>
  </rrc>
  <rrc rId="621" ua="false" sId="19" eol="0" ref="194:194" action="deleteRow">
    <rfmt sheetId="19" sqref="194:194"/>
  </rrc>
  <rrc rId="622" ua="false" sId="19" eol="0" ref="194:194" action="deleteRow">
    <rfmt sheetId="19" sqref="194:194"/>
  </rrc>
  <rrc rId="623" ua="false" sId="19" eol="0" ref="194:194" action="deleteRow">
    <rfmt sheetId="19" sqref="194:194"/>
  </rrc>
  <rrc rId="624" ua="false" sId="19" eol="0" ref="194:194" action="deleteRow">
    <rfmt sheetId="19" sqref="194:194"/>
  </rrc>
  <rrc rId="625" ua="false" sId="19" eol="0" ref="194:194" action="deleteRow">
    <rfmt sheetId="19" sqref="194:194"/>
  </rrc>
  <rrc rId="626" ua="false" sId="19" eol="0" ref="194:194" action="deleteRow">
    <rfmt sheetId="19" sqref="194:194"/>
  </rrc>
  <rrc rId="627" ua="false" sId="19" eol="0" ref="194:194" action="deleteRow">
    <rfmt sheetId="19" sqref="194:194"/>
  </rrc>
  <rrc rId="628" ua="false" sId="19" eol="0" ref="194:194" action="deleteRow">
    <rfmt sheetId="19" sqref="194:194"/>
  </rrc>
  <rrc rId="629" ua="false" sId="19" eol="0" ref="194:194" action="deleteRow">
    <rfmt sheetId="19" sqref="194:194"/>
  </rrc>
  <rrc rId="630" ua="false" sId="19" eol="0" ref="194:194" action="deleteRow">
    <rfmt sheetId="19" sqref="194:194"/>
  </rrc>
  <rrc rId="631" ua="false" sId="19" eol="0" ref="178:178" action="insertRow"/>
  <rcc rId="632" ua="false" sId="19">
    <nc r="F125" t="inlineStr">
      <is>
        <r>
          <rPr>
            <sz val="10"/>
            <rFont val="Arial Cyr"/>
            <family val="0"/>
            <charset val="204"/>
          </rPr>
          <t xml:space="preserve">тпиг</t>
        </r>
      </is>
    </nc>
  </rcc>
  <rcc rId="633" ua="false" sId="19">
    <nc r="F173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nc>
  </rcc>
  <rcc rId="634" ua="false" sId="19">
    <nc r="F120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nc>
  </rcc>
  <rrc rId="635" ua="false" sId="19" eol="0" ref="173:173" action="insertRow"/>
  <rrc rId="636" ua="false" sId="19" eol="0" ref="149:149" action="insertRow"/>
  <rrc rId="637" ua="false" sId="19" eol="0" ref="123:123" action="insertRow"/>
  <rrc rId="638" ua="false" sId="19" eol="0" ref="122:122" action="insertRow"/>
  <rrc rId="639" ua="false" sId="19" eol="0" ref="119:119" action="insertRow"/>
  <rrc rId="640" ua="false" sId="19" eol="0" ref="99:99" action="insertRow"/>
  <rrc rId="641" ua="false" sId="19" eol="0" ref="88:88" action="insertRow"/>
  <rrc rId="642" ua="false" sId="19" eol="0" ref="130:130" action="insertRow"/>
  <rrc rId="643" ua="false" sId="19" eol="0" ref="110:110" action="insertRow"/>
  <rrc rId="644" ua="false" sId="19" eol="0" ref="124:124" action="insertRow"/>
  <rrc rId="645" ua="false" sId="19" eol="0" ref="173:173" action="deleteRow">
    <rfmt sheetId="19" sqref="173:173"/>
  </rrc>
  <rrc rId="646" ua="false" sId="19" eol="0" ref="167:167" action="insertRow"/>
  <rrc rId="647" ua="false" sId="19" eol="0" ref="159:159" action="insertRow"/>
  <rrc rId="648" ua="false" sId="19" eol="0" ref="114:114" action="insertRow"/>
  <rrc rId="649" ua="false" sId="19" eol="0" ref="164:164" action="insertRow"/>
  <rrc rId="650" ua="false" sId="19" eol="0" ref="161:161" action="insertRow"/>
  <rrc rId="651" ua="false" sId="19" eol="0" ref="160:160" action="insertRow"/>
  <rrc rId="652" ua="false" sId="19" eol="0" ref="84:84" action="insertRow"/>
  <rrc rId="653" ua="false" sId="19" eol="0" ref="26:26" action="insertRow"/>
  <rrc rId="654" ua="false" sId="19" eol="0" ref="37:37" action="insertRow"/>
  <rrc rId="655" ua="false" sId="19" eol="0" ref="108:108" action="insertRow"/>
  <rrc rId="656" ua="false" sId="19" eol="0" ref="10:10" action="insertRow"/>
  <rrc rId="657" ua="false" sId="19" eol="0" ref="131:131" action="insertRow"/>
  <rrc rId="658" ua="false" sId="19" eol="0" ref="70:70" action="insertRow"/>
  <rrc rId="659" ua="false" sId="19" eol="0" ref="68:68" action="insertRow"/>
  <rrc rId="660" ua="false" sId="19" eol="0" ref="43:43" action="insertRow"/>
  <rrc rId="661" ua="false" sId="19" eol="0" ref="103:103" action="insertRow"/>
  <rrc rId="662" ua="false" sId="19" eol="0" ref="118:118" action="insertRow"/>
  <rrc rId="663" ua="false" sId="19" eol="0" ref="107:107" action="insertRow"/>
  <rrc rId="664" ua="false" sId="19" eol="0" ref="42:42" action="insertRow"/>
  <rrc rId="665" ua="false" sId="19" eol="0" ref="129:129" action="insertRow"/>
  <rrc rId="666" ua="false" sId="19" eol="0" ref="76:76" action="insertRow"/>
  <rrc rId="667" ua="false" sId="19" eol="0" ref="113:113" action="insertRow"/>
  <rrc rId="668" ua="false" sId="19" eol="0" ref="73:73" action="insertRow"/>
  <rrc rId="669" ua="false" sId="19" eol="0" ref="72:72" action="insertRow"/>
  <rrc rId="670" ua="false" sId="19" eol="0" ref="62:62" action="insertRow"/>
  <rrc rId="671" ua="false" sId="19" eol="0" ref="61:61" action="insertRow"/>
  <rrc rId="672" ua="false" sId="19" eol="0" ref="60:60" action="insertRow"/>
  <rrc rId="673" ua="false" sId="19" eol="0" ref="89:89" action="insertRow"/>
  <rrc rId="674" ua="false" sId="19" eol="0" ref="91:91" action="insertRow"/>
  <rrc rId="675" ua="false" sId="19" eol="0" ref="101:101" action="insertRow"/>
  <rrc rId="676" ua="false" sId="19" eol="0" ref="51:51" action="insertRow"/>
  <rrc rId="677" ua="false" sId="19" eol="0" ref="100:100" action="insertRow"/>
  <rrc rId="678" ua="false" sId="19" eol="0" ref="69:69" action="insertRow"/>
  <rrc rId="679" ua="false" sId="19" eol="0" ref="56:56" action="insertRow"/>
  <rrc rId="680" ua="false" sId="19" eol="0" ref="55:55" action="insertRow"/>
  <rrc rId="681" ua="false" sId="19" eol="0" ref="66:66" action="insertRow"/>
  <rrc rId="682" ua="false" sId="19" eol="0" ref="96:96" action="insertRow"/>
  <rrc rId="683" ua="false" sId="19" eol="0" ref="90:90" action="insertRow"/>
  <rrc rId="684" ua="false" sId="19" eol="0" ref="34:34" action="insertRow"/>
  <rrc rId="685" ua="false" sId="19" eol="0" ref="50:50" action="insertRow"/>
  <rrc rId="686" ua="false" sId="19" eol="0" ref="81:81" action="insertRow"/>
  <rrc rId="687" ua="false" sId="19" eol="0" ref="65:65" action="insertRow"/>
  <rrc rId="688" ua="false" sId="19" eol="0" ref="49:49" action="insertRow"/>
  <rrc rId="689" ua="false" sId="19" eol="0" ref="67:67" action="insertRow"/>
  <rrc rId="690" ua="false" sId="19" eol="0" ref="48:48" action="insertRow"/>
  <rrc rId="691" ua="false" sId="19" eol="0" ref="47:47" action="insertRow"/>
  <rrc rId="692" ua="false" sId="19" eol="0" ref="46:46" action="insertRow"/>
  <rrc rId="693" ua="false" sId="19" eol="0" ref="59:59" action="insertRow"/>
  <rrc rId="694" ua="false" sId="19" eol="0" ref="63:63" action="insertRow"/>
  <rrc rId="695" ua="false" sId="19" eol="0" ref="33:33" action="insertRow"/>
  <rrc rId="696" ua="false" sId="19" eol="0" ref="34:34" action="insertRow"/>
  <rrc rId="697" ua="false" sId="19" eol="0" ref="30:30" action="insertRow"/>
  <rrc rId="698" ua="false" sId="19" eol="0" ref="58:58" action="insertRow"/>
  <rrc rId="699" ua="false" sId="19" eol="0" ref="57:57" action="insertRow"/>
  <rrc rId="700" ua="false" sId="19" eol="0" ref="34:34" action="insertRow"/>
  <rrc rId="701" ua="false" sId="19" eol="0" ref="34:34" action="insertRow"/>
  <rrc rId="702" ua="false" sId="19" eol="0" ref="7:7" action="insertRow"/>
  <rrc rId="703" ua="false" sId="19" eol="0" ref="22:22" action="insertRow"/>
  <rrc rId="704" ua="false" sId="19" eol="0" ref="41:41" action="insertRow"/>
  <rrc rId="705" ua="false" sId="19" eol="0" ref="40:40" action="insertRow"/>
  <rrc rId="706" ua="false" sId="19" eol="0" ref="38:38" action="insertRow"/>
  <rrc rId="707" ua="false" sId="19" eol="0" ref="28:28" action="insertRow"/>
  <rrc rId="708" ua="false" sId="19" eol="0" ref="45:45" action="insertRow"/>
  <rrc rId="709" ua="false" sId="19" eol="0" ref="23:23" action="insertRow"/>
  <rrc rId="710" ua="false" sId="19" eol="0" ref="13:13" action="insertRow"/>
  <rrc rId="711" ua="false" sId="19" eol="0" ref="24:24" action="insertRow"/>
  <rrc rId="712" ua="false" sId="19" eol="0" ref="39:39" action="insertRow"/>
  <rrc rId="713" ua="false" sId="19" eol="0" ref="25:25" action="insertRow"/>
  <rrc rId="714" ua="false" sId="19" eol="0" ref="35:35" action="insertRow"/>
  <rrc rId="715" ua="false" sId="19" eol="0" ref="14:14" action="insertRow"/>
  <rrc rId="716" ua="false" sId="19" eol="0" ref="9:9" action="insertRow"/>
  <rrc rId="717" ua="false" sId="19" eol="0" ref="34:34" action="deleteRow">
    <rfmt sheetId="19" sqref="34:34"/>
  </rrc>
  <rrc rId="718" ua="false" sId="19" eol="0" ref="34:34" action="deleteRow">
    <rfmt sheetId="19" sqref="34:34"/>
  </rrc>
  <rrc rId="719" ua="false" sId="19" eol="0" ref="34:34" action="deleteRow">
    <rfmt sheetId="19" sqref="34:34"/>
  </rrc>
  <rrc rId="720" ua="false" sId="19" eol="0" ref="16:16" action="insertRow"/>
  <rrc rId="721" ua="false" sId="19" eol="0" ref="20:20" action="insertRow"/>
  <rrc rId="722" ua="false" sId="19" eol="0" ref="19:19" action="insertRow"/>
  <rrc rId="723" ua="false" sId="19" eol="0" ref="18:18" action="insertRow"/>
  <rrc rId="724" ua="false" sId="19" eol="0" ref="8:8" action="insertRow"/>
  <rrc rId="725" ua="false" sId="19" eol="0" ref="11:11" action="insertRow"/>
  <rrc rId="726" ua="false" sId="19" eol="0" ref="17:17" action="insertRow"/>
  <rrc rId="727" ua="false" sId="19" eol="0" ref="12:12" action="insertRow"/>
  <rrc rId="728" ua="false" sId="19" eol="0" ref="6:6" action="insertRow"/>
  <rrc rId="729" ua="false" sId="19" eol="0" ref="5:5" action="insertRow"/>
  <rcc rId="730" ua="false" sId="5">
    <oc r="D82" t="n">
      <v>3</v>
    </oc>
    <nc r="D82" t="n">
      <v>4</v>
    </nc>
  </rcc>
  <rcc rId="731" ua="false" sId="5">
    <oc r="E82" t="n">
      <v>50</v>
    </oc>
    <nc r="E82" t="n">
      <v>130</v>
    </nc>
  </rcc>
  <rcc rId="732" ua="false" sId="5">
    <nc r="D166" t="n">
      <v>1</v>
    </nc>
  </rcc>
  <rcc rId="733" ua="false" sId="5">
    <nc r="E166" t="n">
      <v>10</v>
    </nc>
  </rcc>
  <rcc rId="734" ua="false" sId="5">
    <nc r="F166" t="n">
      <v>1</v>
    </nc>
  </rcc>
  <rcc rId="735" ua="false" sId="5">
    <nc r="G166" t="n">
      <v>10</v>
    </nc>
  </rcc>
  <rcc rId="736" ua="false" sId="5">
    <oc r="D74" t="n">
      <v>2</v>
    </oc>
    <nc r="D74" t="n">
      <v>3</v>
    </nc>
  </rcc>
  <rcc rId="737" ua="false" sId="5">
    <oc r="E74" t="n">
      <v>220</v>
    </oc>
    <nc r="E74" t="n">
      <v>225</v>
    </nc>
  </rcc>
  <rcc rId="738" ua="false" sId="5">
    <oc r="F74" t="n">
      <v>1</v>
    </oc>
    <nc r="F74" t="n">
      <v>2</v>
    </nc>
  </rcc>
  <rcc rId="739" ua="false" sId="5">
    <oc r="G74" t="n">
      <v>20</v>
    </oc>
    <nc r="G74" t="n">
      <v>25</v>
    </nc>
  </rcc>
  <rcc rId="740" ua="false" sId="5">
    <oc r="D113" t="n">
      <v>4</v>
    </oc>
    <nc r="D113" t="n">
      <v>5</v>
    </nc>
  </rcc>
  <rcc rId="741" ua="false" sId="5">
    <oc r="E113" t="n">
      <v>648</v>
    </oc>
    <nc r="E113" t="n">
      <v>698</v>
    </nc>
  </rcc>
  <rcc rId="742" ua="false" sId="5">
    <nc r="D243" t="n">
      <v>1</v>
    </nc>
  </rcc>
  <rcc rId="743" ua="false" sId="5">
    <nc r="E243" t="n">
      <v>15</v>
    </nc>
  </rcc>
  <rcc rId="744" ua="false" sId="5">
    <nc r="F243" t="n">
      <v>1</v>
    </nc>
  </rcc>
  <rcc rId="745" ua="false" sId="5">
    <nc r="G243" t="n">
      <v>15</v>
    </nc>
  </rcc>
  <rcc rId="746" ua="false" sId="5">
    <oc r="D204" t="n">
      <v>2</v>
    </oc>
    <nc r="D204" t="n">
      <v>4</v>
    </nc>
  </rcc>
  <rcc rId="747" ua="false" sId="5">
    <oc r="E204" t="n">
      <v>42</v>
    </oc>
    <nc r="E204" t="n">
      <v>137</v>
    </nc>
  </rcc>
  <rcc rId="748" ua="false" sId="5">
    <nc r="D81" t="n">
      <v>1</v>
    </nc>
  </rcc>
  <rcc rId="749" ua="false" sId="5">
    <nc r="E81" t="n">
      <v>119.5</v>
    </nc>
  </rcc>
  <rcc rId="750" ua="false" sId="5">
    <oc r="D122" t="n">
      <v>6</v>
    </oc>
    <nc r="D122" t="n">
      <v>7</v>
    </nc>
  </rcc>
  <rcc rId="751" ua="false" sId="5">
    <oc r="E122" t="n">
      <v>4033</v>
    </oc>
    <nc r="E122" t="n">
      <v>4183</v>
    </nc>
  </rcc>
  <rcc rId="752" ua="false" sId="5">
    <oc r="D109" t="n">
      <v>5</v>
    </oc>
    <nc r="D109" t="n">
      <v>8</v>
    </nc>
  </rcc>
  <rcc rId="753" ua="false" sId="5">
    <oc r="E109" t="n">
      <v>744</v>
    </oc>
    <nc r="E109" t="n">
      <v>1010</v>
    </nc>
  </rcc>
  <rcc rId="754" ua="false" sId="5">
    <oc r="D134" t="n">
      <v>3</v>
    </oc>
    <nc r="D134" t="n">
      <v>4</v>
    </nc>
  </rcc>
  <rcc rId="755" ua="false" sId="5">
    <oc r="E134" t="n">
      <v>420</v>
    </oc>
    <nc r="E134" t="n">
      <v>520</v>
    </nc>
  </rcc>
  <rcc rId="756" ua="false" sId="5">
    <oc r="D43" t="n">
      <v>1</v>
    </oc>
    <nc r="D43" t="n">
      <v>2</v>
    </nc>
  </rcc>
  <rcc rId="757" ua="false" sId="5">
    <oc r="E43" t="n">
      <v>45</v>
    </oc>
    <nc r="E43" t="n">
      <v>145</v>
    </nc>
  </rcc>
  <rcc rId="758" ua="false" sId="5">
    <nc r="F43" t="n">
      <v>1</v>
    </nc>
  </rcc>
  <rcc rId="759" ua="false" sId="5">
    <nc r="G43" t="n">
      <v>45</v>
    </nc>
  </rcc>
  <rcc rId="760" ua="false" sId="5">
    <nc r="F44" t="n">
      <v>1</v>
    </nc>
  </rcc>
  <rcc rId="761" ua="false" sId="5">
    <nc r="G44" t="n">
      <v>30</v>
    </nc>
  </rcc>
  <rcc rId="762" ua="false" sId="5">
    <oc r="F38" t="n">
      <v>1</v>
    </oc>
    <nc r="F38" t="n">
      <v>4</v>
    </nc>
  </rcc>
  <rcc rId="763" ua="false" sId="5">
    <oc r="G38" t="n">
      <v>8</v>
    </oc>
    <nc r="G38" t="n">
      <v>40</v>
    </nc>
  </rcc>
  <rcc rId="764" ua="false" sId="5">
    <nc r="D186" t="n">
      <v>1</v>
    </nc>
  </rcc>
  <rcc rId="765" ua="false" sId="5">
    <nc r="E186" t="n">
      <v>25</v>
    </nc>
  </rcc>
  <rcc rId="766" ua="false" sId="5">
    <nc r="F186" t="n">
      <v>1</v>
    </nc>
  </rcc>
  <rcc rId="767" ua="false" sId="5">
    <nc r="G186" t="n">
      <v>25</v>
    </nc>
  </rcc>
  <rm rId="768" ua="false" sheetId="5" source="D177:E177" destination="F177:G177" sourceSheetId="5"/>
  <rcc rId="769" ua="false" sId="5">
    <nc r="D232" t="n">
      <v>1</v>
    </nc>
  </rcc>
  <rcc rId="770" ua="false" sId="5">
    <nc r="E232" t="n">
      <v>8</v>
    </nc>
  </rcc>
  <rcc rId="771" ua="false" sId="5">
    <nc r="F232" t="n">
      <v>1</v>
    </nc>
  </rcc>
  <rcc rId="772" ua="false" sId="5">
    <nc r="G232" t="n">
      <v>8</v>
    </nc>
  </rcc>
  <rcc rId="773" ua="false" sId="5">
    <oc r="D67" t="n">
      <v>5</v>
    </oc>
    <nc r="D67" t="n">
      <v>9</v>
    </nc>
  </rcc>
  <rcc rId="774" ua="false" sId="5">
    <oc r="E67" t="n">
      <v>1224</v>
    </oc>
    <nc r="E67" t="n">
      <v>3194</v>
    </nc>
  </rcc>
  <rcc rId="775" ua="false" sId="5">
    <oc r="D200" t="n">
      <v>2</v>
    </oc>
    <nc r="D200" t="n">
      <v>3</v>
    </nc>
  </rcc>
  <rcc rId="776" ua="false" sId="5">
    <oc r="E200" t="n">
      <v>29</v>
    </oc>
    <nc r="E200" t="n">
      <v>43</v>
    </nc>
  </rcc>
  <rcc rId="777" ua="false" sId="5">
    <oc r="F200" t="n">
      <v>2</v>
    </oc>
    <nc r="F200" t="n">
      <v>3</v>
    </nc>
  </rcc>
  <rcc rId="778" ua="false" sId="5">
    <oc r="G200" t="n">
      <v>29</v>
    </oc>
    <nc r="G200" t="n">
      <v>43</v>
    </nc>
  </rcc>
  <rcc rId="779" ua="false" sId="5">
    <oc r="D32" t="n">
      <v>4</v>
    </oc>
    <nc r="D32" t="n">
      <v>7</v>
    </nc>
  </rcc>
  <rcc rId="780" ua="false" sId="5">
    <oc r="E32" t="n">
      <v>234</v>
    </oc>
    <nc r="E32" t="n">
      <v>603</v>
    </nc>
  </rcc>
  <rcc rId="781" ua="false" sId="5">
    <oc r="F32" t="n">
      <v>1</v>
    </oc>
    <nc r="F32" t="n">
      <v>4</v>
    </nc>
  </rcc>
  <rcc rId="782" ua="false" sId="5">
    <oc r="G32" t="n">
      <v>15</v>
    </oc>
    <nc r="G32" t="n">
      <v>202</v>
    </nc>
  </rcc>
  <rcc rId="783" ua="false" sId="5">
    <oc r="D33" t="n">
      <v>15</v>
    </oc>
    <nc r="D33" t="n">
      <v>17</v>
    </nc>
  </rcc>
  <rcc rId="784" ua="false" sId="5">
    <oc r="E33" t="n">
      <v>710</v>
    </oc>
    <nc r="E33" t="n">
      <v>1210</v>
    </nc>
  </rcc>
  <rcc rId="785" ua="false" sId="5">
    <oc r="F33" t="n">
      <v>1</v>
    </oc>
    <nc r="F33" t="n">
      <v>5</v>
    </nc>
  </rcc>
  <rcc rId="786" ua="false" sId="5">
    <oc r="G33" t="n">
      <v>80</v>
    </oc>
    <nc r="G33" t="n">
      <v>700</v>
    </nc>
  </rcc>
  <rcc rId="787" ua="false" sId="5">
    <nc r="F41" t="n">
      <v>1</v>
    </nc>
  </rcc>
  <rcc rId="788" ua="false" sId="5">
    <nc r="G41" t="n">
      <v>80</v>
    </nc>
  </rcc>
  <rcc rId="789" ua="false" sId="5">
    <oc r="D41" t="n">
      <v>1</v>
    </oc>
    <nc r="D41" t="n">
      <v>7</v>
    </nc>
  </rcc>
  <rcc rId="790" ua="false" sId="5">
    <oc r="E41" t="n">
      <v>80</v>
    </oc>
    <nc r="E41" t="n">
      <v>244</v>
    </nc>
  </rcc>
  <rcc rId="791" ua="false" sId="5">
    <oc r="D135" t="n">
      <v>2</v>
    </oc>
    <nc r="D135" t="n">
      <v>3</v>
    </nc>
  </rcc>
  <rcc rId="792" ua="false" sId="5">
    <oc r="E135" t="n">
      <v>270</v>
    </oc>
    <nc r="E135" t="n">
      <v>300</v>
    </nc>
  </rcc>
  <rcc rId="793" ua="false" sId="5">
    <oc r="F135" t="n">
      <v>1</v>
    </oc>
    <nc r="F135" t="n">
      <v>2</v>
    </nc>
  </rcc>
  <rcc rId="794" ua="false" sId="5">
    <oc r="G135" t="n">
      <v>170</v>
    </oc>
    <nc r="G135" t="n">
      <v>200</v>
    </nc>
  </rcc>
  <rcc rId="795" ua="false" sId="5">
    <oc r="D34" t="n">
      <v>6</v>
    </oc>
    <nc r="D34" t="n">
      <v>7</v>
    </nc>
  </rcc>
  <rcc rId="796" ua="false" sId="5">
    <oc r="E34" t="n">
      <v>279</v>
    </oc>
    <nc r="E34" t="n">
      <v>329</v>
    </nc>
  </rcc>
  <rcc rId="797" ua="false" sId="5">
    <oc r="F34" t="n">
      <v>1</v>
    </oc>
    <nc r="F34" t="n">
      <v>3</v>
    </nc>
  </rcc>
  <rcc rId="798" ua="false" sId="5">
    <oc r="G34" t="n">
      <v>55</v>
    </oc>
    <nc r="G34" t="n">
      <v>155</v>
    </nc>
  </rcc>
  <rcc rId="799" ua="false" sId="5">
    <nc r="D95" t="n">
      <v>1</v>
    </nc>
  </rcc>
  <rcc rId="800" ua="false" sId="5">
    <nc r="E95" t="n">
      <v>200</v>
    </nc>
  </rcc>
  <rcc rId="801" ua="false" sId="5">
    <oc r="D106" t="n">
      <v>4</v>
    </oc>
    <nc r="D106" t="n">
      <v>5</v>
    </nc>
  </rcc>
  <rcc rId="802" ua="false" sId="5">
    <oc r="E106" t="n">
      <v>175</v>
    </oc>
    <nc r="E106" t="n">
      <v>375</v>
    </nc>
  </rcc>
  <rcc rId="803" ua="false" sId="5">
    <oc r="F106" t="n">
      <v>2</v>
    </oc>
    <nc r="F106" t="n">
      <v>3</v>
    </nc>
  </rcc>
  <rcc rId="804" ua="false" sId="5">
    <oc r="G106" t="n">
      <v>165</v>
    </oc>
    <nc r="G106" t="n">
      <v>185</v>
    </nc>
  </rcc>
  <rcc rId="805" ua="false" sId="5">
    <oc r="D112" t="n">
      <v>9</v>
    </oc>
    <nc r="D112" t="n">
      <v>13</v>
    </nc>
  </rcc>
  <rcc rId="806" ua="false" sId="5">
    <oc r="E112" t="n">
      <v>203</v>
    </oc>
    <nc r="E112" t="n">
      <v>376</v>
    </nc>
  </rcc>
  <rcc rId="807" ua="false" sId="5">
    <oc r="F112" t="n">
      <v>6</v>
    </oc>
    <nc r="F112" t="n">
      <v>8</v>
    </nc>
  </rcc>
  <rcc rId="808" ua="false" sId="5">
    <oc r="G112" t="n">
      <v>73</v>
    </oc>
    <nc r="G112" t="n">
      <v>100</v>
    </nc>
  </rcc>
  <rcc rId="809" ua="false" sId="5">
    <oc r="D158" t="n">
      <v>8</v>
    </oc>
    <nc r="D158" t="n">
      <v>9</v>
    </nc>
  </rcc>
  <rcc rId="810" ua="false" sId="5">
    <oc r="E158" t="n">
      <v>500</v>
    </oc>
    <nc r="E158" t="n">
      <v>510</v>
    </nc>
  </rcc>
  <rcc rId="811" ua="false" sId="5">
    <oc r="F158" t="n">
      <v>6</v>
    </oc>
    <nc r="F158" t="n">
      <v>7</v>
    </nc>
  </rcc>
  <rcc rId="812" ua="false" sId="5">
    <oc r="G158" t="n">
      <v>110</v>
    </oc>
    <nc r="G158" t="n">
      <v>120</v>
    </nc>
  </rcc>
  <rcc rId="813" ua="false" sId="5">
    <oc r="D49" t="n">
      <v>15</v>
    </oc>
    <nc r="D49" t="n">
      <v>18</v>
    </nc>
  </rcc>
  <rcc rId="814" ua="false" sId="5">
    <oc r="E49" t="n">
      <v>2420</v>
    </oc>
    <nc r="E49" t="n">
      <v>2494</v>
    </nc>
  </rcc>
  <rcc rId="815" ua="false" sId="5">
    <oc r="F49" t="n">
      <v>2</v>
    </oc>
    <nc r="F49" t="n">
      <v>7</v>
    </nc>
  </rcc>
  <rcc rId="816" ua="false" sId="5">
    <oc r="G49" t="n">
      <v>1122</v>
    </oc>
    <nc r="G49" t="n">
      <v>1144</v>
    </nc>
  </rcc>
  <rcc rId="817" ua="false" sId="5">
    <nc r="D191" t="n">
      <v>1</v>
    </nc>
  </rcc>
  <rcc rId="818" ua="false" sId="5">
    <nc r="E191" t="n">
      <v>8</v>
    </nc>
  </rcc>
  <rcc rId="819" ua="false" sId="5">
    <nc r="F191" t="n">
      <v>1</v>
    </nc>
  </rcc>
  <rcc rId="820" ua="false" sId="5">
    <nc r="G191" t="n">
      <v>8</v>
    </nc>
  </rcc>
  <rcc rId="821" ua="false" sId="5">
    <oc r="D72" t="n">
      <v>2</v>
    </oc>
    <nc r="D72" t="n">
      <v>5</v>
    </nc>
  </rcc>
  <rcc rId="822" ua="false" sId="5">
    <oc r="E72" t="n">
      <v>195</v>
    </oc>
    <nc r="E72" t="n">
      <v>700</v>
    </nc>
  </rcc>
  <rcc rId="823" ua="false" sId="5">
    <nc r="F72" t="n">
      <v>2</v>
    </nc>
  </rcc>
  <rcc rId="824" ua="false" sId="5">
    <nc r="G72" t="n">
      <v>67</v>
    </nc>
  </rcc>
  <rcc rId="825" ua="false" sId="5">
    <oc r="D116" t="n">
      <v>3</v>
    </oc>
    <nc r="D116" t="n">
      <v>4</v>
    </nc>
  </rcc>
  <rcc rId="826" ua="false" sId="5">
    <oc r="E116" t="n">
      <v>360</v>
    </oc>
    <nc r="E116" t="n">
      <v>400</v>
    </nc>
  </rcc>
  <rcc rId="827" ua="false" sId="5">
    <oc r="F116" t="n">
      <v>3</v>
    </oc>
    <nc r="F116" t="n">
      <v>4</v>
    </nc>
  </rcc>
  <rcc rId="828" ua="false" sId="5">
    <oc r="G116" t="n">
      <v>360</v>
    </oc>
    <nc r="G116" t="n">
      <v>400</v>
    </nc>
  </rcc>
  <rcc rId="829" ua="false" sId="5">
    <oc r="D111" t="n">
      <v>4</v>
    </oc>
    <nc r="D111" t="n">
      <v>6</v>
    </nc>
  </rcc>
  <rcc rId="830" ua="false" sId="5">
    <oc r="E111" t="n">
      <v>233.25</v>
    </oc>
    <nc r="E111" t="n">
      <v>783.25</v>
    </nc>
  </rcc>
  <rcc rId="831" ua="false" sId="5">
    <oc r="D26" t="n">
      <v>9</v>
    </oc>
    <nc r="D26" t="n">
      <v>10</v>
    </nc>
  </rcc>
  <rcc rId="832" ua="false" sId="5">
    <oc r="E26" t="n">
      <v>1322</v>
    </oc>
    <nc r="E26" t="n">
      <v>1382</v>
    </nc>
  </rcc>
  <rcc rId="833" ua="false" sId="5">
    <oc r="F26" t="n">
      <v>2</v>
    </oc>
    <nc r="F26" t="n">
      <v>3</v>
    </nc>
  </rcc>
  <rcc rId="834" ua="false" sId="5">
    <oc r="G26" t="n">
      <v>225</v>
    </oc>
    <nc r="G26" t="n">
      <v>285</v>
    </nc>
  </rcc>
  <rcc rId="835" ua="false" sId="5">
    <oc r="D155" t="n">
      <v>3</v>
    </oc>
    <nc r="D155" t="n">
      <v>4</v>
    </nc>
  </rcc>
  <rcc rId="836" ua="false" sId="5">
    <oc r="E155" t="n">
      <v>465</v>
    </oc>
    <nc r="E155" t="n">
      <v>565</v>
    </nc>
  </rcc>
  <rcc rId="837" ua="false" sId="5">
    <nc r="F155" t="n">
      <v>1</v>
    </nc>
  </rcc>
  <rcc rId="838" ua="false" sId="5">
    <nc r="G155" t="n">
      <v>100</v>
    </nc>
  </rcc>
  <rcc rId="839" ua="false" sId="5">
    <oc r="D30" t="n">
      <v>9</v>
    </oc>
    <nc r="D30" t="n">
      <v>10</v>
    </nc>
  </rcc>
  <rcc rId="840" ua="false" sId="5">
    <oc r="E30" t="n">
      <v>775</v>
    </oc>
    <nc r="E30" t="n">
      <v>2275</v>
    </nc>
  </rcc>
  <rcc rId="841" ua="false" sId="5">
    <oc r="D24" t="n">
      <v>22</v>
    </oc>
    <nc r="D24" t="n">
      <v>23</v>
    </nc>
  </rcc>
  <rcc rId="842" ua="false" sId="5">
    <oc r="G24" t="n">
      <v>1900</v>
    </oc>
    <nc r="G24" t="n">
      <v>1903</v>
    </nc>
  </rcc>
  <rcc rId="843" ua="false" sId="5">
    <oc r="F24" t="n">
      <v>3</v>
    </oc>
    <nc r="F24" t="n">
      <v>7</v>
    </nc>
  </rcc>
  <rcc rId="844" ua="false" sId="5">
    <oc r="E24" t="n">
      <v>3648</v>
    </oc>
    <nc r="E24" t="n">
      <v>3655</v>
    </nc>
  </rcc>
  <rcc rId="845" ua="false" sId="5">
    <oc r="D119" t="n">
      <v>9</v>
    </oc>
    <nc r="D119" t="n">
      <v>10</v>
    </nc>
  </rcc>
  <rcc rId="846" ua="false" sId="5">
    <oc r="E119" t="n">
      <v>730</v>
    </oc>
    <nc r="E119" t="n">
      <v>810</v>
    </nc>
  </rcc>
  <rcc rId="847" ua="false" sId="5">
    <oc r="F119" t="n">
      <v>1</v>
    </oc>
    <nc r="F119" t="n">
      <v>2</v>
    </nc>
  </rcc>
  <rcc rId="848" ua="false" sId="5">
    <oc r="G119" t="n">
      <v>130</v>
    </oc>
    <nc r="G119" t="n">
      <v>210</v>
    </nc>
  </rcc>
  <rcc rId="849" ua="false" sId="5">
    <oc r="D48" t="n">
      <v>16</v>
    </oc>
    <nc r="D48" t="n">
      <v>17</v>
    </nc>
  </rcc>
  <rcc rId="850" ua="false" sId="5">
    <oc r="E48" t="n">
      <v>720</v>
    </oc>
    <nc r="E48" t="n">
      <v>920</v>
    </nc>
  </rcc>
  <rcc rId="851" ua="false" sId="5">
    <oc r="D29" t="n">
      <v>29</v>
    </oc>
    <nc r="D29" t="n">
      <v>34</v>
    </nc>
  </rcc>
  <rcc rId="852" ua="false" sId="5">
    <oc r="E29" t="n">
      <v>4598</v>
    </oc>
    <nc r="E29" t="n">
      <v>6273</v>
    </nc>
  </rcc>
  <rcc rId="853" ua="false" sId="5">
    <oc r="F29" t="n">
      <v>6</v>
    </oc>
    <nc r="F29" t="n">
      <v>10</v>
    </nc>
  </rcc>
  <rcc rId="854" ua="false" sId="5">
    <oc r="D31" t="n">
      <v>6</v>
    </oc>
    <nc r="D31" t="n">
      <v>7</v>
    </nc>
  </rcc>
  <rcc rId="855" ua="false" sId="5">
    <oc r="E31" t="n">
      <v>751</v>
    </oc>
    <nc r="E31" t="n">
      <v>801</v>
    </nc>
  </rcc>
  <rcc rId="856" ua="false" sId="5">
    <oc r="F31" t="n">
      <v>2</v>
    </oc>
    <nc r="F31" t="n">
      <v>3</v>
    </nc>
  </rcc>
  <rcc rId="857" ua="false" sId="5">
    <oc r="D35" t="n">
      <v>6</v>
    </oc>
    <nc r="D35" t="n">
      <v>9</v>
    </nc>
  </rcc>
  <rcc rId="858" ua="false" sId="5">
    <oc r="E35" t="n">
      <v>646</v>
    </oc>
    <nc r="E35" t="n">
      <v>851</v>
    </nc>
  </rcc>
  <rcc rId="859" ua="false" sId="5">
    <oc r="G35" t="n">
      <v>102</v>
    </oc>
    <nc r="G35" t="n">
      <v>207</v>
    </nc>
  </rcc>
  <rcc rId="860" ua="false" sId="5">
    <oc r="D42" t="n">
      <v>2</v>
    </oc>
    <nc r="D42" t="n">
      <v>3</v>
    </nc>
  </rcc>
  <rcc rId="861" ua="false" sId="5">
    <oc r="E42" t="n">
      <v>108</v>
    </oc>
    <nc r="E42" t="n">
      <v>115</v>
    </nc>
  </rcc>
  <rcc rId="862" ua="false" sId="5">
    <oc r="F42" t="n">
      <v>2</v>
    </oc>
    <nc r="F42" t="n">
      <v>3</v>
    </nc>
  </rcc>
  <rcc rId="863" ua="false" sId="5">
    <oc r="G42" t="n">
      <v>108</v>
    </oc>
    <nc r="G42" t="n">
      <v>115</v>
    </nc>
  </rcc>
  <rcc rId="864" ua="false" sId="5">
    <oc r="D62" t="n">
      <v>6</v>
    </oc>
    <nc r="D62" t="n">
      <v>7</v>
    </nc>
  </rcc>
  <rcc rId="865" ua="false" sId="5">
    <oc r="E62" t="n">
      <v>1985</v>
    </oc>
    <nc r="E62" t="n">
      <v>2195</v>
    </nc>
  </rcc>
  <rcc rId="866" ua="false" sId="5">
    <oc r="F62" t="n">
      <v>1</v>
    </oc>
    <nc r="F62" t="n">
      <v>3</v>
    </nc>
  </rcc>
  <rcc rId="867" ua="false" sId="5">
    <oc r="G62" t="n">
      <v>520</v>
    </oc>
    <nc r="G62" t="n">
      <v>570</v>
    </nc>
  </rcc>
  <rcc rId="868" ua="false" sId="5">
    <oc r="D172" t="n">
      <v>3</v>
    </oc>
    <nc r="D172" t="n">
      <v>4</v>
    </nc>
  </rcc>
  <rcc rId="869" ua="false" sId="5">
    <oc r="E172" t="n">
      <v>32</v>
    </oc>
    <nc r="E172" t="n">
      <v>78</v>
    </nc>
  </rcc>
  <rcc rId="870" ua="false" sId="5">
    <oc r="F172" t="n">
      <v>3</v>
    </oc>
    <nc r="F172" t="n">
      <v>4</v>
    </nc>
  </rcc>
  <rcc rId="871" ua="false" sId="5">
    <oc r="G172" t="n">
      <v>32</v>
    </oc>
    <nc r="G172" t="n">
      <v>78</v>
    </nc>
  </rcc>
  <rcc rId="872" ua="false" sId="5">
    <oc r="D52" t="n">
      <v>2</v>
    </oc>
    <nc r="D52" t="n">
      <v>3</v>
    </nc>
  </rcc>
  <rcc rId="873" ua="false" sId="5">
    <oc r="E52" t="n">
      <v>140</v>
    </oc>
    <nc r="E52" t="n">
      <v>190</v>
    </nc>
  </rcc>
  <rcc rId="874" ua="false" sId="5">
    <oc r="F52" t="n">
      <v>1</v>
    </oc>
    <nc r="F52" t="n">
      <v>2</v>
    </nc>
  </rcc>
  <rcc rId="875" ua="false" sId="5">
    <oc r="G52" t="n">
      <v>100</v>
    </oc>
    <nc r="G52" t="n">
      <v>140</v>
    </nc>
  </rcc>
  <rcc rId="876" ua="false" sId="5">
    <nc r="F53" t="n">
      <v>1</v>
    </nc>
  </rcc>
  <rcc rId="877" ua="false" sId="5">
    <nc r="G53" t="n">
      <v>100</v>
    </nc>
  </rcc>
  <rcc rId="878" ua="false" sId="5">
    <oc r="F54" t="n">
      <v>1</v>
    </oc>
    <nc r="F54" t="n">
      <v>2</v>
    </nc>
  </rcc>
  <rcc rId="879" ua="false" sId="5">
    <oc r="G54" t="n">
      <v>14</v>
    </oc>
    <nc r="G54" t="n">
      <v>54</v>
    </nc>
  </rcc>
  <rcc rId="880" ua="false" sId="5">
    <oc r="D215" t="n">
      <v>2</v>
    </oc>
    <nc r="D215" t="n">
      <v>3</v>
    </nc>
  </rcc>
  <rcc rId="881" ua="false" sId="5">
    <oc r="E215" t="n">
      <v>430</v>
    </oc>
    <nc r="E215" t="n">
      <v>445</v>
    </nc>
  </rcc>
  <rcc rId="882" ua="false" sId="5">
    <oc r="F215" t="n">
      <v>2</v>
    </oc>
    <nc r="F215" t="n">
      <v>3</v>
    </nc>
  </rcc>
  <rcc rId="883" ua="false" sId="5">
    <oc r="G215" t="n">
      <v>430</v>
    </oc>
    <nc r="G215" t="n">
      <v>445</v>
    </nc>
  </rcc>
  <rcc rId="884" ua="false" sId="5">
    <oc r="D58" t="n">
      <v>4</v>
    </oc>
    <nc r="D58" t="n">
      <v>6</v>
    </nc>
  </rcc>
  <rcc rId="885" ua="false" sId="5">
    <oc r="E58" t="n">
      <v>150</v>
    </oc>
    <nc r="E58" t="n">
      <v>515</v>
    </nc>
  </rcc>
  <rcc rId="886" ua="false" sId="5">
    <oc r="F58" t="n">
      <v>1</v>
    </oc>
    <nc r="F58" t="n">
      <v>2</v>
    </nc>
  </rcc>
  <rcc rId="887" ua="false" sId="5">
    <oc r="G58" t="n">
      <v>45</v>
    </oc>
    <nc r="G58" t="n">
      <v>70</v>
    </nc>
  </rcc>
  <rcc rId="888" ua="false" sId="5">
    <oc r="D25" t="n">
      <v>12</v>
    </oc>
    <nc r="D25" t="n">
      <v>15</v>
    </nc>
  </rcc>
  <rcc rId="889" ua="false" sId="5">
    <oc r="E25" t="n">
      <v>1160</v>
    </oc>
    <nc r="E25" t="n">
      <v>1597</v>
    </nc>
  </rcc>
  <rcc rId="890" ua="false" sId="5">
    <oc r="F25" t="n">
      <v>1</v>
    </oc>
    <nc r="F25" t="n">
      <v>5</v>
    </nc>
  </rcc>
  <rcc rId="891" ua="false" sId="5">
    <oc r="G25" t="n">
      <v>280</v>
    </oc>
    <nc r="G25" t="n">
      <v>387</v>
    </nc>
  </rcc>
  <rcc rId="892" ua="false" sId="5">
    <oc r="D225" t="n">
      <v>2</v>
    </oc>
    <nc r="D225" t="n">
      <v>3</v>
    </nc>
  </rcc>
  <rcc rId="893" ua="false" sId="5">
    <oc r="E225" t="n">
      <v>148</v>
    </oc>
    <nc r="E225" t="n">
      <v>198</v>
    </nc>
  </rcc>
  <rcc rId="894" ua="false" sId="5">
    <oc r="D60" t="n">
      <v>4</v>
    </oc>
    <nc r="D60" t="n">
      <v>8</v>
    </nc>
  </rcc>
  <rcc rId="895" ua="false" sId="5">
    <oc r="E60" t="n">
      <v>430</v>
    </oc>
    <nc r="E60" t="n">
      <v>1050</v>
    </nc>
  </rcc>
  <rcc rId="896" ua="false" sId="5">
    <nc r="D236" t="n">
      <v>1</v>
    </nc>
  </rcc>
  <rcc rId="897" ua="false" sId="5">
    <nc r="E236" t="n">
      <v>130</v>
    </nc>
  </rcc>
  <rcc rId="898" ua="false" sId="5">
    <oc r="D28" t="n">
      <v>16</v>
    </oc>
    <nc r="D28" t="n">
      <v>19</v>
    </nc>
  </rcc>
  <rcc rId="899" ua="false" sId="5">
    <oc r="E28" t="n">
      <v>2420</v>
    </oc>
    <nc r="E28" t="n">
      <v>3720</v>
    </nc>
  </rcc>
  <rcc rId="900" ua="false" sId="5">
    <oc r="D70" t="n">
      <v>4</v>
    </oc>
    <nc r="D70" t="n">
      <v>5</v>
    </nc>
  </rcc>
  <rcc rId="901" ua="false" sId="5">
    <oc r="E70" t="n">
      <v>740</v>
    </oc>
    <nc r="E70" t="n">
      <v>77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428" ua="false" sId="3">
    <oc r="D253" t="n">
      <f>D248-D250</f>
    </oc>
    <nc r="D253"/>
  </rcc>
  <rcc rId="2429" ua="false" sId="3">
    <oc r="E253" t="n">
      <f>E248-E250</f>
    </oc>
    <nc r="E253"/>
  </rcc>
  <rcc rId="2430" ua="false" sId="3">
    <oc r="F253" t="n">
      <f>F248-F250</f>
    </oc>
    <nc r="F253"/>
  </rcc>
  <rcc rId="2431" ua="false" sId="3">
    <oc r="G253" t="n">
      <f>G248-G250</f>
    </oc>
    <nc r="G253"/>
  </rcc>
</revisions>
</file>

<file path=xl/revisions/revisionLog11.xml><?xml version="1.0" encoding="utf-8"?>
<revisions xmlns="http://schemas.openxmlformats.org/spreadsheetml/2006/main" xmlns:r="http://schemas.openxmlformats.org/officeDocument/2006/relationships">
  <ris rId="2432" ua="true" sheetId="20" name="Лист16" sheetPosition="19"/>
  <rcc rId="2433" ua="false" sId="20">
    <nc r="C3" t="n">
      <v>15</v>
    </nc>
  </rcc>
  <rcc rId="2434" ua="false" sId="20">
    <nc r="D3" t="n">
      <v>15</v>
    </nc>
  </rcc>
  <rcc rId="2435" ua="false" sId="20">
    <nc r="G3" t="n">
      <v>0</v>
    </nc>
  </rcc>
  <rcc rId="2436" ua="false" sId="20">
    <nc r="H3" t="n">
      <v>0.4</v>
    </nc>
  </rcc>
  <rcc rId="2437" ua="false" sId="20">
    <nc r="I3" t="n">
      <v>3</v>
    </nc>
  </rcc>
  <rcc rId="2438" ua="false" sId="20">
    <nc r="J3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nc>
  </rcc>
  <rcc rId="2439" ua="false" sId="20">
    <nc r="C4" t="n">
      <v>8</v>
    </nc>
  </rcc>
  <rcc rId="2440" ua="false" sId="20">
    <nc r="D4" t="n">
      <v>8</v>
    </nc>
  </rcc>
  <rcc rId="2441" ua="false" sId="20">
    <nc r="G4" t="n">
      <v>0</v>
    </nc>
  </rcc>
  <rcc rId="2442" ua="false" sId="20">
    <nc r="H4" t="n">
      <v>0.4</v>
    </nc>
  </rcc>
  <rcc rId="2443" ua="false" sId="20">
    <nc r="I4" t="n">
      <v>3</v>
    </nc>
  </rcc>
  <rcc rId="2444" ua="false" sId="20">
    <nc r="J4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2445" ua="false" sId="20">
    <nc r="C5" t="n">
      <v>15</v>
    </nc>
  </rcc>
  <rcc rId="2446" ua="false" sId="20">
    <nc r="D5" t="n">
      <v>15</v>
    </nc>
  </rcc>
  <rcc rId="2447" ua="false" sId="20">
    <nc r="G5" t="n">
      <v>0</v>
    </nc>
  </rcc>
  <rcc rId="2448" ua="false" sId="20">
    <nc r="H5" t="n">
      <v>0.4</v>
    </nc>
  </rcc>
  <rcc rId="2449" ua="false" sId="20">
    <nc r="I5" t="n">
      <v>3</v>
    </nc>
  </rcc>
  <rcc rId="2450" ua="false" sId="20">
    <nc r="J5" t="inlineStr">
      <is>
        <r>
          <rPr>
            <sz val="10"/>
            <rFont val="Arial Cyr"/>
            <family val="0"/>
            <charset val="204"/>
          </rPr>
          <t xml:space="preserve">Новая 110/35/6 кВ</t>
        </r>
      </is>
    </nc>
  </rcc>
  <rcc rId="2451" ua="false" sId="20">
    <nc r="C8" t="n">
      <v>670</v>
    </nc>
  </rcc>
  <rcc rId="2452" ua="false" sId="20">
    <nc r="D8" t="n">
      <v>670</v>
    </nc>
  </rcc>
  <rcc rId="2453" ua="false" sId="20">
    <nc r="G8" t="n">
      <v>0</v>
    </nc>
  </rcc>
  <rcc rId="2454" ua="false" sId="20">
    <nc r="H8" t="n">
      <v>10</v>
    </nc>
  </rcc>
  <rcc rId="2455" ua="false" sId="20">
    <nc r="I8" t="n">
      <v>3</v>
    </nc>
  </rcc>
  <rcc rId="2456" ua="false" sId="20">
    <nc r="J8" t="inlineStr">
      <is>
        <r>
          <rPr>
            <sz val="10"/>
            <rFont val="Arial Cyr"/>
            <family val="0"/>
            <charset val="204"/>
          </rPr>
          <t xml:space="preserve">Кизляр-2 110/35/10 кВ</t>
        </r>
      </is>
    </nc>
  </rcc>
  <rcc rId="2457" ua="false" sId="20">
    <nc r="C9" t="n">
      <v>350</v>
    </nc>
  </rcc>
  <rcc rId="2458" ua="false" sId="20">
    <nc r="D9" t="n">
      <v>350</v>
    </nc>
  </rcc>
  <rcc rId="2459" ua="false" sId="20">
    <nc r="G9" t="n">
      <v>0</v>
    </nc>
  </rcc>
  <rcc rId="2460" ua="false" sId="20">
    <nc r="H9" t="n">
      <v>10</v>
    </nc>
  </rcc>
  <rcc rId="2461" ua="false" sId="20">
    <nc r="I9" t="n">
      <v>3</v>
    </nc>
  </rcc>
  <rcc rId="2462" ua="false" sId="20">
    <nc r="J9" t="inlineStr">
      <is>
        <r>
          <rPr>
            <sz val="10"/>
            <rFont val="Arial Cyr"/>
            <family val="0"/>
            <charset val="204"/>
          </rPr>
          <t xml:space="preserve">Кизляр-2 110/35/10 кВ</t>
        </r>
      </is>
    </nc>
  </rcc>
  <rcc rId="2463" ua="false" sId="20">
    <nc r="C10" t="n">
      <v>80</v>
    </nc>
  </rcc>
  <rcc rId="2464" ua="false" sId="20">
    <nc r="D10" t="n">
      <v>80</v>
    </nc>
  </rcc>
  <rcc rId="2465" ua="false" sId="20">
    <nc r="G10" t="n">
      <v>0</v>
    </nc>
  </rcc>
  <rcc rId="2466" ua="false" sId="20">
    <nc r="H10" t="n">
      <v>0.4</v>
    </nc>
  </rcc>
  <rcc rId="2467" ua="false" sId="20">
    <nc r="I10" t="n">
      <v>3</v>
    </nc>
  </rcc>
  <rcc rId="2468" ua="false" sId="20">
    <nc r="J10" t="inlineStr">
      <is>
        <r>
          <rPr>
            <sz val="10"/>
            <rFont val="Arial Cyr"/>
            <family val="0"/>
            <charset val="204"/>
          </rPr>
          <t xml:space="preserve">Кидеро 35/10 кВ</t>
        </r>
      </is>
    </nc>
  </rcc>
  <rcc rId="2469" ua="false" sId="20">
    <nc r="C11" t="n">
      <v>3</v>
    </nc>
  </rcc>
  <rcc rId="2470" ua="false" sId="20">
    <nc r="D11" t="n">
      <v>3</v>
    </nc>
  </rcc>
  <rcc rId="2471" ua="false" sId="20">
    <nc r="G11" t="n">
      <v>0</v>
    </nc>
  </rcc>
  <rcc rId="2472" ua="false" sId="20">
    <nc r="H11" t="n">
      <v>0.4</v>
    </nc>
  </rcc>
  <rcc rId="2473" ua="false" sId="20">
    <nc r="I11" t="n">
      <v>3</v>
    </nc>
  </rcc>
  <rcc rId="2474" ua="false" sId="20">
    <nc r="J11" t="inlineStr">
      <is>
        <r>
          <rPr>
            <sz val="10"/>
            <rFont val="Arial Cyr"/>
            <family val="0"/>
            <charset val="204"/>
          </rPr>
          <t xml:space="preserve">Терекли-Мектеб 110/35/10 кВ</t>
        </r>
      </is>
    </nc>
  </rcc>
  <rcc rId="2475" ua="false" sId="20">
    <nc r="C12" t="n">
      <v>20</v>
    </nc>
  </rcc>
  <rcc rId="2476" ua="false" sId="20">
    <nc r="D12" t="n">
      <v>20</v>
    </nc>
  </rcc>
  <rcc rId="2477" ua="false" sId="20">
    <nc r="G12" t="n">
      <v>0</v>
    </nc>
  </rcc>
  <rcc rId="2478" ua="false" sId="20">
    <nc r="H12" t="n">
      <v>0.4</v>
    </nc>
  </rcc>
  <rcc rId="2479" ua="false" sId="20">
    <nc r="I12" t="n">
      <v>3</v>
    </nc>
  </rcc>
  <rcc rId="2480" ua="false" sId="20">
    <nc r="J12" t="inlineStr">
      <is>
        <r>
          <rPr>
            <sz val="10"/>
            <rFont val="Arial Cyr"/>
            <family val="0"/>
            <charset val="204"/>
          </rPr>
          <t xml:space="preserve">Дербент-Северная 110/6 кВ</t>
        </r>
      </is>
    </nc>
  </rcc>
  <rcc rId="2481" ua="false" sId="20">
    <nc r="C14" t="n">
      <v>15</v>
    </nc>
  </rcc>
  <rcc rId="2482" ua="false" sId="20">
    <nc r="D14" t="n">
      <v>15</v>
    </nc>
  </rcc>
  <rcc rId="2483" ua="false" sId="20">
    <nc r="G14" t="n">
      <v>0</v>
    </nc>
  </rcc>
  <rcc rId="2484" ua="false" sId="20">
    <nc r="H14" t="n">
      <v>0.4</v>
    </nc>
  </rcc>
  <rcc rId="2485" ua="false" sId="20">
    <nc r="I14" t="n">
      <v>3</v>
    </nc>
  </rcc>
  <rcc rId="2486" ua="false" sId="20">
    <nc r="J14" t="inlineStr">
      <is>
        <r>
          <rPr>
            <sz val="10"/>
            <rFont val="Arial Cyr"/>
            <family val="0"/>
            <charset val="204"/>
          </rPr>
          <t xml:space="preserve">Казанище 35/10 кВ</t>
        </r>
      </is>
    </nc>
  </rcc>
  <rcc rId="2487" ua="false" sId="20">
    <nc r="C15" t="n">
      <v>10</v>
    </nc>
  </rcc>
  <rcc rId="2488" ua="false" sId="20">
    <nc r="D15" t="n">
      <v>10</v>
    </nc>
  </rcc>
  <rcc rId="2489" ua="false" sId="20">
    <nc r="G15" t="n">
      <v>0</v>
    </nc>
  </rcc>
  <rcc rId="2490" ua="false" sId="20">
    <nc r="H15" t="n">
      <v>0.4</v>
    </nc>
  </rcc>
  <rcc rId="2491" ua="false" sId="20">
    <nc r="I15" t="n">
      <v>3</v>
    </nc>
  </rcc>
  <rcc rId="2492" ua="false" sId="20">
    <nc r="J15" t="inlineStr">
      <is>
        <r>
          <rPr>
            <sz val="10"/>
            <rFont val="Arial Cyr"/>
            <family val="0"/>
            <charset val="204"/>
          </rPr>
          <t xml:space="preserve">Казанище 35/10 кВ</t>
        </r>
      </is>
    </nc>
  </rcc>
  <rcc rId="2493" ua="false" sId="20">
    <nc r="C16" t="n">
      <v>5</v>
    </nc>
  </rcc>
  <rcc rId="2494" ua="false" sId="20">
    <nc r="D16" t="n">
      <v>5</v>
    </nc>
  </rcc>
  <rcc rId="2495" ua="false" sId="20">
    <nc r="G16" t="n">
      <v>0</v>
    </nc>
  </rcc>
  <rcc rId="2496" ua="false" sId="20">
    <nc r="H16" t="n">
      <v>0.4</v>
    </nc>
  </rcc>
  <rcc rId="2497" ua="false" sId="20">
    <nc r="I16" t="n">
      <v>3</v>
    </nc>
  </rcc>
  <rcc rId="2498" ua="false" sId="20">
    <nc r="J16" t="inlineStr">
      <is>
        <r>
          <rPr>
            <sz val="10"/>
            <rFont val="Arial Cyr"/>
            <family val="0"/>
            <charset val="204"/>
          </rPr>
          <t xml:space="preserve">Ахты 110/35/10 кВ</t>
        </r>
      </is>
    </nc>
  </rcc>
  <rcc rId="2499" ua="false" sId="20">
    <nc r="C17" t="n">
      <v>5</v>
    </nc>
  </rcc>
  <rcc rId="2500" ua="false" sId="20">
    <nc r="D17" t="n">
      <v>5</v>
    </nc>
  </rcc>
  <rcc rId="2501" ua="false" sId="20">
    <nc r="G17" t="n">
      <v>0</v>
    </nc>
  </rcc>
  <rcc rId="2502" ua="false" sId="20">
    <nc r="H17" t="n">
      <v>0.4</v>
    </nc>
  </rcc>
  <rcc rId="2503" ua="false" sId="20">
    <nc r="I17" t="n">
      <v>3</v>
    </nc>
  </rcc>
  <rcc rId="2504" ua="false" sId="20">
    <nc r="J17" t="inlineStr">
      <is>
        <r>
          <rPr>
            <sz val="10"/>
            <rFont val="Arial Cyr"/>
            <family val="0"/>
            <charset val="204"/>
          </rPr>
          <t xml:space="preserve">Гурбуки 35/10 кВ</t>
        </r>
      </is>
    </nc>
  </rcc>
  <rcc rId="2505" ua="false" sId="20">
    <nc r="C18" t="n">
      <v>76.4</v>
    </nc>
  </rcc>
  <rcc rId="2506" ua="false" sId="20">
    <nc r="D18" t="n">
      <v>76.4</v>
    </nc>
  </rcc>
  <rcc rId="2507" ua="false" sId="20">
    <nc r="G18" t="n">
      <v>0</v>
    </nc>
  </rcc>
  <rcc rId="2508" ua="false" sId="20">
    <nc r="H18" t="n">
      <v>10</v>
    </nc>
  </rcc>
  <rcc rId="2509" ua="false" sId="20">
    <nc r="I18" t="n">
      <v>3</v>
    </nc>
  </rcc>
  <rcc rId="2510" ua="false" sId="20">
    <nc r="J18" t="inlineStr">
      <is>
        <r>
          <rPr>
            <sz val="10"/>
            <rFont val="Arial Cyr"/>
            <family val="0"/>
            <charset val="204"/>
          </rPr>
          <t xml:space="preserve">Сергокала 110/35/10 кВ</t>
        </r>
      </is>
    </nc>
  </rcc>
  <rcc rId="2511" ua="false" sId="20">
    <nc r="C20" t="n">
      <v>4</v>
    </nc>
  </rcc>
  <rcc rId="2512" ua="false" sId="20">
    <nc r="D20" t="n">
      <v>4</v>
    </nc>
  </rcc>
  <rcc rId="2513" ua="false" sId="20">
    <nc r="G20" t="n">
      <v>0</v>
    </nc>
  </rcc>
  <rcc rId="2514" ua="false" sId="20">
    <nc r="H20" t="n">
      <v>0.4</v>
    </nc>
  </rcc>
  <rcc rId="2515" ua="false" sId="20">
    <nc r="I20" t="n">
      <v>3</v>
    </nc>
  </rcc>
  <rcc rId="2516" ua="false" sId="20">
    <nc r="J20" t="inlineStr">
      <is>
        <r>
          <rPr>
            <sz val="10"/>
            <rFont val="Arial Cyr"/>
            <family val="0"/>
            <charset val="204"/>
          </rPr>
          <t xml:space="preserve">Хуцеевка 35/10 кВ </t>
        </r>
      </is>
    </nc>
  </rcc>
  <rcc rId="2517" ua="false" sId="20">
    <nc r="C21" t="n">
      <v>12</v>
    </nc>
  </rcc>
  <rcc rId="2518" ua="false" sId="20">
    <nc r="D21" t="n">
      <v>12</v>
    </nc>
  </rcc>
  <rcc rId="2519" ua="false" sId="20">
    <nc r="G21" t="n">
      <v>0</v>
    </nc>
  </rcc>
  <rcc rId="2520" ua="false" sId="20">
    <nc r="H21" t="n">
      <v>0.4</v>
    </nc>
  </rcc>
  <rcc rId="2521" ua="false" sId="20">
    <nc r="I21" t="n">
      <v>3</v>
    </nc>
  </rcc>
  <rcc rId="2522" ua="false" sId="20">
    <nc r="J21" t="inlineStr">
      <is>
        <r>
          <rPr>
            <sz val="10"/>
            <rFont val="Arial Cyr"/>
            <family val="0"/>
            <charset val="204"/>
          </rPr>
          <t xml:space="preserve">ЗФС 110/35/6 кВ</t>
        </r>
      </is>
    </nc>
  </rcc>
  <rcc rId="2523" ua="false" sId="20">
    <nc r="C23" t="n">
      <v>60</v>
    </nc>
  </rcc>
  <rcc rId="2524" ua="false" sId="20">
    <nc r="D23" t="n">
      <v>60</v>
    </nc>
  </rcc>
  <rcc rId="2525" ua="false" sId="20">
    <nc r="G23" t="n">
      <v>0</v>
    </nc>
  </rcc>
  <rcc rId="2526" ua="false" sId="20">
    <nc r="H23" t="n">
      <v>10</v>
    </nc>
  </rcc>
  <rcc rId="2527" ua="false" sId="20">
    <nc r="I23" t="n">
      <v>3</v>
    </nc>
  </rcc>
  <rcc rId="2528" ua="false" sId="20">
    <nc r="J23" t="inlineStr">
      <is>
        <r>
          <rPr>
            <sz val="10"/>
            <rFont val="Arial Cyr"/>
            <family val="0"/>
            <charset val="204"/>
          </rPr>
          <t xml:space="preserve">Ахты 110/35/10 кВ</t>
        </r>
      </is>
    </nc>
  </rcc>
  <rcc rId="2529" ua="false" sId="20">
    <nc r="C24" t="n">
      <v>50</v>
    </nc>
  </rcc>
  <rcc rId="2530" ua="false" sId="20">
    <nc r="D24" t="n">
      <v>50</v>
    </nc>
  </rcc>
  <rcc rId="2531" ua="false" sId="20">
    <nc r="G24" t="n">
      <v>0</v>
    </nc>
  </rcc>
  <rcc rId="2532" ua="false" sId="20">
    <nc r="H24" t="n">
      <v>0.4</v>
    </nc>
  </rcc>
  <rcc rId="2533" ua="false" sId="20">
    <nc r="I24" t="n">
      <v>3</v>
    </nc>
  </rcc>
  <rcc rId="2534" ua="false" sId="20">
    <nc r="J24" t="inlineStr">
      <is>
        <r>
          <rPr>
            <sz val="10"/>
            <rFont val="Arial Cyr"/>
            <family val="0"/>
            <charset val="204"/>
          </rPr>
          <t xml:space="preserve">Новая 110/35/6 кВ</t>
        </r>
      </is>
    </nc>
  </rcc>
  <rcc rId="2535" ua="false" sId="20">
    <nc r="C25" t="n">
      <v>4</v>
    </nc>
  </rcc>
  <rcc rId="2536" ua="false" sId="20">
    <nc r="D25" t="n">
      <v>4</v>
    </nc>
  </rcc>
  <rcc rId="2537" ua="false" sId="20">
    <nc r="G25" t="n">
      <v>0</v>
    </nc>
  </rcc>
  <rcc rId="2538" ua="false" sId="20">
    <nc r="H25" t="n">
      <v>0.4</v>
    </nc>
  </rcc>
  <rcc rId="2539" ua="false" sId="20">
    <nc r="I25" t="n">
      <v>3</v>
    </nc>
  </rcc>
  <rcc rId="2540" ua="false" sId="20">
    <nc r="J25" t="inlineStr">
      <is>
        <r>
          <rPr>
            <sz val="10"/>
            <rFont val="Arial Cyr"/>
            <family val="0"/>
            <charset val="204"/>
          </rPr>
          <t xml:space="preserve">Тарумовка 110/35/10 кВ</t>
        </r>
      </is>
    </nc>
  </rcc>
  <rcc rId="2541" ua="false" sId="20">
    <nc r="C26" t="n">
      <v>100</v>
    </nc>
  </rcc>
  <rcc rId="2542" ua="false" sId="20">
    <nc r="D26" t="n">
      <v>100</v>
    </nc>
  </rcc>
  <rcc rId="2543" ua="false" sId="20">
    <nc r="G26" t="n">
      <v>0</v>
    </nc>
  </rcc>
  <rcc rId="2544" ua="false" sId="20">
    <nc r="H26" t="n">
      <v>6</v>
    </nc>
  </rcc>
  <rcc rId="2545" ua="false" sId="20">
    <nc r="I26" t="n">
      <v>3</v>
    </nc>
  </rcc>
  <rcc rId="2546" ua="false" sId="20">
    <nc r="J26" t="inlineStr">
      <is>
        <r>
          <rPr>
            <sz val="10"/>
            <rFont val="Arial Cyr"/>
            <family val="0"/>
            <charset val="204"/>
          </rPr>
          <t xml:space="preserve">Новая 110/35/6 кВ</t>
        </r>
      </is>
    </nc>
  </rcc>
  <rcc rId="2547" ua="false" sId="20">
    <nc r="C29" t="n">
      <v>9</v>
    </nc>
  </rcc>
  <rcc rId="2548" ua="false" sId="20">
    <nc r="D29" t="n">
      <v>9</v>
    </nc>
  </rcc>
  <rcc rId="2549" ua="false" sId="20">
    <nc r="G29" t="n">
      <v>0</v>
    </nc>
  </rcc>
  <rcc rId="2550" ua="false" sId="20">
    <nc r="H29" t="n">
      <v>0.4</v>
    </nc>
  </rcc>
  <rcc rId="2551" ua="false" sId="20">
    <nc r="I29" t="n">
      <v>3</v>
    </nc>
  </rcc>
  <rcc rId="2552" ua="false" sId="20">
    <nc r="J29" t="inlineStr">
      <is>
        <r>
          <rPr>
            <sz val="10"/>
            <rFont val="Arial Cyr"/>
            <family val="0"/>
            <charset val="204"/>
          </rPr>
          <t xml:space="preserve">Ярык-Су 110/35/10 кВ</t>
        </r>
      </is>
    </nc>
  </rcc>
  <rcc rId="2553" ua="false" sId="20">
    <nc r="C30" t="n">
      <v>10</v>
    </nc>
  </rcc>
  <rcc rId="2554" ua="false" sId="20">
    <nc r="D30" t="n">
      <v>10</v>
    </nc>
  </rcc>
  <rcc rId="2555" ua="false" sId="20">
    <nc r="G30" t="n">
      <v>0</v>
    </nc>
  </rcc>
  <rcc rId="2556" ua="false" sId="20">
    <nc r="H30" t="n">
      <v>0.4</v>
    </nc>
  </rcc>
  <rcc rId="2557" ua="false" sId="20">
    <nc r="I30" t="n">
      <v>3</v>
    </nc>
  </rcc>
  <rcc rId="2558" ua="false" sId="20">
    <nc r="J30" t="inlineStr">
      <is>
        <r>
          <rPr>
            <sz val="10"/>
            <rFont val="Arial Cyr"/>
            <family val="0"/>
            <charset val="204"/>
          </rPr>
          <t xml:space="preserve">Андрейаул 35/10 кВ</t>
        </r>
      </is>
    </nc>
  </rcc>
  <rcc rId="2559" ua="false" sId="20">
    <nc r="C31" t="n">
      <v>5</v>
    </nc>
  </rcc>
  <rcc rId="2560" ua="false" sId="20">
    <nc r="D31" t="n">
      <v>5</v>
    </nc>
  </rcc>
  <rcc rId="2561" ua="false" sId="20">
    <nc r="G31" t="n">
      <v>0</v>
    </nc>
  </rcc>
  <rcc rId="2562" ua="false" sId="20">
    <nc r="H31" t="n">
      <v>0.4</v>
    </nc>
  </rcc>
  <rcc rId="2563" ua="false" sId="20">
    <nc r="I31" t="n">
      <v>3</v>
    </nc>
  </rcc>
  <rcc rId="2564" ua="false" sId="20">
    <nc r="J31" t="inlineStr">
      <is>
        <r>
          <rPr>
            <sz val="10"/>
            <rFont val="Arial Cyr"/>
            <family val="0"/>
            <charset val="204"/>
          </rPr>
          <t xml:space="preserve">Ярык-Су 110/35/10 кВ</t>
        </r>
      </is>
    </nc>
  </rcc>
  <rcc rId="2565" ua="false" sId="20">
    <nc r="C32" t="n">
      <v>15</v>
    </nc>
  </rcc>
  <rcc rId="2566" ua="false" sId="20">
    <nc r="D32" t="n">
      <v>15</v>
    </nc>
  </rcc>
  <rcc rId="2567" ua="false" sId="20">
    <nc r="G32" t="n">
      <v>0</v>
    </nc>
  </rcc>
  <rcc rId="2568" ua="false" sId="20">
    <nc r="H32" t="n">
      <v>0.4</v>
    </nc>
  </rcc>
  <rcc rId="2569" ua="false" sId="20">
    <nc r="I32" t="n">
      <v>3</v>
    </nc>
  </rcc>
  <rcc rId="2570" ua="false" sId="20">
    <nc r="C33" t="n">
      <v>3</v>
    </nc>
  </rcc>
  <rcc rId="2571" ua="false" sId="20">
    <nc r="D33" t="n">
      <v>3</v>
    </nc>
  </rcc>
  <rcc rId="2572" ua="false" sId="20">
    <nc r="G33" t="n">
      <v>0</v>
    </nc>
  </rcc>
  <rcc rId="2573" ua="false" sId="20">
    <nc r="H33" t="n">
      <v>0.4</v>
    </nc>
  </rcc>
  <rcc rId="2574" ua="false" sId="20">
    <nc r="I33" t="n">
      <v>3</v>
    </nc>
  </rcc>
  <rcc rId="2575" ua="false" sId="20">
    <nc r="J33" t="inlineStr">
      <is>
        <r>
          <rPr>
            <sz val="10"/>
            <rFont val="Arial Cyr"/>
            <family val="0"/>
            <charset val="204"/>
          </rPr>
          <t xml:space="preserve">Калиновка 110/10 кВ </t>
        </r>
      </is>
    </nc>
  </rcc>
  <rcc rId="2576" ua="false" sId="20">
    <nc r="C34" t="n">
      <v>14</v>
    </nc>
  </rcc>
  <rcc rId="2577" ua="false" sId="20">
    <nc r="D34" t="n">
      <v>14</v>
    </nc>
  </rcc>
  <rcc rId="2578" ua="false" sId="20">
    <nc r="G34" t="n">
      <v>0</v>
    </nc>
  </rcc>
  <rcc rId="2579" ua="false" sId="20">
    <nc r="H34" t="n">
      <v>0.4</v>
    </nc>
  </rcc>
  <rcc rId="2580" ua="false" sId="20">
    <nc r="I34" t="n">
      <v>3</v>
    </nc>
  </rcc>
  <rcc rId="2581" ua="false" sId="20">
    <nc r="J34" t="inlineStr">
      <is>
        <r>
          <rPr>
            <sz val="10"/>
            <rFont val="Arial Cyr"/>
            <family val="0"/>
            <charset val="204"/>
          </rPr>
          <t xml:space="preserve">Акташ 110/35/10 кВ</t>
        </r>
      </is>
    </nc>
  </rcc>
  <rcc rId="2582" ua="false" sId="20">
    <nc r="C35" t="n">
      <v>10</v>
    </nc>
  </rcc>
  <rcc rId="2583" ua="false" sId="20">
    <nc r="D35" t="n">
      <v>10</v>
    </nc>
  </rcc>
  <rcc rId="2584" ua="false" sId="20">
    <nc r="G35" t="n">
      <v>0</v>
    </nc>
  </rcc>
  <rcc rId="2585" ua="false" sId="20">
    <nc r="H35" t="n">
      <v>0.4</v>
    </nc>
  </rcc>
  <rcc rId="2586" ua="false" sId="20">
    <nc r="I35" t="n">
      <v>3</v>
    </nc>
  </rcc>
  <rcc rId="2587" ua="false" sId="20">
    <nc r="C38" t="n">
      <v>7</v>
    </nc>
  </rcc>
  <rcc rId="2588" ua="false" sId="20">
    <nc r="D38" t="n">
      <v>7</v>
    </nc>
  </rcc>
  <rcc rId="2589" ua="false" sId="20">
    <nc r="G38" t="n">
      <v>0</v>
    </nc>
  </rcc>
  <rcc rId="2590" ua="false" sId="20">
    <nc r="H38" t="n">
      <v>0.4</v>
    </nc>
  </rcc>
  <rcc rId="2591" ua="false" sId="20">
    <nc r="I38" t="n">
      <v>3</v>
    </nc>
  </rcc>
  <rcc rId="2592" ua="false" sId="20">
    <nc r="C39" t="n">
      <v>140</v>
    </nc>
  </rcc>
  <rcc rId="2593" ua="false" sId="20">
    <nc r="D39" t="n">
      <v>140</v>
    </nc>
  </rcc>
  <rcc rId="2594" ua="false" sId="20">
    <nc r="G39" t="n">
      <v>0</v>
    </nc>
  </rcc>
  <rcc rId="2595" ua="false" sId="20">
    <nc r="H39" t="n">
      <v>10</v>
    </nc>
  </rcc>
  <rcc rId="2596" ua="false" sId="20">
    <nc r="I39" t="n">
      <v>3</v>
    </nc>
  </rcc>
  <rcc rId="2597" ua="false" sId="20">
    <nc r="J39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nc>
  </rcc>
  <rcc rId="2598" ua="false" sId="20">
    <nc r="C40" t="n">
      <v>7</v>
    </nc>
  </rcc>
  <rcc rId="2599" ua="false" sId="20">
    <nc r="D40" t="n">
      <v>7</v>
    </nc>
  </rcc>
  <rcc rId="2600" ua="false" sId="20">
    <nc r="G40" t="n">
      <v>0</v>
    </nc>
  </rcc>
  <rcc rId="2601" ua="false" sId="20">
    <nc r="H40" t="n">
      <v>0.4</v>
    </nc>
  </rcc>
  <rcc rId="2602" ua="false" sId="20">
    <nc r="I40" t="n">
      <v>3</v>
    </nc>
  </rcc>
  <rcc rId="2603" ua="false" sId="20">
    <nc r="J40" t="inlineStr">
      <is>
        <r>
          <rPr>
            <sz val="10"/>
            <rFont val="Arial Cyr"/>
            <family val="0"/>
            <charset val="204"/>
          </rPr>
          <t xml:space="preserve">Кизляр-1 110/35/10 кВ</t>
        </r>
      </is>
    </nc>
  </rcc>
  <rcc rId="2604" ua="false" sId="20">
    <nc r="C41" t="n">
      <v>3</v>
    </nc>
  </rcc>
  <rcc rId="2605" ua="false" sId="20">
    <nc r="D41" t="n">
      <v>3</v>
    </nc>
  </rcc>
  <rcc rId="2606" ua="false" sId="20">
    <nc r="G41" t="n">
      <v>0</v>
    </nc>
  </rcc>
  <rcc rId="2607" ua="false" sId="20">
    <nc r="H41" t="n">
      <v>0.4</v>
    </nc>
  </rcc>
  <rcc rId="2608" ua="false" sId="20">
    <nc r="I41" t="n">
      <v>3</v>
    </nc>
  </rcc>
  <rcc rId="2609" ua="false" sId="20">
    <nc r="J41" t="inlineStr">
      <is>
        <r>
          <rPr>
            <sz val="10"/>
            <rFont val="Arial Cyr"/>
            <family val="0"/>
            <charset val="204"/>
          </rPr>
          <t xml:space="preserve">Калиновка 110/10 кВ </t>
        </r>
      </is>
    </nc>
  </rcc>
  <rcc rId="2610" ua="false" sId="20">
    <nc r="C44" t="n">
      <v>5</v>
    </nc>
  </rcc>
  <rcc rId="2611" ua="false" sId="20">
    <nc r="D44" t="n">
      <v>5</v>
    </nc>
  </rcc>
  <rcc rId="2612" ua="false" sId="20">
    <nc r="G44" t="n">
      <v>0</v>
    </nc>
  </rcc>
  <rcc rId="2613" ua="false" sId="20">
    <nc r="H44" t="n">
      <v>0.4</v>
    </nc>
  </rcc>
  <rcc rId="2614" ua="false" sId="20">
    <nc r="I44" t="n">
      <v>3</v>
    </nc>
  </rcc>
  <rcc rId="2615" ua="false" sId="20">
    <nc r="J44" t="inlineStr">
      <is>
        <r>
          <rPr>
            <sz val="10"/>
            <rFont val="Arial Cyr"/>
            <family val="0"/>
            <charset val="204"/>
          </rPr>
          <t xml:space="preserve">КЭМЗ-2 35/10 кВ</t>
        </r>
      </is>
    </nc>
  </rcc>
  <rcc rId="2616" ua="false" sId="20">
    <nc r="C45" t="n">
      <v>50</v>
    </nc>
  </rcc>
  <rcc rId="2617" ua="false" sId="20">
    <nc r="D45" t="n">
      <v>50</v>
    </nc>
  </rcc>
  <rcc rId="2618" ua="false" sId="20">
    <nc r="G45" t="n">
      <v>0</v>
    </nc>
  </rcc>
  <rcc rId="2619" ua="false" sId="20">
    <nc r="H45" t="n">
      <v>10</v>
    </nc>
  </rcc>
  <rcc rId="2620" ua="false" sId="20">
    <nc r="I45" t="n">
      <v>3</v>
    </nc>
  </rcc>
  <rcc rId="2621" ua="false" sId="20">
    <nc r="J45" t="inlineStr">
      <is>
        <r>
          <rPr>
            <sz val="10"/>
            <rFont val="Arial Cyr"/>
            <family val="0"/>
            <charset val="204"/>
          </rPr>
          <t xml:space="preserve">Ярык-Су 110/35/10 кВ</t>
        </r>
      </is>
    </nc>
  </rcc>
  <rcc rId="2622" ua="false" sId="20">
    <nc r="C47" t="n">
      <v>640</v>
    </nc>
  </rcc>
  <rcc rId="2623" ua="false" sId="20">
    <nc r="D47" t="n">
      <v>320</v>
    </nc>
  </rcc>
  <rcc rId="2624" ua="false" sId="20">
    <nc r="G47" t="n">
      <v>320</v>
    </nc>
  </rcc>
  <rcc rId="2625" ua="false" sId="20">
    <nc r="H47" t="n">
      <v>10</v>
    </nc>
  </rcc>
  <rcc rId="2626" ua="false" sId="20">
    <nc r="I47" t="n">
      <v>3</v>
    </nc>
  </rcc>
  <rcc rId="2627" ua="false" sId="20">
    <nc r="J47" t="inlineStr">
      <is>
        <r>
          <rPr>
            <sz val="10"/>
            <rFont val="Arial Cyr"/>
            <family val="0"/>
            <charset val="204"/>
          </rPr>
          <t xml:space="preserve">Изберг-Южная 110/6 кВ</t>
        </r>
      </is>
    </nc>
  </rcc>
  <rcc rId="2628" ua="false" sId="20">
    <nc r="C48" t="n">
      <v>180</v>
    </nc>
  </rcc>
  <rcc rId="2629" ua="false" sId="20">
    <nc r="D48" t="n">
      <v>180</v>
    </nc>
  </rcc>
  <rcc rId="2630" ua="false" sId="20">
    <nc r="G48" t="n">
      <v>0</v>
    </nc>
  </rcc>
  <rcc rId="2631" ua="false" sId="20">
    <nc r="H48" t="n">
      <v>10</v>
    </nc>
  </rcc>
  <rcc rId="2632" ua="false" sId="20">
    <nc r="I48" t="n">
      <v>3</v>
    </nc>
  </rcc>
  <rcc rId="2633" ua="false" sId="20">
    <nc r="J48" t="inlineStr">
      <is>
        <r>
          <rPr>
            <sz val="10"/>
            <rFont val="Arial Cyr"/>
            <family val="0"/>
            <charset val="204"/>
          </rPr>
          <t xml:space="preserve">НИИСХ 35/10 кВ</t>
        </r>
      </is>
    </nc>
  </rcc>
  <rcc rId="2634" ua="false" sId="20">
    <nc r="C50" t="n">
      <v>5</v>
    </nc>
  </rcc>
  <rcc rId="2635" ua="false" sId="20">
    <nc r="D50" t="n">
      <v>5</v>
    </nc>
  </rcc>
  <rcc rId="2636" ua="false" sId="20">
    <nc r="G50" t="n">
      <v>0</v>
    </nc>
  </rcc>
  <rcc rId="2637" ua="false" sId="20">
    <nc r="H50" t="n">
      <v>0.4</v>
    </nc>
  </rcc>
  <rcc rId="2638" ua="false" sId="20">
    <nc r="I50" t="n">
      <v>3</v>
    </nc>
  </rcc>
  <rcc rId="2639" ua="false" sId="20">
    <nc r="C51" t="n">
      <v>5</v>
    </nc>
  </rcc>
  <rcc rId="2640" ua="false" sId="20">
    <nc r="D51" t="n">
      <v>5</v>
    </nc>
  </rcc>
  <rcc rId="2641" ua="false" sId="20">
    <nc r="G51" t="n">
      <v>0</v>
    </nc>
  </rcc>
  <rcc rId="2642" ua="false" sId="20">
    <nc r="H51" t="n">
      <v>0.4</v>
    </nc>
  </rcc>
  <rcc rId="2643" ua="false" sId="20">
    <nc r="I51" t="n">
      <v>3</v>
    </nc>
  </rcc>
  <rcc rId="2644" ua="false" sId="20">
    <nc r="C52" t="n">
      <v>65</v>
    </nc>
  </rcc>
  <rcc rId="2645" ua="false" sId="20">
    <nc r="D52" t="n">
      <v>65</v>
    </nc>
  </rcc>
  <rcc rId="2646" ua="false" sId="20">
    <nc r="G52" t="n">
      <v>0</v>
    </nc>
  </rcc>
  <rcc rId="2647" ua="false" sId="20">
    <nc r="H52" t="n">
      <v>0.4</v>
    </nc>
  </rcc>
  <rcc rId="2648" ua="false" sId="20">
    <nc r="I52" t="n">
      <v>3</v>
    </nc>
  </rcc>
  <rcc rId="2649" ua="false" sId="20">
    <nc r="J52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nc>
  </rcc>
  <rcc rId="2650" ua="false" sId="20">
    <nc r="C53" t="n">
      <v>6</v>
    </nc>
  </rcc>
  <rcc rId="2651" ua="false" sId="20">
    <nc r="D53" t="n">
      <v>6</v>
    </nc>
  </rcc>
  <rcc rId="2652" ua="false" sId="20">
    <nc r="G53" t="n">
      <v>0</v>
    </nc>
  </rcc>
  <rcc rId="2653" ua="false" sId="20">
    <nc r="H53" t="n">
      <v>0.4</v>
    </nc>
  </rcc>
  <rcc rId="2654" ua="false" sId="20">
    <nc r="I53" t="n">
      <v>3</v>
    </nc>
  </rcc>
  <rcc rId="2655" ua="false" sId="20">
    <nc r="J53" t="inlineStr">
      <is>
        <r>
          <rPr>
            <sz val="10"/>
            <rFont val="Arial Cyr"/>
            <family val="0"/>
            <charset val="204"/>
          </rPr>
          <t xml:space="preserve">Юго-Восточная 110/6 кВ</t>
        </r>
      </is>
    </nc>
  </rcc>
  <rcc rId="2656" ua="false" sId="20">
    <nc r="C54" t="n">
      <v>15</v>
    </nc>
  </rcc>
  <rcc rId="2657" ua="false" sId="20">
    <nc r="D54" t="n">
      <v>15</v>
    </nc>
  </rcc>
  <rcc rId="2658" ua="false" sId="20">
    <nc r="G54" t="n">
      <v>0</v>
    </nc>
  </rcc>
  <rcc rId="2659" ua="false" sId="20">
    <nc r="H54" t="n">
      <v>0.4</v>
    </nc>
  </rcc>
  <rcc rId="2660" ua="false" sId="20">
    <nc r="I54" t="n">
      <v>3</v>
    </nc>
  </rcc>
  <rcc rId="2661" ua="false" sId="20">
    <nc r="J54" t="inlineStr">
      <is>
        <r>
          <rPr>
            <sz val="10"/>
            <rFont val="Arial Cyr"/>
            <family val="0"/>
            <charset val="204"/>
          </rPr>
          <t xml:space="preserve">Сепаратор 35/10 кВ  </t>
        </r>
      </is>
    </nc>
  </rcc>
  <rcc rId="2662" ua="false" sId="20">
    <nc r="C55" t="n">
      <v>15</v>
    </nc>
  </rcc>
  <rcc rId="2663" ua="false" sId="20">
    <nc r="D55" t="n">
      <v>15</v>
    </nc>
  </rcc>
  <rcc rId="2664" ua="false" sId="20">
    <nc r="G55" t="n">
      <v>0</v>
    </nc>
  </rcc>
  <rcc rId="2665" ua="false" sId="20">
    <nc r="H55" t="n">
      <v>0.4</v>
    </nc>
  </rcc>
  <rcc rId="2666" ua="false" sId="20">
    <nc r="I55" t="n">
      <v>3</v>
    </nc>
  </rcc>
  <rcc rId="2667" ua="false" sId="20">
    <nc r="C56" t="n">
      <v>50</v>
    </nc>
  </rcc>
  <rcc rId="2668" ua="false" sId="20">
    <nc r="D56" t="n">
      <v>50</v>
    </nc>
  </rcc>
  <rcc rId="2669" ua="false" sId="20">
    <nc r="G56" t="n">
      <v>0</v>
    </nc>
  </rcc>
  <rcc rId="2670" ua="false" sId="20">
    <nc r="H56" t="n">
      <v>6</v>
    </nc>
  </rcc>
  <rcc rId="2671" ua="false" sId="20">
    <nc r="I56" t="n">
      <v>3</v>
    </nc>
  </rcc>
  <rcc rId="2672" ua="false" sId="20">
    <nc r="J56" t="inlineStr">
      <is>
        <r>
          <rPr>
            <sz val="10"/>
            <rFont val="Arial Cyr"/>
            <family val="0"/>
            <charset val="204"/>
          </rPr>
          <t xml:space="preserve">Насосная-1 110/6 кВ</t>
        </r>
      </is>
    </nc>
  </rcc>
  <rcc rId="2673" ua="false" sId="20">
    <nc r="C57" t="n">
      <v>10</v>
    </nc>
  </rcc>
  <rcc rId="2674" ua="false" sId="20">
    <nc r="D57" t="n">
      <v>10</v>
    </nc>
  </rcc>
  <rcc rId="2675" ua="false" sId="20">
    <nc r="G57" t="n">
      <v>0</v>
    </nc>
  </rcc>
  <rcc rId="2676" ua="false" sId="20">
    <nc r="H57" t="n">
      <v>10</v>
    </nc>
  </rcc>
  <rcc rId="2677" ua="false" sId="20">
    <nc r="I57" t="n">
      <v>3</v>
    </nc>
  </rcc>
  <rcc rId="2678" ua="false" sId="20">
    <nc r="J57" t="inlineStr">
      <is>
        <r>
          <rPr>
            <sz val="10"/>
            <rFont val="Arial Cyr"/>
            <family val="0"/>
            <charset val="204"/>
          </rPr>
          <t xml:space="preserve">Ярык-Су 110/35/10 кВ</t>
        </r>
      </is>
    </nc>
  </rcc>
  <rcc rId="2679" ua="false" sId="20">
    <nc r="C60" t="n">
      <v>10</v>
    </nc>
  </rcc>
  <rcc rId="2680" ua="false" sId="20">
    <nc r="D60" t="n">
      <v>10</v>
    </nc>
  </rcc>
  <rcc rId="2681" ua="false" sId="20">
    <nc r="G60" t="n">
      <v>0</v>
    </nc>
  </rcc>
  <rcc rId="2682" ua="false" sId="20">
    <nc r="H60" t="n">
      <v>10</v>
    </nc>
  </rcc>
  <rcc rId="2683" ua="false" sId="20">
    <nc r="I60" t="n">
      <v>3</v>
    </nc>
  </rcc>
  <rcc rId="2684" ua="false" sId="20">
    <nc r="J60" t="inlineStr">
      <is>
        <r>
          <rPr>
            <sz val="10"/>
            <rFont val="Arial Cyr"/>
            <family val="0"/>
            <charset val="204"/>
          </rPr>
          <t xml:space="preserve">Андрейаул 35/10 кВ</t>
        </r>
      </is>
    </nc>
  </rcc>
  <rcc rId="2685" ua="false" sId="20">
    <nc r="C61" t="n">
      <v>10</v>
    </nc>
  </rcc>
  <rcc rId="2686" ua="false" sId="20">
    <nc r="D61" t="n">
      <v>10</v>
    </nc>
  </rcc>
  <rcc rId="2687" ua="false" sId="20">
    <nc r="G61" t="n">
      <v>0</v>
    </nc>
  </rcc>
  <rcc rId="2688" ua="false" sId="20">
    <nc r="H61" t="n">
      <v>10</v>
    </nc>
  </rcc>
  <rcc rId="2689" ua="false" sId="20">
    <nc r="I61" t="n">
      <v>3</v>
    </nc>
  </rcc>
  <rcc rId="2690" ua="false" sId="20">
    <nc r="J61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2691" ua="false" sId="20">
    <nc r="C62" t="n">
      <v>8</v>
    </nc>
  </rcc>
  <rcc rId="2692" ua="false" sId="20">
    <nc r="D62" t="n">
      <v>8</v>
    </nc>
  </rcc>
  <rcc rId="2693" ua="false" sId="20">
    <nc r="G62" t="n">
      <v>0</v>
    </nc>
  </rcc>
  <rcc rId="2694" ua="false" sId="20">
    <nc r="H62" t="n">
      <v>0.4</v>
    </nc>
  </rcc>
  <rcc rId="2695" ua="false" sId="20">
    <nc r="I62" t="n">
      <v>3</v>
    </nc>
  </rcc>
  <rcc rId="2696" ua="false" sId="20">
    <nc r="C63" t="n">
      <v>8</v>
    </nc>
  </rcc>
  <rcc rId="2697" ua="false" sId="20">
    <nc r="D63" t="n">
      <v>8</v>
    </nc>
  </rcc>
  <rcc rId="2698" ua="false" sId="20">
    <nc r="G63" t="n">
      <v>0</v>
    </nc>
  </rcc>
  <rcc rId="2699" ua="false" sId="20">
    <nc r="H63" t="n">
      <v>0.4</v>
    </nc>
  </rcc>
  <rcc rId="2700" ua="false" sId="20">
    <nc r="I63" t="n">
      <v>3</v>
    </nc>
  </rcc>
  <rcc rId="2701" ua="false" sId="20">
    <nc r="C64" t="n">
      <v>5</v>
    </nc>
  </rcc>
  <rcc rId="2702" ua="false" sId="20">
    <nc r="D64" t="n">
      <v>5</v>
    </nc>
  </rcc>
  <rcc rId="2703" ua="false" sId="20">
    <nc r="G64" t="n">
      <v>0</v>
    </nc>
  </rcc>
  <rcc rId="2704" ua="false" sId="20">
    <nc r="H64" t="n">
      <v>0.4</v>
    </nc>
  </rcc>
  <rcc rId="2705" ua="false" sId="20">
    <nc r="I64" t="n">
      <v>3</v>
    </nc>
  </rcc>
  <rcc rId="2706" ua="false" sId="20">
    <nc r="J64" t="inlineStr">
      <is>
        <r>
          <rPr>
            <sz val="10"/>
            <rFont val="Arial Cyr"/>
            <family val="0"/>
            <charset val="204"/>
          </rPr>
          <t xml:space="preserve">Юго-Восточная 110/6 кВ</t>
        </r>
      </is>
    </nc>
  </rcc>
  <rcc rId="2707" ua="false" sId="20">
    <nc r="C66" t="n">
      <v>10</v>
    </nc>
  </rcc>
  <rcc rId="2708" ua="false" sId="20">
    <nc r="D66" t="n">
      <v>10</v>
    </nc>
  </rcc>
  <rcc rId="2709" ua="false" sId="20">
    <nc r="G66" t="n">
      <v>0</v>
    </nc>
  </rcc>
  <rcc rId="2710" ua="false" sId="20">
    <nc r="H66" t="n">
      <v>0.4</v>
    </nc>
  </rcc>
  <rcc rId="2711" ua="false" sId="20">
    <nc r="I66" t="n">
      <v>3</v>
    </nc>
  </rcc>
  <rcc rId="2712" ua="false" sId="20">
    <nc r="C67" t="n">
      <v>10</v>
    </nc>
  </rcc>
  <rcc rId="2713" ua="false" sId="20">
    <nc r="D67" t="n">
      <v>10</v>
    </nc>
  </rcc>
  <rcc rId="2714" ua="false" sId="20">
    <nc r="G67" t="n">
      <v>0</v>
    </nc>
  </rcc>
  <rcc rId="2715" ua="false" sId="20">
    <nc r="H67" t="n">
      <v>0.4</v>
    </nc>
  </rcc>
  <rcc rId="2716" ua="false" sId="20">
    <nc r="I67" t="n">
      <v>3</v>
    </nc>
  </rcc>
  <rcc rId="2717" ua="false" sId="20">
    <nc r="J67" t="inlineStr">
      <is>
        <r>
          <rPr>
            <sz val="10"/>
            <rFont val="Arial Cyr"/>
            <family val="0"/>
            <charset val="204"/>
          </rPr>
          <t xml:space="preserve">НИИСХ 35/10 кВ</t>
        </r>
      </is>
    </nc>
  </rcc>
  <rcc rId="2718" ua="false" sId="20">
    <nc r="C68" t="n">
      <v>20</v>
    </nc>
  </rcc>
  <rcc rId="2719" ua="false" sId="20">
    <nc r="D68" t="n">
      <v>20</v>
    </nc>
  </rcc>
  <rcc rId="2720" ua="false" sId="20">
    <nc r="G68" t="n">
      <v>0</v>
    </nc>
  </rcc>
  <rcc rId="2721" ua="false" sId="20">
    <nc r="H68" t="n">
      <v>0.4</v>
    </nc>
  </rcc>
  <rcc rId="2722" ua="false" sId="20">
    <nc r="I68" t="n">
      <v>3</v>
    </nc>
  </rcc>
  <rcc rId="2723" ua="false" sId="20">
    <nc r="J68" t="inlineStr">
      <is>
        <r>
          <rPr>
            <sz val="10"/>
            <rFont val="Arial Cyr"/>
            <family val="0"/>
            <charset val="204"/>
          </rPr>
          <t xml:space="preserve">Восточная 110/10 кВ</t>
        </r>
      </is>
    </nc>
  </rcc>
  <rcc rId="2724" ua="false" sId="20">
    <nc r="C70" t="n">
      <v>13</v>
    </nc>
  </rcc>
  <rcc rId="2725" ua="false" sId="20">
    <nc r="D70" t="n">
      <v>9.5</v>
    </nc>
  </rcc>
  <rcc rId="2726" ua="false" sId="20">
    <nc r="G70" t="n">
      <v>3.5</v>
    </nc>
  </rcc>
  <rcc rId="2727" ua="false" sId="20">
    <nc r="H70" t="n">
      <v>0</v>
    </nc>
  </rcc>
  <rcc rId="2728" ua="false" sId="20">
    <nc r="I70" t="n">
      <v>3</v>
    </nc>
  </rcc>
  <rcc rId="2729" ua="false" sId="20">
    <nc r="J70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2730" ua="false" sId="20">
    <nc r="C72" t="n">
      <v>25</v>
    </nc>
  </rcc>
  <rcc rId="2731" ua="false" sId="20">
    <nc r="D72" t="n">
      <v>25</v>
    </nc>
  </rcc>
  <rcc rId="2732" ua="false" sId="20">
    <nc r="G72" t="n">
      <v>0</v>
    </nc>
  </rcc>
  <rcc rId="2733" ua="false" sId="20">
    <nc r="H72" t="n">
      <v>0.4</v>
    </nc>
  </rcc>
  <rcc rId="2734" ua="false" sId="20">
    <nc r="I72" t="n">
      <v>3</v>
    </nc>
  </rcc>
  <rcc rId="2735" ua="false" sId="20">
    <nc r="J72" t="inlineStr">
      <is>
        <r>
          <rPr>
            <sz val="10"/>
            <rFont val="Arial Cyr"/>
            <family val="0"/>
            <charset val="204"/>
          </rPr>
          <t xml:space="preserve">КЭМЗ-1 35/10 кВ</t>
        </r>
      </is>
    </nc>
  </rcc>
  <rcc rId="2736" ua="false" sId="20">
    <nc r="C73" t="n">
      <v>7</v>
    </nc>
  </rcc>
  <rcc rId="2737" ua="false" sId="20">
    <nc r="D73" t="n">
      <v>7</v>
    </nc>
  </rcc>
  <rcc rId="2738" ua="false" sId="20">
    <nc r="G73" t="n">
      <v>0</v>
    </nc>
  </rcc>
  <rcc rId="2739" ua="false" sId="20">
    <nc r="H73" t="n">
      <v>0.4</v>
    </nc>
  </rcc>
  <rcc rId="2740" ua="false" sId="20">
    <nc r="I73" t="n">
      <v>3</v>
    </nc>
  </rcc>
  <rcc rId="2741" ua="false" sId="20">
    <nc r="J73" t="inlineStr">
      <is>
        <r>
          <rPr>
            <sz val="10"/>
            <rFont val="Arial Cyr"/>
            <family val="0"/>
            <charset val="204"/>
          </rPr>
          <t xml:space="preserve">Стальск 35/10 кВ</t>
        </r>
      </is>
    </nc>
  </rcc>
  <rcc rId="2742" ua="false" sId="20">
    <nc r="C74" t="n">
      <v>5</v>
    </nc>
  </rcc>
  <rcc rId="2743" ua="false" sId="20">
    <nc r="D74" t="n">
      <v>5</v>
    </nc>
  </rcc>
  <rcc rId="2744" ua="false" sId="20">
    <nc r="G74" t="n">
      <v>0</v>
    </nc>
  </rcc>
  <rcc rId="2745" ua="false" sId="20">
    <nc r="H74" t="n">
      <v>0.4</v>
    </nc>
  </rcc>
  <rcc rId="2746" ua="false" sId="20">
    <nc r="I74" t="n">
      <v>3</v>
    </nc>
  </rcc>
  <rcc rId="2747" ua="false" sId="20">
    <nc r="J74" t="inlineStr">
      <is>
        <r>
          <rPr>
            <sz val="10"/>
            <rFont val="Arial Cyr"/>
            <family val="0"/>
            <charset val="204"/>
          </rPr>
          <t xml:space="preserve">Кидеро 35/10 кВ</t>
        </r>
      </is>
    </nc>
  </rcc>
  <rcc rId="2748" ua="false" sId="20">
    <nc r="C75" t="n">
      <v>3</v>
    </nc>
  </rcc>
  <rcc rId="2749" ua="false" sId="20">
    <nc r="D75" t="n">
      <v>3</v>
    </nc>
  </rcc>
  <rcc rId="2750" ua="false" sId="20">
    <nc r="G75" t="n">
      <v>0</v>
    </nc>
  </rcc>
  <rcc rId="2751" ua="false" sId="20">
    <nc r="H75" t="n">
      <v>0.4</v>
    </nc>
  </rcc>
  <rcc rId="2752" ua="false" sId="20">
    <nc r="I75" t="n">
      <v>3</v>
    </nc>
  </rcc>
  <rcc rId="2753" ua="false" sId="20">
    <nc r="J75" t="inlineStr">
      <is>
        <r>
          <rPr>
            <sz val="10"/>
            <rFont val="Arial Cyr"/>
            <family val="0"/>
            <charset val="204"/>
          </rPr>
          <t xml:space="preserve">Ташкапур 35/10 кВ</t>
        </r>
      </is>
    </nc>
  </rcc>
  <rcc rId="2754" ua="false" sId="20">
    <nc r="C76" t="n">
      <v>15</v>
    </nc>
  </rcc>
  <rcc rId="2755" ua="false" sId="20">
    <nc r="D76" t="n">
      <v>15</v>
    </nc>
  </rcc>
  <rcc rId="2756" ua="false" sId="20">
    <nc r="G76" t="n">
      <v>0</v>
    </nc>
  </rcc>
  <rcc rId="2757" ua="false" sId="20">
    <nc r="H76" t="n">
      <v>10</v>
    </nc>
  </rcc>
  <rcc rId="2758" ua="false" sId="20">
    <nc r="I76" t="n">
      <v>3</v>
    </nc>
  </rcc>
  <rcc rId="2759" ua="false" sId="20">
    <nc r="J76" t="inlineStr">
      <is>
        <r>
          <rPr>
            <sz val="10"/>
            <rFont val="Arial Cyr"/>
            <family val="0"/>
            <charset val="204"/>
          </rPr>
          <t xml:space="preserve">Чиркей 110/10 кВ</t>
        </r>
      </is>
    </nc>
  </rcc>
  <rcc rId="2760" ua="false" sId="20">
    <nc r="C78" t="n">
      <v>5</v>
    </nc>
  </rcc>
  <rcc rId="2761" ua="false" sId="20">
    <nc r="D78" t="n">
      <v>5</v>
    </nc>
  </rcc>
  <rcc rId="2762" ua="false" sId="20">
    <nc r="G78" t="n">
      <v>0</v>
    </nc>
  </rcc>
  <rcc rId="2763" ua="false" sId="20">
    <nc r="H78" t="n">
      <v>0.4</v>
    </nc>
  </rcc>
  <rcc rId="2764" ua="false" sId="20">
    <nc r="I78" t="n">
      <v>3</v>
    </nc>
  </rcc>
  <rcc rId="2765" ua="false" sId="20">
    <nc r="J78" t="inlineStr">
      <is>
        <r>
          <rPr>
            <sz val="10"/>
            <rFont val="Arial Cyr"/>
            <family val="0"/>
            <charset val="204"/>
          </rPr>
          <t xml:space="preserve">Тепличный комбинат 35/10 кВ</t>
        </r>
      </is>
    </nc>
  </rcc>
  <rcc rId="2766" ua="false" sId="20">
    <nc r="C79" t="n">
      <v>50</v>
    </nc>
  </rcc>
  <rcc rId="2767" ua="false" sId="20">
    <nc r="D79" t="n">
      <v>50</v>
    </nc>
  </rcc>
  <rcc rId="2768" ua="false" sId="20">
    <nc r="G79" t="n">
      <v>0</v>
    </nc>
  </rcc>
  <rcc rId="2769" ua="false" sId="20">
    <nc r="H79" t="n">
      <v>10</v>
    </nc>
  </rcc>
  <rcc rId="2770" ua="false" sId="20">
    <nc r="I79" t="n">
      <v>3</v>
    </nc>
  </rcc>
  <rcc rId="2771" ua="false" sId="20">
    <nc r="J79" t="inlineStr">
      <is>
        <r>
          <rPr>
            <sz val="10"/>
            <rFont val="Arial Cyr"/>
            <family val="0"/>
            <charset val="204"/>
          </rPr>
          <t xml:space="preserve">Костек 35/10 кВ</t>
        </r>
      </is>
    </nc>
  </rcc>
  <rcc rId="2772" ua="false" sId="20">
    <nc r="C81" t="n">
      <v>10</v>
    </nc>
  </rcc>
  <rcc rId="2773" ua="false" sId="20">
    <nc r="D81" t="n">
      <v>10</v>
    </nc>
  </rcc>
  <rcc rId="2774" ua="false" sId="20">
    <nc r="G81" t="n">
      <v>0</v>
    </nc>
  </rcc>
  <rcc rId="2775" ua="false" sId="20">
    <nc r="H81" t="n">
      <v>0.4</v>
    </nc>
  </rcc>
  <rcc rId="2776" ua="false" sId="20">
    <nc r="I81" t="n">
      <v>3</v>
    </nc>
  </rcc>
  <rcc rId="2777" ua="false" sId="20">
    <nc r="J81" t="inlineStr">
      <is>
        <r>
          <rPr>
            <sz val="10"/>
            <rFont val="Arial Cyr"/>
            <family val="0"/>
            <charset val="204"/>
          </rPr>
          <t xml:space="preserve">Хунзах 110/10 кВ</t>
        </r>
      </is>
    </nc>
  </rcc>
  <rcc rId="2778" ua="false" sId="20">
    <nc r="C82" t="n">
      <v>30</v>
    </nc>
  </rcc>
  <rcc rId="2779" ua="false" sId="20">
    <nc r="D82" t="n">
      <v>30</v>
    </nc>
  </rcc>
  <rcc rId="2780" ua="false" sId="20">
    <nc r="G82" t="n">
      <v>0</v>
    </nc>
  </rcc>
  <rcc rId="2781" ua="false" sId="20">
    <nc r="H82" t="n">
      <v>0.4</v>
    </nc>
  </rcc>
  <rcc rId="2782" ua="false" sId="20">
    <nc r="I82" t="n">
      <v>3</v>
    </nc>
  </rcc>
  <rcc rId="2783" ua="false" sId="20">
    <nc r="J82" t="inlineStr">
      <is>
        <r>
          <rPr>
            <sz val="10"/>
            <rFont val="Arial Cyr"/>
            <family val="0"/>
            <charset val="204"/>
          </rPr>
          <t xml:space="preserve">Изберг-Южная 110/6 кВ</t>
        </r>
      </is>
    </nc>
  </rcc>
  <rcc rId="2784" ua="false" sId="20">
    <nc r="C83" t="n">
      <v>6</v>
    </nc>
  </rcc>
  <rcc rId="2785" ua="false" sId="20">
    <nc r="D83" t="n">
      <v>6</v>
    </nc>
  </rcc>
  <rcc rId="2786" ua="false" sId="20">
    <nc r="G83" t="n">
      <v>0</v>
    </nc>
  </rcc>
  <rcc rId="2787" ua="false" sId="20">
    <nc r="H83" t="n">
      <v>0.4</v>
    </nc>
  </rcc>
  <rcc rId="2788" ua="false" sId="20">
    <nc r="I83" t="n">
      <v>3</v>
    </nc>
  </rcc>
  <rcc rId="2789" ua="false" sId="20">
    <nc r="J83" t="inlineStr">
      <is>
        <r>
          <rPr>
            <sz val="10"/>
            <rFont val="Arial Cyr"/>
            <family val="0"/>
            <charset val="204"/>
          </rPr>
          <t xml:space="preserve">Изберг-Южная 110/6 кВ</t>
        </r>
      </is>
    </nc>
  </rcc>
  <rcc rId="2790" ua="false" sId="20">
    <nc r="C84" t="n">
      <v>280</v>
    </nc>
  </rcc>
  <rcc rId="2791" ua="false" sId="20">
    <nc r="D84" t="n">
      <v>280</v>
    </nc>
  </rcc>
  <rcc rId="2792" ua="false" sId="20">
    <nc r="G84" t="n">
      <v>0</v>
    </nc>
  </rcc>
  <rcc rId="2793" ua="false" sId="20">
    <nc r="H84" t="n">
      <v>10</v>
    </nc>
  </rcc>
  <rcc rId="2794" ua="false" sId="20">
    <nc r="I84" t="n">
      <v>3</v>
    </nc>
  </rcc>
  <rcc rId="2795" ua="false" sId="20">
    <nc r="J84" t="inlineStr">
      <is>
        <r>
          <rPr>
            <sz val="10"/>
            <rFont val="Arial Cyr"/>
            <family val="0"/>
            <charset val="204"/>
          </rPr>
          <t xml:space="preserve">Костек 35/10 кВ</t>
        </r>
      </is>
    </nc>
  </rcc>
  <rcc rId="2796" ua="false" sId="20">
    <nc r="C85" t="n">
      <v>350</v>
    </nc>
  </rcc>
  <rcc rId="2797" ua="false" sId="20">
    <nc r="D85" t="n">
      <v>350</v>
    </nc>
  </rcc>
  <rcc rId="2798" ua="false" sId="20">
    <nc r="G85" t="n">
      <v>0</v>
    </nc>
  </rcc>
  <rcc rId="2799" ua="false" sId="20">
    <nc r="H85" t="n">
      <v>10</v>
    </nc>
  </rcc>
  <rcc rId="2800" ua="false" sId="20">
    <nc r="I85" t="n">
      <v>3</v>
    </nc>
  </rcc>
  <rcc rId="2801" ua="false" sId="20">
    <nc r="J85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nc>
  </rcc>
  <rcc rId="2802" ua="false" sId="20">
    <nc r="C86" t="n">
      <v>15</v>
    </nc>
  </rcc>
  <rcc rId="2803" ua="false" sId="20">
    <nc r="D86" t="n">
      <v>15</v>
    </nc>
  </rcc>
  <rcc rId="2804" ua="false" sId="20">
    <nc r="G86" t="n">
      <v>0</v>
    </nc>
  </rcc>
  <rcc rId="2805" ua="false" sId="20">
    <nc r="H86" t="n">
      <v>0.4</v>
    </nc>
  </rcc>
  <rcc rId="2806" ua="false" sId="20">
    <nc r="I86" t="n">
      <v>3</v>
    </nc>
  </rcc>
  <rcc rId="2807" ua="false" sId="20">
    <nc r="J86" t="inlineStr">
      <is>
        <r>
          <rPr>
            <sz val="10"/>
            <rFont val="Arial Cyr"/>
            <family val="0"/>
            <charset val="204"/>
          </rPr>
          <t xml:space="preserve">Радиоцентр 35/10 кВ</t>
        </r>
      </is>
    </nc>
  </rcc>
  <rcc rId="2808" ua="false" sId="20">
    <nc r="C87" t="n">
      <v>6</v>
    </nc>
  </rcc>
  <rcc rId="2809" ua="false" sId="20">
    <nc r="D87" t="n">
      <v>6</v>
    </nc>
  </rcc>
  <rcc rId="2810" ua="false" sId="20">
    <nc r="G87" t="n">
      <v>0</v>
    </nc>
  </rcc>
  <rcc rId="2811" ua="false" sId="20">
    <nc r="H87" t="n">
      <v>0.4</v>
    </nc>
  </rcc>
  <rcc rId="2812" ua="false" sId="20">
    <nc r="I87" t="n">
      <v>3</v>
    </nc>
  </rcc>
  <rcc rId="2813" ua="false" sId="20">
    <nc r="J87" t="inlineStr">
      <is>
        <r>
          <rPr>
            <sz val="10"/>
            <rFont val="Arial Cyr"/>
            <family val="0"/>
            <charset val="204"/>
          </rPr>
          <t xml:space="preserve">Магарамкент 110/10 кВ</t>
        </r>
      </is>
    </nc>
  </rcc>
  <rcc rId="2814" ua="false" sId="20">
    <nc r="C88" t="n">
      <v>6</v>
    </nc>
  </rcc>
  <rcc rId="2815" ua="false" sId="20">
    <nc r="D88" t="n">
      <v>6</v>
    </nc>
  </rcc>
  <rcc rId="2816" ua="false" sId="20">
    <nc r="G88" t="n">
      <v>0</v>
    </nc>
  </rcc>
  <rcc rId="2817" ua="false" sId="20">
    <nc r="H88" t="n">
      <v>0.4</v>
    </nc>
  </rcc>
  <rcc rId="2818" ua="false" sId="20">
    <nc r="I88" t="n">
      <v>3</v>
    </nc>
  </rcc>
  <rcc rId="2819" ua="false" sId="20">
    <nc r="J88" t="inlineStr">
      <is>
        <r>
          <rPr>
            <sz val="10"/>
            <rFont val="Arial Cyr"/>
            <family val="0"/>
            <charset val="204"/>
          </rPr>
          <t xml:space="preserve">Магарамкент 110/10 кВ</t>
        </r>
      </is>
    </nc>
  </rcc>
  <rcc rId="2820" ua="false" sId="20">
    <nc r="C89" t="n">
      <v>3</v>
    </nc>
  </rcc>
  <rcc rId="2821" ua="false" sId="20">
    <nc r="D89" t="n">
      <v>3</v>
    </nc>
  </rcc>
  <rcc rId="2822" ua="false" sId="20">
    <nc r="G89" t="n">
      <v>0</v>
    </nc>
  </rcc>
  <rcc rId="2823" ua="false" sId="20">
    <nc r="H89" t="n">
      <v>0.4</v>
    </nc>
  </rcc>
  <rcc rId="2824" ua="false" sId="20">
    <nc r="I89" t="n">
      <v>3</v>
    </nc>
  </rcc>
  <rcc rId="2825" ua="false" sId="20">
    <nc r="J89" t="inlineStr">
      <is>
        <r>
          <rPr>
            <sz val="10"/>
            <rFont val="Arial Cyr"/>
            <family val="0"/>
            <charset val="204"/>
          </rPr>
          <t xml:space="preserve">Магарамкент 110/10 кВ</t>
        </r>
      </is>
    </nc>
  </rcc>
  <rcc rId="2826" ua="false" sId="20">
    <nc r="C90" t="n">
      <v>2</v>
    </nc>
  </rcc>
  <rcc rId="2827" ua="false" sId="20">
    <nc r="D90" t="n">
      <v>2</v>
    </nc>
  </rcc>
  <rcc rId="2828" ua="false" sId="20">
    <nc r="G90" t="n">
      <v>0</v>
    </nc>
  </rcc>
  <rcc rId="2829" ua="false" sId="20">
    <nc r="H90" t="n">
      <v>0.4</v>
    </nc>
  </rcc>
  <rcc rId="2830" ua="false" sId="20">
    <nc r="I90" t="n">
      <v>3</v>
    </nc>
  </rcc>
  <rcc rId="2831" ua="false" sId="20">
    <nc r="J90" t="inlineStr">
      <is>
        <r>
          <rPr>
            <sz val="10"/>
            <rFont val="Arial Cyr"/>
            <family val="0"/>
            <charset val="204"/>
          </rPr>
          <t xml:space="preserve">Магарамкент 110/10 кВ</t>
        </r>
      </is>
    </nc>
  </rcc>
  <rcc rId="2832" ua="false" sId="20">
    <nc r="C91" t="n">
      <v>4</v>
    </nc>
  </rcc>
  <rcc rId="2833" ua="false" sId="20">
    <nc r="D91" t="n">
      <v>4</v>
    </nc>
  </rcc>
  <rcc rId="2834" ua="false" sId="20">
    <nc r="G91" t="n">
      <v>0</v>
    </nc>
  </rcc>
  <rcc rId="2835" ua="false" sId="20">
    <nc r="H91" t="n">
      <v>0.4</v>
    </nc>
  </rcc>
  <rcc rId="2836" ua="false" sId="20">
    <nc r="I91" t="n">
      <v>3</v>
    </nc>
  </rcc>
  <rcc rId="2837" ua="false" sId="20">
    <nc r="J91" t="inlineStr">
      <is>
        <r>
          <rPr>
            <sz val="10"/>
            <rFont val="Arial Cyr"/>
            <family val="0"/>
            <charset val="204"/>
          </rPr>
          <t xml:space="preserve">Тагиркент 110/10 кВ</t>
        </r>
      </is>
    </nc>
  </rcc>
  <rcc rId="2838" ua="false" sId="20">
    <nc r="C92" t="n">
      <v>14</v>
    </nc>
  </rcc>
  <rcc rId="2839" ua="false" sId="20">
    <nc r="D92" t="n">
      <v>14</v>
    </nc>
  </rcc>
  <rcc rId="2840" ua="false" sId="20">
    <nc r="G92" t="n">
      <v>0</v>
    </nc>
  </rcc>
  <rcc rId="2841" ua="false" sId="20">
    <nc r="H92" t="n">
      <v>0.4</v>
    </nc>
  </rcc>
  <rcc rId="2842" ua="false" sId="20">
    <nc r="I92" t="n">
      <v>3</v>
    </nc>
  </rcc>
  <rcc rId="2843" ua="false" sId="20">
    <nc r="C93" t="n">
      <v>350</v>
    </nc>
  </rcc>
  <rcc rId="2844" ua="false" sId="20">
    <nc r="D93" t="n">
      <v>350</v>
    </nc>
  </rcc>
  <rcc rId="2845" ua="false" sId="20">
    <nc r="G93" t="n">
      <v>0</v>
    </nc>
  </rcc>
  <rcc rId="2846" ua="false" sId="20">
    <nc r="H93" t="n">
      <v>10</v>
    </nc>
  </rcc>
  <rcc rId="2847" ua="false" sId="20">
    <nc r="I93" t="n">
      <v>3</v>
    </nc>
  </rcc>
  <rcc rId="2848" ua="false" sId="20">
    <nc r="J93" t="inlineStr">
      <is>
        <r>
          <rPr>
            <sz val="10"/>
            <rFont val="Arial Cyr"/>
            <family val="0"/>
            <charset val="204"/>
          </rPr>
          <t xml:space="preserve">Насосная-1 110/6 кВ</t>
        </r>
      </is>
    </nc>
  </rcc>
  <rcc rId="2849" ua="false" sId="20">
    <nc r="C94" t="n">
      <v>30</v>
    </nc>
  </rcc>
  <rcc rId="2850" ua="false" sId="20">
    <nc r="D94" t="n">
      <v>30</v>
    </nc>
  </rcc>
  <rcc rId="2851" ua="false" sId="20">
    <nc r="G94" t="n">
      <v>0</v>
    </nc>
  </rcc>
  <rcc rId="2852" ua="false" sId="20">
    <nc r="H94" t="n">
      <v>0.4</v>
    </nc>
  </rcc>
  <rcc rId="2853" ua="false" sId="20">
    <nc r="I94" t="n">
      <v>3</v>
    </nc>
  </rcc>
  <rcc rId="2854" ua="false" sId="20">
    <nc r="C95" t="n">
      <v>247</v>
    </nc>
  </rcc>
  <rcc rId="2855" ua="false" sId="20">
    <nc r="D95" t="n">
      <v>247</v>
    </nc>
  </rcc>
  <rcc rId="2856" ua="false" sId="20">
    <nc r="G95" t="n">
      <v>0</v>
    </nc>
  </rcc>
  <rcc rId="2857" ua="false" sId="20">
    <nc r="H95" t="n">
      <v>10</v>
    </nc>
  </rcc>
  <rcc rId="2858" ua="false" sId="20">
    <nc r="I95" t="n">
      <v>2</v>
    </nc>
  </rcc>
  <rcc rId="2859" ua="false" sId="20">
    <nc r="J95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2860" ua="false" sId="20">
    <nc r="C96" t="n">
      <v>60</v>
    </nc>
  </rcc>
  <rcc rId="2861" ua="false" sId="20">
    <nc r="D96" t="n">
      <v>60</v>
    </nc>
  </rcc>
  <rcc rId="2862" ua="false" sId="20">
    <nc r="G96" t="n">
      <v>0</v>
    </nc>
  </rcc>
  <rcc rId="2863" ua="false" sId="20">
    <nc r="H96" t="n">
      <v>10</v>
    </nc>
  </rcc>
  <rcc rId="2864" ua="false" sId="20">
    <nc r="I96" t="n">
      <v>3</v>
    </nc>
  </rcc>
  <rcc rId="2865" ua="false" sId="20">
    <nc r="J96" t="inlineStr">
      <is>
        <r>
          <rPr>
            <sz val="10"/>
            <rFont val="Arial Cyr"/>
            <family val="0"/>
            <charset val="204"/>
          </rPr>
          <t xml:space="preserve">Параул 35/10 кВ</t>
        </r>
      </is>
    </nc>
  </rcc>
  <rcc rId="2866" ua="false" sId="20">
    <nc r="C97" t="n">
      <v>14.7</v>
    </nc>
  </rcc>
  <rcc rId="2867" ua="false" sId="20">
    <nc r="D97" t="n">
      <v>14.7</v>
    </nc>
  </rcc>
  <rcc rId="2868" ua="false" sId="20">
    <nc r="G97" t="n">
      <v>0</v>
    </nc>
  </rcc>
  <rcc rId="2869" ua="false" sId="20">
    <nc r="H97" t="n">
      <v>0.4</v>
    </nc>
  </rcc>
  <rcc rId="2870" ua="false" sId="20">
    <nc r="I97" t="n">
      <v>3</v>
    </nc>
  </rcc>
  <rcc rId="2871" ua="false" sId="20">
    <nc r="J97" t="inlineStr">
      <is>
        <r>
          <rPr>
            <sz val="10"/>
            <rFont val="Arial Cyr"/>
            <family val="0"/>
            <charset val="204"/>
          </rPr>
          <t xml:space="preserve">Южносухокумск 110/35/6 кВ</t>
        </r>
      </is>
    </nc>
  </rcc>
  <rcc rId="2872" ua="false" sId="20">
    <nc r="C98" t="n">
      <v>30</v>
    </nc>
  </rcc>
  <rcc rId="2873" ua="false" sId="20">
    <nc r="D98" t="n">
      <v>30</v>
    </nc>
  </rcc>
  <rcc rId="2874" ua="false" sId="20">
    <nc r="G98" t="n">
      <v>0</v>
    </nc>
  </rcc>
  <rcc rId="2875" ua="false" sId="20">
    <nc r="H98" t="n">
      <v>0.4</v>
    </nc>
  </rcc>
  <rcc rId="2876" ua="false" sId="20">
    <nc r="I98" t="n">
      <v>3</v>
    </nc>
  </rcc>
  <rcc rId="2877" ua="false" sId="20">
    <nc r="J98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nc>
  </rcc>
  <rcc rId="2878" ua="false" sId="20">
    <nc r="C99" t="n">
      <v>3</v>
    </nc>
  </rcc>
  <rcc rId="2879" ua="false" sId="20">
    <nc r="D99" t="n">
      <v>3</v>
    </nc>
  </rcc>
  <rcc rId="2880" ua="false" sId="20">
    <nc r="G99" t="n">
      <v>0</v>
    </nc>
  </rcc>
  <rcc rId="2881" ua="false" sId="20">
    <nc r="H99" t="n">
      <v>0.4</v>
    </nc>
  </rcc>
  <rcc rId="2882" ua="false" sId="20">
    <nc r="I99" t="n">
      <v>3</v>
    </nc>
  </rcc>
  <rcc rId="2883" ua="false" sId="20">
    <nc r="J99" t="inlineStr">
      <is>
        <r>
          <rPr>
            <sz val="10"/>
            <rFont val="Arial Cyr"/>
            <family val="0"/>
            <charset val="204"/>
          </rPr>
          <t xml:space="preserve">Дженгутай 35/10 кВ</t>
        </r>
      </is>
    </nc>
  </rcc>
  <rcc rId="2884" ua="false" sId="20">
    <nc r="C100" t="n">
      <v>14</v>
    </nc>
  </rcc>
  <rcc rId="2885" ua="false" sId="20">
    <nc r="D100" t="n">
      <v>14</v>
    </nc>
  </rcc>
  <rcc rId="2886" ua="false" sId="20">
    <nc r="G100" t="n">
      <v>0</v>
    </nc>
  </rcc>
  <rcc rId="2887" ua="false" sId="20">
    <nc r="H100" t="n">
      <v>0.4</v>
    </nc>
  </rcc>
  <rcc rId="2888" ua="false" sId="20">
    <nc r="I100" t="n">
      <v>3</v>
    </nc>
  </rcc>
  <rcc rId="2889" ua="false" sId="20">
    <nc r="J100" t="inlineStr">
      <is>
        <r>
          <rPr>
            <sz val="10"/>
            <rFont val="Arial Cyr"/>
            <family val="0"/>
            <charset val="204"/>
          </rPr>
          <t xml:space="preserve">Дженгутай 35/10 кВ</t>
        </r>
      </is>
    </nc>
  </rcc>
  <rcc rId="2890" ua="false" sId="20">
    <nc r="C102" t="n">
      <v>5</v>
    </nc>
  </rcc>
  <rcc rId="2891" ua="false" sId="20">
    <nc r="D102" t="n">
      <v>5</v>
    </nc>
  </rcc>
  <rcc rId="2892" ua="false" sId="20">
    <nc r="G102" t="n">
      <v>0</v>
    </nc>
  </rcc>
  <rcc rId="2893" ua="false" sId="20">
    <nc r="H102" t="n">
      <v>0.4</v>
    </nc>
  </rcc>
  <rcc rId="2894" ua="false" sId="20">
    <nc r="I102" t="n">
      <v>3</v>
    </nc>
  </rcc>
  <rcc rId="2895" ua="false" sId="20">
    <nc r="J102" t="inlineStr">
      <is>
        <r>
          <rPr>
            <sz val="10"/>
            <rFont val="Arial Cyr"/>
            <family val="0"/>
            <charset val="204"/>
          </rPr>
          <t xml:space="preserve">Буйнакск-2  110/35/6 кВ</t>
        </r>
      </is>
    </nc>
  </rcc>
  <rcc rId="2896" ua="false" sId="20">
    <nc r="C103" t="n">
      <v>5</v>
    </nc>
  </rcc>
  <rcc rId="2897" ua="false" sId="20">
    <nc r="D103" t="n">
      <v>5</v>
    </nc>
  </rcc>
  <rcc rId="2898" ua="false" sId="20">
    <nc r="G103" t="n">
      <v>0</v>
    </nc>
  </rcc>
  <rcc rId="2899" ua="false" sId="20">
    <nc r="H103" t="n">
      <v>0.4</v>
    </nc>
  </rcc>
  <rcc rId="2900" ua="false" sId="20">
    <nc r="I103" t="n">
      <v>3</v>
    </nc>
  </rcc>
  <rcc rId="2901" ua="false" sId="20">
    <nc r="J103" t="inlineStr">
      <is>
        <r>
          <rPr>
            <sz val="10"/>
            <rFont val="Arial Cyr"/>
            <family val="0"/>
            <charset val="204"/>
          </rPr>
          <t xml:space="preserve">Эндирей 35/10 кВ</t>
        </r>
      </is>
    </nc>
  </rcc>
  <rcc rId="2902" ua="false" sId="20">
    <nc r="C105" t="n">
      <v>10</v>
    </nc>
  </rcc>
  <rcc rId="2903" ua="false" sId="20">
    <nc r="D105" t="n">
      <v>10</v>
    </nc>
  </rcc>
  <rcc rId="2904" ua="false" sId="20">
    <nc r="G105" t="n">
      <v>0</v>
    </nc>
  </rcc>
  <rcc rId="2905" ua="false" sId="20">
    <nc r="H105" t="n">
      <v>10</v>
    </nc>
  </rcc>
  <rcc rId="2906" ua="false" sId="20">
    <nc r="I105" t="n">
      <v>3</v>
    </nc>
  </rcc>
  <rcc rId="2907" ua="false" sId="20">
    <nc r="J105" t="inlineStr">
      <is>
        <r>
          <rPr>
            <sz val="10"/>
            <rFont val="Arial Cyr"/>
            <family val="0"/>
            <charset val="204"/>
          </rPr>
          <t xml:space="preserve">Акбулатюрт 35/10 кВ</t>
        </r>
      </is>
    </nc>
  </rcc>
  <rcc rId="2908" ua="false" sId="20">
    <nc r="C107" t="n">
      <v>5</v>
    </nc>
  </rcc>
  <rcc rId="2909" ua="false" sId="20">
    <nc r="D107" t="n">
      <v>5</v>
    </nc>
  </rcc>
  <rcc rId="2910" ua="false" sId="20">
    <nc r="G107" t="n">
      <v>0</v>
    </nc>
  </rcc>
  <rcc rId="2911" ua="false" sId="20">
    <nc r="H107" t="n">
      <v>0.4</v>
    </nc>
  </rcc>
  <rcc rId="2912" ua="false" sId="20">
    <nc r="I107" t="n">
      <v>3</v>
    </nc>
  </rcc>
  <rcc rId="2913" ua="false" sId="20">
    <nc r="C108" t="n">
      <v>10</v>
    </nc>
  </rcc>
  <rcc rId="2914" ua="false" sId="20">
    <nc r="D108" t="n">
      <v>10</v>
    </nc>
  </rcc>
  <rcc rId="2915" ua="false" sId="20">
    <nc r="G108" t="n">
      <v>0</v>
    </nc>
  </rcc>
  <rcc rId="2916" ua="false" sId="20">
    <nc r="H108" t="n">
      <v>0.4</v>
    </nc>
  </rcc>
  <rcc rId="2917" ua="false" sId="20">
    <nc r="I108" t="n">
      <v>3</v>
    </nc>
  </rcc>
  <rcc rId="2918" ua="false" sId="20">
    <nc r="J108" t="inlineStr">
      <is>
        <r>
          <rPr>
            <sz val="10"/>
            <rFont val="Arial Cyr"/>
            <family val="0"/>
            <charset val="204"/>
          </rPr>
          <t xml:space="preserve">Терекли-Мектеб 110/35/10 кВ</t>
        </r>
      </is>
    </nc>
  </rcc>
  <rcc rId="2919" ua="false" sId="20">
    <nc r="C109" t="n">
      <v>405</v>
    </nc>
  </rcc>
  <rcc rId="2920" ua="false" sId="20">
    <nc r="D109" t="n">
      <v>405</v>
    </nc>
  </rcc>
  <rcc rId="2921" ua="false" sId="20">
    <nc r="G109" t="n">
      <v>0</v>
    </nc>
  </rcc>
  <rcc rId="2922" ua="false" sId="20">
    <nc r="H109" t="n">
      <v>6</v>
    </nc>
  </rcc>
  <rcc rId="2923" ua="false" sId="20">
    <nc r="I109" t="n">
      <v>3</v>
    </nc>
  </rcc>
  <rcc rId="2924" ua="false" sId="20">
    <nc r="J109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nc>
  </rcc>
  <rcc rId="2925" ua="false" sId="20">
    <nc r="C110" t="n">
      <v>10</v>
    </nc>
  </rcc>
  <rcc rId="2926" ua="false" sId="20">
    <nc r="D110" t="n">
      <v>10</v>
    </nc>
  </rcc>
  <rcc rId="2927" ua="false" sId="20">
    <nc r="G110" t="n">
      <v>0</v>
    </nc>
  </rcc>
  <rcc rId="2928" ua="false" sId="20">
    <nc r="H110" t="n">
      <v>0.4</v>
    </nc>
  </rcc>
  <rcc rId="2929" ua="false" sId="20">
    <nc r="I110" t="n">
      <v>3</v>
    </nc>
  </rcc>
  <rcc rId="2930" ua="false" sId="20">
    <nc r="J110" t="inlineStr">
      <is>
        <r>
          <rPr>
            <sz val="10"/>
            <rFont val="Arial Cyr"/>
            <family val="0"/>
            <charset val="204"/>
          </rPr>
          <t xml:space="preserve">Бабаюрт 110/35/10 кВ</t>
        </r>
      </is>
    </nc>
  </rcc>
  <rcc rId="2931" ua="false" sId="20">
    <nc r="C111" t="n">
      <v>10</v>
    </nc>
  </rcc>
  <rcc rId="2932" ua="false" sId="20">
    <nc r="D111" t="n">
      <v>10</v>
    </nc>
  </rcc>
  <rcc rId="2933" ua="false" sId="20">
    <nc r="G111" t="n">
      <v>0</v>
    </nc>
  </rcc>
  <rcc rId="2934" ua="false" sId="20">
    <nc r="H111" t="n">
      <v>0.4</v>
    </nc>
  </rcc>
  <rcc rId="2935" ua="false" sId="20">
    <nc r="I111" t="n">
      <v>3</v>
    </nc>
  </rcc>
  <rcc rId="2936" ua="false" sId="20">
    <nc r="J111" t="inlineStr">
      <is>
        <r>
          <rPr>
            <sz val="10"/>
            <rFont val="Arial Cyr"/>
            <family val="0"/>
            <charset val="204"/>
          </rPr>
          <t xml:space="preserve">Бабаюрт 110/35/10 кВ</t>
        </r>
      </is>
    </nc>
  </rcc>
  <rcc rId="2937" ua="false" sId="20">
    <nc r="C112" t="n">
      <v>5</v>
    </nc>
  </rcc>
  <rcc rId="2938" ua="false" sId="20">
    <nc r="D112" t="n">
      <v>5</v>
    </nc>
  </rcc>
  <rcc rId="2939" ua="false" sId="20">
    <nc r="G112" t="n">
      <v>0</v>
    </nc>
  </rcc>
  <rcc rId="2940" ua="false" sId="20">
    <nc r="H112" t="n">
      <v>0.4</v>
    </nc>
  </rcc>
  <rcc rId="2941" ua="false" sId="20">
    <nc r="I112" t="n">
      <v>3</v>
    </nc>
  </rcc>
  <rcc rId="2942" ua="false" sId="20">
    <nc r="J112" t="inlineStr">
      <is>
        <r>
          <rPr>
            <sz val="10"/>
            <rFont val="Arial Cyr"/>
            <family val="0"/>
            <charset val="204"/>
          </rPr>
          <t xml:space="preserve">Хамаматюрт 35/10 кВ</t>
        </r>
      </is>
    </nc>
  </rcc>
  <rcc rId="2943" ua="false" sId="20">
    <nc r="C113" t="n">
      <v>7</v>
    </nc>
  </rcc>
  <rcc rId="2944" ua="false" sId="20">
    <nc r="D113" t="n">
      <v>7</v>
    </nc>
  </rcc>
  <rcc rId="2945" ua="false" sId="20">
    <nc r="G113" t="n">
      <v>0</v>
    </nc>
  </rcc>
  <rcc rId="2946" ua="false" sId="20">
    <nc r="H113" t="n">
      <v>0.4</v>
    </nc>
  </rcc>
  <rcc rId="2947" ua="false" sId="20">
    <nc r="I113" t="n">
      <v>3</v>
    </nc>
  </rcc>
  <rcc rId="2948" ua="false" sId="20">
    <nc r="J113" t="inlineStr">
      <is>
        <r>
          <rPr>
            <sz val="10"/>
            <rFont val="Arial Cyr"/>
            <family val="0"/>
            <charset val="204"/>
          </rPr>
          <t xml:space="preserve">Александрия 110/35/10 кВ</t>
        </r>
      </is>
    </nc>
  </rcc>
  <rcc rId="2949" ua="false" sId="20">
    <nc r="C114" t="n">
      <v>10</v>
    </nc>
  </rcc>
  <rcc rId="2950" ua="false" sId="20">
    <nc r="D114" t="n">
      <v>10</v>
    </nc>
  </rcc>
  <rcc rId="2951" ua="false" sId="20">
    <nc r="G114" t="n">
      <v>0</v>
    </nc>
  </rcc>
  <rcc rId="2952" ua="false" sId="20">
    <nc r="H114" t="n">
      <v>0.4</v>
    </nc>
  </rcc>
  <rcc rId="2953" ua="false" sId="20">
    <nc r="I114" t="n">
      <v>3</v>
    </nc>
  </rcc>
  <rcc rId="2954" ua="false" sId="20">
    <nc r="J114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2955" ua="false" sId="20">
    <nc r="C115" t="n">
      <v>5</v>
    </nc>
  </rcc>
  <rcc rId="2956" ua="false" sId="20">
    <nc r="D115" t="n">
      <v>5</v>
    </nc>
  </rcc>
  <rcc rId="2957" ua="false" sId="20">
    <nc r="G115" t="n">
      <v>0</v>
    </nc>
  </rcc>
  <rcc rId="2958" ua="false" sId="20">
    <nc r="H115" t="n">
      <v>0.4</v>
    </nc>
  </rcc>
  <rcc rId="2959" ua="false" sId="20">
    <nc r="I115" t="n">
      <v>3</v>
    </nc>
  </rcc>
  <rcc rId="2960" ua="false" sId="20">
    <nc r="J115" t="inlineStr">
      <is>
        <r>
          <rPr>
            <sz val="10"/>
            <rFont val="Arial Cyr"/>
            <family val="0"/>
            <charset val="204"/>
          </rPr>
          <t xml:space="preserve">Кизляр-2 110/35/10 кВ</t>
        </r>
      </is>
    </nc>
  </rcc>
  <rcc rId="2961" ua="false" sId="20">
    <nc r="C116" t="n">
      <v>10</v>
    </nc>
  </rcc>
  <rcc rId="2962" ua="false" sId="20">
    <nc r="D116" t="n">
      <v>10</v>
    </nc>
  </rcc>
  <rcc rId="2963" ua="false" sId="20">
    <nc r="G116" t="n">
      <v>0</v>
    </nc>
  </rcc>
  <rcc rId="2964" ua="false" sId="20">
    <nc r="H116" t="n">
      <v>0.4</v>
    </nc>
  </rcc>
  <rcc rId="2965" ua="false" sId="20">
    <nc r="I116" t="n">
      <v>3</v>
    </nc>
  </rcc>
  <rcc rId="2966" ua="false" sId="20">
    <nc r="J116" t="inlineStr">
      <is>
        <r>
          <rPr>
            <sz val="10"/>
            <rFont val="Arial Cyr"/>
            <family val="0"/>
            <charset val="204"/>
          </rPr>
          <t xml:space="preserve">Стекловолокно 35/6 кВ</t>
        </r>
      </is>
    </nc>
  </rcc>
  <rcc rId="2967" ua="false" sId="20">
    <nc r="C117" t="n">
      <v>5</v>
    </nc>
  </rcc>
  <rcc rId="2968" ua="false" sId="20">
    <nc r="D117" t="n">
      <v>5</v>
    </nc>
  </rcc>
  <rcc rId="2969" ua="false" sId="20">
    <nc r="G117" t="n">
      <v>0</v>
    </nc>
  </rcc>
  <rcc rId="2970" ua="false" sId="20">
    <nc r="H117" t="n">
      <v>0.4</v>
    </nc>
  </rcc>
  <rcc rId="2971" ua="false" sId="20">
    <nc r="I117" t="n">
      <v>3</v>
    </nc>
  </rcc>
  <rcc rId="2972" ua="false" sId="20">
    <nc r="J117" t="inlineStr">
      <is>
        <r>
          <rPr>
            <sz val="10"/>
            <rFont val="Arial Cyr"/>
            <family val="0"/>
            <charset val="204"/>
          </rPr>
          <t xml:space="preserve">Новая 110/35/6 кВ</t>
        </r>
      </is>
    </nc>
  </rcc>
  <rcc rId="2973" ua="false" sId="20">
    <nc r="C118" t="n">
      <v>5</v>
    </nc>
  </rcc>
  <rcc rId="2974" ua="false" sId="20">
    <nc r="D118" t="n">
      <v>5</v>
    </nc>
  </rcc>
  <rcc rId="2975" ua="false" sId="20">
    <nc r="G118" t="n">
      <v>0</v>
    </nc>
  </rcc>
  <rcc rId="2976" ua="false" sId="20">
    <nc r="H118" t="n">
      <v>0.4</v>
    </nc>
  </rcc>
  <rcc rId="2977" ua="false" sId="20">
    <nc r="I118" t="n">
      <v>3</v>
    </nc>
  </rcc>
  <rcc rId="2978" ua="false" sId="20">
    <nc r="J118" t="inlineStr">
      <is>
        <r>
          <rPr>
            <sz val="10"/>
            <rFont val="Arial Cyr"/>
            <family val="0"/>
            <charset val="204"/>
          </rPr>
          <t xml:space="preserve">КЭАЗ 35/10 кВ</t>
        </r>
      </is>
    </nc>
  </rcc>
  <rcc rId="2979" ua="false" sId="20">
    <nc r="C119" t="n">
      <v>4</v>
    </nc>
  </rcc>
  <rcc rId="2980" ua="false" sId="20">
    <nc r="D119" t="n">
      <v>4</v>
    </nc>
  </rcc>
  <rcc rId="2981" ua="false" sId="20">
    <nc r="G119" t="n">
      <v>0</v>
    </nc>
  </rcc>
  <rcc rId="2982" ua="false" sId="20">
    <nc r="H119" t="n">
      <v>0.4</v>
    </nc>
  </rcc>
  <rcc rId="2983" ua="false" sId="20">
    <nc r="I119" t="n">
      <v>3</v>
    </nc>
  </rcc>
  <rcc rId="2984" ua="false" sId="20">
    <nc r="J119" t="inlineStr">
      <is>
        <r>
          <rPr>
            <sz val="10"/>
            <rFont val="Arial Cyr"/>
            <family val="0"/>
            <charset val="204"/>
          </rPr>
          <t xml:space="preserve">Костек 35/10 кВ</t>
        </r>
      </is>
    </nc>
  </rcc>
  <rcc rId="2985" ua="false" sId="20">
    <nc r="C120" t="n">
      <v>1.5</v>
    </nc>
  </rcc>
  <rcc rId="2986" ua="false" sId="20">
    <nc r="D120" t="n">
      <v>1.5</v>
    </nc>
  </rcc>
  <rcc rId="2987" ua="false" sId="20">
    <nc r="G120" t="n">
      <v>0</v>
    </nc>
  </rcc>
  <rcc rId="2988" ua="false" sId="20">
    <nc r="H120" t="n">
      <v>0.4</v>
    </nc>
  </rcc>
  <rcc rId="2989" ua="false" sId="20">
    <nc r="I120" t="n">
      <v>3</v>
    </nc>
  </rcc>
  <rcc rId="2990" ua="false" sId="20">
    <nc r="J120" t="inlineStr">
      <is>
        <r>
          <rPr>
            <sz val="10"/>
            <rFont val="Arial Cyr"/>
            <family val="0"/>
            <charset val="204"/>
          </rPr>
          <t xml:space="preserve">Октябрьская  35/10 кВ</t>
        </r>
      </is>
    </nc>
  </rcc>
  <rcc rId="2991" ua="false" sId="20">
    <nc r="C122" t="n">
      <v>5</v>
    </nc>
  </rcc>
  <rcc rId="2992" ua="false" sId="20">
    <nc r="D122" t="n">
      <v>5</v>
    </nc>
  </rcc>
  <rcc rId="2993" ua="false" sId="20">
    <nc r="G122" t="n">
      <v>0</v>
    </nc>
  </rcc>
  <rcc rId="2994" ua="false" sId="20">
    <nc r="H122" t="n">
      <v>0.4</v>
    </nc>
  </rcc>
  <rcc rId="2995" ua="false" sId="20">
    <nc r="I122" t="n">
      <v>3</v>
    </nc>
  </rcc>
  <rcc rId="2996" ua="false" sId="20">
    <nc r="J122" t="inlineStr">
      <is>
        <r>
          <rPr>
            <sz val="10"/>
            <rFont val="Arial Cyr"/>
            <family val="0"/>
            <charset val="204"/>
          </rPr>
          <t xml:space="preserve">Новокули 35/10 кВ</t>
        </r>
      </is>
    </nc>
  </rcc>
  <rcc rId="2997" ua="false" sId="20">
    <nc r="C123" t="n">
      <v>10</v>
    </nc>
  </rcc>
  <rcc rId="2998" ua="false" sId="20">
    <nc r="D123" t="n">
      <v>10</v>
    </nc>
  </rcc>
  <rcc rId="2999" ua="false" sId="20">
    <nc r="G123" t="n">
      <v>0</v>
    </nc>
  </rcc>
  <rcc rId="3000" ua="false" sId="20">
    <nc r="H123" t="n">
      <v>0.4</v>
    </nc>
  </rcc>
  <rcc rId="3001" ua="false" sId="20">
    <nc r="I123" t="n">
      <v>3</v>
    </nc>
  </rcc>
  <rcc rId="3002" ua="false" sId="20">
    <nc r="J123" t="inlineStr">
      <is>
        <r>
          <rPr>
            <sz val="10"/>
            <rFont val="Arial Cyr"/>
            <family val="0"/>
            <charset val="204"/>
          </rPr>
          <t xml:space="preserve">Карагас 35/10 кВ</t>
        </r>
      </is>
    </nc>
  </rcc>
  <rcc rId="3003" ua="false" sId="20">
    <nc r="C124" t="n">
      <v>10</v>
    </nc>
  </rcc>
  <rcc rId="3004" ua="false" sId="20">
    <nc r="D124" t="n">
      <v>10</v>
    </nc>
  </rcc>
  <rcc rId="3005" ua="false" sId="20">
    <nc r="G124" t="n">
      <v>0</v>
    </nc>
  </rcc>
  <rcc rId="3006" ua="false" sId="20">
    <nc r="H124" t="n">
      <v>0.4</v>
    </nc>
  </rcc>
  <rcc rId="3007" ua="false" sId="20">
    <nc r="I124" t="n">
      <v>3</v>
    </nc>
  </rcc>
  <rcc rId="3008" ua="false" sId="20">
    <nc r="J124" t="inlineStr">
      <is>
        <r>
          <rPr>
            <sz val="10"/>
            <rFont val="Arial Cyr"/>
            <family val="0"/>
            <charset val="204"/>
          </rPr>
          <t xml:space="preserve">Терекли-Мектеб 110/35/10 кВ</t>
        </r>
      </is>
    </nc>
  </rcc>
  <rcc rId="3009" ua="false" sId="20">
    <nc r="C125" t="n">
      <v>5</v>
    </nc>
  </rcc>
  <rcc rId="3010" ua="false" sId="20">
    <nc r="D125" t="n">
      <v>5</v>
    </nc>
  </rcc>
  <rcc rId="3011" ua="false" sId="20">
    <nc r="G125" t="n">
      <v>0</v>
    </nc>
  </rcc>
  <rcc rId="3012" ua="false" sId="20">
    <nc r="H125" t="n">
      <v>0.4</v>
    </nc>
  </rcc>
  <rcc rId="3013" ua="false" sId="20">
    <nc r="I125" t="n">
      <v>3</v>
    </nc>
  </rcc>
  <rcc rId="3014" ua="false" sId="20">
    <nc r="J125" t="inlineStr">
      <is>
        <r>
          <rPr>
            <sz val="10"/>
            <rFont val="Arial Cyr"/>
            <family val="0"/>
            <charset val="204"/>
          </rPr>
          <t xml:space="preserve">Гуниб 110/10 кВ</t>
        </r>
      </is>
    </nc>
  </rcc>
  <rcc rId="3015" ua="false" sId="20">
    <nc r="C126" t="n">
      <v>100</v>
    </nc>
  </rcc>
  <rcc rId="3016" ua="false" sId="20">
    <nc r="D126" t="n">
      <v>100</v>
    </nc>
  </rcc>
  <rcc rId="3017" ua="false" sId="20">
    <nc r="G126" t="n">
      <v>0</v>
    </nc>
  </rcc>
  <rcc rId="3018" ua="false" sId="20">
    <nc r="H126" t="n">
      <v>6</v>
    </nc>
  </rcc>
  <rcc rId="3019" ua="false" sId="20">
    <nc r="I126" t="n">
      <v>3</v>
    </nc>
  </rcc>
  <rcc rId="3020" ua="false" sId="20">
    <nc r="J126" t="inlineStr">
      <is>
        <r>
          <rPr>
            <sz val="10"/>
            <rFont val="Arial Cyr"/>
            <family val="0"/>
            <charset val="204"/>
          </rPr>
          <t xml:space="preserve">Ленинкент 35/6 кВ</t>
        </r>
      </is>
    </nc>
  </rcc>
  <rcc rId="3021" ua="false" sId="20">
    <nc r="C127" t="n">
      <v>14</v>
    </nc>
  </rcc>
  <rcc rId="3022" ua="false" sId="20">
    <nc r="D127" t="n">
      <v>14</v>
    </nc>
  </rcc>
  <rcc rId="3023" ua="false" sId="20">
    <nc r="G127" t="n">
      <v>0</v>
    </nc>
  </rcc>
  <rcc rId="3024" ua="false" sId="20">
    <nc r="H127" t="n">
      <v>0.4</v>
    </nc>
  </rcc>
  <rcc rId="3025" ua="false" sId="20">
    <nc r="I127" t="n">
      <v>3</v>
    </nc>
  </rcc>
  <rcc rId="3026" ua="false" sId="20">
    <nc r="J127" t="inlineStr">
      <is>
        <r>
          <rPr>
            <sz val="10"/>
            <rFont val="Arial Cyr"/>
            <family val="0"/>
            <charset val="204"/>
          </rPr>
          <t xml:space="preserve">Магарамкент 110/10 кВ</t>
        </r>
      </is>
    </nc>
  </rcc>
  <rcc rId="3027" ua="false" sId="20">
    <nc r="C128" t="n">
      <v>15</v>
    </nc>
  </rcc>
  <rcc rId="3028" ua="false" sId="20">
    <nc r="D128" t="n">
      <v>15</v>
    </nc>
  </rcc>
  <rcc rId="3029" ua="false" sId="20">
    <nc r="G128" t="n">
      <v>0</v>
    </nc>
  </rcc>
  <rcc rId="3030" ua="false" sId="20">
    <nc r="H128" t="n">
      <v>0.4</v>
    </nc>
  </rcc>
  <rcc rId="3031" ua="false" sId="20">
    <nc r="I128" t="n">
      <v>3</v>
    </nc>
  </rcc>
  <rcc rId="3032" ua="false" sId="20">
    <nc r="J128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nc>
  </rcc>
  <rcc rId="3033" ua="false" sId="20">
    <nc r="C130" t="n">
      <v>10</v>
    </nc>
  </rcc>
  <rcc rId="3034" ua="false" sId="20">
    <nc r="D130" t="n">
      <v>10</v>
    </nc>
  </rcc>
  <rcc rId="3035" ua="false" sId="20">
    <nc r="G130" t="n">
      <v>0</v>
    </nc>
  </rcc>
  <rcc rId="3036" ua="false" sId="20">
    <nc r="H130" t="n">
      <v>0.4</v>
    </nc>
  </rcc>
  <rcc rId="3037" ua="false" sId="20">
    <nc r="I130" t="n">
      <v>3</v>
    </nc>
  </rcc>
  <rcc rId="3038" ua="false" sId="20">
    <nc r="J130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nc>
  </rcc>
  <rcc rId="3039" ua="false" sId="20">
    <nc r="C131" t="n">
      <v>15</v>
    </nc>
  </rcc>
  <rcc rId="3040" ua="false" sId="20">
    <nc r="D131" t="n">
      <v>15</v>
    </nc>
  </rcc>
  <rcc rId="3041" ua="false" sId="20">
    <nc r="G131" t="n">
      <v>0</v>
    </nc>
  </rcc>
  <rcc rId="3042" ua="false" sId="20">
    <nc r="H131" t="n">
      <v>6</v>
    </nc>
  </rcc>
  <rcc rId="3043" ua="false" sId="20">
    <nc r="I131" t="n">
      <v>3</v>
    </nc>
  </rcc>
  <rcc rId="3044" ua="false" sId="20">
    <nc r="J131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nc>
  </rcc>
  <rcc rId="3045" ua="false" sId="20">
    <nc r="C132" t="n">
      <v>8</v>
    </nc>
  </rcc>
  <rcc rId="3046" ua="false" sId="20">
    <nc r="D132" t="n">
      <v>8</v>
    </nc>
  </rcc>
  <rcc rId="3047" ua="false" sId="20">
    <nc r="G132" t="n">
      <v>0</v>
    </nc>
  </rcc>
  <rcc rId="3048" ua="false" sId="20">
    <nc r="H132" t="n">
      <v>0.4</v>
    </nc>
  </rcc>
  <rcc rId="3049" ua="false" sId="20">
    <nc r="I132" t="n">
      <v>3</v>
    </nc>
  </rcc>
  <rcc rId="3050" ua="false" sId="20">
    <nc r="J132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3051" ua="false" sId="20">
    <nc r="C133" t="n">
      <v>2.5</v>
    </nc>
  </rcc>
  <rcc rId="3052" ua="false" sId="20">
    <nc r="D133" t="n">
      <v>2.5</v>
    </nc>
  </rcc>
  <rcc rId="3053" ua="false" sId="20">
    <nc r="G133" t="n">
      <v>0</v>
    </nc>
  </rcc>
  <rcc rId="3054" ua="false" sId="20">
    <nc r="H133" t="n">
      <v>0.4</v>
    </nc>
  </rcc>
  <rcc rId="3055" ua="false" sId="20">
    <nc r="I133" t="n">
      <v>3</v>
    </nc>
  </rcc>
  <rcc rId="3056" ua="false" sId="20">
    <nc r="J133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3057" ua="false" sId="20">
    <nc r="C134" t="n">
      <v>2.5</v>
    </nc>
  </rcc>
  <rcc rId="3058" ua="false" sId="20">
    <nc r="D134" t="n">
      <v>2.5</v>
    </nc>
  </rcc>
  <rcc rId="3059" ua="false" sId="20">
    <nc r="G134" t="n">
      <v>0</v>
    </nc>
  </rcc>
  <rcc rId="3060" ua="false" sId="20">
    <nc r="H134" t="n">
      <v>0.4</v>
    </nc>
  </rcc>
  <rcc rId="3061" ua="false" sId="20">
    <nc r="I134" t="n">
      <v>3</v>
    </nc>
  </rcc>
  <rcc rId="3062" ua="false" sId="20">
    <nc r="J134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3063" ua="false" sId="20">
    <nc r="C135" t="n">
      <v>2.5</v>
    </nc>
  </rcc>
  <rcc rId="3064" ua="false" sId="20">
    <nc r="D135" t="n">
      <v>2.5</v>
    </nc>
  </rcc>
  <rcc rId="3065" ua="false" sId="20">
    <nc r="G135" t="n">
      <v>0</v>
    </nc>
  </rcc>
  <rcc rId="3066" ua="false" sId="20">
    <nc r="H135" t="n">
      <v>0.4</v>
    </nc>
  </rcc>
  <rcc rId="3067" ua="false" sId="20">
    <nc r="I135" t="n">
      <v>3</v>
    </nc>
  </rcc>
  <rcc rId="3068" ua="false" sId="20">
    <nc r="J135" t="inlineStr">
      <is>
        <r>
          <rPr>
            <sz val="10"/>
            <rFont val="Arial Cyr"/>
            <family val="0"/>
            <charset val="204"/>
          </rPr>
          <t xml:space="preserve">Родниковая 110/10 кВ </t>
        </r>
      </is>
    </nc>
  </rcc>
  <rcc rId="3069" ua="false" sId="20">
    <nc r="C136" t="n">
      <v>2.5</v>
    </nc>
  </rcc>
  <rcc rId="3070" ua="false" sId="20">
    <nc r="D136" t="n">
      <v>2.5</v>
    </nc>
  </rcc>
  <rcc rId="3071" ua="false" sId="20">
    <nc r="G136" t="n">
      <v>0</v>
    </nc>
  </rcc>
  <rcc rId="3072" ua="false" sId="20">
    <nc r="H136" t="n">
      <v>0.4</v>
    </nc>
  </rcc>
  <rcc rId="3073" ua="false" sId="20">
    <nc r="I136" t="n">
      <v>3</v>
    </nc>
  </rcc>
  <rcc rId="3074" ua="false" sId="20">
    <nc r="J136" t="inlineStr">
      <is>
        <r>
          <rPr>
            <sz val="10"/>
            <rFont val="Arial Cyr"/>
            <family val="0"/>
            <charset val="204"/>
          </rPr>
          <t xml:space="preserve">Родниковая 110/10 кВ </t>
        </r>
      </is>
    </nc>
  </rcc>
  <rcc rId="3075" ua="false" sId="20">
    <nc r="C137" t="n">
      <v>12</v>
    </nc>
  </rcc>
  <rcc rId="3076" ua="false" sId="20">
    <nc r="D137" t="n">
      <v>12</v>
    </nc>
  </rcc>
  <rcc rId="3077" ua="false" sId="20">
    <nc r="G137" t="n">
      <v>0</v>
    </nc>
  </rcc>
  <rcc rId="3078" ua="false" sId="20">
    <nc r="H137" t="n">
      <v>0.4</v>
    </nc>
  </rcc>
  <rcc rId="3079" ua="false" sId="20">
    <nc r="I137" t="n">
      <v>3</v>
    </nc>
  </rcc>
  <rcc rId="3080" ua="false" sId="20">
    <nc r="J137" t="inlineStr">
      <is>
        <r>
          <rPr>
            <sz val="10"/>
            <rFont val="Arial Cyr"/>
            <family val="0"/>
            <charset val="204"/>
          </rPr>
          <t xml:space="preserve">Белиджи 110/35/10 кВ</t>
        </r>
      </is>
    </nc>
  </rcc>
  <rcc rId="3081" ua="false" sId="20">
    <nc r="C138" t="n">
      <v>8</v>
    </nc>
  </rcc>
  <rcc rId="3082" ua="false" sId="20">
    <nc r="D138" t="n">
      <v>8</v>
    </nc>
  </rcc>
  <rcc rId="3083" ua="false" sId="20">
    <nc r="G138" t="n">
      <v>0</v>
    </nc>
  </rcc>
  <rcc rId="3084" ua="false" sId="20">
    <nc r="H138" t="n">
      <v>0.4</v>
    </nc>
  </rcc>
  <rcc rId="3085" ua="false" sId="20">
    <nc r="I138" t="n">
      <v>3</v>
    </nc>
  </rcc>
  <rcc rId="3086" ua="false" sId="20">
    <nc r="J138" t="inlineStr">
      <is>
        <r>
          <rPr>
            <sz val="10"/>
            <rFont val="Arial Cyr"/>
            <family val="0"/>
            <charset val="204"/>
          </rPr>
          <t xml:space="preserve">Брянск 35/10 кВ</t>
        </r>
      </is>
    </nc>
  </rcc>
  <rcc rId="3087" ua="false" sId="20">
    <nc r="C139" t="n">
      <v>3.5</v>
    </nc>
  </rcc>
  <rcc rId="3088" ua="false" sId="20">
    <nc r="D139" t="n">
      <v>3.5</v>
    </nc>
  </rcc>
  <rcc rId="3089" ua="false" sId="20">
    <nc r="G139" t="n">
      <v>0</v>
    </nc>
  </rcc>
  <rcc rId="3090" ua="false" sId="20">
    <nc r="H139" t="n">
      <v>0.4</v>
    </nc>
  </rcc>
  <rcc rId="3091" ua="false" sId="20">
    <nc r="I139" t="n">
      <v>3</v>
    </nc>
  </rcc>
  <rcc rId="3092" ua="false" sId="20">
    <nc r="J139" t="inlineStr">
      <is>
        <r>
          <rPr>
            <sz val="10"/>
            <rFont val="Arial Cyr"/>
            <family val="0"/>
            <charset val="204"/>
          </rPr>
          <t xml:space="preserve">Родниковая 110/10 кВ </t>
        </r>
      </is>
    </nc>
  </rcc>
  <rcc rId="3093" ua="false" sId="20">
    <nc r="C140" t="n">
      <v>3.5</v>
    </nc>
  </rcc>
  <rcc rId="3094" ua="false" sId="20">
    <nc r="D140" t="n">
      <v>3.5</v>
    </nc>
  </rcc>
  <rcc rId="3095" ua="false" sId="20">
    <nc r="G140" t="n">
      <v>0</v>
    </nc>
  </rcc>
  <rcc rId="3096" ua="false" sId="20">
    <nc r="H140" t="n">
      <v>0.4</v>
    </nc>
  </rcc>
  <rcc rId="3097" ua="false" sId="20">
    <nc r="I140" t="n">
      <v>3</v>
    </nc>
  </rcc>
  <rcc rId="3098" ua="false" sId="20">
    <nc r="J140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3099" ua="false" sId="20">
    <nc r="C141" t="n">
      <v>2.5</v>
    </nc>
  </rcc>
  <rcc rId="3100" ua="false" sId="20">
    <nc r="D141" t="n">
      <v>2.5</v>
    </nc>
  </rcc>
  <rcc rId="3101" ua="false" sId="20">
    <nc r="G141" t="n">
      <v>0</v>
    </nc>
  </rcc>
  <rcc rId="3102" ua="false" sId="20">
    <nc r="H141" t="n">
      <v>0.4</v>
    </nc>
  </rcc>
  <rcc rId="3103" ua="false" sId="20">
    <nc r="I141" t="n">
      <v>3</v>
    </nc>
  </rcc>
  <rcc rId="3104" ua="false" sId="20">
    <nc r="C142" t="n">
      <v>3</v>
    </nc>
  </rcc>
  <rcc rId="3105" ua="false" sId="20">
    <nc r="D142" t="n">
      <v>3</v>
    </nc>
  </rcc>
  <rcc rId="3106" ua="false" sId="20">
    <nc r="G142" t="n">
      <v>0</v>
    </nc>
  </rcc>
  <rcc rId="3107" ua="false" sId="20">
    <nc r="H142" t="n">
      <v>0.4</v>
    </nc>
  </rcc>
  <rcc rId="3108" ua="false" sId="20">
    <nc r="I142" t="n">
      <v>3</v>
    </nc>
  </rcc>
  <rcc rId="3109" ua="false" sId="20">
    <nc r="J142" t="inlineStr">
      <is>
        <r>
          <rPr>
            <sz val="10"/>
            <rFont val="Arial Cyr"/>
            <family val="0"/>
            <charset val="204"/>
          </rPr>
          <t xml:space="preserve">Советская 110/10 кВ</t>
        </r>
      </is>
    </nc>
  </rcc>
  <rcc rId="3110" ua="false" sId="20">
    <nc r="C143" t="n">
      <v>3</v>
    </nc>
  </rcc>
  <rcc rId="3111" ua="false" sId="20">
    <nc r="D143" t="n">
      <v>3</v>
    </nc>
  </rcc>
  <rcc rId="3112" ua="false" sId="20">
    <nc r="G143" t="n">
      <v>0</v>
    </nc>
  </rcc>
  <rcc rId="3113" ua="false" sId="20">
    <nc r="H143" t="n">
      <v>0.4</v>
    </nc>
  </rcc>
  <rcc rId="3114" ua="false" sId="20">
    <nc r="I143" t="n">
      <v>3</v>
    </nc>
  </rcc>
  <rcc rId="3115" ua="false" sId="20">
    <nc r="J143" t="inlineStr">
      <is>
        <r>
          <rPr>
            <sz val="10"/>
            <rFont val="Arial Cyr"/>
            <family val="0"/>
            <charset val="204"/>
          </rPr>
          <t xml:space="preserve">Набережная 35/10 кВ</t>
        </r>
      </is>
    </nc>
  </rcc>
  <rcc rId="3116" ua="false" sId="20">
    <nc r="C144" t="n">
      <v>3</v>
    </nc>
  </rcc>
  <rcc rId="3117" ua="false" sId="20">
    <nc r="D144" t="n">
      <v>3</v>
    </nc>
  </rcc>
  <rcc rId="3118" ua="false" sId="20">
    <nc r="G144" t="n">
      <v>0</v>
    </nc>
  </rcc>
  <rcc rId="3119" ua="false" sId="20">
    <nc r="H144" t="n">
      <v>0.4</v>
    </nc>
  </rcc>
  <rcc rId="3120" ua="false" sId="20">
    <nc r="I144" t="n">
      <v>3</v>
    </nc>
  </rcc>
  <rcc rId="3121" ua="false" sId="20">
    <nc r="J144" t="inlineStr">
      <is>
        <r>
          <rPr>
            <sz val="10"/>
            <rFont val="Arial Cyr"/>
            <family val="0"/>
            <charset val="204"/>
          </rPr>
          <t xml:space="preserve">Сардаркент 35/10 кВ</t>
        </r>
      </is>
    </nc>
  </rcc>
  <rcc rId="3122" ua="false" sId="20">
    <nc r="C145" t="n">
      <v>3</v>
    </nc>
  </rcc>
  <rcc rId="3123" ua="false" sId="20">
    <nc r="D145" t="n">
      <v>3</v>
    </nc>
  </rcc>
  <rcc rId="3124" ua="false" sId="20">
    <nc r="G145" t="n">
      <v>0</v>
    </nc>
  </rcc>
  <rcc rId="3125" ua="false" sId="20">
    <nc r="H145" t="n">
      <v>0.4</v>
    </nc>
  </rcc>
  <rcc rId="3126" ua="false" sId="20">
    <nc r="I145" t="n">
      <v>3</v>
    </nc>
  </rcc>
  <rcc rId="3127" ua="false" sId="20">
    <nc r="J145" t="inlineStr">
      <is>
        <r>
          <rPr>
            <sz val="10"/>
            <rFont val="Arial Cyr"/>
            <family val="0"/>
            <charset val="204"/>
          </rPr>
          <t xml:space="preserve">Касумкент 110/35/10 кВ</t>
        </r>
      </is>
    </nc>
  </rcc>
  <rcc rId="3128" ua="false" sId="20">
    <nc r="C146" t="n">
      <v>3</v>
    </nc>
  </rcc>
  <rcc rId="3129" ua="false" sId="20">
    <nc r="D146" t="n">
      <v>3</v>
    </nc>
  </rcc>
  <rcc rId="3130" ua="false" sId="20">
    <nc r="G146" t="n">
      <v>0</v>
    </nc>
  </rcc>
  <rcc rId="3131" ua="false" sId="20">
    <nc r="H146" t="n">
      <v>0.4</v>
    </nc>
  </rcc>
  <rcc rId="3132" ua="false" sId="20">
    <nc r="I146" t="n">
      <v>3</v>
    </nc>
  </rcc>
  <rcc rId="3133" ua="false" sId="20">
    <nc r="J146" t="inlineStr">
      <is>
        <r>
          <rPr>
            <sz val="10"/>
            <rFont val="Arial Cyr"/>
            <family val="0"/>
            <charset val="204"/>
          </rPr>
          <t xml:space="preserve">Касумкент 110/35/10 кВ</t>
        </r>
      </is>
    </nc>
  </rcc>
  <rcc rId="3134" ua="false" sId="20">
    <nc r="C147" t="n">
      <v>5</v>
    </nc>
  </rcc>
  <rcc rId="3135" ua="false" sId="20">
    <nc r="D147" t="n">
      <v>5</v>
    </nc>
  </rcc>
  <rcc rId="3136" ua="false" sId="20">
    <nc r="G147" t="n">
      <v>0</v>
    </nc>
  </rcc>
  <rcc rId="3137" ua="false" sId="20">
    <nc r="H147" t="n">
      <v>0.4</v>
    </nc>
  </rcc>
  <rcc rId="3138" ua="false" sId="20">
    <nc r="I147" t="n">
      <v>3</v>
    </nc>
  </rcc>
  <rcc rId="3139" ua="false" sId="20">
    <nc r="J147" t="inlineStr">
      <is>
        <r>
          <rPr>
            <sz val="10"/>
            <rFont val="Arial Cyr"/>
            <family val="0"/>
            <charset val="204"/>
          </rPr>
          <t xml:space="preserve">Уркарах-Новая 110/35/6 кВ</t>
        </r>
      </is>
    </nc>
  </rcc>
  <rcc rId="3140" ua="false" sId="20">
    <nc r="C148" t="n">
      <v>2</v>
    </nc>
  </rcc>
  <rcc rId="3141" ua="false" sId="20">
    <nc r="D148" t="n">
      <v>2</v>
    </nc>
  </rcc>
  <rcc rId="3142" ua="false" sId="20">
    <nc r="G148" t="n">
      <v>0</v>
    </nc>
  </rcc>
  <rcc rId="3143" ua="false" sId="20">
    <nc r="H148" t="n">
      <v>0.4</v>
    </nc>
  </rcc>
  <rcc rId="3144" ua="false" sId="20">
    <nc r="I148" t="n">
      <v>3</v>
    </nc>
  </rcc>
  <rcc rId="3145" ua="false" sId="20">
    <nc r="J148" t="inlineStr">
      <is>
        <r>
          <rPr>
            <sz val="10"/>
            <rFont val="Arial Cyr"/>
            <family val="0"/>
            <charset val="204"/>
          </rPr>
          <t xml:space="preserve">Советская 110/10 кВ</t>
        </r>
      </is>
    </nc>
  </rcc>
  <rcc rId="3146" ua="false" sId="20">
    <nc r="C151" t="n">
      <v>5</v>
    </nc>
  </rcc>
  <rcc rId="3147" ua="false" sId="20">
    <nc r="D151" t="n">
      <v>5</v>
    </nc>
  </rcc>
  <rcc rId="3148" ua="false" sId="20">
    <nc r="G151" t="n">
      <v>0</v>
    </nc>
  </rcc>
  <rcc rId="3149" ua="false" sId="20">
    <nc r="H151" t="n">
      <v>0.4</v>
    </nc>
  </rcc>
  <rcc rId="3150" ua="false" sId="20">
    <nc r="I151" t="n">
      <v>3</v>
    </nc>
  </rcc>
  <rcc rId="3151" ua="false" sId="20">
    <nc r="J151" t="inlineStr">
      <is>
        <r>
          <rPr>
            <sz val="10"/>
            <rFont val="Arial Cyr"/>
            <family val="0"/>
            <charset val="204"/>
          </rPr>
          <t xml:space="preserve">Белиджи 110/35/10 кВ</t>
        </r>
      </is>
    </nc>
  </rcc>
  <rcc rId="3152" ua="false" sId="20">
    <nc r="C152" t="n">
      <v>5</v>
    </nc>
  </rcc>
  <rcc rId="3153" ua="false" sId="20">
    <nc r="D152" t="n">
      <v>5</v>
    </nc>
  </rcc>
  <rcc rId="3154" ua="false" sId="20">
    <nc r="G152" t="n">
      <v>0</v>
    </nc>
  </rcc>
  <rcc rId="3155" ua="false" sId="20">
    <nc r="H152" t="n">
      <v>0.4</v>
    </nc>
  </rcc>
  <rcc rId="3156" ua="false" sId="20">
    <nc r="I152" t="n">
      <v>3</v>
    </nc>
  </rcc>
  <rcc rId="3157" ua="false" sId="20">
    <nc r="J152" t="inlineStr">
      <is>
        <r>
          <rPr>
            <sz val="10"/>
            <rFont val="Arial Cyr"/>
            <family val="0"/>
            <charset val="204"/>
          </rPr>
          <t xml:space="preserve">Сергокала 110/35/10 кВ</t>
        </r>
      </is>
    </nc>
  </rcc>
  <rcc rId="3158" ua="false" sId="20">
    <nc r="C153" t="n">
      <v>3</v>
    </nc>
  </rcc>
  <rcc rId="3159" ua="false" sId="20">
    <nc r="D153" t="n">
      <v>3</v>
    </nc>
  </rcc>
  <rcc rId="3160" ua="false" sId="20">
    <nc r="G153" t="n">
      <v>0</v>
    </nc>
  </rcc>
  <rcc rId="3161" ua="false" sId="20">
    <nc r="H153" t="n">
      <v>0.4</v>
    </nc>
  </rcc>
  <rcc rId="3162" ua="false" sId="20">
    <nc r="I153" t="n">
      <v>3</v>
    </nc>
  </rcc>
  <rcc rId="3163" ua="false" sId="20">
    <nc r="J153" t="inlineStr">
      <is>
        <r>
          <rPr>
            <sz val="10"/>
            <rFont val="Arial Cyr"/>
            <family val="0"/>
            <charset val="204"/>
          </rPr>
          <t xml:space="preserve">Белиджи 110/35/10 кВ</t>
        </r>
      </is>
    </nc>
  </rcc>
  <rcc rId="3164" ua="false" sId="20">
    <nc r="C154" t="n">
      <v>15</v>
    </nc>
  </rcc>
  <rcc rId="3165" ua="false" sId="20">
    <nc r="D154" t="n">
      <v>15</v>
    </nc>
  </rcc>
  <rcc rId="3166" ua="false" sId="20">
    <nc r="G154" t="n">
      <v>0</v>
    </nc>
  </rcc>
  <rcc rId="3167" ua="false" sId="20">
    <nc r="H154" t="n">
      <v>0.4</v>
    </nc>
  </rcc>
  <rcc rId="3168" ua="false" sId="20">
    <nc r="I154" t="n">
      <v>3</v>
    </nc>
  </rcc>
  <rcc rId="3169" ua="false" sId="20">
    <nc r="J154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nc>
  </rcc>
  <rcc rId="3170" ua="false" sId="20">
    <nc r="C155" t="n">
      <v>15</v>
    </nc>
  </rcc>
  <rcc rId="3171" ua="false" sId="20">
    <nc r="D155" t="n">
      <v>15</v>
    </nc>
  </rcc>
  <rcc rId="3172" ua="false" sId="20">
    <nc r="G155" t="n">
      <v>0</v>
    </nc>
  </rcc>
  <rcc rId="3173" ua="false" sId="20">
    <nc r="H155" t="n">
      <v>0.4</v>
    </nc>
  </rcc>
  <rcc rId="3174" ua="false" sId="20">
    <nc r="I155" t="n">
      <v>3</v>
    </nc>
  </rcc>
  <rcc rId="3175" ua="false" sId="20">
    <nc r="J155" t="inlineStr">
      <is>
        <r>
          <rPr>
            <sz val="10"/>
            <rFont val="Arial Cyr"/>
            <family val="0"/>
            <charset val="204"/>
          </rPr>
          <t xml:space="preserve">Дербент-Западная 110/6 кВ</t>
        </r>
      </is>
    </nc>
  </rcc>
  <rcc rId="3176" ua="false" sId="20">
    <nc r="C156" t="n">
      <v>4</v>
    </nc>
  </rcc>
  <rcc rId="3177" ua="false" sId="20">
    <nc r="D156" t="n">
      <v>4</v>
    </nc>
  </rcc>
  <rcc rId="3178" ua="false" sId="20">
    <nc r="G156" t="n">
      <v>0</v>
    </nc>
  </rcc>
  <rcc rId="3179" ua="false" sId="20">
    <nc r="H156" t="n">
      <v>0.4</v>
    </nc>
  </rcc>
  <rcc rId="3180" ua="false" sId="20">
    <nc r="I156" t="n">
      <v>3</v>
    </nc>
  </rcc>
  <rcc rId="3181" ua="false" sId="20">
    <nc r="J156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3182" ua="false" sId="20">
    <nc r="C157" t="n">
      <v>4</v>
    </nc>
  </rcc>
  <rcc rId="3183" ua="false" sId="20">
    <nc r="D157" t="n">
      <v>4</v>
    </nc>
  </rcc>
  <rcc rId="3184" ua="false" sId="20">
    <nc r="G157" t="n">
      <v>0</v>
    </nc>
  </rcc>
  <rcc rId="3185" ua="false" sId="20">
    <nc r="H157" t="n">
      <v>0.4</v>
    </nc>
  </rcc>
  <rcc rId="3186" ua="false" sId="20">
    <nc r="I157" t="n">
      <v>3</v>
    </nc>
  </rcc>
  <rcc rId="3187" ua="false" sId="20">
    <nc r="J157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3188" ua="false" sId="20">
    <nc r="C158" t="n">
      <v>4</v>
    </nc>
  </rcc>
  <rcc rId="3189" ua="false" sId="20">
    <nc r="D158" t="n">
      <v>4</v>
    </nc>
  </rcc>
  <rcc rId="3190" ua="false" sId="20">
    <nc r="G158" t="n">
      <v>0</v>
    </nc>
  </rcc>
  <rcc rId="3191" ua="false" sId="20">
    <nc r="H158" t="n">
      <v>0.4</v>
    </nc>
  </rcc>
  <rcc rId="3192" ua="false" sId="20">
    <nc r="I158" t="n">
      <v>3</v>
    </nc>
  </rcc>
  <rcc rId="3193" ua="false" sId="20">
    <nc r="J158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3194" ua="false" sId="20">
    <nc r="C159" t="n">
      <v>4</v>
    </nc>
  </rcc>
  <rcc rId="3195" ua="false" sId="20">
    <nc r="D159" t="n">
      <v>4</v>
    </nc>
  </rcc>
  <rcc rId="3196" ua="false" sId="20">
    <nc r="G159" t="n">
      <v>0</v>
    </nc>
  </rcc>
  <rcc rId="3197" ua="false" sId="20">
    <nc r="H159" t="n">
      <v>0.4</v>
    </nc>
  </rcc>
  <rcc rId="3198" ua="false" sId="20">
    <nc r="I159" t="n">
      <v>3</v>
    </nc>
  </rcc>
  <rcc rId="3199" ua="false" sId="20">
    <nc r="J159" t="inlineStr">
      <is>
        <r>
          <rPr>
            <sz val="10"/>
            <rFont val="Arial Cyr"/>
            <family val="0"/>
            <charset val="204"/>
          </rPr>
          <t xml:space="preserve">Хуцеевка 35/10 кВ </t>
        </r>
      </is>
    </nc>
  </rcc>
  <rcc rId="3200" ua="false" sId="20">
    <nc r="C160" t="n">
      <v>5</v>
    </nc>
  </rcc>
  <rcc rId="3201" ua="false" sId="20">
    <nc r="D160" t="n">
      <v>5</v>
    </nc>
  </rcc>
  <rcc rId="3202" ua="false" sId="20">
    <nc r="G160" t="n">
      <v>0</v>
    </nc>
  </rcc>
  <rcc rId="3203" ua="false" sId="20">
    <nc r="H160" t="n">
      <v>0.4</v>
    </nc>
  </rcc>
  <rcc rId="3204" ua="false" sId="20">
    <nc r="I160" t="n">
      <v>3</v>
    </nc>
  </rcc>
  <rcc rId="3205" ua="false" sId="20">
    <nc r="J160" t="inlineStr">
      <is>
        <r>
          <rPr>
            <sz val="10"/>
            <rFont val="Arial Cyr"/>
            <family val="0"/>
            <charset val="204"/>
          </rPr>
          <t xml:space="preserve">Алмало 35/10 кВ </t>
        </r>
      </is>
    </nc>
  </rcc>
  <rcc rId="3206" ua="false" sId="20">
    <nc r="C161" t="n">
      <v>5</v>
    </nc>
  </rcc>
  <rcc rId="3207" ua="false" sId="20">
    <nc r="D161" t="n">
      <v>5</v>
    </nc>
  </rcc>
  <rcc rId="3208" ua="false" sId="20">
    <nc r="G161" t="n">
      <v>0</v>
    </nc>
  </rcc>
  <rcc rId="3209" ua="false" sId="20">
    <nc r="H161" t="n">
      <v>0.4</v>
    </nc>
  </rcc>
  <rcc rId="3210" ua="false" sId="20">
    <nc r="I161" t="n">
      <v>3</v>
    </nc>
  </rcc>
  <rcc rId="3211" ua="false" sId="20">
    <nc r="J161" t="inlineStr">
      <is>
        <r>
          <rPr>
            <sz val="10"/>
            <rFont val="Arial Cyr"/>
            <family val="0"/>
            <charset val="204"/>
          </rPr>
          <t xml:space="preserve">Дурмаз 35/10 кВ</t>
        </r>
      </is>
    </nc>
  </rcc>
  <rcc rId="3212" ua="false" sId="20">
    <nc r="C162" t="n">
      <v>5</v>
    </nc>
  </rcc>
  <rcc rId="3213" ua="false" sId="20">
    <nc r="D162" t="n">
      <v>5</v>
    </nc>
  </rcc>
  <rcc rId="3214" ua="false" sId="20">
    <nc r="G162" t="n">
      <v>0</v>
    </nc>
  </rcc>
  <rcc rId="3215" ua="false" sId="20">
    <nc r="H162" t="n">
      <v>0.4</v>
    </nc>
  </rcc>
  <rcc rId="3216" ua="false" sId="20">
    <nc r="I162" t="n">
      <v>3</v>
    </nc>
  </rcc>
  <rcc rId="3217" ua="false" sId="20">
    <nc r="J162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3218" ua="false" sId="20">
    <nc r="C163" t="n">
      <v>2</v>
    </nc>
  </rcc>
  <rcc rId="3219" ua="false" sId="20">
    <nc r="D163" t="n">
      <v>2</v>
    </nc>
  </rcc>
  <rcc rId="3220" ua="false" sId="20">
    <nc r="G163" t="n">
      <v>0</v>
    </nc>
  </rcc>
  <rcc rId="3221" ua="false" sId="20">
    <nc r="H163" t="n">
      <v>0.4</v>
    </nc>
  </rcc>
  <rcc rId="3222" ua="false" sId="20">
    <nc r="I163" t="n">
      <v>3</v>
    </nc>
  </rcc>
  <rcc rId="3223" ua="false" sId="20">
    <nc r="J163" t="inlineStr">
      <is>
        <r>
          <rPr>
            <sz val="10"/>
            <rFont val="Arial Cyr"/>
            <family val="0"/>
            <charset val="204"/>
          </rPr>
          <t xml:space="preserve">Касумкент 110/35/10 кВ</t>
        </r>
      </is>
    </nc>
  </rcc>
  <rcc rId="3224" ua="false" sId="20">
    <nc r="C164" t="n">
      <v>20</v>
    </nc>
  </rcc>
  <rcc rId="3225" ua="false" sId="20">
    <nc r="D164" t="n">
      <v>20</v>
    </nc>
  </rcc>
  <rcc rId="3226" ua="false" sId="20">
    <nc r="G164" t="n">
      <v>0</v>
    </nc>
  </rcc>
  <rcc rId="3227" ua="false" sId="20">
    <nc r="H164" t="n">
      <v>10</v>
    </nc>
  </rcc>
  <rcc rId="3228" ua="false" sId="20">
    <nc r="I164" t="n">
      <v>3</v>
    </nc>
  </rcc>
  <rcc rId="3229" ua="false" sId="20">
    <nc r="C166" t="n">
      <v>15</v>
    </nc>
  </rcc>
  <rcc rId="3230" ua="false" sId="20">
    <nc r="D166" t="n">
      <v>15</v>
    </nc>
  </rcc>
  <rcc rId="3231" ua="false" sId="20">
    <nc r="G166" t="n">
      <v>0</v>
    </nc>
  </rcc>
  <rcc rId="3232" ua="false" sId="20">
    <nc r="H166" t="n">
      <v>0.4</v>
    </nc>
  </rcc>
  <rcc rId="3233" ua="false" sId="20">
    <nc r="I166" t="n">
      <v>3</v>
    </nc>
  </rcc>
  <rcc rId="3234" ua="false" sId="20">
    <nc r="C167" t="n">
      <v>4</v>
    </nc>
  </rcc>
  <rcc rId="3235" ua="false" sId="20">
    <nc r="D167" t="n">
      <v>4</v>
    </nc>
  </rcc>
  <rcc rId="3236" ua="false" sId="20">
    <nc r="G167" t="n">
      <v>0</v>
    </nc>
  </rcc>
  <rcc rId="3237" ua="false" sId="20">
    <nc r="H167" t="n">
      <v>0.4</v>
    </nc>
  </rcc>
  <rcc rId="3238" ua="false" sId="20">
    <nc r="I167" t="n">
      <v>3</v>
    </nc>
  </rcc>
  <rcc rId="3239" ua="false" sId="20">
    <nc r="J167" t="inlineStr">
      <is>
        <r>
          <rPr>
            <sz val="10"/>
            <rFont val="Arial Cyr"/>
            <family val="0"/>
            <charset val="204"/>
          </rPr>
          <t xml:space="preserve">Червленные Буруны 35/10 кВ </t>
        </r>
      </is>
    </nc>
  </rcc>
  <rcc rId="3240" ua="false" sId="20">
    <nc r="C169" t="n">
      <v>4</v>
    </nc>
  </rcc>
  <rcc rId="3241" ua="false" sId="20">
    <nc r="D169" t="n">
      <v>4</v>
    </nc>
  </rcc>
  <rcc rId="3242" ua="false" sId="20">
    <nc r="G169" t="n">
      <v>0</v>
    </nc>
  </rcc>
  <rcc rId="3243" ua="false" sId="20">
    <nc r="H169" t="n">
      <v>0.4</v>
    </nc>
  </rcc>
  <rcc rId="3244" ua="false" sId="20">
    <nc r="I169" t="n">
      <v>3</v>
    </nc>
  </rcc>
  <rcc rId="3245" ua="false" sId="20">
    <nc r="J169" t="inlineStr">
      <is>
        <r>
          <rPr>
            <sz val="10"/>
            <rFont val="Arial Cyr"/>
            <family val="0"/>
            <charset val="204"/>
          </rPr>
          <t xml:space="preserve">Терекли-Мектеб 110/35/10 кВ</t>
        </r>
      </is>
    </nc>
  </rcc>
  <rcc rId="3246" ua="false" sId="20">
    <nc r="C171" t="n">
      <v>4</v>
    </nc>
  </rcc>
  <rcc rId="3247" ua="false" sId="20">
    <nc r="D171" t="n">
      <v>4</v>
    </nc>
  </rcc>
  <rcc rId="3248" ua="false" sId="20">
    <nc r="G171" t="n">
      <v>0</v>
    </nc>
  </rcc>
  <rcc rId="3249" ua="false" sId="20">
    <nc r="H171" t="n">
      <v>0.4</v>
    </nc>
  </rcc>
  <rcc rId="3250" ua="false" sId="20">
    <nc r="I171" t="n">
      <v>3</v>
    </nc>
  </rcc>
  <rcc rId="3251" ua="false" sId="20">
    <nc r="J171" t="inlineStr">
      <is>
        <r>
          <rPr>
            <sz val="10"/>
            <rFont val="Arial Cyr"/>
            <family val="0"/>
            <charset val="204"/>
          </rPr>
          <t xml:space="preserve">Терекли-Мектеб 110/35/10 кВ</t>
        </r>
      </is>
    </nc>
  </rcc>
  <rcc rId="3252" ua="false" sId="20">
    <nc r="C172" t="n">
      <v>4</v>
    </nc>
  </rcc>
  <rcc rId="3253" ua="false" sId="20">
    <nc r="D172" t="n">
      <v>4</v>
    </nc>
  </rcc>
  <rcc rId="3254" ua="false" sId="20">
    <nc r="G172" t="n">
      <v>0</v>
    </nc>
  </rcc>
  <rcc rId="3255" ua="false" sId="20">
    <nc r="H172" t="n">
      <v>0.4</v>
    </nc>
  </rcc>
  <rcc rId="3256" ua="false" sId="20">
    <nc r="I172" t="n">
      <v>3</v>
    </nc>
  </rcc>
  <rcc rId="3257" ua="false" sId="20">
    <nc r="J172" t="inlineStr">
      <is>
        <r>
          <rPr>
            <sz val="10"/>
            <rFont val="Arial Cyr"/>
            <family val="0"/>
            <charset val="204"/>
          </rPr>
          <t xml:space="preserve">Кунбатар</t>
        </r>
      </is>
    </nc>
  </rcc>
  <rcc rId="3258" ua="false" sId="20">
    <nc r="C173" t="n">
      <v>4</v>
    </nc>
  </rcc>
  <rcc rId="3259" ua="false" sId="20">
    <nc r="D173" t="n">
      <v>4</v>
    </nc>
  </rcc>
  <rcc rId="3260" ua="false" sId="20">
    <nc r="G173" t="n">
      <v>0</v>
    </nc>
  </rcc>
  <rcc rId="3261" ua="false" sId="20">
    <nc r="H173" t="n">
      <v>0.4</v>
    </nc>
  </rcc>
  <rcc rId="3262" ua="false" sId="20">
    <nc r="I173" t="n">
      <v>3</v>
    </nc>
  </rcc>
  <rcc rId="3263" ua="false" sId="20">
    <nc r="J173" t="inlineStr">
      <is>
        <r>
          <rPr>
            <sz val="10"/>
            <rFont val="Arial Cyr"/>
            <family val="0"/>
            <charset val="204"/>
          </rPr>
          <t xml:space="preserve">Терекли-Мектеб 110/35/10 кВ</t>
        </r>
      </is>
    </nc>
  </rcc>
  <rcc rId="3264" ua="false" sId="20">
    <nc r="C175" t="n">
      <v>4</v>
    </nc>
  </rcc>
  <rcc rId="3265" ua="false" sId="20">
    <nc r="D175" t="n">
      <v>4</v>
    </nc>
  </rcc>
  <rcc rId="3266" ua="false" sId="20">
    <nc r="G175" t="n">
      <v>0</v>
    </nc>
  </rcc>
  <rcc rId="3267" ua="false" sId="20">
    <nc r="H175" t="n">
      <v>0.4</v>
    </nc>
  </rcc>
  <rcc rId="3268" ua="false" sId="20">
    <nc r="I175" t="n">
      <v>3</v>
    </nc>
  </rcc>
  <rcc rId="3269" ua="false" sId="20">
    <nc r="J175" t="inlineStr">
      <is>
        <r>
          <rPr>
            <sz val="10"/>
            <rFont val="Arial Cyr"/>
            <family val="0"/>
            <charset val="204"/>
          </rPr>
          <t xml:space="preserve">Терекли-Мектеб 110/35/10 кВ</t>
        </r>
      </is>
    </nc>
  </rcc>
  <rcc rId="3270" ua="false" sId="20">
    <nc r="C177" t="n">
      <v>15</v>
    </nc>
  </rcc>
  <rcc rId="3271" ua="false" sId="20">
    <nc r="D177" t="n">
      <v>15</v>
    </nc>
  </rcc>
  <rcc rId="3272" ua="false" sId="20">
    <nc r="G177" t="n">
      <v>0</v>
    </nc>
  </rcc>
  <rcc rId="3273" ua="false" sId="20">
    <nc r="H177" t="n">
      <v>0.4</v>
    </nc>
  </rcc>
  <rcc rId="3274" ua="false" sId="20">
    <nc r="I177" t="n">
      <v>3</v>
    </nc>
  </rcc>
  <rcc rId="3275" ua="false" sId="20">
    <nc r="C178" t="n">
      <v>40</v>
    </nc>
  </rcc>
  <rcc rId="3276" ua="false" sId="20">
    <nc r="D178" t="n">
      <v>40</v>
    </nc>
  </rcc>
  <rcc rId="3277" ua="false" sId="20">
    <nc r="G178" t="n">
      <v>0</v>
    </nc>
  </rcc>
  <rcc rId="3278" ua="false" sId="20">
    <nc r="H178" t="n">
      <v>10</v>
    </nc>
  </rcc>
  <rcc rId="3279" ua="false" sId="20">
    <nc r="I178" t="n">
      <v>3</v>
    </nc>
  </rcc>
  <rcc rId="3280" ua="false" sId="20">
    <nc r="J178" t="inlineStr">
      <is>
        <r>
          <rPr>
            <sz val="10"/>
            <rFont val="Arial Cyr"/>
            <family val="0"/>
            <charset val="204"/>
          </rPr>
          <t xml:space="preserve">Магарамкент 110/10 кВ</t>
        </r>
      </is>
    </nc>
  </rcc>
  <rcc rId="3281" ua="false" sId="20">
    <nc r="C179" t="n">
      <v>250</v>
    </nc>
  </rcc>
  <rcc rId="3282" ua="false" sId="20">
    <nc r="D179" t="n">
      <v>250</v>
    </nc>
  </rcc>
  <rcc rId="3283" ua="false" sId="20">
    <nc r="G179" t="n">
      <v>0</v>
    </nc>
  </rcc>
  <rcc rId="3284" ua="false" sId="20">
    <nc r="H179" t="n">
      <v>10</v>
    </nc>
  </rcc>
  <rcc rId="3285" ua="false" sId="20">
    <nc r="I179" t="n">
      <v>3</v>
    </nc>
  </rcc>
  <rcc rId="3286" ua="false" sId="20">
    <nc r="J179" t="inlineStr">
      <is>
        <r>
          <rPr>
            <sz val="10"/>
            <rFont val="Arial Cyr"/>
            <family val="0"/>
            <charset val="204"/>
          </rPr>
          <t xml:space="preserve">Восточная 110/10 кВ</t>
        </r>
      </is>
    </nc>
  </rcc>
  <rcc rId="3287" ua="false" sId="20">
    <nc r="C180" t="n">
      <v>14</v>
    </nc>
  </rcc>
  <rcc rId="3288" ua="false" sId="20">
    <nc r="D180" t="n">
      <v>14</v>
    </nc>
  </rcc>
  <rcc rId="3289" ua="false" sId="20">
    <nc r="G180" t="n">
      <v>0</v>
    </nc>
  </rcc>
  <rcc rId="3290" ua="false" sId="20">
    <nc r="H180" t="n">
      <v>0.4</v>
    </nc>
  </rcc>
  <rcc rId="3291" ua="false" sId="20">
    <nc r="I180" t="n">
      <v>3</v>
    </nc>
  </rcc>
  <rcc rId="3292" ua="false" sId="20">
    <nc r="J180" t="inlineStr">
      <is>
        <r>
          <rPr>
            <sz val="10"/>
            <rFont val="Arial Cyr"/>
            <family val="0"/>
            <charset val="204"/>
          </rPr>
          <t xml:space="preserve">Махачкала-110 110/35/10 кВ</t>
        </r>
      </is>
    </nc>
  </rcc>
  <rcc rId="3293" ua="false" sId="20">
    <nc r="C181" t="n">
      <v>10</v>
    </nc>
  </rcc>
  <rcc rId="3294" ua="false" sId="20">
    <nc r="D181" t="n">
      <v>10</v>
    </nc>
  </rcc>
  <rcc rId="3295" ua="false" sId="20">
    <nc r="G181" t="n">
      <v>0</v>
    </nc>
  </rcc>
  <rcc rId="3296" ua="false" sId="20">
    <nc r="H181" t="n">
      <v>0.4</v>
    </nc>
  </rcc>
  <rcc rId="3297" ua="false" sId="20">
    <nc r="I181" t="n">
      <v>3</v>
    </nc>
  </rcc>
  <rcc rId="3298" ua="false" sId="20">
    <nc r="J181" t="inlineStr">
      <is>
        <r>
          <rPr>
            <sz val="10"/>
            <rFont val="Arial Cyr"/>
            <family val="0"/>
            <charset val="204"/>
          </rPr>
          <t xml:space="preserve">Гурбуки 35/10 кВ</t>
        </r>
      </is>
    </nc>
  </rcc>
  <rcc rId="3299" ua="false" sId="20">
    <nc r="C182" t="n">
      <v>5</v>
    </nc>
  </rcc>
  <rcc rId="3300" ua="false" sId="20">
    <nc r="D182" t="n">
      <v>5</v>
    </nc>
  </rcc>
  <rcc rId="3301" ua="false" sId="20">
    <nc r="G182" t="n">
      <v>0</v>
    </nc>
  </rcc>
  <rcc rId="3302" ua="false" sId="20">
    <nc r="H182" t="n">
      <v>0.4</v>
    </nc>
  </rcc>
  <rcc rId="3303" ua="false" sId="20">
    <nc r="I182" t="n">
      <v>3</v>
    </nc>
  </rcc>
  <rcc rId="3304" ua="false" sId="20">
    <nc r="J182" t="inlineStr">
      <is>
        <r>
          <rPr>
            <sz val="10"/>
            <rFont val="Arial Cyr"/>
            <family val="0"/>
            <charset val="204"/>
          </rPr>
          <t xml:space="preserve">Новая 110/35/6 кВ</t>
        </r>
      </is>
    </nc>
  </rcc>
  <rcc rId="3305" ua="false" sId="20">
    <nc r="C183" t="n">
      <v>5</v>
    </nc>
  </rcc>
  <rcc rId="3306" ua="false" sId="20">
    <nc r="D183" t="n">
      <v>5</v>
    </nc>
  </rcc>
  <rcc rId="3307" ua="false" sId="20">
    <nc r="G183" t="n">
      <v>0</v>
    </nc>
  </rcc>
  <rcc rId="3308" ua="false" sId="20">
    <nc r="H183" t="n">
      <v>0.4</v>
    </nc>
  </rcc>
  <rcc rId="3309" ua="false" sId="20">
    <nc r="I183" t="n">
      <v>3</v>
    </nc>
  </rcc>
  <rcc rId="3310" ua="false" sId="20">
    <nc r="J183" t="inlineStr">
      <is>
        <r>
          <rPr>
            <sz val="10"/>
            <rFont val="Arial Cyr"/>
            <family val="0"/>
            <charset val="204"/>
          </rPr>
          <t xml:space="preserve">Белиджи 110/35/10 кВ</t>
        </r>
      </is>
    </nc>
  </rcc>
  <rcc rId="3311" ua="false" sId="20">
    <nc r="C184" t="n">
      <v>4</v>
    </nc>
  </rcc>
  <rcc rId="3312" ua="false" sId="20">
    <nc r="D184" t="n">
      <v>4</v>
    </nc>
  </rcc>
  <rcc rId="3313" ua="false" sId="20">
    <nc r="G184" t="n">
      <v>0</v>
    </nc>
  </rcc>
  <rcc rId="3314" ua="false" sId="20">
    <nc r="H184" t="n">
      <v>0.4</v>
    </nc>
  </rcc>
  <rcc rId="3315" ua="false" sId="20">
    <nc r="I184" t="n">
      <v>3</v>
    </nc>
  </rcc>
  <rcc rId="3316" ua="false" sId="20">
    <nc r="J184" t="inlineStr">
      <is>
        <r>
          <rPr>
            <sz val="10"/>
            <rFont val="Arial Cyr"/>
            <family val="0"/>
            <charset val="204"/>
          </rPr>
          <t xml:space="preserve">Кировская 35/10</t>
        </r>
      </is>
    </nc>
  </rcc>
  <rcc rId="3317" ua="false" sId="20">
    <nc r="C187" t="n">
      <v>15</v>
    </nc>
  </rcc>
  <rcc rId="3318" ua="false" sId="20">
    <nc r="D187" t="n">
      <v>15</v>
    </nc>
  </rcc>
  <rcc rId="3319" ua="false" sId="20">
    <nc r="G187" t="n">
      <v>0</v>
    </nc>
  </rcc>
  <rcc rId="3320" ua="false" sId="20">
    <nc r="H187" t="n">
      <v>10</v>
    </nc>
  </rcc>
  <rcc rId="3321" ua="false" sId="20">
    <nc r="I187" t="n">
      <v>3</v>
    </nc>
  </rcc>
  <rcc rId="3322" ua="false" sId="20">
    <nc r="J187" t="inlineStr">
      <is>
        <r>
          <rPr>
            <sz val="10"/>
            <rFont val="Arial Cyr"/>
            <family val="0"/>
            <charset val="204"/>
          </rPr>
          <t xml:space="preserve">Капкаякент 35/10 кВ </t>
        </r>
      </is>
    </nc>
  </rcc>
  <rcc rId="3323" ua="false" sId="20">
    <nc r="C188" t="n">
      <v>10</v>
    </nc>
  </rcc>
  <rcc rId="3324" ua="false" sId="20">
    <nc r="D188" t="n">
      <v>10</v>
    </nc>
  </rcc>
  <rcc rId="3325" ua="false" sId="20">
    <nc r="G188" t="n">
      <v>0</v>
    </nc>
  </rcc>
  <rcc rId="3326" ua="false" sId="20">
    <nc r="H188" t="n">
      <v>0.4</v>
    </nc>
  </rcc>
  <rcc rId="3327" ua="false" sId="20">
    <nc r="I188" t="n">
      <v>3</v>
    </nc>
  </rcc>
  <rcc rId="3328" ua="false" sId="20">
    <nc r="J188" t="inlineStr">
      <is>
        <r>
          <rPr>
            <sz val="10"/>
            <rFont val="Arial Cyr"/>
            <family val="0"/>
            <charset val="204"/>
          </rPr>
          <t xml:space="preserve">Дербент-Северная 110/6 кВ</t>
        </r>
      </is>
    </nc>
  </rcc>
  <rcc rId="3329" ua="false" sId="20">
    <nc r="C190" t="n">
      <v>14</v>
    </nc>
  </rcc>
  <rcc rId="3330" ua="false" sId="20">
    <nc r="D190" t="n">
      <v>14</v>
    </nc>
  </rcc>
  <rcc rId="3331" ua="false" sId="20">
    <nc r="G190" t="n">
      <v>0</v>
    </nc>
  </rcc>
  <rcc rId="3332" ua="false" sId="20">
    <nc r="H190" t="n">
      <v>0.4</v>
    </nc>
  </rcc>
  <rcc rId="3333" ua="false" sId="20">
    <nc r="I190" t="n">
      <v>3</v>
    </nc>
  </rcc>
  <rcc rId="3334" ua="false" sId="20">
    <nc r="J190" t="inlineStr">
      <is>
        <r>
          <rPr>
            <sz val="10"/>
            <rFont val="Arial Cyr"/>
            <family val="0"/>
            <charset val="204"/>
          </rPr>
          <t xml:space="preserve">Дербент-Северная 110/6 кВ</t>
        </r>
      </is>
    </nc>
  </rcc>
  <rcc rId="3335" ua="false" sId="20">
    <nc r="C191" t="n">
      <v>10</v>
    </nc>
  </rcc>
  <rcc rId="3336" ua="false" sId="20">
    <nc r="D191" t="n">
      <v>10</v>
    </nc>
  </rcc>
  <rcc rId="3337" ua="false" sId="20">
    <nc r="G191" t="n">
      <v>0</v>
    </nc>
  </rcc>
  <rcc rId="3338" ua="false" sId="20">
    <nc r="H191" t="n">
      <v>0.4</v>
    </nc>
  </rcc>
  <rcc rId="3339" ua="false" sId="20">
    <nc r="I191" t="n">
      <v>3</v>
    </nc>
  </rcc>
  <rcc rId="3340" ua="false" sId="20">
    <nc r="J191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3341" ua="false" sId="20">
    <nc r="C192" t="n">
      <v>15</v>
    </nc>
  </rcc>
  <rcc rId="3342" ua="false" sId="20">
    <nc r="D192" t="n">
      <v>15</v>
    </nc>
  </rcc>
  <rcc rId="3343" ua="false" sId="20">
    <nc r="G192" t="n">
      <v>0</v>
    </nc>
  </rcc>
  <rcc rId="3344" ua="false" sId="20">
    <nc r="H192" t="n">
      <v>0.4</v>
    </nc>
  </rcc>
  <rcc rId="3345" ua="false" sId="20">
    <nc r="I192" t="n">
      <v>3</v>
    </nc>
  </rcc>
  <rcc rId="3346" ua="false" sId="20">
    <nc r="J192" t="inlineStr">
      <is>
        <r>
          <rPr>
            <sz val="10"/>
            <rFont val="Arial Cyr"/>
            <family val="0"/>
            <charset val="204"/>
          </rPr>
          <t xml:space="preserve">Махачкала-110 110/35/10 кВ</t>
        </r>
      </is>
    </nc>
  </rcc>
  <rcc rId="3347" ua="false" sId="20">
    <nc r="C193" t="n">
      <v>10</v>
    </nc>
  </rcc>
  <rcc rId="3348" ua="false" sId="20">
    <nc r="D193" t="n">
      <v>10</v>
    </nc>
  </rcc>
  <rcc rId="3349" ua="false" sId="20">
    <nc r="G193" t="n">
      <v>0</v>
    </nc>
  </rcc>
  <rcc rId="3350" ua="false" sId="20">
    <nc r="H193" t="n">
      <v>0.4</v>
    </nc>
  </rcc>
  <rcc rId="3351" ua="false" sId="20">
    <nc r="I193" t="n">
      <v>3</v>
    </nc>
  </rcc>
  <rcc rId="3352" ua="false" sId="20">
    <nc r="J193" t="inlineStr">
      <is>
        <r>
          <rPr>
            <sz val="10"/>
            <rFont val="Arial Cyr"/>
            <family val="0"/>
            <charset val="204"/>
          </rPr>
          <t xml:space="preserve">Таловка 110/10 кВ</t>
        </r>
      </is>
    </nc>
  </rcc>
  <rcc rId="3353" ua="false" sId="20">
    <nc r="C194" t="n">
      <v>10</v>
    </nc>
  </rcc>
  <rcc rId="3354" ua="false" sId="20">
    <nc r="D194" t="n">
      <v>10</v>
    </nc>
  </rcc>
  <rcc rId="3355" ua="false" sId="20">
    <nc r="G194" t="n">
      <v>0</v>
    </nc>
  </rcc>
  <rcc rId="3356" ua="false" sId="20">
    <nc r="H194" t="n">
      <v>10</v>
    </nc>
  </rcc>
  <rcc rId="3357" ua="false" sId="20">
    <nc r="I194" t="n">
      <v>3</v>
    </nc>
  </rcc>
  <rcc rId="3358" ua="false" sId="20">
    <nc r="J194" t="inlineStr">
      <is>
        <r>
          <rPr>
            <sz val="10"/>
            <rFont val="Arial Cyr"/>
            <family val="0"/>
            <charset val="204"/>
          </rPr>
          <t xml:space="preserve">Калиновка 110/10 кВ </t>
        </r>
      </is>
    </nc>
  </rcc>
  <rcc rId="3359" ua="false" sId="20">
    <nc r="C195" t="n">
      <v>15</v>
    </nc>
  </rcc>
  <rcc rId="3360" ua="false" sId="20">
    <nc r="D195" t="n">
      <v>15</v>
    </nc>
  </rcc>
  <rcc rId="3361" ua="false" sId="20">
    <nc r="G195" t="n">
      <v>0</v>
    </nc>
  </rcc>
  <rcc rId="3362" ua="false" sId="20">
    <nc r="H195" t="n">
      <v>0.4</v>
    </nc>
  </rcc>
  <rcc rId="3363" ua="false" sId="20">
    <nc r="I195" t="n">
      <v>3</v>
    </nc>
  </rcc>
  <rcc rId="3364" ua="false" sId="20">
    <nc r="J195" t="inlineStr">
      <is>
        <r>
          <rPr>
            <sz val="10"/>
            <rFont val="Arial Cyr"/>
            <family val="0"/>
            <charset val="204"/>
          </rPr>
          <t xml:space="preserve">Махачкала-110 110/35/10 кВ</t>
        </r>
      </is>
    </nc>
  </rcc>
  <rcc rId="3365" ua="false" sId="20">
    <nc r="C196" t="n">
      <v>40</v>
    </nc>
  </rcc>
  <rcc rId="3366" ua="false" sId="20">
    <nc r="D196" t="n">
      <v>40</v>
    </nc>
  </rcc>
  <rcc rId="3367" ua="false" sId="20">
    <nc r="G196" t="n">
      <v>0</v>
    </nc>
  </rcc>
  <rcc rId="3368" ua="false" sId="20">
    <nc r="H196" t="n">
      <v>10</v>
    </nc>
  </rcc>
  <rcc rId="3369" ua="false" sId="20">
    <nc r="I196" t="n">
      <v>3</v>
    </nc>
  </rcc>
  <rcc rId="3370" ua="false" sId="20">
    <nc r="J196" t="inlineStr">
      <is>
        <r>
          <rPr>
            <sz val="10"/>
            <rFont val="Arial Cyr"/>
            <family val="0"/>
            <charset val="204"/>
          </rPr>
          <t xml:space="preserve">Гоцатлинская 110/10 кВ </t>
        </r>
      </is>
    </nc>
  </rcc>
  <rcc rId="3371" ua="false" sId="20">
    <nc r="C197" t="n">
      <v>70</v>
    </nc>
  </rcc>
  <rcc rId="3372" ua="false" sId="20">
    <nc r="D197" t="n">
      <v>70</v>
    </nc>
  </rcc>
  <rcc rId="3373" ua="false" sId="20">
    <nc r="G197" t="n">
      <v>0</v>
    </nc>
  </rcc>
  <rcc rId="3374" ua="false" sId="20">
    <nc r="H197" t="n">
      <v>10</v>
    </nc>
  </rcc>
  <rcc rId="3375" ua="false" sId="20">
    <nc r="I197" t="n">
      <v>3</v>
    </nc>
  </rcc>
  <rcc rId="3376" ua="false" sId="20">
    <nc r="J197" t="inlineStr">
      <is>
        <r>
          <rPr>
            <sz val="10"/>
            <rFont val="Arial Cyr"/>
            <family val="0"/>
            <charset val="204"/>
          </rPr>
          <t xml:space="preserve">Каякент 110/10 кВ</t>
        </r>
      </is>
    </nc>
  </rcc>
  <rcc rId="3377" ua="false" sId="20">
    <nc r="C198" t="n">
      <v>40</v>
    </nc>
  </rcc>
  <rcc rId="3378" ua="false" sId="20">
    <nc r="D198" t="n">
      <v>40</v>
    </nc>
  </rcc>
  <rcc rId="3379" ua="false" sId="20">
    <nc r="G198" t="n">
      <v>0</v>
    </nc>
  </rcc>
  <rcc rId="3380" ua="false" sId="20">
    <nc r="H198" t="n">
      <v>10</v>
    </nc>
  </rcc>
  <rcc rId="3381" ua="false" sId="20">
    <nc r="I198" t="n">
      <v>3</v>
    </nc>
  </rcc>
  <rcc rId="3382" ua="false" sId="20">
    <nc r="J198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3383" ua="false" sId="20">
    <nc r="C199" t="n">
      <v>5</v>
    </nc>
  </rcc>
  <rcc rId="3384" ua="false" sId="20">
    <nc r="D199" t="n">
      <v>5</v>
    </nc>
  </rcc>
  <rcc rId="3385" ua="false" sId="20">
    <nc r="G199" t="n">
      <v>0</v>
    </nc>
  </rcc>
  <rcc rId="3386" ua="false" sId="20">
    <nc r="H199" t="n">
      <v>0.4</v>
    </nc>
  </rcc>
  <rcc rId="3387" ua="false" sId="20">
    <nc r="I199" t="n">
      <v>3</v>
    </nc>
  </rcc>
  <rcc rId="3388" ua="false" sId="20">
    <nc r="J199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nc>
  </rcc>
  <rcc rId="3389" ua="false" sId="20">
    <nc r="C200" t="n">
      <v>300</v>
    </nc>
  </rcc>
  <rcc rId="3390" ua="false" sId="20">
    <nc r="D200" t="n">
      <v>300</v>
    </nc>
  </rcc>
  <rcc rId="3391" ua="false" sId="20">
    <nc r="G200" t="n">
      <v>0</v>
    </nc>
  </rcc>
  <rcc rId="3392" ua="false" sId="20">
    <nc r="H200" t="n">
      <v>10</v>
    </nc>
  </rcc>
  <rcc rId="3393" ua="false" sId="20">
    <nc r="I200" t="n">
      <v>3</v>
    </nc>
  </rcc>
  <rcc rId="3394" ua="false" sId="20">
    <nc r="J200" t="inlineStr">
      <is>
        <r>
          <rPr>
            <sz val="10"/>
            <rFont val="Arial Cyr"/>
            <family val="0"/>
            <charset val="204"/>
          </rPr>
          <t xml:space="preserve">Дагестан 35/10 кВ</t>
        </r>
      </is>
    </nc>
  </rcc>
  <rcc rId="3395" ua="false" sId="20">
    <nc r="C201" t="n">
      <v>5</v>
    </nc>
  </rcc>
  <rcc rId="3396" ua="false" sId="20">
    <nc r="D201" t="n">
      <v>5</v>
    </nc>
  </rcc>
  <rcc rId="3397" ua="false" sId="20">
    <nc r="G201" t="n">
      <v>0</v>
    </nc>
  </rcc>
  <rcc rId="3398" ua="false" sId="20">
    <nc r="H201" t="n">
      <v>0.4</v>
    </nc>
  </rcc>
  <rcc rId="3399" ua="false" sId="20">
    <nc r="I201" t="n">
      <v>3</v>
    </nc>
  </rcc>
  <rcc rId="3400" ua="false" sId="20">
    <nc r="J201" t="inlineStr">
      <is>
        <r>
          <rPr>
            <sz val="10"/>
            <rFont val="Arial Cyr"/>
            <family val="0"/>
            <charset val="204"/>
          </rPr>
          <t xml:space="preserve">Тепличный комбинат 35/10 кВ</t>
        </r>
      </is>
    </nc>
  </rcc>
  <rcc rId="3401" ua="false" sId="20">
    <nc r="C202" t="n">
      <v>5</v>
    </nc>
  </rcc>
  <rcc rId="3402" ua="false" sId="20">
    <nc r="D202" t="n">
      <v>5</v>
    </nc>
  </rcc>
  <rcc rId="3403" ua="false" sId="20">
    <nc r="G202" t="n">
      <v>0</v>
    </nc>
  </rcc>
  <rcc rId="3404" ua="false" sId="20">
    <nc r="H202" t="n">
      <v>0.4</v>
    </nc>
  </rcc>
  <rcc rId="3405" ua="false" sId="20">
    <nc r="I202" t="n">
      <v>3</v>
    </nc>
  </rcc>
  <rcc rId="3406" ua="false" sId="20">
    <nc r="J202" t="inlineStr">
      <is>
        <r>
          <rPr>
            <sz val="10"/>
            <rFont val="Arial Cyr"/>
            <family val="0"/>
            <charset val="204"/>
          </rPr>
          <t xml:space="preserve">Юго-Восточная 110/6 кВ</t>
        </r>
      </is>
    </nc>
  </rcc>
  <rcc rId="3407" ua="false" sId="20">
    <nc r="C205" t="n">
      <v>5</v>
    </nc>
  </rcc>
  <rcc rId="3408" ua="false" sId="20">
    <nc r="D205" t="n">
      <v>5</v>
    </nc>
  </rcc>
  <rcc rId="3409" ua="false" sId="20">
    <nc r="G205" t="n">
      <v>0</v>
    </nc>
  </rcc>
  <rcc rId="3410" ua="false" sId="20">
    <nc r="H205" t="n">
      <v>0.4</v>
    </nc>
  </rcc>
  <rcc rId="3411" ua="false" sId="20">
    <nc r="I205" t="n">
      <v>3</v>
    </nc>
  </rcc>
  <rcc rId="3412" ua="false" sId="20">
    <nc r="J205" t="inlineStr">
      <is>
        <r>
          <rPr>
            <sz val="10"/>
            <rFont val="Arial Cyr"/>
            <family val="0"/>
            <charset val="204"/>
          </rPr>
          <t xml:space="preserve">Тепличный комбинат 35/10 кВ</t>
        </r>
      </is>
    </nc>
  </rcc>
  <rcc rId="3413" ua="false" sId="20">
    <nc r="C206" t="n">
      <v>5</v>
    </nc>
  </rcc>
  <rcc rId="3414" ua="false" sId="20">
    <nc r="D206" t="n">
      <v>5</v>
    </nc>
  </rcc>
  <rcc rId="3415" ua="false" sId="20">
    <nc r="G206" t="n">
      <v>0</v>
    </nc>
  </rcc>
  <rcc rId="3416" ua="false" sId="20">
    <nc r="H206" t="n">
      <v>0.4</v>
    </nc>
  </rcc>
  <rcc rId="3417" ua="false" sId="20">
    <nc r="I206" t="n">
      <v>3</v>
    </nc>
  </rcc>
  <rcc rId="3418" ua="false" sId="20">
    <nc r="J206" t="inlineStr">
      <is>
        <r>
          <rPr>
            <sz val="10"/>
            <rFont val="Arial Cyr"/>
            <family val="0"/>
            <charset val="204"/>
          </rPr>
          <t xml:space="preserve">Тепличный комбинат 35/10 кВ</t>
        </r>
      </is>
    </nc>
  </rcc>
  <rcc rId="3419" ua="false" sId="20">
    <nc r="C208" t="n">
      <v>50</v>
    </nc>
  </rcc>
  <rcc rId="3420" ua="false" sId="20">
    <nc r="D208" t="n">
      <v>50</v>
    </nc>
  </rcc>
  <rcc rId="3421" ua="false" sId="20">
    <nc r="G208" t="n">
      <v>0</v>
    </nc>
  </rcc>
  <rcc rId="3422" ua="false" sId="20">
    <nc r="H208" t="n">
      <v>10</v>
    </nc>
  </rcc>
  <rcc rId="3423" ua="false" sId="20">
    <nc r="I208" t="n">
      <v>3</v>
    </nc>
  </rcc>
  <rcc rId="3424" ua="false" sId="20">
    <nc r="J208" t="inlineStr">
      <is>
        <r>
          <rPr>
            <sz val="10"/>
            <rFont val="Arial Cyr"/>
            <family val="0"/>
            <charset val="204"/>
          </rPr>
          <t xml:space="preserve">Акташ 110/35/10 кВ</t>
        </r>
      </is>
    </nc>
  </rcc>
  <rcc rId="3425" ua="false" sId="20">
    <nc r="C209" t="n">
      <v>10</v>
    </nc>
  </rcc>
  <rcc rId="3426" ua="false" sId="20">
    <nc r="D209" t="n">
      <v>10</v>
    </nc>
  </rcc>
  <rcc rId="3427" ua="false" sId="20">
    <nc r="G209" t="n">
      <v>0</v>
    </nc>
  </rcc>
  <rcc rId="3428" ua="false" sId="20">
    <nc r="H209" t="n">
      <v>0.4</v>
    </nc>
  </rcc>
  <rcc rId="3429" ua="false" sId="20">
    <nc r="I209" t="n">
      <v>3</v>
    </nc>
  </rcc>
  <rcc rId="3430" ua="false" sId="20">
    <nc r="C211" t="n">
      <v>6</v>
    </nc>
  </rcc>
  <rcc rId="3431" ua="false" sId="20">
    <nc r="D211" t="n">
      <v>6</v>
    </nc>
  </rcc>
  <rcc rId="3432" ua="false" sId="20">
    <nc r="G211" t="n">
      <v>0</v>
    </nc>
  </rcc>
  <rcc rId="3433" ua="false" sId="20">
    <nc r="H211" t="n">
      <v>0.4</v>
    </nc>
  </rcc>
  <rcc rId="3434" ua="false" sId="20">
    <nc r="I211" t="n">
      <v>3</v>
    </nc>
  </rcc>
  <rcc rId="3435" ua="false" sId="20">
    <nc r="J211" t="inlineStr">
      <is>
        <r>
          <rPr>
            <sz val="10"/>
            <rFont val="Arial Cyr"/>
            <family val="0"/>
            <charset val="204"/>
          </rPr>
          <t xml:space="preserve">Хучни 35/10 кВ</t>
        </r>
      </is>
    </nc>
  </rcc>
  <rcc rId="3436" ua="false" sId="20">
    <nc r="C212" t="n">
      <v>9</v>
    </nc>
  </rcc>
  <rcc rId="3437" ua="false" sId="20">
    <nc r="D212" t="n">
      <v>9</v>
    </nc>
  </rcc>
  <rcc rId="3438" ua="false" sId="20">
    <nc r="G212" t="n">
      <v>0</v>
    </nc>
  </rcc>
  <rcc rId="3439" ua="false" sId="20">
    <nc r="H212" t="n">
      <v>0.4</v>
    </nc>
  </rcc>
  <rcc rId="3440" ua="false" sId="20">
    <nc r="I212" t="n">
      <v>3</v>
    </nc>
  </rcc>
  <rcc rId="3441" ua="false" sId="20">
    <nc r="J212" t="inlineStr">
      <is>
        <r>
          <rPr>
            <sz val="10"/>
            <rFont val="Arial Cyr"/>
            <family val="0"/>
            <charset val="204"/>
          </rPr>
          <t xml:space="preserve">Караузек 35/10 кВ</t>
        </r>
      </is>
    </nc>
  </rcc>
  <rcc rId="3442" ua="false" sId="20">
    <nc r="C213" t="n">
      <v>10</v>
    </nc>
  </rcc>
  <rcc rId="3443" ua="false" sId="20">
    <nc r="D213" t="n">
      <v>10</v>
    </nc>
  </rcc>
  <rcc rId="3444" ua="false" sId="20">
    <nc r="G213" t="n">
      <v>0</v>
    </nc>
  </rcc>
  <rcc rId="3445" ua="false" sId="20">
    <nc r="H213" t="n">
      <v>0.4</v>
    </nc>
  </rcc>
  <rcc rId="3446" ua="false" sId="20">
    <nc r="I213" t="n">
      <v>3</v>
    </nc>
  </rcc>
  <rcc rId="3447" ua="false" sId="20">
    <nc r="J213" t="inlineStr">
      <is>
        <r>
          <rPr>
            <sz val="10"/>
            <rFont val="Arial Cyr"/>
            <family val="0"/>
            <charset val="204"/>
          </rPr>
          <t xml:space="preserve">Халимбекаул 35/10 кВ</t>
        </r>
      </is>
    </nc>
  </rcc>
  <rcc rId="3448" ua="false" sId="20">
    <nc r="C214" t="n">
      <v>14</v>
    </nc>
  </rcc>
  <rcc rId="3449" ua="false" sId="20">
    <nc r="D214" t="n">
      <v>14</v>
    </nc>
  </rcc>
  <rcc rId="3450" ua="false" sId="20">
    <nc r="G214" t="n">
      <v>0</v>
    </nc>
  </rcc>
  <rcc rId="3451" ua="false" sId="20">
    <nc r="H214" t="n">
      <v>0.4</v>
    </nc>
  </rcc>
  <rcc rId="3452" ua="false" sId="20">
    <nc r="I214" t="n">
      <v>3</v>
    </nc>
  </rcc>
  <rcc rId="3453" ua="false" sId="20">
    <nc r="J214" t="inlineStr">
      <is>
        <r>
          <rPr>
            <sz val="10"/>
            <rFont val="Arial Cyr"/>
            <family val="0"/>
            <charset val="204"/>
          </rPr>
          <t xml:space="preserve">Казанище 35/10 кВ</t>
        </r>
      </is>
    </nc>
  </rcc>
  <rcc rId="3454" ua="false" sId="20">
    <nc r="C215" t="n">
      <v>15</v>
    </nc>
  </rcc>
  <rcc rId="3455" ua="false" sId="20">
    <nc r="D215" t="n">
      <v>15</v>
    </nc>
  </rcc>
  <rcc rId="3456" ua="false" sId="20">
    <nc r="G215" t="n">
      <v>0</v>
    </nc>
  </rcc>
  <rcc rId="3457" ua="false" sId="20">
    <nc r="H215" t="n">
      <v>0.4</v>
    </nc>
  </rcc>
  <rcc rId="3458" ua="false" sId="20">
    <nc r="I215" t="n">
      <v>3</v>
    </nc>
  </rcc>
  <rcc rId="3459" ua="false" sId="20">
    <nc r="J215" t="inlineStr">
      <is>
        <r>
          <rPr>
            <sz val="10"/>
            <rFont val="Arial Cyr"/>
            <family val="0"/>
            <charset val="204"/>
          </rPr>
          <t xml:space="preserve">Стекловолокно 35/6 кВ</t>
        </r>
      </is>
    </nc>
  </rcc>
  <rcc rId="3460" ua="false" sId="20">
    <nc r="C216" t="n">
      <v>5</v>
    </nc>
  </rcc>
  <rcc rId="3461" ua="false" sId="20">
    <nc r="D216" t="n">
      <v>5</v>
    </nc>
  </rcc>
  <rcc rId="3462" ua="false" sId="20">
    <nc r="G216" t="n">
      <v>0</v>
    </nc>
  </rcc>
  <rcc rId="3463" ua="false" sId="20">
    <nc r="H216" t="n">
      <v>0.4</v>
    </nc>
  </rcc>
  <rcc rId="3464" ua="false" sId="20">
    <nc r="I216" t="n">
      <v>3</v>
    </nc>
  </rcc>
  <rcc rId="3465" ua="false" sId="20">
    <nc r="J216" t="inlineStr">
      <is>
        <r>
          <rPr>
            <sz val="10"/>
            <rFont val="Arial Cyr"/>
            <family val="0"/>
            <charset val="204"/>
          </rPr>
          <t xml:space="preserve">Новая 110/35/6 кВ</t>
        </r>
      </is>
    </nc>
  </rcc>
  <rcc rId="3466" ua="false" sId="20">
    <nc r="C217" t="n">
      <v>5</v>
    </nc>
  </rcc>
  <rcc rId="3467" ua="false" sId="20">
    <nc r="D217" t="n">
      <v>5</v>
    </nc>
  </rcc>
  <rcc rId="3468" ua="false" sId="20">
    <nc r="G217" t="n">
      <v>0</v>
    </nc>
  </rcc>
  <rcc rId="3469" ua="false" sId="20">
    <nc r="H217" t="n">
      <v>0.4</v>
    </nc>
  </rcc>
  <rcc rId="3470" ua="false" sId="20">
    <nc r="I217" t="n">
      <v>3</v>
    </nc>
  </rcc>
  <rcc rId="3471" ua="false" sId="20">
    <nc r="C218" t="n">
      <v>14</v>
    </nc>
  </rcc>
  <rcc rId="3472" ua="false" sId="20">
    <nc r="D218" t="n">
      <v>14</v>
    </nc>
  </rcc>
  <rcc rId="3473" ua="false" sId="20">
    <nc r="G218" t="n">
      <v>0</v>
    </nc>
  </rcc>
  <rcc rId="3474" ua="false" sId="20">
    <nc r="H218" t="n">
      <v>0.4</v>
    </nc>
  </rcc>
  <rcc rId="3475" ua="false" sId="20">
    <nc r="I218" t="n">
      <v>3</v>
    </nc>
  </rcc>
  <rcc rId="3476" ua="false" sId="20">
    <nc r="J218" t="inlineStr">
      <is>
        <r>
          <rPr>
            <sz val="10"/>
            <rFont val="Arial Cyr"/>
            <family val="0"/>
            <charset val="204"/>
          </rPr>
          <t xml:space="preserve">Чиркей 110/10 кВ</t>
        </r>
      </is>
    </nc>
  </rcc>
  <rcc rId="3477" ua="false" sId="20">
    <nc r="C219" t="n">
      <v>100</v>
    </nc>
  </rcc>
  <rcc rId="3478" ua="false" sId="20">
    <nc r="D219" t="n">
      <v>100</v>
    </nc>
  </rcc>
  <rcc rId="3479" ua="false" sId="20">
    <nc r="G219" t="n">
      <v>0</v>
    </nc>
  </rcc>
  <rcc rId="3480" ua="false" sId="20">
    <nc r="H219" t="n">
      <v>0.4</v>
    </nc>
  </rcc>
  <rcc rId="3481" ua="false" sId="20">
    <nc r="I219" t="n">
      <v>3</v>
    </nc>
  </rcc>
  <rcc rId="3482" ua="false" sId="20">
    <nc r="J219" t="inlineStr">
      <is>
        <r>
          <rPr>
            <sz val="10"/>
            <rFont val="Arial Cyr"/>
            <family val="0"/>
            <charset val="204"/>
          </rPr>
          <t xml:space="preserve">Дербент-Северная 110/6 кВ</t>
        </r>
      </is>
    </nc>
  </rcc>
  <rcc rId="3483" ua="false" sId="20">
    <nc r="C220" t="n">
      <v>100</v>
    </nc>
  </rcc>
  <rcc rId="3484" ua="false" sId="20">
    <nc r="D220" t="n">
      <v>100</v>
    </nc>
  </rcc>
  <rcc rId="3485" ua="false" sId="20">
    <nc r="G220" t="n">
      <v>0</v>
    </nc>
  </rcc>
  <rcc rId="3486" ua="false" sId="20">
    <nc r="H220" t="n">
      <v>0.4</v>
    </nc>
  </rcc>
  <rcc rId="3487" ua="false" sId="20">
    <nc r="I220" t="n">
      <v>3</v>
    </nc>
  </rcc>
  <rcc rId="3488" ua="false" sId="20">
    <nc r="J220" t="inlineStr">
      <is>
        <r>
          <rPr>
            <sz val="10"/>
            <rFont val="Arial Cyr"/>
            <family val="0"/>
            <charset val="204"/>
          </rPr>
          <t xml:space="preserve">Дербент-Северная 110/6 кВ</t>
        </r>
      </is>
    </nc>
  </rcc>
  <rcc rId="3489" ua="false" sId="20">
    <nc r="C221" t="n">
      <v>450</v>
    </nc>
  </rcc>
  <rcc rId="3490" ua="false" sId="20">
    <nc r="D221" t="n">
      <v>450</v>
    </nc>
  </rcc>
  <rcc rId="3491" ua="false" sId="20">
    <nc r="G221" t="n">
      <v>0</v>
    </nc>
  </rcc>
  <rcc rId="3492" ua="false" sId="20">
    <nc r="H221" t="n">
      <v>10</v>
    </nc>
  </rcc>
  <rcc rId="3493" ua="false" sId="20">
    <nc r="I221" t="n">
      <v>3</v>
    </nc>
  </rcc>
  <rcc rId="3494" ua="false" sId="20">
    <nc r="C222" t="n">
      <v>30</v>
    </nc>
  </rcc>
  <rcc rId="3495" ua="false" sId="20">
    <nc r="D222" t="n">
      <v>25</v>
    </nc>
  </rcc>
  <rcc rId="3496" ua="false" sId="20">
    <nc r="G222" t="n">
      <v>5</v>
    </nc>
  </rcc>
  <rcc rId="3497" ua="false" sId="20">
    <nc r="H222" t="n">
      <v>0.4</v>
    </nc>
  </rcc>
  <rcc rId="3498" ua="false" sId="20">
    <nc r="I222" t="n">
      <v>3</v>
    </nc>
  </rcc>
  <rcc rId="3499" ua="false" sId="20">
    <nc r="C223" t="n">
      <v>40</v>
    </nc>
  </rcc>
  <rcc rId="3500" ua="false" sId="20">
    <nc r="D223" t="n">
      <v>40</v>
    </nc>
  </rcc>
  <rcc rId="3501" ua="false" sId="20">
    <nc r="G223" t="n">
      <v>0</v>
    </nc>
  </rcc>
  <rcc rId="3502" ua="false" sId="20">
    <nc r="H223" t="n">
      <v>0.4</v>
    </nc>
  </rcc>
  <rcc rId="3503" ua="false" sId="20">
    <nc r="I223" t="n">
      <v>3</v>
    </nc>
  </rcc>
  <rcc rId="3504" ua="false" sId="20">
    <nc r="J223" t="inlineStr">
      <is>
        <r>
          <rPr>
            <sz val="10"/>
            <rFont val="Arial Cyr"/>
            <family val="0"/>
            <charset val="204"/>
          </rPr>
          <t xml:space="preserve">Восточная 110/10 кВ</t>
        </r>
      </is>
    </nc>
  </rcc>
  <rcc rId="3505" ua="false" sId="20">
    <nc r="C224" t="n">
      <v>10</v>
    </nc>
  </rcc>
  <rcc rId="3506" ua="false" sId="20">
    <nc r="D224" t="n">
      <v>10</v>
    </nc>
  </rcc>
  <rcc rId="3507" ua="false" sId="20">
    <nc r="G224" t="n">
      <v>0</v>
    </nc>
  </rcc>
  <rcc rId="3508" ua="false" sId="20">
    <nc r="H224" t="n">
      <v>0.4</v>
    </nc>
  </rcc>
  <rcc rId="3509" ua="false" sId="20">
    <nc r="I224" t="n">
      <v>3</v>
    </nc>
  </rcc>
  <rcc rId="3510" ua="false" sId="20">
    <nc r="J224" t="inlineStr">
      <is>
        <r>
          <rPr>
            <sz val="10"/>
            <rFont val="Arial Cyr"/>
            <family val="0"/>
            <charset val="204"/>
          </rPr>
          <t xml:space="preserve">Казанище 35/10 кВ</t>
        </r>
      </is>
    </nc>
  </rcc>
  <rcc rId="3511" ua="false" sId="20">
    <nc r="C227" t="n">
      <v>5</v>
    </nc>
  </rcc>
  <rcc rId="3512" ua="false" sId="20">
    <nc r="D227" t="n">
      <v>5</v>
    </nc>
  </rcc>
  <rcc rId="3513" ua="false" sId="20">
    <nc r="G227" t="n">
      <v>0</v>
    </nc>
  </rcc>
  <rcc rId="3514" ua="false" sId="20">
    <nc r="H227" t="n">
      <v>0.4</v>
    </nc>
  </rcc>
  <rcc rId="3515" ua="false" sId="20">
    <nc r="I227" t="n">
      <v>3</v>
    </nc>
  </rcc>
  <rcc rId="3516" ua="false" sId="20">
    <nc r="J227" t="inlineStr">
      <is>
        <r>
          <rPr>
            <sz val="10"/>
            <rFont val="Arial Cyr"/>
            <family val="0"/>
            <charset val="204"/>
          </rPr>
          <t xml:space="preserve">Радиоцентр 35/10 кВ</t>
        </r>
      </is>
    </nc>
  </rcc>
  <rcc rId="3517" ua="false" sId="20">
    <nc r="C228" t="n">
      <v>5</v>
    </nc>
  </rcc>
  <rcc rId="3518" ua="false" sId="20">
    <nc r="D228" t="n">
      <v>5</v>
    </nc>
  </rcc>
  <rcc rId="3519" ua="false" sId="20">
    <nc r="G228" t="n">
      <v>0</v>
    </nc>
  </rcc>
  <rcc rId="3520" ua="false" sId="20">
    <nc r="H228" t="n">
      <v>0.4</v>
    </nc>
  </rcc>
  <rcc rId="3521" ua="false" sId="20">
    <nc r="I228" t="n">
      <v>3</v>
    </nc>
  </rcc>
  <rcc rId="3522" ua="false" sId="20">
    <nc r="J228" t="inlineStr">
      <is>
        <r>
          <rPr>
            <sz val="10"/>
            <rFont val="Arial Cyr"/>
            <family val="0"/>
            <charset val="204"/>
          </rPr>
          <t xml:space="preserve">Шамильская 110/10 кВ</t>
        </r>
      </is>
    </nc>
  </rcc>
  <rcc rId="3523" ua="false" sId="20">
    <nc r="C229" t="n">
      <v>8</v>
    </nc>
  </rcc>
  <rcc rId="3524" ua="false" sId="20">
    <nc r="D229" t="n">
      <v>8</v>
    </nc>
  </rcc>
  <rcc rId="3525" ua="false" sId="20">
    <nc r="G229" t="n">
      <v>0</v>
    </nc>
  </rcc>
  <rcc rId="3526" ua="false" sId="20">
    <nc r="H229" t="n">
      <v>0.4</v>
    </nc>
  </rcc>
  <rcc rId="3527" ua="false" sId="20">
    <nc r="I229" t="n">
      <v>3</v>
    </nc>
  </rcc>
  <rcc rId="3528" ua="false" sId="20">
    <nc r="J229" t="inlineStr">
      <is>
        <r>
          <rPr>
            <sz val="10"/>
            <rFont val="Arial Cyr"/>
            <family val="0"/>
            <charset val="204"/>
          </rPr>
          <t xml:space="preserve">Н.база </t>
        </r>
      </is>
    </nc>
  </rcc>
  <rcc rId="3529" ua="false" sId="20">
    <nc r="C230" t="n">
      <v>15</v>
    </nc>
  </rcc>
  <rcc rId="3530" ua="false" sId="20">
    <nc r="D230" t="n">
      <v>15</v>
    </nc>
  </rcc>
  <rcc rId="3531" ua="false" sId="20">
    <nc r="G230" t="n">
      <v>0</v>
    </nc>
  </rcc>
  <rcc rId="3532" ua="false" sId="20">
    <nc r="H230" t="n">
      <v>6</v>
    </nc>
  </rcc>
  <rcc rId="3533" ua="false" sId="20">
    <nc r="I230" t="n">
      <v>3</v>
    </nc>
  </rcc>
  <rcc rId="3534" ua="false" sId="20">
    <nc r="J230" t="inlineStr">
      <is>
        <r>
          <rPr>
            <sz val="10"/>
            <rFont val="Arial Cyr"/>
            <family val="0"/>
            <charset val="204"/>
          </rPr>
          <t xml:space="preserve">Ленинкент 35/6 кВ</t>
        </r>
      </is>
    </nc>
  </rcc>
  <rcc rId="3535" ua="false" sId="20">
    <nc r="C231" t="n">
      <v>5</v>
    </nc>
  </rcc>
  <rcc rId="3536" ua="false" sId="20">
    <nc r="D231" t="n">
      <v>5</v>
    </nc>
  </rcc>
  <rcc rId="3537" ua="false" sId="20">
    <nc r="G231" t="n">
      <v>0</v>
    </nc>
  </rcc>
  <rcc rId="3538" ua="false" sId="20">
    <nc r="H231" t="n">
      <v>0.4</v>
    </nc>
  </rcc>
  <rcc rId="3539" ua="false" sId="20">
    <nc r="I231" t="n">
      <v>3</v>
    </nc>
  </rcc>
  <rcc rId="3540" ua="false" sId="20">
    <nc r="J231" t="inlineStr">
      <is>
        <r>
          <rPr>
            <sz val="10"/>
            <rFont val="Arial Cyr"/>
            <family val="0"/>
            <charset val="204"/>
          </rPr>
          <t xml:space="preserve">Махачкала-110 110/35/10 кВ</t>
        </r>
      </is>
    </nc>
  </rcc>
  <rcc rId="3541" ua="false" sId="20">
    <nc r="C232" t="n">
      <v>5</v>
    </nc>
  </rcc>
  <rcc rId="3542" ua="false" sId="20">
    <nc r="D232" t="n">
      <v>5</v>
    </nc>
  </rcc>
  <rcc rId="3543" ua="false" sId="20">
    <nc r="G232" t="n">
      <v>0</v>
    </nc>
  </rcc>
  <rcc rId="3544" ua="false" sId="20">
    <nc r="H232" t="n">
      <v>0.4</v>
    </nc>
  </rcc>
  <rcc rId="3545" ua="false" sId="20">
    <nc r="I232" t="n">
      <v>3</v>
    </nc>
  </rcc>
  <rcc rId="3546" ua="false" sId="20">
    <nc r="J232" t="inlineStr">
      <is>
        <r>
          <rPr>
            <sz val="10"/>
            <rFont val="Arial Cyr"/>
            <family val="0"/>
            <charset val="204"/>
          </rPr>
          <t xml:space="preserve">Набережная 35/10 кВ</t>
        </r>
      </is>
    </nc>
  </rcc>
  <rcc rId="3547" ua="false" sId="20">
    <nc r="C233" t="n">
      <v>5</v>
    </nc>
  </rcc>
  <rcc rId="3548" ua="false" sId="20">
    <nc r="D233" t="n">
      <v>5</v>
    </nc>
  </rcc>
  <rcc rId="3549" ua="false" sId="20">
    <nc r="G233" t="n">
      <v>0</v>
    </nc>
  </rcc>
  <rcc rId="3550" ua="false" sId="20">
    <nc r="H233" t="n">
      <v>0.4</v>
    </nc>
  </rcc>
  <rcc rId="3551" ua="false" sId="20">
    <nc r="I233" t="n">
      <v>3</v>
    </nc>
  </rcc>
  <rcc rId="3552" ua="false" sId="20">
    <nc r="J233" t="inlineStr">
      <is>
        <r>
          <rPr>
            <sz val="10"/>
            <rFont val="Arial Cyr"/>
            <family val="0"/>
            <charset val="204"/>
          </rPr>
          <t xml:space="preserve">Карабудахкент 35/10 кВ</t>
        </r>
      </is>
    </nc>
  </rcc>
  <rcc rId="3553" ua="false" sId="20">
    <nc r="C234" t="n">
      <v>14</v>
    </nc>
  </rcc>
  <rcc rId="3554" ua="false" sId="20">
    <nc r="D234" t="n">
      <v>14</v>
    </nc>
  </rcc>
  <rcc rId="3555" ua="false" sId="20">
    <nc r="G234" t="n">
      <v>0</v>
    </nc>
  </rcc>
  <rcc rId="3556" ua="false" sId="20">
    <nc r="H234" t="n">
      <v>0.4</v>
    </nc>
  </rcc>
  <rcc rId="3557" ua="false" sId="20">
    <nc r="I234" t="n">
      <v>3</v>
    </nc>
  </rcc>
  <rcc rId="3558" ua="false" sId="20">
    <nc r="J234" t="inlineStr">
      <is>
        <r>
          <rPr>
            <sz val="10"/>
            <rFont val="Arial Cyr"/>
            <family val="0"/>
            <charset val="204"/>
          </rPr>
          <t xml:space="preserve">Такалай 35/10 кВ</t>
        </r>
      </is>
    </nc>
  </rcc>
  <rcc rId="3559" ua="false" sId="20">
    <nc r="C235" t="n">
      <v>5</v>
    </nc>
  </rcc>
  <rcc rId="3560" ua="false" sId="20">
    <nc r="D235" t="n">
      <v>5</v>
    </nc>
  </rcc>
  <rcc rId="3561" ua="false" sId="20">
    <nc r="G235" t="n">
      <v>0</v>
    </nc>
  </rcc>
  <rcc rId="3562" ua="false" sId="20">
    <nc r="H235" t="n">
      <v>0.4</v>
    </nc>
  </rcc>
  <rcc rId="3563" ua="false" sId="20">
    <nc r="I235" t="n">
      <v>3</v>
    </nc>
  </rcc>
  <rcc rId="3564" ua="false" sId="20">
    <nc r="C236" t="n">
      <v>15</v>
    </nc>
  </rcc>
  <rcc rId="3565" ua="false" sId="20">
    <nc r="D236" t="n">
      <v>15</v>
    </nc>
  </rcc>
  <rcc rId="3566" ua="false" sId="20">
    <nc r="G236" t="n">
      <v>0</v>
    </nc>
  </rcc>
  <rcc rId="3567" ua="false" sId="20">
    <nc r="H236" t="n">
      <v>10</v>
    </nc>
  </rcc>
  <rcc rId="3568" ua="false" sId="20">
    <nc r="I236" t="n">
      <v>3</v>
    </nc>
  </rcc>
  <rcc rId="3569" ua="false" sId="20">
    <nc r="J236" t="inlineStr">
      <is>
        <r>
          <rPr>
            <sz val="10"/>
            <rFont val="Arial Cyr"/>
            <family val="0"/>
            <charset val="204"/>
          </rPr>
          <t xml:space="preserve">Тарумовка 110/35/10 кВ</t>
        </r>
      </is>
    </nc>
  </rcc>
  <rcc rId="3570" ua="false" sId="20">
    <nc r="C237" t="n">
      <v>2.5</v>
    </nc>
  </rcc>
  <rcc rId="3571" ua="false" sId="20">
    <nc r="D237" t="n">
      <v>2.5</v>
    </nc>
  </rcc>
  <rcc rId="3572" ua="false" sId="20">
    <nc r="G237" t="n">
      <v>0</v>
    </nc>
  </rcc>
  <rcc rId="3573" ua="false" sId="20">
    <nc r="H237" t="n">
      <v>0.4</v>
    </nc>
  </rcc>
  <rcc rId="3574" ua="false" sId="20">
    <nc r="I237" t="n">
      <v>3</v>
    </nc>
  </rcc>
  <rcc rId="3575" ua="false" sId="20">
    <nc r="J237" t="inlineStr">
      <is>
        <r>
          <rPr>
            <sz val="10"/>
            <rFont val="Arial Cyr"/>
            <family val="0"/>
            <charset val="204"/>
          </rPr>
          <t xml:space="preserve">Родниковая 110/10 кВ </t>
        </r>
      </is>
    </nc>
  </rcc>
  <rcc rId="3576" ua="false" sId="20">
    <nc r="C238" t="n">
      <v>2.5</v>
    </nc>
  </rcc>
  <rcc rId="3577" ua="false" sId="20">
    <nc r="D238" t="n">
      <v>2.5</v>
    </nc>
  </rcc>
  <rcc rId="3578" ua="false" sId="20">
    <nc r="G238" t="n">
      <v>0</v>
    </nc>
  </rcc>
  <rcc rId="3579" ua="false" sId="20">
    <nc r="H238" t="n">
      <v>0.4</v>
    </nc>
  </rcc>
  <rcc rId="3580" ua="false" sId="20">
    <nc r="I238" t="n">
      <v>3</v>
    </nc>
  </rcc>
  <rcc rId="3581" ua="false" sId="20">
    <nc r="J238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3582" ua="false" sId="20">
    <nc r="C239" t="n">
      <v>2.5</v>
    </nc>
  </rcc>
  <rcc rId="3583" ua="false" sId="20">
    <nc r="D239" t="n">
      <v>2.5</v>
    </nc>
  </rcc>
  <rcc rId="3584" ua="false" sId="20">
    <nc r="G239" t="n">
      <v>0</v>
    </nc>
  </rcc>
  <rcc rId="3585" ua="false" sId="20">
    <nc r="H239" t="n">
      <v>0.4</v>
    </nc>
  </rcc>
  <rcc rId="3586" ua="false" sId="20">
    <nc r="I239" t="n">
      <v>3</v>
    </nc>
  </rcc>
  <rcc rId="3587" ua="false" sId="20">
    <nc r="J239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3588" ua="false" sId="20">
    <nc r="C240" t="n">
      <v>7</v>
    </nc>
  </rcc>
  <rcc rId="3589" ua="false" sId="20">
    <nc r="D240" t="n">
      <v>7</v>
    </nc>
  </rcc>
  <rcc rId="3590" ua="false" sId="20">
    <nc r="G240" t="n">
      <v>0</v>
    </nc>
  </rcc>
  <rcc rId="3591" ua="false" sId="20">
    <nc r="H240" t="n">
      <v>0.4</v>
    </nc>
  </rcc>
  <rcc rId="3592" ua="false" sId="20">
    <nc r="I240" t="n">
      <v>3</v>
    </nc>
  </rcc>
  <rcc rId="3593" ua="false" sId="20">
    <nc r="J240" t="inlineStr">
      <is>
        <r>
          <rPr>
            <sz val="10"/>
            <rFont val="Arial Cyr"/>
            <family val="0"/>
            <charset val="204"/>
          </rPr>
          <t xml:space="preserve">Б-Арешевка 35/10 кВ </t>
        </r>
      </is>
    </nc>
  </rcc>
  <rcc rId="3594" ua="false" sId="20">
    <nc r="C241" t="n">
      <v>7</v>
    </nc>
  </rcc>
  <rcc rId="3595" ua="false" sId="20">
    <nc r="D241" t="n">
      <v>7</v>
    </nc>
  </rcc>
  <rcc rId="3596" ua="false" sId="20">
    <nc r="G241" t="n">
      <v>0</v>
    </nc>
  </rcc>
  <rcc rId="3597" ua="false" sId="20">
    <nc r="H241" t="n">
      <v>0.4</v>
    </nc>
  </rcc>
  <rcc rId="3598" ua="false" sId="20">
    <nc r="I241" t="n">
      <v>3</v>
    </nc>
  </rcc>
  <rcc rId="3599" ua="false" sId="20">
    <nc r="J241" t="inlineStr">
      <is>
        <r>
          <rPr>
            <sz val="10"/>
            <rFont val="Arial Cyr"/>
            <family val="0"/>
            <charset val="204"/>
          </rPr>
          <t xml:space="preserve">Крайновка 35/10 кВ </t>
        </r>
      </is>
    </nc>
  </rcc>
  <rcc rId="3600" ua="false" sId="20">
    <nc r="C242" t="n">
      <v>10</v>
    </nc>
  </rcc>
  <rcc rId="3601" ua="false" sId="20">
    <nc r="D242" t="n">
      <v>10</v>
    </nc>
  </rcc>
  <rcc rId="3602" ua="false" sId="20">
    <nc r="G242" t="n">
      <v>0</v>
    </nc>
  </rcc>
  <rcc rId="3603" ua="false" sId="20">
    <nc r="H242" t="n">
      <v>0.4</v>
    </nc>
  </rcc>
  <rcc rId="3604" ua="false" sId="20">
    <nc r="I242" t="n">
      <v>3</v>
    </nc>
  </rcc>
  <rcc rId="3605" ua="false" sId="20">
    <nc r="J242" t="inlineStr">
      <is>
        <r>
          <rPr>
            <sz val="10"/>
            <rFont val="Arial Cyr"/>
            <family val="0"/>
            <charset val="204"/>
          </rPr>
          <t xml:space="preserve">Карагас 35/10 кВ</t>
        </r>
      </is>
    </nc>
  </rcc>
  <rcc rId="3606" ua="false" sId="20">
    <nc r="C243" t="n">
      <v>15</v>
    </nc>
  </rcc>
  <rcc rId="3607" ua="false" sId="20">
    <nc r="D243" t="n">
      <v>15</v>
    </nc>
  </rcc>
  <rcc rId="3608" ua="false" sId="20">
    <nc r="G243" t="n">
      <v>0</v>
    </nc>
  </rcc>
  <rcc rId="3609" ua="false" sId="20">
    <nc r="H243" t="n">
      <v>0.4</v>
    </nc>
  </rcc>
  <rcc rId="3610" ua="false" sId="20">
    <nc r="I243" t="n">
      <v>3</v>
    </nc>
  </rcc>
  <rcc rId="3611" ua="false" sId="20">
    <nc r="J243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3612" ua="false" sId="20">
    <nc r="C244" t="n">
      <v>3</v>
    </nc>
  </rcc>
  <rcc rId="3613" ua="false" sId="20">
    <nc r="D244" t="n">
      <v>3</v>
    </nc>
  </rcc>
  <rcc rId="3614" ua="false" sId="20">
    <nc r="G244" t="n">
      <v>0</v>
    </nc>
  </rcc>
  <rcc rId="3615" ua="false" sId="20">
    <nc r="H244" t="n">
      <v>0.4</v>
    </nc>
  </rcc>
  <rcc rId="3616" ua="false" sId="20">
    <nc r="I244" t="n">
      <v>3</v>
    </nc>
  </rcc>
  <rcc rId="3617" ua="false" sId="20">
    <nc r="C245" t="n">
      <v>5</v>
    </nc>
  </rcc>
  <rcc rId="3618" ua="false" sId="20">
    <nc r="D245" t="n">
      <v>5</v>
    </nc>
  </rcc>
  <rcc rId="3619" ua="false" sId="20">
    <nc r="G245" t="n">
      <v>0</v>
    </nc>
  </rcc>
  <rcc rId="3620" ua="false" sId="20">
    <nc r="H245" t="n">
      <v>0.4</v>
    </nc>
  </rcc>
  <rcc rId="3621" ua="false" sId="20">
    <nc r="I245" t="n">
      <v>3</v>
    </nc>
  </rcc>
  <rcc rId="3622" ua="false" sId="20">
    <nc r="J245" t="inlineStr">
      <is>
        <r>
          <rPr>
            <sz val="10"/>
            <rFont val="Arial Cyr"/>
            <family val="0"/>
            <charset val="204"/>
          </rPr>
          <t xml:space="preserve">Прогресс 35/10 кВ</t>
        </r>
      </is>
    </nc>
  </rcc>
  <rcc rId="3623" ua="false" sId="20">
    <nc r="C246" t="n">
      <v>14</v>
    </nc>
  </rcc>
  <rcc rId="3624" ua="false" sId="20">
    <nc r="D246" t="n">
      <v>14</v>
    </nc>
  </rcc>
  <rcc rId="3625" ua="false" sId="20">
    <nc r="G246" t="n">
      <v>0</v>
    </nc>
  </rcc>
  <rcc rId="3626" ua="false" sId="20">
    <nc r="H246" t="n">
      <v>0.4</v>
    </nc>
  </rcc>
  <rcc rId="3627" ua="false" sId="20">
    <nc r="I246" t="n">
      <v>3</v>
    </nc>
  </rcc>
  <rcc rId="3628" ua="false" sId="20">
    <nc r="J246" t="inlineStr">
      <is>
        <r>
          <rPr>
            <sz val="10"/>
            <rFont val="Arial Cyr"/>
            <family val="0"/>
            <charset val="204"/>
          </rPr>
          <t xml:space="preserve">Ярык-Су 110/35/10 кВ</t>
        </r>
      </is>
    </nc>
  </rcc>
  <rcc rId="3629" ua="false" sId="20">
    <nc r="C247" t="n">
      <v>5</v>
    </nc>
  </rcc>
  <rcc rId="3630" ua="false" sId="20">
    <nc r="D247" t="n">
      <v>5</v>
    </nc>
  </rcc>
  <rcc rId="3631" ua="false" sId="20">
    <nc r="G247" t="n">
      <v>0</v>
    </nc>
  </rcc>
  <rcc rId="3632" ua="false" sId="20">
    <nc r="H247" t="n">
      <v>0.4</v>
    </nc>
  </rcc>
  <rcc rId="3633" ua="false" sId="20">
    <nc r="I247" t="n">
      <v>3</v>
    </nc>
  </rcc>
  <rcc rId="3634" ua="false" sId="20">
    <nc r="J247" t="inlineStr">
      <is>
        <r>
          <rPr>
            <sz val="10"/>
            <rFont val="Arial Cyr"/>
            <family val="0"/>
            <charset val="204"/>
          </rPr>
          <t xml:space="preserve">КЭМЗ-1 35/10 кВ</t>
        </r>
      </is>
    </nc>
  </rcc>
  <rcc rId="3635" ua="false" sId="20">
    <nc r="C248" t="n">
      <v>5</v>
    </nc>
  </rcc>
  <rcc rId="3636" ua="false" sId="20">
    <nc r="D248" t="n">
      <v>5</v>
    </nc>
  </rcc>
  <rcc rId="3637" ua="false" sId="20">
    <nc r="G248" t="n">
      <v>0</v>
    </nc>
  </rcc>
  <rcc rId="3638" ua="false" sId="20">
    <nc r="H248" t="n">
      <v>0.4</v>
    </nc>
  </rcc>
  <rcc rId="3639" ua="false" sId="20">
    <nc r="I248" t="n">
      <v>3</v>
    </nc>
  </rcc>
  <rcc rId="3640" ua="false" sId="20">
    <nc r="J248" t="inlineStr">
      <is>
        <r>
          <rPr>
            <sz val="10"/>
            <rFont val="Arial Cyr"/>
            <family val="0"/>
            <charset val="204"/>
          </rPr>
          <t xml:space="preserve">Кизляр-1 110/35/10 кВ</t>
        </r>
      </is>
    </nc>
  </rcc>
  <rcc rId="3641" ua="false" sId="20">
    <nc r="C249" t="n">
      <v>5</v>
    </nc>
  </rcc>
  <rcc rId="3642" ua="false" sId="20">
    <nc r="D249" t="n">
      <v>5</v>
    </nc>
  </rcc>
  <rcc rId="3643" ua="false" sId="20">
    <nc r="G249" t="n">
      <v>0</v>
    </nc>
  </rcc>
  <rcc rId="3644" ua="false" sId="20">
    <nc r="H249" t="n">
      <v>0.4</v>
    </nc>
  </rcc>
  <rcc rId="3645" ua="false" sId="20">
    <nc r="I249" t="n">
      <v>3</v>
    </nc>
  </rcc>
  <rcc rId="3646" ua="false" sId="20">
    <nc r="J249" t="inlineStr">
      <is>
        <r>
          <rPr>
            <sz val="10"/>
            <rFont val="Arial Cyr"/>
            <family val="0"/>
            <charset val="204"/>
          </rPr>
          <t xml:space="preserve">Бабаюрт 110/35/10 кВ</t>
        </r>
      </is>
    </nc>
  </rcc>
  <rcc rId="3647" ua="false" sId="20">
    <nc r="C250" t="n">
      <v>10</v>
    </nc>
  </rcc>
  <rcc rId="3648" ua="false" sId="20">
    <nc r="D250" t="n">
      <v>10</v>
    </nc>
  </rcc>
  <rcc rId="3649" ua="false" sId="20">
    <nc r="G250" t="n">
      <v>0</v>
    </nc>
  </rcc>
  <rcc rId="3650" ua="false" sId="20">
    <nc r="H250" t="n">
      <v>0.4</v>
    </nc>
  </rcc>
  <rcc rId="3651" ua="false" sId="20">
    <nc r="I250" t="n">
      <v>3</v>
    </nc>
  </rcc>
  <rcc rId="3652" ua="false" sId="20">
    <nc r="J250" t="inlineStr">
      <is>
        <r>
          <rPr>
            <sz val="10"/>
            <rFont val="Arial Cyr"/>
            <family val="0"/>
            <charset val="204"/>
          </rPr>
          <t xml:space="preserve">Казанище 35/10 кВ</t>
        </r>
      </is>
    </nc>
  </rcc>
  <rcc rId="3653" ua="false" sId="20">
    <nc r="C251" t="n">
      <v>13</v>
    </nc>
  </rcc>
  <rcc rId="3654" ua="false" sId="20">
    <nc r="D251" t="n">
      <v>13</v>
    </nc>
  </rcc>
  <rcc rId="3655" ua="false" sId="20">
    <nc r="G251" t="n">
      <v>0</v>
    </nc>
  </rcc>
  <rcc rId="3656" ua="false" sId="20">
    <nc r="H251" t="n">
      <v>0.4</v>
    </nc>
  </rcc>
  <rcc rId="3657" ua="false" sId="20">
    <nc r="I251" t="n">
      <v>3</v>
    </nc>
  </rcc>
  <rcc rId="3658" ua="false" sId="20">
    <nc r="J251" t="inlineStr">
      <is>
        <r>
          <rPr>
            <sz val="10"/>
            <rFont val="Arial Cyr"/>
            <family val="0"/>
            <charset val="204"/>
          </rPr>
          <t xml:space="preserve">Компас 110/10 кВ</t>
        </r>
      </is>
    </nc>
  </rcc>
  <rcc rId="3659" ua="false" sId="20">
    <nc r="C252" t="n">
      <v>13</v>
    </nc>
  </rcc>
  <rcc rId="3660" ua="false" sId="20">
    <nc r="D252" t="n">
      <v>13</v>
    </nc>
  </rcc>
  <rcc rId="3661" ua="false" sId="20">
    <nc r="G252" t="n">
      <v>0</v>
    </nc>
  </rcc>
  <rcc rId="3662" ua="false" sId="20">
    <nc r="H252" t="n">
      <v>0.4</v>
    </nc>
  </rcc>
  <rcc rId="3663" ua="false" sId="20">
    <nc r="I252" t="n">
      <v>3</v>
    </nc>
  </rcc>
  <rcc rId="3664" ua="false" sId="20">
    <nc r="J252" t="inlineStr">
      <is>
        <r>
          <rPr>
            <sz val="10"/>
            <rFont val="Arial Cyr"/>
            <family val="0"/>
            <charset val="204"/>
          </rPr>
          <t xml:space="preserve">Компас 110/10 кВ</t>
        </r>
      </is>
    </nc>
  </rcc>
  <rcc rId="3665" ua="false" sId="20">
    <nc r="C253" t="n">
      <v>5</v>
    </nc>
  </rcc>
  <rcc rId="3666" ua="false" sId="20">
    <nc r="D253" t="n">
      <v>5</v>
    </nc>
  </rcc>
  <rcc rId="3667" ua="false" sId="20">
    <nc r="G253" t="n">
      <v>0</v>
    </nc>
  </rcc>
  <rcc rId="3668" ua="false" sId="20">
    <nc r="H253" t="n">
      <v>0.4</v>
    </nc>
  </rcc>
  <rcc rId="3669" ua="false" sId="20">
    <nc r="I253" t="n">
      <v>3</v>
    </nc>
  </rcc>
  <rcc rId="3670" ua="false" sId="20">
    <nc r="J253" t="inlineStr">
      <is>
        <r>
          <rPr>
            <sz val="10"/>
            <rFont val="Arial Cyr"/>
            <family val="0"/>
            <charset val="204"/>
          </rPr>
          <t xml:space="preserve">Сергокала 110/35/10 кВ</t>
        </r>
      </is>
    </nc>
  </rcc>
  <rcc rId="3671" ua="false" sId="20">
    <nc r="C255" t="n">
      <v>5</v>
    </nc>
  </rcc>
  <rcc rId="3672" ua="false" sId="20">
    <nc r="D255" t="n">
      <v>5</v>
    </nc>
  </rcc>
  <rcc rId="3673" ua="false" sId="20">
    <nc r="G255" t="n">
      <v>0</v>
    </nc>
  </rcc>
  <rcc rId="3674" ua="false" sId="20">
    <nc r="H255" t="n">
      <v>0.4</v>
    </nc>
  </rcc>
  <rcc rId="3675" ua="false" sId="20">
    <nc r="I255" t="n">
      <v>3</v>
    </nc>
  </rcc>
  <rcc rId="3676" ua="false" sId="20">
    <nc r="J255" t="inlineStr">
      <is>
        <r>
          <rPr>
            <sz val="10"/>
            <rFont val="Arial Cyr"/>
            <family val="0"/>
            <charset val="204"/>
          </rPr>
          <t xml:space="preserve">Сергокала 110/35/10 кВ</t>
        </r>
      </is>
    </nc>
  </rcc>
  <rcc rId="3677" ua="false" sId="20">
    <nc r="C256" t="n">
      <v>10</v>
    </nc>
  </rcc>
  <rcc rId="3678" ua="false" sId="20">
    <nc r="D256" t="n">
      <v>10</v>
    </nc>
  </rcc>
  <rcc rId="3679" ua="false" sId="20">
    <nc r="G256" t="n">
      <v>0</v>
    </nc>
  </rcc>
  <rcc rId="3680" ua="false" sId="20">
    <nc r="H256" t="n">
      <v>0.4</v>
    </nc>
  </rcc>
  <rcc rId="3681" ua="false" sId="20">
    <nc r="I256" t="n">
      <v>3</v>
    </nc>
  </rcc>
  <rcc rId="3682" ua="false" sId="20">
    <nc r="J256" t="inlineStr">
      <is>
        <r>
          <rPr>
            <sz val="10"/>
            <rFont val="Arial Cyr"/>
            <family val="0"/>
            <charset val="204"/>
          </rPr>
          <t xml:space="preserve">Брянск 35/10 кВ</t>
        </r>
      </is>
    </nc>
  </rcc>
  <rcc rId="3683" ua="false" sId="20">
    <nc r="C257" t="n">
      <v>10</v>
    </nc>
  </rcc>
  <rcc rId="3684" ua="false" sId="20">
    <nc r="D257" t="n">
      <v>10</v>
    </nc>
  </rcc>
  <rcc rId="3685" ua="false" sId="20">
    <nc r="G257" t="n">
      <v>0</v>
    </nc>
  </rcc>
  <rcc rId="3686" ua="false" sId="20">
    <nc r="H257" t="n">
      <v>0.4</v>
    </nc>
  </rcc>
  <rcc rId="3687" ua="false" sId="20">
    <nc r="I257" t="n">
      <v>3</v>
    </nc>
  </rcc>
  <rcc rId="3688" ua="false" sId="20">
    <nc r="J257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3689" ua="false" sId="20">
    <nc r="C259" t="n">
      <v>100</v>
    </nc>
  </rcc>
  <rcc rId="3690" ua="false" sId="20">
    <nc r="D259" t="n">
      <v>100</v>
    </nc>
  </rcc>
  <rcc rId="3691" ua="false" sId="20">
    <nc r="G259" t="n">
      <v>0</v>
    </nc>
  </rcc>
  <rcc rId="3692" ua="false" sId="20">
    <nc r="H259" t="n">
      <v>0.4</v>
    </nc>
  </rcc>
  <rcc rId="3693" ua="false" sId="20">
    <nc r="I259" t="n">
      <v>3</v>
    </nc>
  </rcc>
  <rcc rId="3694" ua="false" sId="20">
    <nc r="J259" t="inlineStr">
      <is>
        <r>
          <rPr>
            <sz val="10"/>
            <rFont val="Arial Cyr"/>
            <family val="0"/>
            <charset val="204"/>
          </rPr>
          <t xml:space="preserve">Махачкала-110 110/35/10 кВ</t>
        </r>
      </is>
    </nc>
  </rcc>
  <rcc rId="3695" ua="false" sId="20">
    <nc r="C260" t="n">
      <v>5</v>
    </nc>
  </rcc>
  <rcc rId="3696" ua="false" sId="20">
    <nc r="D260" t="n">
      <v>5</v>
    </nc>
  </rcc>
  <rcc rId="3697" ua="false" sId="20">
    <nc r="G260" t="n">
      <v>0</v>
    </nc>
  </rcc>
  <rcc rId="3698" ua="false" sId="20">
    <nc r="H260" t="n">
      <v>0.4</v>
    </nc>
  </rcc>
  <rcc rId="3699" ua="false" sId="20">
    <nc r="I260" t="n">
      <v>3</v>
    </nc>
  </rcc>
  <rcc rId="3700" ua="false" sId="20">
    <nc r="J260" t="inlineStr">
      <is>
        <r>
          <rPr>
            <sz val="10"/>
            <rFont val="Arial Cyr"/>
            <family val="0"/>
            <charset val="204"/>
          </rPr>
          <t xml:space="preserve">Карабудахкент 35/10 кВ</t>
        </r>
      </is>
    </nc>
  </rcc>
  <rcc rId="3701" ua="false" sId="20">
    <nc r="C261" t="n">
      <v>14</v>
    </nc>
  </rcc>
  <rcc rId="3702" ua="false" sId="20">
    <nc r="D261" t="n">
      <v>14</v>
    </nc>
  </rcc>
  <rcc rId="3703" ua="false" sId="20">
    <nc r="G261" t="n">
      <v>0</v>
    </nc>
  </rcc>
  <rcc rId="3704" ua="false" sId="20">
    <nc r="H261" t="n">
      <v>0.4</v>
    </nc>
  </rcc>
  <rcc rId="3705" ua="false" sId="20">
    <nc r="I261" t="n">
      <v>3</v>
    </nc>
  </rcc>
  <rcc rId="3706" ua="false" sId="20">
    <nc r="J261" t="inlineStr">
      <is>
        <r>
          <rPr>
            <sz val="10"/>
            <rFont val="Arial Cyr"/>
            <family val="0"/>
            <charset val="204"/>
          </rPr>
          <t xml:space="preserve">Кизляр-2 110/35/10 кВ</t>
        </r>
      </is>
    </nc>
  </rcc>
  <rcc rId="3707" ua="false" sId="20">
    <nc r="C262" t="n">
      <v>3</v>
    </nc>
  </rcc>
  <rcc rId="3708" ua="false" sId="20">
    <nc r="D262" t="n">
      <v>3</v>
    </nc>
  </rcc>
  <rcc rId="3709" ua="false" sId="20">
    <nc r="G262" t="n">
      <v>0</v>
    </nc>
  </rcc>
  <rcc rId="3710" ua="false" sId="20">
    <nc r="H262" t="n">
      <v>0.4</v>
    </nc>
  </rcc>
  <rcc rId="3711" ua="false" sId="20">
    <nc r="I262" t="n">
      <v>3</v>
    </nc>
  </rcc>
  <rcc rId="3712" ua="false" sId="20">
    <nc r="J262" t="inlineStr">
      <is>
        <r>
          <rPr>
            <sz val="10"/>
            <rFont val="Arial Cyr"/>
            <family val="0"/>
            <charset val="204"/>
          </rPr>
          <t xml:space="preserve">Заря 35/10 кВ</t>
        </r>
      </is>
    </nc>
  </rcc>
  <rcc rId="3713" ua="false" sId="20">
    <nc r="C263" t="n">
      <v>3</v>
    </nc>
  </rcc>
  <rcc rId="3714" ua="false" sId="20">
    <nc r="D263" t="n">
      <v>3</v>
    </nc>
  </rcc>
  <rcc rId="3715" ua="false" sId="20">
    <nc r="G263" t="n">
      <v>0</v>
    </nc>
  </rcc>
  <rcc rId="3716" ua="false" sId="20">
    <nc r="H263" t="n">
      <v>0.4</v>
    </nc>
  </rcc>
  <rcc rId="3717" ua="false" sId="20">
    <nc r="I263" t="n">
      <v>3</v>
    </nc>
  </rcc>
  <rcc rId="3718" ua="false" sId="20">
    <nc r="J263" t="inlineStr">
      <is>
        <r>
          <rPr>
            <sz val="10"/>
            <rFont val="Arial Cyr"/>
            <family val="0"/>
            <charset val="204"/>
          </rPr>
          <t xml:space="preserve">Ахты 110/35/10 кВ</t>
        </r>
      </is>
    </nc>
  </rcc>
  <rcc rId="3719" ua="false" sId="20">
    <nc r="C264" t="n">
      <v>3</v>
    </nc>
  </rcc>
  <rcc rId="3720" ua="false" sId="20">
    <nc r="D264" t="n">
      <v>3</v>
    </nc>
  </rcc>
  <rcc rId="3721" ua="false" sId="20">
    <nc r="G264" t="n">
      <v>0</v>
    </nc>
  </rcc>
  <rcc rId="3722" ua="false" sId="20">
    <nc r="H264" t="n">
      <v>0.4</v>
    </nc>
  </rcc>
  <rcc rId="3723" ua="false" sId="20">
    <nc r="I264" t="n">
      <v>3</v>
    </nc>
  </rcc>
  <rcc rId="3724" ua="false" sId="20">
    <nc r="J264" t="inlineStr">
      <is>
        <r>
          <rPr>
            <sz val="10"/>
            <rFont val="Arial Cyr"/>
            <family val="0"/>
            <charset val="204"/>
          </rPr>
          <t xml:space="preserve">Рутул 35/10 кВ</t>
        </r>
      </is>
    </nc>
  </rcc>
  <rcc rId="3725" ua="false" sId="20">
    <nc r="C267" t="n">
      <v>15</v>
    </nc>
  </rcc>
  <rcc rId="3726" ua="false" sId="20">
    <nc r="D267" t="n">
      <v>10</v>
    </nc>
  </rcc>
  <rcc rId="3727" ua="false" sId="20">
    <nc r="G267" t="n">
      <v>5</v>
    </nc>
  </rcc>
  <rcc rId="3728" ua="false" sId="20">
    <nc r="H267" t="n">
      <v>0.4</v>
    </nc>
  </rcc>
  <rcc rId="3729" ua="false" sId="20">
    <nc r="I267" t="n">
      <v>3</v>
    </nc>
  </rcc>
  <rcc rId="3730" ua="false" sId="20">
    <nc r="J267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3731" ua="false" sId="20">
    <nc r="C268" t="n">
      <v>15</v>
    </nc>
  </rcc>
  <rcc rId="3732" ua="false" sId="20">
    <nc r="D268" t="n">
      <v>11</v>
    </nc>
  </rcc>
  <rcc rId="3733" ua="false" sId="20">
    <nc r="G268" t="n">
      <v>4</v>
    </nc>
  </rcc>
  <rcc rId="3734" ua="false" sId="20">
    <nc r="H268" t="n">
      <v>0.4</v>
    </nc>
  </rcc>
  <rcc rId="3735" ua="false" sId="20">
    <nc r="I268" t="n">
      <v>3</v>
    </nc>
  </rcc>
  <rcc rId="3736" ua="false" sId="20">
    <nc r="J268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3737" ua="false" sId="20">
    <nc r="C269" t="n">
      <v>10</v>
    </nc>
  </rcc>
  <rcc rId="3738" ua="false" sId="20">
    <nc r="D269" t="n">
      <v>10</v>
    </nc>
  </rcc>
  <rcc rId="3739" ua="false" sId="20">
    <nc r="G269" t="n">
      <v>0</v>
    </nc>
  </rcc>
  <rcc rId="3740" ua="false" sId="20">
    <nc r="H269" t="n">
      <v>0.4</v>
    </nc>
  </rcc>
  <rcc rId="3741" ua="false" sId="20">
    <nc r="I269" t="n">
      <v>3</v>
    </nc>
  </rcc>
  <rcc rId="3742" ua="false" sId="20">
    <nc r="J269" t="inlineStr">
      <is>
        <r>
          <rPr>
            <sz val="10"/>
            <rFont val="Arial Cyr"/>
            <family val="0"/>
            <charset val="204"/>
          </rPr>
          <t xml:space="preserve">Карагас 35/10 кВ</t>
        </r>
      </is>
    </nc>
  </rcc>
  <rcc rId="3743" ua="false" sId="20">
    <nc r="C270" t="n">
      <v>15</v>
    </nc>
  </rcc>
  <rcc rId="3744" ua="false" sId="20">
    <nc r="D270" t="n">
      <v>15</v>
    </nc>
  </rcc>
  <rcc rId="3745" ua="false" sId="20">
    <nc r="G270" t="n">
      <v>0</v>
    </nc>
  </rcc>
  <rcc rId="3746" ua="false" sId="20">
    <nc r="H270" t="n">
      <v>0.4</v>
    </nc>
  </rcc>
  <rcc rId="3747" ua="false" sId="20">
    <nc r="I270" t="n">
      <v>3</v>
    </nc>
  </rcc>
  <rcc rId="3748" ua="false" sId="20">
    <nc r="C271" t="n">
      <v>5</v>
    </nc>
  </rcc>
  <rcc rId="3749" ua="false" sId="20">
    <nc r="D271" t="n">
      <v>5</v>
    </nc>
  </rcc>
  <rcc rId="3750" ua="false" sId="20">
    <nc r="G271" t="n">
      <v>0</v>
    </nc>
  </rcc>
  <rcc rId="3751" ua="false" sId="20">
    <nc r="H271" t="n">
      <v>0.4</v>
    </nc>
  </rcc>
  <rcc rId="3752" ua="false" sId="20">
    <nc r="I271" t="n">
      <v>3</v>
    </nc>
  </rcc>
  <rcc rId="3753" ua="false" sId="20">
    <nc r="J271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nc>
  </rcc>
  <rcc rId="3754" ua="false" sId="20">
    <nc r="C272" t="n">
      <v>5</v>
    </nc>
  </rcc>
  <rcc rId="3755" ua="false" sId="20">
    <nc r="D272" t="n">
      <v>5</v>
    </nc>
  </rcc>
  <rcc rId="3756" ua="false" sId="20">
    <nc r="G272" t="n">
      <v>0</v>
    </nc>
  </rcc>
  <rcc rId="3757" ua="false" sId="20">
    <nc r="H272" t="n">
      <v>0.4</v>
    </nc>
  </rcc>
  <rcc rId="3758" ua="false" sId="20">
    <nc r="I272" t="n">
      <v>3</v>
    </nc>
  </rcc>
  <rcc rId="3759" ua="false" sId="20">
    <nc r="J272" t="inlineStr">
      <is>
        <r>
          <rPr>
            <sz val="10"/>
            <rFont val="Arial Cyr"/>
            <family val="0"/>
            <charset val="204"/>
          </rPr>
          <t xml:space="preserve">Тепличный комбинат 35/10 кВ</t>
        </r>
      </is>
    </nc>
  </rcc>
  <rcc rId="3760" ua="false" sId="20">
    <nc r="C273" t="n">
      <v>15</v>
    </nc>
  </rcc>
  <rcc rId="3761" ua="false" sId="20">
    <nc r="D273" t="n">
      <v>15</v>
    </nc>
  </rcc>
  <rcc rId="3762" ua="false" sId="20">
    <nc r="G273" t="n">
      <v>0</v>
    </nc>
  </rcc>
  <rcc rId="3763" ua="false" sId="20">
    <nc r="H273" t="n">
      <v>0.4</v>
    </nc>
  </rcc>
  <rcc rId="3764" ua="false" sId="20">
    <nc r="I273" t="n">
      <v>3</v>
    </nc>
  </rcc>
  <rcc rId="3765" ua="false" sId="20">
    <nc r="J273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nc>
  </rcc>
  <rcc rId="3766" ua="false" sId="20">
    <nc r="C274" t="n">
      <v>7</v>
    </nc>
  </rcc>
  <rcc rId="3767" ua="false" sId="20">
    <nc r="D274" t="n">
      <v>7</v>
    </nc>
  </rcc>
  <rcc rId="3768" ua="false" sId="20">
    <nc r="G274" t="n">
      <v>0</v>
    </nc>
  </rcc>
  <rcc rId="3769" ua="false" sId="20">
    <nc r="H274" t="n">
      <v>0.4</v>
    </nc>
  </rcc>
  <rcc rId="3770" ua="false" sId="20">
    <nc r="I274" t="n">
      <v>3</v>
    </nc>
  </rcc>
  <rcc rId="3771" ua="false" sId="20">
    <nc r="J274" t="inlineStr">
      <is>
        <r>
          <rPr>
            <sz val="10"/>
            <rFont val="Arial Cyr"/>
            <family val="0"/>
            <charset val="204"/>
          </rPr>
          <t xml:space="preserve">Акташ 110/35/10 кВ</t>
        </r>
      </is>
    </nc>
  </rcc>
  <rcc rId="3772" ua="false" sId="20">
    <nc r="C275" t="n">
      <v>100</v>
    </nc>
  </rcc>
  <rcc rId="3773" ua="false" sId="20">
    <nc r="D275" t="n">
      <v>100</v>
    </nc>
  </rcc>
  <rcc rId="3774" ua="false" sId="20">
    <nc r="G275" t="n">
      <v>0</v>
    </nc>
  </rcc>
  <rcc rId="3775" ua="false" sId="20">
    <nc r="H275" t="n">
      <v>0.4</v>
    </nc>
  </rcc>
  <rcc rId="3776" ua="false" sId="20">
    <nc r="I275" t="n">
      <v>3</v>
    </nc>
  </rcc>
  <rcc rId="3777" ua="false" sId="20">
    <nc r="J275" t="inlineStr">
      <is>
        <r>
          <rPr>
            <sz val="10"/>
            <rFont val="Arial Cyr"/>
            <family val="0"/>
            <charset val="204"/>
          </rPr>
          <t xml:space="preserve">Акташ 110/35/10 кВ</t>
        </r>
      </is>
    </nc>
  </rcc>
  <rcc rId="3778" ua="false" sId="20">
    <nc r="C276" t="n">
      <v>20</v>
    </nc>
  </rcc>
  <rcc rId="3779" ua="false" sId="20">
    <nc r="D276" t="n">
      <v>20</v>
    </nc>
  </rcc>
  <rcc rId="3780" ua="false" sId="20">
    <nc r="G276" t="n">
      <v>0</v>
    </nc>
  </rcc>
  <rcc rId="3781" ua="false" sId="20">
    <nc r="H276" t="n">
      <v>0.4</v>
    </nc>
  </rcc>
  <rcc rId="3782" ua="false" sId="20">
    <nc r="I276" t="n">
      <v>3</v>
    </nc>
  </rcc>
  <rcc rId="3783" ua="false" sId="20">
    <nc r="J276" t="inlineStr">
      <is>
        <r>
          <rPr>
            <sz val="10"/>
            <rFont val="Arial Cyr"/>
            <family val="0"/>
            <charset val="204"/>
          </rPr>
          <t xml:space="preserve">Ярык-Су 110/35/10 кВ</t>
        </r>
      </is>
    </nc>
  </rcc>
  <rcc rId="3784" ua="false" sId="20">
    <nc r="C278" t="n">
      <v>180</v>
    </nc>
  </rcc>
  <rcc rId="3785" ua="false" sId="20">
    <nc r="D278" t="n">
      <v>180</v>
    </nc>
  </rcc>
  <rcc rId="3786" ua="false" sId="20">
    <nc r="G278" t="n">
      <v>0</v>
    </nc>
  </rcc>
  <rcc rId="3787" ua="false" sId="20">
    <nc r="H278" t="n">
      <v>10</v>
    </nc>
  </rcc>
  <rcc rId="3788" ua="false" sId="20">
    <nc r="I278" t="n">
      <v>3</v>
    </nc>
  </rcc>
  <rcc rId="3789" ua="false" sId="20">
    <nc r="J278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nc>
  </rcc>
  <rcc rId="3790" ua="false" sId="20">
    <nc r="C279" t="n">
      <v>3</v>
    </nc>
  </rcc>
  <rcc rId="3791" ua="false" sId="20">
    <nc r="D279" t="n">
      <v>3</v>
    </nc>
  </rcc>
  <rcc rId="3792" ua="false" sId="20">
    <nc r="G279" t="n">
      <v>0</v>
    </nc>
  </rcc>
  <rcc rId="3793" ua="false" sId="20">
    <nc r="H279" t="n">
      <v>0.4</v>
    </nc>
  </rcc>
  <rcc rId="3794" ua="false" sId="20">
    <nc r="I279" t="n">
      <v>3</v>
    </nc>
  </rcc>
  <rcc rId="3795" ua="false" sId="20">
    <nc r="C282" t="n">
      <v>5</v>
    </nc>
  </rcc>
  <rcc rId="3796" ua="false" sId="20">
    <nc r="D282" t="n">
      <v>5</v>
    </nc>
  </rcc>
  <rcc rId="3797" ua="false" sId="20">
    <nc r="G282" t="n">
      <v>0</v>
    </nc>
  </rcc>
  <rcc rId="3798" ua="false" sId="20">
    <nc r="H282" t="n">
      <v>0.4</v>
    </nc>
  </rcc>
  <rcc rId="3799" ua="false" sId="20">
    <nc r="I282" t="n">
      <v>3</v>
    </nc>
  </rcc>
  <rcc rId="3800" ua="false" sId="20">
    <nc r="C283" t="n">
      <v>6</v>
    </nc>
  </rcc>
  <rcc rId="3801" ua="false" sId="20">
    <nc r="D283" t="n">
      <v>6</v>
    </nc>
  </rcc>
  <rcc rId="3802" ua="false" sId="20">
    <nc r="G283" t="n">
      <v>0</v>
    </nc>
  </rcc>
  <rcc rId="3803" ua="false" sId="20">
    <nc r="H283" t="n">
      <v>0.4</v>
    </nc>
  </rcc>
  <rcc rId="3804" ua="false" sId="20">
    <nc r="I283" t="n">
      <v>3</v>
    </nc>
  </rcc>
  <rcc rId="3805" ua="false" sId="20">
    <nc r="J283" t="inlineStr">
      <is>
        <r>
          <rPr>
            <sz val="10"/>
            <rFont val="Arial Cyr"/>
            <family val="0"/>
            <charset val="204"/>
          </rPr>
          <t xml:space="preserve">Ярык-Су 110/35/10 кВ</t>
        </r>
      </is>
    </nc>
  </rcc>
  <rcc rId="3806" ua="false" sId="20">
    <nc r="C284" t="n">
      <v>200</v>
    </nc>
  </rcc>
  <rcc rId="3807" ua="false" sId="20">
    <nc r="D284" t="n">
      <v>200</v>
    </nc>
  </rcc>
  <rcc rId="3808" ua="false" sId="20">
    <nc r="G284" t="n">
      <v>0</v>
    </nc>
  </rcc>
  <rcc rId="3809" ua="false" sId="20">
    <nc r="H284" t="n">
      <v>6</v>
    </nc>
  </rcc>
  <rcc rId="3810" ua="false" sId="20">
    <nc r="I284" t="n">
      <v>3</v>
    </nc>
  </rcc>
  <rcc rId="3811" ua="false" sId="20">
    <nc r="J284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nc>
  </rcc>
  <rcc rId="3812" ua="false" sId="20">
    <nc r="C285" t="n">
      <v>7</v>
    </nc>
  </rcc>
  <rcc rId="3813" ua="false" sId="20">
    <nc r="D285" t="n">
      <v>7</v>
    </nc>
  </rcc>
  <rcc rId="3814" ua="false" sId="20">
    <nc r="G285" t="n">
      <v>0</v>
    </nc>
  </rcc>
  <rcc rId="3815" ua="false" sId="20">
    <nc r="H285" t="n">
      <v>0.4</v>
    </nc>
  </rcc>
  <rcc rId="3816" ua="false" sId="20">
    <nc r="I285" t="n">
      <v>3</v>
    </nc>
  </rcc>
  <rcc rId="3817" ua="false" sId="20">
    <nc r="J285" t="inlineStr">
      <is>
        <r>
          <rPr>
            <sz val="10"/>
            <rFont val="Arial Cyr"/>
            <family val="0"/>
            <charset val="204"/>
          </rPr>
          <t xml:space="preserve">Тепличный комбинат 35/10 кВ</t>
        </r>
      </is>
    </nc>
  </rcc>
  <rcc rId="3818" ua="false" sId="20">
    <nc r="C286" t="n">
      <v>100</v>
    </nc>
  </rcc>
  <rcc rId="3819" ua="false" sId="20">
    <nc r="D286" t="n">
      <v>85</v>
    </nc>
  </rcc>
  <rcc rId="3820" ua="false" sId="20">
    <nc r="G286" t="n">
      <v>15</v>
    </nc>
  </rcc>
  <rcc rId="3821" ua="false" sId="20">
    <nc r="H286" t="n">
      <v>6</v>
    </nc>
  </rcc>
  <rcc rId="3822" ua="false" sId="20">
    <nc r="I286" t="n">
      <v>3</v>
    </nc>
  </rcc>
  <rcc rId="3823" ua="false" sId="20">
    <nc r="J286" t="inlineStr">
      <is>
        <r>
          <rPr>
            <sz val="10"/>
            <rFont val="Arial Cyr"/>
            <family val="0"/>
            <charset val="204"/>
          </rPr>
          <t xml:space="preserve">Огни 110/6 кВ</t>
        </r>
      </is>
    </nc>
  </rcc>
  <rcc rId="3824" ua="false" sId="20">
    <nc r="C287" t="n">
      <v>150</v>
    </nc>
  </rcc>
  <rcc rId="3825" ua="false" sId="20">
    <nc r="D287" t="n">
      <v>150</v>
    </nc>
  </rcc>
  <rcc rId="3826" ua="false" sId="20">
    <nc r="G287" t="n">
      <v>0</v>
    </nc>
  </rcc>
  <rcc rId="3827" ua="false" sId="20">
    <nc r="H287" t="n">
      <v>0.4</v>
    </nc>
  </rcc>
  <rcc rId="3828" ua="false" sId="20">
    <nc r="I287" t="n">
      <v>3</v>
    </nc>
  </rcc>
  <rcc rId="3829" ua="false" sId="20">
    <nc r="J287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nc>
  </rcc>
  <rcc rId="3830" ua="false" sId="20">
    <nc r="C288" t="n">
      <v>10</v>
    </nc>
  </rcc>
  <rcc rId="3831" ua="false" sId="20">
    <nc r="D288" t="n">
      <v>10</v>
    </nc>
  </rcc>
  <rcc rId="3832" ua="false" sId="20">
    <nc r="G288" t="n">
      <v>0</v>
    </nc>
  </rcc>
  <rcc rId="3833" ua="false" sId="20">
    <nc r="H288" t="n">
      <v>0.4</v>
    </nc>
  </rcc>
  <rcc rId="3834" ua="false" sId="20">
    <nc r="I288" t="n">
      <v>3</v>
    </nc>
  </rcc>
  <rcc rId="3835" ua="false" sId="20">
    <nc r="J288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nc>
  </rcc>
  <rcc rId="3836" ua="false" sId="20">
    <nc r="C290" t="n">
      <v>5</v>
    </nc>
  </rcc>
  <rcc rId="3837" ua="false" sId="20">
    <nc r="D290" t="n">
      <v>5</v>
    </nc>
  </rcc>
  <rcc rId="3838" ua="false" sId="20">
    <nc r="G290" t="n">
      <v>0</v>
    </nc>
  </rcc>
  <rcc rId="3839" ua="false" sId="20">
    <nc r="H290" t="n">
      <v>0.4</v>
    </nc>
  </rcc>
  <rcc rId="3840" ua="false" sId="20">
    <nc r="I290" t="n">
      <v>3</v>
    </nc>
  </rcc>
  <rcc rId="3841" ua="false" sId="20">
    <nc r="J290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nc>
  </rcc>
  <rcc rId="3842" ua="false" sId="20">
    <nc r="C291" t="n">
      <v>10</v>
    </nc>
  </rcc>
  <rcc rId="3843" ua="false" sId="20">
    <nc r="D291" t="n">
      <v>10</v>
    </nc>
  </rcc>
  <rcc rId="3844" ua="false" sId="20">
    <nc r="G291" t="n">
      <v>0</v>
    </nc>
  </rcc>
  <rcc rId="3845" ua="false" sId="20">
    <nc r="H291" t="n">
      <v>0.4</v>
    </nc>
  </rcc>
  <rcc rId="3846" ua="false" sId="20">
    <nc r="I291" t="n">
      <v>3</v>
    </nc>
  </rcc>
  <rcc rId="3847" ua="false" sId="20">
    <nc r="J291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3848" ua="false" sId="20">
    <nc r="C292" t="n">
      <v>5</v>
    </nc>
  </rcc>
  <rcc rId="3849" ua="false" sId="20">
    <nc r="D292" t="n">
      <v>5</v>
    </nc>
  </rcc>
  <rcc rId="3850" ua="false" sId="20">
    <nc r="G292" t="n">
      <v>0</v>
    </nc>
  </rcc>
  <rcc rId="3851" ua="false" sId="20">
    <nc r="H292" t="n">
      <v>0.4</v>
    </nc>
  </rcc>
  <rcc rId="3852" ua="false" sId="20">
    <nc r="I292" t="n">
      <v>3</v>
    </nc>
  </rcc>
  <rcc rId="3853" ua="false" sId="20">
    <nc r="J292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nc>
  </rcc>
  <rcc rId="3854" ua="false" sId="20">
    <nc r="C293" t="n">
      <v>3</v>
    </nc>
  </rcc>
  <rcc rId="3855" ua="false" sId="20">
    <nc r="D293" t="n">
      <v>3</v>
    </nc>
  </rcc>
  <rcc rId="3856" ua="false" sId="20">
    <nc r="G293" t="n">
      <v>0</v>
    </nc>
  </rcc>
  <rcc rId="3857" ua="false" sId="20">
    <nc r="H293" t="n">
      <v>0.4</v>
    </nc>
  </rcc>
  <rcc rId="3858" ua="false" sId="20">
    <nc r="I293" t="n">
      <v>3</v>
    </nc>
  </rcc>
  <rcc rId="3859" ua="false" sId="20">
    <nc r="C294" t="n">
      <v>5</v>
    </nc>
  </rcc>
  <rcc rId="3860" ua="false" sId="20">
    <nc r="D294" t="n">
      <v>5</v>
    </nc>
  </rcc>
  <rcc rId="3861" ua="false" sId="20">
    <nc r="G294" t="n">
      <v>0</v>
    </nc>
  </rcc>
  <rcc rId="3862" ua="false" sId="20">
    <nc r="H294" t="n">
      <v>0.4</v>
    </nc>
  </rcc>
  <rcc rId="3863" ua="false" sId="20">
    <nc r="I294" t="n">
      <v>3</v>
    </nc>
  </rcc>
  <rcc rId="3864" ua="false" sId="20">
    <nc r="J294" t="inlineStr">
      <is>
        <r>
          <rPr>
            <sz val="10"/>
            <rFont val="Arial Cyr"/>
            <family val="0"/>
            <charset val="204"/>
          </rPr>
          <t xml:space="preserve">Акуша 110/35/10 кВ</t>
        </r>
      </is>
    </nc>
  </rcc>
  <rcc rId="3865" ua="false" sId="20">
    <nc r="C295" t="n">
      <v>5</v>
    </nc>
  </rcc>
  <rcc rId="3866" ua="false" sId="20">
    <nc r="D295" t="n">
      <v>5</v>
    </nc>
  </rcc>
  <rcc rId="3867" ua="false" sId="20">
    <nc r="G295" t="n">
      <v>0</v>
    </nc>
  </rcc>
  <rcc rId="3868" ua="false" sId="20">
    <nc r="H295" t="n">
      <v>0.4</v>
    </nc>
  </rcc>
  <rcc rId="3869" ua="false" sId="20">
    <nc r="I295" t="n">
      <v>3</v>
    </nc>
  </rcc>
  <rcc rId="3870" ua="false" sId="20">
    <nc r="J295" t="inlineStr">
      <is>
        <r>
          <rPr>
            <sz val="10"/>
            <rFont val="Arial Cyr"/>
            <family val="0"/>
            <charset val="204"/>
          </rPr>
          <t xml:space="preserve">Новый Ирганай 110/10 кВ </t>
        </r>
      </is>
    </nc>
  </rcc>
  <rcc rId="3871" ua="false" sId="20">
    <nc r="C296" t="n">
      <v>3</v>
    </nc>
  </rcc>
  <rcc rId="3872" ua="false" sId="20">
    <nc r="D296" t="n">
      <v>3</v>
    </nc>
  </rcc>
  <rcc rId="3873" ua="false" sId="20">
    <nc r="G296" t="n">
      <v>0</v>
    </nc>
  </rcc>
  <rcc rId="3874" ua="false" sId="20">
    <nc r="H296" t="n">
      <v>0.4</v>
    </nc>
  </rcc>
  <rcc rId="3875" ua="false" sId="20">
    <nc r="I296" t="n">
      <v>3</v>
    </nc>
  </rcc>
  <rcc rId="3876" ua="false" sId="20">
    <nc r="J296" t="inlineStr">
      <is>
        <r>
          <rPr>
            <sz val="10"/>
            <rFont val="Arial Cyr"/>
            <family val="0"/>
            <charset val="204"/>
          </rPr>
          <t xml:space="preserve">Мамедкала 110/35/10 кВ </t>
        </r>
      </is>
    </nc>
  </rcc>
  <rcc rId="3877" ua="false" sId="20">
    <nc r="C297" t="n">
      <v>3</v>
    </nc>
  </rcc>
  <rcc rId="3878" ua="false" sId="20">
    <nc r="D297" t="n">
      <v>3</v>
    </nc>
  </rcc>
  <rcc rId="3879" ua="false" sId="20">
    <nc r="G297" t="n">
      <v>0</v>
    </nc>
  </rcc>
  <rcc rId="3880" ua="false" sId="20">
    <nc r="H297" t="n">
      <v>0.4</v>
    </nc>
  </rcc>
  <rcc rId="3881" ua="false" sId="20">
    <nc r="I297" t="n">
      <v>3</v>
    </nc>
  </rcc>
  <rcc rId="3882" ua="false" sId="20">
    <nc r="J297" t="inlineStr">
      <is>
        <r>
          <rPr>
            <sz val="10"/>
            <rFont val="Arial Cyr"/>
            <family val="0"/>
            <charset val="204"/>
          </rPr>
          <t xml:space="preserve">Мамедкала 110/35/10 кВ </t>
        </r>
      </is>
    </nc>
  </rcc>
  <rcc rId="3883" ua="false" sId="20">
    <nc r="C298" t="n">
      <v>3</v>
    </nc>
  </rcc>
  <rcc rId="3884" ua="false" sId="20">
    <nc r="D298" t="n">
      <v>3</v>
    </nc>
  </rcc>
  <rcc rId="3885" ua="false" sId="20">
    <nc r="G298" t="n">
      <v>0</v>
    </nc>
  </rcc>
  <rcc rId="3886" ua="false" sId="20">
    <nc r="H298" t="n">
      <v>0.4</v>
    </nc>
  </rcc>
  <rcc rId="3887" ua="false" sId="20">
    <nc r="I298" t="n">
      <v>3</v>
    </nc>
  </rcc>
  <rcc rId="3888" ua="false" sId="20">
    <nc r="J298" t="inlineStr">
      <is>
        <r>
          <rPr>
            <sz val="10"/>
            <rFont val="Arial Cyr"/>
            <family val="0"/>
            <charset val="204"/>
          </rPr>
          <t xml:space="preserve">Мамедкала 110/35/10 кВ </t>
        </r>
      </is>
    </nc>
  </rcc>
  <rcc rId="3889" ua="false" sId="20">
    <nc r="C299" t="n">
      <v>3</v>
    </nc>
  </rcc>
  <rcc rId="3890" ua="false" sId="20">
    <nc r="D299" t="n">
      <v>3</v>
    </nc>
  </rcc>
  <rcc rId="3891" ua="false" sId="20">
    <nc r="G299" t="n">
      <v>0</v>
    </nc>
  </rcc>
  <rcc rId="3892" ua="false" sId="20">
    <nc r="H299" t="n">
      <v>0.4</v>
    </nc>
  </rcc>
  <rcc rId="3893" ua="false" sId="20">
    <nc r="I299" t="n">
      <v>3</v>
    </nc>
  </rcc>
  <rcc rId="3894" ua="false" sId="20">
    <nc r="J299" t="inlineStr">
      <is>
        <r>
          <rPr>
            <sz val="10"/>
            <rFont val="Arial Cyr"/>
            <family val="0"/>
            <charset val="204"/>
          </rPr>
          <t xml:space="preserve">Мамедкала 110/35/10 кВ </t>
        </r>
      </is>
    </nc>
  </rcc>
  <rcc rId="3895" ua="false" sId="20">
    <nc r="C300" t="n">
      <v>5</v>
    </nc>
  </rcc>
  <rcc rId="3896" ua="false" sId="20">
    <nc r="D300" t="n">
      <v>5</v>
    </nc>
  </rcc>
  <rcc rId="3897" ua="false" sId="20">
    <nc r="G300" t="n">
      <v>0</v>
    </nc>
  </rcc>
  <rcc rId="3898" ua="false" sId="20">
    <nc r="H300" t="n">
      <v>0.4</v>
    </nc>
  </rcc>
  <rcc rId="3899" ua="false" sId="20">
    <nc r="I300" t="n">
      <v>3</v>
    </nc>
  </rcc>
  <rcc rId="3900" ua="false" sId="20">
    <nc r="J300" t="inlineStr">
      <is>
        <r>
          <rPr>
            <sz val="10"/>
            <rFont val="Arial Cyr"/>
            <family val="0"/>
            <charset val="204"/>
          </rPr>
          <t xml:space="preserve">Бабаюрт 110/35/10 кВ</t>
        </r>
      </is>
    </nc>
  </rcc>
  <rcc rId="3901" ua="false" sId="20">
    <nc r="C301" t="n">
      <v>3</v>
    </nc>
  </rcc>
  <rcc rId="3902" ua="false" sId="20">
    <nc r="D301" t="n">
      <v>3</v>
    </nc>
  </rcc>
  <rcc rId="3903" ua="false" sId="20">
    <nc r="G301" t="n">
      <v>0</v>
    </nc>
  </rcc>
  <rcc rId="3904" ua="false" sId="20">
    <nc r="H301" t="n">
      <v>0.4</v>
    </nc>
  </rcc>
  <rcc rId="3905" ua="false" sId="20">
    <nc r="I301" t="n">
      <v>3</v>
    </nc>
  </rcc>
  <rcc rId="3906" ua="false" sId="20">
    <nc r="J301" t="inlineStr">
      <is>
        <r>
          <rPr>
            <sz val="10"/>
            <rFont val="Arial Cyr"/>
            <family val="0"/>
            <charset val="204"/>
          </rPr>
          <t xml:space="preserve">Ташкапур 35/10 кВ</t>
        </r>
      </is>
    </nc>
  </rcc>
  <rcc rId="3907" ua="false" sId="20">
    <nc r="C302" t="n">
      <v>3</v>
    </nc>
  </rcc>
  <rcc rId="3908" ua="false" sId="20">
    <nc r="D302" t="n">
      <v>3</v>
    </nc>
  </rcc>
  <rcc rId="3909" ua="false" sId="20">
    <nc r="G302" t="n">
      <v>0</v>
    </nc>
  </rcc>
  <rcc rId="3910" ua="false" sId="20">
    <nc r="H302" t="n">
      <v>0.4</v>
    </nc>
  </rcc>
  <rcc rId="3911" ua="false" sId="20">
    <nc r="I302" t="n">
      <v>3</v>
    </nc>
  </rcc>
  <rcc rId="3912" ua="false" sId="20">
    <nc r="J302" t="inlineStr">
      <is>
        <r>
          <rPr>
            <sz val="10"/>
            <rFont val="Arial Cyr"/>
            <family val="0"/>
            <charset val="204"/>
          </rPr>
          <t xml:space="preserve">Ташкапур 35/10 кВ</t>
        </r>
      </is>
    </nc>
  </rcc>
  <rcc rId="3913" ua="false" sId="20">
    <nc r="C303" t="n">
      <v>3</v>
    </nc>
  </rcc>
  <rcc rId="3914" ua="false" sId="20">
    <nc r="D303" t="n">
      <v>3</v>
    </nc>
  </rcc>
  <rcc rId="3915" ua="false" sId="20">
    <nc r="G303" t="n">
      <v>0</v>
    </nc>
  </rcc>
  <rcc rId="3916" ua="false" sId="20">
    <nc r="H303" t="n">
      <v>0.4</v>
    </nc>
  </rcc>
  <rcc rId="3917" ua="false" sId="20">
    <nc r="I303" t="n">
      <v>3</v>
    </nc>
  </rcc>
  <rcc rId="3918" ua="false" sId="20">
    <nc r="J303" t="inlineStr">
      <is>
        <r>
          <rPr>
            <sz val="10"/>
            <rFont val="Arial Cyr"/>
            <family val="0"/>
            <charset val="204"/>
          </rPr>
          <t xml:space="preserve">Леваши 110/10 кВ</t>
        </r>
      </is>
    </nc>
  </rcc>
  <rcc rId="3919" ua="false" sId="20">
    <nc r="C304" t="n">
      <v>5</v>
    </nc>
  </rcc>
  <rcc rId="3920" ua="false" sId="20">
    <nc r="D304" t="n">
      <v>5</v>
    </nc>
  </rcc>
  <rcc rId="3921" ua="false" sId="20">
    <nc r="G304" t="n">
      <v>0</v>
    </nc>
  </rcc>
  <rcc rId="3922" ua="false" sId="20">
    <nc r="H304" t="n">
      <v>0.4</v>
    </nc>
  </rcc>
  <rcc rId="3923" ua="false" sId="20">
    <nc r="I304" t="n">
      <v>3</v>
    </nc>
  </rcc>
  <rcc rId="3924" ua="false" sId="20">
    <nc r="J304" t="inlineStr">
      <is>
        <r>
          <rPr>
            <sz val="10"/>
            <rFont val="Arial Cyr"/>
            <family val="0"/>
            <charset val="204"/>
          </rPr>
          <t xml:space="preserve">Ташкапур 35/10 кВ</t>
        </r>
      </is>
    </nc>
  </rcc>
  <rcc rId="3925" ua="false" sId="20">
    <nc r="C305" t="n">
      <v>5</v>
    </nc>
  </rcc>
  <rcc rId="3926" ua="false" sId="20">
    <nc r="D305" t="n">
      <v>5</v>
    </nc>
  </rcc>
  <rcc rId="3927" ua="false" sId="20">
    <nc r="G305" t="n">
      <v>0</v>
    </nc>
  </rcc>
  <rcc rId="3928" ua="false" sId="20">
    <nc r="H305" t="n">
      <v>0.4</v>
    </nc>
  </rcc>
  <rcc rId="3929" ua="false" sId="20">
    <nc r="I305" t="n">
      <v>3</v>
    </nc>
  </rcc>
  <rcc rId="3930" ua="false" sId="20">
    <nc r="J305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3931" ua="false" sId="20">
    <nc r="C306" t="n">
      <v>15</v>
    </nc>
  </rcc>
  <rcc rId="3932" ua="false" sId="20">
    <nc r="D306" t="n">
      <v>15</v>
    </nc>
  </rcc>
  <rcc rId="3933" ua="false" sId="20">
    <nc r="G306" t="n">
      <v>0</v>
    </nc>
  </rcc>
  <rcc rId="3934" ua="false" sId="20">
    <nc r="H306" t="n">
      <v>0.4</v>
    </nc>
  </rcc>
  <rcc rId="3935" ua="false" sId="20">
    <nc r="I306" t="n">
      <v>3</v>
    </nc>
  </rcc>
  <rcc rId="3936" ua="false" sId="20">
    <nc r="J306" t="inlineStr">
      <is>
        <r>
          <rPr>
            <sz val="10"/>
            <rFont val="Arial Cyr"/>
            <family val="0"/>
            <charset val="204"/>
          </rPr>
          <t xml:space="preserve">Тепличный комбинат 35/10 кВ</t>
        </r>
      </is>
    </nc>
  </rcc>
  <rcc rId="3937" ua="false" sId="20">
    <nc r="C308" t="n">
      <v>5</v>
    </nc>
  </rcc>
  <rcc rId="3938" ua="false" sId="20">
    <nc r="D308" t="n">
      <v>5</v>
    </nc>
  </rcc>
  <rcc rId="3939" ua="false" sId="20">
    <nc r="G308" t="n">
      <v>0</v>
    </nc>
  </rcc>
  <rcc rId="3940" ua="false" sId="20">
    <nc r="H308" t="n">
      <v>0.4</v>
    </nc>
  </rcc>
  <rcc rId="3941" ua="false" sId="20">
    <nc r="I308" t="n">
      <v>3</v>
    </nc>
  </rcc>
  <rcc rId="3942" ua="false" sId="20">
    <nc r="J308" t="inlineStr">
      <is>
        <r>
          <rPr>
            <sz val="10"/>
            <rFont val="Arial Cyr"/>
            <family val="0"/>
            <charset val="204"/>
          </rPr>
          <t xml:space="preserve">Тепличный комбинат 35/10 кВ</t>
        </r>
      </is>
    </nc>
  </rcc>
  <rcc rId="3943" ua="false" sId="20">
    <nc r="C309" t="n">
      <v>5</v>
    </nc>
  </rcc>
  <rcc rId="3944" ua="false" sId="20">
    <nc r="D309" t="n">
      <v>5</v>
    </nc>
  </rcc>
  <rcc rId="3945" ua="false" sId="20">
    <nc r="G309" t="n">
      <v>0</v>
    </nc>
  </rcc>
  <rcc rId="3946" ua="false" sId="20">
    <nc r="H309" t="n">
      <v>0.4</v>
    </nc>
  </rcc>
  <rcc rId="3947" ua="false" sId="20">
    <nc r="I309" t="n">
      <v>3</v>
    </nc>
  </rcc>
  <rcc rId="3948" ua="false" sId="20">
    <nc r="J309" t="inlineStr">
      <is>
        <r>
          <rPr>
            <sz val="10"/>
            <rFont val="Arial Cyr"/>
            <family val="0"/>
            <charset val="204"/>
          </rPr>
          <t xml:space="preserve">Тепличный комбинат 35/10 кВ</t>
        </r>
      </is>
    </nc>
  </rcc>
  <rcc rId="3949" ua="false" sId="20">
    <nc r="C310" t="n">
      <v>5</v>
    </nc>
  </rcc>
  <rcc rId="3950" ua="false" sId="20">
    <nc r="D310" t="n">
      <v>5</v>
    </nc>
  </rcc>
  <rcc rId="3951" ua="false" sId="20">
    <nc r="G310" t="n">
      <v>0</v>
    </nc>
  </rcc>
  <rcc rId="3952" ua="false" sId="20">
    <nc r="H310" t="n">
      <v>0.4</v>
    </nc>
  </rcc>
  <rcc rId="3953" ua="false" sId="20">
    <nc r="I310" t="n">
      <v>3</v>
    </nc>
  </rcc>
  <rcc rId="3954" ua="false" sId="20">
    <nc r="J310" t="inlineStr">
      <is>
        <r>
          <rPr>
            <sz val="10"/>
            <rFont val="Arial Cyr"/>
            <family val="0"/>
            <charset val="204"/>
          </rPr>
          <t xml:space="preserve">Тепличный комбинат 35/10 кВ</t>
        </r>
      </is>
    </nc>
  </rcc>
  <rcc rId="3955" ua="false" sId="20">
    <nc r="C311" t="n">
      <v>150</v>
    </nc>
  </rcc>
  <rcc rId="3956" ua="false" sId="20">
    <nc r="D311" t="n">
      <v>150</v>
    </nc>
  </rcc>
  <rcc rId="3957" ua="false" sId="20">
    <nc r="G311" t="n">
      <v>0</v>
    </nc>
  </rcc>
  <rcc rId="3958" ua="false" sId="20">
    <nc r="H311" t="n">
      <v>10</v>
    </nc>
  </rcc>
  <rcc rId="3959" ua="false" sId="20">
    <nc r="I311" t="n">
      <v>3</v>
    </nc>
  </rcc>
  <rcc rId="3960" ua="false" sId="20">
    <nc r="J311" t="inlineStr">
      <is>
        <r>
          <rPr>
            <sz val="10"/>
            <rFont val="Arial Cyr"/>
            <family val="0"/>
            <charset val="204"/>
          </rPr>
          <t xml:space="preserve">Заиб 110/10 кВ </t>
        </r>
      </is>
    </nc>
  </rcc>
  <rcc rId="3961" ua="false" sId="20">
    <nc r="C315" t="n">
      <v>110</v>
    </nc>
  </rcc>
  <rcc rId="3962" ua="false" sId="20">
    <nc r="D315" t="n">
      <v>110</v>
    </nc>
  </rcc>
  <rcc rId="3963" ua="false" sId="20">
    <nc r="G315" t="n">
      <v>0</v>
    </nc>
  </rcc>
  <rcc rId="3964" ua="false" sId="20">
    <nc r="H315" t="n">
      <v>10</v>
    </nc>
  </rcc>
  <rcc rId="3965" ua="false" sId="20">
    <nc r="I315" t="n">
      <v>3</v>
    </nc>
  </rcc>
  <rcc rId="3966" ua="false" sId="20">
    <nc r="C316" t="n">
      <v>10</v>
    </nc>
  </rcc>
  <rcc rId="3967" ua="false" sId="20">
    <nc r="D316" t="n">
      <v>10</v>
    </nc>
  </rcc>
  <rcc rId="3968" ua="false" sId="20">
    <nc r="G316" t="n">
      <v>0</v>
    </nc>
  </rcc>
  <rcc rId="3969" ua="false" sId="20">
    <nc r="H316" t="n">
      <v>0.4</v>
    </nc>
  </rcc>
  <rcc rId="3970" ua="false" sId="20">
    <nc r="I316" t="n">
      <v>3</v>
    </nc>
  </rcc>
  <rcc rId="3971" ua="false" sId="20">
    <nc r="J316" t="inlineStr">
      <is>
        <r>
          <rPr>
            <sz val="10"/>
            <rFont val="Arial Cyr"/>
            <family val="0"/>
            <charset val="204"/>
          </rPr>
          <t xml:space="preserve">Миарсо 110/35/10 кВ</t>
        </r>
      </is>
    </nc>
  </rcc>
  <rcc rId="3972" ua="false" sId="20">
    <nc r="C317" t="n">
      <v>200</v>
    </nc>
  </rcc>
  <rcc rId="3973" ua="false" sId="20">
    <nc r="D317" t="n">
      <v>200</v>
    </nc>
  </rcc>
  <rcc rId="3974" ua="false" sId="20">
    <nc r="G317" t="n">
      <v>0</v>
    </nc>
  </rcc>
  <rcc rId="3975" ua="false" sId="20">
    <nc r="H317" t="n">
      <v>0.4</v>
    </nc>
  </rcc>
  <rcc rId="3976" ua="false" sId="20">
    <nc r="I317" t="n">
      <v>3</v>
    </nc>
  </rcc>
  <rcc rId="3977" ua="false" sId="20">
    <nc r="J317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nc>
  </rcc>
  <rcc rId="3978" ua="false" sId="20">
    <nc r="C318" t="n">
      <v>30</v>
    </nc>
  </rcc>
  <rcc rId="3979" ua="false" sId="20">
    <nc r="D318" t="n">
      <v>24</v>
    </nc>
  </rcc>
  <rcc rId="3980" ua="false" sId="20">
    <nc r="G318" t="n">
      <v>6</v>
    </nc>
  </rcc>
  <rcc rId="3981" ua="false" sId="20">
    <nc r="H318" t="n">
      <v>0.4</v>
    </nc>
  </rcc>
  <rcc rId="3982" ua="false" sId="20">
    <nc r="I318" t="n">
      <v>3</v>
    </nc>
  </rcc>
  <rcc rId="3983" ua="false" sId="20">
    <nc r="J318" t="inlineStr">
      <is>
        <r>
          <rPr>
            <sz val="10"/>
            <rFont val="Arial Cyr"/>
            <family val="0"/>
            <charset val="204"/>
          </rPr>
          <t xml:space="preserve">Буйнакск-2  110/35/6 кВ</t>
        </r>
      </is>
    </nc>
  </rcc>
  <rcc rId="3984" ua="false" sId="20">
    <nc r="C319" t="n">
      <v>5</v>
    </nc>
  </rcc>
  <rcc rId="3985" ua="false" sId="20">
    <nc r="D319" t="n">
      <v>5</v>
    </nc>
  </rcc>
  <rcc rId="3986" ua="false" sId="20">
    <nc r="G319" t="n">
      <v>0</v>
    </nc>
  </rcc>
  <rcc rId="3987" ua="false" sId="20">
    <nc r="H319" t="n">
      <v>0.4</v>
    </nc>
  </rcc>
  <rcc rId="3988" ua="false" sId="20">
    <nc r="I319" t="n">
      <v>3</v>
    </nc>
  </rcc>
  <rcc rId="3989" ua="false" sId="20">
    <nc r="J319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nc>
  </rcc>
  <rcc rId="3990" ua="false" sId="20">
    <nc r="C320" t="n">
      <v>35</v>
    </nc>
  </rcc>
  <rcc rId="3991" ua="false" sId="20">
    <nc r="D320" t="n">
      <v>35</v>
    </nc>
  </rcc>
  <rcc rId="3992" ua="false" sId="20">
    <nc r="G320" t="n">
      <v>0</v>
    </nc>
  </rcc>
  <rcc rId="3993" ua="false" sId="20">
    <nc r="H320" t="n">
      <v>10</v>
    </nc>
  </rcc>
  <rcc rId="3994" ua="false" sId="20">
    <nc r="I320" t="n">
      <v>3</v>
    </nc>
  </rcc>
  <rcc rId="3995" ua="false" sId="20">
    <nc r="J320" t="inlineStr">
      <is>
        <r>
          <rPr>
            <sz val="10"/>
            <rFont val="Arial Cyr"/>
            <family val="0"/>
            <charset val="204"/>
          </rPr>
          <t xml:space="preserve">Мамедкала 110/35/10 кВ </t>
        </r>
      </is>
    </nc>
  </rcc>
  <rcc rId="3996" ua="false" sId="20">
    <nc r="C321" t="n">
      <v>3</v>
    </nc>
  </rcc>
  <rcc rId="3997" ua="false" sId="20">
    <nc r="D321" t="n">
      <v>3</v>
    </nc>
  </rcc>
  <rcc rId="3998" ua="false" sId="20">
    <nc r="G321" t="n">
      <v>0</v>
    </nc>
  </rcc>
  <rcc rId="3999" ua="false" sId="20">
    <nc r="H321" t="n">
      <v>0.4</v>
    </nc>
  </rcc>
  <rcc rId="4000" ua="false" sId="20">
    <nc r="I321" t="n">
      <v>3</v>
    </nc>
  </rcc>
  <rcc rId="4001" ua="false" sId="20">
    <nc r="J321" t="inlineStr">
      <is>
        <r>
          <rPr>
            <sz val="10"/>
            <rFont val="Arial Cyr"/>
            <family val="0"/>
            <charset val="204"/>
          </rPr>
          <t xml:space="preserve">Дербент-Северная 110/6 кВ</t>
        </r>
      </is>
    </nc>
  </rcc>
  <rcc rId="4002" ua="false" sId="20">
    <nc r="C322" t="n">
      <v>5</v>
    </nc>
  </rcc>
  <rcc rId="4003" ua="false" sId="20">
    <nc r="D322" t="n">
      <v>5</v>
    </nc>
  </rcc>
  <rcc rId="4004" ua="false" sId="20">
    <nc r="G322" t="n">
      <v>0</v>
    </nc>
  </rcc>
  <rcc rId="4005" ua="false" sId="20">
    <nc r="H322" t="n">
      <v>0.4</v>
    </nc>
  </rcc>
  <rcc rId="4006" ua="false" sId="20">
    <nc r="I322" t="n">
      <v>3</v>
    </nc>
  </rcc>
  <rcc rId="4007" ua="false" sId="20">
    <nc r="J322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nc>
  </rcc>
  <rcc rId="4008" ua="false" sId="20">
    <nc r="C323" t="n">
      <v>15</v>
    </nc>
  </rcc>
  <rcc rId="4009" ua="false" sId="20">
    <nc r="D323" t="n">
      <v>15</v>
    </nc>
  </rcc>
  <rcc rId="4010" ua="false" sId="20">
    <nc r="G323" t="n">
      <v>0</v>
    </nc>
  </rcc>
  <rcc rId="4011" ua="false" sId="20">
    <nc r="H323" t="n">
      <v>0.4</v>
    </nc>
  </rcc>
  <rcc rId="4012" ua="false" sId="20">
    <nc r="I323" t="n">
      <v>3</v>
    </nc>
  </rcc>
  <rcc rId="4013" ua="false" sId="20">
    <nc r="J323" t="inlineStr">
      <is>
        <r>
          <rPr>
            <sz val="10"/>
            <rFont val="Arial Cyr"/>
            <family val="0"/>
            <charset val="204"/>
          </rPr>
          <t xml:space="preserve">Джемикент 35/10 кВ </t>
        </r>
      </is>
    </nc>
  </rcc>
  <rcc rId="4014" ua="false" sId="20">
    <nc r="C324" t="n">
      <v>15</v>
    </nc>
  </rcc>
  <rcc rId="4015" ua="false" sId="20">
    <nc r="D324" t="n">
      <v>15</v>
    </nc>
  </rcc>
  <rcc rId="4016" ua="false" sId="20">
    <nc r="G324" t="n">
      <v>0</v>
    </nc>
  </rcc>
  <rcc rId="4017" ua="false" sId="20">
    <nc r="H324" t="n">
      <v>0.4</v>
    </nc>
  </rcc>
  <rcc rId="4018" ua="false" sId="20">
    <nc r="I324" t="n">
      <v>3</v>
    </nc>
  </rcc>
  <rcc rId="4019" ua="false" sId="20">
    <nc r="J324" t="inlineStr">
      <is>
        <r>
          <rPr>
            <sz val="10"/>
            <rFont val="Arial Cyr"/>
            <family val="0"/>
            <charset val="204"/>
          </rPr>
          <t xml:space="preserve">Джемикент 35/10 кВ </t>
        </r>
      </is>
    </nc>
  </rcc>
  <rcc rId="4020" ua="false" sId="20">
    <nc r="C325" t="n">
      <v>3</v>
    </nc>
  </rcc>
  <rcc rId="4021" ua="false" sId="20">
    <nc r="D325" t="n">
      <v>3</v>
    </nc>
  </rcc>
  <rcc rId="4022" ua="false" sId="20">
    <nc r="G325" t="n">
      <v>0</v>
    </nc>
  </rcc>
  <rcc rId="4023" ua="false" sId="20">
    <nc r="H325" t="n">
      <v>0.4</v>
    </nc>
  </rcc>
  <rcc rId="4024" ua="false" sId="20">
    <nc r="I325" t="n">
      <v>3</v>
    </nc>
  </rcc>
  <rcc rId="4025" ua="false" sId="20">
    <nc r="J325" t="inlineStr">
      <is>
        <r>
          <rPr>
            <sz val="10"/>
            <rFont val="Arial Cyr"/>
            <family val="0"/>
            <charset val="204"/>
          </rPr>
          <t xml:space="preserve">Мамедкала 110/35/10 кВ </t>
        </r>
      </is>
    </nc>
  </rcc>
  <rcc rId="4026" ua="false" sId="20">
    <nc r="C326" t="n">
      <v>3</v>
    </nc>
  </rcc>
  <rcc rId="4027" ua="false" sId="20">
    <nc r="D326" t="n">
      <v>3</v>
    </nc>
  </rcc>
  <rcc rId="4028" ua="false" sId="20">
    <nc r="G326" t="n">
      <v>0</v>
    </nc>
  </rcc>
  <rcc rId="4029" ua="false" sId="20">
    <nc r="H326" t="n">
      <v>0.4</v>
    </nc>
  </rcc>
  <rcc rId="4030" ua="false" sId="20">
    <nc r="I326" t="n">
      <v>3</v>
    </nc>
  </rcc>
  <rcc rId="4031" ua="false" sId="20">
    <nc r="J326" t="inlineStr">
      <is>
        <r>
          <rPr>
            <sz val="10"/>
            <rFont val="Arial Cyr"/>
            <family val="0"/>
            <charset val="204"/>
          </rPr>
          <t xml:space="preserve">Курах 110/35/10 кВ</t>
        </r>
      </is>
    </nc>
  </rcc>
  <rcc rId="4032" ua="false" sId="20">
    <nc r="C327" t="n">
      <v>3</v>
    </nc>
  </rcc>
  <rcc rId="4033" ua="false" sId="20">
    <nc r="D327" t="n">
      <v>3</v>
    </nc>
  </rcc>
  <rcc rId="4034" ua="false" sId="20">
    <nc r="G327" t="n">
      <v>0</v>
    </nc>
  </rcc>
  <rcc rId="4035" ua="false" sId="20">
    <nc r="H327" t="n">
      <v>0.4</v>
    </nc>
  </rcc>
  <rcc rId="4036" ua="false" sId="20">
    <nc r="I327" t="n">
      <v>3</v>
    </nc>
  </rcc>
  <rcc rId="4037" ua="false" sId="20">
    <nc r="J327" t="inlineStr">
      <is>
        <r>
          <rPr>
            <sz val="10"/>
            <rFont val="Arial Cyr"/>
            <family val="0"/>
            <charset val="204"/>
          </rPr>
          <t xml:space="preserve">Белиджи 110/35/10 кВ</t>
        </r>
      </is>
    </nc>
  </rcc>
  <rcc rId="4038" ua="false" sId="20">
    <nc r="C328" t="n">
      <v>10</v>
    </nc>
  </rcc>
  <rcc rId="4039" ua="false" sId="20">
    <nc r="D328" t="n">
      <v>10</v>
    </nc>
  </rcc>
  <rcc rId="4040" ua="false" sId="20">
    <nc r="G328" t="n">
      <v>0</v>
    </nc>
  </rcc>
  <rcc rId="4041" ua="false" sId="20">
    <nc r="H328" t="n">
      <v>0.4</v>
    </nc>
  </rcc>
  <rcc rId="4042" ua="false" sId="20">
    <nc r="I328" t="n">
      <v>3</v>
    </nc>
  </rcc>
  <rcc rId="4043" ua="false" sId="20">
    <nc r="J328" t="inlineStr">
      <is>
        <r>
          <rPr>
            <sz val="10"/>
            <rFont val="Arial Cyr"/>
            <family val="0"/>
            <charset val="204"/>
          </rPr>
          <t xml:space="preserve">Шамильская 110/10 кВ</t>
        </r>
      </is>
    </nc>
  </rcc>
  <rcc rId="4044" ua="false" sId="20">
    <nc r="C329" t="n">
      <v>5</v>
    </nc>
  </rcc>
  <rcc rId="4045" ua="false" sId="20">
    <nc r="D329" t="n">
      <v>5</v>
    </nc>
  </rcc>
  <rcc rId="4046" ua="false" sId="20">
    <nc r="G329" t="n">
      <v>0</v>
    </nc>
  </rcc>
  <rcc rId="4047" ua="false" sId="20">
    <nc r="H329" t="n">
      <v>0.4</v>
    </nc>
  </rcc>
  <rcc rId="4048" ua="false" sId="20">
    <nc r="I329" t="n">
      <v>3</v>
    </nc>
  </rcc>
  <rcc rId="4049" ua="false" sId="20">
    <nc r="J329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nc>
  </rcc>
  <rcc rId="4050" ua="false" sId="20">
    <nc r="C330" t="n">
      <v>5</v>
    </nc>
  </rcc>
  <rcc rId="4051" ua="false" sId="20">
    <nc r="D330" t="n">
      <v>5</v>
    </nc>
  </rcc>
  <rcc rId="4052" ua="false" sId="20">
    <nc r="G330" t="n">
      <v>0</v>
    </nc>
  </rcc>
  <rcc rId="4053" ua="false" sId="20">
    <nc r="H330" t="n">
      <v>0.4</v>
    </nc>
  </rcc>
  <rcc rId="4054" ua="false" sId="20">
    <nc r="I330" t="n">
      <v>3</v>
    </nc>
  </rcc>
  <rcc rId="4055" ua="false" sId="20">
    <nc r="J330" t="inlineStr">
      <is>
        <r>
          <rPr>
            <sz val="10"/>
            <rFont val="Arial Cyr"/>
            <family val="0"/>
            <charset val="204"/>
          </rPr>
          <t xml:space="preserve">Восточная 110/10 кВ</t>
        </r>
      </is>
    </nc>
  </rcc>
  <rcc rId="4056" ua="false" sId="20">
    <nc r="C331" t="n">
      <v>5</v>
    </nc>
  </rcc>
  <rcc rId="4057" ua="false" sId="20">
    <nc r="D331" t="n">
      <v>5</v>
    </nc>
  </rcc>
  <rcc rId="4058" ua="false" sId="20">
    <nc r="G331" t="n">
      <v>0</v>
    </nc>
  </rcc>
  <rcc rId="4059" ua="false" sId="20">
    <nc r="H331" t="n">
      <v>0.4</v>
    </nc>
  </rcc>
  <rcc rId="4060" ua="false" sId="20">
    <nc r="I331" t="n">
      <v>3</v>
    </nc>
  </rcc>
  <rcc rId="4061" ua="false" sId="20">
    <nc r="J331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nc>
  </rcc>
  <rcc rId="4062" ua="false" sId="20">
    <nc r="C333" t="n">
      <v>5</v>
    </nc>
  </rcc>
  <rcc rId="4063" ua="false" sId="20">
    <nc r="D333" t="n">
      <v>5</v>
    </nc>
  </rcc>
  <rcc rId="4064" ua="false" sId="20">
    <nc r="G333" t="n">
      <v>0</v>
    </nc>
  </rcc>
  <rcc rId="4065" ua="false" sId="20">
    <nc r="H333" t="n">
      <v>0.4</v>
    </nc>
  </rcc>
  <rcc rId="4066" ua="false" sId="20">
    <nc r="I333" t="n">
      <v>3</v>
    </nc>
  </rcc>
  <rcc rId="4067" ua="false" sId="20">
    <nc r="J333" t="inlineStr">
      <is>
        <r>
          <rPr>
            <sz val="10"/>
            <rFont val="Arial Cyr"/>
            <family val="0"/>
            <charset val="204"/>
          </rPr>
          <t xml:space="preserve">Восточная 110/10 кВ</t>
        </r>
      </is>
    </nc>
  </rcc>
  <rcc rId="4068" ua="false" sId="20">
    <nc r="C335" t="n">
      <v>5</v>
    </nc>
  </rcc>
  <rcc rId="4069" ua="false" sId="20">
    <nc r="D335" t="n">
      <v>5</v>
    </nc>
  </rcc>
  <rcc rId="4070" ua="false" sId="20">
    <nc r="G335" t="n">
      <v>0</v>
    </nc>
  </rcc>
  <rcc rId="4071" ua="false" sId="20">
    <nc r="H335" t="n">
      <v>0.4</v>
    </nc>
  </rcc>
  <rcc rId="4072" ua="false" sId="20">
    <nc r="I335" t="n">
      <v>3</v>
    </nc>
  </rcc>
  <rcc rId="4073" ua="false" sId="20">
    <nc r="J335" t="inlineStr">
      <is>
        <r>
          <rPr>
            <sz val="10"/>
            <rFont val="Arial Cyr"/>
            <family val="0"/>
            <charset val="204"/>
          </rPr>
          <t xml:space="preserve">Приозерная 110/35/10 кВ</t>
        </r>
      </is>
    </nc>
  </rcc>
  <rcc rId="4074" ua="false" sId="20">
    <nc r="C336" t="n">
      <v>15</v>
    </nc>
  </rcc>
  <rcc rId="4075" ua="false" sId="20">
    <nc r="D336" t="n">
      <v>15</v>
    </nc>
  </rcc>
  <rcc rId="4076" ua="false" sId="20">
    <nc r="G336" t="n">
      <v>0</v>
    </nc>
  </rcc>
  <rcc rId="4077" ua="false" sId="20">
    <nc r="H336" t="n">
      <v>0.4</v>
    </nc>
  </rcc>
  <rcc rId="4078" ua="false" sId="20">
    <nc r="I336" t="n">
      <v>3</v>
    </nc>
  </rcc>
  <rcc rId="4079" ua="false" sId="20">
    <nc r="C337" t="n">
      <v>3</v>
    </nc>
  </rcc>
  <rcc rId="4080" ua="false" sId="20">
    <nc r="D337" t="n">
      <v>3</v>
    </nc>
  </rcc>
  <rcc rId="4081" ua="false" sId="20">
    <nc r="G337" t="n">
      <v>0</v>
    </nc>
  </rcc>
  <rcc rId="4082" ua="false" sId="20">
    <nc r="H337" t="n">
      <v>0.4</v>
    </nc>
  </rcc>
  <rcc rId="4083" ua="false" sId="20">
    <nc r="I337" t="n">
      <v>3</v>
    </nc>
  </rcc>
  <rcc rId="4084" ua="false" sId="20">
    <nc r="J337" t="inlineStr">
      <is>
        <r>
          <rPr>
            <sz val="10"/>
            <rFont val="Arial Cyr"/>
            <family val="0"/>
            <charset val="204"/>
          </rPr>
          <t xml:space="preserve">Заря 35/10 кВ</t>
        </r>
      </is>
    </nc>
  </rcc>
  <rcc rId="4085" ua="false" sId="20">
    <nc r="C339" t="n">
      <v>20</v>
    </nc>
  </rcc>
  <rcc rId="4086" ua="false" sId="20">
    <nc r="D339" t="n">
      <v>20</v>
    </nc>
  </rcc>
  <rcc rId="4087" ua="false" sId="20">
    <nc r="G339" t="n">
      <v>0</v>
    </nc>
  </rcc>
  <rcc rId="4088" ua="false" sId="20">
    <nc r="H339" t="n">
      <v>0.4</v>
    </nc>
  </rcc>
  <rcc rId="4089" ua="false" sId="20">
    <nc r="I339" t="n">
      <v>3</v>
    </nc>
  </rcc>
  <rcc rId="4090" ua="false" sId="20">
    <nc r="J339" t="inlineStr">
      <is>
        <r>
          <rPr>
            <sz val="10"/>
            <rFont val="Arial Cyr"/>
            <family val="0"/>
            <charset val="204"/>
          </rPr>
          <t xml:space="preserve">Радиоцентр 35/10 кВ</t>
        </r>
      </is>
    </nc>
  </rcc>
  <rcc rId="4091" ua="false" sId="20">
    <nc r="C340" t="n">
      <v>500</v>
    </nc>
  </rcc>
  <rcc rId="4092" ua="false" sId="20">
    <nc r="D340" t="n">
      <v>500</v>
    </nc>
  </rcc>
  <rcc rId="4093" ua="false" sId="20">
    <nc r="G340" t="n">
      <v>0</v>
    </nc>
  </rcc>
  <rcc rId="4094" ua="false" sId="20">
    <nc r="H340" t="n">
      <v>10</v>
    </nc>
  </rcc>
  <rcc rId="4095" ua="false" sId="20">
    <nc r="I340" t="n">
      <v>3</v>
    </nc>
  </rcc>
  <rcc rId="4096" ua="false" sId="20">
    <nc r="J340" t="inlineStr">
      <is>
        <r>
          <rPr>
            <sz val="10"/>
            <rFont val="Arial Cyr"/>
            <family val="0"/>
            <charset val="204"/>
          </rPr>
          <t xml:space="preserve">ЗФС 110/35/6 кВ</t>
        </r>
      </is>
    </nc>
  </rcc>
  <rcc rId="4097" ua="false" sId="20">
    <nc r="C342" t="n">
      <v>300</v>
    </nc>
  </rcc>
  <rcc rId="4098" ua="false" sId="20">
    <nc r="D342" t="n">
      <v>300</v>
    </nc>
  </rcc>
  <rcc rId="4099" ua="false" sId="20">
    <nc r="G342" t="n">
      <v>0</v>
    </nc>
  </rcc>
  <rcc rId="4100" ua="false" sId="20">
    <nc r="H342" t="n">
      <v>10</v>
    </nc>
  </rcc>
  <rcc rId="4101" ua="false" sId="20">
    <nc r="I342" t="n">
      <v>3</v>
    </nc>
  </rcc>
  <rcc rId="4102" ua="false" sId="20">
    <nc r="J342" t="inlineStr">
      <is>
        <r>
          <rPr>
            <sz val="10"/>
            <rFont val="Arial Cyr"/>
            <family val="0"/>
            <charset val="204"/>
          </rPr>
          <t xml:space="preserve">ЗФС 110/35/6 кВ</t>
        </r>
      </is>
    </nc>
  </rcc>
  <rcc rId="4103" ua="false" sId="20">
    <nc r="C343" t="n">
      <v>70</v>
    </nc>
  </rcc>
  <rcc rId="4104" ua="false" sId="20">
    <nc r="D343" t="n">
      <v>55</v>
    </nc>
  </rcc>
  <rcc rId="4105" ua="false" sId="20">
    <nc r="G343" t="n">
      <v>15</v>
    </nc>
  </rcc>
  <rcc rId="4106" ua="false" sId="20">
    <nc r="H343" t="n">
      <v>0.4</v>
    </nc>
  </rcc>
  <rcc rId="4107" ua="false" sId="20">
    <nc r="I343" t="n">
      <v>3</v>
    </nc>
  </rcc>
  <rcc rId="4108" ua="false" sId="20">
    <nc r="J343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nc>
  </rcc>
  <rcc rId="4109" ua="false" sId="20">
    <nc r="C344" t="n">
      <v>50</v>
    </nc>
  </rcc>
  <rcc rId="4110" ua="false" sId="20">
    <nc r="D344" t="n">
      <v>50</v>
    </nc>
  </rcc>
  <rcc rId="4111" ua="false" sId="20">
    <nc r="G344" t="n">
      <v>0</v>
    </nc>
  </rcc>
  <rcc rId="4112" ua="false" sId="20">
    <nc r="H344" t="n">
      <v>10</v>
    </nc>
  </rcc>
  <rcc rId="4113" ua="false" sId="20">
    <nc r="I344" t="n">
      <v>3</v>
    </nc>
  </rcc>
  <rcc rId="4114" ua="false" sId="20">
    <nc r="C345" t="n">
      <v>400</v>
    </nc>
  </rcc>
  <rcc rId="4115" ua="false" sId="20">
    <nc r="D345" t="n">
      <v>400</v>
    </nc>
  </rcc>
  <rcc rId="4116" ua="false" sId="20">
    <nc r="G345" t="n">
      <v>0</v>
    </nc>
  </rcc>
  <rcc rId="4117" ua="false" sId="20">
    <nc r="H345" t="n">
      <v>10</v>
    </nc>
  </rcc>
  <rcc rId="4118" ua="false" sId="20">
    <nc r="I345" t="n">
      <v>2</v>
    </nc>
  </rcc>
  <rcc rId="4119" ua="false" sId="20">
    <nc r="J345" t="inlineStr">
      <is>
        <r>
          <rPr>
            <sz val="10"/>
            <rFont val="Arial Cyr"/>
            <family val="0"/>
            <charset val="204"/>
          </rPr>
          <t xml:space="preserve">Согратль 35/10 кВ; Полигон Солнце 35/10 кВ</t>
        </r>
      </is>
    </nc>
  </rcc>
  <rcc rId="4120" ua="false" sId="20">
    <nc r="C346" t="n">
      <v>14</v>
    </nc>
  </rcc>
  <rcc rId="4121" ua="false" sId="20">
    <nc r="D346" t="n">
      <v>14</v>
    </nc>
  </rcc>
  <rcc rId="4122" ua="false" sId="20">
    <nc r="G346" t="n">
      <v>0</v>
    </nc>
  </rcc>
  <rcc rId="4123" ua="false" sId="20">
    <nc r="H346" t="n">
      <v>10</v>
    </nc>
  </rcc>
  <rcc rId="4124" ua="false" sId="20">
    <nc r="I346" t="n">
      <v>3</v>
    </nc>
  </rcc>
  <rcc rId="4125" ua="false" sId="20">
    <nc r="J346" t="inlineStr">
      <is>
        <r>
          <rPr>
            <sz val="10"/>
            <rFont val="Arial Cyr"/>
            <family val="0"/>
            <charset val="204"/>
          </rPr>
          <t xml:space="preserve">Казанище 35/10 кВ</t>
        </r>
      </is>
    </nc>
  </rcc>
  <rcc rId="4126" ua="false" sId="20">
    <nc r="C347" t="n">
      <v>5</v>
    </nc>
  </rcc>
  <rcc rId="4127" ua="false" sId="20">
    <nc r="D347" t="n">
      <v>5</v>
    </nc>
  </rcc>
  <rcc rId="4128" ua="false" sId="20">
    <nc r="G347" t="n">
      <v>0</v>
    </nc>
  </rcc>
  <rcc rId="4129" ua="false" sId="20">
    <nc r="H347" t="n">
      <v>0.4</v>
    </nc>
  </rcc>
  <rcc rId="4130" ua="false" sId="20">
    <nc r="I347" t="n">
      <v>3</v>
    </nc>
  </rcc>
  <rcc rId="4131" ua="false" sId="20">
    <nc r="C348" t="n">
      <v>5</v>
    </nc>
  </rcc>
  <rcc rId="4132" ua="false" sId="20">
    <nc r="D348" t="n">
      <v>5</v>
    </nc>
  </rcc>
  <rcc rId="4133" ua="false" sId="20">
    <nc r="G348" t="n">
      <v>0</v>
    </nc>
  </rcc>
  <rcc rId="4134" ua="false" sId="20">
    <nc r="H348" t="n">
      <v>0.4</v>
    </nc>
  </rcc>
  <rcc rId="4135" ua="false" sId="20">
    <nc r="I348" t="n">
      <v>3</v>
    </nc>
  </rcc>
  <rcc rId="4136" ua="false" sId="20">
    <nc r="J348" t="inlineStr">
      <is>
        <r>
          <rPr>
            <sz val="10"/>
            <rFont val="Arial Cyr"/>
            <family val="0"/>
            <charset val="204"/>
          </rPr>
          <t xml:space="preserve">Новая 110/35/6 кВ</t>
        </r>
      </is>
    </nc>
  </rcc>
  <rcc rId="4137" ua="false" sId="20">
    <nc r="C349" t="n">
      <v>12</v>
    </nc>
  </rcc>
  <rcc rId="4138" ua="false" sId="20">
    <nc r="D349" t="n">
      <v>12</v>
    </nc>
  </rcc>
  <rcc rId="4139" ua="false" sId="20">
    <nc r="G349" t="n">
      <v>0</v>
    </nc>
  </rcc>
  <rcc rId="4140" ua="false" sId="20">
    <nc r="H349" t="n">
      <v>0.4</v>
    </nc>
  </rcc>
  <rcc rId="4141" ua="false" sId="20">
    <nc r="I349" t="n">
      <v>3</v>
    </nc>
  </rcc>
  <rcc rId="4142" ua="false" sId="20">
    <nc r="J349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4143" ua="false" sId="20">
    <nc r="C350" t="n">
      <v>5</v>
    </nc>
  </rcc>
  <rcc rId="4144" ua="false" sId="20">
    <nc r="D350" t="n">
      <v>5</v>
    </nc>
  </rcc>
  <rcc rId="4145" ua="false" sId="20">
    <nc r="G350" t="n">
      <v>0</v>
    </nc>
  </rcc>
  <rcc rId="4146" ua="false" sId="20">
    <nc r="H350" t="n">
      <v>0.4</v>
    </nc>
  </rcc>
  <rcc rId="4147" ua="false" sId="20">
    <nc r="I350" t="n">
      <v>3</v>
    </nc>
  </rcc>
  <rcc rId="4148" ua="false" sId="20">
    <nc r="J350" t="inlineStr">
      <is>
        <r>
          <rPr>
            <sz val="10"/>
            <rFont val="Arial Cyr"/>
            <family val="0"/>
            <charset val="204"/>
          </rPr>
          <t xml:space="preserve">Восточная 110/10 кВ</t>
        </r>
      </is>
    </nc>
  </rcc>
  <rcc rId="4149" ua="false" sId="20">
    <nc r="C351" t="n">
      <v>15</v>
    </nc>
  </rcc>
  <rcc rId="4150" ua="false" sId="20">
    <nc r="D351" t="n">
      <v>15</v>
    </nc>
  </rcc>
  <rcc rId="4151" ua="false" sId="20">
    <nc r="G351" t="n">
      <v>0</v>
    </nc>
  </rcc>
  <rcc rId="4152" ua="false" sId="20">
    <nc r="H351" t="n">
      <v>0.4</v>
    </nc>
  </rcc>
  <rcc rId="4153" ua="false" sId="20">
    <nc r="I351" t="n">
      <v>3</v>
    </nc>
  </rcc>
  <rcc rId="4154" ua="false" sId="20">
    <nc r="J351" t="inlineStr">
      <is>
        <r>
          <rPr>
            <sz val="10"/>
            <rFont val="Arial Cyr"/>
            <family val="0"/>
            <charset val="204"/>
          </rPr>
          <t xml:space="preserve">Новая 110/35/6 кВ</t>
        </r>
      </is>
    </nc>
  </rcc>
  <rcc rId="4155" ua="false" sId="20">
    <nc r="C352" t="n">
      <v>50</v>
    </nc>
  </rcc>
  <rcc rId="4156" ua="false" sId="20">
    <nc r="D352" t="n">
      <v>50</v>
    </nc>
  </rcc>
  <rcc rId="4157" ua="false" sId="20">
    <nc r="G352" t="n">
      <v>0</v>
    </nc>
  </rcc>
  <rcc rId="4158" ua="false" sId="20">
    <nc r="H352" t="n">
      <v>10</v>
    </nc>
  </rcc>
  <rcc rId="4159" ua="false" sId="20">
    <nc r="I352" t="n">
      <v>3</v>
    </nc>
  </rcc>
  <rcc rId="4160" ua="false" sId="20">
    <nc r="J352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4161" ua="false" sId="20">
    <nc r="C353" t="n">
      <v>250</v>
    </nc>
  </rcc>
  <rcc rId="4162" ua="false" sId="20">
    <nc r="D353" t="n">
      <v>250</v>
    </nc>
  </rcc>
  <rcc rId="4163" ua="false" sId="20">
    <nc r="G353" t="n">
      <v>0</v>
    </nc>
  </rcc>
  <rcc rId="4164" ua="false" sId="20">
    <nc r="H353" t="n">
      <v>10</v>
    </nc>
  </rcc>
  <rcc rId="4165" ua="false" sId="20">
    <nc r="I353" t="n">
      <v>3</v>
    </nc>
  </rcc>
  <rcc rId="4166" ua="false" sId="20">
    <nc r="J353" t="inlineStr">
      <is>
        <r>
          <rPr>
            <sz val="10"/>
            <rFont val="Arial Cyr"/>
            <family val="0"/>
            <charset val="204"/>
          </rPr>
          <t xml:space="preserve">Компас 110/10 кВ</t>
        </r>
      </is>
    </nc>
  </rcc>
  <rcc rId="4167" ua="false" sId="20">
    <nc r="C355" t="n">
      <v>14</v>
    </nc>
  </rcc>
  <rcc rId="4168" ua="false" sId="20">
    <nc r="D355" t="n">
      <v>14</v>
    </nc>
  </rcc>
  <rcc rId="4169" ua="false" sId="20">
    <nc r="G355" t="n">
      <v>0</v>
    </nc>
  </rcc>
  <rcc rId="4170" ua="false" sId="20">
    <nc r="H355" t="n">
      <v>0.4</v>
    </nc>
  </rcc>
  <rcc rId="4171" ua="false" sId="20">
    <nc r="I355" t="n">
      <v>3</v>
    </nc>
  </rcc>
  <rcc rId="4172" ua="false" sId="20">
    <nc r="J355" t="inlineStr">
      <is>
        <r>
          <rPr>
            <sz val="10"/>
            <rFont val="Arial Cyr"/>
            <family val="0"/>
            <charset val="204"/>
          </rPr>
          <t xml:space="preserve">Казанище 35/10 кВ</t>
        </r>
      </is>
    </nc>
  </rcc>
  <rcc rId="4173" ua="false" sId="20">
    <nc r="C356" t="n">
      <v>30</v>
    </nc>
  </rcc>
  <rcc rId="4174" ua="false" sId="20">
    <nc r="D356" t="n">
      <v>30</v>
    </nc>
  </rcc>
  <rcc rId="4175" ua="false" sId="20">
    <nc r="G356" t="n">
      <v>0</v>
    </nc>
  </rcc>
  <rcc rId="4176" ua="false" sId="20">
    <nc r="H356" t="n">
      <v>10</v>
    </nc>
  </rcc>
  <rcc rId="4177" ua="false" sId="20">
    <nc r="I356" t="n">
      <v>3</v>
    </nc>
  </rcc>
  <rcc rId="4178" ua="false" sId="20">
    <nc r="C357" t="n">
      <v>10</v>
    </nc>
  </rcc>
  <rcc rId="4179" ua="false" sId="20">
    <nc r="D357" t="n">
      <v>10</v>
    </nc>
  </rcc>
  <rcc rId="4180" ua="false" sId="20">
    <nc r="G357" t="n">
      <v>0</v>
    </nc>
  </rcc>
  <rcc rId="4181" ua="false" sId="20">
    <nc r="H357" t="n">
      <v>0.4</v>
    </nc>
  </rcc>
  <rcc rId="4182" ua="false" sId="20">
    <nc r="I357" t="n">
      <v>3</v>
    </nc>
  </rcc>
  <rcc rId="4183" ua="false" sId="20">
    <nc r="C358" t="n">
      <v>200</v>
    </nc>
  </rcc>
  <rcc rId="4184" ua="false" sId="20">
    <nc r="D358" t="n">
      <v>200</v>
    </nc>
  </rcc>
  <rcc rId="4185" ua="false" sId="20">
    <nc r="G358" t="n">
      <v>0</v>
    </nc>
  </rcc>
  <rcc rId="4186" ua="false" sId="20">
    <nc r="H358" t="n">
      <v>10</v>
    </nc>
  </rcc>
  <rcc rId="4187" ua="false" sId="20">
    <nc r="I358" t="n">
      <v>3</v>
    </nc>
  </rcc>
  <rcc rId="4188" ua="false" sId="20">
    <nc r="J358" t="inlineStr">
      <is>
        <r>
          <rPr>
            <sz val="10"/>
            <rFont val="Arial Cyr"/>
            <family val="0"/>
            <charset val="204"/>
          </rPr>
          <t xml:space="preserve">Чиркей 110/10 кВ</t>
        </r>
      </is>
    </nc>
  </rcc>
  <rcc rId="4189" ua="false" sId="20">
    <nc r="C359" t="n">
      <v>5</v>
    </nc>
  </rcc>
  <rcc rId="4190" ua="false" sId="20">
    <nc r="D359" t="n">
      <v>5</v>
    </nc>
  </rcc>
  <rcc rId="4191" ua="false" sId="20">
    <nc r="G359" t="n">
      <v>0</v>
    </nc>
  </rcc>
  <rcc rId="4192" ua="false" sId="20">
    <nc r="H359" t="n">
      <v>0.4</v>
    </nc>
  </rcc>
  <rcc rId="4193" ua="false" sId="20">
    <nc r="I359" t="n">
      <v>3</v>
    </nc>
  </rcc>
  <rcc rId="4194" ua="false" sId="20">
    <nc r="J359" t="inlineStr">
      <is>
        <r>
          <rPr>
            <sz val="10"/>
            <rFont val="Arial Cyr"/>
            <family val="0"/>
            <charset val="204"/>
          </rPr>
          <t xml:space="preserve">Первомайское 35/10 кВ</t>
        </r>
      </is>
    </nc>
  </rcc>
  <rcc rId="4195" ua="false" sId="20">
    <nc r="C360" t="n">
      <v>5</v>
    </nc>
  </rcc>
  <rcc rId="4196" ua="false" sId="20">
    <nc r="D360" t="n">
      <v>5</v>
    </nc>
  </rcc>
  <rcc rId="4197" ua="false" sId="20">
    <nc r="G360" t="n">
      <v>0</v>
    </nc>
  </rcc>
  <rcc rId="4198" ua="false" sId="20">
    <nc r="H360" t="n">
      <v>0.4</v>
    </nc>
  </rcc>
  <rcc rId="4199" ua="false" sId="20">
    <nc r="I360" t="n">
      <v>3</v>
    </nc>
  </rcc>
  <rcc rId="4200" ua="false" sId="20">
    <nc r="J360" t="inlineStr">
      <is>
        <r>
          <rPr>
            <sz val="10"/>
            <rFont val="Arial Cyr"/>
            <family val="0"/>
            <charset val="204"/>
          </rPr>
          <t xml:space="preserve">Такалай 35/10 кВ</t>
        </r>
      </is>
    </nc>
  </rcc>
  <rcc rId="4201" ua="false" sId="20">
    <nc r="C361" t="n">
      <v>14</v>
    </nc>
  </rcc>
  <rcc rId="4202" ua="false" sId="20">
    <nc r="D361" t="n">
      <v>14</v>
    </nc>
  </rcc>
  <rcc rId="4203" ua="false" sId="20">
    <nc r="G361" t="n">
      <v>0</v>
    </nc>
  </rcc>
  <rcc rId="4204" ua="false" sId="20">
    <nc r="H361" t="n">
      <v>0.4</v>
    </nc>
  </rcc>
  <rcc rId="4205" ua="false" sId="20">
    <nc r="I361" t="n">
      <v>3</v>
    </nc>
  </rcc>
  <rcc rId="4206" ua="false" sId="20">
    <nc r="J361" t="inlineStr">
      <is>
        <r>
          <rPr>
            <sz val="10"/>
            <rFont val="Arial Cyr"/>
            <family val="0"/>
            <charset val="204"/>
          </rPr>
          <t xml:space="preserve">Халимбекаул 35/10 кВ</t>
        </r>
      </is>
    </nc>
  </rcc>
  <rcc rId="4207" ua="false" sId="20">
    <nc r="C362" t="n">
      <v>14</v>
    </nc>
  </rcc>
  <rcc rId="4208" ua="false" sId="20">
    <nc r="D362" t="n">
      <v>14</v>
    </nc>
  </rcc>
  <rcc rId="4209" ua="false" sId="20">
    <nc r="G362" t="n">
      <v>0</v>
    </nc>
  </rcc>
  <rcc rId="4210" ua="false" sId="20">
    <nc r="H362" t="n">
      <v>0.4</v>
    </nc>
  </rcc>
  <rcc rId="4211" ua="false" sId="20">
    <nc r="I362" t="n">
      <v>3</v>
    </nc>
  </rcc>
  <rcc rId="4212" ua="false" sId="20">
    <nc r="J362" t="inlineStr">
      <is>
        <r>
          <rPr>
            <sz val="10"/>
            <rFont val="Arial Cyr"/>
            <family val="0"/>
            <charset val="204"/>
          </rPr>
          <t xml:space="preserve">Халимбекаул 35/10 кВ</t>
        </r>
      </is>
    </nc>
  </rcc>
  <rcc rId="4213" ua="false" sId="20">
    <nc r="C363" t="n">
      <v>5</v>
    </nc>
  </rcc>
  <rcc rId="4214" ua="false" sId="20">
    <nc r="D363" t="n">
      <v>5</v>
    </nc>
  </rcc>
  <rcc rId="4215" ua="false" sId="20">
    <nc r="G363" t="n">
      <v>0</v>
    </nc>
  </rcc>
  <rcc rId="4216" ua="false" sId="20">
    <nc r="H363" t="n">
      <v>0.4</v>
    </nc>
  </rcc>
  <rcc rId="4217" ua="false" sId="20">
    <nc r="I363" t="n">
      <v>3</v>
    </nc>
  </rcc>
  <rcc rId="4218" ua="false" sId="20">
    <nc r="J363" t="inlineStr">
      <is>
        <r>
          <rPr>
            <sz val="10"/>
            <rFont val="Arial Cyr"/>
            <family val="0"/>
            <charset val="204"/>
          </rPr>
          <t xml:space="preserve">Казанище 35/10 кВ</t>
        </r>
      </is>
    </nc>
  </rcc>
  <rcc rId="4219" ua="false" sId="20">
    <nc r="C364" t="n">
      <v>5</v>
    </nc>
  </rcc>
  <rcc rId="4220" ua="false" sId="20">
    <nc r="D364" t="n">
      <v>5</v>
    </nc>
  </rcc>
  <rcc rId="4221" ua="false" sId="20">
    <nc r="G364" t="n">
      <v>0</v>
    </nc>
  </rcc>
  <rcc rId="4222" ua="false" sId="20">
    <nc r="H364" t="n">
      <v>0.4</v>
    </nc>
  </rcc>
  <rcc rId="4223" ua="false" sId="20">
    <nc r="I364" t="n">
      <v>3</v>
    </nc>
  </rcc>
  <rcc rId="4224" ua="false" sId="20">
    <nc r="J364" t="inlineStr">
      <is>
        <r>
          <rPr>
            <sz val="10"/>
            <rFont val="Arial Cyr"/>
            <family val="0"/>
            <charset val="204"/>
          </rPr>
          <t xml:space="preserve">Сепаратор 35/10 кВ </t>
        </r>
      </is>
    </nc>
  </rcc>
  <rcc rId="4225" ua="false" sId="20">
    <nc r="C365" t="n">
      <v>5</v>
    </nc>
  </rcc>
  <rcc rId="4226" ua="false" sId="20">
    <nc r="D365" t="n">
      <v>5</v>
    </nc>
  </rcc>
  <rcc rId="4227" ua="false" sId="20">
    <nc r="G365" t="n">
      <v>0</v>
    </nc>
  </rcc>
  <rcc rId="4228" ua="false" sId="20">
    <nc r="H365" t="n">
      <v>0.4</v>
    </nc>
  </rcc>
  <rcc rId="4229" ua="false" sId="20">
    <nc r="I365" t="n">
      <v>3</v>
    </nc>
  </rcc>
  <rcc rId="4230" ua="false" sId="20">
    <nc r="J365" t="inlineStr">
      <is>
        <r>
          <rPr>
            <sz val="10"/>
            <rFont val="Arial Cyr"/>
            <family val="0"/>
            <charset val="204"/>
          </rPr>
          <t xml:space="preserve">Сепаратор 35/10 кВ </t>
        </r>
      </is>
    </nc>
  </rcc>
  <rcc rId="4231" ua="false" sId="20">
    <nc r="C366" t="n">
      <v>5</v>
    </nc>
  </rcc>
  <rcc rId="4232" ua="false" sId="20">
    <nc r="D366" t="n">
      <v>5</v>
    </nc>
  </rcc>
  <rcc rId="4233" ua="false" sId="20">
    <nc r="G366" t="n">
      <v>0</v>
    </nc>
  </rcc>
  <rcc rId="4234" ua="false" sId="20">
    <nc r="H366" t="n">
      <v>0.4</v>
    </nc>
  </rcc>
  <rcc rId="4235" ua="false" sId="20">
    <nc r="I366" t="n">
      <v>3</v>
    </nc>
  </rcc>
  <rcc rId="4236" ua="false" sId="20">
    <nc r="J366" t="inlineStr">
      <is>
        <r>
          <rPr>
            <sz val="10"/>
            <rFont val="Arial Cyr"/>
            <family val="0"/>
            <charset val="204"/>
          </rPr>
          <t xml:space="preserve">Компас 110/10 кВ</t>
        </r>
      </is>
    </nc>
  </rcc>
  <rcc rId="4237" ua="false" sId="20">
    <nc r="C367" t="n">
      <v>8</v>
    </nc>
  </rcc>
  <rcc rId="4238" ua="false" sId="20">
    <nc r="D367" t="n">
      <v>8</v>
    </nc>
  </rcc>
  <rcc rId="4239" ua="false" sId="20">
    <nc r="G367" t="n">
      <v>0</v>
    </nc>
  </rcc>
  <rcc rId="4240" ua="false" sId="20">
    <nc r="H367" t="n">
      <v>0.4</v>
    </nc>
  </rcc>
  <rcc rId="4241" ua="false" sId="20">
    <nc r="I367" t="n">
      <v>3</v>
    </nc>
  </rcc>
  <rcc rId="4242" ua="false" sId="20">
    <nc r="C368" t="n">
      <v>30</v>
    </nc>
  </rcc>
  <rcc rId="4243" ua="false" sId="20">
    <nc r="D368" t="n">
      <v>30</v>
    </nc>
  </rcc>
  <rcc rId="4244" ua="false" sId="20">
    <nc r="G368" t="n">
      <v>0</v>
    </nc>
  </rcc>
  <rcc rId="4245" ua="false" sId="20">
    <nc r="H368" t="n">
      <v>10</v>
    </nc>
  </rcc>
  <rcc rId="4246" ua="false" sId="20">
    <nc r="I368" t="n">
      <v>3</v>
    </nc>
  </rcc>
  <rcc rId="4247" ua="false" sId="20">
    <nc r="J368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4248" ua="false" sId="20">
    <nc r="C369" t="n">
      <v>80</v>
    </nc>
  </rcc>
  <rcc rId="4249" ua="false" sId="20">
    <nc r="D369" t="n">
      <v>65</v>
    </nc>
  </rcc>
  <rcc rId="4250" ua="false" sId="20">
    <nc r="G369" t="n">
      <v>15</v>
    </nc>
  </rcc>
  <rcc rId="4251" ua="false" sId="20">
    <nc r="H369" t="n">
      <v>10</v>
    </nc>
  </rcc>
  <rcc rId="4252" ua="false" sId="20">
    <nc r="I369" t="n">
      <v>3</v>
    </nc>
  </rcc>
  <rcc rId="4253" ua="false" sId="20">
    <nc r="J369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4254" ua="false" sId="20">
    <nc r="C370" t="n">
      <v>15</v>
    </nc>
  </rcc>
  <rcc rId="4255" ua="false" sId="20">
    <nc r="D370" t="n">
      <v>15</v>
    </nc>
  </rcc>
  <rcc rId="4256" ua="false" sId="20">
    <nc r="G370" t="n">
      <v>0</v>
    </nc>
  </rcc>
  <rcc rId="4257" ua="false" sId="20">
    <nc r="H370" t="n">
      <v>0.4</v>
    </nc>
  </rcc>
  <rcc rId="4258" ua="false" sId="20">
    <nc r="I370" t="n">
      <v>3</v>
    </nc>
  </rcc>
  <rcc rId="4259" ua="false" sId="20">
    <nc r="J370" t="inlineStr">
      <is>
        <r>
          <rPr>
            <sz val="10"/>
            <rFont val="Arial Cyr"/>
            <family val="0"/>
            <charset val="204"/>
          </rPr>
          <t xml:space="preserve">Акташ 110/35/10 кВ</t>
        </r>
      </is>
    </nc>
  </rcc>
  <rcc rId="4260" ua="false" sId="20">
    <nc r="C371" t="n">
      <v>16</v>
    </nc>
  </rcc>
  <rcc rId="4261" ua="false" sId="20">
    <nc r="D371" t="n">
      <v>16</v>
    </nc>
  </rcc>
  <rcc rId="4262" ua="false" sId="20">
    <nc r="G371" t="n">
      <v>0</v>
    </nc>
  </rcc>
  <rcc rId="4263" ua="false" sId="20">
    <nc r="H371" t="n">
      <v>0.4</v>
    </nc>
  </rcc>
  <rcc rId="4264" ua="false" sId="20">
    <nc r="I371" t="n">
      <v>3</v>
    </nc>
  </rcc>
  <rcc rId="4265" ua="false" sId="20">
    <nc r="J371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nc>
  </rcc>
  <rcc rId="4266" ua="false" sId="20">
    <nc r="C372" t="n">
      <v>10</v>
    </nc>
  </rcc>
  <rcc rId="4267" ua="false" sId="20">
    <nc r="D372" t="n">
      <v>10</v>
    </nc>
  </rcc>
  <rcc rId="4268" ua="false" sId="20">
    <nc r="G372" t="n">
      <v>0</v>
    </nc>
  </rcc>
  <rcc rId="4269" ua="false" sId="20">
    <nc r="H372" t="n">
      <v>0.4</v>
    </nc>
  </rcc>
  <rcc rId="4270" ua="false" sId="20">
    <nc r="I372" t="n">
      <v>3</v>
    </nc>
  </rcc>
  <rcc rId="4271" ua="false" sId="20">
    <nc r="J372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4272" ua="false" sId="20">
    <nc r="C373" t="n">
      <v>2</v>
    </nc>
  </rcc>
  <rcc rId="4273" ua="false" sId="20">
    <nc r="D373" t="n">
      <v>2</v>
    </nc>
  </rcc>
  <rcc rId="4274" ua="false" sId="20">
    <nc r="G373" t="n">
      <v>0</v>
    </nc>
  </rcc>
  <rcc rId="4275" ua="false" sId="20">
    <nc r="H373" t="n">
      <v>0.4</v>
    </nc>
  </rcc>
  <rcc rId="4276" ua="false" sId="20">
    <nc r="I373" t="n">
      <v>3</v>
    </nc>
  </rcc>
  <rcc rId="4277" ua="false" sId="20">
    <nc r="J373" t="inlineStr">
      <is>
        <r>
          <rPr>
            <sz val="10"/>
            <rFont val="Arial Cyr"/>
            <family val="0"/>
            <charset val="204"/>
          </rPr>
          <t xml:space="preserve">Сергокала 110/35/10 кВ</t>
        </r>
      </is>
    </nc>
  </rcc>
  <rcc rId="4278" ua="false" sId="20">
    <nc r="C374" t="n">
      <v>14</v>
    </nc>
  </rcc>
  <rcc rId="4279" ua="false" sId="20">
    <nc r="D374" t="n">
      <v>14</v>
    </nc>
  </rcc>
  <rcc rId="4280" ua="false" sId="20">
    <nc r="G374" t="n">
      <v>0</v>
    </nc>
  </rcc>
  <rcc rId="4281" ua="false" sId="20">
    <nc r="H374" t="n">
      <v>0.4</v>
    </nc>
  </rcc>
  <rcc rId="4282" ua="false" sId="20">
    <nc r="I374" t="n">
      <v>3</v>
    </nc>
  </rcc>
  <rcc rId="4283" ua="false" sId="20">
    <nc r="J374" t="inlineStr">
      <is>
        <r>
          <rPr>
            <sz val="10"/>
            <rFont val="Arial Cyr"/>
            <family val="0"/>
            <charset val="204"/>
          </rPr>
          <t xml:space="preserve">Хучни 35/10 кВ</t>
        </r>
      </is>
    </nc>
  </rcc>
  <rcc rId="4284" ua="false" sId="20">
    <nc r="C375" t="n">
      <v>90</v>
    </nc>
  </rcc>
  <rcc rId="4285" ua="false" sId="20">
    <nc r="D375" t="n">
      <v>30</v>
    </nc>
  </rcc>
  <rcc rId="4286" ua="false" sId="20">
    <nc r="G375" t="n">
      <v>60</v>
    </nc>
  </rcc>
  <rcc rId="4287" ua="false" sId="20">
    <nc r="H375" t="n">
      <v>10</v>
    </nc>
  </rcc>
  <rcc rId="4288" ua="false" sId="20">
    <nc r="I375" t="n">
      <v>3</v>
    </nc>
  </rcc>
  <rcc rId="4289" ua="false" sId="20">
    <nc r="J375" t="inlineStr">
      <is>
        <r>
          <rPr>
            <sz val="10"/>
            <rFont val="Arial Cyr"/>
            <family val="0"/>
            <charset val="204"/>
          </rPr>
          <t xml:space="preserve">Сулак 35/10 кВ</t>
        </r>
      </is>
    </nc>
  </rcc>
  <rcc rId="4290" ua="false" sId="20">
    <nc r="C376" t="n">
      <v>4</v>
    </nc>
  </rcc>
  <rcc rId="4291" ua="false" sId="20">
    <nc r="D376" t="n">
      <v>4</v>
    </nc>
  </rcc>
  <rcc rId="4292" ua="false" sId="20">
    <nc r="G376" t="n">
      <v>0</v>
    </nc>
  </rcc>
  <rcc rId="4293" ua="false" sId="20">
    <nc r="H376" t="n">
      <v>0.4</v>
    </nc>
  </rcc>
  <rcc rId="4294" ua="false" sId="20">
    <nc r="I376" t="n">
      <v>3</v>
    </nc>
  </rcc>
  <rcc rId="4295" ua="false" sId="20">
    <nc r="J376" t="inlineStr">
      <is>
        <r>
          <rPr>
            <sz val="10"/>
            <rFont val="Arial Cyr"/>
            <family val="0"/>
            <charset val="204"/>
          </rPr>
          <t xml:space="preserve">Гурбуки 35/10 кВ</t>
        </r>
      </is>
    </nc>
  </rcc>
  <rcc rId="4296" ua="false" sId="20">
    <nc r="C377" t="n">
      <v>5</v>
    </nc>
  </rcc>
  <rcc rId="4297" ua="false" sId="20">
    <nc r="D377" t="n">
      <v>5</v>
    </nc>
  </rcc>
  <rcc rId="4298" ua="false" sId="20">
    <nc r="G377" t="n">
      <v>0</v>
    </nc>
  </rcc>
  <rcc rId="4299" ua="false" sId="20">
    <nc r="H377" t="n">
      <v>0.4</v>
    </nc>
  </rcc>
  <rcc rId="4300" ua="false" sId="20">
    <nc r="I377" t="n">
      <v>3</v>
    </nc>
  </rcc>
  <rcc rId="4301" ua="false" sId="20">
    <nc r="J377" t="inlineStr">
      <is>
        <r>
          <rPr>
            <sz val="10"/>
            <rFont val="Arial Cyr"/>
            <family val="0"/>
            <charset val="204"/>
          </rPr>
          <t xml:space="preserve">Гурбуки 35/10 кВ</t>
        </r>
      </is>
    </nc>
  </rcc>
  <rcc rId="4302" ua="false" sId="20">
    <nc r="C378" t="n">
      <v>5</v>
    </nc>
  </rcc>
  <rcc rId="4303" ua="false" sId="20">
    <nc r="D378" t="n">
      <v>5</v>
    </nc>
  </rcc>
  <rcc rId="4304" ua="false" sId="20">
    <nc r="G378" t="n">
      <v>0</v>
    </nc>
  </rcc>
  <rcc rId="4305" ua="false" sId="20">
    <nc r="H378" t="n">
      <v>0.4</v>
    </nc>
  </rcc>
  <rcc rId="4306" ua="false" sId="20">
    <nc r="I378" t="n">
      <v>3</v>
    </nc>
  </rcc>
  <rcc rId="4307" ua="false" sId="20">
    <nc r="J378" t="inlineStr">
      <is>
        <r>
          <rPr>
            <sz val="10"/>
            <rFont val="Arial Cyr"/>
            <family val="0"/>
            <charset val="204"/>
          </rPr>
          <t xml:space="preserve">Гурбуки 35/10 кВ</t>
        </r>
      </is>
    </nc>
  </rcc>
  <rcc rId="4308" ua="false" sId="20">
    <nc r="C379" t="n">
      <v>70</v>
    </nc>
  </rcc>
  <rcc rId="4309" ua="false" sId="20">
    <nc r="D379" t="n">
      <v>70</v>
    </nc>
  </rcc>
  <rcc rId="4310" ua="false" sId="20">
    <nc r="G379" t="n">
      <v>0</v>
    </nc>
  </rcc>
  <rcc rId="4311" ua="false" sId="20">
    <nc r="H379" t="n">
      <v>10</v>
    </nc>
  </rcc>
  <rcc rId="4312" ua="false" sId="20">
    <nc r="I379" t="n">
      <v>3</v>
    </nc>
  </rcc>
  <rcc rId="4313" ua="false" sId="20">
    <nc r="J379" t="inlineStr">
      <is>
        <r>
          <rPr>
            <sz val="10"/>
            <rFont val="Arial Cyr"/>
            <family val="0"/>
            <charset val="204"/>
          </rPr>
          <t xml:space="preserve">Карланюрт-Тяговая 110/10 кВ</t>
        </r>
      </is>
    </nc>
  </rcc>
  <rcc rId="4314" ua="false" sId="20">
    <nc r="C380" t="n">
      <v>6</v>
    </nc>
  </rcc>
  <rcc rId="4315" ua="false" sId="20">
    <nc r="D380" t="n">
      <v>6</v>
    </nc>
  </rcc>
  <rcc rId="4316" ua="false" sId="20">
    <nc r="G380" t="n">
      <v>0</v>
    </nc>
  </rcc>
  <rcc rId="4317" ua="false" sId="20">
    <nc r="H380" t="n">
      <v>10</v>
    </nc>
  </rcc>
  <rcc rId="4318" ua="false" sId="20">
    <nc r="I380" t="n">
      <v>3</v>
    </nc>
  </rcc>
  <rcc rId="4319" ua="false" sId="20">
    <nc r="J380" t="inlineStr">
      <is>
        <r>
          <rPr>
            <sz val="10"/>
            <rFont val="Arial Cyr"/>
            <family val="0"/>
            <charset val="204"/>
          </rPr>
          <t xml:space="preserve">Компас 110/10 кВ</t>
        </r>
      </is>
    </nc>
  </rcc>
  <rcc rId="4320" ua="false" sId="20">
    <nc r="C381" t="n">
      <v>3</v>
    </nc>
  </rcc>
  <rcc rId="4321" ua="false" sId="20">
    <nc r="D381" t="n">
      <v>3</v>
    </nc>
  </rcc>
  <rcc rId="4322" ua="false" sId="20">
    <nc r="G381" t="n">
      <v>0</v>
    </nc>
  </rcc>
  <rcc rId="4323" ua="false" sId="20">
    <nc r="H381" t="n">
      <v>0.4</v>
    </nc>
  </rcc>
  <rcc rId="4324" ua="false" sId="20">
    <nc r="I381" t="n">
      <v>3</v>
    </nc>
  </rcc>
  <rcc rId="4325" ua="false" sId="20">
    <nc r="J381" t="inlineStr">
      <is>
        <r>
          <rPr>
            <sz val="10"/>
            <rFont val="Arial Cyr"/>
            <family val="0"/>
            <charset val="204"/>
          </rPr>
          <t xml:space="preserve">Тарумовка 110/35/10 кВ</t>
        </r>
      </is>
    </nc>
  </rcc>
  <rcc rId="4326" ua="false" sId="20">
    <nc r="C382" t="n">
      <v>5</v>
    </nc>
  </rcc>
  <rcc rId="4327" ua="false" sId="20">
    <nc r="D382" t="n">
      <v>5</v>
    </nc>
  </rcc>
  <rcc rId="4328" ua="false" sId="20">
    <nc r="G382" t="n">
      <v>0</v>
    </nc>
  </rcc>
  <rcc rId="4329" ua="false" sId="20">
    <nc r="H382" t="n">
      <v>10</v>
    </nc>
  </rcc>
  <rcc rId="4330" ua="false" sId="20">
    <nc r="I382" t="n">
      <v>3</v>
    </nc>
  </rcc>
  <rcc rId="4331" ua="false" sId="20">
    <nc r="J382" t="inlineStr">
      <is>
        <r>
          <rPr>
            <sz val="10"/>
            <rFont val="Arial Cyr"/>
            <family val="0"/>
            <charset val="204"/>
          </rPr>
          <t xml:space="preserve">Кормосовхоз 35/10 кВ</t>
        </r>
      </is>
    </nc>
  </rcc>
  <rcc rId="4332" ua="false" sId="20">
    <nc r="C383" t="n">
      <v>5</v>
    </nc>
  </rcc>
  <rcc rId="4333" ua="false" sId="20">
    <nc r="D383" t="n">
      <v>5</v>
    </nc>
  </rcc>
  <rcc rId="4334" ua="false" sId="20">
    <nc r="G383" t="n">
      <v>0</v>
    </nc>
  </rcc>
  <rcc rId="4335" ua="false" sId="20">
    <nc r="H383" t="n">
      <v>0.4</v>
    </nc>
  </rcc>
  <rcc rId="4336" ua="false" sId="20">
    <nc r="I383" t="n">
      <v>3</v>
    </nc>
  </rcc>
  <rcc rId="4337" ua="false" sId="20">
    <nc r="J383" t="inlineStr">
      <is>
        <r>
          <rPr>
            <sz val="10"/>
            <rFont val="Arial Cyr"/>
            <family val="0"/>
            <charset val="204"/>
          </rPr>
          <t xml:space="preserve">Шамильская 110/10 кВ</t>
        </r>
      </is>
    </nc>
  </rcc>
  <rcc rId="4338" ua="false" sId="20">
    <nc r="C384" t="n">
      <v>5</v>
    </nc>
  </rcc>
  <rcc rId="4339" ua="false" sId="20">
    <nc r="D384" t="n">
      <v>5</v>
    </nc>
  </rcc>
  <rcc rId="4340" ua="false" sId="20">
    <nc r="G384" t="n">
      <v>0</v>
    </nc>
  </rcc>
  <rcc rId="4341" ua="false" sId="20">
    <nc r="H384" t="n">
      <v>0.4</v>
    </nc>
  </rcc>
  <rcc rId="4342" ua="false" sId="20">
    <nc r="I384" t="n">
      <v>3</v>
    </nc>
  </rcc>
  <rcc rId="4343" ua="false" sId="20">
    <nc r="J384" t="inlineStr">
      <is>
        <r>
          <rPr>
            <sz val="10"/>
            <rFont val="Arial Cyr"/>
            <family val="0"/>
            <charset val="204"/>
          </rPr>
          <t xml:space="preserve">Шамильская 110/10 кВ</t>
        </r>
      </is>
    </nc>
  </rcc>
  <rcc rId="4344" ua="false" sId="20">
    <nc r="C385" t="n">
      <v>3</v>
    </nc>
  </rcc>
  <rcc rId="4345" ua="false" sId="20">
    <nc r="D385" t="n">
      <v>3</v>
    </nc>
  </rcc>
  <rcc rId="4346" ua="false" sId="20">
    <nc r="G385" t="n">
      <v>0</v>
    </nc>
  </rcc>
  <rcc rId="4347" ua="false" sId="20">
    <nc r="H385" t="n">
      <v>0.4</v>
    </nc>
  </rcc>
  <rcc rId="4348" ua="false" sId="20">
    <nc r="I385" t="n">
      <v>3</v>
    </nc>
  </rcc>
  <rcc rId="4349" ua="false" sId="20">
    <nc r="J385" t="inlineStr">
      <is>
        <r>
          <rPr>
            <sz val="10"/>
            <rFont val="Arial Cyr"/>
            <family val="0"/>
            <charset val="204"/>
          </rPr>
          <t xml:space="preserve">Карабудахкент 35/10 кВ</t>
        </r>
      </is>
    </nc>
  </rcc>
  <rcc rId="4350" ua="false" sId="20">
    <nc r="C386" t="n">
      <v>3</v>
    </nc>
  </rcc>
  <rcc rId="4351" ua="false" sId="20">
    <nc r="D386" t="n">
      <v>3</v>
    </nc>
  </rcc>
  <rcc rId="4352" ua="false" sId="20">
    <nc r="G386" t="n">
      <v>0</v>
    </nc>
  </rcc>
  <rcc rId="4353" ua="false" sId="20">
    <nc r="H386" t="n">
      <v>0.4</v>
    </nc>
  </rcc>
  <rcc rId="4354" ua="false" sId="20">
    <nc r="I386" t="n">
      <v>3</v>
    </nc>
  </rcc>
  <rcc rId="4355" ua="false" sId="20">
    <nc r="J386" t="inlineStr">
      <is>
        <r>
          <rPr>
            <sz val="10"/>
            <rFont val="Arial Cyr"/>
            <family val="0"/>
            <charset val="204"/>
          </rPr>
          <t xml:space="preserve">Карабудахкент 35/10 кВ</t>
        </r>
      </is>
    </nc>
  </rcc>
  <rcc rId="4356" ua="false" sId="20">
    <nc r="C387" t="n">
      <v>5</v>
    </nc>
  </rcc>
  <rcc rId="4357" ua="false" sId="20">
    <nc r="D387" t="n">
      <v>5</v>
    </nc>
  </rcc>
  <rcc rId="4358" ua="false" sId="20">
    <nc r="G387" t="n">
      <v>0</v>
    </nc>
  </rcc>
  <rcc rId="4359" ua="false" sId="20">
    <nc r="H387" t="n">
      <v>0.4</v>
    </nc>
  </rcc>
  <rcc rId="4360" ua="false" sId="20">
    <nc r="I387" t="n">
      <v>3</v>
    </nc>
  </rcc>
  <rcc rId="4361" ua="false" sId="20">
    <nc r="J387" t="inlineStr">
      <is>
        <r>
          <rPr>
            <sz val="10"/>
            <rFont val="Arial Cyr"/>
            <family val="0"/>
            <charset val="204"/>
          </rPr>
          <t xml:space="preserve">Зрых 35/10 кВ</t>
        </r>
      </is>
    </nc>
  </rcc>
  <rcc rId="4362" ua="false" sId="20">
    <nc r="C388" t="n">
      <v>5</v>
    </nc>
  </rcc>
  <rcc rId="4363" ua="false" sId="20">
    <nc r="D388" t="n">
      <v>5</v>
    </nc>
  </rcc>
  <rcc rId="4364" ua="false" sId="20">
    <nc r="G388" t="n">
      <v>0</v>
    </nc>
  </rcc>
  <rcc rId="4365" ua="false" sId="20">
    <nc r="H388" t="n">
      <v>0.4</v>
    </nc>
  </rcc>
  <rcc rId="4366" ua="false" sId="20">
    <nc r="I388" t="n">
      <v>3</v>
    </nc>
  </rcc>
  <rcc rId="4367" ua="false" sId="20">
    <nc r="J388" t="inlineStr">
      <is>
        <r>
          <rPr>
            <sz val="10"/>
            <rFont val="Arial Cyr"/>
            <family val="0"/>
            <charset val="204"/>
          </rPr>
          <t xml:space="preserve">Ахты 110/35/10 кВ</t>
        </r>
      </is>
    </nc>
  </rcc>
  <rcc rId="4368" ua="false" sId="20">
    <nc r="C389" t="n">
      <v>2.5</v>
    </nc>
  </rcc>
  <rcc rId="4369" ua="false" sId="20">
    <nc r="D389" t="n">
      <v>2.5</v>
    </nc>
  </rcc>
  <rcc rId="4370" ua="false" sId="20">
    <nc r="G389" t="n">
      <v>0</v>
    </nc>
  </rcc>
  <rcc rId="4371" ua="false" sId="20">
    <nc r="H389" t="n">
      <v>0.4</v>
    </nc>
  </rcc>
  <rcc rId="4372" ua="false" sId="20">
    <nc r="I389" t="n">
      <v>3</v>
    </nc>
  </rcc>
  <rcc rId="4373" ua="false" sId="20">
    <nc r="J389" t="inlineStr">
      <is>
        <r>
          <rPr>
            <sz val="10"/>
            <rFont val="Arial Cyr"/>
            <family val="0"/>
            <charset val="204"/>
          </rPr>
          <t xml:space="preserve">Родниковая 110/10 кВ </t>
        </r>
      </is>
    </nc>
  </rcc>
  <rcc rId="4374" ua="false" sId="20">
    <nc r="C390" t="n">
      <v>2.5</v>
    </nc>
  </rcc>
  <rcc rId="4375" ua="false" sId="20">
    <nc r="D390" t="n">
      <v>2.5</v>
    </nc>
  </rcc>
  <rcc rId="4376" ua="false" sId="20">
    <nc r="G390" t="n">
      <v>0</v>
    </nc>
  </rcc>
  <rcc rId="4377" ua="false" sId="20">
    <nc r="H390" t="n">
      <v>0.4</v>
    </nc>
  </rcc>
  <rcc rId="4378" ua="false" sId="20">
    <nc r="I390" t="n">
      <v>3</v>
    </nc>
  </rcc>
  <rcc rId="4379" ua="false" sId="20">
    <nc r="J390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4380" ua="false" sId="20">
    <nc r="C391" t="n">
      <v>3</v>
    </nc>
  </rcc>
  <rcc rId="4381" ua="false" sId="20">
    <nc r="D391" t="n">
      <v>3</v>
    </nc>
  </rcc>
  <rcc rId="4382" ua="false" sId="20">
    <nc r="G391" t="n">
      <v>0</v>
    </nc>
  </rcc>
  <rcc rId="4383" ua="false" sId="20">
    <nc r="H391" t="n">
      <v>0.4</v>
    </nc>
  </rcc>
  <rcc rId="4384" ua="false" sId="20">
    <nc r="I391" t="n">
      <v>3</v>
    </nc>
  </rcc>
  <rcc rId="4385" ua="false" sId="20">
    <nc r="J391" t="inlineStr">
      <is>
        <r>
          <rPr>
            <sz val="10"/>
            <rFont val="Arial Cyr"/>
            <family val="0"/>
            <charset val="204"/>
          </rPr>
          <t xml:space="preserve">Араблинка 110/10 кВ </t>
        </r>
      </is>
    </nc>
  </rcc>
  <rcc rId="4386" ua="false" sId="20">
    <nc r="C392" t="n">
      <v>2.5</v>
    </nc>
  </rcc>
  <rcc rId="4387" ua="false" sId="20">
    <nc r="D392" t="n">
      <v>2.5</v>
    </nc>
  </rcc>
  <rcc rId="4388" ua="false" sId="20">
    <nc r="G392" t="n">
      <v>0</v>
    </nc>
  </rcc>
  <rcc rId="4389" ua="false" sId="20">
    <nc r="H392" t="n">
      <v>0.4</v>
    </nc>
  </rcc>
  <rcc rId="4390" ua="false" sId="20">
    <nc r="I392" t="n">
      <v>3</v>
    </nc>
  </rcc>
  <rcc rId="4391" ua="false" sId="20">
    <nc r="J392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4392" ua="false" sId="20">
    <nc r="C393" t="n">
      <v>2.5</v>
    </nc>
  </rcc>
  <rcc rId="4393" ua="false" sId="20">
    <nc r="D393" t="n">
      <v>2.5</v>
    </nc>
  </rcc>
  <rcc rId="4394" ua="false" sId="20">
    <nc r="G393" t="n">
      <v>0</v>
    </nc>
  </rcc>
  <rcc rId="4395" ua="false" sId="20">
    <nc r="H393" t="n">
      <v>0.4</v>
    </nc>
  </rcc>
  <rcc rId="4396" ua="false" sId="20">
    <nc r="I393" t="n">
      <v>3</v>
    </nc>
  </rcc>
  <rcc rId="4397" ua="false" sId="20">
    <nc r="J393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4398" ua="false" sId="20">
    <nc r="C394" t="n">
      <v>5</v>
    </nc>
  </rcc>
  <rcc rId="4399" ua="false" sId="20">
    <nc r="D394" t="n">
      <v>5</v>
    </nc>
  </rcc>
  <rcc rId="4400" ua="false" sId="20">
    <nc r="G394" t="n">
      <v>0</v>
    </nc>
  </rcc>
  <rcc rId="4401" ua="false" sId="20">
    <nc r="H394" t="n">
      <v>0.4</v>
    </nc>
  </rcc>
  <rcc rId="4402" ua="false" sId="20">
    <nc r="I394" t="n">
      <v>3</v>
    </nc>
  </rcc>
  <rcc rId="4403" ua="false" sId="20">
    <nc r="J394" t="inlineStr">
      <is>
        <r>
          <rPr>
            <sz val="10"/>
            <rFont val="Arial Cyr"/>
            <family val="0"/>
            <charset val="204"/>
          </rPr>
          <t xml:space="preserve">Дружба 35/10 кВ</t>
        </r>
      </is>
    </nc>
  </rcc>
  <rcc rId="4404" ua="false" sId="20">
    <nc r="C395" t="n">
      <v>10</v>
    </nc>
  </rcc>
  <rcc rId="4405" ua="false" sId="20">
    <nc r="D395" t="n">
      <v>10</v>
    </nc>
  </rcc>
  <rcc rId="4406" ua="false" sId="20">
    <nc r="G395" t="n">
      <v>0</v>
    </nc>
  </rcc>
  <rcc rId="4407" ua="false" sId="20">
    <nc r="H395" t="n">
      <v>0.4</v>
    </nc>
  </rcc>
  <rcc rId="4408" ua="false" sId="20">
    <nc r="I395" t="n">
      <v>3</v>
    </nc>
  </rcc>
  <rcc rId="4409" ua="false" sId="20">
    <nc r="J395" t="inlineStr">
      <is>
        <r>
          <rPr>
            <sz val="10"/>
            <rFont val="Arial Cyr"/>
            <family val="0"/>
            <charset val="204"/>
          </rPr>
          <t xml:space="preserve">Андрейаул 35/10 кВ</t>
        </r>
      </is>
    </nc>
  </rcc>
  <rcc rId="4410" ua="false" sId="20">
    <nc r="C396" t="n">
      <v>5</v>
    </nc>
  </rcc>
  <rcc rId="4411" ua="false" sId="20">
    <nc r="D396" t="n">
      <v>5</v>
    </nc>
  </rcc>
  <rcc rId="4412" ua="false" sId="20">
    <nc r="G396" t="n">
      <v>0</v>
    </nc>
  </rcc>
  <rcc rId="4413" ua="false" sId="20">
    <nc r="H396" t="n">
      <v>0.4</v>
    </nc>
  </rcc>
  <rcc rId="4414" ua="false" sId="20">
    <nc r="I396" t="n">
      <v>3</v>
    </nc>
  </rcc>
  <rcc rId="4415" ua="false" sId="20">
    <nc r="J396" t="inlineStr">
      <is>
        <r>
          <rPr>
            <sz val="10"/>
            <rFont val="Arial Cyr"/>
            <family val="0"/>
            <charset val="204"/>
          </rPr>
          <t xml:space="preserve">Аксай 35/10 кВ</t>
        </r>
      </is>
    </nc>
  </rcc>
  <rcc rId="4416" ua="false" sId="20">
    <nc r="C397" t="n">
      <v>300</v>
    </nc>
  </rcc>
  <rcc rId="4417" ua="false" sId="20">
    <nc r="D397" t="n">
      <v>300</v>
    </nc>
  </rcc>
  <rcc rId="4418" ua="false" sId="20">
    <nc r="G397" t="n">
      <v>0</v>
    </nc>
  </rcc>
  <rcc rId="4419" ua="false" sId="20">
    <nc r="H397" t="n">
      <v>10</v>
    </nc>
  </rcc>
  <rcc rId="4420" ua="false" sId="20">
    <nc r="I397" t="n">
      <v>3</v>
    </nc>
  </rcc>
  <rcc rId="4421" ua="false" sId="20">
    <nc r="C398" t="n">
      <v>15</v>
    </nc>
  </rcc>
  <rcc rId="4422" ua="false" sId="20">
    <nc r="D398" t="n">
      <v>15</v>
    </nc>
  </rcc>
  <rcc rId="4423" ua="false" sId="20">
    <nc r="G398" t="n">
      <v>0</v>
    </nc>
  </rcc>
  <rcc rId="4424" ua="false" sId="20">
    <nc r="H398" t="n">
      <v>0.4</v>
    </nc>
  </rcc>
  <rcc rId="4425" ua="false" sId="20">
    <nc r="I398" t="n">
      <v>3</v>
    </nc>
  </rcc>
  <rcc rId="4426" ua="false" sId="20">
    <nc r="J398" t="inlineStr">
      <is>
        <r>
          <rPr>
            <sz val="10"/>
            <rFont val="Arial Cyr"/>
            <family val="0"/>
            <charset val="204"/>
          </rPr>
          <t xml:space="preserve">Кизляр-2 110/35/10 кВ</t>
        </r>
      </is>
    </nc>
  </rcc>
  <rcc rId="4427" ua="false" sId="20">
    <nc r="C399" t="n">
      <v>100</v>
    </nc>
  </rcc>
  <rcc rId="4428" ua="false" sId="20">
    <nc r="D399" t="n">
      <v>80</v>
    </nc>
  </rcc>
  <rcc rId="4429" ua="false" sId="20">
    <nc r="G399" t="n">
      <v>20</v>
    </nc>
  </rcc>
  <rcc rId="4430" ua="false" sId="20">
    <nc r="H399" t="n">
      <v>10</v>
    </nc>
  </rcc>
  <rcc rId="4431" ua="false" sId="20">
    <nc r="I399" t="n">
      <v>3</v>
    </nc>
  </rcc>
  <rcc rId="4432" ua="false" sId="20">
    <nc r="J399" t="inlineStr">
      <is>
        <r>
          <rPr>
            <sz val="10"/>
            <rFont val="Arial Cyr"/>
            <family val="0"/>
            <charset val="204"/>
          </rPr>
          <t xml:space="preserve">Компас 110/10 кВ</t>
        </r>
      </is>
    </nc>
  </rcc>
  <rcc rId="4433" ua="false" sId="20">
    <nc r="C400" t="n">
      <v>5</v>
    </nc>
  </rcc>
  <rcc rId="4434" ua="false" sId="20">
    <nc r="D400" t="n">
      <v>5</v>
    </nc>
  </rcc>
  <rcc rId="4435" ua="false" sId="20">
    <nc r="G400" t="n">
      <v>0</v>
    </nc>
  </rcc>
  <rcc rId="4436" ua="false" sId="20">
    <nc r="H400" t="n">
      <v>0.4</v>
    </nc>
  </rcc>
  <rcc rId="4437" ua="false" sId="20">
    <nc r="I400" t="n">
      <v>3</v>
    </nc>
  </rcc>
  <rcc rId="4438" ua="false" sId="20">
    <nc r="J400" t="inlineStr">
      <is>
        <r>
          <rPr>
            <sz val="10"/>
            <rFont val="Arial Cyr"/>
            <family val="0"/>
            <charset val="204"/>
          </rPr>
          <t xml:space="preserve">Карабудахкент 35/10 кВ</t>
        </r>
      </is>
    </nc>
  </rcc>
  <rcc rId="4439" ua="false" sId="20">
    <nc r="C401" t="n">
      <v>10</v>
    </nc>
  </rcc>
  <rcc rId="4440" ua="false" sId="20">
    <nc r="D401" t="n">
      <v>10</v>
    </nc>
  </rcc>
  <rcc rId="4441" ua="false" sId="20">
    <nc r="G401" t="n">
      <v>0</v>
    </nc>
  </rcc>
  <rcc rId="4442" ua="false" sId="20">
    <nc r="H401" t="n">
      <v>0.4</v>
    </nc>
  </rcc>
  <rcc rId="4443" ua="false" sId="20">
    <nc r="I401" t="n">
      <v>3</v>
    </nc>
  </rcc>
  <rcc rId="4444" ua="false" sId="20">
    <nc r="C402" t="n">
      <v>5</v>
    </nc>
  </rcc>
  <rcc rId="4445" ua="false" sId="20">
    <nc r="D402" t="n">
      <v>5</v>
    </nc>
  </rcc>
  <rcc rId="4446" ua="false" sId="20">
    <nc r="G402" t="n">
      <v>0</v>
    </nc>
  </rcc>
  <rcc rId="4447" ua="false" sId="20">
    <nc r="H402" t="n">
      <v>0.4</v>
    </nc>
  </rcc>
  <rcc rId="4448" ua="false" sId="20">
    <nc r="I402" t="n">
      <v>3</v>
    </nc>
  </rcc>
  <rcc rId="4449" ua="false" sId="20">
    <nc r="J402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nc>
  </rcc>
  <rcc rId="4450" ua="false" sId="20">
    <nc r="C403" t="n">
      <v>5</v>
    </nc>
  </rcc>
  <rcc rId="4451" ua="false" sId="20">
    <nc r="D403" t="n">
      <v>5</v>
    </nc>
  </rcc>
  <rcc rId="4452" ua="false" sId="20">
    <nc r="G403" t="n">
      <v>0</v>
    </nc>
  </rcc>
  <rcc rId="4453" ua="false" sId="20">
    <nc r="H403" t="n">
      <v>0.4</v>
    </nc>
  </rcc>
  <rcc rId="4454" ua="false" sId="20">
    <nc r="I403" t="n">
      <v>3</v>
    </nc>
  </rcc>
  <rcc rId="4455" ua="false" sId="20">
    <nc r="J403" t="inlineStr">
      <is>
        <r>
          <rPr>
            <sz val="10"/>
            <rFont val="Arial Cyr"/>
            <family val="0"/>
            <charset val="204"/>
          </rPr>
          <t xml:space="preserve">Тепличный комбинат 35/10 кВ</t>
        </r>
      </is>
    </nc>
  </rcc>
  <rcc rId="4456" ua="false" sId="20">
    <nc r="C404" t="n">
      <v>5</v>
    </nc>
  </rcc>
  <rcc rId="4457" ua="false" sId="20">
    <nc r="D404" t="n">
      <v>5</v>
    </nc>
  </rcc>
  <rcc rId="4458" ua="false" sId="20">
    <nc r="G404" t="n">
      <v>0</v>
    </nc>
  </rcc>
  <rcc rId="4459" ua="false" sId="20">
    <nc r="H404" t="n">
      <v>0.4</v>
    </nc>
  </rcc>
  <rcc rId="4460" ua="false" sId="20">
    <nc r="I404" t="n">
      <v>3</v>
    </nc>
  </rcc>
  <rcc rId="4461" ua="false" sId="20">
    <nc r="J404" t="inlineStr">
      <is>
        <r>
          <rPr>
            <sz val="10"/>
            <rFont val="Arial Cyr"/>
            <family val="0"/>
            <charset val="204"/>
          </rPr>
          <t xml:space="preserve">Компас 110/10 кВ</t>
        </r>
      </is>
    </nc>
  </rcc>
  <rcc rId="4462" ua="false" sId="20">
    <nc r="C405" t="n">
      <v>5</v>
    </nc>
  </rcc>
  <rcc rId="4463" ua="false" sId="20">
    <nc r="D405" t="n">
      <v>5</v>
    </nc>
  </rcc>
  <rcc rId="4464" ua="false" sId="20">
    <nc r="G405" t="n">
      <v>0</v>
    </nc>
  </rcc>
  <rcc rId="4465" ua="false" sId="20">
    <nc r="H405" t="n">
      <v>0.4</v>
    </nc>
  </rcc>
  <rcc rId="4466" ua="false" sId="20">
    <nc r="I405" t="n">
      <v>3</v>
    </nc>
  </rcc>
  <rcc rId="4467" ua="false" sId="20">
    <nc r="J405" t="inlineStr">
      <is>
        <r>
          <rPr>
            <sz val="10"/>
            <rFont val="Arial Cyr"/>
            <family val="0"/>
            <charset val="204"/>
          </rPr>
          <t xml:space="preserve">Компас 110/10 кВ</t>
        </r>
      </is>
    </nc>
  </rcc>
  <rcc rId="4468" ua="false" sId="20">
    <nc r="C406" t="n">
      <v>10</v>
    </nc>
  </rcc>
  <rcc rId="4469" ua="false" sId="20">
    <nc r="D406" t="n">
      <v>10</v>
    </nc>
  </rcc>
  <rcc rId="4470" ua="false" sId="20">
    <nc r="G406" t="n">
      <v>0</v>
    </nc>
  </rcc>
  <rcc rId="4471" ua="false" sId="20">
    <nc r="H406" t="n">
      <v>0.4</v>
    </nc>
  </rcc>
  <rcc rId="4472" ua="false" sId="20">
    <nc r="I406" t="n">
      <v>3</v>
    </nc>
  </rcc>
  <rcc rId="4473" ua="false" sId="20">
    <nc r="J406" t="inlineStr">
      <is>
        <r>
          <rPr>
            <sz val="10"/>
            <rFont val="Arial Cyr"/>
            <family val="0"/>
            <charset val="204"/>
          </rPr>
          <t xml:space="preserve">ГЩЗ 110/10 кВ</t>
        </r>
      </is>
    </nc>
  </rcc>
  <rcc rId="4474" ua="false" sId="20">
    <nc r="C407" t="n">
      <v>5</v>
    </nc>
  </rcc>
  <rcc rId="4475" ua="false" sId="20">
    <nc r="D407" t="n">
      <v>5</v>
    </nc>
  </rcc>
  <rcc rId="4476" ua="false" sId="20">
    <nc r="G407" t="n">
      <v>0</v>
    </nc>
  </rcc>
  <rcc rId="4477" ua="false" sId="20">
    <nc r="H407" t="n">
      <v>0.4</v>
    </nc>
  </rcc>
  <rcc rId="4478" ua="false" sId="20">
    <nc r="I407" t="n">
      <v>3</v>
    </nc>
  </rcc>
  <rcc rId="4479" ua="false" sId="20">
    <nc r="J407" t="inlineStr">
      <is>
        <r>
          <rPr>
            <sz val="10"/>
            <rFont val="Arial Cyr"/>
            <family val="0"/>
            <charset val="204"/>
          </rPr>
          <t xml:space="preserve">Сергокала 110/35/10 кВ</t>
        </r>
      </is>
    </nc>
  </rcc>
  <rcc rId="4480" ua="false" sId="20">
    <nc r="C408" t="n">
      <v>5</v>
    </nc>
  </rcc>
  <rcc rId="4481" ua="false" sId="20">
    <nc r="D408" t="n">
      <v>5</v>
    </nc>
  </rcc>
  <rcc rId="4482" ua="false" sId="20">
    <nc r="G408" t="n">
      <v>0</v>
    </nc>
  </rcc>
  <rcc rId="4483" ua="false" sId="20">
    <nc r="H408" t="n">
      <v>0.4</v>
    </nc>
  </rcc>
  <rcc rId="4484" ua="false" sId="20">
    <nc r="I408" t="n">
      <v>3</v>
    </nc>
  </rcc>
  <rcc rId="4485" ua="false" sId="20">
    <nc r="J408" t="inlineStr">
      <is>
        <r>
          <rPr>
            <sz val="10"/>
            <rFont val="Arial Cyr"/>
            <family val="0"/>
            <charset val="204"/>
          </rPr>
          <t xml:space="preserve">Сергокала 110/35/10 кВ</t>
        </r>
      </is>
    </nc>
  </rcc>
  <rcc rId="4486" ua="false" sId="20">
    <nc r="C409" t="n">
      <v>7</v>
    </nc>
  </rcc>
  <rcc rId="4487" ua="false" sId="20">
    <nc r="D409" t="n">
      <v>7</v>
    </nc>
  </rcc>
  <rcc rId="4488" ua="false" sId="20">
    <nc r="G409" t="n">
      <v>0</v>
    </nc>
  </rcc>
  <rcc rId="4489" ua="false" sId="20">
    <nc r="H409" t="n">
      <v>0.4</v>
    </nc>
  </rcc>
  <rcc rId="4490" ua="false" sId="20">
    <nc r="I409" t="n">
      <v>3</v>
    </nc>
  </rcc>
  <rcc rId="4491" ua="false" sId="20">
    <nc r="J409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4492" ua="false" sId="20">
    <nc r="C410" t="n">
      <v>15</v>
    </nc>
  </rcc>
  <rcc rId="4493" ua="false" sId="20">
    <nc r="D410" t="n">
      <v>15</v>
    </nc>
  </rcc>
  <rcc rId="4494" ua="false" sId="20">
    <nc r="G410" t="n">
      <v>0</v>
    </nc>
  </rcc>
  <rcc rId="4495" ua="false" sId="20">
    <nc r="H410" t="n">
      <v>0.4</v>
    </nc>
  </rcc>
  <rcc rId="4496" ua="false" sId="20">
    <nc r="I410" t="n">
      <v>3</v>
    </nc>
  </rcc>
  <rcc rId="4497" ua="false" sId="20">
    <nc r="J410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4498" ua="false" sId="20">
    <nc r="C411" t="n">
      <v>15</v>
    </nc>
  </rcc>
  <rcc rId="4499" ua="false" sId="20">
    <nc r="D411" t="n">
      <v>15</v>
    </nc>
  </rcc>
  <rcc rId="4500" ua="false" sId="20">
    <nc r="G411" t="n">
      <v>0</v>
    </nc>
  </rcc>
  <rcc rId="4501" ua="false" sId="20">
    <nc r="H411" t="n">
      <v>0.4</v>
    </nc>
  </rcc>
  <rcc rId="4502" ua="false" sId="20">
    <nc r="I411" t="n">
      <v>3</v>
    </nc>
  </rcc>
  <rcc rId="4503" ua="false" sId="20">
    <nc r="J411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4504" ua="false" sId="20">
    <nc r="C412" t="n">
      <v>5</v>
    </nc>
  </rcc>
  <rcc rId="4505" ua="false" sId="20">
    <nc r="D412" t="n">
      <v>5</v>
    </nc>
  </rcc>
  <rcc rId="4506" ua="false" sId="20">
    <nc r="G412" t="n">
      <v>0</v>
    </nc>
  </rcc>
  <rcc rId="4507" ua="false" sId="20">
    <nc r="H412" t="n">
      <v>0.4</v>
    </nc>
  </rcc>
  <rcc rId="4508" ua="false" sId="20">
    <nc r="I412" t="n">
      <v>3</v>
    </nc>
  </rcc>
  <rcc rId="4509" ua="false" sId="20">
    <nc r="J412" t="inlineStr">
      <is>
        <r>
          <rPr>
            <sz val="10"/>
            <rFont val="Arial Cyr"/>
            <family val="0"/>
            <charset val="204"/>
          </rPr>
          <t xml:space="preserve">Терекли-Мектеб 110/35/10 кВ</t>
        </r>
      </is>
    </nc>
  </rcc>
  <rcc rId="4510" ua="false" sId="20">
    <nc r="C413" t="n">
      <v>5</v>
    </nc>
  </rcc>
  <rcc rId="4511" ua="false" sId="20">
    <nc r="D413" t="n">
      <v>5</v>
    </nc>
  </rcc>
  <rcc rId="4512" ua="false" sId="20">
    <nc r="G413" t="n">
      <v>0</v>
    </nc>
  </rcc>
  <rcc rId="4513" ua="false" sId="20">
    <nc r="H413" t="n">
      <v>0.4</v>
    </nc>
  </rcc>
  <rcc rId="4514" ua="false" sId="20">
    <nc r="I413" t="n">
      <v>3</v>
    </nc>
  </rcc>
  <rcc rId="4515" ua="false" sId="20">
    <nc r="J413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4516" ua="false" sId="20">
    <nc r="C414" t="n">
      <v>2.5</v>
    </nc>
  </rcc>
  <rcc rId="4517" ua="false" sId="20">
    <nc r="D414" t="n">
      <v>2.5</v>
    </nc>
  </rcc>
  <rcc rId="4518" ua="false" sId="20">
    <nc r="G414" t="n">
      <v>0</v>
    </nc>
  </rcc>
  <rcc rId="4519" ua="false" sId="20">
    <nc r="H414" t="n">
      <v>0.4</v>
    </nc>
  </rcc>
  <rcc rId="4520" ua="false" sId="20">
    <nc r="I414" t="n">
      <v>3</v>
    </nc>
  </rcc>
  <rcc rId="4521" ua="false" sId="20">
    <nc r="J414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4522" ua="false" sId="20">
    <nc r="C415" t="n">
      <v>5</v>
    </nc>
  </rcc>
  <rcc rId="4523" ua="false" sId="20">
    <nc r="D415" t="n">
      <v>5</v>
    </nc>
  </rcc>
  <rcc rId="4524" ua="false" sId="20">
    <nc r="G415" t="n">
      <v>0</v>
    </nc>
  </rcc>
  <rcc rId="4525" ua="false" sId="20">
    <nc r="H415" t="n">
      <v>0.4</v>
    </nc>
  </rcc>
  <rcc rId="4526" ua="false" sId="20">
    <nc r="I415" t="n">
      <v>3</v>
    </nc>
  </rcc>
  <rcc rId="4527" ua="false" sId="20">
    <nc r="J415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528" ua="false" sId="20">
    <nc r="C416" t="n">
      <v>5</v>
    </nc>
  </rcc>
  <rcc rId="4529" ua="false" sId="20">
    <nc r="D416" t="n">
      <v>5</v>
    </nc>
  </rcc>
  <rcc rId="4530" ua="false" sId="20">
    <nc r="G416" t="n">
      <v>0</v>
    </nc>
  </rcc>
  <rcc rId="4531" ua="false" sId="20">
    <nc r="H416" t="n">
      <v>0.4</v>
    </nc>
  </rcc>
  <rcc rId="4532" ua="false" sId="20">
    <nc r="I416" t="n">
      <v>3</v>
    </nc>
  </rcc>
  <rcc rId="4533" ua="false" sId="20">
    <nc r="J416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nc>
  </rcc>
  <rcc rId="4534" ua="false" sId="20">
    <nc r="C417" t="n">
      <v>5</v>
    </nc>
  </rcc>
  <rcc rId="4535" ua="false" sId="20">
    <nc r="D417" t="n">
      <v>5</v>
    </nc>
  </rcc>
  <rcc rId="4536" ua="false" sId="20">
    <nc r="G417" t="n">
      <v>0</v>
    </nc>
  </rcc>
  <rcc rId="4537" ua="false" sId="20">
    <nc r="H417" t="n">
      <v>0.4</v>
    </nc>
  </rcc>
  <rcc rId="4538" ua="false" sId="20">
    <nc r="I417" t="n">
      <v>3</v>
    </nc>
  </rcc>
  <rcc rId="4539" ua="false" sId="20">
    <nc r="J417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4540" ua="false" sId="20">
    <nc r="C418" t="n">
      <v>5</v>
    </nc>
  </rcc>
  <rcc rId="4541" ua="false" sId="20">
    <nc r="D418" t="n">
      <v>5</v>
    </nc>
  </rcc>
  <rcc rId="4542" ua="false" sId="20">
    <nc r="G418" t="n">
      <v>0</v>
    </nc>
  </rcc>
  <rcc rId="4543" ua="false" sId="20">
    <nc r="H418" t="n">
      <v>0.4</v>
    </nc>
  </rcc>
  <rcc rId="4544" ua="false" sId="20">
    <nc r="I418" t="n">
      <v>3</v>
    </nc>
  </rcc>
  <rcc rId="4545" ua="false" sId="20">
    <nc r="J418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4546" ua="false" sId="20">
    <nc r="C419" t="n">
      <v>5</v>
    </nc>
  </rcc>
  <rcc rId="4547" ua="false" sId="20">
    <nc r="D419" t="n">
      <v>5</v>
    </nc>
  </rcc>
  <rcc rId="4548" ua="false" sId="20">
    <nc r="G419" t="n">
      <v>0</v>
    </nc>
  </rcc>
  <rcc rId="4549" ua="false" sId="20">
    <nc r="H419" t="n">
      <v>0.4</v>
    </nc>
  </rcc>
  <rcc rId="4550" ua="false" sId="20">
    <nc r="I419" t="n">
      <v>3</v>
    </nc>
  </rcc>
  <rcc rId="4551" ua="false" sId="20">
    <nc r="J419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4552" ua="false" sId="20">
    <nc r="C420" t="n">
      <v>5</v>
    </nc>
  </rcc>
  <rcc rId="4553" ua="false" sId="20">
    <nc r="D420" t="n">
      <v>5</v>
    </nc>
  </rcc>
  <rcc rId="4554" ua="false" sId="20">
    <nc r="G420" t="n">
      <v>0</v>
    </nc>
  </rcc>
  <rcc rId="4555" ua="false" sId="20">
    <nc r="H420" t="n">
      <v>0.4</v>
    </nc>
  </rcc>
  <rcc rId="4556" ua="false" sId="20">
    <nc r="I420" t="n">
      <v>3</v>
    </nc>
  </rcc>
  <rcc rId="4557" ua="false" sId="20">
    <nc r="J420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4558" ua="false" sId="20">
    <nc r="C421" t="n">
      <v>5</v>
    </nc>
  </rcc>
  <rcc rId="4559" ua="false" sId="20">
    <nc r="D421" t="n">
      <v>5</v>
    </nc>
  </rcc>
  <rcc rId="4560" ua="false" sId="20">
    <nc r="G421" t="n">
      <v>0</v>
    </nc>
  </rcc>
  <rcc rId="4561" ua="false" sId="20">
    <nc r="H421" t="n">
      <v>0.4</v>
    </nc>
  </rcc>
  <rcc rId="4562" ua="false" sId="20">
    <nc r="I421" t="n">
      <v>3</v>
    </nc>
  </rcc>
  <rcc rId="4563" ua="false" sId="20">
    <nc r="J421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4564" ua="false" sId="20">
    <nc r="C422" t="n">
      <v>5</v>
    </nc>
  </rcc>
  <rcc rId="4565" ua="false" sId="20">
    <nc r="D422" t="n">
      <v>5</v>
    </nc>
  </rcc>
  <rcc rId="4566" ua="false" sId="20">
    <nc r="G422" t="n">
      <v>0</v>
    </nc>
  </rcc>
  <rcc rId="4567" ua="false" sId="20">
    <nc r="H422" t="n">
      <v>0.4</v>
    </nc>
  </rcc>
  <rcc rId="4568" ua="false" sId="20">
    <nc r="I422" t="n">
      <v>3</v>
    </nc>
  </rcc>
  <rcc rId="4569" ua="false" sId="20">
    <nc r="J422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4570" ua="false" sId="20">
    <nc r="C423" t="n">
      <v>5</v>
    </nc>
  </rcc>
  <rcc rId="4571" ua="false" sId="20">
    <nc r="D423" t="n">
      <v>5</v>
    </nc>
  </rcc>
  <rcc rId="4572" ua="false" sId="20">
    <nc r="G423" t="n">
      <v>0</v>
    </nc>
  </rcc>
  <rcc rId="4573" ua="false" sId="20">
    <nc r="H423" t="n">
      <v>0.4</v>
    </nc>
  </rcc>
  <rcc rId="4574" ua="false" sId="20">
    <nc r="I423" t="n">
      <v>3</v>
    </nc>
  </rcc>
  <rcc rId="4575" ua="false" sId="20">
    <nc r="J423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nc>
  </rcc>
  <rcc rId="4576" ua="false" sId="20">
    <nc r="C424" t="n">
      <v>5</v>
    </nc>
  </rcc>
  <rcc rId="4577" ua="false" sId="20">
    <nc r="D424" t="n">
      <v>5</v>
    </nc>
  </rcc>
  <rcc rId="4578" ua="false" sId="20">
    <nc r="G424" t="n">
      <v>0</v>
    </nc>
  </rcc>
  <rcc rId="4579" ua="false" sId="20">
    <nc r="H424" t="n">
      <v>0.4</v>
    </nc>
  </rcc>
  <rcc rId="4580" ua="false" sId="20">
    <nc r="I424" t="n">
      <v>3</v>
    </nc>
  </rcc>
  <rcc rId="4581" ua="false" sId="20">
    <nc r="J424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4582" ua="false" sId="20">
    <nc r="C425" t="n">
      <v>5</v>
    </nc>
  </rcc>
  <rcc rId="4583" ua="false" sId="20">
    <nc r="D425" t="n">
      <v>5</v>
    </nc>
  </rcc>
  <rcc rId="4584" ua="false" sId="20">
    <nc r="G425" t="n">
      <v>0</v>
    </nc>
  </rcc>
  <rcc rId="4585" ua="false" sId="20">
    <nc r="H425" t="n">
      <v>0.4</v>
    </nc>
  </rcc>
  <rcc rId="4586" ua="false" sId="20">
    <nc r="I425" t="n">
      <v>3</v>
    </nc>
  </rcc>
  <rcc rId="4587" ua="false" sId="20">
    <nc r="J425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nc>
  </rcc>
  <rcc rId="4588" ua="false" sId="20">
    <nc r="C426" t="n">
      <v>5</v>
    </nc>
  </rcc>
  <rcc rId="4589" ua="false" sId="20">
    <nc r="D426" t="n">
      <v>5</v>
    </nc>
  </rcc>
  <rcc rId="4590" ua="false" sId="20">
    <nc r="G426" t="n">
      <v>0</v>
    </nc>
  </rcc>
  <rcc rId="4591" ua="false" sId="20">
    <nc r="H426" t="n">
      <v>0.4</v>
    </nc>
  </rcc>
  <rcc rId="4592" ua="false" sId="20">
    <nc r="I426" t="n">
      <v>3</v>
    </nc>
  </rcc>
  <rcc rId="4593" ua="false" sId="20">
    <nc r="J426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594" ua="false" sId="20">
    <nc r="C427" t="n">
      <v>5</v>
    </nc>
  </rcc>
  <rcc rId="4595" ua="false" sId="20">
    <nc r="D427" t="n">
      <v>5</v>
    </nc>
  </rcc>
  <rcc rId="4596" ua="false" sId="20">
    <nc r="G427" t="n">
      <v>0</v>
    </nc>
  </rcc>
  <rcc rId="4597" ua="false" sId="20">
    <nc r="H427" t="n">
      <v>0.4</v>
    </nc>
  </rcc>
  <rcc rId="4598" ua="false" sId="20">
    <nc r="I427" t="n">
      <v>3</v>
    </nc>
  </rcc>
  <rcc rId="4599" ua="false" sId="20">
    <nc r="J427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4600" ua="false" sId="20">
    <nc r="C428" t="n">
      <v>5</v>
    </nc>
  </rcc>
  <rcc rId="4601" ua="false" sId="20">
    <nc r="D428" t="n">
      <v>5</v>
    </nc>
  </rcc>
  <rcc rId="4602" ua="false" sId="20">
    <nc r="G428" t="n">
      <v>0</v>
    </nc>
  </rcc>
  <rcc rId="4603" ua="false" sId="20">
    <nc r="H428" t="n">
      <v>0.4</v>
    </nc>
  </rcc>
  <rcc rId="4604" ua="false" sId="20">
    <nc r="I428" t="n">
      <v>3</v>
    </nc>
  </rcc>
  <rcc rId="4605" ua="false" sId="20">
    <nc r="J428" t="inlineStr">
      <is>
        <r>
          <rPr>
            <sz val="10"/>
            <rFont val="Arial Cyr"/>
            <family val="0"/>
            <charset val="204"/>
          </rPr>
          <t xml:space="preserve">СРЗ</t>
        </r>
      </is>
    </nc>
  </rcc>
  <rcc rId="4606" ua="false" sId="20">
    <nc r="C429" t="n">
      <v>5</v>
    </nc>
  </rcc>
  <rcc rId="4607" ua="false" sId="20">
    <nc r="D429" t="n">
      <v>5</v>
    </nc>
  </rcc>
  <rcc rId="4608" ua="false" sId="20">
    <nc r="G429" t="n">
      <v>0</v>
    </nc>
  </rcc>
  <rcc rId="4609" ua="false" sId="20">
    <nc r="H429" t="n">
      <v>0.4</v>
    </nc>
  </rcc>
  <rcc rId="4610" ua="false" sId="20">
    <nc r="I429" t="n">
      <v>3</v>
    </nc>
  </rcc>
  <rcc rId="4611" ua="false" sId="20">
    <nc r="J429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612" ua="false" sId="20">
    <nc r="C430" t="n">
      <v>5</v>
    </nc>
  </rcc>
  <rcc rId="4613" ua="false" sId="20">
    <nc r="D430" t="n">
      <v>5</v>
    </nc>
  </rcc>
  <rcc rId="4614" ua="false" sId="20">
    <nc r="G430" t="n">
      <v>0</v>
    </nc>
  </rcc>
  <rcc rId="4615" ua="false" sId="20">
    <nc r="H430" t="n">
      <v>0.4</v>
    </nc>
  </rcc>
  <rcc rId="4616" ua="false" sId="20">
    <nc r="I430" t="n">
      <v>3</v>
    </nc>
  </rcc>
  <rcc rId="4617" ua="false" sId="20">
    <nc r="J430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618" ua="false" sId="20">
    <nc r="C431" t="n">
      <v>5</v>
    </nc>
  </rcc>
  <rcc rId="4619" ua="false" sId="20">
    <nc r="D431" t="n">
      <v>5</v>
    </nc>
  </rcc>
  <rcc rId="4620" ua="false" sId="20">
    <nc r="G431" t="n">
      <v>0</v>
    </nc>
  </rcc>
  <rcc rId="4621" ua="false" sId="20">
    <nc r="H431" t="n">
      <v>0.4</v>
    </nc>
  </rcc>
  <rcc rId="4622" ua="false" sId="20">
    <nc r="I431" t="n">
      <v>3</v>
    </nc>
  </rcc>
  <rcc rId="4623" ua="false" sId="20">
    <nc r="J431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4624" ua="false" sId="20">
    <nc r="C432" t="n">
      <v>5</v>
    </nc>
  </rcc>
  <rcc rId="4625" ua="false" sId="20">
    <nc r="D432" t="n">
      <v>5</v>
    </nc>
  </rcc>
  <rcc rId="4626" ua="false" sId="20">
    <nc r="G432" t="n">
      <v>0</v>
    </nc>
  </rcc>
  <rcc rId="4627" ua="false" sId="20">
    <nc r="H432" t="n">
      <v>0.4</v>
    </nc>
  </rcc>
  <rcc rId="4628" ua="false" sId="20">
    <nc r="I432" t="n">
      <v>3</v>
    </nc>
  </rcc>
  <rcc rId="4629" ua="false" sId="20">
    <nc r="J432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nc>
  </rcc>
  <rcc rId="4630" ua="false" sId="20">
    <nc r="C433" t="n">
      <v>5</v>
    </nc>
  </rcc>
  <rcc rId="4631" ua="false" sId="20">
    <nc r="D433" t="n">
      <v>5</v>
    </nc>
  </rcc>
  <rcc rId="4632" ua="false" sId="20">
    <nc r="G433" t="n">
      <v>0</v>
    </nc>
  </rcc>
  <rcc rId="4633" ua="false" sId="20">
    <nc r="H433" t="n">
      <v>0.4</v>
    </nc>
  </rcc>
  <rcc rId="4634" ua="false" sId="20">
    <nc r="I433" t="n">
      <v>3</v>
    </nc>
  </rcc>
  <rcc rId="4635" ua="false" sId="20">
    <nc r="J433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nc>
  </rcc>
  <rcc rId="4636" ua="false" sId="20">
    <nc r="C434" t="n">
      <v>5</v>
    </nc>
  </rcc>
  <rcc rId="4637" ua="false" sId="20">
    <nc r="D434" t="n">
      <v>5</v>
    </nc>
  </rcc>
  <rcc rId="4638" ua="false" sId="20">
    <nc r="G434" t="n">
      <v>0</v>
    </nc>
  </rcc>
  <rcc rId="4639" ua="false" sId="20">
    <nc r="H434" t="n">
      <v>0.4</v>
    </nc>
  </rcc>
  <rcc rId="4640" ua="false" sId="20">
    <nc r="I434" t="n">
      <v>3</v>
    </nc>
  </rcc>
  <rcc rId="4641" ua="false" sId="20">
    <nc r="J434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nc>
  </rcc>
  <rcc rId="4642" ua="false" sId="20">
    <nc r="C435" t="n">
      <v>5</v>
    </nc>
  </rcc>
  <rcc rId="4643" ua="false" sId="20">
    <nc r="D435" t="n">
      <v>5</v>
    </nc>
  </rcc>
  <rcc rId="4644" ua="false" sId="20">
    <nc r="G435" t="n">
      <v>0</v>
    </nc>
  </rcc>
  <rcc rId="4645" ua="false" sId="20">
    <nc r="H435" t="n">
      <v>0.4</v>
    </nc>
  </rcc>
  <rcc rId="4646" ua="false" sId="20">
    <nc r="I435" t="n">
      <v>3</v>
    </nc>
  </rcc>
  <rcc rId="4647" ua="false" sId="20">
    <nc r="J435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nc>
  </rcc>
  <rcc rId="4648" ua="false" sId="20">
    <nc r="C436" t="n">
      <v>5</v>
    </nc>
  </rcc>
  <rcc rId="4649" ua="false" sId="20">
    <nc r="D436" t="n">
      <v>5</v>
    </nc>
  </rcc>
  <rcc rId="4650" ua="false" sId="20">
    <nc r="G436" t="n">
      <v>0</v>
    </nc>
  </rcc>
  <rcc rId="4651" ua="false" sId="20">
    <nc r="H436" t="n">
      <v>0.4</v>
    </nc>
  </rcc>
  <rcc rId="4652" ua="false" sId="20">
    <nc r="I436" t="n">
      <v>3</v>
    </nc>
  </rcc>
  <rcc rId="4653" ua="false" sId="20">
    <nc r="J436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nc>
  </rcc>
  <rcc rId="4654" ua="false" sId="20">
    <nc r="C437" t="n">
      <v>5</v>
    </nc>
  </rcc>
  <rcc rId="4655" ua="false" sId="20">
    <nc r="D437" t="n">
      <v>5</v>
    </nc>
  </rcc>
  <rcc rId="4656" ua="false" sId="20">
    <nc r="G437" t="n">
      <v>0</v>
    </nc>
  </rcc>
  <rcc rId="4657" ua="false" sId="20">
    <nc r="H437" t="n">
      <v>0.4</v>
    </nc>
  </rcc>
  <rcc rId="4658" ua="false" sId="20">
    <nc r="I437" t="n">
      <v>3</v>
    </nc>
  </rcc>
  <rcc rId="4659" ua="false" sId="20">
    <nc r="J437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660" ua="false" sId="20">
    <nc r="C438" t="n">
      <v>5</v>
    </nc>
  </rcc>
  <rcc rId="4661" ua="false" sId="20">
    <nc r="D438" t="n">
      <v>5</v>
    </nc>
  </rcc>
  <rcc rId="4662" ua="false" sId="20">
    <nc r="G438" t="n">
      <v>0</v>
    </nc>
  </rcc>
  <rcc rId="4663" ua="false" sId="20">
    <nc r="H438" t="n">
      <v>0.4</v>
    </nc>
  </rcc>
  <rcc rId="4664" ua="false" sId="20">
    <nc r="I438" t="n">
      <v>3</v>
    </nc>
  </rcc>
  <rcc rId="4665" ua="false" sId="20">
    <nc r="J438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4666" ua="false" sId="20">
    <nc r="C439" t="n">
      <v>5</v>
    </nc>
  </rcc>
  <rcc rId="4667" ua="false" sId="20">
    <nc r="D439" t="n">
      <v>5</v>
    </nc>
  </rcc>
  <rcc rId="4668" ua="false" sId="20">
    <nc r="G439" t="n">
      <v>0</v>
    </nc>
  </rcc>
  <rcc rId="4669" ua="false" sId="20">
    <nc r="H439" t="n">
      <v>0.4</v>
    </nc>
  </rcc>
  <rcc rId="4670" ua="false" sId="20">
    <nc r="I439" t="n">
      <v>3</v>
    </nc>
  </rcc>
  <rcc rId="4671" ua="false" sId="20">
    <nc r="J439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4672" ua="false" sId="20">
    <nc r="C440" t="n">
      <v>5</v>
    </nc>
  </rcc>
  <rcc rId="4673" ua="false" sId="20">
    <nc r="D440" t="n">
      <v>5</v>
    </nc>
  </rcc>
  <rcc rId="4674" ua="false" sId="20">
    <nc r="G440" t="n">
      <v>0</v>
    </nc>
  </rcc>
  <rcc rId="4675" ua="false" sId="20">
    <nc r="H440" t="n">
      <v>0.4</v>
    </nc>
  </rcc>
  <rcc rId="4676" ua="false" sId="20">
    <nc r="I440" t="n">
      <v>3</v>
    </nc>
  </rcc>
  <rcc rId="4677" ua="false" sId="20">
    <nc r="J440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4678" ua="false" sId="20">
    <nc r="C441" t="n">
      <v>5</v>
    </nc>
  </rcc>
  <rcc rId="4679" ua="false" sId="20">
    <nc r="D441" t="n">
      <v>5</v>
    </nc>
  </rcc>
  <rcc rId="4680" ua="false" sId="20">
    <nc r="G441" t="n">
      <v>0</v>
    </nc>
  </rcc>
  <rcc rId="4681" ua="false" sId="20">
    <nc r="H441" t="n">
      <v>0.4</v>
    </nc>
  </rcc>
  <rcc rId="4682" ua="false" sId="20">
    <nc r="I441" t="n">
      <v>3</v>
    </nc>
  </rcc>
  <rcc rId="4683" ua="false" sId="20">
    <nc r="J441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4684" ua="false" sId="20">
    <nc r="C442" t="n">
      <v>5</v>
    </nc>
  </rcc>
  <rcc rId="4685" ua="false" sId="20">
    <nc r="D442" t="n">
      <v>5</v>
    </nc>
  </rcc>
  <rcc rId="4686" ua="false" sId="20">
    <nc r="G442" t="n">
      <v>0</v>
    </nc>
  </rcc>
  <rcc rId="4687" ua="false" sId="20">
    <nc r="H442" t="n">
      <v>0.4</v>
    </nc>
  </rcc>
  <rcc rId="4688" ua="false" sId="20">
    <nc r="I442" t="n">
      <v>3</v>
    </nc>
  </rcc>
  <rcc rId="4689" ua="false" sId="20">
    <nc r="J442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4690" ua="false" sId="20">
    <nc r="C443" t="n">
      <v>15</v>
    </nc>
  </rcc>
  <rcc rId="4691" ua="false" sId="20">
    <nc r="D443" t="n">
      <v>15</v>
    </nc>
  </rcc>
  <rcc rId="4692" ua="false" sId="20">
    <nc r="G443" t="n">
      <v>0</v>
    </nc>
  </rcc>
  <rcc rId="4693" ua="false" sId="20">
    <nc r="H443" t="n">
      <v>0.4</v>
    </nc>
  </rcc>
  <rcc rId="4694" ua="false" sId="20">
    <nc r="I443" t="n">
      <v>3</v>
    </nc>
  </rcc>
  <rcc rId="4695" ua="false" sId="20">
    <nc r="J443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nc>
  </rcc>
  <rcc rId="4696" ua="false" sId="20">
    <nc r="C444" t="n">
      <v>5</v>
    </nc>
  </rcc>
  <rcc rId="4697" ua="false" sId="20">
    <nc r="D444" t="n">
      <v>5</v>
    </nc>
  </rcc>
  <rcc rId="4698" ua="false" sId="20">
    <nc r="G444" t="n">
      <v>0</v>
    </nc>
  </rcc>
  <rcc rId="4699" ua="false" sId="20">
    <nc r="H444" t="n">
      <v>0.4</v>
    </nc>
  </rcc>
  <rcc rId="4700" ua="false" sId="20">
    <nc r="I444" t="n">
      <v>3</v>
    </nc>
  </rcc>
  <rcc rId="4701" ua="false" sId="20">
    <nc r="J444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4702" ua="false" sId="20">
    <nc r="C445" t="n">
      <v>5</v>
    </nc>
  </rcc>
  <rcc rId="4703" ua="false" sId="20">
    <nc r="D445" t="n">
      <v>5</v>
    </nc>
  </rcc>
  <rcc rId="4704" ua="false" sId="20">
    <nc r="G445" t="n">
      <v>0</v>
    </nc>
  </rcc>
  <rcc rId="4705" ua="false" sId="20">
    <nc r="H445" t="n">
      <v>0.4</v>
    </nc>
  </rcc>
  <rcc rId="4706" ua="false" sId="20">
    <nc r="I445" t="n">
      <v>3</v>
    </nc>
  </rcc>
  <rcc rId="4707" ua="false" sId="20">
    <nc r="J445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4708" ua="false" sId="20">
    <nc r="C446" t="n">
      <v>5</v>
    </nc>
  </rcc>
  <rcc rId="4709" ua="false" sId="20">
    <nc r="D446" t="n">
      <v>5</v>
    </nc>
  </rcc>
  <rcc rId="4710" ua="false" sId="20">
    <nc r="G446" t="n">
      <v>0</v>
    </nc>
  </rcc>
  <rcc rId="4711" ua="false" sId="20">
    <nc r="H446" t="n">
      <v>0.4</v>
    </nc>
  </rcc>
  <rcc rId="4712" ua="false" sId="20">
    <nc r="I446" t="n">
      <v>3</v>
    </nc>
  </rcc>
  <rcc rId="4713" ua="false" sId="20">
    <nc r="J446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4714" ua="false" sId="20">
    <nc r="C447" t="n">
      <v>5</v>
    </nc>
  </rcc>
  <rcc rId="4715" ua="false" sId="20">
    <nc r="D447" t="n">
      <v>5</v>
    </nc>
  </rcc>
  <rcc rId="4716" ua="false" sId="20">
    <nc r="G447" t="n">
      <v>0</v>
    </nc>
  </rcc>
  <rcc rId="4717" ua="false" sId="20">
    <nc r="H447" t="n">
      <v>0.4</v>
    </nc>
  </rcc>
  <rcc rId="4718" ua="false" sId="20">
    <nc r="I447" t="n">
      <v>3</v>
    </nc>
  </rcc>
  <rcc rId="4719" ua="false" sId="20">
    <nc r="J447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4720" ua="false" sId="20">
    <nc r="C448" t="n">
      <v>5</v>
    </nc>
  </rcc>
  <rcc rId="4721" ua="false" sId="20">
    <nc r="D448" t="n">
      <v>5</v>
    </nc>
  </rcc>
  <rcc rId="4722" ua="false" sId="20">
    <nc r="G448" t="n">
      <v>0</v>
    </nc>
  </rcc>
  <rcc rId="4723" ua="false" sId="20">
    <nc r="H448" t="n">
      <v>0.4</v>
    </nc>
  </rcc>
  <rcc rId="4724" ua="false" sId="20">
    <nc r="I448" t="n">
      <v>3</v>
    </nc>
  </rcc>
  <rcc rId="4725" ua="false" sId="20">
    <nc r="J448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nc>
  </rcc>
  <rcc rId="4726" ua="false" sId="20">
    <nc r="C449" t="n">
      <v>5</v>
    </nc>
  </rcc>
  <rcc rId="4727" ua="false" sId="20">
    <nc r="D449" t="n">
      <v>5</v>
    </nc>
  </rcc>
  <rcc rId="4728" ua="false" sId="20">
    <nc r="G449" t="n">
      <v>0</v>
    </nc>
  </rcc>
  <rcc rId="4729" ua="false" sId="20">
    <nc r="H449" t="n">
      <v>0.4</v>
    </nc>
  </rcc>
  <rcc rId="4730" ua="false" sId="20">
    <nc r="I449" t="n">
      <v>3</v>
    </nc>
  </rcc>
  <rcc rId="4731" ua="false" sId="20">
    <nc r="J449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nc>
  </rcc>
  <rcc rId="4732" ua="false" sId="20">
    <nc r="C450" t="n">
      <v>5</v>
    </nc>
  </rcc>
  <rcc rId="4733" ua="false" sId="20">
    <nc r="D450" t="n">
      <v>5</v>
    </nc>
  </rcc>
  <rcc rId="4734" ua="false" sId="20">
    <nc r="G450" t="n">
      <v>0</v>
    </nc>
  </rcc>
  <rcc rId="4735" ua="false" sId="20">
    <nc r="H450" t="n">
      <v>0.4</v>
    </nc>
  </rcc>
  <rcc rId="4736" ua="false" sId="20">
    <nc r="I450" t="n">
      <v>3</v>
    </nc>
  </rcc>
  <rcc rId="4737" ua="false" sId="20">
    <nc r="J450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4738" ua="false" sId="20">
    <nc r="C451" t="n">
      <v>5</v>
    </nc>
  </rcc>
  <rcc rId="4739" ua="false" sId="20">
    <nc r="D451" t="n">
      <v>5</v>
    </nc>
  </rcc>
  <rcc rId="4740" ua="false" sId="20">
    <nc r="G451" t="n">
      <v>0</v>
    </nc>
  </rcc>
  <rcc rId="4741" ua="false" sId="20">
    <nc r="H451" t="n">
      <v>0.4</v>
    </nc>
  </rcc>
  <rcc rId="4742" ua="false" sId="20">
    <nc r="I451" t="n">
      <v>3</v>
    </nc>
  </rcc>
  <rcc rId="4743" ua="false" sId="20">
    <nc r="J451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4744" ua="false" sId="20">
    <nc r="C452" t="n">
      <v>5</v>
    </nc>
  </rcc>
  <rcc rId="4745" ua="false" sId="20">
    <nc r="D452" t="n">
      <v>5</v>
    </nc>
  </rcc>
  <rcc rId="4746" ua="false" sId="20">
    <nc r="G452" t="n">
      <v>0</v>
    </nc>
  </rcc>
  <rcc rId="4747" ua="false" sId="20">
    <nc r="H452" t="n">
      <v>0.4</v>
    </nc>
  </rcc>
  <rcc rId="4748" ua="false" sId="20">
    <nc r="I452" t="n">
      <v>3</v>
    </nc>
  </rcc>
  <rcc rId="4749" ua="false" sId="20">
    <nc r="J452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750" ua="false" sId="20">
    <nc r="C453" t="n">
      <v>5</v>
    </nc>
  </rcc>
  <rcc rId="4751" ua="false" sId="20">
    <nc r="D453" t="n">
      <v>5</v>
    </nc>
  </rcc>
  <rcc rId="4752" ua="false" sId="20">
    <nc r="G453" t="n">
      <v>0</v>
    </nc>
  </rcc>
  <rcc rId="4753" ua="false" sId="20">
    <nc r="H453" t="n">
      <v>0.4</v>
    </nc>
  </rcc>
  <rcc rId="4754" ua="false" sId="20">
    <nc r="I453" t="n">
      <v>3</v>
    </nc>
  </rcc>
  <rcc rId="4755" ua="false" sId="20">
    <nc r="J453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756" ua="false" sId="20">
    <nc r="C454" t="n">
      <v>5</v>
    </nc>
  </rcc>
  <rcc rId="4757" ua="false" sId="20">
    <nc r="D454" t="n">
      <v>5</v>
    </nc>
  </rcc>
  <rcc rId="4758" ua="false" sId="20">
    <nc r="G454" t="n">
      <v>0</v>
    </nc>
  </rcc>
  <rcc rId="4759" ua="false" sId="20">
    <nc r="H454" t="n">
      <v>0.4</v>
    </nc>
  </rcc>
  <rcc rId="4760" ua="false" sId="20">
    <nc r="I454" t="n">
      <v>3</v>
    </nc>
  </rcc>
  <rcc rId="4761" ua="false" sId="20">
    <nc r="J454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4762" ua="false" sId="20">
    <nc r="C455" t="n">
      <v>5</v>
    </nc>
  </rcc>
  <rcc rId="4763" ua="false" sId="20">
    <nc r="D455" t="n">
      <v>5</v>
    </nc>
  </rcc>
  <rcc rId="4764" ua="false" sId="20">
    <nc r="G455" t="n">
      <v>0</v>
    </nc>
  </rcc>
  <rcc rId="4765" ua="false" sId="20">
    <nc r="H455" t="n">
      <v>0.4</v>
    </nc>
  </rcc>
  <rcc rId="4766" ua="false" sId="20">
    <nc r="I455" t="n">
      <v>3</v>
    </nc>
  </rcc>
  <rcc rId="4767" ua="false" sId="20">
    <nc r="J455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nc>
  </rcc>
  <rcc rId="4768" ua="false" sId="20">
    <nc r="C456" t="n">
      <v>5</v>
    </nc>
  </rcc>
  <rcc rId="4769" ua="false" sId="20">
    <nc r="D456" t="n">
      <v>5</v>
    </nc>
  </rcc>
  <rcc rId="4770" ua="false" sId="20">
    <nc r="G456" t="n">
      <v>0</v>
    </nc>
  </rcc>
  <rcc rId="4771" ua="false" sId="20">
    <nc r="H456" t="n">
      <v>0.4</v>
    </nc>
  </rcc>
  <rcc rId="4772" ua="false" sId="20">
    <nc r="I456" t="n">
      <v>3</v>
    </nc>
  </rcc>
  <rcc rId="4773" ua="false" sId="20">
    <nc r="J456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nc>
  </rcc>
  <rcc rId="4774" ua="false" sId="20">
    <nc r="C457" t="n">
      <v>5</v>
    </nc>
  </rcc>
  <rcc rId="4775" ua="false" sId="20">
    <nc r="D457" t="n">
      <v>5</v>
    </nc>
  </rcc>
  <rcc rId="4776" ua="false" sId="20">
    <nc r="G457" t="n">
      <v>0</v>
    </nc>
  </rcc>
  <rcc rId="4777" ua="false" sId="20">
    <nc r="H457" t="n">
      <v>0.4</v>
    </nc>
  </rcc>
  <rcc rId="4778" ua="false" sId="20">
    <nc r="I457" t="n">
      <v>3</v>
    </nc>
  </rcc>
  <rcc rId="4779" ua="false" sId="20">
    <nc r="J457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4780" ua="false" sId="20">
    <nc r="C458" t="n">
      <v>5</v>
    </nc>
  </rcc>
  <rcc rId="4781" ua="false" sId="20">
    <nc r="D458" t="n">
      <v>5</v>
    </nc>
  </rcc>
  <rcc rId="4782" ua="false" sId="20">
    <nc r="G458" t="n">
      <v>0</v>
    </nc>
  </rcc>
  <rcc rId="4783" ua="false" sId="20">
    <nc r="H458" t="n">
      <v>0.4</v>
    </nc>
  </rcc>
  <rcc rId="4784" ua="false" sId="20">
    <nc r="I458" t="n">
      <v>3</v>
    </nc>
  </rcc>
  <rcc rId="4785" ua="false" sId="20">
    <nc r="J458" t="inlineStr">
      <is>
        <r>
          <rPr>
            <sz val="10"/>
            <rFont val="Arial Cyr"/>
            <family val="0"/>
            <charset val="204"/>
          </rPr>
          <t xml:space="preserve">Новая</t>
        </r>
      </is>
    </nc>
  </rcc>
  <rcc rId="4786" ua="false" sId="20">
    <nc r="C459" t="n">
      <v>10</v>
    </nc>
  </rcc>
  <rcc rId="4787" ua="false" sId="20">
    <nc r="D459" t="n">
      <v>10</v>
    </nc>
  </rcc>
  <rcc rId="4788" ua="false" sId="20">
    <nc r="G459" t="n">
      <v>0</v>
    </nc>
  </rcc>
  <rcc rId="4789" ua="false" sId="20">
    <nc r="H459" t="n">
      <v>0.4</v>
    </nc>
  </rcc>
  <rcc rId="4790" ua="false" sId="20">
    <nc r="I459" t="n">
      <v>3</v>
    </nc>
  </rcc>
  <rcc rId="4791" ua="false" sId="20">
    <nc r="J459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792" ua="false" sId="20">
    <nc r="C460" t="n">
      <v>5</v>
    </nc>
  </rcc>
  <rcc rId="4793" ua="false" sId="20">
    <nc r="D460" t="n">
      <v>5</v>
    </nc>
  </rcc>
  <rcc rId="4794" ua="false" sId="20">
    <nc r="G460" t="n">
      <v>0</v>
    </nc>
  </rcc>
  <rcc rId="4795" ua="false" sId="20">
    <nc r="H460" t="n">
      <v>0.4</v>
    </nc>
  </rcc>
  <rcc rId="4796" ua="false" sId="20">
    <nc r="I460" t="n">
      <v>3</v>
    </nc>
  </rcc>
  <rcc rId="4797" ua="false" sId="20">
    <nc r="J460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798" ua="false" sId="20">
    <nc r="C461" t="n">
      <v>5</v>
    </nc>
  </rcc>
  <rcc rId="4799" ua="false" sId="20">
    <nc r="D461" t="n">
      <v>5</v>
    </nc>
  </rcc>
  <rcc rId="4800" ua="false" sId="20">
    <nc r="G461" t="n">
      <v>0</v>
    </nc>
  </rcc>
  <rcc rId="4801" ua="false" sId="20">
    <nc r="H461" t="n">
      <v>0.4</v>
    </nc>
  </rcc>
  <rcc rId="4802" ua="false" sId="20">
    <nc r="I461" t="n">
      <v>3</v>
    </nc>
  </rcc>
  <rcc rId="4803" ua="false" sId="20">
    <nc r="J461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804" ua="false" sId="20">
    <nc r="C462" t="n">
      <v>5</v>
    </nc>
  </rcc>
  <rcc rId="4805" ua="false" sId="20">
    <nc r="D462" t="n">
      <v>5</v>
    </nc>
  </rcc>
  <rcc rId="4806" ua="false" sId="20">
    <nc r="G462" t="n">
      <v>0</v>
    </nc>
  </rcc>
  <rcc rId="4807" ua="false" sId="20">
    <nc r="H462" t="n">
      <v>0.4</v>
    </nc>
  </rcc>
  <rcc rId="4808" ua="false" sId="20">
    <nc r="I462" t="n">
      <v>3</v>
    </nc>
  </rcc>
  <rcc rId="4809" ua="false" sId="20">
    <nc r="J462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nc>
  </rcc>
  <rcc rId="4810" ua="false" sId="20">
    <nc r="C463" t="n">
      <v>5</v>
    </nc>
  </rcc>
  <rcc rId="4811" ua="false" sId="20">
    <nc r="D463" t="n">
      <v>5</v>
    </nc>
  </rcc>
  <rcc rId="4812" ua="false" sId="20">
    <nc r="G463" t="n">
      <v>0</v>
    </nc>
  </rcc>
  <rcc rId="4813" ua="false" sId="20">
    <nc r="H463" t="n">
      <v>0.4</v>
    </nc>
  </rcc>
  <rcc rId="4814" ua="false" sId="20">
    <nc r="I463" t="n">
      <v>3</v>
    </nc>
  </rcc>
  <rcc rId="4815" ua="false" sId="20">
    <nc r="J463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4816" ua="false" sId="20">
    <nc r="C464" t="n">
      <v>5</v>
    </nc>
  </rcc>
  <rcc rId="4817" ua="false" sId="20">
    <nc r="D464" t="n">
      <v>5</v>
    </nc>
  </rcc>
  <rcc rId="4818" ua="false" sId="20">
    <nc r="G464" t="n">
      <v>0</v>
    </nc>
  </rcc>
  <rcc rId="4819" ua="false" sId="20">
    <nc r="H464" t="n">
      <v>0.4</v>
    </nc>
  </rcc>
  <rcc rId="4820" ua="false" sId="20">
    <nc r="I464" t="n">
      <v>3</v>
    </nc>
  </rcc>
  <rcc rId="4821" ua="false" sId="20">
    <nc r="J464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822" ua="false" sId="20">
    <nc r="C465" t="n">
      <v>5</v>
    </nc>
  </rcc>
  <rcc rId="4823" ua="false" sId="20">
    <nc r="D465" t="n">
      <v>5</v>
    </nc>
  </rcc>
  <rcc rId="4824" ua="false" sId="20">
    <nc r="G465" t="n">
      <v>0</v>
    </nc>
  </rcc>
  <rcc rId="4825" ua="false" sId="20">
    <nc r="H465" t="n">
      <v>0.4</v>
    </nc>
  </rcc>
  <rcc rId="4826" ua="false" sId="20">
    <nc r="I465" t="n">
      <v>3</v>
    </nc>
  </rcc>
  <rcc rId="4827" ua="false" sId="20">
    <nc r="J465" t="inlineStr">
      <is>
        <r>
          <rPr>
            <sz val="10"/>
            <rFont val="Arial Cyr"/>
            <family val="0"/>
            <charset val="204"/>
          </rPr>
          <t xml:space="preserve">СРЗ</t>
        </r>
      </is>
    </nc>
  </rcc>
  <rcc rId="4828" ua="false" sId="20">
    <nc r="C466" t="n">
      <v>5</v>
    </nc>
  </rcc>
  <rcc rId="4829" ua="false" sId="20">
    <nc r="D466" t="n">
      <v>5</v>
    </nc>
  </rcc>
  <rcc rId="4830" ua="false" sId="20">
    <nc r="G466" t="n">
      <v>0</v>
    </nc>
  </rcc>
  <rcc rId="4831" ua="false" sId="20">
    <nc r="H466" t="n">
      <v>0.4</v>
    </nc>
  </rcc>
  <rcc rId="4832" ua="false" sId="20">
    <nc r="I466" t="n">
      <v>3</v>
    </nc>
  </rcc>
  <rcc rId="4833" ua="false" sId="20">
    <nc r="J46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4834" ua="false" sId="20">
    <nc r="C467" t="n">
      <v>5</v>
    </nc>
  </rcc>
  <rcc rId="4835" ua="false" sId="20">
    <nc r="D467" t="n">
      <v>5</v>
    </nc>
  </rcc>
  <rcc rId="4836" ua="false" sId="20">
    <nc r="G467" t="n">
      <v>0</v>
    </nc>
  </rcc>
  <rcc rId="4837" ua="false" sId="20">
    <nc r="H467" t="n">
      <v>0.4</v>
    </nc>
  </rcc>
  <rcc rId="4838" ua="false" sId="20">
    <nc r="I467" t="n">
      <v>3</v>
    </nc>
  </rcc>
  <rcc rId="4839" ua="false" sId="20">
    <nc r="J467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840" ua="false" sId="20">
    <nc r="C468" t="n">
      <v>5</v>
    </nc>
  </rcc>
  <rcc rId="4841" ua="false" sId="20">
    <nc r="D468" t="n">
      <v>5</v>
    </nc>
  </rcc>
  <rcc rId="4842" ua="false" sId="20">
    <nc r="G468" t="n">
      <v>0</v>
    </nc>
  </rcc>
  <rcc rId="4843" ua="false" sId="20">
    <nc r="H468" t="n">
      <v>0.4</v>
    </nc>
  </rcc>
  <rcc rId="4844" ua="false" sId="20">
    <nc r="I468" t="n">
      <v>3</v>
    </nc>
  </rcc>
  <rcc rId="4845" ua="false" sId="20">
    <nc r="J468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nc>
  </rcc>
  <rcc rId="4846" ua="false" sId="20">
    <nc r="C469" t="n">
      <v>5</v>
    </nc>
  </rcc>
  <rcc rId="4847" ua="false" sId="20">
    <nc r="D469" t="n">
      <v>5</v>
    </nc>
  </rcc>
  <rcc rId="4848" ua="false" sId="20">
    <nc r="G469" t="n">
      <v>0</v>
    </nc>
  </rcc>
  <rcc rId="4849" ua="false" sId="20">
    <nc r="H469" t="n">
      <v>0.4</v>
    </nc>
  </rcc>
  <rcc rId="4850" ua="false" sId="20">
    <nc r="I469" t="n">
      <v>3</v>
    </nc>
  </rcc>
  <rcc rId="4851" ua="false" sId="20">
    <nc r="J469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4852" ua="false" sId="20">
    <nc r="C470" t="n">
      <v>5</v>
    </nc>
  </rcc>
  <rcc rId="4853" ua="false" sId="20">
    <nc r="D470" t="n">
      <v>5</v>
    </nc>
  </rcc>
  <rcc rId="4854" ua="false" sId="20">
    <nc r="G470" t="n">
      <v>0</v>
    </nc>
  </rcc>
  <rcc rId="4855" ua="false" sId="20">
    <nc r="H470" t="n">
      <v>0.4</v>
    </nc>
  </rcc>
  <rcc rId="4856" ua="false" sId="20">
    <nc r="I470" t="n">
      <v>3</v>
    </nc>
  </rcc>
  <rcc rId="4857" ua="false" sId="20">
    <nc r="J470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nc>
  </rcc>
  <rcc rId="4858" ua="false" sId="20">
    <nc r="C471" t="n">
      <v>5</v>
    </nc>
  </rcc>
  <rcc rId="4859" ua="false" sId="20">
    <nc r="D471" t="n">
      <v>5</v>
    </nc>
  </rcc>
  <rcc rId="4860" ua="false" sId="20">
    <nc r="G471" t="n">
      <v>0</v>
    </nc>
  </rcc>
  <rcc rId="4861" ua="false" sId="20">
    <nc r="H471" t="n">
      <v>0.4</v>
    </nc>
  </rcc>
  <rcc rId="4862" ua="false" sId="20">
    <nc r="I471" t="n">
      <v>3</v>
    </nc>
  </rcc>
  <rcc rId="4863" ua="false" sId="20">
    <nc r="J471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nc>
  </rcc>
  <rcc rId="4864" ua="false" sId="20">
    <nc r="C472" t="n">
      <v>5</v>
    </nc>
  </rcc>
  <rcc rId="4865" ua="false" sId="20">
    <nc r="D472" t="n">
      <v>5</v>
    </nc>
  </rcc>
  <rcc rId="4866" ua="false" sId="20">
    <nc r="G472" t="n">
      <v>0</v>
    </nc>
  </rcc>
  <rcc rId="4867" ua="false" sId="20">
    <nc r="H472" t="n">
      <v>0.4</v>
    </nc>
  </rcc>
  <rcc rId="4868" ua="false" sId="20">
    <nc r="I472" t="n">
      <v>3</v>
    </nc>
  </rcc>
  <rcc rId="4869" ua="false" sId="20">
    <nc r="J472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4870" ua="false" sId="20">
    <nc r="C473" t="n">
      <v>5</v>
    </nc>
  </rcc>
  <rcc rId="4871" ua="false" sId="20">
    <nc r="D473" t="n">
      <v>5</v>
    </nc>
  </rcc>
  <rcc rId="4872" ua="false" sId="20">
    <nc r="G473" t="n">
      <v>0</v>
    </nc>
  </rcc>
  <rcc rId="4873" ua="false" sId="20">
    <nc r="H473" t="n">
      <v>0.4</v>
    </nc>
  </rcc>
  <rcc rId="4874" ua="false" sId="20">
    <nc r="I473" t="n">
      <v>3</v>
    </nc>
  </rcc>
  <rcc rId="4875" ua="false" sId="20">
    <nc r="J473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nc>
  </rcc>
  <rcc rId="4876" ua="false" sId="20">
    <nc r="C474" t="n">
      <v>5</v>
    </nc>
  </rcc>
  <rcc rId="4877" ua="false" sId="20">
    <nc r="D474" t="n">
      <v>5</v>
    </nc>
  </rcc>
  <rcc rId="4878" ua="false" sId="20">
    <nc r="G474" t="n">
      <v>0</v>
    </nc>
  </rcc>
  <rcc rId="4879" ua="false" sId="20">
    <nc r="H474" t="n">
      <v>0.4</v>
    </nc>
  </rcc>
  <rcc rId="4880" ua="false" sId="20">
    <nc r="I474" t="n">
      <v>3</v>
    </nc>
  </rcc>
  <rcc rId="4881" ua="false" sId="20">
    <nc r="J474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882" ua="false" sId="20">
    <nc r="C475" t="n">
      <v>5</v>
    </nc>
  </rcc>
  <rcc rId="4883" ua="false" sId="20">
    <nc r="D475" t="n">
      <v>5</v>
    </nc>
  </rcc>
  <rcc rId="4884" ua="false" sId="20">
    <nc r="G475" t="n">
      <v>0</v>
    </nc>
  </rcc>
  <rcc rId="4885" ua="false" sId="20">
    <nc r="H475" t="n">
      <v>0.4</v>
    </nc>
  </rcc>
  <rcc rId="4886" ua="false" sId="20">
    <nc r="I475" t="n">
      <v>3</v>
    </nc>
  </rcc>
  <rcc rId="4887" ua="false" sId="20">
    <nc r="J475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4888" ua="false" sId="20">
    <nc r="C476" t="n">
      <v>5</v>
    </nc>
  </rcc>
  <rcc rId="4889" ua="false" sId="20">
    <nc r="D476" t="n">
      <v>5</v>
    </nc>
  </rcc>
  <rcc rId="4890" ua="false" sId="20">
    <nc r="G476" t="n">
      <v>0</v>
    </nc>
  </rcc>
  <rcc rId="4891" ua="false" sId="20">
    <nc r="H476" t="n">
      <v>0.4</v>
    </nc>
  </rcc>
  <rcc rId="4892" ua="false" sId="20">
    <nc r="I476" t="n">
      <v>3</v>
    </nc>
  </rcc>
  <rcc rId="4893" ua="false" sId="20">
    <nc r="J476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894" ua="false" sId="20">
    <nc r="C477" t="n">
      <v>5</v>
    </nc>
  </rcc>
  <rcc rId="4895" ua="false" sId="20">
    <nc r="D477" t="n">
      <v>5</v>
    </nc>
  </rcc>
  <rcc rId="4896" ua="false" sId="20">
    <nc r="G477" t="n">
      <v>0</v>
    </nc>
  </rcc>
  <rcc rId="4897" ua="false" sId="20">
    <nc r="H477" t="n">
      <v>0.4</v>
    </nc>
  </rcc>
  <rcc rId="4898" ua="false" sId="20">
    <nc r="I477" t="n">
      <v>3</v>
    </nc>
  </rcc>
  <rcc rId="4899" ua="false" sId="20">
    <nc r="J477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4900" ua="false" sId="20">
    <nc r="C478" t="n">
      <v>15</v>
    </nc>
  </rcc>
  <rcc rId="4901" ua="false" sId="20">
    <nc r="D478" t="n">
      <v>15</v>
    </nc>
  </rcc>
  <rcc rId="4902" ua="false" sId="20">
    <nc r="G478" t="n">
      <v>0</v>
    </nc>
  </rcc>
  <rcc rId="4903" ua="false" sId="20">
    <nc r="H478" t="n">
      <v>0.4</v>
    </nc>
  </rcc>
  <rcc rId="4904" ua="false" sId="20">
    <nc r="I478" t="n">
      <v>3</v>
    </nc>
  </rcc>
  <rcc rId="4905" ua="false" sId="20">
    <nc r="J478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4906" ua="false" sId="20">
    <nc r="C479" t="n">
      <v>5</v>
    </nc>
  </rcc>
  <rcc rId="4907" ua="false" sId="20">
    <nc r="D479" t="n">
      <v>5</v>
    </nc>
  </rcc>
  <rcc rId="4908" ua="false" sId="20">
    <nc r="G479" t="n">
      <v>0</v>
    </nc>
  </rcc>
  <rcc rId="4909" ua="false" sId="20">
    <nc r="H479" t="n">
      <v>0.4</v>
    </nc>
  </rcc>
  <rcc rId="4910" ua="false" sId="20">
    <nc r="I479" t="n">
      <v>3</v>
    </nc>
  </rcc>
  <rcc rId="4911" ua="false" sId="20">
    <nc r="J479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4912" ua="false" sId="20">
    <nc r="C480" t="n">
      <v>5</v>
    </nc>
  </rcc>
  <rcc rId="4913" ua="false" sId="20">
    <nc r="D480" t="n">
      <v>5</v>
    </nc>
  </rcc>
  <rcc rId="4914" ua="false" sId="20">
    <nc r="G480" t="n">
      <v>0</v>
    </nc>
  </rcc>
  <rcc rId="4915" ua="false" sId="20">
    <nc r="H480" t="n">
      <v>0.4</v>
    </nc>
  </rcc>
  <rcc rId="4916" ua="false" sId="20">
    <nc r="I480" t="n">
      <v>3</v>
    </nc>
  </rcc>
  <rcc rId="4917" ua="false" sId="20">
    <nc r="J480" t="inlineStr">
      <is>
        <r>
          <rPr>
            <sz val="10"/>
            <rFont val="Arial Cyr"/>
            <family val="0"/>
            <charset val="204"/>
          </rPr>
          <t xml:space="preserve">стекловолокно</t>
        </r>
      </is>
    </nc>
  </rcc>
  <rcc rId="4918" ua="false" sId="20">
    <nc r="C481" t="n">
      <v>5</v>
    </nc>
  </rcc>
  <rcc rId="4919" ua="false" sId="20">
    <nc r="D481" t="n">
      <v>5</v>
    </nc>
  </rcc>
  <rcc rId="4920" ua="false" sId="20">
    <nc r="G481" t="n">
      <v>0</v>
    </nc>
  </rcc>
  <rcc rId="4921" ua="false" sId="20">
    <nc r="H481" t="n">
      <v>0.4</v>
    </nc>
  </rcc>
  <rcc rId="4922" ua="false" sId="20">
    <nc r="I481" t="n">
      <v>3</v>
    </nc>
  </rcc>
  <rcc rId="4923" ua="false" sId="20">
    <nc r="J481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4924" ua="false" sId="20">
    <nc r="C482" t="n">
      <v>5</v>
    </nc>
  </rcc>
  <rcc rId="4925" ua="false" sId="20">
    <nc r="D482" t="n">
      <v>5</v>
    </nc>
  </rcc>
  <rcc rId="4926" ua="false" sId="20">
    <nc r="G482" t="n">
      <v>0</v>
    </nc>
  </rcc>
  <rcc rId="4927" ua="false" sId="20">
    <nc r="H482" t="n">
      <v>0.4</v>
    </nc>
  </rcc>
  <rcc rId="4928" ua="false" sId="20">
    <nc r="I482" t="n">
      <v>3</v>
    </nc>
  </rcc>
  <rcc rId="4929" ua="false" sId="20">
    <nc r="J482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nc>
  </rcc>
  <rcc rId="4930" ua="false" sId="20">
    <nc r="C483" t="n">
      <v>5</v>
    </nc>
  </rcc>
  <rcc rId="4931" ua="false" sId="20">
    <nc r="D483" t="n">
      <v>5</v>
    </nc>
  </rcc>
  <rcc rId="4932" ua="false" sId="20">
    <nc r="G483" t="n">
      <v>0</v>
    </nc>
  </rcc>
  <rcc rId="4933" ua="false" sId="20">
    <nc r="H483" t="n">
      <v>0.4</v>
    </nc>
  </rcc>
  <rcc rId="4934" ua="false" sId="20">
    <nc r="I483" t="n">
      <v>3</v>
    </nc>
  </rcc>
  <rcc rId="4935" ua="false" sId="20">
    <nc r="J483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4936" ua="false" sId="20">
    <nc r="C484" t="n">
      <v>5</v>
    </nc>
  </rcc>
  <rcc rId="4937" ua="false" sId="20">
    <nc r="D484" t="n">
      <v>5</v>
    </nc>
  </rcc>
  <rcc rId="4938" ua="false" sId="20">
    <nc r="G484" t="n">
      <v>0</v>
    </nc>
  </rcc>
  <rcc rId="4939" ua="false" sId="20">
    <nc r="H484" t="n">
      <v>0.4</v>
    </nc>
  </rcc>
  <rcc rId="4940" ua="false" sId="20">
    <nc r="I484" t="n">
      <v>3</v>
    </nc>
  </rcc>
  <rcc rId="4941" ua="false" sId="20">
    <nc r="J484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942" ua="false" sId="20">
    <nc r="C485" t="n">
      <v>5</v>
    </nc>
  </rcc>
  <rcc rId="4943" ua="false" sId="20">
    <nc r="D485" t="n">
      <v>5</v>
    </nc>
  </rcc>
  <rcc rId="4944" ua="false" sId="20">
    <nc r="G485" t="n">
      <v>0</v>
    </nc>
  </rcc>
  <rcc rId="4945" ua="false" sId="20">
    <nc r="H485" t="n">
      <v>0.4</v>
    </nc>
  </rcc>
  <rcc rId="4946" ua="false" sId="20">
    <nc r="I485" t="n">
      <v>3</v>
    </nc>
  </rcc>
  <rcc rId="4947" ua="false" sId="20">
    <nc r="J485" t="inlineStr">
      <is>
        <r>
          <rPr>
            <sz val="10"/>
            <rFont val="Arial Cyr"/>
            <family val="0"/>
            <charset val="204"/>
          </rPr>
          <t xml:space="preserve"> Приморская</t>
        </r>
      </is>
    </nc>
  </rcc>
  <rcc rId="4948" ua="false" sId="20">
    <nc r="C486" t="n">
      <v>10</v>
    </nc>
  </rcc>
  <rcc rId="4949" ua="false" sId="20">
    <nc r="D486" t="n">
      <v>10</v>
    </nc>
  </rcc>
  <rcc rId="4950" ua="false" sId="20">
    <nc r="G486" t="n">
      <v>0</v>
    </nc>
  </rcc>
  <rcc rId="4951" ua="false" sId="20">
    <nc r="H486" t="n">
      <v>0.4</v>
    </nc>
  </rcc>
  <rcc rId="4952" ua="false" sId="20">
    <nc r="I486" t="n">
      <v>3</v>
    </nc>
  </rcc>
  <rcc rId="4953" ua="false" sId="20">
    <nc r="J486" t="inlineStr">
      <is>
        <r>
          <rPr>
            <sz val="10"/>
            <rFont val="Arial Cyr"/>
            <family val="0"/>
            <charset val="204"/>
          </rPr>
          <t xml:space="preserve">Махачкала</t>
        </r>
      </is>
    </nc>
  </rcc>
  <rcc rId="4954" ua="false" sId="20">
    <nc r="C487" t="n">
      <v>15</v>
    </nc>
  </rcc>
  <rcc rId="4955" ua="false" sId="20">
    <nc r="D487" t="n">
      <v>15</v>
    </nc>
  </rcc>
  <rcc rId="4956" ua="false" sId="20">
    <nc r="G487" t="n">
      <v>0</v>
    </nc>
  </rcc>
  <rcc rId="4957" ua="false" sId="20">
    <nc r="H487" t="n">
      <v>0.4</v>
    </nc>
  </rcc>
  <rcc rId="4958" ua="false" sId="20">
    <nc r="I487" t="n">
      <v>3</v>
    </nc>
  </rcc>
  <rcc rId="4959" ua="false" sId="20">
    <nc r="J487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4960" ua="false" sId="20">
    <nc r="C488" t="n">
      <v>5</v>
    </nc>
  </rcc>
  <rcc rId="4961" ua="false" sId="20">
    <nc r="D488" t="n">
      <v>5</v>
    </nc>
  </rcc>
  <rcc rId="4962" ua="false" sId="20">
    <nc r="G488" t="n">
      <v>0</v>
    </nc>
  </rcc>
  <rcc rId="4963" ua="false" sId="20">
    <nc r="H488" t="n">
      <v>0.4</v>
    </nc>
  </rcc>
  <rcc rId="4964" ua="false" sId="20">
    <nc r="I488" t="n">
      <v>3</v>
    </nc>
  </rcc>
  <rcc rId="4965" ua="false" sId="20">
    <nc r="J488" t="inlineStr">
      <is>
        <r>
          <rPr>
            <sz val="10"/>
            <rFont val="Arial Cyr"/>
            <family val="0"/>
            <charset val="204"/>
          </rPr>
          <t xml:space="preserve">Восточная 110/10 кВ</t>
        </r>
      </is>
    </nc>
  </rcc>
  <rcc rId="4966" ua="false" sId="20">
    <nc r="C489" t="n">
      <v>5</v>
    </nc>
  </rcc>
  <rcc rId="4967" ua="false" sId="20">
    <nc r="D489" t="n">
      <v>5</v>
    </nc>
  </rcc>
  <rcc rId="4968" ua="false" sId="20">
    <nc r="G489" t="n">
      <v>0</v>
    </nc>
  </rcc>
  <rcc rId="4969" ua="false" sId="20">
    <nc r="H489" t="n">
      <v>0.4</v>
    </nc>
  </rcc>
  <rcc rId="4970" ua="false" sId="20">
    <nc r="I489" t="n">
      <v>3</v>
    </nc>
  </rcc>
  <rcc rId="4971" ua="false" sId="20">
    <nc r="J489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4972" ua="false" sId="20">
    <nc r="C490" t="n">
      <v>5</v>
    </nc>
  </rcc>
  <rcc rId="4973" ua="false" sId="20">
    <nc r="D490" t="n">
      <v>5</v>
    </nc>
  </rcc>
  <rcc rId="4974" ua="false" sId="20">
    <nc r="G490" t="n">
      <v>0</v>
    </nc>
  </rcc>
  <rcc rId="4975" ua="false" sId="20">
    <nc r="H490" t="n">
      <v>0.4</v>
    </nc>
  </rcc>
  <rcc rId="4976" ua="false" sId="20">
    <nc r="I490" t="n">
      <v>3</v>
    </nc>
  </rcc>
  <rcc rId="4977" ua="false" sId="20">
    <nc r="J490" t="inlineStr">
      <is>
        <r>
          <rPr>
            <sz val="10"/>
            <rFont val="Arial Cyr"/>
            <family val="0"/>
            <charset val="204"/>
          </rPr>
          <t xml:space="preserve">Насосная-1 110/6 кВ</t>
        </r>
      </is>
    </nc>
  </rcc>
  <rcc rId="4978" ua="false" sId="20">
    <nc r="C491" t="n">
      <v>5</v>
    </nc>
  </rcc>
  <rcc rId="4979" ua="false" sId="20">
    <nc r="D491" t="n">
      <v>5</v>
    </nc>
  </rcc>
  <rcc rId="4980" ua="false" sId="20">
    <nc r="G491" t="n">
      <v>0</v>
    </nc>
  </rcc>
  <rcc rId="4981" ua="false" sId="20">
    <nc r="H491" t="n">
      <v>0.4</v>
    </nc>
  </rcc>
  <rcc rId="4982" ua="false" sId="20">
    <nc r="I491" t="n">
      <v>3</v>
    </nc>
  </rcc>
  <rcc rId="4983" ua="false" sId="20">
    <nc r="J491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4984" ua="false" sId="20">
    <nc r="C492" t="n">
      <v>5</v>
    </nc>
  </rcc>
  <rcc rId="4985" ua="false" sId="20">
    <nc r="D492" t="n">
      <v>5</v>
    </nc>
  </rcc>
  <rcc rId="4986" ua="false" sId="20">
    <nc r="G492" t="n">
      <v>0</v>
    </nc>
  </rcc>
  <rcc rId="4987" ua="false" sId="20">
    <nc r="H492" t="n">
      <v>0.4</v>
    </nc>
  </rcc>
  <rcc rId="4988" ua="false" sId="20">
    <nc r="I492" t="n">
      <v>3</v>
    </nc>
  </rcc>
  <rcc rId="4989" ua="false" sId="20">
    <nc r="J492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4990" ua="false" sId="20">
    <nc r="C493" t="n">
      <v>5</v>
    </nc>
  </rcc>
  <rcc rId="4991" ua="false" sId="20">
    <nc r="D493" t="n">
      <v>5</v>
    </nc>
  </rcc>
  <rcc rId="4992" ua="false" sId="20">
    <nc r="G493" t="n">
      <v>0</v>
    </nc>
  </rcc>
  <rcc rId="4993" ua="false" sId="20">
    <nc r="H493" t="n">
      <v>0.4</v>
    </nc>
  </rcc>
  <rcc rId="4994" ua="false" sId="20">
    <nc r="I493" t="n">
      <v>3</v>
    </nc>
  </rcc>
  <rcc rId="4995" ua="false" sId="20">
    <nc r="J493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4996" ua="false" sId="20">
    <nc r="C494" t="n">
      <v>10</v>
    </nc>
  </rcc>
  <rcc rId="4997" ua="false" sId="20">
    <nc r="D494" t="n">
      <v>10</v>
    </nc>
  </rcc>
  <rcc rId="4998" ua="false" sId="20">
    <nc r="G494" t="n">
      <v>0</v>
    </nc>
  </rcc>
  <rcc rId="4999" ua="false" sId="20">
    <nc r="H494" t="n">
      <v>0.4</v>
    </nc>
  </rcc>
  <rcc rId="5000" ua="false" sId="20">
    <nc r="I494" t="n">
      <v>3</v>
    </nc>
  </rcc>
  <rcc rId="5001" ua="false" sId="20">
    <nc r="J494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5002" ua="false" sId="20">
    <nc r="C495" t="n">
      <v>5</v>
    </nc>
  </rcc>
  <rcc rId="5003" ua="false" sId="20">
    <nc r="D495" t="n">
      <v>5</v>
    </nc>
  </rcc>
  <rcc rId="5004" ua="false" sId="20">
    <nc r="G495" t="n">
      <v>0</v>
    </nc>
  </rcc>
  <rcc rId="5005" ua="false" sId="20">
    <nc r="H495" t="n">
      <v>0.4</v>
    </nc>
  </rcc>
  <rcc rId="5006" ua="false" sId="20">
    <nc r="I495" t="n">
      <v>3</v>
    </nc>
  </rcc>
  <rcc rId="5007" ua="false" sId="20">
    <nc r="J495" t="inlineStr">
      <is>
        <r>
          <rPr>
            <sz val="10"/>
            <rFont val="Arial Cyr"/>
            <family val="0"/>
            <charset val="204"/>
          </rPr>
          <t xml:space="preserve">Казанище 35/10 кВ</t>
        </r>
      </is>
    </nc>
  </rcc>
  <rcc rId="5008" ua="false" sId="20">
    <nc r="C496" t="n">
      <v>3</v>
    </nc>
  </rcc>
  <rcc rId="5009" ua="false" sId="20">
    <nc r="D496" t="n">
      <v>3</v>
    </nc>
  </rcc>
  <rcc rId="5010" ua="false" sId="20">
    <nc r="G496" t="n">
      <v>0</v>
    </nc>
  </rcc>
  <rcc rId="5011" ua="false" sId="20">
    <nc r="H496" t="n">
      <v>0.4</v>
    </nc>
  </rcc>
  <rcc rId="5012" ua="false" sId="20">
    <nc r="I496" t="n">
      <v>3</v>
    </nc>
  </rcc>
  <rcc rId="5013" ua="false" sId="20">
    <nc r="J496" t="inlineStr">
      <is>
        <r>
          <rPr>
            <sz val="10"/>
            <rFont val="Arial Cyr"/>
            <family val="0"/>
            <charset val="204"/>
          </rPr>
          <t xml:space="preserve">Чиркей 110/10 кВ</t>
        </r>
      </is>
    </nc>
  </rcc>
  <rcc rId="5014" ua="false" sId="20">
    <nc r="C497" t="n">
      <v>3</v>
    </nc>
  </rcc>
  <rcc rId="5015" ua="false" sId="20">
    <nc r="D497" t="n">
      <v>3</v>
    </nc>
  </rcc>
  <rcc rId="5016" ua="false" sId="20">
    <nc r="G497" t="n">
      <v>0</v>
    </nc>
  </rcc>
  <rcc rId="5017" ua="false" sId="20">
    <nc r="H497" t="n">
      <v>0.4</v>
    </nc>
  </rcc>
  <rcc rId="5018" ua="false" sId="20">
    <nc r="I497" t="n">
      <v>3</v>
    </nc>
  </rcc>
  <rcc rId="5019" ua="false" sId="20">
    <nc r="J497" t="inlineStr">
      <is>
        <r>
          <rPr>
            <sz val="10"/>
            <rFont val="Arial Cyr"/>
            <family val="0"/>
            <charset val="204"/>
          </rPr>
          <t xml:space="preserve">Халимбекаул 35/10 кВ</t>
        </r>
      </is>
    </nc>
  </rcc>
  <rcc rId="5020" ua="false" sId="20">
    <nc r="C498" t="n">
      <v>3</v>
    </nc>
  </rcc>
  <rcc rId="5021" ua="false" sId="20">
    <nc r="D498" t="n">
      <v>3</v>
    </nc>
  </rcc>
  <rcc rId="5022" ua="false" sId="20">
    <nc r="G498" t="n">
      <v>0</v>
    </nc>
  </rcc>
  <rcc rId="5023" ua="false" sId="20">
    <nc r="H498" t="n">
      <v>0.4</v>
    </nc>
  </rcc>
  <rcc rId="5024" ua="false" sId="20">
    <nc r="I498" t="n">
      <v>3</v>
    </nc>
  </rcc>
  <rcc rId="5025" ua="false" sId="20">
    <nc r="J498" t="inlineStr">
      <is>
        <r>
          <rPr>
            <sz val="10"/>
            <rFont val="Arial Cyr"/>
            <family val="0"/>
            <charset val="204"/>
          </rPr>
          <t xml:space="preserve">Чиркей 110/10 кВ</t>
        </r>
      </is>
    </nc>
  </rcc>
  <rcc rId="5026" ua="false" sId="20">
    <nc r="C499" t="n">
      <v>3</v>
    </nc>
  </rcc>
  <rcc rId="5027" ua="false" sId="20">
    <nc r="D499" t="n">
      <v>3</v>
    </nc>
  </rcc>
  <rcc rId="5028" ua="false" sId="20">
    <nc r="G499" t="n">
      <v>0</v>
    </nc>
  </rcc>
  <rcc rId="5029" ua="false" sId="20">
    <nc r="H499" t="n">
      <v>0.4</v>
    </nc>
  </rcc>
  <rcc rId="5030" ua="false" sId="20">
    <nc r="I499" t="n">
      <v>3</v>
    </nc>
  </rcc>
  <rcc rId="5031" ua="false" sId="20">
    <nc r="J499" t="inlineStr">
      <is>
        <r>
          <rPr>
            <sz val="10"/>
            <rFont val="Arial Cyr"/>
            <family val="0"/>
            <charset val="204"/>
          </rPr>
          <t xml:space="preserve">Чиркей 110/10 кВ</t>
        </r>
      </is>
    </nc>
  </rcc>
  <rcc rId="5032" ua="false" sId="20">
    <nc r="C500" t="n">
      <v>3</v>
    </nc>
  </rcc>
  <rcc rId="5033" ua="false" sId="20">
    <nc r="D500" t="n">
      <v>3</v>
    </nc>
  </rcc>
  <rcc rId="5034" ua="false" sId="20">
    <nc r="G500" t="n">
      <v>0</v>
    </nc>
  </rcc>
  <rcc rId="5035" ua="false" sId="20">
    <nc r="H500" t="n">
      <v>0.4</v>
    </nc>
  </rcc>
  <rcc rId="5036" ua="false" sId="20">
    <nc r="I500" t="n">
      <v>3</v>
    </nc>
  </rcc>
  <rcc rId="5037" ua="false" sId="20">
    <nc r="J500" t="inlineStr">
      <is>
        <r>
          <rPr>
            <sz val="10"/>
            <rFont val="Arial Cyr"/>
            <family val="0"/>
            <charset val="204"/>
          </rPr>
          <t xml:space="preserve">Чиркей 110/10 кВ</t>
        </r>
      </is>
    </nc>
  </rcc>
  <rcc rId="5038" ua="false" sId="20">
    <nc r="C501" t="n">
      <v>5</v>
    </nc>
  </rcc>
  <rcc rId="5039" ua="false" sId="20">
    <nc r="D501" t="n">
      <v>5</v>
    </nc>
  </rcc>
  <rcc rId="5040" ua="false" sId="20">
    <nc r="G501" t="n">
      <v>0</v>
    </nc>
  </rcc>
  <rcc rId="5041" ua="false" sId="20">
    <nc r="H501" t="n">
      <v>0.4</v>
    </nc>
  </rcc>
  <rcc rId="5042" ua="false" sId="20">
    <nc r="I501" t="n">
      <v>3</v>
    </nc>
  </rcc>
  <rcc rId="5043" ua="false" sId="20">
    <nc r="J501" t="inlineStr">
      <is>
        <r>
          <rPr>
            <sz val="10"/>
            <rFont val="Arial Cyr"/>
            <family val="0"/>
            <charset val="204"/>
          </rPr>
          <t xml:space="preserve">Ленинкент 35/6 кВ</t>
        </r>
      </is>
    </nc>
  </rcc>
  <rcc rId="5044" ua="false" sId="20">
    <nc r="C502" t="n">
      <v>5</v>
    </nc>
  </rcc>
  <rcc rId="5045" ua="false" sId="20">
    <nc r="D502" t="n">
      <v>5</v>
    </nc>
  </rcc>
  <rcc rId="5046" ua="false" sId="20">
    <nc r="G502" t="n">
      <v>0</v>
    </nc>
  </rcc>
  <rcc rId="5047" ua="false" sId="20">
    <nc r="H502" t="n">
      <v>0.4</v>
    </nc>
  </rcc>
  <rcc rId="5048" ua="false" sId="20">
    <nc r="I502" t="n">
      <v>3</v>
    </nc>
  </rcc>
  <rcc rId="5049" ua="false" sId="20">
    <nc r="J502" t="inlineStr">
      <is>
        <r>
          <rPr>
            <sz val="10"/>
            <rFont val="Arial Cyr"/>
            <family val="0"/>
            <charset val="204"/>
          </rPr>
          <t xml:space="preserve">Радиоцентр 35/10 кВ</t>
        </r>
      </is>
    </nc>
  </rcc>
  <rcc rId="5050" ua="false" sId="20">
    <nc r="C503" t="n">
      <v>5</v>
    </nc>
  </rcc>
  <rcc rId="5051" ua="false" sId="20">
    <nc r="D503" t="n">
      <v>5</v>
    </nc>
  </rcc>
  <rcc rId="5052" ua="false" sId="20">
    <nc r="G503" t="n">
      <v>0</v>
    </nc>
  </rcc>
  <rcc rId="5053" ua="false" sId="20">
    <nc r="H503" t="n">
      <v>0.4</v>
    </nc>
  </rcc>
  <rcc rId="5054" ua="false" sId="20">
    <nc r="I503" t="n">
      <v>3</v>
    </nc>
  </rcc>
  <rcc rId="5055" ua="false" sId="20">
    <nc r="J503" t="inlineStr">
      <is>
        <r>
          <rPr>
            <sz val="10"/>
            <rFont val="Arial Cyr"/>
            <family val="0"/>
            <charset val="204"/>
          </rPr>
          <t xml:space="preserve">Ленинкент 35/6 кВ</t>
        </r>
      </is>
    </nc>
  </rcc>
  <rcc rId="5056" ua="false" sId="20">
    <nc r="C504" t="n">
      <v>5</v>
    </nc>
  </rcc>
  <rcc rId="5057" ua="false" sId="20">
    <nc r="D504" t="n">
      <v>5</v>
    </nc>
  </rcc>
  <rcc rId="5058" ua="false" sId="20">
    <nc r="G504" t="n">
      <v>0</v>
    </nc>
  </rcc>
  <rcc rId="5059" ua="false" sId="20">
    <nc r="H504" t="n">
      <v>0.4</v>
    </nc>
  </rcc>
  <rcc rId="5060" ua="false" sId="20">
    <nc r="I504" t="n">
      <v>3</v>
    </nc>
  </rcc>
  <rcc rId="5061" ua="false" sId="20">
    <nc r="J504" t="inlineStr">
      <is>
        <r>
          <rPr>
            <sz val="10"/>
            <rFont val="Arial Cyr"/>
            <family val="0"/>
            <charset val="204"/>
          </rPr>
          <t xml:space="preserve">Радиоцентр 35/10 кВ</t>
        </r>
      </is>
    </nc>
  </rcc>
  <rcc rId="5062" ua="false" sId="20">
    <nc r="C505" t="n">
      <v>5</v>
    </nc>
  </rcc>
  <rcc rId="5063" ua="false" sId="20">
    <nc r="D505" t="n">
      <v>5</v>
    </nc>
  </rcc>
  <rcc rId="5064" ua="false" sId="20">
    <nc r="G505" t="n">
      <v>0</v>
    </nc>
  </rcc>
  <rcc rId="5065" ua="false" sId="20">
    <nc r="H505" t="n">
      <v>0.4</v>
    </nc>
  </rcc>
  <rcc rId="5066" ua="false" sId="20">
    <nc r="I505" t="n">
      <v>3</v>
    </nc>
  </rcc>
  <rcc rId="5067" ua="false" sId="20">
    <nc r="J505" t="inlineStr">
      <is>
        <r>
          <rPr>
            <sz val="10"/>
            <rFont val="Arial Cyr"/>
            <family val="0"/>
            <charset val="204"/>
          </rPr>
          <t xml:space="preserve">Дженгутай 35/10 кВ</t>
        </r>
      </is>
    </nc>
  </rcc>
  <rcc rId="5068" ua="false" sId="20">
    <nc r="C506" t="n">
      <v>5</v>
    </nc>
  </rcc>
  <rcc rId="5069" ua="false" sId="20">
    <nc r="D506" t="n">
      <v>5</v>
    </nc>
  </rcc>
  <rcc rId="5070" ua="false" sId="20">
    <nc r="G506" t="n">
      <v>0</v>
    </nc>
  </rcc>
  <rcc rId="5071" ua="false" sId="20">
    <nc r="H506" t="n">
      <v>0.4</v>
    </nc>
  </rcc>
  <rcc rId="5072" ua="false" sId="20">
    <nc r="I506" t="n">
      <v>3</v>
    </nc>
  </rcc>
  <rcc rId="5073" ua="false" sId="20">
    <nc r="J506" t="inlineStr">
      <is>
        <r>
          <rPr>
            <sz val="10"/>
            <rFont val="Arial Cyr"/>
            <family val="0"/>
            <charset val="204"/>
          </rPr>
          <t xml:space="preserve">Такалай 35/10 кВ</t>
        </r>
      </is>
    </nc>
  </rcc>
  <rcc rId="5074" ua="false" sId="20">
    <nc r="C507" t="n">
      <v>5</v>
    </nc>
  </rcc>
  <rcc rId="5075" ua="false" sId="20">
    <nc r="D507" t="n">
      <v>5</v>
    </nc>
  </rcc>
  <rcc rId="5076" ua="false" sId="20">
    <nc r="G507" t="n">
      <v>0</v>
    </nc>
  </rcc>
  <rcc rId="5077" ua="false" sId="20">
    <nc r="H507" t="n">
      <v>0.4</v>
    </nc>
  </rcc>
  <rcc rId="5078" ua="false" sId="20">
    <nc r="I507" t="n">
      <v>3</v>
    </nc>
  </rcc>
  <rcc rId="5079" ua="false" sId="20">
    <nc r="J507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5080" ua="false" sId="20">
    <nc r="C508" t="n">
      <v>8</v>
    </nc>
  </rcc>
  <rcc rId="5081" ua="false" sId="20">
    <nc r="D508" t="n">
      <v>8</v>
    </nc>
  </rcc>
  <rcc rId="5082" ua="false" sId="20">
    <nc r="G508" t="n">
      <v>0</v>
    </nc>
  </rcc>
  <rcc rId="5083" ua="false" sId="20">
    <nc r="H508" t="n">
      <v>0.4</v>
    </nc>
  </rcc>
  <rcc rId="5084" ua="false" sId="20">
    <nc r="I508" t="n">
      <v>3</v>
    </nc>
  </rcc>
  <rcc rId="5085" ua="false" sId="20">
    <nc r="J508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5086" ua="false" sId="20">
    <nc r="C509" t="n">
      <v>8</v>
    </nc>
  </rcc>
  <rcc rId="5087" ua="false" sId="20">
    <nc r="D509" t="n">
      <v>8</v>
    </nc>
  </rcc>
  <rcc rId="5088" ua="false" sId="20">
    <nc r="G509" t="n">
      <v>0</v>
    </nc>
  </rcc>
  <rcc rId="5089" ua="false" sId="20">
    <nc r="H509" t="n">
      <v>0.4</v>
    </nc>
  </rcc>
  <rcc rId="5090" ua="false" sId="20">
    <nc r="I509" t="n">
      <v>3</v>
    </nc>
  </rcc>
  <rcc rId="5091" ua="false" sId="20">
    <nc r="J509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5092" ua="false" sId="20">
    <nc r="C510" t="n">
      <v>8</v>
    </nc>
  </rcc>
  <rcc rId="5093" ua="false" sId="20">
    <nc r="D510" t="n">
      <v>8</v>
    </nc>
  </rcc>
  <rcc rId="5094" ua="false" sId="20">
    <nc r="G510" t="n">
      <v>0</v>
    </nc>
  </rcc>
  <rcc rId="5095" ua="false" sId="20">
    <nc r="H510" t="n">
      <v>0.4</v>
    </nc>
  </rcc>
  <rcc rId="5096" ua="false" sId="20">
    <nc r="I510" t="n">
      <v>3</v>
    </nc>
  </rcc>
  <rcc rId="5097" ua="false" sId="20">
    <nc r="J510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5098" ua="false" sId="20">
    <nc r="C511" t="n">
      <v>8</v>
    </nc>
  </rcc>
  <rcc rId="5099" ua="false" sId="20">
    <nc r="D511" t="n">
      <v>8</v>
    </nc>
  </rcc>
  <rcc rId="5100" ua="false" sId="20">
    <nc r="G511" t="n">
      <v>0</v>
    </nc>
  </rcc>
  <rcc rId="5101" ua="false" sId="20">
    <nc r="H511" t="n">
      <v>0.4</v>
    </nc>
  </rcc>
  <rcc rId="5102" ua="false" sId="20">
    <nc r="I511" t="n">
      <v>3</v>
    </nc>
  </rcc>
  <rcc rId="5103" ua="false" sId="20">
    <nc r="J511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5104" ua="false" sId="20">
    <nc r="C512" t="n">
      <v>8</v>
    </nc>
  </rcc>
  <rcc rId="5105" ua="false" sId="20">
    <nc r="D512" t="n">
      <v>8</v>
    </nc>
  </rcc>
  <rcc rId="5106" ua="false" sId="20">
    <nc r="G512" t="n">
      <v>0</v>
    </nc>
  </rcc>
  <rcc rId="5107" ua="false" sId="20">
    <nc r="H512" t="n">
      <v>0.4</v>
    </nc>
  </rcc>
  <rcc rId="5108" ua="false" sId="20">
    <nc r="I512" t="n">
      <v>3</v>
    </nc>
  </rcc>
  <rcc rId="5109" ua="false" sId="20">
    <nc r="J512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5110" ua="false" sId="20">
    <nc r="C513" t="n">
      <v>8</v>
    </nc>
  </rcc>
  <rcc rId="5111" ua="false" sId="20">
    <nc r="D513" t="n">
      <v>8</v>
    </nc>
  </rcc>
  <rcc rId="5112" ua="false" sId="20">
    <nc r="G513" t="n">
      <v>0</v>
    </nc>
  </rcc>
  <rcc rId="5113" ua="false" sId="20">
    <nc r="H513" t="n">
      <v>0.4</v>
    </nc>
  </rcc>
  <rcc rId="5114" ua="false" sId="20">
    <nc r="I513" t="n">
      <v>3</v>
    </nc>
  </rcc>
  <rcc rId="5115" ua="false" sId="20">
    <nc r="J513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5116" ua="false" sId="20">
    <nc r="C514" t="n">
      <v>5</v>
    </nc>
  </rcc>
  <rcc rId="5117" ua="false" sId="20">
    <nc r="D514" t="n">
      <v>5</v>
    </nc>
  </rcc>
  <rcc rId="5118" ua="false" sId="20">
    <nc r="G514" t="n">
      <v>0</v>
    </nc>
  </rcc>
  <rcc rId="5119" ua="false" sId="20">
    <nc r="H514" t="n">
      <v>0.4</v>
    </nc>
  </rcc>
  <rcc rId="5120" ua="false" sId="20">
    <nc r="I514" t="n">
      <v>3</v>
    </nc>
  </rcc>
  <rcc rId="5121" ua="false" sId="20">
    <nc r="J514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5122" ua="false" sId="20">
    <nc r="C515" t="n">
      <v>5</v>
    </nc>
  </rcc>
  <rcc rId="5123" ua="false" sId="20">
    <nc r="D515" t="n">
      <v>5</v>
    </nc>
  </rcc>
  <rcc rId="5124" ua="false" sId="20">
    <nc r="G515" t="n">
      <v>0</v>
    </nc>
  </rcc>
  <rcc rId="5125" ua="false" sId="20">
    <nc r="H515" t="n">
      <v>0.4</v>
    </nc>
  </rcc>
  <rcc rId="5126" ua="false" sId="20">
    <nc r="I515" t="n">
      <v>3</v>
    </nc>
  </rcc>
  <rcc rId="5127" ua="false" sId="20">
    <nc r="J515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5128" ua="false" sId="20">
    <nc r="C516" t="n">
      <v>5</v>
    </nc>
  </rcc>
  <rcc rId="5129" ua="false" sId="20">
    <nc r="D516" t="n">
      <v>5</v>
    </nc>
  </rcc>
  <rcc rId="5130" ua="false" sId="20">
    <nc r="G516" t="n">
      <v>0</v>
    </nc>
  </rcc>
  <rcc rId="5131" ua="false" sId="20">
    <nc r="H516" t="n">
      <v>0.4</v>
    </nc>
  </rcc>
  <rcc rId="5132" ua="false" sId="20">
    <nc r="I516" t="n">
      <v>3</v>
    </nc>
  </rcc>
  <rcc rId="5133" ua="false" sId="20">
    <nc r="J516" t="inlineStr">
      <is>
        <r>
          <rPr>
            <sz val="10"/>
            <rFont val="Arial Cyr"/>
            <family val="0"/>
            <charset val="204"/>
          </rPr>
          <t xml:space="preserve">Согратль 35/10 кВ</t>
        </r>
      </is>
    </nc>
  </rcc>
  <rcc rId="5134" ua="false" sId="20">
    <nc r="C517" t="n">
      <v>5</v>
    </nc>
  </rcc>
  <rcc rId="5135" ua="false" sId="20">
    <nc r="D517" t="n">
      <v>5</v>
    </nc>
  </rcc>
  <rcc rId="5136" ua="false" sId="20">
    <nc r="G517" t="n">
      <v>0</v>
    </nc>
  </rcc>
  <rcc rId="5137" ua="false" sId="20">
    <nc r="H517" t="n">
      <v>0.4</v>
    </nc>
  </rcc>
  <rcc rId="5138" ua="false" sId="20">
    <nc r="I517" t="n">
      <v>3</v>
    </nc>
  </rcc>
  <rcc rId="5139" ua="false" sId="20">
    <nc r="J517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5140" ua="false" sId="20">
    <nc r="C518" t="n">
      <v>15</v>
    </nc>
  </rcc>
  <rcc rId="5141" ua="false" sId="20">
    <nc r="D518" t="n">
      <v>15</v>
    </nc>
  </rcc>
  <rcc rId="5142" ua="false" sId="20">
    <nc r="G518" t="n">
      <v>0</v>
    </nc>
  </rcc>
  <rcc rId="5143" ua="false" sId="20">
    <nc r="H518" t="n">
      <v>0.4</v>
    </nc>
  </rcc>
  <rcc rId="5144" ua="false" sId="20">
    <nc r="I518" t="n">
      <v>3</v>
    </nc>
  </rcc>
  <rcc rId="5145" ua="false" sId="20">
    <nc r="J518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146" ua="false" sId="20">
    <nc r="C519" t="n">
      <v>5</v>
    </nc>
  </rcc>
  <rcc rId="5147" ua="false" sId="20">
    <nc r="D519" t="n">
      <v>5</v>
    </nc>
  </rcc>
  <rcc rId="5148" ua="false" sId="20">
    <nc r="G519" t="n">
      <v>0</v>
    </nc>
  </rcc>
  <rcc rId="5149" ua="false" sId="20">
    <nc r="H519" t="n">
      <v>0.4</v>
    </nc>
  </rcc>
  <rcc rId="5150" ua="false" sId="20">
    <nc r="I519" t="n">
      <v>3</v>
    </nc>
  </rcc>
  <rcc rId="5151" ua="false" sId="20">
    <nc r="J519" t="inlineStr">
      <is>
        <r>
          <rPr>
            <sz val="10"/>
            <rFont val="Arial Cyr"/>
            <family val="0"/>
            <charset val="204"/>
          </rPr>
          <t xml:space="preserve">Халимбекаул 35/10 кВ</t>
        </r>
      </is>
    </nc>
  </rcc>
  <rcc rId="5152" ua="false" sId="20">
    <nc r="C520" t="n">
      <v>5</v>
    </nc>
  </rcc>
  <rcc rId="5153" ua="false" sId="20">
    <nc r="D520" t="n">
      <v>5</v>
    </nc>
  </rcc>
  <rcc rId="5154" ua="false" sId="20">
    <nc r="G520" t="n">
      <v>0</v>
    </nc>
  </rcc>
  <rcc rId="5155" ua="false" sId="20">
    <nc r="H520" t="n">
      <v>0.4</v>
    </nc>
  </rcc>
  <rcc rId="5156" ua="false" sId="20">
    <nc r="I520" t="n">
      <v>3</v>
    </nc>
  </rcc>
  <rcc rId="5157" ua="false" sId="20">
    <nc r="J520" t="inlineStr">
      <is>
        <r>
          <rPr>
            <sz val="10"/>
            <rFont val="Arial Cyr"/>
            <family val="0"/>
            <charset val="204"/>
          </rPr>
          <t xml:space="preserve">Чиркей 110/10 кВ</t>
        </r>
      </is>
    </nc>
  </rcc>
  <rcc rId="5158" ua="false" sId="20">
    <nc r="C521" t="n">
      <v>5</v>
    </nc>
  </rcc>
  <rcc rId="5159" ua="false" sId="20">
    <nc r="D521" t="n">
      <v>5</v>
    </nc>
  </rcc>
  <rcc rId="5160" ua="false" sId="20">
    <nc r="G521" t="n">
      <v>0</v>
    </nc>
  </rcc>
  <rcc rId="5161" ua="false" sId="20">
    <nc r="H521" t="n">
      <v>0.4</v>
    </nc>
  </rcc>
  <rcc rId="5162" ua="false" sId="20">
    <nc r="I521" t="n">
      <v>3</v>
    </nc>
  </rcc>
  <rcc rId="5163" ua="false" sId="20">
    <nc r="J521" t="inlineStr">
      <is>
        <r>
          <rPr>
            <sz val="10"/>
            <rFont val="Arial Cyr"/>
            <family val="0"/>
            <charset val="204"/>
          </rPr>
          <t xml:space="preserve">Эрпели 35/10 кВ</t>
        </r>
      </is>
    </nc>
  </rcc>
  <rcc rId="5164" ua="false" sId="20">
    <nc r="C522" t="n">
      <v>10</v>
    </nc>
  </rcc>
  <rcc rId="5165" ua="false" sId="20">
    <nc r="D522" t="n">
      <v>10</v>
    </nc>
  </rcc>
  <rcc rId="5166" ua="false" sId="20">
    <nc r="G522" t="n">
      <v>0</v>
    </nc>
  </rcc>
  <rcc rId="5167" ua="false" sId="20">
    <nc r="H522" t="n">
      <v>0.4</v>
    </nc>
  </rcc>
  <rcc rId="5168" ua="false" sId="20">
    <nc r="I522" t="n">
      <v>3</v>
    </nc>
  </rcc>
  <rcc rId="5169" ua="false" sId="20">
    <nc r="J522" t="inlineStr">
      <is>
        <r>
          <rPr>
            <sz val="10"/>
            <rFont val="Arial Cyr"/>
            <family val="0"/>
            <charset val="204"/>
          </rPr>
          <t xml:space="preserve">Алмало 35/10 кВ</t>
        </r>
      </is>
    </nc>
  </rcc>
  <rcc rId="5170" ua="false" sId="20">
    <nc r="C523" t="n">
      <v>5</v>
    </nc>
  </rcc>
  <rcc rId="5171" ua="false" sId="20">
    <nc r="D523" t="n">
      <v>5</v>
    </nc>
  </rcc>
  <rcc rId="5172" ua="false" sId="20">
    <nc r="G523" t="n">
      <v>0</v>
    </nc>
  </rcc>
  <rcc rId="5173" ua="false" sId="20">
    <nc r="H523" t="n">
      <v>0.4</v>
    </nc>
  </rcc>
  <rcc rId="5174" ua="false" sId="20">
    <nc r="I523" t="n">
      <v>3</v>
    </nc>
  </rcc>
  <rcc rId="5175" ua="false" sId="20">
    <nc r="J523" t="inlineStr">
      <is>
        <r>
          <rPr>
            <sz val="10"/>
            <rFont val="Arial Cyr"/>
            <family val="0"/>
            <charset val="204"/>
          </rPr>
          <t xml:space="preserve">Гурбуки 35/10 кВ</t>
        </r>
      </is>
    </nc>
  </rcc>
  <rcc rId="5176" ua="false" sId="20">
    <nc r="C524" t="n">
      <v>5</v>
    </nc>
  </rcc>
  <rcc rId="5177" ua="false" sId="20">
    <nc r="D524" t="n">
      <v>5</v>
    </nc>
  </rcc>
  <rcc rId="5178" ua="false" sId="20">
    <nc r="G524" t="n">
      <v>0</v>
    </nc>
  </rcc>
  <rcc rId="5179" ua="false" sId="20">
    <nc r="H524" t="n">
      <v>0.4</v>
    </nc>
  </rcc>
  <rcc rId="5180" ua="false" sId="20">
    <nc r="I524" t="n">
      <v>3</v>
    </nc>
  </rcc>
  <rcc rId="5181" ua="false" sId="20">
    <nc r="J524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5182" ua="false" sId="20">
    <nc r="C525" t="n">
      <v>5</v>
    </nc>
  </rcc>
  <rcc rId="5183" ua="false" sId="20">
    <nc r="D525" t="n">
      <v>5</v>
    </nc>
  </rcc>
  <rcc rId="5184" ua="false" sId="20">
    <nc r="G525" t="n">
      <v>0</v>
    </nc>
  </rcc>
  <rcc rId="5185" ua="false" sId="20">
    <nc r="H525" t="n">
      <v>0.4</v>
    </nc>
  </rcc>
  <rcc rId="5186" ua="false" sId="20">
    <nc r="I525" t="n">
      <v>3</v>
    </nc>
  </rcc>
  <rcc rId="5187" ua="false" sId="20">
    <nc r="J525" t="inlineStr">
      <is>
        <r>
          <rPr>
            <sz val="10"/>
            <rFont val="Arial Cyr"/>
            <family val="0"/>
            <charset val="204"/>
          </rPr>
          <t xml:space="preserve">Рассвет 110/35/6 кВ</t>
        </r>
      </is>
    </nc>
  </rcc>
  <rcc rId="5188" ua="false" sId="20">
    <nc r="C526" t="n">
      <v>15</v>
    </nc>
  </rcc>
  <rcc rId="5189" ua="false" sId="20">
    <nc r="D526" t="n">
      <v>15</v>
    </nc>
  </rcc>
  <rcc rId="5190" ua="false" sId="20">
    <nc r="G526" t="n">
      <v>0</v>
    </nc>
  </rcc>
  <rcc rId="5191" ua="false" sId="20">
    <nc r="H526" t="n">
      <v>0.4</v>
    </nc>
  </rcc>
  <rcc rId="5192" ua="false" sId="20">
    <nc r="I526" t="n">
      <v>3</v>
    </nc>
  </rcc>
  <rcc rId="5193" ua="false" sId="20">
    <nc r="J526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194" ua="false" sId="20">
    <nc r="C527" t="n">
      <v>5</v>
    </nc>
  </rcc>
  <rcc rId="5195" ua="false" sId="20">
    <nc r="D527" t="n">
      <v>5</v>
    </nc>
  </rcc>
  <rcc rId="5196" ua="false" sId="20">
    <nc r="G527" t="n">
      <v>0</v>
    </nc>
  </rcc>
  <rcc rId="5197" ua="false" sId="20">
    <nc r="H527" t="n">
      <v>0.4</v>
    </nc>
  </rcc>
  <rcc rId="5198" ua="false" sId="20">
    <nc r="I527" t="n">
      <v>3</v>
    </nc>
  </rcc>
  <rcc rId="5199" ua="false" sId="20">
    <nc r="J527" t="inlineStr">
      <is>
        <r>
          <rPr>
            <sz val="10"/>
            <rFont val="Arial Cyr"/>
            <family val="0"/>
            <charset val="204"/>
          </rPr>
          <t xml:space="preserve">Карабудахкент 35/10 кВ</t>
        </r>
      </is>
    </nc>
  </rcc>
  <rcc rId="5200" ua="false" sId="20">
    <nc r="C528" t="n">
      <v>5</v>
    </nc>
  </rcc>
  <rcc rId="5201" ua="false" sId="20">
    <nc r="D528" t="n">
      <v>5</v>
    </nc>
  </rcc>
  <rcc rId="5202" ua="false" sId="20">
    <nc r="G528" t="n">
      <v>0</v>
    </nc>
  </rcc>
  <rcc rId="5203" ua="false" sId="20">
    <nc r="H528" t="n">
      <v>0.4</v>
    </nc>
  </rcc>
  <rcc rId="5204" ua="false" sId="20">
    <nc r="I528" t="n">
      <v>3</v>
    </nc>
  </rcc>
  <rcc rId="5205" ua="false" sId="20">
    <nc r="J528" t="inlineStr">
      <is>
        <r>
          <rPr>
            <sz val="10"/>
            <rFont val="Arial Cyr"/>
            <family val="0"/>
            <charset val="204"/>
          </rPr>
          <t xml:space="preserve">Насосная-1 110/6 кВ</t>
        </r>
      </is>
    </nc>
  </rcc>
  <rcc rId="5206" ua="false" sId="20">
    <nc r="C529" t="n">
      <v>5</v>
    </nc>
  </rcc>
  <rcc rId="5207" ua="false" sId="20">
    <nc r="D529" t="n">
      <v>5</v>
    </nc>
  </rcc>
  <rcc rId="5208" ua="false" sId="20">
    <nc r="G529" t="n">
      <v>0</v>
    </nc>
  </rcc>
  <rcc rId="5209" ua="false" sId="20">
    <nc r="H529" t="n">
      <v>0.4</v>
    </nc>
  </rcc>
  <rcc rId="5210" ua="false" sId="20">
    <nc r="I529" t="n">
      <v>3</v>
    </nc>
  </rcc>
  <rcc rId="5211" ua="false" sId="20">
    <nc r="J529" t="inlineStr">
      <is>
        <r>
          <rPr>
            <sz val="10"/>
            <rFont val="Arial Cyr"/>
            <family val="0"/>
            <charset val="204"/>
          </rPr>
          <t xml:space="preserve">Казанище 35/10 кВ</t>
        </r>
      </is>
    </nc>
  </rcc>
  <rcc rId="5212" ua="false" sId="20">
    <nc r="C530" t="n">
      <v>12</v>
    </nc>
  </rcc>
  <rcc rId="5213" ua="false" sId="20">
    <nc r="D530" t="n">
      <v>12</v>
    </nc>
  </rcc>
  <rcc rId="5214" ua="false" sId="20">
    <nc r="G530" t="n">
      <v>0</v>
    </nc>
  </rcc>
  <rcc rId="5215" ua="false" sId="20">
    <nc r="H530" t="n">
      <v>0.4</v>
    </nc>
  </rcc>
  <rcc rId="5216" ua="false" sId="20">
    <nc r="I530" t="n">
      <v>3</v>
    </nc>
  </rcc>
  <rcc rId="5217" ua="false" sId="20">
    <nc r="J530" t="inlineStr">
      <is>
        <r>
          <rPr>
            <sz val="10"/>
            <rFont val="Arial Cyr"/>
            <family val="0"/>
            <charset val="204"/>
          </rPr>
          <t xml:space="preserve">Казанище 35/10 кВ</t>
        </r>
      </is>
    </nc>
  </rcc>
  <rcc rId="5218" ua="false" sId="20">
    <nc r="C531" t="n">
      <v>5</v>
    </nc>
  </rcc>
  <rcc rId="5219" ua="false" sId="20">
    <nc r="D531" t="n">
      <v>5</v>
    </nc>
  </rcc>
  <rcc rId="5220" ua="false" sId="20">
    <nc r="G531" t="n">
      <v>0</v>
    </nc>
  </rcc>
  <rcc rId="5221" ua="false" sId="20">
    <nc r="H531" t="n">
      <v>0.4</v>
    </nc>
  </rcc>
  <rcc rId="5222" ua="false" sId="20">
    <nc r="I531" t="n">
      <v>3</v>
    </nc>
  </rcc>
  <rcc rId="5223" ua="false" sId="20">
    <nc r="J531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5224" ua="false" sId="20">
    <nc r="C532" t="n">
      <v>5</v>
    </nc>
  </rcc>
  <rcc rId="5225" ua="false" sId="20">
    <nc r="D532" t="n">
      <v>5</v>
    </nc>
  </rcc>
  <rcc rId="5226" ua="false" sId="20">
    <nc r="G532" t="n">
      <v>0</v>
    </nc>
  </rcc>
  <rcc rId="5227" ua="false" sId="20">
    <nc r="H532" t="n">
      <v>0.4</v>
    </nc>
  </rcc>
  <rcc rId="5228" ua="false" sId="20">
    <nc r="I532" t="n">
      <v>3</v>
    </nc>
  </rcc>
  <rcc rId="5229" ua="false" sId="20">
    <nc r="J532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230" ua="false" sId="20">
    <nc r="C533" t="n">
      <v>5</v>
    </nc>
  </rcc>
  <rcc rId="5231" ua="false" sId="20">
    <nc r="D533" t="n">
      <v>5</v>
    </nc>
  </rcc>
  <rcc rId="5232" ua="false" sId="20">
    <nc r="G533" t="n">
      <v>0</v>
    </nc>
  </rcc>
  <rcc rId="5233" ua="false" sId="20">
    <nc r="H533" t="n">
      <v>0.4</v>
    </nc>
  </rcc>
  <rcc rId="5234" ua="false" sId="20">
    <nc r="I533" t="n">
      <v>3</v>
    </nc>
  </rcc>
  <rcc rId="5235" ua="false" sId="20">
    <nc r="J533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236" ua="false" sId="20">
    <nc r="C534" t="n">
      <v>5</v>
    </nc>
  </rcc>
  <rcc rId="5237" ua="false" sId="20">
    <nc r="D534" t="n">
      <v>5</v>
    </nc>
  </rcc>
  <rcc rId="5238" ua="false" sId="20">
    <nc r="G534" t="n">
      <v>0</v>
    </nc>
  </rcc>
  <rcc rId="5239" ua="false" sId="20">
    <nc r="H534" t="n">
      <v>0.4</v>
    </nc>
  </rcc>
  <rcc rId="5240" ua="false" sId="20">
    <nc r="I534" t="n">
      <v>3</v>
    </nc>
  </rcc>
  <rcc rId="5241" ua="false" sId="20">
    <nc r="J534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5242" ua="false" sId="20">
    <nc r="C535" t="n">
      <v>5</v>
    </nc>
  </rcc>
  <rcc rId="5243" ua="false" sId="20">
    <nc r="D535" t="n">
      <v>5</v>
    </nc>
  </rcc>
  <rcc rId="5244" ua="false" sId="20">
    <nc r="G535" t="n">
      <v>0</v>
    </nc>
  </rcc>
  <rcc rId="5245" ua="false" sId="20">
    <nc r="H535" t="n">
      <v>0.4</v>
    </nc>
  </rcc>
  <rcc rId="5246" ua="false" sId="20">
    <nc r="I535" t="n">
      <v>3</v>
    </nc>
  </rcc>
  <rcc rId="5247" ua="false" sId="20">
    <nc r="J535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248" ua="false" sId="20">
    <nc r="C536" t="n">
      <v>5</v>
    </nc>
  </rcc>
  <rcc rId="5249" ua="false" sId="20">
    <nc r="D536" t="n">
      <v>5</v>
    </nc>
  </rcc>
  <rcc rId="5250" ua="false" sId="20">
    <nc r="G536" t="n">
      <v>0</v>
    </nc>
  </rcc>
  <rcc rId="5251" ua="false" sId="20">
    <nc r="H536" t="n">
      <v>0.4</v>
    </nc>
  </rcc>
  <rcc rId="5252" ua="false" sId="20">
    <nc r="I536" t="n">
      <v>3</v>
    </nc>
  </rcc>
  <rcc rId="5253" ua="false" sId="20">
    <nc r="J536" t="inlineStr">
      <is>
        <r>
          <rPr>
            <sz val="10"/>
            <rFont val="Arial Cyr"/>
            <family val="0"/>
            <charset val="204"/>
          </rPr>
          <t xml:space="preserve">Дженгутай 35/10 кВ</t>
        </r>
      </is>
    </nc>
  </rcc>
  <rcc rId="5254" ua="false" sId="20">
    <nc r="C537" t="n">
      <v>5</v>
    </nc>
  </rcc>
  <rcc rId="5255" ua="false" sId="20">
    <nc r="D537" t="n">
      <v>5</v>
    </nc>
  </rcc>
  <rcc rId="5256" ua="false" sId="20">
    <nc r="G537" t="n">
      <v>0</v>
    </nc>
  </rcc>
  <rcc rId="5257" ua="false" sId="20">
    <nc r="H537" t="n">
      <v>0.4</v>
    </nc>
  </rcc>
  <rcc rId="5258" ua="false" sId="20">
    <nc r="I537" t="n">
      <v>3</v>
    </nc>
  </rcc>
  <rcc rId="5259" ua="false" sId="20">
    <nc r="J537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260" ua="false" sId="20">
    <nc r="C538" t="n">
      <v>3</v>
    </nc>
  </rcc>
  <rcc rId="5261" ua="false" sId="20">
    <nc r="D538" t="n">
      <v>3</v>
    </nc>
  </rcc>
  <rcc rId="5262" ua="false" sId="20">
    <nc r="G538" t="n">
      <v>0</v>
    </nc>
  </rcc>
  <rcc rId="5263" ua="false" sId="20">
    <nc r="H538" t="n">
      <v>0.4</v>
    </nc>
  </rcc>
  <rcc rId="5264" ua="false" sId="20">
    <nc r="I538" t="n">
      <v>3</v>
    </nc>
  </rcc>
  <rcc rId="5265" ua="false" sId="20">
    <nc r="J538" t="inlineStr">
      <is>
        <r>
          <rPr>
            <sz val="10"/>
            <rFont val="Arial Cyr"/>
            <family val="0"/>
            <charset val="204"/>
          </rPr>
          <t xml:space="preserve">Дженгутай 35/10 кВ</t>
        </r>
      </is>
    </nc>
  </rcc>
  <rcc rId="5266" ua="false" sId="20">
    <nc r="C539" t="n">
      <v>3</v>
    </nc>
  </rcc>
  <rcc rId="5267" ua="false" sId="20">
    <nc r="D539" t="n">
      <v>3</v>
    </nc>
  </rcc>
  <rcc rId="5268" ua="false" sId="20">
    <nc r="G539" t="n">
      <v>0</v>
    </nc>
  </rcc>
  <rcc rId="5269" ua="false" sId="20">
    <nc r="H539" t="n">
      <v>0.4</v>
    </nc>
  </rcc>
  <rcc rId="5270" ua="false" sId="20">
    <nc r="I539" t="n">
      <v>3</v>
    </nc>
  </rcc>
  <rcc rId="5271" ua="false" sId="20">
    <nc r="J539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272" ua="false" sId="20">
    <nc r="C540" t="n">
      <v>3</v>
    </nc>
  </rcc>
  <rcc rId="5273" ua="false" sId="20">
    <nc r="D540" t="n">
      <v>3</v>
    </nc>
  </rcc>
  <rcc rId="5274" ua="false" sId="20">
    <nc r="G540" t="n">
      <v>0</v>
    </nc>
  </rcc>
  <rcc rId="5275" ua="false" sId="20">
    <nc r="H540" t="n">
      <v>0.4</v>
    </nc>
  </rcc>
  <rcc rId="5276" ua="false" sId="20">
    <nc r="I540" t="n">
      <v>3</v>
    </nc>
  </rcc>
  <rcc rId="5277" ua="false" sId="20">
    <nc r="J540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278" ua="false" sId="20">
    <nc r="C541" t="n">
      <v>3</v>
    </nc>
  </rcc>
  <rcc rId="5279" ua="false" sId="20">
    <nc r="D541" t="n">
      <v>3</v>
    </nc>
  </rcc>
  <rcc rId="5280" ua="false" sId="20">
    <nc r="G541" t="n">
      <v>0</v>
    </nc>
  </rcc>
  <rcc rId="5281" ua="false" sId="20">
    <nc r="H541" t="n">
      <v>0.4</v>
    </nc>
  </rcc>
  <rcc rId="5282" ua="false" sId="20">
    <nc r="I541" t="n">
      <v>3</v>
    </nc>
  </rcc>
  <rcc rId="5283" ua="false" sId="20">
    <nc r="J541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284" ua="false" sId="20">
    <nc r="C542" t="n">
      <v>3</v>
    </nc>
  </rcc>
  <rcc rId="5285" ua="false" sId="20">
    <nc r="D542" t="n">
      <v>3</v>
    </nc>
  </rcc>
  <rcc rId="5286" ua="false" sId="20">
    <nc r="G542" t="n">
      <v>0</v>
    </nc>
  </rcc>
  <rcc rId="5287" ua="false" sId="20">
    <nc r="H542" t="n">
      <v>0.4</v>
    </nc>
  </rcc>
  <rcc rId="5288" ua="false" sId="20">
    <nc r="I542" t="n">
      <v>3</v>
    </nc>
  </rcc>
  <rcc rId="5289" ua="false" sId="20">
    <nc r="J542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290" ua="false" sId="20">
    <nc r="C543" t="n">
      <v>3</v>
    </nc>
  </rcc>
  <rcc rId="5291" ua="false" sId="20">
    <nc r="D543" t="n">
      <v>3</v>
    </nc>
  </rcc>
  <rcc rId="5292" ua="false" sId="20">
    <nc r="G543" t="n">
      <v>0</v>
    </nc>
  </rcc>
  <rcc rId="5293" ua="false" sId="20">
    <nc r="H543" t="n">
      <v>0.4</v>
    </nc>
  </rcc>
  <rcc rId="5294" ua="false" sId="20">
    <nc r="I543" t="n">
      <v>3</v>
    </nc>
  </rcc>
  <rcc rId="5295" ua="false" sId="20">
    <nc r="J543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296" ua="false" sId="20">
    <nc r="C544" t="n">
      <v>3</v>
    </nc>
  </rcc>
  <rcc rId="5297" ua="false" sId="20">
    <nc r="D544" t="n">
      <v>3</v>
    </nc>
  </rcc>
  <rcc rId="5298" ua="false" sId="20">
    <nc r="G544" t="n">
      <v>0</v>
    </nc>
  </rcc>
  <rcc rId="5299" ua="false" sId="20">
    <nc r="H544" t="n">
      <v>0.4</v>
    </nc>
  </rcc>
  <rcc rId="5300" ua="false" sId="20">
    <nc r="I544" t="n">
      <v>3</v>
    </nc>
  </rcc>
  <rcc rId="5301" ua="false" sId="20">
    <nc r="J544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02" ua="false" sId="20">
    <nc r="C545" t="n">
      <v>3</v>
    </nc>
  </rcc>
  <rcc rId="5303" ua="false" sId="20">
    <nc r="D545" t="n">
      <v>3</v>
    </nc>
  </rcc>
  <rcc rId="5304" ua="false" sId="20">
    <nc r="G545" t="n">
      <v>0</v>
    </nc>
  </rcc>
  <rcc rId="5305" ua="false" sId="20">
    <nc r="H545" t="n">
      <v>0.4</v>
    </nc>
  </rcc>
  <rcc rId="5306" ua="false" sId="20">
    <nc r="I545" t="n">
      <v>3</v>
    </nc>
  </rcc>
  <rcc rId="5307" ua="false" sId="20">
    <nc r="J545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08" ua="false" sId="20">
    <nc r="C546" t="n">
      <v>3</v>
    </nc>
  </rcc>
  <rcc rId="5309" ua="false" sId="20">
    <nc r="D546" t="n">
      <v>3</v>
    </nc>
  </rcc>
  <rcc rId="5310" ua="false" sId="20">
    <nc r="G546" t="n">
      <v>0</v>
    </nc>
  </rcc>
  <rcc rId="5311" ua="false" sId="20">
    <nc r="H546" t="n">
      <v>0.4</v>
    </nc>
  </rcc>
  <rcc rId="5312" ua="false" sId="20">
    <nc r="I546" t="n">
      <v>3</v>
    </nc>
  </rcc>
  <rcc rId="5313" ua="false" sId="20">
    <nc r="J546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14" ua="false" sId="20">
    <nc r="C547" t="n">
      <v>3</v>
    </nc>
  </rcc>
  <rcc rId="5315" ua="false" sId="20">
    <nc r="D547" t="n">
      <v>3</v>
    </nc>
  </rcc>
  <rcc rId="5316" ua="false" sId="20">
    <nc r="G547" t="n">
      <v>0</v>
    </nc>
  </rcc>
  <rcc rId="5317" ua="false" sId="20">
    <nc r="H547" t="n">
      <v>0.4</v>
    </nc>
  </rcc>
  <rcc rId="5318" ua="false" sId="20">
    <nc r="I547" t="n">
      <v>3</v>
    </nc>
  </rcc>
  <rcc rId="5319" ua="false" sId="20">
    <nc r="J547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20" ua="false" sId="20">
    <nc r="C548" t="n">
      <v>3</v>
    </nc>
  </rcc>
  <rcc rId="5321" ua="false" sId="20">
    <nc r="D548" t="n">
      <v>3</v>
    </nc>
  </rcc>
  <rcc rId="5322" ua="false" sId="20">
    <nc r="G548" t="n">
      <v>0</v>
    </nc>
  </rcc>
  <rcc rId="5323" ua="false" sId="20">
    <nc r="H548" t="n">
      <v>0.4</v>
    </nc>
  </rcc>
  <rcc rId="5324" ua="false" sId="20">
    <nc r="I548" t="n">
      <v>3</v>
    </nc>
  </rcc>
  <rcc rId="5325" ua="false" sId="20">
    <nc r="J548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26" ua="false" sId="20">
    <nc r="C549" t="n">
      <v>3</v>
    </nc>
  </rcc>
  <rcc rId="5327" ua="false" sId="20">
    <nc r="D549" t="n">
      <v>3</v>
    </nc>
  </rcc>
  <rcc rId="5328" ua="false" sId="20">
    <nc r="G549" t="n">
      <v>0</v>
    </nc>
  </rcc>
  <rcc rId="5329" ua="false" sId="20">
    <nc r="H549" t="n">
      <v>0.4</v>
    </nc>
  </rcc>
  <rcc rId="5330" ua="false" sId="20">
    <nc r="I549" t="n">
      <v>3</v>
    </nc>
  </rcc>
  <rcc rId="5331" ua="false" sId="20">
    <nc r="J549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32" ua="false" sId="20">
    <nc r="C550" t="n">
      <v>3</v>
    </nc>
  </rcc>
  <rcc rId="5333" ua="false" sId="20">
    <nc r="D550" t="n">
      <v>3</v>
    </nc>
  </rcc>
  <rcc rId="5334" ua="false" sId="20">
    <nc r="G550" t="n">
      <v>0</v>
    </nc>
  </rcc>
  <rcc rId="5335" ua="false" sId="20">
    <nc r="H550" t="n">
      <v>0.4</v>
    </nc>
  </rcc>
  <rcc rId="5336" ua="false" sId="20">
    <nc r="I550" t="n">
      <v>3</v>
    </nc>
  </rcc>
  <rcc rId="5337" ua="false" sId="20">
    <nc r="J550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38" ua="false" sId="20">
    <nc r="C551" t="n">
      <v>3</v>
    </nc>
  </rcc>
  <rcc rId="5339" ua="false" sId="20">
    <nc r="D551" t="n">
      <v>3</v>
    </nc>
  </rcc>
  <rcc rId="5340" ua="false" sId="20">
    <nc r="G551" t="n">
      <v>0</v>
    </nc>
  </rcc>
  <rcc rId="5341" ua="false" sId="20">
    <nc r="H551" t="n">
      <v>0.4</v>
    </nc>
  </rcc>
  <rcc rId="5342" ua="false" sId="20">
    <nc r="I551" t="n">
      <v>3</v>
    </nc>
  </rcc>
  <rcc rId="5343" ua="false" sId="20">
    <nc r="J551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44" ua="false" sId="20">
    <nc r="C552" t="n">
      <v>3</v>
    </nc>
  </rcc>
  <rcc rId="5345" ua="false" sId="20">
    <nc r="D552" t="n">
      <v>3</v>
    </nc>
  </rcc>
  <rcc rId="5346" ua="false" sId="20">
    <nc r="G552" t="n">
      <v>0</v>
    </nc>
  </rcc>
  <rcc rId="5347" ua="false" sId="20">
    <nc r="H552" t="n">
      <v>0.4</v>
    </nc>
  </rcc>
  <rcc rId="5348" ua="false" sId="20">
    <nc r="I552" t="n">
      <v>3</v>
    </nc>
  </rcc>
  <rcc rId="5349" ua="false" sId="20">
    <nc r="J552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50" ua="false" sId="20">
    <nc r="C553" t="n">
      <v>3</v>
    </nc>
  </rcc>
  <rcc rId="5351" ua="false" sId="20">
    <nc r="D553" t="n">
      <v>3</v>
    </nc>
  </rcc>
  <rcc rId="5352" ua="false" sId="20">
    <nc r="G553" t="n">
      <v>0</v>
    </nc>
  </rcc>
  <rcc rId="5353" ua="false" sId="20">
    <nc r="H553" t="n">
      <v>0.4</v>
    </nc>
  </rcc>
  <rcc rId="5354" ua="false" sId="20">
    <nc r="I553" t="n">
      <v>3</v>
    </nc>
  </rcc>
  <rcc rId="5355" ua="false" sId="20">
    <nc r="J553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56" ua="false" sId="20">
    <nc r="C554" t="n">
      <v>3</v>
    </nc>
  </rcc>
  <rcc rId="5357" ua="false" sId="20">
    <nc r="D554" t="n">
      <v>3</v>
    </nc>
  </rcc>
  <rcc rId="5358" ua="false" sId="20">
    <nc r="G554" t="n">
      <v>0</v>
    </nc>
  </rcc>
  <rcc rId="5359" ua="false" sId="20">
    <nc r="H554" t="n">
      <v>0.4</v>
    </nc>
  </rcc>
  <rcc rId="5360" ua="false" sId="20">
    <nc r="I554" t="n">
      <v>3</v>
    </nc>
  </rcc>
  <rcc rId="5361" ua="false" sId="20">
    <nc r="J554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62" ua="false" sId="20">
    <nc r="C555" t="n">
      <v>3</v>
    </nc>
  </rcc>
  <rcc rId="5363" ua="false" sId="20">
    <nc r="D555" t="n">
      <v>3</v>
    </nc>
  </rcc>
  <rcc rId="5364" ua="false" sId="20">
    <nc r="G555" t="n">
      <v>0</v>
    </nc>
  </rcc>
  <rcc rId="5365" ua="false" sId="20">
    <nc r="H555" t="n">
      <v>0.4</v>
    </nc>
  </rcc>
  <rcc rId="5366" ua="false" sId="20">
    <nc r="I555" t="n">
      <v>3</v>
    </nc>
  </rcc>
  <rcc rId="5367" ua="false" sId="20">
    <nc r="J555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68" ua="false" sId="20">
    <nc r="C556" t="n">
      <v>3</v>
    </nc>
  </rcc>
  <rcc rId="5369" ua="false" sId="20">
    <nc r="D556" t="n">
      <v>3</v>
    </nc>
  </rcc>
  <rcc rId="5370" ua="false" sId="20">
    <nc r="G556" t="n">
      <v>0</v>
    </nc>
  </rcc>
  <rcc rId="5371" ua="false" sId="20">
    <nc r="H556" t="n">
      <v>0.4</v>
    </nc>
  </rcc>
  <rcc rId="5372" ua="false" sId="20">
    <nc r="I556" t="n">
      <v>3</v>
    </nc>
  </rcc>
  <rcc rId="5373" ua="false" sId="20">
    <nc r="J556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74" ua="false" sId="20">
    <nc r="C557" t="n">
      <v>3</v>
    </nc>
  </rcc>
  <rcc rId="5375" ua="false" sId="20">
    <nc r="D557" t="n">
      <v>3</v>
    </nc>
  </rcc>
  <rcc rId="5376" ua="false" sId="20">
    <nc r="G557" t="n">
      <v>0</v>
    </nc>
  </rcc>
  <rcc rId="5377" ua="false" sId="20">
    <nc r="H557" t="n">
      <v>0.4</v>
    </nc>
  </rcc>
  <rcc rId="5378" ua="false" sId="20">
    <nc r="I557" t="n">
      <v>3</v>
    </nc>
  </rcc>
  <rcc rId="5379" ua="false" sId="20">
    <nc r="J557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80" ua="false" sId="20">
    <nc r="C558" t="n">
      <v>3</v>
    </nc>
  </rcc>
  <rcc rId="5381" ua="false" sId="20">
    <nc r="D558" t="n">
      <v>3</v>
    </nc>
  </rcc>
  <rcc rId="5382" ua="false" sId="20">
    <nc r="G558" t="n">
      <v>0</v>
    </nc>
  </rcc>
  <rcc rId="5383" ua="false" sId="20">
    <nc r="H558" t="n">
      <v>0.4</v>
    </nc>
  </rcc>
  <rcc rId="5384" ua="false" sId="20">
    <nc r="I558" t="n">
      <v>3</v>
    </nc>
  </rcc>
  <rcc rId="5385" ua="false" sId="20">
    <nc r="J558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86" ua="false" sId="20">
    <nc r="C559" t="n">
      <v>3</v>
    </nc>
  </rcc>
  <rcc rId="5387" ua="false" sId="20">
    <nc r="D559" t="n">
      <v>3</v>
    </nc>
  </rcc>
  <rcc rId="5388" ua="false" sId="20">
    <nc r="G559" t="n">
      <v>0</v>
    </nc>
  </rcc>
  <rcc rId="5389" ua="false" sId="20">
    <nc r="H559" t="n">
      <v>0.4</v>
    </nc>
  </rcc>
  <rcc rId="5390" ua="false" sId="20">
    <nc r="I559" t="n">
      <v>3</v>
    </nc>
  </rcc>
  <rcc rId="5391" ua="false" sId="20">
    <nc r="J559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92" ua="false" sId="20">
    <nc r="C560" t="n">
      <v>3</v>
    </nc>
  </rcc>
  <rcc rId="5393" ua="false" sId="20">
    <nc r="D560" t="n">
      <v>3</v>
    </nc>
  </rcc>
  <rcc rId="5394" ua="false" sId="20">
    <nc r="G560" t="n">
      <v>0</v>
    </nc>
  </rcc>
  <rcc rId="5395" ua="false" sId="20">
    <nc r="H560" t="n">
      <v>0.4</v>
    </nc>
  </rcc>
  <rcc rId="5396" ua="false" sId="20">
    <nc r="I560" t="n">
      <v>3</v>
    </nc>
  </rcc>
  <rcc rId="5397" ua="false" sId="20">
    <nc r="J560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398" ua="false" sId="20">
    <nc r="C561" t="n">
      <v>3</v>
    </nc>
  </rcc>
  <rcc rId="5399" ua="false" sId="20">
    <nc r="D561" t="n">
      <v>3</v>
    </nc>
  </rcc>
  <rcc rId="5400" ua="false" sId="20">
    <nc r="G561" t="n">
      <v>0</v>
    </nc>
  </rcc>
  <rcc rId="5401" ua="false" sId="20">
    <nc r="H561" t="n">
      <v>0.4</v>
    </nc>
  </rcc>
  <rcc rId="5402" ua="false" sId="20">
    <nc r="I561" t="n">
      <v>3</v>
    </nc>
  </rcc>
  <rcc rId="5403" ua="false" sId="20">
    <nc r="J561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404" ua="false" sId="20">
    <nc r="C562" t="n">
      <v>3</v>
    </nc>
  </rcc>
  <rcc rId="5405" ua="false" sId="20">
    <nc r="D562" t="n">
      <v>3</v>
    </nc>
  </rcc>
  <rcc rId="5406" ua="false" sId="20">
    <nc r="G562" t="n">
      <v>0</v>
    </nc>
  </rcc>
  <rcc rId="5407" ua="false" sId="20">
    <nc r="H562" t="n">
      <v>0.4</v>
    </nc>
  </rcc>
  <rcc rId="5408" ua="false" sId="20">
    <nc r="I562" t="n">
      <v>3</v>
    </nc>
  </rcc>
  <rcc rId="5409" ua="false" sId="20">
    <nc r="J562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410" ua="false" sId="20">
    <nc r="C563" t="n">
      <v>3</v>
    </nc>
  </rcc>
  <rcc rId="5411" ua="false" sId="20">
    <nc r="D563" t="n">
      <v>3</v>
    </nc>
  </rcc>
  <rcc rId="5412" ua="false" sId="20">
    <nc r="G563" t="n">
      <v>0</v>
    </nc>
  </rcc>
  <rcc rId="5413" ua="false" sId="20">
    <nc r="H563" t="n">
      <v>0.4</v>
    </nc>
  </rcc>
  <rcc rId="5414" ua="false" sId="20">
    <nc r="I563" t="n">
      <v>3</v>
    </nc>
  </rcc>
  <rcc rId="5415" ua="false" sId="20">
    <nc r="J563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416" ua="false" sId="20">
    <nc r="C564" t="n">
      <v>3</v>
    </nc>
  </rcc>
  <rcc rId="5417" ua="false" sId="20">
    <nc r="D564" t="n">
      <v>3</v>
    </nc>
  </rcc>
  <rcc rId="5418" ua="false" sId="20">
    <nc r="G564" t="n">
      <v>0</v>
    </nc>
  </rcc>
  <rcc rId="5419" ua="false" sId="20">
    <nc r="H564" t="n">
      <v>0.4</v>
    </nc>
  </rcc>
  <rcc rId="5420" ua="false" sId="20">
    <nc r="I564" t="n">
      <v>3</v>
    </nc>
  </rcc>
  <rcc rId="5421" ua="false" sId="20">
    <nc r="J564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422" ua="false" sId="20">
    <nc r="C565" t="n">
      <v>3</v>
    </nc>
  </rcc>
  <rcc rId="5423" ua="false" sId="20">
    <nc r="D565" t="n">
      <v>3</v>
    </nc>
  </rcc>
  <rcc rId="5424" ua="false" sId="20">
    <nc r="G565" t="n">
      <v>0</v>
    </nc>
  </rcc>
  <rcc rId="5425" ua="false" sId="20">
    <nc r="H565" t="n">
      <v>0.4</v>
    </nc>
  </rcc>
  <rcc rId="5426" ua="false" sId="20">
    <nc r="I565" t="n">
      <v>3</v>
    </nc>
  </rcc>
  <rcc rId="5427" ua="false" sId="20">
    <nc r="J565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428" ua="false" sId="20">
    <nc r="C565" t="n">
      <v>3</v>
    </nc>
  </rcc>
  <rcc rId="5429" ua="false" sId="20">
    <nc r="D565" t="n">
      <v>3</v>
    </nc>
  </rcc>
  <rcc rId="5430" ua="false" sId="20">
    <nc r="G565" t="n">
      <v>0</v>
    </nc>
  </rcc>
  <rcc rId="5431" ua="false" sId="20">
    <nc r="H565" t="n">
      <v>0.4</v>
    </nc>
  </rcc>
  <rcc rId="5432" ua="false" sId="20">
    <nc r="I565" t="n">
      <v>3</v>
    </nc>
  </rcc>
  <rcc rId="5433" ua="false" sId="20">
    <nc r="J565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434" ua="false" sId="20">
    <nc r="C566" t="n">
      <v>3</v>
    </nc>
  </rcc>
  <rcc rId="5435" ua="false" sId="20">
    <nc r="D566" t="n">
      <v>3</v>
    </nc>
  </rcc>
  <rcc rId="5436" ua="false" sId="20">
    <nc r="G566" t="n">
      <v>0</v>
    </nc>
  </rcc>
  <rcc rId="5437" ua="false" sId="20">
    <nc r="H566" t="n">
      <v>0.4</v>
    </nc>
  </rcc>
  <rcc rId="5438" ua="false" sId="20">
    <nc r="I566" t="n">
      <v>3</v>
    </nc>
  </rcc>
  <rcc rId="5439" ua="false" sId="20">
    <nc r="J566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5440" ua="false" sId="20">
    <nc r="C567" t="n">
      <v>4</v>
    </nc>
  </rcc>
  <rcc rId="5441" ua="false" sId="20">
    <nc r="D567" t="n">
      <v>4</v>
    </nc>
  </rcc>
  <rcc rId="5442" ua="false" sId="20">
    <nc r="G567" t="n">
      <v>0</v>
    </nc>
  </rcc>
  <rcc rId="5443" ua="false" sId="20">
    <nc r="H567" t="n">
      <v>0.4</v>
    </nc>
  </rcc>
  <rcc rId="5444" ua="false" sId="20">
    <nc r="I567" t="n">
      <v>3</v>
    </nc>
  </rcc>
  <rcc rId="5445" ua="false" sId="20">
    <nc r="J567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nc>
  </rcc>
  <rcc rId="5446" ua="false" sId="20">
    <nc r="C568" t="n">
      <v>4</v>
    </nc>
  </rcc>
  <rcc rId="5447" ua="false" sId="20">
    <nc r="D568" t="n">
      <v>4</v>
    </nc>
  </rcc>
  <rcc rId="5448" ua="false" sId="20">
    <nc r="G568" t="n">
      <v>0</v>
    </nc>
  </rcc>
  <rcc rId="5449" ua="false" sId="20">
    <nc r="H568" t="n">
      <v>0.4</v>
    </nc>
  </rcc>
  <rcc rId="5450" ua="false" sId="20">
    <nc r="I568" t="n">
      <v>3</v>
    </nc>
  </rcc>
  <rcc rId="5451" ua="false" sId="20">
    <nc r="J568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nc>
  </rcc>
  <rcc rId="5452" ua="false" sId="20">
    <nc r="C569" t="n">
      <v>4</v>
    </nc>
  </rcc>
  <rcc rId="5453" ua="false" sId="20">
    <nc r="D569" t="n">
      <v>4</v>
    </nc>
  </rcc>
  <rcc rId="5454" ua="false" sId="20">
    <nc r="G569" t="n">
      <v>0</v>
    </nc>
  </rcc>
  <rcc rId="5455" ua="false" sId="20">
    <nc r="H569" t="n">
      <v>0.4</v>
    </nc>
  </rcc>
  <rcc rId="5456" ua="false" sId="20">
    <nc r="I569" t="n">
      <v>3</v>
    </nc>
  </rcc>
  <rcc rId="5457" ua="false" sId="20">
    <nc r="J569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nc>
  </rcc>
  <rcc rId="5458" ua="false" sId="20">
    <nc r="C570" t="n">
      <v>4</v>
    </nc>
  </rcc>
  <rcc rId="5459" ua="false" sId="20">
    <nc r="D570" t="n">
      <v>4</v>
    </nc>
  </rcc>
  <rcc rId="5460" ua="false" sId="20">
    <nc r="G570" t="n">
      <v>0</v>
    </nc>
  </rcc>
  <rcc rId="5461" ua="false" sId="20">
    <nc r="H570" t="n">
      <v>0.4</v>
    </nc>
  </rcc>
  <rcc rId="5462" ua="false" sId="20">
    <nc r="I570" t="n">
      <v>3</v>
    </nc>
  </rcc>
  <rcc rId="5463" ua="false" sId="20">
    <nc r="J570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nc>
  </rcc>
  <rcc rId="5464" ua="false" sId="20">
    <nc r="C571" t="n">
      <v>4</v>
    </nc>
  </rcc>
  <rcc rId="5465" ua="false" sId="20">
    <nc r="D571" t="n">
      <v>4</v>
    </nc>
  </rcc>
  <rcc rId="5466" ua="false" sId="20">
    <nc r="G571" t="n">
      <v>0</v>
    </nc>
  </rcc>
  <rcc rId="5467" ua="false" sId="20">
    <nc r="H571" t="n">
      <v>0.4</v>
    </nc>
  </rcc>
  <rcc rId="5468" ua="false" sId="20">
    <nc r="I571" t="n">
      <v>3</v>
    </nc>
  </rcc>
  <rcc rId="5469" ua="false" sId="20">
    <nc r="J571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nc>
  </rcc>
  <rcc rId="5470" ua="false" sId="20">
    <nc r="C572" t="n">
      <v>4</v>
    </nc>
  </rcc>
  <rcc rId="5471" ua="false" sId="20">
    <nc r="D572" t="n">
      <v>4</v>
    </nc>
  </rcc>
  <rcc rId="5472" ua="false" sId="20">
    <nc r="G572" t="n">
      <v>0</v>
    </nc>
  </rcc>
  <rcc rId="5473" ua="false" sId="20">
    <nc r="H572" t="n">
      <v>0.4</v>
    </nc>
  </rcc>
  <rcc rId="5474" ua="false" sId="20">
    <nc r="I572" t="n">
      <v>3</v>
    </nc>
  </rcc>
  <rcc rId="5475" ua="false" sId="20">
    <nc r="J572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nc>
  </rcc>
  <rcc rId="5476" ua="false" sId="20">
    <nc r="C573" t="n">
      <v>4</v>
    </nc>
  </rcc>
  <rcc rId="5477" ua="false" sId="20">
    <nc r="D573" t="n">
      <v>4</v>
    </nc>
  </rcc>
  <rcc rId="5478" ua="false" sId="20">
    <nc r="G573" t="n">
      <v>0</v>
    </nc>
  </rcc>
  <rcc rId="5479" ua="false" sId="20">
    <nc r="H573" t="n">
      <v>0.4</v>
    </nc>
  </rcc>
  <rcc rId="5480" ua="false" sId="20">
    <nc r="I573" t="n">
      <v>3</v>
    </nc>
  </rcc>
  <rcc rId="5481" ua="false" sId="20">
    <nc r="J573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nc>
  </rcc>
  <rcc rId="5482" ua="false" sId="20">
    <nc r="C574" t="n">
      <v>4</v>
    </nc>
  </rcc>
  <rcc rId="5483" ua="false" sId="20">
    <nc r="D574" t="n">
      <v>4</v>
    </nc>
  </rcc>
  <rcc rId="5484" ua="false" sId="20">
    <nc r="G574" t="n">
      <v>0</v>
    </nc>
  </rcc>
  <rcc rId="5485" ua="false" sId="20">
    <nc r="H574" t="n">
      <v>0.4</v>
    </nc>
  </rcc>
  <rcc rId="5486" ua="false" sId="20">
    <nc r="I574" t="n">
      <v>3</v>
    </nc>
  </rcc>
  <rcc rId="5487" ua="false" sId="20">
    <nc r="J574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nc>
  </rcc>
  <rcc rId="5488" ua="false" sId="20">
    <nc r="C575" t="n">
      <v>5</v>
    </nc>
  </rcc>
  <rcc rId="5489" ua="false" sId="20">
    <nc r="D575" t="n">
      <v>5</v>
    </nc>
  </rcc>
  <rcc rId="5490" ua="false" sId="20">
    <nc r="G575" t="n">
      <v>0</v>
    </nc>
  </rcc>
  <rcc rId="5491" ua="false" sId="20">
    <nc r="H575" t="n">
      <v>0.4</v>
    </nc>
  </rcc>
  <rcc rId="5492" ua="false" sId="20">
    <nc r="I575" t="n">
      <v>3</v>
    </nc>
  </rcc>
  <rcc rId="5493" ua="false" sId="20">
    <nc r="J575" t="inlineStr">
      <is>
        <r>
          <rPr>
            <sz val="10"/>
            <rFont val="Arial Cyr"/>
            <family val="0"/>
            <charset val="204"/>
          </rPr>
          <t xml:space="preserve">Б-Арешевка</t>
        </r>
      </is>
    </nc>
  </rcc>
  <rcc rId="5494" ua="false" sId="20">
    <nc r="C576" t="n">
      <v>4</v>
    </nc>
  </rcc>
  <rcc rId="5495" ua="false" sId="20">
    <nc r="D576" t="n">
      <v>4</v>
    </nc>
  </rcc>
  <rcc rId="5496" ua="false" sId="20">
    <nc r="G576" t="n">
      <v>0</v>
    </nc>
  </rcc>
  <rcc rId="5497" ua="false" sId="20">
    <nc r="H576" t="n">
      <v>0.4</v>
    </nc>
  </rcc>
  <rcc rId="5498" ua="false" sId="20">
    <nc r="I576" t="n">
      <v>3</v>
    </nc>
  </rcc>
  <rcc rId="5499" ua="false" sId="20">
    <nc r="J576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nc>
  </rcc>
  <rcc rId="5500" ua="false" sId="20">
    <nc r="C576" t="n">
      <v>2</v>
    </nc>
  </rcc>
  <rcc rId="5501" ua="false" sId="20">
    <nc r="D576" t="n">
      <v>2</v>
    </nc>
  </rcc>
  <rcc rId="5502" ua="false" sId="20">
    <nc r="G576" t="n">
      <v>0</v>
    </nc>
  </rcc>
  <rcc rId="5503" ua="false" sId="20">
    <nc r="H576" t="n">
      <v>0.4</v>
    </nc>
  </rcc>
  <rcc rId="5504" ua="false" sId="20">
    <nc r="I576" t="n">
      <v>3</v>
    </nc>
  </rcc>
  <rcc rId="5505" ua="false" sId="20">
    <nc r="J576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5506" ua="false" sId="20">
    <nc r="C577" t="n">
      <v>3</v>
    </nc>
  </rcc>
  <rcc rId="5507" ua="false" sId="20">
    <nc r="D577" t="n">
      <v>3</v>
    </nc>
  </rcc>
  <rcc rId="5508" ua="false" sId="20">
    <nc r="G577" t="n">
      <v>0</v>
    </nc>
  </rcc>
  <rcc rId="5509" ua="false" sId="20">
    <nc r="H577" t="n">
      <v>0.4</v>
    </nc>
  </rcc>
  <rcc rId="5510" ua="false" sId="20">
    <nc r="I577" t="n">
      <v>3</v>
    </nc>
  </rcc>
  <rcc rId="5511" ua="false" sId="20">
    <nc r="J577" t="inlineStr">
      <is>
        <r>
          <rPr>
            <sz val="10"/>
            <rFont val="Arial Cyr"/>
            <family val="0"/>
            <charset val="204"/>
          </rPr>
          <t xml:space="preserve">Дербент-Западная</t>
        </r>
      </is>
    </nc>
  </rcc>
  <rcc rId="5512" ua="false" sId="20">
    <nc r="C578" t="n">
      <v>3</v>
    </nc>
  </rcc>
  <rcc rId="5513" ua="false" sId="20">
    <nc r="D578" t="n">
      <v>3</v>
    </nc>
  </rcc>
  <rcc rId="5514" ua="false" sId="20">
    <nc r="G578" t="n">
      <v>0</v>
    </nc>
  </rcc>
  <rcc rId="5515" ua="false" sId="20">
    <nc r="H578" t="n">
      <v>0.4</v>
    </nc>
  </rcc>
  <rcc rId="5516" ua="false" sId="20">
    <nc r="I578" t="n">
      <v>3</v>
    </nc>
  </rcc>
  <rcc rId="5517" ua="false" sId="20">
    <nc r="J578" t="inlineStr">
      <is>
        <r>
          <rPr>
            <sz val="10"/>
            <rFont val="Arial Cyr"/>
            <family val="0"/>
            <charset val="204"/>
          </rPr>
          <t xml:space="preserve">Дербент-330</t>
        </r>
      </is>
    </nc>
  </rcc>
  <rcc rId="5518" ua="false" sId="20">
    <nc r="C579" t="n">
      <v>3</v>
    </nc>
  </rcc>
  <rcc rId="5519" ua="false" sId="20">
    <nc r="D579" t="n">
      <v>3</v>
    </nc>
  </rcc>
  <rcc rId="5520" ua="false" sId="20">
    <nc r="G579" t="n">
      <v>0</v>
    </nc>
  </rcc>
  <rcc rId="5521" ua="false" sId="20">
    <nc r="H579" t="n">
      <v>0.4</v>
    </nc>
  </rcc>
  <rcc rId="5522" ua="false" sId="20">
    <nc r="I579" t="n">
      <v>3</v>
    </nc>
  </rcc>
  <rcc rId="5523" ua="false" sId="20">
    <nc r="J579" t="inlineStr">
      <is>
        <r>
          <rPr>
            <sz val="10"/>
            <rFont val="Arial Cyr"/>
            <family val="0"/>
            <charset val="204"/>
          </rPr>
          <t xml:space="preserve">Дербент-Западная</t>
        </r>
      </is>
    </nc>
  </rcc>
  <rcc rId="5524" ua="false" sId="20">
    <nc r="C580" t="n">
      <v>3</v>
    </nc>
  </rcc>
  <rcc rId="5525" ua="false" sId="20">
    <nc r="D580" t="n">
      <v>3</v>
    </nc>
  </rcc>
  <rcc rId="5526" ua="false" sId="20">
    <nc r="G580" t="n">
      <v>0</v>
    </nc>
  </rcc>
  <rcc rId="5527" ua="false" sId="20">
    <nc r="H580" t="n">
      <v>0.4</v>
    </nc>
  </rcc>
  <rcc rId="5528" ua="false" sId="20">
    <nc r="I580" t="n">
      <v>3</v>
    </nc>
  </rcc>
  <rcc rId="5529" ua="false" sId="20">
    <nc r="J580" t="inlineStr">
      <is>
        <r>
          <rPr>
            <sz val="10"/>
            <rFont val="Arial Cyr"/>
            <family val="0"/>
            <charset val="204"/>
          </rPr>
          <t xml:space="preserve">Дербент-Западная</t>
        </r>
      </is>
    </nc>
  </rcc>
  <rcc rId="5530" ua="false" sId="20">
    <nc r="C581" t="n">
      <v>3</v>
    </nc>
  </rcc>
  <rcc rId="5531" ua="false" sId="20">
    <nc r="D581" t="n">
      <v>3</v>
    </nc>
  </rcc>
  <rcc rId="5532" ua="false" sId="20">
    <nc r="G581" t="n">
      <v>0</v>
    </nc>
  </rcc>
  <rcc rId="5533" ua="false" sId="20">
    <nc r="H581" t="n">
      <v>0.4</v>
    </nc>
  </rcc>
  <rcc rId="5534" ua="false" sId="20">
    <nc r="I581" t="n">
      <v>3</v>
    </nc>
  </rcc>
  <rcc rId="5535" ua="false" sId="20">
    <nc r="J581" t="inlineStr">
      <is>
        <r>
          <rPr>
            <sz val="10"/>
            <rFont val="Arial Cyr"/>
            <family val="0"/>
            <charset val="204"/>
          </rPr>
          <t xml:space="preserve">Заречная</t>
        </r>
      </is>
    </nc>
  </rcc>
  <rcc rId="5536" ua="false" sId="20">
    <nc r="C582" t="n">
      <v>3.5</v>
    </nc>
  </rcc>
  <rcc rId="5537" ua="false" sId="20">
    <nc r="D582" t="n">
      <v>3.5</v>
    </nc>
  </rcc>
  <rcc rId="5538" ua="false" sId="20">
    <nc r="G582" t="n">
      <v>0</v>
    </nc>
  </rcc>
  <rcc rId="5539" ua="false" sId="20">
    <nc r="H582" t="n">
      <v>0.4</v>
    </nc>
  </rcc>
  <rcc rId="5540" ua="false" sId="20">
    <nc r="I582" t="n">
      <v>3</v>
    </nc>
  </rcc>
  <rcc rId="5541" ua="false" sId="20">
    <nc r="J582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nc>
  </rcc>
  <rcc rId="5542" ua="false" sId="20">
    <nc r="C583" t="n">
      <v>3</v>
    </nc>
  </rcc>
  <rcc rId="5543" ua="false" sId="20">
    <nc r="D583" t="n">
      <v>3</v>
    </nc>
  </rcc>
  <rcc rId="5544" ua="false" sId="20">
    <nc r="G583" t="n">
      <v>0</v>
    </nc>
  </rcc>
  <rcc rId="5545" ua="false" sId="20">
    <nc r="H583" t="n">
      <v>0.4</v>
    </nc>
  </rcc>
  <rcc rId="5546" ua="false" sId="20">
    <nc r="I583" t="n">
      <v>3</v>
    </nc>
  </rcc>
  <rcc rId="5547" ua="false" sId="20">
    <nc r="J583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nc>
  </rcc>
  <rcc rId="5548" ua="false" sId="20">
    <nc r="C584" t="n">
      <v>3</v>
    </nc>
  </rcc>
  <rcc rId="5549" ua="false" sId="20">
    <nc r="D584" t="n">
      <v>3</v>
    </nc>
  </rcc>
  <rcc rId="5550" ua="false" sId="20">
    <nc r="G584" t="n">
      <v>0</v>
    </nc>
  </rcc>
  <rcc rId="5551" ua="false" sId="20">
    <nc r="H584" t="n">
      <v>0.4</v>
    </nc>
  </rcc>
  <rcc rId="5552" ua="false" sId="20">
    <nc r="I584" t="n">
      <v>3</v>
    </nc>
  </rcc>
  <rcc rId="5553" ua="false" sId="20">
    <nc r="J584" t="inlineStr">
      <is>
        <r>
          <rPr>
            <sz val="10"/>
            <rFont val="Arial Cyr"/>
            <family val="0"/>
            <charset val="204"/>
          </rPr>
          <t xml:space="preserve">Дербент-330</t>
        </r>
      </is>
    </nc>
  </rcc>
  <rcc rId="5554" ua="false" sId="20">
    <nc r="C585" t="n">
      <v>3</v>
    </nc>
  </rcc>
  <rcc rId="5555" ua="false" sId="20">
    <nc r="D585" t="n">
      <v>3</v>
    </nc>
  </rcc>
  <rcc rId="5556" ua="false" sId="20">
    <nc r="G585" t="n">
      <v>0</v>
    </nc>
  </rcc>
  <rcc rId="5557" ua="false" sId="20">
    <nc r="H585" t="n">
      <v>0.4</v>
    </nc>
  </rcc>
  <rcc rId="5558" ua="false" sId="20">
    <nc r="I585" t="n">
      <v>3</v>
    </nc>
  </rcc>
  <rcc rId="5559" ua="false" sId="20">
    <nc r="J585" t="inlineStr">
      <is>
        <r>
          <rPr>
            <sz val="10"/>
            <rFont val="Arial Cyr"/>
            <family val="0"/>
            <charset val="204"/>
          </rPr>
          <t xml:space="preserve">Дербент-Западная</t>
        </r>
      </is>
    </nc>
  </rcc>
  <rcc rId="5560" ua="false" sId="20">
    <nc r="C586" t="n">
      <v>3</v>
    </nc>
  </rcc>
  <rcc rId="5561" ua="false" sId="20">
    <nc r="D586" t="n">
      <v>3</v>
    </nc>
  </rcc>
  <rcc rId="5562" ua="false" sId="20">
    <nc r="G586" t="n">
      <v>0</v>
    </nc>
  </rcc>
  <rcc rId="5563" ua="false" sId="20">
    <nc r="H586" t="n">
      <v>0.4</v>
    </nc>
  </rcc>
  <rcc rId="5564" ua="false" sId="20">
    <nc r="I586" t="n">
      <v>3</v>
    </nc>
  </rcc>
  <rcc rId="5565" ua="false" sId="20">
    <nc r="J586" t="inlineStr">
      <is>
        <r>
          <rPr>
            <sz val="10"/>
            <rFont val="Arial Cyr"/>
            <family val="0"/>
            <charset val="204"/>
          </rPr>
          <t xml:space="preserve">Дербент-Западная</t>
        </r>
      </is>
    </nc>
  </rcc>
  <rcc rId="5566" ua="false" sId="20">
    <nc r="C587" t="n">
      <v>6</v>
    </nc>
  </rcc>
  <rcc rId="5567" ua="false" sId="20">
    <nc r="D587" t="n">
      <v>6</v>
    </nc>
  </rcc>
  <rcc rId="5568" ua="false" sId="20">
    <nc r="G587" t="n">
      <v>0</v>
    </nc>
  </rcc>
  <rcc rId="5569" ua="false" sId="20">
    <nc r="H587" t="n">
      <v>0.4</v>
    </nc>
  </rcc>
  <rcc rId="5570" ua="false" sId="20">
    <nc r="I587" t="n">
      <v>3</v>
    </nc>
  </rcc>
  <rcc rId="5571" ua="false" sId="20">
    <nc r="J587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nc>
  </rcc>
  <rcc rId="5572" ua="false" sId="20">
    <nc r="C588" t="n">
      <v>5</v>
    </nc>
  </rcc>
  <rcc rId="5573" ua="false" sId="20">
    <nc r="D588" t="n">
      <v>5</v>
    </nc>
  </rcc>
  <rcc rId="5574" ua="false" sId="20">
    <nc r="G588" t="n">
      <v>0</v>
    </nc>
  </rcc>
  <rcc rId="5575" ua="false" sId="20">
    <nc r="H588" t="n">
      <v>0.4</v>
    </nc>
  </rcc>
  <rcc rId="5576" ua="false" sId="20">
    <nc r="I588" t="n">
      <v>3</v>
    </nc>
  </rcc>
  <rcc rId="5577" ua="false" sId="20">
    <nc r="J588" t="inlineStr">
      <is>
        <r>
          <rPr>
            <sz val="10"/>
            <rFont val="Arial Cyr"/>
            <family val="0"/>
            <charset val="204"/>
          </rPr>
          <t xml:space="preserve">Капкаякент</t>
        </r>
      </is>
    </nc>
  </rcc>
  <rcc rId="5578" ua="false" sId="20">
    <nc r="C589" t="n">
      <v>3</v>
    </nc>
  </rcc>
  <rcc rId="5579" ua="false" sId="20">
    <nc r="D589" t="n">
      <v>3</v>
    </nc>
  </rcc>
  <rcc rId="5580" ua="false" sId="20">
    <nc r="G589" t="n">
      <v>0</v>
    </nc>
  </rcc>
  <rcc rId="5581" ua="false" sId="20">
    <nc r="H589" t="n">
      <v>0.4</v>
    </nc>
  </rcc>
  <rcc rId="5582" ua="false" sId="20">
    <nc r="I589" t="n">
      <v>3</v>
    </nc>
  </rcc>
  <rcc rId="5583" ua="false" sId="20">
    <nc r="J589" t="inlineStr">
      <is>
        <r>
          <rPr>
            <sz val="10"/>
            <rFont val="Arial Cyr"/>
            <family val="0"/>
            <charset val="204"/>
          </rPr>
          <t xml:space="preserve">Огни</t>
        </r>
      </is>
    </nc>
  </rcc>
  <rcc rId="5584" ua="false" sId="20">
    <nc r="C590" t="n">
      <v>14</v>
    </nc>
  </rcc>
  <rcc rId="5585" ua="false" sId="20">
    <nc r="D590" t="n">
      <v>14</v>
    </nc>
  </rcc>
  <rcc rId="5586" ua="false" sId="20">
    <nc r="G590" t="n">
      <v>0</v>
    </nc>
  </rcc>
  <rcc rId="5587" ua="false" sId="20">
    <nc r="H590" t="n">
      <v>0.4</v>
    </nc>
  </rcc>
  <rcc rId="5588" ua="false" sId="20">
    <nc r="I590" t="n">
      <v>3</v>
    </nc>
  </rcc>
  <rcc rId="5589" ua="false" sId="20">
    <nc r="J590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nc>
  </rcc>
  <rcc rId="5590" ua="false" sId="20">
    <nc r="C591" t="n">
      <v>6</v>
    </nc>
  </rcc>
  <rcc rId="5591" ua="false" sId="20">
    <nc r="D591" t="n">
      <v>6</v>
    </nc>
  </rcc>
  <rcc rId="5592" ua="false" sId="20">
    <nc r="G591" t="n">
      <v>0</v>
    </nc>
  </rcc>
  <rcc rId="5593" ua="false" sId="20">
    <nc r="H591" t="n">
      <v>0.4</v>
    </nc>
  </rcc>
  <rcc rId="5594" ua="false" sId="20">
    <nc r="I591" t="n">
      <v>3</v>
    </nc>
  </rcc>
  <rcc rId="5595" ua="false" sId="20">
    <nc r="J591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nc>
  </rcc>
  <rcc rId="5596" ua="false" sId="20">
    <nc r="C592" t="n">
      <v>5</v>
    </nc>
  </rcc>
  <rcc rId="5597" ua="false" sId="20">
    <nc r="D592" t="n">
      <v>5</v>
    </nc>
  </rcc>
  <rcc rId="5598" ua="false" sId="20">
    <nc r="G592" t="n">
      <v>0</v>
    </nc>
  </rcc>
  <rcc rId="5599" ua="false" sId="20">
    <nc r="H592" t="n">
      <v>0.4</v>
    </nc>
  </rcc>
  <rcc rId="5600" ua="false" sId="20">
    <nc r="I592" t="n">
      <v>3</v>
    </nc>
  </rcc>
  <rcc rId="5601" ua="false" sId="20">
    <nc r="J592" t="inlineStr">
      <is>
        <r>
          <rPr>
            <sz val="10"/>
            <rFont val="Arial Cyr"/>
            <family val="0"/>
            <charset val="204"/>
          </rPr>
          <t xml:space="preserve">Хив</t>
        </r>
      </is>
    </nc>
  </rcc>
  <rcc rId="5602" ua="false" sId="20">
    <nc r="C593" t="n">
      <v>3</v>
    </nc>
  </rcc>
  <rcc rId="5603" ua="false" sId="20">
    <nc r="D593" t="n">
      <v>3</v>
    </nc>
  </rcc>
  <rcc rId="5604" ua="false" sId="20">
    <nc r="G593" t="n">
      <v>0</v>
    </nc>
  </rcc>
  <rcc rId="5605" ua="false" sId="20">
    <nc r="H593" t="n">
      <v>0.4</v>
    </nc>
  </rcc>
  <rcc rId="5606" ua="false" sId="20">
    <nc r="I593" t="n">
      <v>3</v>
    </nc>
  </rcc>
  <rcc rId="5607" ua="false" sId="20">
    <nc r="J593" t="inlineStr">
      <is>
        <r>
          <rPr>
            <sz val="10"/>
            <rFont val="Arial Cyr"/>
            <family val="0"/>
            <charset val="204"/>
          </rPr>
          <t xml:space="preserve">Дербент-Западная</t>
        </r>
      </is>
    </nc>
  </rcc>
  <rcc rId="5608" ua="false" sId="20">
    <nc r="C594" t="n">
      <v>3</v>
    </nc>
  </rcc>
  <rcc rId="5609" ua="false" sId="20">
    <nc r="D594" t="n">
      <v>3</v>
    </nc>
  </rcc>
  <rcc rId="5610" ua="false" sId="20">
    <nc r="G594" t="n">
      <v>0</v>
    </nc>
  </rcc>
  <rcc rId="5611" ua="false" sId="20">
    <nc r="H594" t="n">
      <v>0.4</v>
    </nc>
  </rcc>
  <rcc rId="5612" ua="false" sId="20">
    <nc r="I594" t="n">
      <v>3</v>
    </nc>
  </rcc>
  <rcc rId="5613" ua="false" sId="20">
    <nc r="J594" t="inlineStr">
      <is>
        <r>
          <rPr>
            <sz val="10"/>
            <rFont val="Arial Cyr"/>
            <family val="0"/>
            <charset val="204"/>
          </rPr>
          <t xml:space="preserve">Огни</t>
        </r>
      </is>
    </nc>
  </rcc>
  <rcc rId="5614" ua="false" sId="20">
    <nc r="C595" t="n">
      <v>2.5</v>
    </nc>
  </rcc>
  <rcc rId="5615" ua="false" sId="20">
    <nc r="D595" t="n">
      <v>2.5</v>
    </nc>
  </rcc>
  <rcc rId="5616" ua="false" sId="20">
    <nc r="G595" t="n">
      <v>0</v>
    </nc>
  </rcc>
  <rcc rId="5617" ua="false" sId="20">
    <nc r="H595" t="n">
      <v>0.4</v>
    </nc>
  </rcc>
  <rcc rId="5618" ua="false" sId="20">
    <nc r="I595" t="n">
      <v>3</v>
    </nc>
  </rcc>
  <rcc rId="5619" ua="false" sId="20">
    <nc r="J595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5620" ua="false" sId="20">
    <nc r="C596" t="n">
      <v>2.5</v>
    </nc>
  </rcc>
  <rcc rId="5621" ua="false" sId="20">
    <nc r="D596" t="n">
      <v>2.5</v>
    </nc>
  </rcc>
  <rcc rId="5622" ua="false" sId="20">
    <nc r="G596" t="n">
      <v>0</v>
    </nc>
  </rcc>
  <rcc rId="5623" ua="false" sId="20">
    <nc r="H596" t="n">
      <v>0.4</v>
    </nc>
  </rcc>
  <rcc rId="5624" ua="false" sId="20">
    <nc r="I596" t="n">
      <v>3</v>
    </nc>
  </rcc>
  <rcc rId="5625" ua="false" sId="20">
    <nc r="J596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5626" ua="false" sId="20">
    <nc r="C597" t="n">
      <v>2</v>
    </nc>
  </rcc>
  <rcc rId="5627" ua="false" sId="20">
    <nc r="D597" t="n">
      <v>2</v>
    </nc>
  </rcc>
  <rcc rId="5628" ua="false" sId="20">
    <nc r="G597" t="n">
      <v>0</v>
    </nc>
  </rcc>
  <rcc rId="5629" ua="false" sId="20">
    <nc r="H597" t="n">
      <v>0.4</v>
    </nc>
  </rcc>
  <rcc rId="5630" ua="false" sId="20">
    <nc r="I597" t="n">
      <v>3</v>
    </nc>
  </rcc>
  <rcc rId="5631" ua="false" sId="20">
    <nc r="J597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5632" ua="false" sId="20">
    <nc r="C598" t="n">
      <v>5</v>
    </nc>
  </rcc>
  <rcc rId="5633" ua="false" sId="20">
    <nc r="D598" t="n">
      <v>5</v>
    </nc>
  </rcc>
  <rcc rId="5634" ua="false" sId="20">
    <nc r="G598" t="n">
      <v>0</v>
    </nc>
  </rcc>
  <rcc rId="5635" ua="false" sId="20">
    <nc r="H598" t="n">
      <v>0.4</v>
    </nc>
  </rcc>
  <rcc rId="5636" ua="false" sId="20">
    <nc r="I598" t="n">
      <v>3</v>
    </nc>
  </rcc>
  <rcc rId="5637" ua="false" sId="20">
    <nc r="J598" t="inlineStr">
      <is>
        <r>
          <rPr>
            <sz val="10"/>
            <rFont val="Arial Cyr"/>
            <family val="0"/>
            <charset val="204"/>
          </rPr>
          <t xml:space="preserve">Дербент-Северная</t>
        </r>
      </is>
    </nc>
  </rcc>
  <rcc rId="5638" ua="false" sId="20">
    <nc r="C599" t="n">
      <v>5</v>
    </nc>
  </rcc>
  <rcc rId="5639" ua="false" sId="20">
    <nc r="D599" t="n">
      <v>5</v>
    </nc>
  </rcc>
  <rcc rId="5640" ua="false" sId="20">
    <nc r="G599" t="n">
      <v>0</v>
    </nc>
  </rcc>
  <rcc rId="5641" ua="false" sId="20">
    <nc r="H599" t="n">
      <v>0.4</v>
    </nc>
  </rcc>
  <rcc rId="5642" ua="false" sId="20">
    <nc r="I599" t="n">
      <v>3</v>
    </nc>
  </rcc>
  <rcc rId="5643" ua="false" sId="20">
    <nc r="J599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nc>
  </rcc>
  <rcc rId="5644" ua="false" sId="20">
    <nc r="C600" t="n">
      <v>2.5</v>
    </nc>
  </rcc>
  <rcc rId="5645" ua="false" sId="20">
    <nc r="D600" t="n">
      <v>2.5</v>
    </nc>
  </rcc>
  <rcc rId="5646" ua="false" sId="20">
    <nc r="G600" t="n">
      <v>0</v>
    </nc>
  </rcc>
  <rcc rId="5647" ua="false" sId="20">
    <nc r="H600" t="n">
      <v>0.4</v>
    </nc>
  </rcc>
  <rcc rId="5648" ua="false" sId="20">
    <nc r="I600" t="n">
      <v>3</v>
    </nc>
  </rcc>
  <rcc rId="5649" ua="false" sId="20">
    <nc r="J600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5650" ua="false" sId="20">
    <nc r="C601" t="n">
      <v>2.5</v>
    </nc>
  </rcc>
  <rcc rId="5651" ua="false" sId="20">
    <nc r="D601" t="n">
      <v>2.5</v>
    </nc>
  </rcc>
  <rcc rId="5652" ua="false" sId="20">
    <nc r="G601" t="n">
      <v>0</v>
    </nc>
  </rcc>
  <rcc rId="5653" ua="false" sId="20">
    <nc r="H601" t="n">
      <v>0.4</v>
    </nc>
  </rcc>
  <rcc rId="5654" ua="false" sId="20">
    <nc r="I601" t="n">
      <v>3</v>
    </nc>
  </rcc>
  <rcc rId="5655" ua="false" sId="20">
    <nc r="J601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5656" ua="false" sId="20">
    <nc r="C602" t="n">
      <v>2.5</v>
    </nc>
  </rcc>
  <rcc rId="5657" ua="false" sId="20">
    <nc r="D602" t="n">
      <v>2.5</v>
    </nc>
  </rcc>
  <rcc rId="5658" ua="false" sId="20">
    <nc r="G602" t="n">
      <v>0</v>
    </nc>
  </rcc>
  <rcc rId="5659" ua="false" sId="20">
    <nc r="H602" t="n">
      <v>0.4</v>
    </nc>
  </rcc>
  <rcc rId="5660" ua="false" sId="20">
    <nc r="I602" t="n">
      <v>3</v>
    </nc>
  </rcc>
  <rcc rId="5661" ua="false" sId="20">
    <nc r="J602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5662" ua="false" sId="20">
    <nc r="C603" t="n">
      <v>2.5</v>
    </nc>
  </rcc>
  <rcc rId="5663" ua="false" sId="20">
    <nc r="D603" t="n">
      <v>2.5</v>
    </nc>
  </rcc>
  <rcc rId="5664" ua="false" sId="20">
    <nc r="G603" t="n">
      <v>0</v>
    </nc>
  </rcc>
  <rcc rId="5665" ua="false" sId="20">
    <nc r="H603" t="n">
      <v>0.4</v>
    </nc>
  </rcc>
  <rcc rId="5666" ua="false" sId="20">
    <nc r="I603" t="n">
      <v>3</v>
    </nc>
  </rcc>
  <rcc rId="5667" ua="false" sId="20">
    <nc r="J603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5668" ua="false" sId="20">
    <nc r="C604" t="n">
      <v>3.5</v>
    </nc>
  </rcc>
  <rcc rId="5669" ua="false" sId="20">
    <nc r="D604" t="n">
      <v>3.5</v>
    </nc>
  </rcc>
  <rcc rId="5670" ua="false" sId="20">
    <nc r="G604" t="n">
      <v>0</v>
    </nc>
  </rcc>
  <rcc rId="5671" ua="false" sId="20">
    <nc r="H604" t="n">
      <v>0.4</v>
    </nc>
  </rcc>
  <rcc rId="5672" ua="false" sId="20">
    <nc r="I604" t="n">
      <v>3</v>
    </nc>
  </rcc>
  <rcc rId="5673" ua="false" sId="20">
    <nc r="J604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5674" ua="false" sId="20">
    <nc r="C605" t="n">
      <v>2</v>
    </nc>
  </rcc>
  <rcc rId="5675" ua="false" sId="20">
    <nc r="D605" t="n">
      <v>2</v>
    </nc>
  </rcc>
  <rcc rId="5676" ua="false" sId="20">
    <nc r="G605" t="n">
      <v>0</v>
    </nc>
  </rcc>
  <rcc rId="5677" ua="false" sId="20">
    <nc r="H605" t="n">
      <v>0.4</v>
    </nc>
  </rcc>
  <rcc rId="5678" ua="false" sId="20">
    <nc r="I605" t="n">
      <v>3</v>
    </nc>
  </rcc>
  <rcc rId="5679" ua="false" sId="20">
    <nc r="J605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5680" ua="false" sId="20">
    <nc r="C606" t="n">
      <v>2.5</v>
    </nc>
  </rcc>
  <rcc rId="5681" ua="false" sId="20">
    <nc r="D606" t="n">
      <v>2.5</v>
    </nc>
  </rcc>
  <rcc rId="5682" ua="false" sId="20">
    <nc r="G606" t="n">
      <v>0</v>
    </nc>
  </rcc>
  <rcc rId="5683" ua="false" sId="20">
    <nc r="H606" t="n">
      <v>0.4</v>
    </nc>
  </rcc>
  <rcc rId="5684" ua="false" sId="20">
    <nc r="I606" t="n">
      <v>3</v>
    </nc>
  </rcc>
  <rcc rId="5685" ua="false" sId="20">
    <nc r="J606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5686" ua="false" sId="20">
    <nc r="C607" t="n">
      <v>2.5</v>
    </nc>
  </rcc>
  <rcc rId="5687" ua="false" sId="20">
    <nc r="D607" t="n">
      <v>2.5</v>
    </nc>
  </rcc>
  <rcc rId="5688" ua="false" sId="20">
    <nc r="G607" t="n">
      <v>0</v>
    </nc>
  </rcc>
  <rcc rId="5689" ua="false" sId="20">
    <nc r="H607" t="n">
      <v>0.4</v>
    </nc>
  </rcc>
  <rcc rId="5690" ua="false" sId="20">
    <nc r="I607" t="n">
      <v>3</v>
    </nc>
  </rcc>
  <rcc rId="5691" ua="false" sId="20">
    <nc r="J607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5692" ua="false" sId="20">
    <nc r="C608" t="n">
      <v>6</v>
    </nc>
  </rcc>
  <rcc rId="5693" ua="false" sId="20">
    <nc r="D608" t="n">
      <v>6</v>
    </nc>
  </rcc>
  <rcc rId="5694" ua="false" sId="20">
    <nc r="G608" t="n">
      <v>0</v>
    </nc>
  </rcc>
  <rcc rId="5695" ua="false" sId="20">
    <nc r="H608" t="n">
      <v>0.4</v>
    </nc>
  </rcc>
  <rcc rId="5696" ua="false" sId="20">
    <nc r="I608" t="n">
      <v>3</v>
    </nc>
  </rcc>
  <rcc rId="5697" ua="false" sId="20">
    <nc r="J608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nc>
  </rcc>
  <rcc rId="5698" ua="false" sId="20">
    <nc r="C609" t="n">
      <v>3</v>
    </nc>
  </rcc>
  <rcc rId="5699" ua="false" sId="20">
    <nc r="D609" t="n">
      <v>3</v>
    </nc>
  </rcc>
  <rcc rId="5700" ua="false" sId="20">
    <nc r="G609" t="n">
      <v>0</v>
    </nc>
  </rcc>
  <rcc rId="5701" ua="false" sId="20">
    <nc r="H609" t="n">
      <v>0.4</v>
    </nc>
  </rcc>
  <rcc rId="5702" ua="false" sId="20">
    <nc r="I609" t="n">
      <v>3</v>
    </nc>
  </rcc>
  <rcc rId="5703" ua="false" sId="20">
    <nc r="J609" t="inlineStr">
      <is>
        <r>
          <rPr>
            <sz val="10"/>
            <rFont val="Arial Cyr"/>
            <family val="0"/>
            <charset val="204"/>
          </rPr>
          <t xml:space="preserve">Заря</t>
        </r>
      </is>
    </nc>
  </rcc>
  <rcc rId="5704" ua="false" sId="20">
    <nc r="C610" t="n">
      <v>5</v>
    </nc>
  </rcc>
  <rcc rId="5705" ua="false" sId="20">
    <nc r="D610" t="n">
      <v>5</v>
    </nc>
  </rcc>
  <rcc rId="5706" ua="false" sId="20">
    <nc r="G610" t="n">
      <v>0</v>
    </nc>
  </rcc>
  <rcc rId="5707" ua="false" sId="20">
    <nc r="H610" t="n">
      <v>0.4</v>
    </nc>
  </rcc>
  <rcc rId="5708" ua="false" sId="20">
    <nc r="I610" t="n">
      <v>3</v>
    </nc>
  </rcc>
  <rcc rId="5709" ua="false" sId="20">
    <nc r="J610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nc>
  </rcc>
  <rcc rId="5710" ua="false" sId="20">
    <nc r="C611" t="n">
      <v>2.5</v>
    </nc>
  </rcc>
  <rcc rId="5711" ua="false" sId="20">
    <nc r="D611" t="n">
      <v>2.5</v>
    </nc>
  </rcc>
  <rcc rId="5712" ua="false" sId="20">
    <nc r="G611" t="n">
      <v>0</v>
    </nc>
  </rcc>
  <rcc rId="5713" ua="false" sId="20">
    <nc r="H611" t="n">
      <v>0.4</v>
    </nc>
  </rcc>
  <rcc rId="5714" ua="false" sId="20">
    <nc r="I611" t="n">
      <v>3</v>
    </nc>
  </rcc>
  <rcc rId="5715" ua="false" sId="20">
    <nc r="J611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5716" ua="false" sId="20">
    <nc r="C612" t="n">
      <v>2.5</v>
    </nc>
  </rcc>
  <rcc rId="5717" ua="false" sId="20">
    <nc r="D612" t="n">
      <v>2.5</v>
    </nc>
  </rcc>
  <rcc rId="5718" ua="false" sId="20">
    <nc r="G612" t="n">
      <v>0</v>
    </nc>
  </rcc>
  <rcc rId="5719" ua="false" sId="20">
    <nc r="H612" t="n">
      <v>0.4</v>
    </nc>
  </rcc>
  <rcc rId="5720" ua="false" sId="20">
    <nc r="I612" t="n">
      <v>3</v>
    </nc>
  </rcc>
  <rcc rId="5721" ua="false" sId="20">
    <nc r="J612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5722" ua="false" sId="20">
    <nc r="C613" t="n">
      <v>2</v>
    </nc>
  </rcc>
  <rcc rId="5723" ua="false" sId="20">
    <nc r="D613" t="n">
      <v>2</v>
    </nc>
  </rcc>
  <rcc rId="5724" ua="false" sId="20">
    <nc r="G613" t="n">
      <v>0</v>
    </nc>
  </rcc>
  <rcc rId="5725" ua="false" sId="20">
    <nc r="H613" t="n">
      <v>0.4</v>
    </nc>
  </rcc>
  <rcc rId="5726" ua="false" sId="20">
    <nc r="I613" t="n">
      <v>3</v>
    </nc>
  </rcc>
  <rcc rId="5727" ua="false" sId="20">
    <nc r="J613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5728" ua="false" sId="20">
    <nc r="C614" t="n">
      <v>3</v>
    </nc>
  </rcc>
  <rcc rId="5729" ua="false" sId="20">
    <nc r="D614" t="n">
      <v>3</v>
    </nc>
  </rcc>
  <rcc rId="5730" ua="false" sId="20">
    <nc r="G614" t="n">
      <v>0</v>
    </nc>
  </rcc>
  <rcc rId="5731" ua="false" sId="20">
    <nc r="H614" t="n">
      <v>0.4</v>
    </nc>
  </rcc>
  <rcc rId="5732" ua="false" sId="20">
    <nc r="I614" t="n">
      <v>3</v>
    </nc>
  </rcc>
  <rcc rId="5733" ua="false" sId="20">
    <nc r="J614" t="inlineStr">
      <is>
        <r>
          <rPr>
            <sz val="10"/>
            <rFont val="Arial Cyr"/>
            <family val="0"/>
            <charset val="204"/>
          </rPr>
          <t xml:space="preserve">Мамедкала</t>
        </r>
      </is>
    </nc>
  </rcc>
  <rcc rId="5734" ua="false" sId="20">
    <nc r="C615" t="n">
      <v>2</v>
    </nc>
  </rcc>
  <rcc rId="5735" ua="false" sId="20">
    <nc r="D615" t="n">
      <v>2</v>
    </nc>
  </rcc>
  <rcc rId="5736" ua="false" sId="20">
    <nc r="G615" t="n">
      <v>0</v>
    </nc>
  </rcc>
  <rcc rId="5737" ua="false" sId="20">
    <nc r="H615" t="n">
      <v>0.4</v>
    </nc>
  </rcc>
  <rcc rId="5738" ua="false" sId="20">
    <nc r="I615" t="n">
      <v>3</v>
    </nc>
  </rcc>
  <rcc rId="5739" ua="false" sId="20">
    <nc r="J615" t="inlineStr">
      <is>
        <r>
          <rPr>
            <sz val="10"/>
            <rFont val="Arial Cyr"/>
            <family val="0"/>
            <charset val="204"/>
          </rPr>
          <t xml:space="preserve">Шиляги</t>
        </r>
      </is>
    </nc>
  </rcc>
  <rcc rId="5740" ua="false" sId="20">
    <nc r="C616" t="n">
      <v>2</v>
    </nc>
  </rcc>
  <rcc rId="5741" ua="false" sId="20">
    <nc r="D616" t="n">
      <v>2</v>
    </nc>
  </rcc>
  <rcc rId="5742" ua="false" sId="20">
    <nc r="G616" t="n">
      <v>0</v>
    </nc>
  </rcc>
  <rcc rId="5743" ua="false" sId="20">
    <nc r="H616" t="n">
      <v>0.4</v>
    </nc>
  </rcc>
  <rcc rId="5744" ua="false" sId="20">
    <nc r="I616" t="n">
      <v>3</v>
    </nc>
  </rcc>
  <rcc rId="5745" ua="false" sId="20">
    <nc r="J616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5746" ua="false" sId="20">
    <nc r="C617" t="n">
      <v>1.5</v>
    </nc>
  </rcc>
  <rcc rId="5747" ua="false" sId="20">
    <nc r="D617" t="n">
      <v>1.5</v>
    </nc>
  </rcc>
  <rcc rId="5748" ua="false" sId="20">
    <nc r="G617" t="n">
      <v>0</v>
    </nc>
  </rcc>
  <rcc rId="5749" ua="false" sId="20">
    <nc r="H617" t="n">
      <v>0.4</v>
    </nc>
  </rcc>
  <rcc rId="5750" ua="false" sId="20">
    <nc r="I617" t="n">
      <v>3</v>
    </nc>
  </rcc>
  <rcc rId="5751" ua="false" sId="20">
    <nc r="J617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5752" ua="false" sId="20">
    <nc r="C618" t="n">
      <v>2</v>
    </nc>
  </rcc>
  <rcc rId="5753" ua="false" sId="20">
    <nc r="D618" t="n">
      <v>2</v>
    </nc>
  </rcc>
  <rcc rId="5754" ua="false" sId="20">
    <nc r="G618" t="n">
      <v>0</v>
    </nc>
  </rcc>
  <rcc rId="5755" ua="false" sId="20">
    <nc r="H618" t="n">
      <v>0.4</v>
    </nc>
  </rcc>
  <rcc rId="5756" ua="false" sId="20">
    <nc r="I618" t="n">
      <v>3</v>
    </nc>
  </rcc>
  <rcc rId="5757" ua="false" sId="20">
    <nc r="J618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rc rId="5758" ua="false" sId="20" eol="0" ref="E:E" action="insertCol"/>
  <rrc rId="5759" ua="false" sId="20" eol="0" ref="F:F" action="insertCol"/>
  <rcc rId="5760" ua="false" sId="20">
    <nc r="G3" t="n">
      <v>2030</v>
    </nc>
  </rcc>
  <rcc rId="5761" ua="false" sId="20">
    <nc r="G4" t="n">
      <v>2031</v>
    </nc>
  </rcc>
  <rcc rId="5762" ua="false" sId="20">
    <nc r="G5" t="n">
      <v>2032</v>
    </nc>
  </rcc>
  <rcc rId="5763" ua="false" sId="20">
    <nc r="G8" t="n">
      <v>2033</v>
    </nc>
  </rcc>
  <rcc rId="5764" ua="false" sId="20">
    <nc r="G9" t="n">
      <v>2034</v>
    </nc>
  </rcc>
  <rcc rId="5765" ua="false" sId="20">
    <nc r="G10" t="n">
      <v>2035</v>
    </nc>
  </rcc>
  <rcc rId="5766" ua="false" sId="20">
    <nc r="G11" t="n">
      <v>2036</v>
    </nc>
  </rcc>
  <rcc rId="5767" ua="false" sId="20">
    <nc r="G12" t="n">
      <v>2037</v>
    </nc>
  </rcc>
  <rcc rId="5768" ua="false" sId="20">
    <nc r="G14" t="n">
      <v>2038</v>
    </nc>
  </rcc>
  <rcc rId="5769" ua="false" sId="20">
    <nc r="G15" t="n">
      <v>2039</v>
    </nc>
  </rcc>
  <rcc rId="5770" ua="false" sId="20">
    <nc r="G16" t="n">
      <v>2040</v>
    </nc>
  </rcc>
  <rcc rId="5771" ua="false" sId="20">
    <nc r="G17" t="n">
      <v>2041</v>
    </nc>
  </rcc>
  <rcc rId="5772" ua="false" sId="20">
    <nc r="G18" t="n">
      <v>2042</v>
    </nc>
  </rcc>
  <rcc rId="5773" ua="false" sId="20">
    <nc r="G20" t="n">
      <v>2043</v>
    </nc>
  </rcc>
  <rcc rId="5774" ua="false" sId="20">
    <nc r="G21" t="n">
      <v>2044</v>
    </nc>
  </rcc>
  <rcc rId="5775" ua="false" sId="20">
    <nc r="G23" t="n">
      <v>2045</v>
    </nc>
  </rcc>
  <rcc rId="5776" ua="false" sId="20">
    <nc r="G24" t="n">
      <v>2046</v>
    </nc>
  </rcc>
  <rcc rId="5777" ua="false" sId="20">
    <nc r="G25" t="n">
      <v>2047</v>
    </nc>
  </rcc>
  <rcc rId="5778" ua="false" sId="20">
    <nc r="G26" t="n">
      <v>2048</v>
    </nc>
  </rcc>
  <rcc rId="5779" ua="false" sId="20">
    <nc r="G29" t="n">
      <v>2049</v>
    </nc>
  </rcc>
  <rcc rId="5780" ua="false" sId="20">
    <nc r="G30" t="n">
      <v>2050</v>
    </nc>
  </rcc>
  <rcc rId="5781" ua="false" sId="20">
    <nc r="G31" t="n">
      <v>2051</v>
    </nc>
  </rcc>
  <rcc rId="5782" ua="false" sId="20">
    <nc r="G32" t="n">
      <v>2052</v>
    </nc>
  </rcc>
  <rcc rId="5783" ua="false" sId="20">
    <nc r="G33" t="n">
      <v>2053</v>
    </nc>
  </rcc>
  <rcc rId="5784" ua="false" sId="20">
    <nc r="G34" t="n">
      <v>2054</v>
    </nc>
  </rcc>
  <rcc rId="5785" ua="false" sId="20">
    <nc r="G35" t="n">
      <v>2055</v>
    </nc>
  </rcc>
  <rcc rId="5786" ua="false" sId="20">
    <nc r="G38" t="n">
      <v>2056</v>
    </nc>
  </rcc>
  <rcc rId="5787" ua="false" sId="20">
    <nc r="G39" t="n">
      <v>2057</v>
    </nc>
  </rcc>
  <rcc rId="5788" ua="false" sId="20">
    <nc r="G40" t="n">
      <v>2058</v>
    </nc>
  </rcc>
  <rcc rId="5789" ua="false" sId="20">
    <nc r="G41" t="n">
      <v>2059</v>
    </nc>
  </rcc>
  <rcc rId="5790" ua="false" sId="20">
    <nc r="G44" t="n">
      <v>2060</v>
    </nc>
  </rcc>
  <rcc rId="5791" ua="false" sId="20">
    <nc r="G45" t="n">
      <v>2061</v>
    </nc>
  </rcc>
  <rcc rId="5792" ua="false" sId="20">
    <nc r="G47" t="n">
      <v>2062</v>
    </nc>
  </rcc>
  <rcc rId="5793" ua="false" sId="20">
    <nc r="G48" t="n">
      <v>2063</v>
    </nc>
  </rcc>
  <rcc rId="5794" ua="false" sId="20">
    <nc r="G50" t="n">
      <v>2064</v>
    </nc>
  </rcc>
  <rcc rId="5795" ua="false" sId="20">
    <nc r="G51" t="n">
      <v>2065</v>
    </nc>
  </rcc>
  <rcc rId="5796" ua="false" sId="20">
    <nc r="G52" t="n">
      <v>2066</v>
    </nc>
  </rcc>
  <rcc rId="5797" ua="false" sId="20">
    <nc r="G53" t="n">
      <v>2067</v>
    </nc>
  </rcc>
  <rcc rId="5798" ua="false" sId="20">
    <nc r="G54" t="n">
      <v>2068</v>
    </nc>
  </rcc>
  <rcc rId="5799" ua="false" sId="20">
    <nc r="G55" t="n">
      <v>2069</v>
    </nc>
  </rcc>
  <rcc rId="5800" ua="false" sId="20">
    <nc r="G56" t="n">
      <v>2070</v>
    </nc>
  </rcc>
  <rcc rId="5801" ua="false" sId="20">
    <nc r="G57" t="n">
      <v>2071</v>
    </nc>
  </rcc>
  <rcc rId="5802" ua="false" sId="20">
    <nc r="G60" t="n">
      <v>2072</v>
    </nc>
  </rcc>
  <rcc rId="5803" ua="false" sId="20">
    <nc r="G61" t="n">
      <v>2073</v>
    </nc>
  </rcc>
  <rcc rId="5804" ua="false" sId="20">
    <nc r="G62" t="n">
      <v>2074</v>
    </nc>
  </rcc>
  <rcc rId="5805" ua="false" sId="20">
    <nc r="G63" t="n">
      <v>2075</v>
    </nc>
  </rcc>
  <rcc rId="5806" ua="false" sId="20">
    <nc r="G64" t="n">
      <v>2076</v>
    </nc>
  </rcc>
  <rcc rId="5807" ua="false" sId="20">
    <nc r="G66" t="n">
      <v>2077</v>
    </nc>
  </rcc>
  <rcc rId="5808" ua="false" sId="20">
    <nc r="G67" t="n">
      <v>2078</v>
    </nc>
  </rcc>
  <rcc rId="5809" ua="false" sId="20">
    <nc r="G68" t="n">
      <v>2079</v>
    </nc>
  </rcc>
  <rcc rId="5810" ua="false" sId="20">
    <nc r="G70" t="n">
      <v>2080</v>
    </nc>
  </rcc>
  <rcc rId="5811" ua="false" sId="20">
    <nc r="G72" t="n">
      <v>2081</v>
    </nc>
  </rcc>
  <rcc rId="5812" ua="false" sId="20">
    <nc r="G73" t="n">
      <v>2082</v>
    </nc>
  </rcc>
  <rcc rId="5813" ua="false" sId="20">
    <nc r="G74" t="n">
      <v>2083</v>
    </nc>
  </rcc>
  <rcc rId="5814" ua="false" sId="20">
    <nc r="G75" t="n">
      <v>2084</v>
    </nc>
  </rcc>
  <rcc rId="5815" ua="false" sId="20">
    <nc r="G76" t="n">
      <v>2085</v>
    </nc>
  </rcc>
  <rcc rId="5816" ua="false" sId="20">
    <nc r="G78" t="n">
      <v>2086</v>
    </nc>
  </rcc>
  <rcc rId="5817" ua="false" sId="20">
    <nc r="G79" t="n">
      <v>2087</v>
    </nc>
  </rcc>
  <rcc rId="5818" ua="false" sId="20">
    <nc r="G81" t="n">
      <v>2088</v>
    </nc>
  </rcc>
  <rcc rId="5819" ua="false" sId="20">
    <nc r="G82" t="n">
      <v>2089</v>
    </nc>
  </rcc>
  <rcc rId="5820" ua="false" sId="20">
    <nc r="G83" t="n">
      <v>2090</v>
    </nc>
  </rcc>
  <rcc rId="5821" ua="false" sId="20">
    <nc r="G84" t="n">
      <v>2091</v>
    </nc>
  </rcc>
  <rcc rId="5822" ua="false" sId="20">
    <nc r="G85" t="n">
      <v>2092</v>
    </nc>
  </rcc>
  <rcc rId="5823" ua="false" sId="20">
    <nc r="G86" t="n">
      <v>2093</v>
    </nc>
  </rcc>
  <rcc rId="5824" ua="false" sId="20">
    <nc r="G87" t="n">
      <v>2094</v>
    </nc>
  </rcc>
  <rcc rId="5825" ua="false" sId="20">
    <nc r="G88" t="n">
      <v>2095</v>
    </nc>
  </rcc>
  <rcc rId="5826" ua="false" sId="20">
    <nc r="G89" t="n">
      <v>2096</v>
    </nc>
  </rcc>
  <rcc rId="5827" ua="false" sId="20">
    <nc r="G90" t="n">
      <v>2097</v>
    </nc>
  </rcc>
  <rcc rId="5828" ua="false" sId="20">
    <nc r="G91" t="n">
      <v>2098</v>
    </nc>
  </rcc>
  <rcc rId="5829" ua="false" sId="20">
    <nc r="G92" t="n">
      <v>2099</v>
    </nc>
  </rcc>
  <rcc rId="5830" ua="false" sId="20">
    <nc r="G93" t="n">
      <v>2100</v>
    </nc>
  </rcc>
  <rcc rId="5831" ua="false" sId="20">
    <nc r="G94" t="n">
      <v>2101</v>
    </nc>
  </rcc>
  <rcc rId="5832" ua="false" sId="20">
    <nc r="G95" t="n">
      <v>2102</v>
    </nc>
  </rcc>
  <rcc rId="5833" ua="false" sId="20">
    <nc r="G96" t="n">
      <v>2103</v>
    </nc>
  </rcc>
  <rcc rId="5834" ua="false" sId="20">
    <nc r="G97" t="n">
      <v>2104</v>
    </nc>
  </rcc>
  <rcc rId="5835" ua="false" sId="20">
    <nc r="G98" t="n">
      <v>2105</v>
    </nc>
  </rcc>
  <rcc rId="5836" ua="false" sId="20">
    <nc r="G99" t="n">
      <v>2106</v>
    </nc>
  </rcc>
  <rcc rId="5837" ua="false" sId="20">
    <nc r="G100" t="n">
      <v>2107</v>
    </nc>
  </rcc>
  <rcc rId="5838" ua="false" sId="20">
    <nc r="G102" t="n">
      <v>2108</v>
    </nc>
  </rcc>
  <rcc rId="5839" ua="false" sId="20">
    <nc r="G103" t="n">
      <v>2109</v>
    </nc>
  </rcc>
  <rcc rId="5840" ua="false" sId="20">
    <nc r="G105" t="n">
      <v>2110</v>
    </nc>
  </rcc>
  <rcc rId="5841" ua="false" sId="20">
    <nc r="G107" t="n">
      <v>2111</v>
    </nc>
  </rcc>
  <rcc rId="5842" ua="false" sId="20">
    <nc r="G108" t="n">
      <v>2112</v>
    </nc>
  </rcc>
  <rcc rId="5843" ua="false" sId="20">
    <nc r="G109" t="n">
      <v>2113</v>
    </nc>
  </rcc>
  <rcc rId="5844" ua="false" sId="20">
    <nc r="G110" t="n">
      <v>2114</v>
    </nc>
  </rcc>
  <rcc rId="5845" ua="false" sId="20">
    <nc r="G111" t="n">
      <v>2115</v>
    </nc>
  </rcc>
  <rcc rId="5846" ua="false" sId="20">
    <nc r="G112" t="n">
      <v>2116</v>
    </nc>
  </rcc>
  <rcc rId="5847" ua="false" sId="20">
    <nc r="G113" t="n">
      <v>2117</v>
    </nc>
  </rcc>
  <rcc rId="5848" ua="false" sId="20">
    <nc r="G114" t="n">
      <v>2118</v>
    </nc>
  </rcc>
  <rcc rId="5849" ua="false" sId="20">
    <nc r="G115" t="n">
      <v>2119</v>
    </nc>
  </rcc>
  <rcc rId="5850" ua="false" sId="20">
    <nc r="G116" t="n">
      <v>2120</v>
    </nc>
  </rcc>
  <rcc rId="5851" ua="false" sId="20">
    <nc r="G117" t="n">
      <v>2121</v>
    </nc>
  </rcc>
  <rcc rId="5852" ua="false" sId="20">
    <nc r="G118" t="n">
      <v>2122</v>
    </nc>
  </rcc>
  <rcc rId="5853" ua="false" sId="20">
    <nc r="G119" t="n">
      <v>2123</v>
    </nc>
  </rcc>
  <rcc rId="5854" ua="false" sId="20">
    <nc r="G120" t="n">
      <v>2124</v>
    </nc>
  </rcc>
  <rcc rId="5855" ua="false" sId="20">
    <nc r="G122" t="n">
      <v>2125</v>
    </nc>
  </rcc>
  <rcc rId="5856" ua="false" sId="20">
    <nc r="G123" t="n">
      <v>2126</v>
    </nc>
  </rcc>
  <rcc rId="5857" ua="false" sId="20">
    <nc r="G124" t="n">
      <v>2127</v>
    </nc>
  </rcc>
  <rcc rId="5858" ua="false" sId="20">
    <nc r="G125" t="n">
      <v>2128</v>
    </nc>
  </rcc>
  <rcc rId="5859" ua="false" sId="20">
    <nc r="G126" t="n">
      <v>2129</v>
    </nc>
  </rcc>
  <rcc rId="5860" ua="false" sId="20">
    <nc r="G127" t="n">
      <v>2130</v>
    </nc>
  </rcc>
  <rcc rId="5861" ua="false" sId="20">
    <nc r="G128" t="n">
      <v>2131</v>
    </nc>
  </rcc>
  <rcc rId="5862" ua="false" sId="20">
    <nc r="G130" t="n">
      <v>2132</v>
    </nc>
  </rcc>
  <rcc rId="5863" ua="false" sId="20">
    <nc r="G131" t="n">
      <v>2133</v>
    </nc>
  </rcc>
  <rcc rId="5864" ua="false" sId="20">
    <nc r="G132" t="n">
      <v>2134</v>
    </nc>
  </rcc>
  <rcc rId="5865" ua="false" sId="20">
    <nc r="G133" t="n">
      <v>2135</v>
    </nc>
  </rcc>
  <rcc rId="5866" ua="false" sId="20">
    <nc r="G134" t="n">
      <v>2136</v>
    </nc>
  </rcc>
  <rcc rId="5867" ua="false" sId="20">
    <nc r="G135" t="n">
      <v>2137</v>
    </nc>
  </rcc>
  <rcc rId="5868" ua="false" sId="20">
    <nc r="G136" t="n">
      <v>2138</v>
    </nc>
  </rcc>
  <rcc rId="5869" ua="false" sId="20">
    <nc r="G137" t="n">
      <v>2139</v>
    </nc>
  </rcc>
  <rcc rId="5870" ua="false" sId="20">
    <nc r="G138" t="n">
      <v>2140</v>
    </nc>
  </rcc>
  <rcc rId="5871" ua="false" sId="20">
    <nc r="G139" t="n">
      <v>2141</v>
    </nc>
  </rcc>
  <rcc rId="5872" ua="false" sId="20">
    <nc r="G140" t="n">
      <v>2142</v>
    </nc>
  </rcc>
  <rcc rId="5873" ua="false" sId="20">
    <nc r="G141" t="n">
      <v>2143</v>
    </nc>
  </rcc>
  <rcc rId="5874" ua="false" sId="20">
    <nc r="G142" t="n">
      <v>2144</v>
    </nc>
  </rcc>
  <rcc rId="5875" ua="false" sId="20">
    <nc r="G143" t="n">
      <v>2145</v>
    </nc>
  </rcc>
  <rcc rId="5876" ua="false" sId="20">
    <nc r="G144" t="n">
      <v>2146</v>
    </nc>
  </rcc>
  <rcc rId="5877" ua="false" sId="20">
    <nc r="G145" t="n">
      <v>2147</v>
    </nc>
  </rcc>
  <rcc rId="5878" ua="false" sId="20">
    <nc r="G146" t="n">
      <v>2148</v>
    </nc>
  </rcc>
  <rcc rId="5879" ua="false" sId="20">
    <nc r="G147" t="n">
      <v>2149</v>
    </nc>
  </rcc>
  <rcc rId="5880" ua="false" sId="20">
    <nc r="G148" t="n">
      <v>2150</v>
    </nc>
  </rcc>
  <rcc rId="5881" ua="false" sId="20">
    <nc r="G151" t="n">
      <v>2151</v>
    </nc>
  </rcc>
  <rcc rId="5882" ua="false" sId="20">
    <nc r="G152" t="n">
      <v>2152</v>
    </nc>
  </rcc>
  <rcc rId="5883" ua="false" sId="20">
    <nc r="G153" t="n">
      <v>2153</v>
    </nc>
  </rcc>
  <rcc rId="5884" ua="false" sId="20">
    <nc r="G154" t="n">
      <v>2154</v>
    </nc>
  </rcc>
  <rcc rId="5885" ua="false" sId="20">
    <nc r="G155" t="n">
      <v>2155</v>
    </nc>
  </rcc>
  <rcc rId="5886" ua="false" sId="20">
    <nc r="G156" t="n">
      <v>2156</v>
    </nc>
  </rcc>
  <rcc rId="5887" ua="false" sId="20">
    <nc r="G157" t="n">
      <v>2157</v>
    </nc>
  </rcc>
  <rcc rId="5888" ua="false" sId="20">
    <nc r="G158" t="n">
      <v>2158</v>
    </nc>
  </rcc>
  <rcc rId="5889" ua="false" sId="20">
    <nc r="G159" t="n">
      <v>2159</v>
    </nc>
  </rcc>
  <rcc rId="5890" ua="false" sId="20">
    <nc r="G160" t="n">
      <v>2160</v>
    </nc>
  </rcc>
  <rcc rId="5891" ua="false" sId="20">
    <nc r="G161" t="n">
      <v>2161</v>
    </nc>
  </rcc>
  <rcc rId="5892" ua="false" sId="20">
    <nc r="G162" t="n">
      <v>2162</v>
    </nc>
  </rcc>
  <rcc rId="5893" ua="false" sId="20">
    <nc r="G163" t="n">
      <v>2163</v>
    </nc>
  </rcc>
  <rcc rId="5894" ua="false" sId="20">
    <nc r="G164" t="n">
      <v>2164</v>
    </nc>
  </rcc>
  <rcc rId="5895" ua="false" sId="20">
    <nc r="G166" t="n">
      <v>2165</v>
    </nc>
  </rcc>
  <rcc rId="5896" ua="false" sId="20">
    <nc r="G167" t="n">
      <v>2166</v>
    </nc>
  </rcc>
  <rcc rId="5897" ua="false" sId="20">
    <nc r="G169" t="n">
      <v>2167</v>
    </nc>
  </rcc>
  <rcc rId="5898" ua="false" sId="20">
    <nc r="G171" t="n">
      <v>2168</v>
    </nc>
  </rcc>
  <rcc rId="5899" ua="false" sId="20">
    <nc r="G172" t="n">
      <v>2169</v>
    </nc>
  </rcc>
  <rcc rId="5900" ua="false" sId="20">
    <nc r="G173" t="n">
      <v>2170</v>
    </nc>
  </rcc>
  <rcc rId="5901" ua="false" sId="20">
    <nc r="G175" t="n">
      <v>2171</v>
    </nc>
  </rcc>
  <rcc rId="5902" ua="false" sId="20">
    <nc r="G177" t="n">
      <v>2172</v>
    </nc>
  </rcc>
  <rcc rId="5903" ua="false" sId="20">
    <nc r="G178" t="n">
      <v>2173</v>
    </nc>
  </rcc>
  <rcc rId="5904" ua="false" sId="20">
    <nc r="G179" t="n">
      <v>2174</v>
    </nc>
  </rcc>
  <rcc rId="5905" ua="false" sId="20">
    <nc r="G180" t="n">
      <v>2175</v>
    </nc>
  </rcc>
  <rcc rId="5906" ua="false" sId="20">
    <nc r="G181" t="n">
      <v>2176</v>
    </nc>
  </rcc>
  <rcc rId="5907" ua="false" sId="20">
    <nc r="G182" t="n">
      <v>2177</v>
    </nc>
  </rcc>
  <rcc rId="5908" ua="false" sId="20">
    <nc r="G183" t="n">
      <v>2178</v>
    </nc>
  </rcc>
  <rcc rId="5909" ua="false" sId="20">
    <nc r="G184" t="n">
      <v>2179</v>
    </nc>
  </rcc>
  <rcc rId="5910" ua="false" sId="20">
    <nc r="G187" t="n">
      <v>2180</v>
    </nc>
  </rcc>
  <rcc rId="5911" ua="false" sId="20">
    <nc r="G188" t="n">
      <v>2181</v>
    </nc>
  </rcc>
  <rcc rId="5912" ua="false" sId="20">
    <nc r="G190" t="n">
      <v>2182</v>
    </nc>
  </rcc>
  <rcc rId="5913" ua="false" sId="20">
    <nc r="G191" t="n">
      <v>2183</v>
    </nc>
  </rcc>
  <rcc rId="5914" ua="false" sId="20">
    <nc r="G192" t="n">
      <v>2184</v>
    </nc>
  </rcc>
  <rcc rId="5915" ua="false" sId="20">
    <nc r="G193" t="n">
      <v>2185</v>
    </nc>
  </rcc>
  <rcc rId="5916" ua="false" sId="20">
    <nc r="G194" t="n">
      <v>2186</v>
    </nc>
  </rcc>
  <rcc rId="5917" ua="false" sId="20">
    <nc r="G195" t="n">
      <v>2187</v>
    </nc>
  </rcc>
  <rcc rId="5918" ua="false" sId="20">
    <nc r="G196" t="n">
      <v>2188</v>
    </nc>
  </rcc>
  <rcc rId="5919" ua="false" sId="20">
    <nc r="G197" t="n">
      <v>2189</v>
    </nc>
  </rcc>
  <rcc rId="5920" ua="false" sId="20">
    <nc r="G198" t="n">
      <v>2190</v>
    </nc>
  </rcc>
  <rcc rId="5921" ua="false" sId="20">
    <nc r="G199" t="n">
      <v>2191</v>
    </nc>
  </rcc>
  <rcc rId="5922" ua="false" sId="20">
    <nc r="G200" t="n">
      <v>2192</v>
    </nc>
  </rcc>
  <rcc rId="5923" ua="false" sId="20">
    <nc r="G201" t="n">
      <v>2193</v>
    </nc>
  </rcc>
  <rcc rId="5924" ua="false" sId="20">
    <nc r="G202" t="n">
      <v>2194</v>
    </nc>
  </rcc>
  <rcc rId="5925" ua="false" sId="20">
    <nc r="G205" t="n">
      <v>2195</v>
    </nc>
  </rcc>
  <rcc rId="5926" ua="false" sId="20">
    <nc r="G206" t="n">
      <v>2196</v>
    </nc>
  </rcc>
  <rcc rId="5927" ua="false" sId="20">
    <nc r="G208" t="n">
      <v>2197</v>
    </nc>
  </rcc>
  <rcc rId="5928" ua="false" sId="20">
    <nc r="G209" t="n">
      <v>2198</v>
    </nc>
  </rcc>
  <rcc rId="5929" ua="false" sId="20">
    <nc r="G211" t="n">
      <v>2199</v>
    </nc>
  </rcc>
  <rcc rId="5930" ua="false" sId="20">
    <nc r="G212" t="n">
      <v>2200</v>
    </nc>
  </rcc>
  <rcc rId="5931" ua="false" sId="20">
    <nc r="G213" t="n">
      <v>2201</v>
    </nc>
  </rcc>
  <rcc rId="5932" ua="false" sId="20">
    <nc r="G214" t="n">
      <v>2202</v>
    </nc>
  </rcc>
  <rcc rId="5933" ua="false" sId="20">
    <nc r="G215" t="n">
      <v>2203</v>
    </nc>
  </rcc>
  <rcc rId="5934" ua="false" sId="20">
    <nc r="G216" t="n">
      <v>2204</v>
    </nc>
  </rcc>
  <rcc rId="5935" ua="false" sId="20">
    <nc r="G217" t="n">
      <v>2205</v>
    </nc>
  </rcc>
  <rcc rId="5936" ua="false" sId="20">
    <nc r="G218" t="n">
      <v>2206</v>
    </nc>
  </rcc>
  <rcc rId="5937" ua="false" sId="20">
    <nc r="G219" t="n">
      <v>2207</v>
    </nc>
  </rcc>
  <rcc rId="5938" ua="false" sId="20">
    <nc r="G220" t="n">
      <v>2208</v>
    </nc>
  </rcc>
  <rcc rId="5939" ua="false" sId="20">
    <nc r="G221" t="n">
      <v>2209</v>
    </nc>
  </rcc>
  <rcc rId="5940" ua="false" sId="20">
    <nc r="G222" t="n">
      <v>2210</v>
    </nc>
  </rcc>
  <rcc rId="5941" ua="false" sId="20">
    <nc r="G223" t="n">
      <v>2211</v>
    </nc>
  </rcc>
  <rcc rId="5942" ua="false" sId="20">
    <nc r="G224" t="n">
      <v>2212</v>
    </nc>
  </rcc>
  <rcc rId="5943" ua="false" sId="20">
    <nc r="G227" t="n">
      <v>2213</v>
    </nc>
  </rcc>
  <rcc rId="5944" ua="false" sId="20">
    <nc r="G228" t="n">
      <v>2214</v>
    </nc>
  </rcc>
  <rcc rId="5945" ua="false" sId="20">
    <nc r="G229" t="n">
      <v>2215</v>
    </nc>
  </rcc>
  <rcc rId="5946" ua="false" sId="20">
    <nc r="G230" t="n">
      <v>2216</v>
    </nc>
  </rcc>
  <rcc rId="5947" ua="false" sId="20">
    <nc r="G231" t="n">
      <v>2217</v>
    </nc>
  </rcc>
  <rcc rId="5948" ua="false" sId="20">
    <nc r="G232" t="n">
      <v>2218</v>
    </nc>
  </rcc>
  <rcc rId="5949" ua="false" sId="20">
    <nc r="G233" t="n">
      <v>2219</v>
    </nc>
  </rcc>
  <rcc rId="5950" ua="false" sId="20">
    <nc r="G234" t="n">
      <v>2220</v>
    </nc>
  </rcc>
  <rcc rId="5951" ua="false" sId="20">
    <nc r="G235" t="n">
      <v>2221</v>
    </nc>
  </rcc>
  <rcc rId="5952" ua="false" sId="20">
    <nc r="G236" t="n">
      <v>2222</v>
    </nc>
  </rcc>
  <rcc rId="5953" ua="false" sId="20">
    <nc r="G237" t="n">
      <v>2223</v>
    </nc>
  </rcc>
  <rcc rId="5954" ua="false" sId="20">
    <nc r="G238" t="n">
      <v>2224</v>
    </nc>
  </rcc>
  <rcc rId="5955" ua="false" sId="20">
    <nc r="G239" t="n">
      <v>2225</v>
    </nc>
  </rcc>
  <rcc rId="5956" ua="false" sId="20">
    <nc r="G240" t="n">
      <v>2226</v>
    </nc>
  </rcc>
  <rcc rId="5957" ua="false" sId="20">
    <nc r="G241" t="n">
      <v>2227</v>
    </nc>
  </rcc>
  <rcc rId="5958" ua="false" sId="20">
    <nc r="G242" t="n">
      <v>2228</v>
    </nc>
  </rcc>
  <rcc rId="5959" ua="false" sId="20">
    <nc r="G243" t="n">
      <v>2229</v>
    </nc>
  </rcc>
  <rcc rId="5960" ua="false" sId="20">
    <nc r="G244" t="n">
      <v>2230</v>
    </nc>
  </rcc>
  <rcc rId="5961" ua="false" sId="20">
    <nc r="G245" t="n">
      <v>2231</v>
    </nc>
  </rcc>
  <rcc rId="5962" ua="false" sId="20">
    <nc r="G246" t="n">
      <v>2232</v>
    </nc>
  </rcc>
  <rcc rId="5963" ua="false" sId="20">
    <nc r="G247" t="n">
      <v>2233</v>
    </nc>
  </rcc>
  <rcc rId="5964" ua="false" sId="20">
    <nc r="G248" t="n">
      <v>2234</v>
    </nc>
  </rcc>
  <rcc rId="5965" ua="false" sId="20">
    <nc r="G249" t="n">
      <v>2235</v>
    </nc>
  </rcc>
  <rcc rId="5966" ua="false" sId="20">
    <nc r="G250" t="n">
      <v>2236</v>
    </nc>
  </rcc>
  <rcc rId="5967" ua="false" sId="20">
    <nc r="G251" t="n">
      <v>2237</v>
    </nc>
  </rcc>
  <rcc rId="5968" ua="false" sId="20">
    <nc r="G252" t="n">
      <v>2238</v>
    </nc>
  </rcc>
  <rcc rId="5969" ua="false" sId="20">
    <nc r="G253" t="n">
      <v>2239</v>
    </nc>
  </rcc>
  <rcc rId="5970" ua="false" sId="20">
    <nc r="G255" t="n">
      <v>2240</v>
    </nc>
  </rcc>
  <rcc rId="5971" ua="false" sId="20">
    <nc r="G256" t="n">
      <v>2241</v>
    </nc>
  </rcc>
  <rcc rId="5972" ua="false" sId="20">
    <nc r="G257" t="n">
      <v>2242</v>
    </nc>
  </rcc>
  <rcc rId="5973" ua="false" sId="20">
    <nc r="G259" t="n">
      <v>2243</v>
    </nc>
  </rcc>
  <rcc rId="5974" ua="false" sId="20">
    <nc r="G260" t="n">
      <v>2244</v>
    </nc>
  </rcc>
  <rcc rId="5975" ua="false" sId="20">
    <nc r="G261" t="n">
      <v>2245</v>
    </nc>
  </rcc>
  <rcc rId="5976" ua="false" sId="20">
    <nc r="G262" t="n">
      <v>2246</v>
    </nc>
  </rcc>
  <rcc rId="5977" ua="false" sId="20">
    <nc r="G263" t="n">
      <v>2247</v>
    </nc>
  </rcc>
  <rcc rId="5978" ua="false" sId="20">
    <nc r="G264" t="n">
      <v>2248</v>
    </nc>
  </rcc>
  <rcc rId="5979" ua="false" sId="20">
    <nc r="G267" t="n">
      <v>2249</v>
    </nc>
  </rcc>
  <rcc rId="5980" ua="false" sId="20">
    <nc r="G268" t="n">
      <v>2250</v>
    </nc>
  </rcc>
  <rcc rId="5981" ua="false" sId="20">
    <nc r="G269" t="n">
      <v>2251</v>
    </nc>
  </rcc>
  <rcc rId="5982" ua="false" sId="20">
    <nc r="G270" t="n">
      <v>2252</v>
    </nc>
  </rcc>
  <rcc rId="5983" ua="false" sId="20">
    <nc r="G271" t="n">
      <v>2253</v>
    </nc>
  </rcc>
  <rcc rId="5984" ua="false" sId="20">
    <nc r="G272" t="n">
      <v>2254</v>
    </nc>
  </rcc>
  <rcc rId="5985" ua="false" sId="20">
    <nc r="G273" t="n">
      <v>2255</v>
    </nc>
  </rcc>
  <rcc rId="5986" ua="false" sId="20">
    <nc r="G274" t="n">
      <v>2256</v>
    </nc>
  </rcc>
  <rcc rId="5987" ua="false" sId="20">
    <nc r="G275" t="n">
      <v>2257</v>
    </nc>
  </rcc>
  <rcc rId="5988" ua="false" sId="20">
    <nc r="G276" t="n">
      <v>2258</v>
    </nc>
  </rcc>
  <rcc rId="5989" ua="false" sId="20">
    <nc r="G278" t="n">
      <v>2259</v>
    </nc>
  </rcc>
  <rcc rId="5990" ua="false" sId="20">
    <nc r="G279" t="n">
      <v>2260</v>
    </nc>
  </rcc>
  <rcc rId="5991" ua="false" sId="20">
    <nc r="G282" t="n">
      <v>2261</v>
    </nc>
  </rcc>
  <rcc rId="5992" ua="false" sId="20">
    <nc r="G283" t="n">
      <v>2262</v>
    </nc>
  </rcc>
  <rcc rId="5993" ua="false" sId="20">
    <nc r="G284" t="n">
      <v>2263</v>
    </nc>
  </rcc>
  <rcc rId="5994" ua="false" sId="20">
    <nc r="G285" t="n">
      <v>2264</v>
    </nc>
  </rcc>
  <rcc rId="5995" ua="false" sId="20">
    <nc r="G286" t="n">
      <v>2265</v>
    </nc>
  </rcc>
  <rcc rId="5996" ua="false" sId="20">
    <nc r="G287" t="n">
      <v>2266</v>
    </nc>
  </rcc>
  <rcc rId="5997" ua="false" sId="20">
    <nc r="G288" t="n">
      <v>2267</v>
    </nc>
  </rcc>
  <rcc rId="5998" ua="false" sId="20">
    <nc r="G290" t="n">
      <v>2268</v>
    </nc>
  </rcc>
  <rcc rId="5999" ua="false" sId="20">
    <nc r="G291" t="n">
      <v>2269</v>
    </nc>
  </rcc>
  <rcc rId="6000" ua="false" sId="20">
    <nc r="G292" t="n">
      <v>2270</v>
    </nc>
  </rcc>
  <rcc rId="6001" ua="false" sId="20">
    <nc r="G293" t="n">
      <v>2271</v>
    </nc>
  </rcc>
  <rcc rId="6002" ua="false" sId="20">
    <nc r="G294" t="n">
      <v>2272</v>
    </nc>
  </rcc>
  <rcc rId="6003" ua="false" sId="20">
    <nc r="G295" t="n">
      <v>2273</v>
    </nc>
  </rcc>
  <rcc rId="6004" ua="false" sId="20">
    <nc r="G296" t="n">
      <v>2274</v>
    </nc>
  </rcc>
  <rcc rId="6005" ua="false" sId="20">
    <nc r="G297" t="n">
      <v>2275</v>
    </nc>
  </rcc>
  <rcc rId="6006" ua="false" sId="20">
    <nc r="G298" t="n">
      <v>2276</v>
    </nc>
  </rcc>
  <rcc rId="6007" ua="false" sId="20">
    <nc r="G299" t="n">
      <v>2277</v>
    </nc>
  </rcc>
  <rcc rId="6008" ua="false" sId="20">
    <nc r="G300" t="n">
      <v>2278</v>
    </nc>
  </rcc>
  <rcc rId="6009" ua="false" sId="20">
    <nc r="G301" t="n">
      <v>2279</v>
    </nc>
  </rcc>
  <rcc rId="6010" ua="false" sId="20">
    <nc r="G302" t="n">
      <v>2280</v>
    </nc>
  </rcc>
  <rcc rId="6011" ua="false" sId="20">
    <nc r="G303" t="n">
      <v>2281</v>
    </nc>
  </rcc>
  <rcc rId="6012" ua="false" sId="20">
    <nc r="G304" t="n">
      <v>2282</v>
    </nc>
  </rcc>
  <rcc rId="6013" ua="false" sId="20">
    <nc r="G305" t="n">
      <v>2283</v>
    </nc>
  </rcc>
  <rcc rId="6014" ua="false" sId="20">
    <nc r="G306" t="n">
      <v>2284</v>
    </nc>
  </rcc>
  <rcc rId="6015" ua="false" sId="20">
    <nc r="G308" t="n">
      <v>2285</v>
    </nc>
  </rcc>
  <rcc rId="6016" ua="false" sId="20">
    <nc r="G309" t="n">
      <v>2286</v>
    </nc>
  </rcc>
  <rcc rId="6017" ua="false" sId="20">
    <nc r="G310" t="n">
      <v>2287</v>
    </nc>
  </rcc>
  <rcc rId="6018" ua="false" sId="20">
    <nc r="G311" t="n">
      <v>2288</v>
    </nc>
  </rcc>
  <rcc rId="6019" ua="false" sId="20">
    <nc r="G315" t="n">
      <v>2289</v>
    </nc>
  </rcc>
  <rcc rId="6020" ua="false" sId="20">
    <nc r="G316" t="n">
      <v>2290</v>
    </nc>
  </rcc>
  <rcc rId="6021" ua="false" sId="20">
    <nc r="G317" t="n">
      <v>2291</v>
    </nc>
  </rcc>
  <rcc rId="6022" ua="false" sId="20">
    <nc r="G318" t="n">
      <v>2292</v>
    </nc>
  </rcc>
  <rcc rId="6023" ua="false" sId="20">
    <nc r="G319" t="n">
      <v>2293</v>
    </nc>
  </rcc>
  <rcc rId="6024" ua="false" sId="20">
    <nc r="G320" t="n">
      <v>2294</v>
    </nc>
  </rcc>
  <rcc rId="6025" ua="false" sId="20">
    <nc r="G321" t="n">
      <v>2295</v>
    </nc>
  </rcc>
  <rcc rId="6026" ua="false" sId="20">
    <nc r="G322" t="n">
      <v>2296</v>
    </nc>
  </rcc>
  <rcc rId="6027" ua="false" sId="20">
    <nc r="G323" t="n">
      <v>2297</v>
    </nc>
  </rcc>
  <rcc rId="6028" ua="false" sId="20">
    <nc r="G324" t="n">
      <v>2298</v>
    </nc>
  </rcc>
  <rcc rId="6029" ua="false" sId="20">
    <nc r="G325" t="n">
      <v>2299</v>
    </nc>
  </rcc>
  <rcc rId="6030" ua="false" sId="20">
    <nc r="G326" t="n">
      <v>2300</v>
    </nc>
  </rcc>
  <rcc rId="6031" ua="false" sId="20">
    <nc r="G327" t="n">
      <v>2301</v>
    </nc>
  </rcc>
  <rcc rId="6032" ua="false" sId="20">
    <nc r="G328" t="n">
      <v>2302</v>
    </nc>
  </rcc>
  <rcc rId="6033" ua="false" sId="20">
    <nc r="G329" t="n">
      <v>2303</v>
    </nc>
  </rcc>
  <rcc rId="6034" ua="false" sId="20">
    <nc r="G330" t="n">
      <v>2304</v>
    </nc>
  </rcc>
  <rcc rId="6035" ua="false" sId="20">
    <nc r="G331" t="n">
      <v>2305</v>
    </nc>
  </rcc>
  <rcc rId="6036" ua="false" sId="20">
    <nc r="G333" t="n">
      <v>2306</v>
    </nc>
  </rcc>
  <rcc rId="6037" ua="false" sId="20">
    <nc r="G335" t="n">
      <v>2307</v>
    </nc>
  </rcc>
  <rcc rId="6038" ua="false" sId="20">
    <nc r="G336" t="n">
      <v>2308</v>
    </nc>
  </rcc>
  <rcc rId="6039" ua="false" sId="20">
    <nc r="G337" t="n">
      <v>2309</v>
    </nc>
  </rcc>
  <rcc rId="6040" ua="false" sId="20">
    <nc r="G339" t="n">
      <v>2310</v>
    </nc>
  </rcc>
  <rcc rId="6041" ua="false" sId="20">
    <nc r="G340" t="n">
      <v>2311</v>
    </nc>
  </rcc>
  <rcc rId="6042" ua="false" sId="20">
    <nc r="G342" t="n">
      <v>2312</v>
    </nc>
  </rcc>
  <rcc rId="6043" ua="false" sId="20">
    <nc r="G343" t="n">
      <v>2313</v>
    </nc>
  </rcc>
  <rcc rId="6044" ua="false" sId="20">
    <nc r="G344" t="n">
      <v>2314</v>
    </nc>
  </rcc>
  <rcc rId="6045" ua="false" sId="20">
    <nc r="G345" t="n">
      <v>2315</v>
    </nc>
  </rcc>
  <rcc rId="6046" ua="false" sId="20">
    <nc r="G346" t="n">
      <v>2316</v>
    </nc>
  </rcc>
  <rcc rId="6047" ua="false" sId="20">
    <nc r="G347" t="n">
      <v>2317</v>
    </nc>
  </rcc>
  <rcc rId="6048" ua="false" sId="20">
    <nc r="G348" t="n">
      <v>2318</v>
    </nc>
  </rcc>
  <rcc rId="6049" ua="false" sId="20">
    <nc r="G349" t="n">
      <v>2319</v>
    </nc>
  </rcc>
  <rcc rId="6050" ua="false" sId="20">
    <nc r="G350" t="n">
      <v>2320</v>
    </nc>
  </rcc>
  <rcc rId="6051" ua="false" sId="20">
    <nc r="G351" t="n">
      <v>2321</v>
    </nc>
  </rcc>
  <rcc rId="6052" ua="false" sId="20">
    <nc r="G352" t="n">
      <v>2322</v>
    </nc>
  </rcc>
  <rcc rId="6053" ua="false" sId="20">
    <nc r="G353" t="n">
      <v>2323</v>
    </nc>
  </rcc>
  <rcc rId="6054" ua="false" sId="20">
    <nc r="G355" t="n">
      <v>2324</v>
    </nc>
  </rcc>
  <rcc rId="6055" ua="false" sId="20">
    <nc r="G356" t="n">
      <v>2325</v>
    </nc>
  </rcc>
  <rcc rId="6056" ua="false" sId="20">
    <nc r="G357" t="n">
      <v>2326</v>
    </nc>
  </rcc>
  <rcc rId="6057" ua="false" sId="20">
    <nc r="G358" t="n">
      <v>2327</v>
    </nc>
  </rcc>
  <rcc rId="6058" ua="false" sId="20">
    <nc r="G359" t="n">
      <v>2328</v>
    </nc>
  </rcc>
  <rcc rId="6059" ua="false" sId="20">
    <nc r="G360" t="n">
      <v>2329</v>
    </nc>
  </rcc>
  <rcc rId="6060" ua="false" sId="20">
    <nc r="G361" t="n">
      <v>2330</v>
    </nc>
  </rcc>
  <rcc rId="6061" ua="false" sId="20">
    <nc r="G362" t="n">
      <v>2331</v>
    </nc>
  </rcc>
  <rcc rId="6062" ua="false" sId="20">
    <nc r="G363" t="n">
      <v>2332</v>
    </nc>
  </rcc>
  <rcc rId="6063" ua="false" sId="20">
    <nc r="G364" t="n">
      <v>2333</v>
    </nc>
  </rcc>
  <rcc rId="6064" ua="false" sId="20">
    <nc r="G365" t="n">
      <v>2334</v>
    </nc>
  </rcc>
  <rcc rId="6065" ua="false" sId="20">
    <nc r="G366" t="n">
      <v>2335</v>
    </nc>
  </rcc>
  <rcc rId="6066" ua="false" sId="20">
    <nc r="G367" t="n">
      <v>2336</v>
    </nc>
  </rcc>
  <rcc rId="6067" ua="false" sId="20">
    <nc r="G368" t="n">
      <v>2337</v>
    </nc>
  </rcc>
  <rcc rId="6068" ua="false" sId="20">
    <nc r="G369" t="n">
      <v>2338</v>
    </nc>
  </rcc>
  <rcc rId="6069" ua="false" sId="20">
    <nc r="G370" t="n">
      <v>2339</v>
    </nc>
  </rcc>
  <rcc rId="6070" ua="false" sId="20">
    <nc r="G371" t="n">
      <v>2340</v>
    </nc>
  </rcc>
  <rcc rId="6071" ua="false" sId="20">
    <nc r="G372" t="n">
      <v>2341</v>
    </nc>
  </rcc>
  <rcc rId="6072" ua="false" sId="20">
    <nc r="G373" t="n">
      <v>2342</v>
    </nc>
  </rcc>
  <rcc rId="6073" ua="false" sId="20">
    <nc r="G374" t="n">
      <v>2343</v>
    </nc>
  </rcc>
  <rcc rId="6074" ua="false" sId="20">
    <nc r="G375" t="n">
      <v>2344</v>
    </nc>
  </rcc>
  <rcc rId="6075" ua="false" sId="20">
    <nc r="G376" t="n">
      <v>2345</v>
    </nc>
  </rcc>
  <rcc rId="6076" ua="false" sId="20">
    <nc r="G377" t="n">
      <v>2346</v>
    </nc>
  </rcc>
  <rcc rId="6077" ua="false" sId="20">
    <nc r="G378" t="n">
      <v>2347</v>
    </nc>
  </rcc>
  <rcc rId="6078" ua="false" sId="20">
    <nc r="G379" t="n">
      <v>2348</v>
    </nc>
  </rcc>
  <rcc rId="6079" ua="false" sId="20">
    <nc r="G380" t="n">
      <v>2349</v>
    </nc>
  </rcc>
  <rcc rId="6080" ua="false" sId="20">
    <nc r="G381" t="n">
      <v>2350</v>
    </nc>
  </rcc>
  <rcc rId="6081" ua="false" sId="20">
    <nc r="G382" t="n">
      <v>2351</v>
    </nc>
  </rcc>
  <rcc rId="6082" ua="false" sId="20">
    <nc r="G383" t="n">
      <v>2352</v>
    </nc>
  </rcc>
  <rcc rId="6083" ua="false" sId="20">
    <nc r="G384" t="n">
      <v>2353</v>
    </nc>
  </rcc>
  <rcc rId="6084" ua="false" sId="20">
    <nc r="G385" t="n">
      <v>2354</v>
    </nc>
  </rcc>
  <rcc rId="6085" ua="false" sId="20">
    <nc r="G386" t="n">
      <v>2355</v>
    </nc>
  </rcc>
  <rcc rId="6086" ua="false" sId="20">
    <nc r="G387" t="n">
      <v>2356</v>
    </nc>
  </rcc>
  <rcc rId="6087" ua="false" sId="20">
    <nc r="G388" t="n">
      <v>2357</v>
    </nc>
  </rcc>
  <rcc rId="6088" ua="false" sId="20">
    <nc r="G389" t="n">
      <v>2358</v>
    </nc>
  </rcc>
  <rcc rId="6089" ua="false" sId="20">
    <nc r="G390" t="n">
      <v>2359</v>
    </nc>
  </rcc>
  <rcc rId="6090" ua="false" sId="20">
    <nc r="G391" t="n">
      <v>2360</v>
    </nc>
  </rcc>
  <rcc rId="6091" ua="false" sId="20">
    <nc r="G392" t="n">
      <v>2361</v>
    </nc>
  </rcc>
  <rcc rId="6092" ua="false" sId="20">
    <nc r="G393" t="n">
      <v>2362</v>
    </nc>
  </rcc>
  <rcc rId="6093" ua="false" sId="20">
    <nc r="G394" t="n">
      <v>2363</v>
    </nc>
  </rcc>
  <rcc rId="6094" ua="false" sId="20">
    <nc r="G395" t="n">
      <v>2364</v>
    </nc>
  </rcc>
  <rcc rId="6095" ua="false" sId="20">
    <nc r="G396" t="n">
      <v>2365</v>
    </nc>
  </rcc>
  <rcc rId="6096" ua="false" sId="20">
    <nc r="G397" t="n">
      <v>2366</v>
    </nc>
  </rcc>
  <rcc rId="6097" ua="false" sId="20">
    <nc r="G398" t="n">
      <v>2367</v>
    </nc>
  </rcc>
  <rcc rId="6098" ua="false" sId="20">
    <nc r="G399" t="n">
      <v>2368</v>
    </nc>
  </rcc>
  <rcc rId="6099" ua="false" sId="20">
    <nc r="G400" t="n">
      <v>2369</v>
    </nc>
  </rcc>
  <rcc rId="6100" ua="false" sId="20">
    <nc r="G401" t="n">
      <v>2370</v>
    </nc>
  </rcc>
  <rcc rId="6101" ua="false" sId="20">
    <nc r="G402" t="n">
      <v>2371</v>
    </nc>
  </rcc>
  <rcc rId="6102" ua="false" sId="20">
    <nc r="G403" t="n">
      <v>2372</v>
    </nc>
  </rcc>
  <rcc rId="6103" ua="false" sId="20">
    <nc r="G404" t="n">
      <v>2373</v>
    </nc>
  </rcc>
  <rcc rId="6104" ua="false" sId="20">
    <nc r="G405" t="n">
      <v>2374</v>
    </nc>
  </rcc>
  <rcc rId="6105" ua="false" sId="20">
    <nc r="G406" t="n">
      <v>2375</v>
    </nc>
  </rcc>
  <rcc rId="6106" ua="false" sId="20">
    <nc r="G407" t="n">
      <v>2376</v>
    </nc>
  </rcc>
  <rcc rId="6107" ua="false" sId="20">
    <nc r="G408" t="n">
      <v>2377</v>
    </nc>
  </rcc>
  <rcc rId="6108" ua="false" sId="20">
    <nc r="G409" t="n">
      <v>2378</v>
    </nc>
  </rcc>
  <rcc rId="6109" ua="false" sId="20">
    <nc r="G410" t="n">
      <v>2379</v>
    </nc>
  </rcc>
  <rcc rId="6110" ua="false" sId="20">
    <nc r="G411" t="n">
      <v>2380</v>
    </nc>
  </rcc>
  <rcc rId="6111" ua="false" sId="20">
    <nc r="G412" t="n">
      <v>2381</v>
    </nc>
  </rcc>
  <rcc rId="6112" ua="false" sId="20">
    <nc r="G413" t="n">
      <v>2382</v>
    </nc>
  </rcc>
  <rcc rId="6113" ua="false" sId="20">
    <nc r="G414" t="n">
      <v>2383</v>
    </nc>
  </rcc>
  <rcc rId="6114" ua="false" sId="20">
    <nc r="G415" t="n">
      <v>655</v>
    </nc>
  </rcc>
  <rcc rId="6115" ua="false" sId="20">
    <nc r="G416" t="n">
      <v>656</v>
    </nc>
  </rcc>
  <rcc rId="6116" ua="false" sId="20">
    <nc r="G417" t="n">
      <v>657</v>
    </nc>
  </rcc>
  <rcc rId="6117" ua="false" sId="20">
    <nc r="G418" t="n">
      <v>658</v>
    </nc>
  </rcc>
  <rcc rId="6118" ua="false" sId="20">
    <nc r="G419" t="n">
      <v>659</v>
    </nc>
  </rcc>
  <rcc rId="6119" ua="false" sId="20">
    <nc r="G420" t="n">
      <v>660</v>
    </nc>
  </rcc>
  <rcc rId="6120" ua="false" sId="20">
    <nc r="G421" t="n">
      <v>661</v>
    </nc>
  </rcc>
  <rcc rId="6121" ua="false" sId="20">
    <nc r="G422" t="n">
      <v>662</v>
    </nc>
  </rcc>
  <rcc rId="6122" ua="false" sId="20">
    <nc r="G423" t="n">
      <v>663</v>
    </nc>
  </rcc>
  <rcc rId="6123" ua="false" sId="20">
    <nc r="G424" t="n">
      <v>664</v>
    </nc>
  </rcc>
  <rcc rId="6124" ua="false" sId="20">
    <nc r="G425" t="n">
      <v>665</v>
    </nc>
  </rcc>
  <rcc rId="6125" ua="false" sId="20">
    <nc r="G426" t="n">
      <v>666</v>
    </nc>
  </rcc>
  <rcc rId="6126" ua="false" sId="20">
    <nc r="G427" t="n">
      <v>667</v>
    </nc>
  </rcc>
  <rcc rId="6127" ua="false" sId="20">
    <nc r="G428" t="n">
      <v>668</v>
    </nc>
  </rcc>
  <rcc rId="6128" ua="false" sId="20">
    <nc r="G429" t="n">
      <v>669</v>
    </nc>
  </rcc>
  <rcc rId="6129" ua="false" sId="20">
    <nc r="G430" t="n">
      <v>670</v>
    </nc>
  </rcc>
  <rcc rId="6130" ua="false" sId="20">
    <nc r="G431" t="n">
      <v>671</v>
    </nc>
  </rcc>
  <rcc rId="6131" ua="false" sId="20">
    <nc r="G432" t="n">
      <v>672</v>
    </nc>
  </rcc>
  <rcc rId="6132" ua="false" sId="20">
    <nc r="G433" t="n">
      <v>673</v>
    </nc>
  </rcc>
  <rcc rId="6133" ua="false" sId="20">
    <nc r="G434" t="n">
      <v>674</v>
    </nc>
  </rcc>
  <rcc rId="6134" ua="false" sId="20">
    <nc r="G435" t="n">
      <v>675</v>
    </nc>
  </rcc>
  <rcc rId="6135" ua="false" sId="20">
    <nc r="G436" t="n">
      <v>676</v>
    </nc>
  </rcc>
  <rcc rId="6136" ua="false" sId="20">
    <nc r="G437" t="n">
      <v>677</v>
    </nc>
  </rcc>
  <rcc rId="6137" ua="false" sId="20">
    <nc r="G438" t="n">
      <v>678</v>
    </nc>
  </rcc>
  <rcc rId="6138" ua="false" sId="20">
    <nc r="G439" t="n">
      <v>679</v>
    </nc>
  </rcc>
  <rcc rId="6139" ua="false" sId="20">
    <nc r="G440" t="n">
      <v>680</v>
    </nc>
  </rcc>
  <rcc rId="6140" ua="false" sId="20">
    <nc r="G441" t="n">
      <v>681</v>
    </nc>
  </rcc>
  <rcc rId="6141" ua="false" sId="20">
    <nc r="G442" t="n">
      <v>682</v>
    </nc>
  </rcc>
  <rcc rId="6142" ua="false" sId="20">
    <nc r="G443" t="n">
      <v>683</v>
    </nc>
  </rcc>
  <rcc rId="6143" ua="false" sId="20">
    <nc r="G444" t="n">
      <v>684</v>
    </nc>
  </rcc>
  <rcc rId="6144" ua="false" sId="20">
    <nc r="G445" t="n">
      <v>685</v>
    </nc>
  </rcc>
  <rcc rId="6145" ua="false" sId="20">
    <nc r="G446" t="n">
      <v>686</v>
    </nc>
  </rcc>
  <rcc rId="6146" ua="false" sId="20">
    <nc r="G447" t="n">
      <v>687</v>
    </nc>
  </rcc>
  <rcc rId="6147" ua="false" sId="20">
    <nc r="G448" t="n">
      <v>688</v>
    </nc>
  </rcc>
  <rcc rId="6148" ua="false" sId="20">
    <nc r="G449" t="n">
      <v>689</v>
    </nc>
  </rcc>
  <rcc rId="6149" ua="false" sId="20">
    <nc r="G450" t="n">
      <v>690</v>
    </nc>
  </rcc>
  <rcc rId="6150" ua="false" sId="20">
    <nc r="G451" t="n">
      <v>691</v>
    </nc>
  </rcc>
  <rcc rId="6151" ua="false" sId="20">
    <nc r="G452" t="n">
      <v>692</v>
    </nc>
  </rcc>
  <rcc rId="6152" ua="false" sId="20">
    <nc r="G453" t="n">
      <v>693</v>
    </nc>
  </rcc>
  <rcc rId="6153" ua="false" sId="20">
    <nc r="G454" t="n">
      <v>694</v>
    </nc>
  </rcc>
  <rcc rId="6154" ua="false" sId="20">
    <nc r="G455" t="n">
      <v>695</v>
    </nc>
  </rcc>
  <rcc rId="6155" ua="false" sId="20">
    <nc r="G456" t="n">
      <v>696</v>
    </nc>
  </rcc>
  <rcc rId="6156" ua="false" sId="20">
    <nc r="G457" t="n">
      <v>697</v>
    </nc>
  </rcc>
  <rcc rId="6157" ua="false" sId="20">
    <nc r="G458" t="n">
      <v>698</v>
    </nc>
  </rcc>
  <rcc rId="6158" ua="false" sId="20">
    <nc r="G459" t="n">
      <v>699</v>
    </nc>
  </rcc>
  <rcc rId="6159" ua="false" sId="20">
    <nc r="G460" t="n">
      <v>700</v>
    </nc>
  </rcc>
  <rcc rId="6160" ua="false" sId="20">
    <nc r="G461" t="n">
      <v>701</v>
    </nc>
  </rcc>
  <rcc rId="6161" ua="false" sId="20">
    <nc r="G462" t="n">
      <v>702</v>
    </nc>
  </rcc>
  <rcc rId="6162" ua="false" sId="20">
    <nc r="G463" t="n">
      <v>703</v>
    </nc>
  </rcc>
  <rcc rId="6163" ua="false" sId="20">
    <nc r="G464" t="n">
      <v>704</v>
    </nc>
  </rcc>
  <rcc rId="6164" ua="false" sId="20">
    <nc r="G465" t="n">
      <v>705</v>
    </nc>
  </rcc>
  <rcc rId="6165" ua="false" sId="20">
    <nc r="G466" t="n">
      <v>706</v>
    </nc>
  </rcc>
  <rcc rId="6166" ua="false" sId="20">
    <nc r="G467" t="n">
      <v>707</v>
    </nc>
  </rcc>
  <rcc rId="6167" ua="false" sId="20">
    <nc r="G468" t="n">
      <v>708</v>
    </nc>
  </rcc>
  <rcc rId="6168" ua="false" sId="20">
    <nc r="G469" t="n">
      <v>709</v>
    </nc>
  </rcc>
  <rcc rId="6169" ua="false" sId="20">
    <nc r="G470" t="n">
      <v>710</v>
    </nc>
  </rcc>
  <rcc rId="6170" ua="false" sId="20">
    <nc r="G471" t="n">
      <v>711</v>
    </nc>
  </rcc>
  <rcc rId="6171" ua="false" sId="20">
    <nc r="G472" t="n">
      <v>712</v>
    </nc>
  </rcc>
  <rcc rId="6172" ua="false" sId="20">
    <nc r="G473" t="n">
      <v>713</v>
    </nc>
  </rcc>
  <rcc rId="6173" ua="false" sId="20">
    <nc r="G474" t="n">
      <v>714</v>
    </nc>
  </rcc>
  <rcc rId="6174" ua="false" sId="20">
    <nc r="G475" t="n">
      <v>715</v>
    </nc>
  </rcc>
  <rcc rId="6175" ua="false" sId="20">
    <nc r="G476" t="n">
      <v>716</v>
    </nc>
  </rcc>
  <rcc rId="6176" ua="false" sId="20">
    <nc r="G477" t="n">
      <v>717</v>
    </nc>
  </rcc>
  <rcc rId="6177" ua="false" sId="20">
    <nc r="G478" t="n">
      <v>718</v>
    </nc>
  </rcc>
  <rcc rId="6178" ua="false" sId="20">
    <nc r="G479" t="n">
      <v>719</v>
    </nc>
  </rcc>
  <rcc rId="6179" ua="false" sId="20">
    <nc r="G480" t="n">
      <v>720</v>
    </nc>
  </rcc>
  <rcc rId="6180" ua="false" sId="20">
    <nc r="G481" t="n">
      <v>721</v>
    </nc>
  </rcc>
  <rcc rId="6181" ua="false" sId="20">
    <nc r="G482" t="n">
      <v>722</v>
    </nc>
  </rcc>
  <rcc rId="6182" ua="false" sId="20">
    <nc r="G483" t="n">
      <v>723</v>
    </nc>
  </rcc>
  <rcc rId="6183" ua="false" sId="20">
    <nc r="G484" t="n">
      <v>724</v>
    </nc>
  </rcc>
  <rcc rId="6184" ua="false" sId="20">
    <nc r="G485" t="n">
      <v>725</v>
    </nc>
  </rcc>
  <rcc rId="6185" ua="false" sId="20">
    <nc r="G486" t="n">
      <v>726</v>
    </nc>
  </rcc>
  <rcc rId="6186" ua="false" sId="20">
    <nc r="G487" t="n">
      <v>272</v>
    </nc>
  </rcc>
  <rcc rId="6187" ua="false" sId="20">
    <nc r="G488" t="n">
      <v>273</v>
    </nc>
  </rcc>
  <rcc rId="6188" ua="false" sId="20">
    <nc r="G489" t="n">
      <v>274</v>
    </nc>
  </rcc>
  <rcc rId="6189" ua="false" sId="20">
    <nc r="G490" t="n">
      <v>275</v>
    </nc>
  </rcc>
  <rcc rId="6190" ua="false" sId="20">
    <nc r="G491" t="n">
      <v>276</v>
    </nc>
  </rcc>
  <rcc rId="6191" ua="false" sId="20">
    <nc r="G492" t="n">
      <v>277</v>
    </nc>
  </rcc>
  <rcc rId="6192" ua="false" sId="20">
    <nc r="G493" t="n">
      <v>278</v>
    </nc>
  </rcc>
  <rcc rId="6193" ua="false" sId="20">
    <nc r="G494" t="n">
      <v>279</v>
    </nc>
  </rcc>
  <rcc rId="6194" ua="false" sId="20">
    <nc r="G495" t="n">
      <v>280</v>
    </nc>
  </rcc>
  <rcc rId="6195" ua="false" sId="20">
    <nc r="G496" t="n">
      <v>281</v>
    </nc>
  </rcc>
  <rcc rId="6196" ua="false" sId="20">
    <nc r="G497" t="n">
      <v>282</v>
    </nc>
  </rcc>
  <rcc rId="6197" ua="false" sId="20">
    <nc r="G498" t="n">
      <v>283</v>
    </nc>
  </rcc>
  <rcc rId="6198" ua="false" sId="20">
    <nc r="G499" t="n">
      <v>284</v>
    </nc>
  </rcc>
  <rcc rId="6199" ua="false" sId="20">
    <nc r="G500" t="n">
      <v>285</v>
    </nc>
  </rcc>
  <rcc rId="6200" ua="false" sId="20">
    <nc r="G501" t="n">
      <v>286</v>
    </nc>
  </rcc>
  <rcc rId="6201" ua="false" sId="20">
    <nc r="G502" t="n">
      <v>287</v>
    </nc>
  </rcc>
  <rcc rId="6202" ua="false" sId="20">
    <nc r="G503" t="n">
      <v>288</v>
    </nc>
  </rcc>
  <rcc rId="6203" ua="false" sId="20">
    <nc r="G504" t="n">
      <v>289</v>
    </nc>
  </rcc>
  <rcc rId="6204" ua="false" sId="20">
    <nc r="G505" t="n">
      <v>290</v>
    </nc>
  </rcc>
  <rcc rId="6205" ua="false" sId="20">
    <nc r="G506" t="n">
      <v>291</v>
    </nc>
  </rcc>
  <rcc rId="6206" ua="false" sId="20">
    <nc r="G507" t="n">
      <v>311</v>
    </nc>
  </rcc>
  <rcc rId="6207" ua="false" sId="20">
    <nc r="G508" t="n">
      <v>312</v>
    </nc>
  </rcc>
  <rcc rId="6208" ua="false" sId="20">
    <nc r="G509" t="n">
      <v>313</v>
    </nc>
  </rcc>
  <rcc rId="6209" ua="false" sId="20">
    <nc r="G510" t="n">
      <v>314</v>
    </nc>
  </rcc>
  <rcc rId="6210" ua="false" sId="20">
    <nc r="G511" t="n">
      <v>315</v>
    </nc>
  </rcc>
  <rcc rId="6211" ua="false" sId="20">
    <nc r="G512" t="n">
      <v>316</v>
    </nc>
  </rcc>
  <rcc rId="6212" ua="false" sId="20">
    <nc r="G513" t="n">
      <v>317</v>
    </nc>
  </rcc>
  <rcc rId="6213" ua="false" sId="20">
    <nc r="G514" t="n">
      <v>318</v>
    </nc>
  </rcc>
  <rcc rId="6214" ua="false" sId="20">
    <nc r="G515" t="n">
      <v>319</v>
    </nc>
  </rcc>
  <rcc rId="6215" ua="false" sId="20">
    <nc r="G516" t="n">
      <v>320</v>
    </nc>
  </rcc>
  <rcc rId="6216" ua="false" sId="20">
    <nc r="G517" t="n">
      <v>325</v>
    </nc>
  </rcc>
  <rcc rId="6217" ua="false" sId="20">
    <nc r="G518" t="n">
      <v>326</v>
    </nc>
  </rcc>
  <rcc rId="6218" ua="false" sId="20">
    <nc r="G519" t="n">
      <v>327</v>
    </nc>
  </rcc>
  <rcc rId="6219" ua="false" sId="20">
    <nc r="G520" t="n">
      <v>328</v>
    </nc>
  </rcc>
  <rcc rId="6220" ua="false" sId="20">
    <nc r="G521" t="n">
      <v>329</v>
    </nc>
  </rcc>
  <rcc rId="6221" ua="false" sId="20">
    <nc r="G522" t="n">
      <v>330</v>
    </nc>
  </rcc>
  <rcc rId="6222" ua="false" sId="20">
    <nc r="G523" t="n">
      <v>331</v>
    </nc>
  </rcc>
  <rcc rId="6223" ua="false" sId="20">
    <nc r="G524" t="n">
      <v>332</v>
    </nc>
  </rcc>
  <rcc rId="6224" ua="false" sId="20">
    <nc r="G525" t="n">
      <v>333</v>
    </nc>
  </rcc>
  <rcc rId="6225" ua="false" sId="20">
    <nc r="G526" t="n">
      <v>334</v>
    </nc>
  </rcc>
  <rcc rId="6226" ua="false" sId="20">
    <nc r="G527" t="n">
      <v>335</v>
    </nc>
  </rcc>
  <rcc rId="6227" ua="false" sId="20">
    <nc r="G528" t="n">
      <v>336</v>
    </nc>
  </rcc>
  <rcc rId="6228" ua="false" sId="20">
    <nc r="G529" t="n">
      <v>337</v>
    </nc>
  </rcc>
  <rcc rId="6229" ua="false" sId="20">
    <nc r="G530" t="n">
      <v>338</v>
    </nc>
  </rcc>
  <rcc rId="6230" ua="false" sId="20">
    <nc r="G531" t="n">
      <v>339</v>
    </nc>
  </rcc>
  <rcc rId="6231" ua="false" sId="20">
    <nc r="G532" t="n">
      <v>340</v>
    </nc>
  </rcc>
  <rcc rId="6232" ua="false" sId="20">
    <nc r="G533" t="n">
      <v>341</v>
    </nc>
  </rcc>
  <rcc rId="6233" ua="false" sId="20">
    <nc r="G534" t="n">
      <v>342</v>
    </nc>
  </rcc>
  <rcc rId="6234" ua="false" sId="20">
    <nc r="G535" t="n">
      <v>343</v>
    </nc>
  </rcc>
  <rcc rId="6235" ua="false" sId="20">
    <nc r="G536" t="n">
      <v>344</v>
    </nc>
  </rcc>
  <rcc rId="6236" ua="false" sId="20">
    <nc r="G537" t="n">
      <v>345</v>
    </nc>
  </rcc>
  <rcc rId="6237" ua="false" sId="20">
    <nc r="G538" t="n">
      <v>346</v>
    </nc>
  </rcc>
  <rcc rId="6238" ua="false" sId="20">
    <nc r="G539" t="n">
      <v>347</v>
    </nc>
  </rcc>
  <rcc rId="6239" ua="false" sId="20">
    <nc r="G540" t="n">
      <v>348</v>
    </nc>
  </rcc>
  <rcc rId="6240" ua="false" sId="20">
    <nc r="G541" t="n">
      <v>349</v>
    </nc>
  </rcc>
  <rcc rId="6241" ua="false" sId="20">
    <nc r="G542" t="n">
      <v>350</v>
    </nc>
  </rcc>
  <rcc rId="6242" ua="false" sId="20">
    <nc r="G543" t="n">
      <v>351</v>
    </nc>
  </rcc>
  <rcc rId="6243" ua="false" sId="20">
    <nc r="G544" t="n">
      <v>352</v>
    </nc>
  </rcc>
  <rcc rId="6244" ua="false" sId="20">
    <nc r="G545" t="n">
      <v>353</v>
    </nc>
  </rcc>
  <rcc rId="6245" ua="false" sId="20">
    <nc r="G546" t="n">
      <v>354</v>
    </nc>
  </rcc>
  <rcc rId="6246" ua="false" sId="20">
    <nc r="G547" t="n">
      <v>355</v>
    </nc>
  </rcc>
  <rcc rId="6247" ua="false" sId="20">
    <nc r="G548" t="n">
      <v>356</v>
    </nc>
  </rcc>
  <rcc rId="6248" ua="false" sId="20">
    <nc r="G549" t="n">
      <v>357</v>
    </nc>
  </rcc>
  <rcc rId="6249" ua="false" sId="20">
    <nc r="G550" t="n">
      <v>358</v>
    </nc>
  </rcc>
  <rcc rId="6250" ua="false" sId="20">
    <nc r="G551" t="n">
      <v>359</v>
    </nc>
  </rcc>
  <rcc rId="6251" ua="false" sId="20">
    <nc r="G552" t="n">
      <v>360</v>
    </nc>
  </rcc>
  <rcc rId="6252" ua="false" sId="20">
    <nc r="G553" t="n">
      <v>361</v>
    </nc>
  </rcc>
  <rcc rId="6253" ua="false" sId="20">
    <nc r="G554" t="n">
      <v>362</v>
    </nc>
  </rcc>
  <rcc rId="6254" ua="false" sId="20">
    <nc r="G555" t="n">
      <v>363</v>
    </nc>
  </rcc>
  <rcc rId="6255" ua="false" sId="20">
    <nc r="G556" t="n">
      <v>364</v>
    </nc>
  </rcc>
  <rcc rId="6256" ua="false" sId="20">
    <nc r="G557" t="n">
      <v>365</v>
    </nc>
  </rcc>
  <rcc rId="6257" ua="false" sId="20">
    <nc r="G558" t="n">
      <v>366</v>
    </nc>
  </rcc>
  <rcc rId="6258" ua="false" sId="20">
    <nc r="G559" t="n">
      <v>367</v>
    </nc>
  </rcc>
  <rcc rId="6259" ua="false" sId="20">
    <nc r="G560" t="n">
      <v>368</v>
    </nc>
  </rcc>
  <rcc rId="6260" ua="false" sId="20">
    <nc r="G561" t="n">
      <v>369</v>
    </nc>
  </rcc>
  <rcc rId="6261" ua="false" sId="20">
    <nc r="G562" t="n">
      <v>370</v>
    </nc>
  </rcc>
  <rcc rId="6262" ua="false" sId="20">
    <nc r="G563" t="n">
      <v>371</v>
    </nc>
  </rcc>
  <rcc rId="6263" ua="false" sId="20">
    <nc r="G564" t="n">
      <v>372</v>
    </nc>
  </rcc>
  <rcc rId="6264" ua="false" sId="20">
    <nc r="G565" t="n">
      <v>373</v>
    </nc>
  </rcc>
  <rcc rId="6265" ua="false" sId="20">
    <nc r="G565" t="n">
      <v>374</v>
    </nc>
  </rcc>
  <rcc rId="6266" ua="false" sId="20">
    <nc r="G566" t="n">
      <v>375</v>
    </nc>
  </rcc>
  <rcc rId="6267" ua="false" sId="20">
    <nc r="G567" t="n">
      <v>311</v>
    </nc>
  </rcc>
  <rcc rId="6268" ua="false" sId="20">
    <nc r="G568" t="n">
      <v>312</v>
    </nc>
  </rcc>
  <rcc rId="6269" ua="false" sId="20">
    <nc r="G569" t="n">
      <v>313</v>
    </nc>
  </rcc>
  <rcc rId="6270" ua="false" sId="20">
    <nc r="G570" t="n">
      <v>314</v>
    </nc>
  </rcc>
  <rcc rId="6271" ua="false" sId="20">
    <nc r="G571" t="n">
      <v>315</v>
    </nc>
  </rcc>
  <rcc rId="6272" ua="false" sId="20">
    <nc r="G572" t="n">
      <v>316</v>
    </nc>
  </rcc>
  <rcc rId="6273" ua="false" sId="20">
    <nc r="G573" t="n">
      <v>317</v>
    </nc>
  </rcc>
  <rcc rId="6274" ua="false" sId="20">
    <nc r="G574" t="n">
      <v>318</v>
    </nc>
  </rcc>
  <rcc rId="6275" ua="false" sId="20">
    <nc r="G575" t="n">
      <v>319</v>
    </nc>
  </rcc>
  <rcc rId="6276" ua="false" sId="20">
    <nc r="G576" t="n">
      <v>320</v>
    </nc>
  </rcc>
  <rcc rId="6277" ua="false" sId="20">
    <nc r="G576" t="n">
      <v>801</v>
    </nc>
  </rcc>
  <rcc rId="6278" ua="false" sId="20">
    <nc r="G577" t="n">
      <v>802</v>
    </nc>
  </rcc>
  <rcc rId="6279" ua="false" sId="20">
    <nc r="G578" t="n">
      <v>803</v>
    </nc>
  </rcc>
  <rcc rId="6280" ua="false" sId="20">
    <nc r="G579" t="n">
      <v>804</v>
    </nc>
  </rcc>
  <rcc rId="6281" ua="false" sId="20">
    <nc r="G580" t="n">
      <v>805</v>
    </nc>
  </rcc>
  <rcc rId="6282" ua="false" sId="20">
    <nc r="G581" t="n">
      <v>806</v>
    </nc>
  </rcc>
  <rcc rId="6283" ua="false" sId="20">
    <nc r="G582" t="n">
      <v>807</v>
    </nc>
  </rcc>
  <rcc rId="6284" ua="false" sId="20">
    <nc r="G583" t="n">
      <v>808</v>
    </nc>
  </rcc>
  <rcc rId="6285" ua="false" sId="20">
    <nc r="G584" t="n">
      <v>809</v>
    </nc>
  </rcc>
  <rcc rId="6286" ua="false" sId="20">
    <nc r="G585" t="n">
      <v>810</v>
    </nc>
  </rcc>
  <rcc rId="6287" ua="false" sId="20">
    <nc r="G586" t="n">
      <v>811</v>
    </nc>
  </rcc>
  <rcc rId="6288" ua="false" sId="20">
    <nc r="G587" t="n">
      <v>812</v>
    </nc>
  </rcc>
  <rcc rId="6289" ua="false" sId="20">
    <nc r="G588" t="n">
      <v>813</v>
    </nc>
  </rcc>
  <rcc rId="6290" ua="false" sId="20">
    <nc r="G589" t="n">
      <v>814</v>
    </nc>
  </rcc>
  <rcc rId="6291" ua="false" sId="20">
    <nc r="G590" t="n">
      <v>815</v>
    </nc>
  </rcc>
  <rcc rId="6292" ua="false" sId="20">
    <nc r="G591" t="n">
      <v>816</v>
    </nc>
  </rcc>
  <rcc rId="6293" ua="false" sId="20">
    <nc r="G592" t="n">
      <v>817</v>
    </nc>
  </rcc>
  <rcc rId="6294" ua="false" sId="20">
    <nc r="G593" t="n">
      <v>818</v>
    </nc>
  </rcc>
  <rcc rId="6295" ua="false" sId="20">
    <nc r="G594" t="n">
      <v>819</v>
    </nc>
  </rcc>
  <rcc rId="6296" ua="false" sId="20">
    <nc r="G595" t="n">
      <v>820</v>
    </nc>
  </rcc>
  <rcc rId="6297" ua="false" sId="20">
    <nc r="G596" t="n">
      <v>821</v>
    </nc>
  </rcc>
  <rcc rId="6298" ua="false" sId="20">
    <nc r="G597" t="n">
      <v>822</v>
    </nc>
  </rcc>
  <rcc rId="6299" ua="false" sId="20">
    <nc r="G598" t="n">
      <v>823</v>
    </nc>
  </rcc>
  <rcc rId="6300" ua="false" sId="20">
    <nc r="G599" t="n">
      <v>824</v>
    </nc>
  </rcc>
  <rcc rId="6301" ua="false" sId="20">
    <nc r="G600" t="n">
      <v>825</v>
    </nc>
  </rcc>
  <rcc rId="6302" ua="false" sId="20">
    <nc r="G601" t="n">
      <v>826</v>
    </nc>
  </rcc>
  <rcc rId="6303" ua="false" sId="20">
    <nc r="G602" t="n">
      <v>827</v>
    </nc>
  </rcc>
  <rcc rId="6304" ua="false" sId="20">
    <nc r="G603" t="n">
      <v>828</v>
    </nc>
  </rcc>
  <rcc rId="6305" ua="false" sId="20">
    <nc r="G604" t="n">
      <v>829</v>
    </nc>
  </rcc>
  <rcc rId="6306" ua="false" sId="20">
    <nc r="G605" t="n">
      <v>830</v>
    </nc>
  </rcc>
  <rcc rId="6307" ua="false" sId="20">
    <nc r="G606" t="n">
      <v>831</v>
    </nc>
  </rcc>
  <rcc rId="6308" ua="false" sId="20">
    <nc r="G607" t="n">
      <v>832</v>
    </nc>
  </rcc>
  <rcc rId="6309" ua="false" sId="20">
    <nc r="G608" t="n">
      <v>833</v>
    </nc>
  </rcc>
  <rcc rId="6310" ua="false" sId="20">
    <nc r="G609" t="n">
      <v>834</v>
    </nc>
  </rcc>
  <rcc rId="6311" ua="false" sId="20">
    <nc r="G610" t="n">
      <v>835</v>
    </nc>
  </rcc>
  <rcc rId="6312" ua="false" sId="20">
    <nc r="G611" t="n">
      <v>836</v>
    </nc>
  </rcc>
  <rcc rId="6313" ua="false" sId="20">
    <nc r="G612" t="n">
      <v>837</v>
    </nc>
  </rcc>
  <rcc rId="6314" ua="false" sId="20">
    <nc r="G613" t="n">
      <v>838</v>
    </nc>
  </rcc>
  <rcc rId="6315" ua="false" sId="20">
    <nc r="G614" t="n">
      <v>839</v>
    </nc>
  </rcc>
  <rcc rId="6316" ua="false" sId="20">
    <nc r="G615" t="n">
      <v>840</v>
    </nc>
  </rcc>
  <rcc rId="6317" ua="false" sId="20">
    <nc r="G616" t="n">
      <v>841</v>
    </nc>
  </rcc>
  <rcc rId="6318" ua="false" sId="20">
    <nc r="G617" t="n">
      <v>842</v>
    </nc>
  </rcc>
  <rcc rId="6319" ua="false" sId="20">
    <nc r="G618" t="n">
      <v>843</v>
    </nc>
  </rcc>
  <rcc rId="6320" ua="false" sId="20">
    <nc r="B3" t="n">
      <v>1</v>
    </nc>
  </rcc>
  <rcc rId="6321" ua="false" sId="20">
    <nc r="B4" t="n">
      <v>2</v>
    </nc>
  </rcc>
  <rcc rId="6322" ua="false" sId="20">
    <nc r="B5" t="n">
      <v>3</v>
    </nc>
  </rcc>
  <rcc rId="6323" ua="false" sId="20">
    <nc r="B8" t="n">
      <v>4</v>
    </nc>
  </rcc>
  <rcc rId="6324" ua="false" sId="20">
    <nc r="B9" t="n">
      <v>5</v>
    </nc>
  </rcc>
  <rcc rId="6325" ua="false" sId="20">
    <nc r="B10" t="n">
      <v>6</v>
    </nc>
  </rcc>
  <rcc rId="6326" ua="false" sId="20">
    <nc r="B11" t="n">
      <v>7</v>
    </nc>
  </rcc>
  <rcc rId="6327" ua="false" sId="20">
    <nc r="B12" t="n">
      <v>8</v>
    </nc>
  </rcc>
  <rcc rId="6328" ua="false" sId="20">
    <nc r="B14" t="n">
      <v>9</v>
    </nc>
  </rcc>
  <rcc rId="6329" ua="false" sId="20">
    <nc r="B15" t="n">
      <v>10</v>
    </nc>
  </rcc>
  <rcc rId="6330" ua="false" sId="20">
    <nc r="B16" t="n">
      <v>11</v>
    </nc>
  </rcc>
  <rcc rId="6331" ua="false" sId="20">
    <nc r="B17" t="n">
      <v>12</v>
    </nc>
  </rcc>
  <rcc rId="6332" ua="false" sId="20">
    <nc r="B18" t="n">
      <v>13</v>
    </nc>
  </rcc>
  <rcc rId="6333" ua="false" sId="20">
    <nc r="B20" t="n">
      <v>14</v>
    </nc>
  </rcc>
  <rcc rId="6334" ua="false" sId="20">
    <nc r="B21" t="n">
      <v>15</v>
    </nc>
  </rcc>
  <rcc rId="6335" ua="false" sId="20">
    <nc r="B23" t="n">
      <v>16</v>
    </nc>
  </rcc>
  <rcc rId="6336" ua="false" sId="20">
    <nc r="B24" t="n">
      <v>17</v>
    </nc>
  </rcc>
  <rcc rId="6337" ua="false" sId="20">
    <nc r="B25" t="n">
      <v>18</v>
    </nc>
  </rcc>
  <rcc rId="6338" ua="false" sId="20">
    <nc r="B26" t="n">
      <v>19</v>
    </nc>
  </rcc>
  <rcc rId="6339" ua="false" sId="20">
    <nc r="B29" t="n">
      <v>20</v>
    </nc>
  </rcc>
  <rcc rId="6340" ua="false" sId="20">
    <nc r="B30" t="n">
      <v>21</v>
    </nc>
  </rcc>
  <rcc rId="6341" ua="false" sId="20">
    <nc r="B31" t="n">
      <v>22</v>
    </nc>
  </rcc>
  <rcc rId="6342" ua="false" sId="20">
    <nc r="B32" t="n">
      <v>23</v>
    </nc>
  </rcc>
  <rcc rId="6343" ua="false" sId="20">
    <nc r="B33" t="n">
      <v>24</v>
    </nc>
  </rcc>
  <rcc rId="6344" ua="false" sId="20">
    <nc r="B34" t="n">
      <v>25</v>
    </nc>
  </rcc>
  <rcc rId="6345" ua="false" sId="20">
    <nc r="B35" t="n">
      <v>26</v>
    </nc>
  </rcc>
  <rcc rId="6346" ua="false" sId="20">
    <nc r="B38" t="n">
      <v>27</v>
    </nc>
  </rcc>
  <rcc rId="6347" ua="false" sId="20">
    <nc r="B39" t="n">
      <v>28</v>
    </nc>
  </rcc>
  <rcc rId="6348" ua="false" sId="20">
    <nc r="B40" t="n">
      <v>29</v>
    </nc>
  </rcc>
  <rcc rId="6349" ua="false" sId="20">
    <nc r="B41" t="n">
      <v>30</v>
    </nc>
  </rcc>
  <rcc rId="6350" ua="false" sId="20">
    <nc r="B44" t="n">
      <v>31</v>
    </nc>
  </rcc>
  <rcc rId="6351" ua="false" sId="20">
    <nc r="B45" t="n">
      <v>32</v>
    </nc>
  </rcc>
  <rcc rId="6352" ua="false" sId="20">
    <nc r="B47" t="n">
      <v>33</v>
    </nc>
  </rcc>
  <rcc rId="6353" ua="false" sId="20">
    <nc r="B48" t="n">
      <v>34</v>
    </nc>
  </rcc>
  <rcc rId="6354" ua="false" sId="20">
    <nc r="B50" t="n">
      <v>35</v>
    </nc>
  </rcc>
  <rcc rId="6355" ua="false" sId="20">
    <nc r="B51" t="n">
      <v>36</v>
    </nc>
  </rcc>
  <rcc rId="6356" ua="false" sId="20">
    <nc r="B52" t="n">
      <v>37</v>
    </nc>
  </rcc>
  <rcc rId="6357" ua="false" sId="20">
    <nc r="B53" t="n">
      <v>38</v>
    </nc>
  </rcc>
  <rcc rId="6358" ua="false" sId="20">
    <nc r="B54" t="n">
      <v>39</v>
    </nc>
  </rcc>
  <rcc rId="6359" ua="false" sId="20">
    <nc r="B55" t="n">
      <v>40</v>
    </nc>
  </rcc>
  <rcc rId="6360" ua="false" sId="20">
    <nc r="B56" t="n">
      <v>41</v>
    </nc>
  </rcc>
  <rcc rId="6361" ua="false" sId="20">
    <nc r="B57" t="n">
      <v>42</v>
    </nc>
  </rcc>
  <rcc rId="6362" ua="false" sId="20">
    <nc r="B60" t="n">
      <v>43</v>
    </nc>
  </rcc>
  <rcc rId="6363" ua="false" sId="20">
    <nc r="B61" t="n">
      <v>44</v>
    </nc>
  </rcc>
  <rcc rId="6364" ua="false" sId="20">
    <nc r="B62" t="n">
      <v>45</v>
    </nc>
  </rcc>
  <rcc rId="6365" ua="false" sId="20">
    <nc r="B63" t="n">
      <v>46</v>
    </nc>
  </rcc>
  <rcc rId="6366" ua="false" sId="20">
    <nc r="B64" t="n">
      <v>47</v>
    </nc>
  </rcc>
  <rcc rId="6367" ua="false" sId="20">
    <nc r="B66" t="n">
      <v>48</v>
    </nc>
  </rcc>
  <rcc rId="6368" ua="false" sId="20">
    <nc r="B67" t="n">
      <v>49</v>
    </nc>
  </rcc>
  <rcc rId="6369" ua="false" sId="20">
    <nc r="B68" t="n">
      <v>50</v>
    </nc>
  </rcc>
  <rcc rId="6370" ua="false" sId="20">
    <nc r="B70" t="n">
      <v>51</v>
    </nc>
  </rcc>
  <rcc rId="6371" ua="false" sId="20">
    <nc r="B72" t="n">
      <v>52</v>
    </nc>
  </rcc>
  <rcc rId="6372" ua="false" sId="20">
    <nc r="B73" t="n">
      <v>53</v>
    </nc>
  </rcc>
  <rcc rId="6373" ua="false" sId="20">
    <nc r="B74" t="n">
      <v>54</v>
    </nc>
  </rcc>
  <rcc rId="6374" ua="false" sId="20">
    <nc r="B75" t="n">
      <v>55</v>
    </nc>
  </rcc>
  <rcc rId="6375" ua="false" sId="20">
    <nc r="B76" t="n">
      <v>56</v>
    </nc>
  </rcc>
  <rcc rId="6376" ua="false" sId="20">
    <nc r="B78" t="n">
      <v>57</v>
    </nc>
  </rcc>
  <rcc rId="6377" ua="false" sId="20">
    <nc r="B79" t="n">
      <v>58</v>
    </nc>
  </rcc>
  <rcc rId="6378" ua="false" sId="20">
    <nc r="B81" t="n">
      <v>59</v>
    </nc>
  </rcc>
  <rcc rId="6379" ua="false" sId="20">
    <nc r="B82" t="n">
      <v>60</v>
    </nc>
  </rcc>
  <rcc rId="6380" ua="false" sId="20">
    <nc r="B83" t="n">
      <v>61</v>
    </nc>
  </rcc>
  <rcc rId="6381" ua="false" sId="20">
    <nc r="B84" t="n">
      <v>62</v>
    </nc>
  </rcc>
  <rcc rId="6382" ua="false" sId="20">
    <nc r="B85" t="n">
      <v>63</v>
    </nc>
  </rcc>
  <rcc rId="6383" ua="false" sId="20">
    <nc r="B86" t="n">
      <v>64</v>
    </nc>
  </rcc>
  <rcc rId="6384" ua="false" sId="20">
    <nc r="B87" t="n">
      <v>65</v>
    </nc>
  </rcc>
  <rcc rId="6385" ua="false" sId="20">
    <nc r="B88" t="n">
      <v>66</v>
    </nc>
  </rcc>
  <rcc rId="6386" ua="false" sId="20">
    <nc r="B89" t="n">
      <v>67</v>
    </nc>
  </rcc>
  <rcc rId="6387" ua="false" sId="20">
    <nc r="B90" t="n">
      <v>68</v>
    </nc>
  </rcc>
  <rcc rId="6388" ua="false" sId="20">
    <nc r="B91" t="n">
      <v>69</v>
    </nc>
  </rcc>
  <rcc rId="6389" ua="false" sId="20">
    <nc r="B92" t="n">
      <v>70</v>
    </nc>
  </rcc>
  <rcc rId="6390" ua="false" sId="20">
    <nc r="B93" t="n">
      <v>71</v>
    </nc>
  </rcc>
  <rcc rId="6391" ua="false" sId="20">
    <nc r="B94" t="n">
      <v>72</v>
    </nc>
  </rcc>
  <rcc rId="6392" ua="false" sId="20">
    <nc r="B95" t="n">
      <v>73</v>
    </nc>
  </rcc>
  <rcc rId="6393" ua="false" sId="20">
    <nc r="B96" t="n">
      <v>74</v>
    </nc>
  </rcc>
  <rcc rId="6394" ua="false" sId="20">
    <nc r="B97" t="n">
      <v>75</v>
    </nc>
  </rcc>
  <rcc rId="6395" ua="false" sId="20">
    <nc r="B98" t="n">
      <v>76</v>
    </nc>
  </rcc>
  <rcc rId="6396" ua="false" sId="20">
    <nc r="B99" t="n">
      <v>77</v>
    </nc>
  </rcc>
  <rcc rId="6397" ua="false" sId="20">
    <nc r="B100" t="n">
      <v>78</v>
    </nc>
  </rcc>
  <rcc rId="6398" ua="false" sId="20">
    <nc r="B102" t="n">
      <v>79</v>
    </nc>
  </rcc>
  <rcc rId="6399" ua="false" sId="20">
    <nc r="B103" t="n">
      <v>80</v>
    </nc>
  </rcc>
  <rcc rId="6400" ua="false" sId="20">
    <nc r="B105" t="n">
      <v>81</v>
    </nc>
  </rcc>
  <rcc rId="6401" ua="false" sId="20">
    <nc r="B107" t="n">
      <v>82</v>
    </nc>
  </rcc>
  <rcc rId="6402" ua="false" sId="20">
    <nc r="B108" t="n">
      <v>83</v>
    </nc>
  </rcc>
  <rcc rId="6403" ua="false" sId="20">
    <nc r="B109" t="n">
      <v>84</v>
    </nc>
  </rcc>
  <rcc rId="6404" ua="false" sId="20">
    <nc r="B110" t="n">
      <v>85</v>
    </nc>
  </rcc>
  <rcc rId="6405" ua="false" sId="20">
    <nc r="B111" t="n">
      <v>86</v>
    </nc>
  </rcc>
  <rcc rId="6406" ua="false" sId="20">
    <nc r="B112" t="n">
      <v>87</v>
    </nc>
  </rcc>
  <rcc rId="6407" ua="false" sId="20">
    <nc r="B113" t="n">
      <v>88</v>
    </nc>
  </rcc>
  <rcc rId="6408" ua="false" sId="20">
    <nc r="B114" t="n">
      <v>89</v>
    </nc>
  </rcc>
  <rcc rId="6409" ua="false" sId="20">
    <nc r="B115" t="n">
      <v>90</v>
    </nc>
  </rcc>
  <rcc rId="6410" ua="false" sId="20">
    <nc r="B116" t="n">
      <v>91</v>
    </nc>
  </rcc>
  <rcc rId="6411" ua="false" sId="20">
    <nc r="B117" t="n">
      <v>92</v>
    </nc>
  </rcc>
  <rcc rId="6412" ua="false" sId="20">
    <nc r="B118" t="n">
      <v>93</v>
    </nc>
  </rcc>
  <rcc rId="6413" ua="false" sId="20">
    <nc r="B119" t="n">
      <v>94</v>
    </nc>
  </rcc>
  <rcc rId="6414" ua="false" sId="20">
    <nc r="B120" t="n">
      <v>95</v>
    </nc>
  </rcc>
  <rcc rId="6415" ua="false" sId="20">
    <nc r="B122" t="n">
      <v>96</v>
    </nc>
  </rcc>
  <rcc rId="6416" ua="false" sId="20">
    <nc r="B123" t="n">
      <v>97</v>
    </nc>
  </rcc>
  <rcc rId="6417" ua="false" sId="20">
    <nc r="B124" t="n">
      <v>98</v>
    </nc>
  </rcc>
  <rcc rId="6418" ua="false" sId="20">
    <nc r="B125" t="n">
      <v>99</v>
    </nc>
  </rcc>
  <rcc rId="6419" ua="false" sId="20">
    <nc r="B126" t="n">
      <v>100</v>
    </nc>
  </rcc>
  <rcc rId="6420" ua="false" sId="20">
    <nc r="B127" t="n">
      <v>101</v>
    </nc>
  </rcc>
  <rcc rId="6421" ua="false" sId="20">
    <nc r="B128" t="n">
      <v>102</v>
    </nc>
  </rcc>
  <rcc rId="6422" ua="false" sId="20">
    <nc r="B130" t="n">
      <v>103</v>
    </nc>
  </rcc>
  <rcc rId="6423" ua="false" sId="20">
    <nc r="B131" t="n">
      <v>104</v>
    </nc>
  </rcc>
  <rcc rId="6424" ua="false" sId="20">
    <nc r="B132" t="n">
      <v>105</v>
    </nc>
  </rcc>
  <rcc rId="6425" ua="false" sId="20">
    <nc r="B133" t="n">
      <v>106</v>
    </nc>
  </rcc>
  <rcc rId="6426" ua="false" sId="20">
    <nc r="B134" t="n">
      <v>107</v>
    </nc>
  </rcc>
  <rcc rId="6427" ua="false" sId="20">
    <nc r="B135" t="n">
      <v>108</v>
    </nc>
  </rcc>
  <rcc rId="6428" ua="false" sId="20">
    <nc r="B136" t="n">
      <v>109</v>
    </nc>
  </rcc>
  <rcc rId="6429" ua="false" sId="20">
    <nc r="B137" t="n">
      <v>110</v>
    </nc>
  </rcc>
  <rcc rId="6430" ua="false" sId="20">
    <nc r="B138" t="n">
      <v>111</v>
    </nc>
  </rcc>
  <rcc rId="6431" ua="false" sId="20">
    <nc r="B139" t="n">
      <v>112</v>
    </nc>
  </rcc>
  <rcc rId="6432" ua="false" sId="20">
    <nc r="B140" t="n">
      <v>113</v>
    </nc>
  </rcc>
  <rcc rId="6433" ua="false" sId="20">
    <nc r="B141" t="n">
      <v>114</v>
    </nc>
  </rcc>
  <rcc rId="6434" ua="false" sId="20">
    <nc r="B142" t="n">
      <v>115</v>
    </nc>
  </rcc>
  <rcc rId="6435" ua="false" sId="20">
    <nc r="B143" t="n">
      <v>116</v>
    </nc>
  </rcc>
  <rcc rId="6436" ua="false" sId="20">
    <nc r="B144" t="n">
      <v>117</v>
    </nc>
  </rcc>
  <rcc rId="6437" ua="false" sId="20">
    <nc r="B145" t="n">
      <v>118</v>
    </nc>
  </rcc>
  <rcc rId="6438" ua="false" sId="20">
    <nc r="B146" t="n">
      <v>119</v>
    </nc>
  </rcc>
  <rcc rId="6439" ua="false" sId="20">
    <nc r="B147" t="n">
      <v>120</v>
    </nc>
  </rcc>
  <rcc rId="6440" ua="false" sId="20">
    <nc r="B148" t="n">
      <v>121</v>
    </nc>
  </rcc>
  <rcc rId="6441" ua="false" sId="20">
    <nc r="B151" t="n">
      <v>122</v>
    </nc>
  </rcc>
  <rcc rId="6442" ua="false" sId="20">
    <nc r="B152" t="n">
      <v>123</v>
    </nc>
  </rcc>
  <rcc rId="6443" ua="false" sId="20">
    <nc r="B153" t="n">
      <v>124</v>
    </nc>
  </rcc>
  <rcc rId="6444" ua="false" sId="20">
    <nc r="B154" t="n">
      <v>125</v>
    </nc>
  </rcc>
  <rcc rId="6445" ua="false" sId="20">
    <nc r="B155" t="n">
      <v>126</v>
    </nc>
  </rcc>
  <rcc rId="6446" ua="false" sId="20">
    <nc r="B156" t="n">
      <v>127</v>
    </nc>
  </rcc>
  <rcc rId="6447" ua="false" sId="20">
    <nc r="B157" t="n">
      <v>128</v>
    </nc>
  </rcc>
  <rcc rId="6448" ua="false" sId="20">
    <nc r="B158" t="n">
      <v>129</v>
    </nc>
  </rcc>
  <rcc rId="6449" ua="false" sId="20">
    <nc r="B159" t="n">
      <v>130</v>
    </nc>
  </rcc>
  <rcc rId="6450" ua="false" sId="20">
    <nc r="B160" t="n">
      <v>131</v>
    </nc>
  </rcc>
  <rcc rId="6451" ua="false" sId="20">
    <nc r="B161" t="n">
      <v>132</v>
    </nc>
  </rcc>
  <rcc rId="6452" ua="false" sId="20">
    <nc r="B162" t="n">
      <v>133</v>
    </nc>
  </rcc>
  <rcc rId="6453" ua="false" sId="20">
    <nc r="B163" t="n">
      <v>134</v>
    </nc>
  </rcc>
  <rcc rId="6454" ua="false" sId="20">
    <nc r="B164" t="n">
      <v>135</v>
    </nc>
  </rcc>
  <rcc rId="6455" ua="false" sId="20">
    <nc r="B166" t="n">
      <v>136</v>
    </nc>
  </rcc>
  <rcc rId="6456" ua="false" sId="20">
    <nc r="B167" t="n">
      <v>137</v>
    </nc>
  </rcc>
  <rcc rId="6457" ua="false" sId="20">
    <nc r="B169" t="n">
      <v>138</v>
    </nc>
  </rcc>
  <rcc rId="6458" ua="false" sId="20">
    <nc r="B171" t="n">
      <v>139</v>
    </nc>
  </rcc>
  <rcc rId="6459" ua="false" sId="20">
    <nc r="B172" t="n">
      <v>140</v>
    </nc>
  </rcc>
  <rcc rId="6460" ua="false" sId="20">
    <nc r="B173" t="n">
      <v>141</v>
    </nc>
  </rcc>
  <rcc rId="6461" ua="false" sId="20">
    <nc r="B175" t="n">
      <v>142</v>
    </nc>
  </rcc>
  <rcc rId="6462" ua="false" sId="20">
    <nc r="B177" t="n">
      <v>143</v>
    </nc>
  </rcc>
  <rcc rId="6463" ua="false" sId="20">
    <nc r="B178" t="n">
      <v>144</v>
    </nc>
  </rcc>
  <rcc rId="6464" ua="false" sId="20">
    <nc r="B179" t="n">
      <v>145</v>
    </nc>
  </rcc>
  <rcc rId="6465" ua="false" sId="20">
    <nc r="B180" t="n">
      <v>146</v>
    </nc>
  </rcc>
  <rcc rId="6466" ua="false" sId="20">
    <nc r="B181" t="n">
      <v>147</v>
    </nc>
  </rcc>
  <rcc rId="6467" ua="false" sId="20">
    <nc r="B182" t="n">
      <v>148</v>
    </nc>
  </rcc>
  <rcc rId="6468" ua="false" sId="20">
    <nc r="B183" t="n">
      <v>149</v>
    </nc>
  </rcc>
  <rcc rId="6469" ua="false" sId="20">
    <nc r="B184" t="n">
      <v>150</v>
    </nc>
  </rcc>
  <rcc rId="6470" ua="false" sId="20">
    <nc r="B187" t="n">
      <v>151</v>
    </nc>
  </rcc>
  <rcc rId="6471" ua="false" sId="20">
    <nc r="B188" t="n">
      <v>152</v>
    </nc>
  </rcc>
  <rcc rId="6472" ua="false" sId="20">
    <nc r="B190" t="n">
      <v>153</v>
    </nc>
  </rcc>
  <rcc rId="6473" ua="false" sId="20">
    <nc r="B191" t="n">
      <v>154</v>
    </nc>
  </rcc>
  <rcc rId="6474" ua="false" sId="20">
    <nc r="B192" t="n">
      <v>155</v>
    </nc>
  </rcc>
  <rcc rId="6475" ua="false" sId="20">
    <nc r="B193" t="n">
      <v>156</v>
    </nc>
  </rcc>
  <rcc rId="6476" ua="false" sId="20">
    <nc r="B194" t="n">
      <v>157</v>
    </nc>
  </rcc>
  <rcc rId="6477" ua="false" sId="20">
    <nc r="B195" t="n">
      <v>158</v>
    </nc>
  </rcc>
  <rcc rId="6478" ua="false" sId="20">
    <nc r="B196" t="n">
      <v>159</v>
    </nc>
  </rcc>
  <rcc rId="6479" ua="false" sId="20">
    <nc r="B197" t="n">
      <v>160</v>
    </nc>
  </rcc>
  <rcc rId="6480" ua="false" sId="20">
    <nc r="B198" t="n">
      <v>161</v>
    </nc>
  </rcc>
  <rcc rId="6481" ua="false" sId="20">
    <nc r="B199" t="n">
      <v>162</v>
    </nc>
  </rcc>
  <rcc rId="6482" ua="false" sId="20">
    <nc r="B200" t="n">
      <v>163</v>
    </nc>
  </rcc>
  <rcc rId="6483" ua="false" sId="20">
    <nc r="B201" t="n">
      <v>164</v>
    </nc>
  </rcc>
  <rcc rId="6484" ua="false" sId="20">
    <nc r="B202" t="n">
      <v>165</v>
    </nc>
  </rcc>
  <rcc rId="6485" ua="false" sId="20">
    <nc r="B205" t="n">
      <v>166</v>
    </nc>
  </rcc>
  <rcc rId="6486" ua="false" sId="20">
    <nc r="B206" t="n">
      <v>167</v>
    </nc>
  </rcc>
  <rcc rId="6487" ua="false" sId="20">
    <nc r="B208" t="n">
      <v>168</v>
    </nc>
  </rcc>
  <rcc rId="6488" ua="false" sId="20">
    <nc r="B209" t="n">
      <v>169</v>
    </nc>
  </rcc>
  <rcc rId="6489" ua="false" sId="20">
    <nc r="B211" t="n">
      <v>170</v>
    </nc>
  </rcc>
  <rcc rId="6490" ua="false" sId="20">
    <nc r="B212" t="n">
      <v>171</v>
    </nc>
  </rcc>
  <rcc rId="6491" ua="false" sId="20">
    <nc r="B213" t="n">
      <v>172</v>
    </nc>
  </rcc>
  <rcc rId="6492" ua="false" sId="20">
    <nc r="B214" t="n">
      <v>173</v>
    </nc>
  </rcc>
  <rcc rId="6493" ua="false" sId="20">
    <nc r="B215" t="n">
      <v>174</v>
    </nc>
  </rcc>
  <rcc rId="6494" ua="false" sId="20">
    <nc r="B216" t="n">
      <v>175</v>
    </nc>
  </rcc>
  <rcc rId="6495" ua="false" sId="20">
    <nc r="B217" t="n">
      <v>176</v>
    </nc>
  </rcc>
  <rcc rId="6496" ua="false" sId="20">
    <nc r="B218" t="n">
      <v>177</v>
    </nc>
  </rcc>
  <rcc rId="6497" ua="false" sId="20">
    <nc r="B219" t="n">
      <v>178</v>
    </nc>
  </rcc>
  <rcc rId="6498" ua="false" sId="20">
    <nc r="B220" t="n">
      <v>179</v>
    </nc>
  </rcc>
  <rcc rId="6499" ua="false" sId="20">
    <nc r="B221" t="n">
      <v>180</v>
    </nc>
  </rcc>
  <rcc rId="6500" ua="false" sId="20">
    <nc r="B222" t="n">
      <v>181</v>
    </nc>
  </rcc>
  <rcc rId="6501" ua="false" sId="20">
    <nc r="B223" t="n">
      <v>182</v>
    </nc>
  </rcc>
  <rcc rId="6502" ua="false" sId="20">
    <nc r="B224" t="n">
      <v>183</v>
    </nc>
  </rcc>
  <rcc rId="6503" ua="false" sId="20">
    <nc r="B227" t="n">
      <v>184</v>
    </nc>
  </rcc>
  <rcc rId="6504" ua="false" sId="20">
    <nc r="B228" t="n">
      <v>185</v>
    </nc>
  </rcc>
  <rcc rId="6505" ua="false" sId="20">
    <nc r="B229" t="n">
      <v>186</v>
    </nc>
  </rcc>
  <rcc rId="6506" ua="false" sId="20">
    <nc r="B230" t="n">
      <v>187</v>
    </nc>
  </rcc>
  <rcc rId="6507" ua="false" sId="20">
    <nc r="B231" t="n">
      <v>188</v>
    </nc>
  </rcc>
  <rcc rId="6508" ua="false" sId="20">
    <nc r="B232" t="n">
      <v>189</v>
    </nc>
  </rcc>
  <rcc rId="6509" ua="false" sId="20">
    <nc r="B233" t="n">
      <v>190</v>
    </nc>
  </rcc>
  <rcc rId="6510" ua="false" sId="20">
    <nc r="B234" t="n">
      <v>191</v>
    </nc>
  </rcc>
  <rcc rId="6511" ua="false" sId="20">
    <nc r="B235" t="n">
      <v>192</v>
    </nc>
  </rcc>
  <rcc rId="6512" ua="false" sId="20">
    <nc r="B236" t="n">
      <v>193</v>
    </nc>
  </rcc>
  <rcc rId="6513" ua="false" sId="20">
    <nc r="B237" t="n">
      <v>194</v>
    </nc>
  </rcc>
  <rcc rId="6514" ua="false" sId="20">
    <nc r="B238" t="n">
      <v>195</v>
    </nc>
  </rcc>
  <rcc rId="6515" ua="false" sId="20">
    <nc r="B239" t="n">
      <v>196</v>
    </nc>
  </rcc>
  <rcc rId="6516" ua="false" sId="20">
    <nc r="B240" t="n">
      <v>197</v>
    </nc>
  </rcc>
  <rcc rId="6517" ua="false" sId="20">
    <nc r="B241" t="n">
      <v>198</v>
    </nc>
  </rcc>
  <rcc rId="6518" ua="false" sId="20">
    <nc r="B242" t="n">
      <v>199</v>
    </nc>
  </rcc>
  <rcc rId="6519" ua="false" sId="20">
    <nc r="B243" t="n">
      <v>200</v>
    </nc>
  </rcc>
  <rcc rId="6520" ua="false" sId="20">
    <nc r="B244" t="n">
      <v>201</v>
    </nc>
  </rcc>
  <rcc rId="6521" ua="false" sId="20">
    <nc r="B245" t="n">
      <v>202</v>
    </nc>
  </rcc>
  <rcc rId="6522" ua="false" sId="20">
    <nc r="B246" t="n">
      <v>203</v>
    </nc>
  </rcc>
  <rcc rId="6523" ua="false" sId="20">
    <nc r="B247" t="n">
      <v>204</v>
    </nc>
  </rcc>
  <rcc rId="6524" ua="false" sId="20">
    <nc r="B248" t="n">
      <v>205</v>
    </nc>
  </rcc>
  <rcc rId="6525" ua="false" sId="20">
    <nc r="B249" t="n">
      <v>206</v>
    </nc>
  </rcc>
  <rcc rId="6526" ua="false" sId="20">
    <nc r="B250" t="n">
      <v>207</v>
    </nc>
  </rcc>
  <rcc rId="6527" ua="false" sId="20">
    <nc r="B251" t="n">
      <v>208</v>
    </nc>
  </rcc>
  <rcc rId="6528" ua="false" sId="20">
    <nc r="B252" t="n">
      <v>209</v>
    </nc>
  </rcc>
  <rcc rId="6529" ua="false" sId="20">
    <nc r="B253" t="n">
      <v>210</v>
    </nc>
  </rcc>
  <rcc rId="6530" ua="false" sId="20">
    <nc r="B255" t="n">
      <v>211</v>
    </nc>
  </rcc>
  <rcc rId="6531" ua="false" sId="20">
    <nc r="B256" t="n">
      <v>212</v>
    </nc>
  </rcc>
  <rcc rId="6532" ua="false" sId="20">
    <nc r="B257" t="n">
      <v>213</v>
    </nc>
  </rcc>
  <rcc rId="6533" ua="false" sId="20">
    <nc r="B259" t="n">
      <v>214</v>
    </nc>
  </rcc>
  <rcc rId="6534" ua="false" sId="20">
    <nc r="B260" t="n">
      <v>215</v>
    </nc>
  </rcc>
  <rcc rId="6535" ua="false" sId="20">
    <nc r="B261" t="n">
      <v>216</v>
    </nc>
  </rcc>
  <rcc rId="6536" ua="false" sId="20">
    <nc r="B262" t="n">
      <v>217</v>
    </nc>
  </rcc>
  <rcc rId="6537" ua="false" sId="20">
    <nc r="B263" t="n">
      <v>218</v>
    </nc>
  </rcc>
  <rcc rId="6538" ua="false" sId="20">
    <nc r="B264" t="n">
      <v>219</v>
    </nc>
  </rcc>
  <rcc rId="6539" ua="false" sId="20">
    <nc r="B267" t="n">
      <v>220</v>
    </nc>
  </rcc>
  <rcc rId="6540" ua="false" sId="20">
    <nc r="B268" t="n">
      <v>221</v>
    </nc>
  </rcc>
  <rcc rId="6541" ua="false" sId="20">
    <nc r="B269" t="n">
      <v>222</v>
    </nc>
  </rcc>
  <rcc rId="6542" ua="false" sId="20">
    <nc r="B270" t="n">
      <v>223</v>
    </nc>
  </rcc>
  <rcc rId="6543" ua="false" sId="20">
    <nc r="B271" t="n">
      <v>224</v>
    </nc>
  </rcc>
  <rcc rId="6544" ua="false" sId="20">
    <nc r="B272" t="n">
      <v>225</v>
    </nc>
  </rcc>
  <rcc rId="6545" ua="false" sId="20">
    <nc r="B273" t="n">
      <v>226</v>
    </nc>
  </rcc>
  <rcc rId="6546" ua="false" sId="20">
    <nc r="B274" t="n">
      <v>227</v>
    </nc>
  </rcc>
  <rcc rId="6547" ua="false" sId="20">
    <nc r="B275" t="n">
      <v>228</v>
    </nc>
  </rcc>
  <rcc rId="6548" ua="false" sId="20">
    <nc r="B276" t="n">
      <v>229</v>
    </nc>
  </rcc>
  <rcc rId="6549" ua="false" sId="20">
    <nc r="B278" t="n">
      <v>230</v>
    </nc>
  </rcc>
  <rcc rId="6550" ua="false" sId="20">
    <nc r="B279" t="n">
      <v>231</v>
    </nc>
  </rcc>
  <rcc rId="6551" ua="false" sId="20">
    <nc r="B282" t="n">
      <v>232</v>
    </nc>
  </rcc>
  <rcc rId="6552" ua="false" sId="20">
    <nc r="B283" t="n">
      <v>233</v>
    </nc>
  </rcc>
  <rcc rId="6553" ua="false" sId="20">
    <nc r="B284" t="n">
      <v>234</v>
    </nc>
  </rcc>
  <rcc rId="6554" ua="false" sId="20">
    <nc r="B285" t="n">
      <v>235</v>
    </nc>
  </rcc>
  <rcc rId="6555" ua="false" sId="20">
    <nc r="B286" t="n">
      <v>236</v>
    </nc>
  </rcc>
  <rcc rId="6556" ua="false" sId="20">
    <nc r="B287" t="n">
      <v>237</v>
    </nc>
  </rcc>
  <rcc rId="6557" ua="false" sId="20">
    <nc r="B288" t="n">
      <v>238</v>
    </nc>
  </rcc>
  <rcc rId="6558" ua="false" sId="20">
    <nc r="B290" t="n">
      <v>239</v>
    </nc>
  </rcc>
  <rcc rId="6559" ua="false" sId="20">
    <nc r="B291" t="n">
      <v>240</v>
    </nc>
  </rcc>
  <rcc rId="6560" ua="false" sId="20">
    <nc r="B292" t="n">
      <v>241</v>
    </nc>
  </rcc>
  <rcc rId="6561" ua="false" sId="20">
    <nc r="B293" t="n">
      <v>242</v>
    </nc>
  </rcc>
  <rcc rId="6562" ua="false" sId="20">
    <nc r="B294" t="n">
      <v>243</v>
    </nc>
  </rcc>
  <rcc rId="6563" ua="false" sId="20">
    <nc r="B295" t="n">
      <v>244</v>
    </nc>
  </rcc>
  <rcc rId="6564" ua="false" sId="20">
    <nc r="B296" t="n">
      <v>245</v>
    </nc>
  </rcc>
  <rcc rId="6565" ua="false" sId="20">
    <nc r="B297" t="n">
      <v>246</v>
    </nc>
  </rcc>
  <rcc rId="6566" ua="false" sId="20">
    <nc r="B298" t="n">
      <v>247</v>
    </nc>
  </rcc>
  <rcc rId="6567" ua="false" sId="20">
    <nc r="B299" t="n">
      <v>248</v>
    </nc>
  </rcc>
  <rcc rId="6568" ua="false" sId="20">
    <nc r="B300" t="n">
      <v>249</v>
    </nc>
  </rcc>
  <rcc rId="6569" ua="false" sId="20">
    <nc r="B301" t="n">
      <v>250</v>
    </nc>
  </rcc>
  <rcc rId="6570" ua="false" sId="20">
    <nc r="B302" t="n">
      <v>251</v>
    </nc>
  </rcc>
  <rcc rId="6571" ua="false" sId="20">
    <nc r="B303" t="n">
      <v>252</v>
    </nc>
  </rcc>
  <rcc rId="6572" ua="false" sId="20">
    <nc r="B304" t="n">
      <v>253</v>
    </nc>
  </rcc>
  <rcc rId="6573" ua="false" sId="20">
    <nc r="B305" t="n">
      <v>254</v>
    </nc>
  </rcc>
  <rcc rId="6574" ua="false" sId="20">
    <nc r="B306" t="n">
      <v>255</v>
    </nc>
  </rcc>
  <rcc rId="6575" ua="false" sId="20">
    <nc r="B308" t="n">
      <v>256</v>
    </nc>
  </rcc>
  <rcc rId="6576" ua="false" sId="20">
    <nc r="B309" t="n">
      <v>257</v>
    </nc>
  </rcc>
  <rcc rId="6577" ua="false" sId="20">
    <nc r="B310" t="n">
      <v>258</v>
    </nc>
  </rcc>
  <rcc rId="6578" ua="false" sId="20">
    <nc r="B311" t="n">
      <v>259</v>
    </nc>
  </rcc>
  <rcc rId="6579" ua="false" sId="20">
    <nc r="B315" t="n">
      <v>260</v>
    </nc>
  </rcc>
  <rcc rId="6580" ua="false" sId="20">
    <nc r="B316" t="n">
      <v>261</v>
    </nc>
  </rcc>
  <rcc rId="6581" ua="false" sId="20">
    <nc r="B317" t="n">
      <v>262</v>
    </nc>
  </rcc>
  <rcc rId="6582" ua="false" sId="20">
    <nc r="B318" t="n">
      <v>263</v>
    </nc>
  </rcc>
  <rcc rId="6583" ua="false" sId="20">
    <nc r="B319" t="n">
      <v>264</v>
    </nc>
  </rcc>
  <rcc rId="6584" ua="false" sId="20">
    <nc r="B320" t="n">
      <v>265</v>
    </nc>
  </rcc>
  <rcc rId="6585" ua="false" sId="20">
    <nc r="B321" t="n">
      <v>266</v>
    </nc>
  </rcc>
  <rcc rId="6586" ua="false" sId="20">
    <nc r="B322" t="n">
      <v>267</v>
    </nc>
  </rcc>
  <rcc rId="6587" ua="false" sId="20">
    <nc r="B323" t="n">
      <v>268</v>
    </nc>
  </rcc>
  <rcc rId="6588" ua="false" sId="20">
    <nc r="B324" t="n">
      <v>269</v>
    </nc>
  </rcc>
  <rcc rId="6589" ua="false" sId="20">
    <nc r="B325" t="n">
      <v>270</v>
    </nc>
  </rcc>
  <rcc rId="6590" ua="false" sId="20">
    <nc r="B326" t="n">
      <v>271</v>
    </nc>
  </rcc>
  <rcc rId="6591" ua="false" sId="20">
    <nc r="B327" t="n">
      <v>272</v>
    </nc>
  </rcc>
  <rcc rId="6592" ua="false" sId="20">
    <nc r="B328" t="n">
      <v>273</v>
    </nc>
  </rcc>
  <rcc rId="6593" ua="false" sId="20">
    <nc r="B329" t="n">
      <v>274</v>
    </nc>
  </rcc>
  <rcc rId="6594" ua="false" sId="20">
    <nc r="B330" t="n">
      <v>275</v>
    </nc>
  </rcc>
  <rcc rId="6595" ua="false" sId="20">
    <nc r="B331" t="n">
      <v>276</v>
    </nc>
  </rcc>
  <rcc rId="6596" ua="false" sId="20">
    <nc r="B333" t="n">
      <v>277</v>
    </nc>
  </rcc>
  <rcc rId="6597" ua="false" sId="20">
    <nc r="B335" t="n">
      <v>278</v>
    </nc>
  </rcc>
  <rcc rId="6598" ua="false" sId="20">
    <nc r="B336" t="n">
      <v>279</v>
    </nc>
  </rcc>
  <rcc rId="6599" ua="false" sId="20">
    <nc r="B337" t="n">
      <v>280</v>
    </nc>
  </rcc>
  <rcc rId="6600" ua="false" sId="20">
    <nc r="B339" t="n">
      <v>281</v>
    </nc>
  </rcc>
  <rcc rId="6601" ua="false" sId="20">
    <nc r="B340" t="n">
      <v>282</v>
    </nc>
  </rcc>
  <rcc rId="6602" ua="false" sId="20">
    <nc r="B342" t="n">
      <v>283</v>
    </nc>
  </rcc>
  <rcc rId="6603" ua="false" sId="20">
    <nc r="B343" t="n">
      <v>284</v>
    </nc>
  </rcc>
  <rcc rId="6604" ua="false" sId="20">
    <nc r="B344" t="n">
      <v>285</v>
    </nc>
  </rcc>
  <rcc rId="6605" ua="false" sId="20">
    <nc r="B345" t="n">
      <v>286</v>
    </nc>
  </rcc>
  <rcc rId="6606" ua="false" sId="20">
    <nc r="B346" t="n">
      <v>287</v>
    </nc>
  </rcc>
  <rcc rId="6607" ua="false" sId="20">
    <nc r="B347" t="n">
      <v>288</v>
    </nc>
  </rcc>
  <rcc rId="6608" ua="false" sId="20">
    <nc r="B348" t="n">
      <v>289</v>
    </nc>
  </rcc>
  <rcc rId="6609" ua="false" sId="20">
    <nc r="B349" t="n">
      <v>290</v>
    </nc>
  </rcc>
  <rcc rId="6610" ua="false" sId="20">
    <nc r="B350" t="n">
      <v>291</v>
    </nc>
  </rcc>
  <rcc rId="6611" ua="false" sId="20">
    <nc r="B351" t="n">
      <v>292</v>
    </nc>
  </rcc>
  <rcc rId="6612" ua="false" sId="20">
    <nc r="B352" t="n">
      <v>293</v>
    </nc>
  </rcc>
  <rcc rId="6613" ua="false" sId="20">
    <nc r="B353" t="n">
      <v>294</v>
    </nc>
  </rcc>
  <rcc rId="6614" ua="false" sId="20">
    <nc r="B355" t="n">
      <v>295</v>
    </nc>
  </rcc>
  <rcc rId="6615" ua="false" sId="20">
    <nc r="B356" t="n">
      <v>296</v>
    </nc>
  </rcc>
  <rcc rId="6616" ua="false" sId="20">
    <nc r="B357" t="n">
      <v>297</v>
    </nc>
  </rcc>
  <rcc rId="6617" ua="false" sId="20">
    <nc r="B358" t="n">
      <v>298</v>
    </nc>
  </rcc>
  <rcc rId="6618" ua="false" sId="20">
    <nc r="B359" t="n">
      <v>299</v>
    </nc>
  </rcc>
  <rcc rId="6619" ua="false" sId="20">
    <nc r="B360" t="n">
      <v>300</v>
    </nc>
  </rcc>
  <rcc rId="6620" ua="false" sId="20">
    <nc r="B361" t="n">
      <v>301</v>
    </nc>
  </rcc>
  <rcc rId="6621" ua="false" sId="20">
    <nc r="B362" t="n">
      <v>302</v>
    </nc>
  </rcc>
  <rcc rId="6622" ua="false" sId="20">
    <nc r="B363" t="n">
      <v>303</v>
    </nc>
  </rcc>
  <rcc rId="6623" ua="false" sId="20">
    <nc r="B364" t="n">
      <v>304</v>
    </nc>
  </rcc>
  <rcc rId="6624" ua="false" sId="20">
    <nc r="B365" t="n">
      <v>305</v>
    </nc>
  </rcc>
  <rcc rId="6625" ua="false" sId="20">
    <nc r="B366" t="n">
      <v>306</v>
    </nc>
  </rcc>
  <rcc rId="6626" ua="false" sId="20">
    <nc r="B367" t="n">
      <v>307</v>
    </nc>
  </rcc>
  <rcc rId="6627" ua="false" sId="20">
    <nc r="B368" t="n">
      <v>308</v>
    </nc>
  </rcc>
  <rcc rId="6628" ua="false" sId="20">
    <nc r="B369" t="n">
      <v>309</v>
    </nc>
  </rcc>
  <rcc rId="6629" ua="false" sId="20">
    <nc r="B370" t="n">
      <v>310</v>
    </nc>
  </rcc>
  <rcc rId="6630" ua="false" sId="20">
    <nc r="B371" t="n">
      <v>311</v>
    </nc>
  </rcc>
  <rcc rId="6631" ua="false" sId="20">
    <nc r="B372" t="n">
      <v>312</v>
    </nc>
  </rcc>
  <rcc rId="6632" ua="false" sId="20">
    <nc r="B373" t="n">
      <v>313</v>
    </nc>
  </rcc>
  <rcc rId="6633" ua="false" sId="20">
    <nc r="B374" t="n">
      <v>314</v>
    </nc>
  </rcc>
  <rcc rId="6634" ua="false" sId="20">
    <nc r="B375" t="n">
      <v>315</v>
    </nc>
  </rcc>
  <rcc rId="6635" ua="false" sId="20">
    <nc r="B376" t="n">
      <v>316</v>
    </nc>
  </rcc>
  <rcc rId="6636" ua="false" sId="20">
    <nc r="B377" t="n">
      <v>317</v>
    </nc>
  </rcc>
  <rcc rId="6637" ua="false" sId="20">
    <nc r="B378" t="n">
      <v>318</v>
    </nc>
  </rcc>
  <rcc rId="6638" ua="false" sId="20">
    <nc r="B379" t="n">
      <v>319</v>
    </nc>
  </rcc>
  <rcc rId="6639" ua="false" sId="20">
    <nc r="B380" t="n">
      <v>320</v>
    </nc>
  </rcc>
  <rcc rId="6640" ua="false" sId="20">
    <nc r="B381" t="n">
      <v>321</v>
    </nc>
  </rcc>
  <rcc rId="6641" ua="false" sId="20">
    <nc r="B382" t="n">
      <v>322</v>
    </nc>
  </rcc>
  <rcc rId="6642" ua="false" sId="20">
    <nc r="B383" t="n">
      <v>323</v>
    </nc>
  </rcc>
  <rcc rId="6643" ua="false" sId="20">
    <nc r="B384" t="n">
      <v>324</v>
    </nc>
  </rcc>
  <rcc rId="6644" ua="false" sId="20">
    <nc r="B385" t="n">
      <v>325</v>
    </nc>
  </rcc>
  <rcc rId="6645" ua="false" sId="20">
    <nc r="B386" t="n">
      <v>326</v>
    </nc>
  </rcc>
  <rcc rId="6646" ua="false" sId="20">
    <nc r="B387" t="n">
      <v>327</v>
    </nc>
  </rcc>
  <rcc rId="6647" ua="false" sId="20">
    <nc r="B388" t="n">
      <v>328</v>
    </nc>
  </rcc>
  <rcc rId="6648" ua="false" sId="20">
    <nc r="B389" t="n">
      <v>329</v>
    </nc>
  </rcc>
  <rcc rId="6649" ua="false" sId="20">
    <nc r="B390" t="n">
      <v>330</v>
    </nc>
  </rcc>
  <rcc rId="6650" ua="false" sId="20">
    <nc r="B391" t="n">
      <v>331</v>
    </nc>
  </rcc>
  <rcc rId="6651" ua="false" sId="20">
    <nc r="B392" t="n">
      <v>332</v>
    </nc>
  </rcc>
  <rcc rId="6652" ua="false" sId="20">
    <nc r="B393" t="n">
      <v>333</v>
    </nc>
  </rcc>
  <rcc rId="6653" ua="false" sId="20">
    <nc r="B394" t="n">
      <v>334</v>
    </nc>
  </rcc>
  <rcc rId="6654" ua="false" sId="20">
    <nc r="B395" t="n">
      <v>335</v>
    </nc>
  </rcc>
  <rcc rId="6655" ua="false" sId="20">
    <nc r="B396" t="n">
      <v>336</v>
    </nc>
  </rcc>
  <rcc rId="6656" ua="false" sId="20">
    <nc r="B397" t="n">
      <v>337</v>
    </nc>
  </rcc>
  <rcc rId="6657" ua="false" sId="20">
    <nc r="B398" t="n">
      <v>338</v>
    </nc>
  </rcc>
  <rcc rId="6658" ua="false" sId="20">
    <nc r="B399" t="n">
      <v>339</v>
    </nc>
  </rcc>
  <rcc rId="6659" ua="false" sId="20">
    <nc r="B400" t="n">
      <v>340</v>
    </nc>
  </rcc>
  <rcc rId="6660" ua="false" sId="20">
    <nc r="B401" t="n">
      <v>341</v>
    </nc>
  </rcc>
  <rcc rId="6661" ua="false" sId="20">
    <nc r="B402" t="n">
      <v>342</v>
    </nc>
  </rcc>
  <rcc rId="6662" ua="false" sId="20">
    <nc r="B403" t="n">
      <v>343</v>
    </nc>
  </rcc>
  <rcc rId="6663" ua="false" sId="20">
    <nc r="B404" t="n">
      <v>344</v>
    </nc>
  </rcc>
  <rcc rId="6664" ua="false" sId="20">
    <nc r="B405" t="n">
      <v>345</v>
    </nc>
  </rcc>
  <rcc rId="6665" ua="false" sId="20">
    <nc r="B406" t="n">
      <v>346</v>
    </nc>
  </rcc>
  <rcc rId="6666" ua="false" sId="20">
    <nc r="B407" t="n">
      <v>347</v>
    </nc>
  </rcc>
  <rcc rId="6667" ua="false" sId="20">
    <nc r="B408" t="n">
      <v>348</v>
    </nc>
  </rcc>
  <rcc rId="6668" ua="false" sId="20">
    <nc r="B409" t="n">
      <v>349</v>
    </nc>
  </rcc>
  <rcc rId="6669" ua="false" sId="20">
    <nc r="B410" t="n">
      <v>350</v>
    </nc>
  </rcc>
  <rcc rId="6670" ua="false" sId="20">
    <nc r="B411" t="n">
      <v>351</v>
    </nc>
  </rcc>
  <rcc rId="6671" ua="false" sId="20">
    <nc r="B412" t="n">
      <v>352</v>
    </nc>
  </rcc>
  <rcc rId="6672" ua="false" sId="20">
    <nc r="B413" t="n">
      <v>353</v>
    </nc>
  </rcc>
  <rcc rId="6673" ua="false" sId="20">
    <nc r="B414" t="n">
      <v>354</v>
    </nc>
  </rcc>
  <rcc rId="6674" ua="false" sId="20">
    <nc r="B415" t="n">
      <v>355</v>
    </nc>
  </rcc>
  <rcc rId="6675" ua="false" sId="20">
    <nc r="B416" t="n">
      <v>356</v>
    </nc>
  </rcc>
  <rcc rId="6676" ua="false" sId="20">
    <nc r="B417" t="n">
      <v>357</v>
    </nc>
  </rcc>
  <rcc rId="6677" ua="false" sId="20">
    <nc r="B418" t="n">
      <v>358</v>
    </nc>
  </rcc>
  <rcc rId="6678" ua="false" sId="20">
    <nc r="B419" t="n">
      <v>359</v>
    </nc>
  </rcc>
  <rcc rId="6679" ua="false" sId="20">
    <nc r="B420" t="n">
      <v>360</v>
    </nc>
  </rcc>
  <rcc rId="6680" ua="false" sId="20">
    <nc r="B421" t="n">
      <v>361</v>
    </nc>
  </rcc>
  <rcc rId="6681" ua="false" sId="20">
    <nc r="B422" t="n">
      <v>362</v>
    </nc>
  </rcc>
  <rcc rId="6682" ua="false" sId="20">
    <nc r="B423" t="n">
      <v>363</v>
    </nc>
  </rcc>
  <rcc rId="6683" ua="false" sId="20">
    <nc r="B424" t="n">
      <v>364</v>
    </nc>
  </rcc>
  <rcc rId="6684" ua="false" sId="20">
    <nc r="B425" t="n">
      <v>365</v>
    </nc>
  </rcc>
  <rcc rId="6685" ua="false" sId="20">
    <nc r="B426" t="n">
      <v>366</v>
    </nc>
  </rcc>
  <rcc rId="6686" ua="false" sId="20">
    <nc r="B427" t="n">
      <v>367</v>
    </nc>
  </rcc>
  <rcc rId="6687" ua="false" sId="20">
    <nc r="B428" t="n">
      <v>368</v>
    </nc>
  </rcc>
  <rcc rId="6688" ua="false" sId="20">
    <nc r="B429" t="n">
      <v>369</v>
    </nc>
  </rcc>
  <rcc rId="6689" ua="false" sId="20">
    <nc r="B430" t="n">
      <v>370</v>
    </nc>
  </rcc>
  <rcc rId="6690" ua="false" sId="20">
    <nc r="B431" t="n">
      <v>371</v>
    </nc>
  </rcc>
  <rcc rId="6691" ua="false" sId="20">
    <nc r="B432" t="n">
      <v>372</v>
    </nc>
  </rcc>
  <rcc rId="6692" ua="false" sId="20">
    <nc r="B433" t="n">
      <v>373</v>
    </nc>
  </rcc>
  <rcc rId="6693" ua="false" sId="20">
    <nc r="B434" t="n">
      <v>374</v>
    </nc>
  </rcc>
  <rcc rId="6694" ua="false" sId="20">
    <nc r="B435" t="n">
      <v>375</v>
    </nc>
  </rcc>
  <rcc rId="6695" ua="false" sId="20">
    <nc r="B436" t="n">
      <v>376</v>
    </nc>
  </rcc>
  <rcc rId="6696" ua="false" sId="20">
    <nc r="B437" t="n">
      <v>377</v>
    </nc>
  </rcc>
  <rcc rId="6697" ua="false" sId="20">
    <nc r="B438" t="n">
      <v>378</v>
    </nc>
  </rcc>
  <rcc rId="6698" ua="false" sId="20">
    <nc r="B439" t="n">
      <v>379</v>
    </nc>
  </rcc>
  <rcc rId="6699" ua="false" sId="20">
    <nc r="B440" t="n">
      <v>380</v>
    </nc>
  </rcc>
  <rcc rId="6700" ua="false" sId="20">
    <nc r="B441" t="n">
      <v>381</v>
    </nc>
  </rcc>
  <rcc rId="6701" ua="false" sId="20">
    <nc r="B442" t="n">
      <v>382</v>
    </nc>
  </rcc>
  <rcc rId="6702" ua="false" sId="20">
    <nc r="B443" t="n">
      <v>383</v>
    </nc>
  </rcc>
  <rcc rId="6703" ua="false" sId="20">
    <nc r="B444" t="n">
      <v>384</v>
    </nc>
  </rcc>
  <rcc rId="6704" ua="false" sId="20">
    <nc r="B445" t="n">
      <v>385</v>
    </nc>
  </rcc>
  <rcc rId="6705" ua="false" sId="20">
    <nc r="B446" t="n">
      <v>386</v>
    </nc>
  </rcc>
  <rcc rId="6706" ua="false" sId="20">
    <nc r="B447" t="n">
      <v>387</v>
    </nc>
  </rcc>
  <rcc rId="6707" ua="false" sId="20">
    <nc r="B448" t="n">
      <v>388</v>
    </nc>
  </rcc>
  <rcc rId="6708" ua="false" sId="20">
    <nc r="B449" t="n">
      <v>389</v>
    </nc>
  </rcc>
  <rcc rId="6709" ua="false" sId="20">
    <nc r="B450" t="n">
      <v>390</v>
    </nc>
  </rcc>
  <rcc rId="6710" ua="false" sId="20">
    <nc r="B451" t="n">
      <v>391</v>
    </nc>
  </rcc>
  <rcc rId="6711" ua="false" sId="20">
    <nc r="B452" t="n">
      <v>392</v>
    </nc>
  </rcc>
  <rcc rId="6712" ua="false" sId="20">
    <nc r="B453" t="n">
      <v>393</v>
    </nc>
  </rcc>
  <rcc rId="6713" ua="false" sId="20">
    <nc r="B454" t="n">
      <v>394</v>
    </nc>
  </rcc>
  <rcc rId="6714" ua="false" sId="20">
    <nc r="B455" t="n">
      <v>395</v>
    </nc>
  </rcc>
  <rcc rId="6715" ua="false" sId="20">
    <nc r="B456" t="n">
      <v>396</v>
    </nc>
  </rcc>
  <rcc rId="6716" ua="false" sId="20">
    <nc r="B457" t="n">
      <v>397</v>
    </nc>
  </rcc>
  <rcc rId="6717" ua="false" sId="20">
    <nc r="B458" t="n">
      <v>398</v>
    </nc>
  </rcc>
  <rcc rId="6718" ua="false" sId="20">
    <nc r="B459" t="n">
      <v>399</v>
    </nc>
  </rcc>
  <rcc rId="6719" ua="false" sId="20">
    <nc r="B460" t="n">
      <v>400</v>
    </nc>
  </rcc>
  <rcc rId="6720" ua="false" sId="20">
    <nc r="B461" t="n">
      <v>401</v>
    </nc>
  </rcc>
  <rcc rId="6721" ua="false" sId="20">
    <nc r="B462" t="n">
      <v>402</v>
    </nc>
  </rcc>
  <rcc rId="6722" ua="false" sId="20">
    <nc r="B463" t="n">
      <v>403</v>
    </nc>
  </rcc>
  <rcc rId="6723" ua="false" sId="20">
    <nc r="B464" t="n">
      <v>404</v>
    </nc>
  </rcc>
  <rcc rId="6724" ua="false" sId="20">
    <nc r="B465" t="n">
      <v>405</v>
    </nc>
  </rcc>
  <rcc rId="6725" ua="false" sId="20">
    <nc r="B466" t="n">
      <v>406</v>
    </nc>
  </rcc>
  <rcc rId="6726" ua="false" sId="20">
    <nc r="B467" t="n">
      <v>407</v>
    </nc>
  </rcc>
  <rcc rId="6727" ua="false" sId="20">
    <nc r="B468" t="n">
      <v>408</v>
    </nc>
  </rcc>
  <rcc rId="6728" ua="false" sId="20">
    <nc r="B469" t="n">
      <v>409</v>
    </nc>
  </rcc>
  <rcc rId="6729" ua="false" sId="20">
    <nc r="B470" t="n">
      <v>410</v>
    </nc>
  </rcc>
  <rcc rId="6730" ua="false" sId="20">
    <nc r="B471" t="n">
      <v>411</v>
    </nc>
  </rcc>
  <rcc rId="6731" ua="false" sId="20">
    <nc r="B472" t="n">
      <v>412</v>
    </nc>
  </rcc>
  <rcc rId="6732" ua="false" sId="20">
    <nc r="B473" t="n">
      <v>413</v>
    </nc>
  </rcc>
  <rcc rId="6733" ua="false" sId="20">
    <nc r="B474" t="n">
      <v>414</v>
    </nc>
  </rcc>
  <rcc rId="6734" ua="false" sId="20">
    <nc r="B475" t="n">
      <v>415</v>
    </nc>
  </rcc>
  <rcc rId="6735" ua="false" sId="20">
    <nc r="B476" t="n">
      <v>416</v>
    </nc>
  </rcc>
  <rcc rId="6736" ua="false" sId="20">
    <nc r="B477" t="n">
      <v>417</v>
    </nc>
  </rcc>
  <rcc rId="6737" ua="false" sId="20">
    <nc r="B478" t="n">
      <v>418</v>
    </nc>
  </rcc>
  <rcc rId="6738" ua="false" sId="20">
    <nc r="B479" t="n">
      <v>419</v>
    </nc>
  </rcc>
  <rcc rId="6739" ua="false" sId="20">
    <nc r="B480" t="n">
      <v>420</v>
    </nc>
  </rcc>
  <rcc rId="6740" ua="false" sId="20">
    <nc r="B481" t="n">
      <v>421</v>
    </nc>
  </rcc>
  <rcc rId="6741" ua="false" sId="20">
    <nc r="B482" t="n">
      <v>422</v>
    </nc>
  </rcc>
  <rcc rId="6742" ua="false" sId="20">
    <nc r="B483" t="n">
      <v>423</v>
    </nc>
  </rcc>
  <rcc rId="6743" ua="false" sId="20">
    <nc r="B484" t="n">
      <v>424</v>
    </nc>
  </rcc>
  <rcc rId="6744" ua="false" sId="20">
    <nc r="B485" t="n">
      <v>425</v>
    </nc>
  </rcc>
  <rcc rId="6745" ua="false" sId="20">
    <nc r="B486" t="n">
      <v>426</v>
    </nc>
  </rcc>
  <rcc rId="6746" ua="false" sId="20">
    <nc r="B487" t="n">
      <v>427</v>
    </nc>
  </rcc>
  <rcc rId="6747" ua="false" sId="20">
    <nc r="B488" t="n">
      <v>428</v>
    </nc>
  </rcc>
  <rcc rId="6748" ua="false" sId="20">
    <nc r="B489" t="n">
      <v>429</v>
    </nc>
  </rcc>
  <rcc rId="6749" ua="false" sId="20">
    <nc r="B490" t="n">
      <v>430</v>
    </nc>
  </rcc>
  <rcc rId="6750" ua="false" sId="20">
    <nc r="B491" t="n">
      <v>431</v>
    </nc>
  </rcc>
  <rcc rId="6751" ua="false" sId="20">
    <nc r="B492" t="n">
      <v>432</v>
    </nc>
  </rcc>
  <rcc rId="6752" ua="false" sId="20">
    <nc r="B493" t="n">
      <v>433</v>
    </nc>
  </rcc>
  <rcc rId="6753" ua="false" sId="20">
    <nc r="B494" t="n">
      <v>434</v>
    </nc>
  </rcc>
  <rcc rId="6754" ua="false" sId="20">
    <nc r="B495" t="n">
      <v>435</v>
    </nc>
  </rcc>
  <rcc rId="6755" ua="false" sId="20">
    <nc r="B496" t="n">
      <v>436</v>
    </nc>
  </rcc>
  <rcc rId="6756" ua="false" sId="20">
    <nc r="B497" t="n">
      <v>437</v>
    </nc>
  </rcc>
  <rcc rId="6757" ua="false" sId="20">
    <nc r="B498" t="n">
      <v>438</v>
    </nc>
  </rcc>
  <rcc rId="6758" ua="false" sId="20">
    <nc r="B499" t="n">
      <v>439</v>
    </nc>
  </rcc>
  <rcc rId="6759" ua="false" sId="20">
    <nc r="B500" t="n">
      <v>440</v>
    </nc>
  </rcc>
  <rcc rId="6760" ua="false" sId="20">
    <nc r="B501" t="n">
      <v>441</v>
    </nc>
  </rcc>
  <rcc rId="6761" ua="false" sId="20">
    <nc r="B502" t="n">
      <v>442</v>
    </nc>
  </rcc>
  <rcc rId="6762" ua="false" sId="20">
    <nc r="B503" t="n">
      <v>443</v>
    </nc>
  </rcc>
  <rcc rId="6763" ua="false" sId="20">
    <nc r="B504" t="n">
      <v>444</v>
    </nc>
  </rcc>
  <rcc rId="6764" ua="false" sId="20">
    <nc r="B505" t="n">
      <v>445</v>
    </nc>
  </rcc>
  <rcc rId="6765" ua="false" sId="20">
    <nc r="B506" t="n">
      <v>446</v>
    </nc>
  </rcc>
  <rcc rId="6766" ua="false" sId="20">
    <nc r="B507" t="n">
      <v>447</v>
    </nc>
  </rcc>
  <rcc rId="6767" ua="false" sId="20">
    <nc r="B508" t="n">
      <v>448</v>
    </nc>
  </rcc>
  <rcc rId="6768" ua="false" sId="20">
    <nc r="B509" t="n">
      <v>449</v>
    </nc>
  </rcc>
  <rcc rId="6769" ua="false" sId="20">
    <nc r="B510" t="n">
      <v>450</v>
    </nc>
  </rcc>
  <rcc rId="6770" ua="false" sId="20">
    <nc r="B511" t="n">
      <v>451</v>
    </nc>
  </rcc>
  <rcc rId="6771" ua="false" sId="20">
    <nc r="B512" t="n">
      <v>452</v>
    </nc>
  </rcc>
  <rcc rId="6772" ua="false" sId="20">
    <nc r="B513" t="n">
      <v>453</v>
    </nc>
  </rcc>
  <rcc rId="6773" ua="false" sId="20">
    <nc r="B514" t="n">
      <v>454</v>
    </nc>
  </rcc>
  <rcc rId="6774" ua="false" sId="20">
    <nc r="B515" t="n">
      <v>455</v>
    </nc>
  </rcc>
  <rcc rId="6775" ua="false" sId="20">
    <nc r="B516" t="n">
      <v>456</v>
    </nc>
  </rcc>
  <rcc rId="6776" ua="false" sId="20">
    <nc r="B517" t="n">
      <v>457</v>
    </nc>
  </rcc>
  <rcc rId="6777" ua="false" sId="20">
    <nc r="B518" t="n">
      <v>458</v>
    </nc>
  </rcc>
  <rcc rId="6778" ua="false" sId="20">
    <nc r="B519" t="n">
      <v>459</v>
    </nc>
  </rcc>
  <rcc rId="6779" ua="false" sId="20">
    <nc r="B520" t="n">
      <v>460</v>
    </nc>
  </rcc>
  <rcc rId="6780" ua="false" sId="20">
    <nc r="B521" t="n">
      <v>461</v>
    </nc>
  </rcc>
  <rcc rId="6781" ua="false" sId="20">
    <nc r="B522" t="n">
      <v>462</v>
    </nc>
  </rcc>
  <rcc rId="6782" ua="false" sId="20">
    <nc r="B523" t="n">
      <v>463</v>
    </nc>
  </rcc>
  <rcc rId="6783" ua="false" sId="20">
    <nc r="B524" t="n">
      <v>464</v>
    </nc>
  </rcc>
  <rcc rId="6784" ua="false" sId="20">
    <nc r="B525" t="n">
      <v>465</v>
    </nc>
  </rcc>
  <rcc rId="6785" ua="false" sId="20">
    <nc r="B526" t="n">
      <v>466</v>
    </nc>
  </rcc>
  <rcc rId="6786" ua="false" sId="20">
    <nc r="B527" t="n">
      <v>467</v>
    </nc>
  </rcc>
  <rcc rId="6787" ua="false" sId="20">
    <nc r="B528" t="n">
      <v>468</v>
    </nc>
  </rcc>
  <rcc rId="6788" ua="false" sId="20">
    <nc r="B529" t="n">
      <v>469</v>
    </nc>
  </rcc>
  <rcc rId="6789" ua="false" sId="20">
    <nc r="B530" t="n">
      <v>470</v>
    </nc>
  </rcc>
  <rcc rId="6790" ua="false" sId="20">
    <nc r="B531" t="n">
      <v>471</v>
    </nc>
  </rcc>
  <rcc rId="6791" ua="false" sId="20">
    <nc r="B532" t="n">
      <v>472</v>
    </nc>
  </rcc>
  <rcc rId="6792" ua="false" sId="20">
    <nc r="B533" t="n">
      <v>473</v>
    </nc>
  </rcc>
  <rcc rId="6793" ua="false" sId="20">
    <nc r="B534" t="n">
      <v>474</v>
    </nc>
  </rcc>
  <rcc rId="6794" ua="false" sId="20">
    <nc r="B535" t="n">
      <v>475</v>
    </nc>
  </rcc>
  <rcc rId="6795" ua="false" sId="20">
    <nc r="B536" t="n">
      <v>476</v>
    </nc>
  </rcc>
  <rcc rId="6796" ua="false" sId="20">
    <nc r="B537" t="n">
      <v>477</v>
    </nc>
  </rcc>
  <rcc rId="6797" ua="false" sId="20">
    <nc r="B538" t="n">
      <v>478</v>
    </nc>
  </rcc>
  <rcc rId="6798" ua="false" sId="20">
    <nc r="B539" t="n">
      <v>479</v>
    </nc>
  </rcc>
  <rcc rId="6799" ua="false" sId="20">
    <nc r="B540" t="n">
      <v>480</v>
    </nc>
  </rcc>
  <rcc rId="6800" ua="false" sId="20">
    <nc r="B541" t="n">
      <v>481</v>
    </nc>
  </rcc>
  <rcc rId="6801" ua="false" sId="20">
    <nc r="B542" t="n">
      <v>482</v>
    </nc>
  </rcc>
  <rcc rId="6802" ua="false" sId="20">
    <nc r="B543" t="n">
      <v>483</v>
    </nc>
  </rcc>
  <rcc rId="6803" ua="false" sId="20">
    <nc r="B544" t="n">
      <v>484</v>
    </nc>
  </rcc>
  <rcc rId="6804" ua="false" sId="20">
    <nc r="B545" t="n">
      <v>485</v>
    </nc>
  </rcc>
  <rcc rId="6805" ua="false" sId="20">
    <nc r="B546" t="n">
      <v>486</v>
    </nc>
  </rcc>
  <rcc rId="6806" ua="false" sId="20">
    <nc r="B547" t="n">
      <v>487</v>
    </nc>
  </rcc>
  <rcc rId="6807" ua="false" sId="20">
    <nc r="B548" t="n">
      <v>488</v>
    </nc>
  </rcc>
  <rcc rId="6808" ua="false" sId="20">
    <nc r="B549" t="n">
      <v>489</v>
    </nc>
  </rcc>
  <rcc rId="6809" ua="false" sId="20">
    <nc r="B550" t="n">
      <v>490</v>
    </nc>
  </rcc>
  <rcc rId="6810" ua="false" sId="20">
    <nc r="B551" t="n">
      <v>491</v>
    </nc>
  </rcc>
  <rcc rId="6811" ua="false" sId="20">
    <nc r="B552" t="n">
      <v>492</v>
    </nc>
  </rcc>
  <rcc rId="6812" ua="false" sId="20">
    <nc r="B553" t="n">
      <v>493</v>
    </nc>
  </rcc>
  <rcc rId="6813" ua="false" sId="20">
    <nc r="B554" t="n">
      <v>494</v>
    </nc>
  </rcc>
  <rcc rId="6814" ua="false" sId="20">
    <nc r="B555" t="n">
      <v>495</v>
    </nc>
  </rcc>
  <rcc rId="6815" ua="false" sId="20">
    <nc r="B556" t="n">
      <v>496</v>
    </nc>
  </rcc>
  <rcc rId="6816" ua="false" sId="20">
    <nc r="B557" t="n">
      <v>497</v>
    </nc>
  </rcc>
  <rcc rId="6817" ua="false" sId="20">
    <nc r="B558" t="n">
      <v>498</v>
    </nc>
  </rcc>
  <rcc rId="6818" ua="false" sId="20">
    <nc r="B559" t="n">
      <v>499</v>
    </nc>
  </rcc>
  <rcc rId="6819" ua="false" sId="20">
    <nc r="B560" t="n">
      <v>500</v>
    </nc>
  </rcc>
  <rcc rId="6820" ua="false" sId="20">
    <nc r="B561" t="n">
      <v>501</v>
    </nc>
  </rcc>
  <rcc rId="6821" ua="false" sId="20">
    <nc r="B562" t="n">
      <v>502</v>
    </nc>
  </rcc>
  <rcc rId="6822" ua="false" sId="20">
    <nc r="B563" t="n">
      <v>503</v>
    </nc>
  </rcc>
  <rcc rId="6823" ua="false" sId="20">
    <nc r="B564" t="n">
      <v>504</v>
    </nc>
  </rcc>
  <rcc rId="6824" ua="false" sId="20">
    <nc r="B565" t="n">
      <v>505</v>
    </nc>
  </rcc>
  <rcc rId="6825" ua="false" sId="20">
    <nc r="B565" t="n">
      <v>506</v>
    </nc>
  </rcc>
  <rcc rId="6826" ua="false" sId="20">
    <nc r="B566" t="n">
      <v>507</v>
    </nc>
  </rcc>
  <rcc rId="6827" ua="false" sId="20">
    <nc r="B567" t="n">
      <v>508</v>
    </nc>
  </rcc>
  <rcc rId="6828" ua="false" sId="20">
    <nc r="B568" t="n">
      <v>509</v>
    </nc>
  </rcc>
  <rcc rId="6829" ua="false" sId="20">
    <nc r="B569" t="n">
      <v>510</v>
    </nc>
  </rcc>
  <rcc rId="6830" ua="false" sId="20">
    <nc r="B570" t="n">
      <v>511</v>
    </nc>
  </rcc>
  <rcc rId="6831" ua="false" sId="20">
    <nc r="B571" t="n">
      <v>512</v>
    </nc>
  </rcc>
  <rcc rId="6832" ua="false" sId="20">
    <nc r="B572" t="n">
      <v>513</v>
    </nc>
  </rcc>
  <rcc rId="6833" ua="false" sId="20">
    <nc r="B573" t="n">
      <v>514</v>
    </nc>
  </rcc>
  <rcc rId="6834" ua="false" sId="20">
    <nc r="B574" t="n">
      <v>515</v>
    </nc>
  </rcc>
  <rcc rId="6835" ua="false" sId="20">
    <nc r="B575" t="n">
      <v>516</v>
    </nc>
  </rcc>
  <rcc rId="6836" ua="false" sId="20">
    <nc r="B576" t="n">
      <v>517</v>
    </nc>
  </rcc>
  <rcc rId="6837" ua="false" sId="20">
    <nc r="B576" t="n">
      <v>518</v>
    </nc>
  </rcc>
  <rcc rId="6838" ua="false" sId="20">
    <nc r="B577" t="n">
      <v>519</v>
    </nc>
  </rcc>
  <rcc rId="6839" ua="false" sId="20">
    <nc r="B578" t="n">
      <v>520</v>
    </nc>
  </rcc>
  <rcc rId="6840" ua="false" sId="20">
    <nc r="B579" t="n">
      <v>521</v>
    </nc>
  </rcc>
  <rcc rId="6841" ua="false" sId="20">
    <nc r="B580" t="n">
      <v>522</v>
    </nc>
  </rcc>
  <rcc rId="6842" ua="false" sId="20">
    <nc r="B581" t="n">
      <v>523</v>
    </nc>
  </rcc>
  <rcc rId="6843" ua="false" sId="20">
    <nc r="B582" t="n">
      <v>524</v>
    </nc>
  </rcc>
  <rcc rId="6844" ua="false" sId="20">
    <nc r="B583" t="n">
      <v>525</v>
    </nc>
  </rcc>
  <rcc rId="6845" ua="false" sId="20">
    <nc r="B584" t="n">
      <v>526</v>
    </nc>
  </rcc>
  <rcc rId="6846" ua="false" sId="20">
    <nc r="B585" t="n">
      <v>527</v>
    </nc>
  </rcc>
  <rcc rId="6847" ua="false" sId="20">
    <nc r="B586" t="n">
      <v>528</v>
    </nc>
  </rcc>
  <rcc rId="6848" ua="false" sId="20">
    <nc r="B587" t="n">
      <v>529</v>
    </nc>
  </rcc>
  <rcc rId="6849" ua="false" sId="20">
    <nc r="B588" t="n">
      <v>530</v>
    </nc>
  </rcc>
  <rcc rId="6850" ua="false" sId="20">
    <nc r="B589" t="n">
      <v>531</v>
    </nc>
  </rcc>
  <rcc rId="6851" ua="false" sId="20">
    <nc r="B590" t="n">
      <v>532</v>
    </nc>
  </rcc>
  <rcc rId="6852" ua="false" sId="20">
    <nc r="B591" t="n">
      <v>533</v>
    </nc>
  </rcc>
  <rcc rId="6853" ua="false" sId="20">
    <nc r="B592" t="n">
      <v>534</v>
    </nc>
  </rcc>
  <rcc rId="6854" ua="false" sId="20">
    <nc r="B593" t="n">
      <v>535</v>
    </nc>
  </rcc>
  <rcc rId="6855" ua="false" sId="20">
    <nc r="B594" t="n">
      <v>536</v>
    </nc>
  </rcc>
  <rcc rId="6856" ua="false" sId="20">
    <nc r="B595" t="n">
      <v>537</v>
    </nc>
  </rcc>
  <rcc rId="6857" ua="false" sId="20">
    <nc r="B596" t="n">
      <v>538</v>
    </nc>
  </rcc>
  <rcc rId="6858" ua="false" sId="20">
    <nc r="B597" t="n">
      <v>539</v>
    </nc>
  </rcc>
  <rcc rId="6859" ua="false" sId="20">
    <nc r="B598" t="n">
      <v>540</v>
    </nc>
  </rcc>
  <rcc rId="6860" ua="false" sId="20">
    <nc r="B599" t="n">
      <v>541</v>
    </nc>
  </rcc>
  <rcc rId="6861" ua="false" sId="20">
    <nc r="B600" t="n">
      <v>542</v>
    </nc>
  </rcc>
  <rcc rId="6862" ua="false" sId="20">
    <nc r="B601" t="n">
      <v>543</v>
    </nc>
  </rcc>
  <rcc rId="6863" ua="false" sId="20">
    <nc r="B602" t="n">
      <v>544</v>
    </nc>
  </rcc>
  <rcc rId="6864" ua="false" sId="20">
    <nc r="B603" t="n">
      <v>545</v>
    </nc>
  </rcc>
  <rcc rId="6865" ua="false" sId="20">
    <nc r="B604" t="n">
      <v>546</v>
    </nc>
  </rcc>
  <rcc rId="6866" ua="false" sId="20">
    <nc r="B605" t="n">
      <v>547</v>
    </nc>
  </rcc>
  <rcc rId="6867" ua="false" sId="20">
    <nc r="B606" t="n">
      <v>548</v>
    </nc>
  </rcc>
  <rcc rId="6868" ua="false" sId="20">
    <nc r="B607" t="n">
      <v>549</v>
    </nc>
  </rcc>
  <rcc rId="6869" ua="false" sId="20">
    <nc r="B608" t="n">
      <v>550</v>
    </nc>
  </rcc>
  <rcc rId="6870" ua="false" sId="20">
    <nc r="B609" t="n">
      <v>551</v>
    </nc>
  </rcc>
  <rcc rId="6871" ua="false" sId="20">
    <nc r="B610" t="n">
      <v>552</v>
    </nc>
  </rcc>
  <rcc rId="6872" ua="false" sId="20">
    <nc r="B611" t="n">
      <v>553</v>
    </nc>
  </rcc>
  <rcc rId="6873" ua="false" sId="20">
    <nc r="B612" t="n">
      <v>554</v>
    </nc>
  </rcc>
  <rcc rId="6874" ua="false" sId="20">
    <nc r="B613" t="n">
      <v>555</v>
    </nc>
  </rcc>
  <rcc rId="6875" ua="false" sId="20">
    <nc r="B614" t="n">
      <v>556</v>
    </nc>
  </rcc>
  <rcc rId="6876" ua="false" sId="20">
    <nc r="B615" t="n">
      <v>557</v>
    </nc>
  </rcc>
  <rcc rId="6877" ua="false" sId="20">
    <nc r="B616" t="n">
      <v>558</v>
    </nc>
  </rcc>
  <rcc rId="6878" ua="false" sId="20">
    <nc r="B617" t="n">
      <v>559</v>
    </nc>
  </rcc>
  <rcc rId="6879" ua="false" sId="20">
    <nc r="B618" t="n">
      <v>560</v>
    </nc>
  </rcc>
  <rcc rId="6880" ua="false" sId="20">
    <nc r="H3" t="n">
      <v>38</v>
    </nc>
  </rcc>
  <rcc rId="6881" ua="false" sId="20">
    <nc r="I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882" ua="false" sId="20">
    <nc r="H4" t="n">
      <v>30</v>
    </nc>
  </rcc>
  <rcc rId="6883" ua="false" sId="20">
    <nc r="I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884" ua="false" sId="20">
    <nc r="H5" t="n">
      <v>38</v>
    </nc>
  </rcc>
  <rcc rId="6885" ua="false" sId="20">
    <nc r="I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886" ua="false" sId="20">
    <nc r="H8" t="n">
      <v>35</v>
    </nc>
  </rcc>
  <rcc rId="6887" ua="false" sId="20">
    <nc r="I8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6888" ua="false" sId="20">
    <nc r="H9" t="n">
      <v>35</v>
    </nc>
  </rcc>
  <rcc rId="6889" ua="false" sId="20">
    <nc r="I9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6890" ua="false" sId="20">
    <nc r="H10" t="n">
      <v>25</v>
    </nc>
  </rcc>
  <rcc rId="6891" ua="false" sId="20">
    <nc r="I10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6892" ua="false" sId="20">
    <nc r="H11" t="n">
      <v>20</v>
    </nc>
  </rcc>
  <rcc rId="6893" ua="false" sId="20">
    <nc r="I1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894" ua="false" sId="20">
    <nc r="H12" t="n">
      <v>33</v>
    </nc>
  </rcc>
  <rcc rId="6895" ua="false" sId="20">
    <nc r="I1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896" ua="false" sId="20">
    <nc r="H14" t="n">
      <v>5</v>
    </nc>
  </rcc>
  <rcc rId="6897" ua="false" sId="20">
    <nc r="I1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898" ua="false" sId="20">
    <nc r="H15" t="n">
      <v>5</v>
    </nc>
  </rcc>
  <rcc rId="6899" ua="false" sId="20">
    <nc r="I1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00" ua="false" sId="20">
    <nc r="H16" t="n">
      <v>2</v>
    </nc>
  </rcc>
  <rcc rId="6901" ua="false" sId="20">
    <nc r="I16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02" ua="false" sId="20">
    <nc r="H17" t="n">
      <v>12</v>
    </nc>
  </rcc>
  <rcc rId="6903" ua="false" sId="20">
    <nc r="I17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04" ua="false" sId="20">
    <nc r="H18" t="n">
      <v>22</v>
    </nc>
  </rcc>
  <rcc rId="6905" ua="false" sId="20">
    <nc r="I1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6906" ua="false" sId="20">
    <nc r="H20" t="n">
      <v>16</v>
    </nc>
  </rcc>
  <rcc rId="6907" ua="false" sId="20">
    <nc r="I20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6908" ua="false" sId="20">
    <nc r="H21" t="n">
      <v>15</v>
    </nc>
  </rcc>
  <rcc rId="6909" ua="false" sId="20">
    <nc r="I2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10" ua="false" sId="20">
    <nc r="H23" t="n">
      <v>2</v>
    </nc>
  </rcc>
  <rcc rId="6911" ua="false" sId="20">
    <nc r="I23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6912" ua="false" sId="20">
    <nc r="H24" t="n">
      <v>38</v>
    </nc>
  </rcc>
  <rcc rId="6913" ua="false" sId="20">
    <nc r="I24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6914" ua="false" sId="20">
    <nc r="H25" t="n">
      <v>24</v>
    </nc>
  </rcc>
  <rcc rId="6915" ua="false" sId="20">
    <nc r="I2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16" ua="false" sId="20">
    <nc r="H26" t="n">
      <v>38</v>
    </nc>
  </rcc>
  <rcc rId="6917" ua="false" sId="20">
    <nc r="I26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6918" ua="false" sId="20">
    <nc r="H29" t="n">
      <v>36</v>
    </nc>
  </rcc>
  <rcc rId="6919" ua="false" sId="20">
    <nc r="I29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20" ua="false" sId="20">
    <nc r="H30" t="n">
      <v>27</v>
    </nc>
  </rcc>
  <rcc rId="6921" ua="false" sId="20">
    <nc r="I30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22" ua="false" sId="20">
    <nc r="H31" t="n">
      <v>36</v>
    </nc>
  </rcc>
  <rcc rId="6923" ua="false" sId="20">
    <nc r="I3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24" ua="false" sId="20">
    <nc r="H32" t="n">
      <v>38</v>
    </nc>
  </rcc>
  <rcc rId="6925" ua="false" sId="20">
    <nc r="I3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26" ua="false" sId="20">
    <nc r="H33" t="n">
      <v>24</v>
    </nc>
  </rcc>
  <rcc rId="6927" ua="false" sId="20">
    <nc r="I3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28" ua="false" sId="20">
    <nc r="H34" t="n">
      <v>36</v>
    </nc>
  </rcc>
  <rcc rId="6929" ua="false" sId="20">
    <nc r="I34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30" ua="false" sId="20">
    <nc r="H35" t="n">
      <v>38</v>
    </nc>
  </rcc>
  <rcc rId="6931" ua="false" sId="20">
    <nc r="I35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6932" ua="false" sId="20">
    <nc r="H38" t="n">
      <v>38</v>
    </nc>
  </rcc>
  <rcc rId="6933" ua="false" sId="20">
    <nc r="I38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6934" ua="false" sId="20">
    <nc r="H39" t="n">
      <v>38</v>
    </nc>
  </rcc>
  <rcc rId="6935" ua="false" sId="20">
    <nc r="I3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36" ua="false" sId="20">
    <nc r="H40" t="n">
      <v>35</v>
    </nc>
  </rcc>
  <rcc rId="6937" ua="false" sId="20">
    <nc r="I40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38" ua="false" sId="20">
    <nc r="H41" t="n">
      <v>24</v>
    </nc>
  </rcc>
  <rcc rId="6939" ua="false" sId="20">
    <nc r="I4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40" ua="false" sId="20">
    <nc r="H44" t="n">
      <v>35</v>
    </nc>
  </rcc>
  <rcc rId="6941" ua="false" sId="20">
    <nc r="I4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42" ua="false" sId="20">
    <nc r="H45" t="n">
      <v>36</v>
    </nc>
  </rcc>
  <rcc rId="6943" ua="false" sId="20">
    <nc r="I4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44" ua="false" sId="20">
    <nc r="H47" t="n">
      <v>34</v>
    </nc>
  </rcc>
  <rcc rId="6945" ua="false" sId="20">
    <nc r="I47" t="inlineStr">
      <is>
        <r>
          <rPr>
            <sz val="10"/>
            <rFont val="Arial Cyr"/>
            <family val="0"/>
            <charset val="204"/>
          </rPr>
          <t xml:space="preserve">Сайпудин</t>
        </r>
      </is>
    </nc>
  </rcc>
  <rcc rId="6946" ua="false" sId="20">
    <nc r="H48" t="n">
      <v>30</v>
    </nc>
  </rcc>
  <rcc rId="6947" ua="false" sId="20">
    <nc r="I48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6948" ua="false" sId="20">
    <nc r="H50" t="n">
      <v>38</v>
    </nc>
  </rcc>
  <rcc rId="6949" ua="false" sId="20">
    <nc r="I5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50" ua="false" sId="20">
    <nc r="H51" t="n">
      <v>38</v>
    </nc>
  </rcc>
  <rcc rId="6951" ua="false" sId="20">
    <nc r="I51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52" ua="false" sId="20">
    <nc r="H52" t="n">
      <v>38</v>
    </nc>
  </rcc>
  <rcc rId="6953" ua="false" sId="20">
    <nc r="I52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6954" ua="false" sId="20">
    <nc r="H53" t="n">
      <v>38</v>
    </nc>
  </rcc>
  <rcc rId="6955" ua="false" sId="20">
    <nc r="I53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6956" ua="false" sId="20">
    <nc r="H54" t="n">
      <v>38</v>
    </nc>
  </rcc>
  <rcc rId="6957" ua="false" sId="20">
    <nc r="I54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6958" ua="false" sId="20">
    <nc r="H55" t="n">
      <v>26</v>
    </nc>
  </rcc>
  <rcc rId="6959" ua="false" sId="20">
    <nc r="I55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6960" ua="false" sId="20">
    <nc r="H56" t="n">
      <v>30</v>
    </nc>
  </rcc>
  <rcc rId="6961" ua="false" sId="20">
    <nc r="I56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6962" ua="false" sId="20">
    <nc r="H57" t="n">
      <v>36</v>
    </nc>
  </rcc>
  <rcc rId="6963" ua="false" sId="20">
    <nc r="I57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6964" ua="false" sId="20">
    <nc r="H60" t="n">
      <v>27</v>
    </nc>
  </rcc>
  <rcc rId="6965" ua="false" sId="20">
    <nc r="I60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6966" ua="false" sId="20">
    <nc r="H61" t="n">
      <v>30</v>
    </nc>
  </rcc>
  <rcc rId="6967" ua="false" sId="20">
    <nc r="I61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6968" ua="false" sId="20">
    <nc r="H62" t="n">
      <v>38</v>
    </nc>
  </rcc>
  <rcc rId="6969" ua="false" sId="20">
    <nc r="I62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6970" ua="false" sId="20">
    <nc r="H63" t="n">
      <v>38</v>
    </nc>
  </rcc>
  <rcc rId="6971" ua="false" sId="20">
    <nc r="I63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6972" ua="false" sId="20">
    <nc r="H64" t="n">
      <v>38</v>
    </nc>
  </rcc>
  <rcc rId="6973" ua="false" sId="20">
    <nc r="I64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6974" ua="false" sId="20">
    <nc r="H66" t="n">
      <v>30</v>
    </nc>
  </rcc>
  <rcc rId="6975" ua="false" sId="20">
    <nc r="I66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6976" ua="false" sId="20">
    <nc r="H67" t="n">
      <v>30</v>
    </nc>
  </rcc>
  <rcc rId="6977" ua="false" sId="20">
    <nc r="I67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6978" ua="false" sId="20">
    <nc r="H68" t="n">
      <v>30</v>
    </nc>
  </rcc>
  <rcc rId="6979" ua="false" sId="20">
    <nc r="I68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80" ua="false" sId="20">
    <nc r="H70" t="n">
      <v>30</v>
    </nc>
  </rcc>
  <rcc rId="6981" ua="false" sId="20">
    <nc r="I7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82" ua="false" sId="20">
    <nc r="H72" t="n">
      <v>16</v>
    </nc>
  </rcc>
  <rcc rId="6983" ua="false" sId="20">
    <nc r="I7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84" ua="false" sId="20">
    <nc r="H73" t="n">
      <v>15</v>
    </nc>
  </rcc>
  <rcc rId="6985" ua="false" sId="20">
    <nc r="I73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86" ua="false" sId="20">
    <nc r="H74" t="n">
      <v>25</v>
    </nc>
  </rcc>
  <rcc rId="6987" ua="false" sId="20">
    <nc r="I7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88" ua="false" sId="20">
    <nc r="H75" t="n">
      <v>18</v>
    </nc>
  </rcc>
  <rcc rId="6989" ua="false" sId="20">
    <nc r="I7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90" ua="false" sId="20">
    <nc r="H76" t="n">
      <v>5</v>
    </nc>
  </rcc>
  <rcc rId="6991" ua="false" sId="20">
    <nc r="I7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92" ua="false" sId="20">
    <nc r="H78" t="n">
      <v>38</v>
    </nc>
  </rcc>
  <rcc rId="6993" ua="false" sId="20">
    <nc r="I78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94" ua="false" sId="20">
    <nc r="H79" t="n">
      <v>27</v>
    </nc>
  </rcc>
  <rcc rId="6995" ua="false" sId="20">
    <nc r="I7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6996" ua="false" sId="20">
    <nc r="H81" t="n">
      <v>28</v>
    </nc>
  </rcc>
  <rcc rId="6997" ua="false" sId="20">
    <nc r="I8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6998" ua="false" sId="20">
    <nc r="H82" t="n">
      <v>34</v>
    </nc>
  </rcc>
  <rcc rId="6999" ua="false" sId="20">
    <nc r="I8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000" ua="false" sId="20">
    <nc r="H83" t="n">
      <v>34</v>
    </nc>
  </rcc>
  <rcc rId="7001" ua="false" sId="20">
    <nc r="I83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002" ua="false" sId="20">
    <nc r="H84" t="n">
      <v>27</v>
    </nc>
  </rcc>
  <rcc rId="7003" ua="false" sId="20">
    <nc r="I84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004" ua="false" sId="20">
    <nc r="H85" t="n">
      <v>38</v>
    </nc>
  </rcc>
  <rcc rId="7005" ua="false" sId="20">
    <nc r="I85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006" ua="false" sId="20">
    <nc r="H86" t="n">
      <v>30</v>
    </nc>
  </rcc>
  <rcc rId="7007" ua="false" sId="20">
    <nc r="I86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08" ua="false" sId="20">
    <nc r="H87" t="n">
      <v>19</v>
    </nc>
  </rcc>
  <rcc rId="7009" ua="false" sId="20">
    <nc r="I87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10" ua="false" sId="20">
    <nc r="H88" t="n">
      <v>19</v>
    </nc>
  </rcc>
  <rcc rId="7011" ua="false" sId="20">
    <nc r="I8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12" ua="false" sId="20">
    <nc r="H89" t="n">
      <v>19</v>
    </nc>
  </rcc>
  <rcc rId="7013" ua="false" sId="20">
    <nc r="I89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14" ua="false" sId="20">
    <nc r="H90" t="n">
      <v>19</v>
    </nc>
  </rcc>
  <rcc rId="7015" ua="false" sId="20">
    <nc r="I90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16" ua="false" sId="20">
    <nc r="H91" t="n">
      <v>19</v>
    </nc>
  </rcc>
  <rcc rId="7017" ua="false" sId="20">
    <nc r="I91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18" ua="false" sId="20">
    <nc r="H92" t="n">
      <v>38</v>
    </nc>
  </rcc>
  <rcc rId="7019" ua="false" sId="20">
    <nc r="I9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20" ua="false" sId="20">
    <nc r="H93" t="n">
      <v>30</v>
    </nc>
  </rcc>
  <rcc rId="7021" ua="false" sId="20">
    <nc r="I93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022" ua="false" sId="20">
    <nc r="H94" t="n">
      <v>38</v>
    </nc>
  </rcc>
  <rcc rId="7023" ua="false" sId="20">
    <nc r="I94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024" ua="false" sId="20">
    <nc r="H95" t="n">
      <v>11</v>
    </nc>
  </rcc>
  <rcc rId="7025" ua="false" sId="20">
    <nc r="I95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026" ua="false" sId="20">
    <nc r="H96" t="n">
      <v>12</v>
    </nc>
  </rcc>
  <rcc rId="7027" ua="false" sId="20">
    <nc r="I96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028" ua="false" sId="20">
    <nc r="H97" t="n">
      <v>37</v>
    </nc>
  </rcc>
  <rcc rId="7029" ua="false" sId="20">
    <nc r="I97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030" ua="false" sId="20">
    <nc r="H98" t="n">
      <v>38</v>
    </nc>
  </rcc>
  <rcc rId="7031" ua="false" sId="20">
    <nc r="I98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032" ua="false" sId="20">
    <nc r="H99" t="n">
      <v>5</v>
    </nc>
  </rcc>
  <rcc rId="7033" ua="false" sId="20">
    <nc r="I99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34" ua="false" sId="20">
    <nc r="H100" t="n">
      <v>5</v>
    </nc>
  </rcc>
  <rcc rId="7035" ua="false" sId="20">
    <nc r="I100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36" ua="false" sId="20">
    <nc r="H102" t="n">
      <v>32</v>
    </nc>
  </rcc>
  <rcc rId="7037" ua="false" sId="20">
    <nc r="I10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38" ua="false" sId="20">
    <nc r="H103" t="n">
      <v>27</v>
    </nc>
  </rcc>
  <rcc rId="7039" ua="false" sId="20">
    <nc r="I10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40" ua="false" sId="20">
    <nc r="H105" t="n">
      <v>27</v>
    </nc>
  </rcc>
  <rcc rId="7041" ua="false" sId="20">
    <nc r="I10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42" ua="false" sId="20">
    <nc r="H107" t="n">
      <v>20</v>
    </nc>
  </rcc>
  <rcc rId="7043" ua="false" sId="20">
    <nc r="I107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44" ua="false" sId="20">
    <nc r="H108" t="n">
      <v>20</v>
    </nc>
  </rcc>
  <rcc rId="7045" ua="false" sId="20">
    <nc r="I108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46" ua="false" sId="20">
    <nc r="H109" t="n">
      <v>38</v>
    </nc>
  </rcc>
  <rcc rId="7047" ua="false" sId="20">
    <nc r="I109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048" ua="false" sId="20">
    <nc r="H110" t="n">
      <v>3</v>
    </nc>
  </rcc>
  <rcc rId="7049" ua="false" sId="20">
    <nc r="I110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50" ua="false" sId="20">
    <nc r="H111" t="n">
      <v>3</v>
    </nc>
  </rcc>
  <rcc rId="7051" ua="false" sId="20">
    <nc r="I11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52" ua="false" sId="20">
    <nc r="H112" t="n">
      <v>3</v>
    </nc>
  </rcc>
  <rcc rId="7053" ua="false" sId="20">
    <nc r="I11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54" ua="false" sId="20">
    <nc r="H113" t="n">
      <v>16</v>
    </nc>
  </rcc>
  <rcc rId="7055" ua="false" sId="20">
    <nc r="I11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56" ua="false" sId="20">
    <nc r="H114" t="n">
      <v>30</v>
    </nc>
  </rcc>
  <rcc rId="7057" ua="false" sId="20">
    <nc r="I114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58" ua="false" sId="20">
    <nc r="H115" t="n">
      <v>35</v>
    </nc>
  </rcc>
  <rcc rId="7059" ua="false" sId="20">
    <nc r="I11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60" ua="false" sId="20">
    <nc r="H116" t="n">
      <v>38</v>
    </nc>
  </rcc>
  <rcc rId="7061" ua="false" sId="20">
    <nc r="I116" t="inlineStr">
      <is>
        <r>
          <rPr>
            <sz val="10"/>
            <rFont val="Arial Cyr"/>
            <family val="0"/>
            <charset val="204"/>
          </rPr>
          <t xml:space="preserve">Ибакай</t>
        </r>
      </is>
    </nc>
  </rcc>
  <rcc rId="7062" ua="false" sId="20">
    <nc r="H117" t="n">
      <v>38</v>
    </nc>
  </rcc>
  <rcc rId="7063" ua="false" sId="20">
    <nc r="I117" t="inlineStr">
      <is>
        <r>
          <rPr>
            <sz val="10"/>
            <rFont val="Arial Cyr"/>
            <family val="0"/>
            <charset val="204"/>
          </rPr>
          <t xml:space="preserve">Ибакай</t>
        </r>
      </is>
    </nc>
  </rcc>
  <rcc rId="7064" ua="false" sId="20">
    <nc r="H118" t="n">
      <v>24</v>
    </nc>
  </rcc>
  <rcc rId="7065" ua="false" sId="20">
    <nc r="I118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66" ua="false" sId="20">
    <nc r="H119" t="n">
      <v>27</v>
    </nc>
  </rcc>
  <rcc rId="7067" ua="false" sId="20">
    <nc r="I119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68" ua="false" sId="20">
    <nc r="H120" t="n">
      <v>16</v>
    </nc>
  </rcc>
  <rcc rId="7069" ua="false" sId="20">
    <nc r="I12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070" ua="false" sId="20">
    <nc r="H122" t="n">
      <v>21</v>
    </nc>
  </rcc>
  <rcc rId="7071" ua="false" sId="20">
    <nc r="I12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72" ua="false" sId="20">
    <nc r="H123" t="n">
      <v>20</v>
    </nc>
  </rcc>
  <rcc rId="7073" ua="false" sId="20">
    <nc r="I12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74" ua="false" sId="20">
    <nc r="H124" t="n">
      <v>20</v>
    </nc>
  </rcc>
  <rcc rId="7075" ua="false" sId="20">
    <nc r="I124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76" ua="false" sId="20">
    <nc r="H125" t="n">
      <v>8</v>
    </nc>
  </rcc>
  <rcc rId="7077" ua="false" sId="20">
    <nc r="I12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078" ua="false" sId="20">
    <nc r="H126" t="n">
      <v>38</v>
    </nc>
  </rcc>
  <rcc rId="7079" ua="false" sId="20">
    <nc r="I12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080" ua="false" sId="20">
    <nc r="H127" t="n">
      <v>19</v>
    </nc>
  </rcc>
  <rcc rId="7081" ua="false" sId="20">
    <nc r="I127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82" ua="false" sId="20">
    <nc r="H128" t="n">
      <v>33</v>
    </nc>
  </rcc>
  <rcc rId="7083" ua="false" sId="20">
    <nc r="I12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84" ua="false" sId="20">
    <nc r="H130" t="n">
      <v>33</v>
    </nc>
  </rcc>
  <rcc rId="7085" ua="false" sId="20">
    <nc r="I130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86" ua="false" sId="20">
    <nc r="H131" t="n">
      <v>33</v>
    </nc>
  </rcc>
  <rcc rId="7087" ua="false" sId="20">
    <nc r="I131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88" ua="false" sId="20">
    <nc r="H132" t="n">
      <v>11</v>
    </nc>
  </rcc>
  <rcc rId="7089" ua="false" sId="20">
    <nc r="I132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90" ua="false" sId="20">
    <nc r="H133" t="n">
      <v>11</v>
    </nc>
  </rcc>
  <rcc rId="7091" ua="false" sId="20">
    <nc r="I133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92" ua="false" sId="20">
    <nc r="H134" t="n">
      <v>11</v>
    </nc>
  </rcc>
  <rcc rId="7093" ua="false" sId="20">
    <nc r="I134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94" ua="false" sId="20">
    <nc r="H135" t="n">
      <v>11</v>
    </nc>
  </rcc>
  <rcc rId="7095" ua="false" sId="20">
    <nc r="I135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96" ua="false" sId="20">
    <nc r="H136" t="n">
      <v>11</v>
    </nc>
  </rcc>
  <rcc rId="7097" ua="false" sId="20">
    <nc r="I136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098" ua="false" sId="20">
    <nc r="H137" t="n">
      <v>10</v>
    </nc>
  </rcc>
  <rcc rId="7099" ua="false" sId="20">
    <nc r="I137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00" ua="false" sId="20">
    <nc r="H138" t="n">
      <v>16</v>
    </nc>
  </rcc>
  <rcc rId="7101" ua="false" sId="20">
    <nc r="I13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02" ua="false" sId="20">
    <nc r="H139" t="n">
      <v>11</v>
    </nc>
  </rcc>
  <rcc rId="7103" ua="false" sId="20">
    <nc r="I139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04" ua="false" sId="20">
    <nc r="H140" t="n">
      <v>11</v>
    </nc>
  </rcc>
  <rcc rId="7105" ua="false" sId="20">
    <nc r="I140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06" ua="false" sId="20">
    <nc r="H141" t="n">
      <v>11</v>
    </nc>
  </rcc>
  <rcc rId="7107" ua="false" sId="20">
    <nc r="I141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08" ua="false" sId="20">
    <nc r="H142" t="n">
      <v>13</v>
    </nc>
  </rcc>
  <rcc rId="7109" ua="false" sId="20">
    <nc r="I142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10" ua="false" sId="20">
    <nc r="H143" t="n">
      <v>13</v>
    </nc>
  </rcc>
  <rcc rId="7111" ua="false" sId="20">
    <nc r="I143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12" ua="false" sId="20">
    <nc r="H144" t="n">
      <v>13</v>
    </nc>
  </rcc>
  <rcc rId="7113" ua="false" sId="20">
    <nc r="I144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14" ua="false" sId="20">
    <nc r="H145" t="n">
      <v>13</v>
    </nc>
  </rcc>
  <rcc rId="7115" ua="false" sId="20">
    <nc r="I145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16" ua="false" sId="20">
    <nc r="H146" t="n">
      <v>13</v>
    </nc>
  </rcc>
  <rcc rId="7117" ua="false" sId="20">
    <nc r="I146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18" ua="false" sId="20">
    <nc r="H147" t="n">
      <v>22</v>
    </nc>
  </rcc>
  <rcc rId="7119" ua="false" sId="20">
    <nc r="I147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20" ua="false" sId="20">
    <nc r="H148" t="n">
      <v>13</v>
    </nc>
  </rcc>
  <rcc rId="7121" ua="false" sId="20">
    <nc r="I14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22" ua="false" sId="20">
    <nc r="H151" t="n">
      <v>10</v>
    </nc>
  </rcc>
  <rcc rId="7123" ua="false" sId="20">
    <nc r="I151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24" ua="false" sId="20">
    <nc r="H152" t="n">
      <v>22</v>
    </nc>
  </rcc>
  <rcc rId="7125" ua="false" sId="20">
    <nc r="I152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26" ua="false" sId="20">
    <nc r="H153" t="n">
      <v>10</v>
    </nc>
  </rcc>
  <rcc rId="7127" ua="false" sId="20">
    <nc r="I153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28" ua="false" sId="20">
    <nc r="H154" t="n">
      <v>33</v>
    </nc>
  </rcc>
  <rcc rId="7129" ua="false" sId="20">
    <nc r="I154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30" ua="false" sId="20">
    <nc r="H155" t="n">
      <v>10</v>
    </nc>
  </rcc>
  <rcc rId="7131" ua="false" sId="20">
    <nc r="I155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32" ua="false" sId="20">
    <nc r="H156" t="n">
      <v>30</v>
    </nc>
  </rcc>
  <rcc rId="7133" ua="false" sId="20">
    <nc r="I156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34" ua="false" sId="20">
    <nc r="H157" t="n">
      <v>30</v>
    </nc>
  </rcc>
  <rcc rId="7135" ua="false" sId="20">
    <nc r="I157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36" ua="false" sId="20">
    <nc r="H158" t="n">
      <v>30</v>
    </nc>
  </rcc>
  <rcc rId="7137" ua="false" sId="20">
    <nc r="I15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38" ua="false" sId="20">
    <nc r="H159" t="n">
      <v>16</v>
    </nc>
  </rcc>
  <rcc rId="7139" ua="false" sId="20">
    <nc r="I159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40" ua="false" sId="20">
    <nc r="H160" t="n">
      <v>30</v>
    </nc>
  </rcc>
  <rcc rId="7141" ua="false" sId="20">
    <nc r="I160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42" ua="false" sId="20">
    <nc r="H161" t="n">
      <v>30</v>
    </nc>
  </rcc>
  <rcc rId="7143" ua="false" sId="20">
    <nc r="I161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44" ua="false" sId="20">
    <nc r="H162" t="n">
      <v>30</v>
    </nc>
  </rcc>
  <rcc rId="7145" ua="false" sId="20">
    <nc r="I162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46" ua="false" sId="20">
    <nc r="H163" t="n">
      <v>13</v>
    </nc>
  </rcc>
  <rcc rId="7147" ua="false" sId="20">
    <nc r="I163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48" ua="false" sId="20">
    <nc r="H164" t="n">
      <v>30</v>
    </nc>
  </rcc>
  <rcc rId="7149" ua="false" sId="20">
    <nc r="I164" t="inlineStr">
      <is>
        <r>
          <rPr>
            <sz val="10"/>
            <rFont val="Arial Cyr"/>
            <family val="0"/>
            <charset val="204"/>
          </rPr>
          <t xml:space="preserve">Сайпудин</t>
        </r>
      </is>
    </nc>
  </rcc>
  <rcc rId="7150" ua="false" sId="20">
    <nc r="H166" t="n">
      <v>38</v>
    </nc>
  </rcc>
  <rcc rId="7151" ua="false" sId="20">
    <nc r="I166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152" ua="false" sId="20">
    <nc r="H167" t="n">
      <v>20</v>
    </nc>
  </rcc>
  <rcc rId="7153" ua="false" sId="20">
    <nc r="I167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154" ua="false" sId="20">
    <nc r="H169" t="n">
      <v>20</v>
    </nc>
  </rcc>
  <rcc rId="7155" ua="false" sId="20">
    <nc r="I169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156" ua="false" sId="20">
    <nc r="H171" t="n">
      <v>20</v>
    </nc>
  </rcc>
  <rcc rId="7157" ua="false" sId="20">
    <nc r="I17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158" ua="false" sId="20">
    <nc r="H172" t="n">
      <v>20</v>
    </nc>
  </rcc>
  <rcc rId="7159" ua="false" sId="20">
    <nc r="I17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160" ua="false" sId="20">
    <nc r="H173" t="n">
      <v>20</v>
    </nc>
  </rcc>
  <rcc rId="7161" ua="false" sId="20">
    <nc r="I17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162" ua="false" sId="20">
    <nc r="H175" t="n">
      <v>20</v>
    </nc>
  </rcc>
  <rcc rId="7163" ua="false" sId="20">
    <nc r="I17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164" ua="false" sId="20">
    <nc r="H177" t="n">
      <v>38</v>
    </nc>
  </rcc>
  <rcc rId="7165" ua="false" sId="20">
    <nc r="I177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166" ua="false" sId="20">
    <nc r="H178" t="n">
      <v>2</v>
    </nc>
  </rcc>
  <rcc rId="7167" ua="false" sId="20">
    <nc r="I17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68" ua="false" sId="20">
    <nc r="H179" t="n">
      <v>38</v>
    </nc>
  </rcc>
  <rcc rId="7169" ua="false" sId="20">
    <nc r="I179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170" ua="false" sId="20">
    <nc r="H180" t="n">
      <v>38</v>
    </nc>
  </rcc>
  <rcc rId="7171" ua="false" sId="20">
    <nc r="I180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7172" ua="false" sId="20">
    <nc r="H181" t="n">
      <v>12</v>
    </nc>
  </rcc>
  <rcc rId="7173" ua="false" sId="20">
    <nc r="I181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174" ua="false" sId="20">
    <nc r="H182" t="n">
      <v>38</v>
    </nc>
  </rcc>
  <rcc rId="7175" ua="false" sId="20">
    <nc r="I182" t="inlineStr">
      <is>
        <r>
          <rPr>
            <sz val="10"/>
            <rFont val="Arial Cyr"/>
            <family val="0"/>
            <charset val="204"/>
          </rPr>
          <t xml:space="preserve">Ибакай</t>
        </r>
      </is>
    </nc>
  </rcc>
  <rcc rId="7176" ua="false" sId="20">
    <nc r="H183" t="n">
      <v>23</v>
    </nc>
  </rcc>
  <rcc rId="7177" ua="false" sId="20">
    <nc r="I183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78" ua="false" sId="20">
    <nc r="H184" t="n">
      <v>13</v>
    </nc>
  </rcc>
  <rcc rId="7179" ua="false" sId="20">
    <nc r="I184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80" ua="false" sId="20">
    <nc r="H187" t="n">
      <v>14</v>
    </nc>
  </rcc>
  <rcc rId="7181" ua="false" sId="20">
    <nc r="I187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82" ua="false" sId="20">
    <nc r="H188" t="n">
      <v>33</v>
    </nc>
  </rcc>
  <rcc rId="7183" ua="false" sId="20">
    <nc r="I18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84" ua="false" sId="20">
    <nc r="H190" t="n">
      <v>33</v>
    </nc>
  </rcc>
  <rcc rId="7185" ua="false" sId="20">
    <nc r="I190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186" ua="false" sId="20">
    <nc r="H191" t="n">
      <v>30</v>
    </nc>
  </rcc>
  <rcc rId="7187" ua="false" sId="20">
    <nc r="I19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188" ua="false" sId="20">
    <nc r="H192" t="n">
      <v>38</v>
    </nc>
  </rcc>
  <rcc rId="7189" ua="false" sId="20">
    <nc r="I192" t="inlineStr">
      <is>
        <r>
          <rPr>
            <sz val="10"/>
            <rFont val="Arial Cyr"/>
            <family val="0"/>
            <charset val="204"/>
          </rPr>
          <t xml:space="preserve">Сайпудин</t>
        </r>
      </is>
    </nc>
  </rcc>
  <rcc rId="7190" ua="false" sId="20">
    <nc r="H193" t="n">
      <v>24</v>
    </nc>
  </rcc>
  <rcc rId="7191" ua="false" sId="20">
    <nc r="I19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192" ua="false" sId="20">
    <nc r="H194" t="n">
      <v>24</v>
    </nc>
  </rcc>
  <rcc rId="7193" ua="false" sId="20">
    <nc r="I19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194" ua="false" sId="20">
    <nc r="H195" t="n">
      <v>38</v>
    </nc>
  </rcc>
  <rcc rId="7195" ua="false" sId="20">
    <nc r="I19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196" ua="false" sId="20">
    <nc r="H196" t="n">
      <v>6</v>
    </nc>
  </rcc>
  <rcc rId="7197" ua="false" sId="20">
    <nc r="I19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198" ua="false" sId="20">
    <nc r="H197" t="n">
      <v>14</v>
    </nc>
  </rcc>
  <rcc rId="7199" ua="false" sId="20">
    <nc r="I197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200" ua="false" sId="20">
    <nc r="H198" t="n">
      <v>30</v>
    </nc>
  </rcc>
  <rcc rId="7201" ua="false" sId="20">
    <nc r="I198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202" ua="false" sId="20">
    <nc r="H199" t="n">
      <v>38</v>
    </nc>
  </rcc>
  <rcc rId="7203" ua="false" sId="20">
    <nc r="I199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04" ua="false" sId="20">
    <nc r="H200" t="n">
      <v>27</v>
    </nc>
  </rcc>
  <rcc rId="7205" ua="false" sId="20">
    <nc r="I200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206" ua="false" sId="20">
    <nc r="H201" t="n">
      <v>38</v>
    </nc>
  </rcc>
  <rcc rId="7207" ua="false" sId="20">
    <nc r="I20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08" ua="false" sId="20">
    <nc r="H202" t="n">
      <v>38</v>
    </nc>
  </rcc>
  <rcc rId="7209" ua="false" sId="20">
    <nc r="I20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10" ua="false" sId="20">
    <nc r="H205" t="n">
      <v>38</v>
    </nc>
  </rcc>
  <rcc rId="7211" ua="false" sId="20">
    <nc r="I20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12" ua="false" sId="20">
    <nc r="H206" t="n">
      <v>38</v>
    </nc>
  </rcc>
  <rcc rId="7213" ua="false" sId="20">
    <nc r="I206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14" ua="false" sId="20">
    <nc r="H208" t="n">
      <v>36</v>
    </nc>
  </rcc>
  <rcc rId="7215" ua="false" sId="20">
    <nc r="I20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216" ua="false" sId="20">
    <nc r="H209" t="n">
      <v>12</v>
    </nc>
  </rcc>
  <rcc rId="7217" ua="false" sId="20">
    <nc r="I209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218" ua="false" sId="20">
    <nc r="H211" t="n">
      <v>23</v>
    </nc>
  </rcc>
  <rcc rId="7219" ua="false" sId="20">
    <nc r="I211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220" ua="false" sId="20">
    <nc r="H212" t="n">
      <v>25</v>
    </nc>
  </rcc>
  <rcc rId="7221" ua="false" sId="20">
    <nc r="I21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22" ua="false" sId="20">
    <nc r="H213" t="n">
      <v>5</v>
    </nc>
  </rcc>
  <rcc rId="7223" ua="false" sId="20">
    <nc r="I21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24" ua="false" sId="20">
    <nc r="H214" t="n">
      <v>5</v>
    </nc>
  </rcc>
  <rcc rId="7225" ua="false" sId="20">
    <nc r="I214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26" ua="false" sId="20">
    <nc r="H215" t="n">
      <v>38</v>
    </nc>
  </rcc>
  <rcc rId="7227" ua="false" sId="20">
    <nc r="I215" t="inlineStr">
      <is>
        <r>
          <rPr>
            <sz val="10"/>
            <rFont val="Arial Cyr"/>
            <family val="0"/>
            <charset val="204"/>
          </rPr>
          <t xml:space="preserve">Ибакай</t>
        </r>
      </is>
    </nc>
  </rcc>
  <rcc rId="7228" ua="false" sId="20">
    <nc r="H216" t="n">
      <v>38</v>
    </nc>
  </rcc>
  <rcc rId="7229" ua="false" sId="20">
    <nc r="I216" t="inlineStr">
      <is>
        <r>
          <rPr>
            <sz val="10"/>
            <rFont val="Arial Cyr"/>
            <family val="0"/>
            <charset val="204"/>
          </rPr>
          <t xml:space="preserve">Ибакай</t>
        </r>
      </is>
    </nc>
  </rcc>
  <rcc rId="7230" ua="false" sId="20">
    <nc r="H217" t="n">
      <v>15</v>
    </nc>
  </rcc>
  <rcc rId="7231" ua="false" sId="20">
    <nc r="I217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232" ua="false" sId="20">
    <nc r="H218" t="n">
      <v>5</v>
    </nc>
  </rcc>
  <rcc rId="7233" ua="false" sId="20">
    <nc r="I218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34" ua="false" sId="20">
    <nc r="H219" t="n">
      <v>33</v>
    </nc>
  </rcc>
  <rcc rId="7235" ua="false" sId="20">
    <nc r="I21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236" ua="false" sId="20">
    <nc r="H220" t="n">
      <v>33</v>
    </nc>
  </rcc>
  <rcc rId="7237" ua="false" sId="20">
    <nc r="I22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238" ua="false" sId="20">
    <nc r="H221" t="n">
      <v>38</v>
    </nc>
  </rcc>
  <rcc rId="7239" ua="false" sId="20">
    <nc r="I221" t="inlineStr">
      <is>
        <r>
          <rPr>
            <sz val="10"/>
            <rFont val="Arial Cyr"/>
            <family val="0"/>
            <charset val="204"/>
          </rPr>
          <t xml:space="preserve">Сайпудин</t>
        </r>
      </is>
    </nc>
  </rcc>
  <rcc rId="7240" ua="false" sId="20">
    <nc r="H222" t="n">
      <v>38</v>
    </nc>
  </rcc>
  <rcc rId="7241" ua="false" sId="20">
    <nc r="I22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242" ua="false" sId="20">
    <nc r="H223" t="n">
      <v>38</v>
    </nc>
  </rcc>
  <rcc rId="7243" ua="false" sId="20">
    <nc r="I223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244" ua="false" sId="20">
    <nc r="H224" t="n">
      <v>5</v>
    </nc>
  </rcc>
  <rcc rId="7245" ua="false" sId="20">
    <nc r="I224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46" ua="false" sId="20">
    <nc r="H227" t="n">
      <v>38</v>
    </nc>
  </rcc>
  <rcc rId="7247" ua="false" sId="20">
    <nc r="I227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7248" ua="false" sId="20">
    <nc r="H228" t="n">
      <v>29</v>
    </nc>
  </rcc>
  <rcc rId="7249" ua="false" sId="20">
    <nc r="I228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7250" ua="false" sId="20">
    <nc r="H229" t="n">
      <v>38</v>
    </nc>
  </rcc>
  <rcc rId="7251" ua="false" sId="20">
    <nc r="I229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252" ua="false" sId="20">
    <nc r="H230" t="n">
      <v>30</v>
    </nc>
  </rcc>
  <rcc rId="7253" ua="false" sId="20">
    <nc r="I23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254" ua="false" sId="20">
    <nc r="H231" t="n">
      <v>38</v>
    </nc>
  </rcc>
  <rcc rId="7255" ua="false" sId="20">
    <nc r="I231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7256" ua="false" sId="20">
    <nc r="H232" t="n">
      <v>13</v>
    </nc>
  </rcc>
  <rcc rId="7257" ua="false" sId="20">
    <nc r="I232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258" ua="false" sId="20">
    <nc r="H233" t="n">
      <v>12</v>
    </nc>
  </rcc>
  <rcc rId="7259" ua="false" sId="20">
    <nc r="I233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260" ua="false" sId="20">
    <nc r="H234" t="n">
      <v>5</v>
    </nc>
  </rcc>
  <rcc rId="7261" ua="false" sId="20">
    <nc r="I23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262" ua="false" sId="20">
    <nc r="H235" t="n">
      <v>19</v>
    </nc>
  </rcc>
  <rcc rId="7263" ua="false" sId="20">
    <nc r="I235" t="inlineStr">
      <is>
        <r>
          <rPr>
            <sz val="10"/>
            <rFont val="Arial Cyr"/>
            <family val="0"/>
            <charset val="204"/>
          </rPr>
          <t xml:space="preserve">Сайпудин</t>
        </r>
      </is>
    </nc>
  </rcc>
  <rcc rId="7264" ua="false" sId="20">
    <nc r="H236" t="n">
      <v>24</v>
    </nc>
  </rcc>
  <rcc rId="7265" ua="false" sId="20">
    <nc r="I236" t="inlineStr">
      <is>
        <r>
          <rPr>
            <sz val="10"/>
            <rFont val="Arial Cyr"/>
            <family val="0"/>
            <charset val="204"/>
          </rPr>
          <t xml:space="preserve">Сайпудин</t>
        </r>
      </is>
    </nc>
  </rcc>
  <rcc rId="7266" ua="false" sId="20">
    <nc r="H237" t="n">
      <v>11</v>
    </nc>
  </rcc>
  <rcc rId="7267" ua="false" sId="20">
    <nc r="I237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268" ua="false" sId="20">
    <nc r="H238" t="n">
      <v>11</v>
    </nc>
  </rcc>
  <rcc rId="7269" ua="false" sId="20">
    <nc r="I23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270" ua="false" sId="20">
    <nc r="H239" t="n">
      <v>11</v>
    </nc>
  </rcc>
  <rcc rId="7271" ua="false" sId="20">
    <nc r="I239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272" ua="false" sId="20">
    <nc r="H240" t="n">
      <v>16</v>
    </nc>
  </rcc>
  <rcc rId="7273" ua="false" sId="20">
    <nc r="I240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74" ua="false" sId="20">
    <nc r="H241" t="n">
      <v>16</v>
    </nc>
  </rcc>
  <rcc rId="7275" ua="false" sId="20">
    <nc r="I24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76" ua="false" sId="20">
    <nc r="H242" t="n">
      <v>20</v>
    </nc>
  </rcc>
  <rcc rId="7277" ua="false" sId="20">
    <nc r="I24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78" ua="false" sId="20">
    <nc r="H243" t="n">
      <v>30</v>
    </nc>
  </rcc>
  <rcc rId="7279" ua="false" sId="20">
    <nc r="I24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80" ua="false" sId="20">
    <nc r="H244" t="n">
      <v>38</v>
    </nc>
  </rcc>
  <rcc rId="7281" ua="false" sId="20">
    <nc r="I244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82" ua="false" sId="20">
    <nc r="H245" t="n">
      <v>4</v>
    </nc>
  </rcc>
  <rcc rId="7283" ua="false" sId="20">
    <nc r="I24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84" ua="false" sId="20">
    <nc r="H246" t="n">
      <v>36</v>
    </nc>
  </rcc>
  <rcc rId="7285" ua="false" sId="20">
    <nc r="I246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86" ua="false" sId="20">
    <nc r="H247" t="n">
      <v>35</v>
    </nc>
  </rcc>
  <rcc rId="7287" ua="false" sId="20">
    <nc r="I247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88" ua="false" sId="20">
    <nc r="H248" t="n">
      <v>35</v>
    </nc>
  </rcc>
  <rcc rId="7289" ua="false" sId="20">
    <nc r="I248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290" ua="false" sId="20">
    <nc r="H249" t="n">
      <v>3</v>
    </nc>
  </rcc>
  <rcc rId="7291" ua="false" sId="20">
    <nc r="I249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292" ua="false" sId="20">
    <nc r="H250" t="n">
      <v>5</v>
    </nc>
  </rcc>
  <rcc rId="7293" ua="false" sId="20">
    <nc r="I25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294" ua="false" sId="20">
    <nc r="H251" t="n">
      <v>38</v>
    </nc>
  </rcc>
  <rcc rId="7295" ua="false" sId="20">
    <nc r="I251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296" ua="false" sId="20">
    <nc r="H252" t="n">
      <v>38</v>
    </nc>
  </rcc>
  <rcc rId="7297" ua="false" sId="20">
    <nc r="I252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298" ua="false" sId="20">
    <nc r="H253" t="n">
      <v>22</v>
    </nc>
  </rcc>
  <rcc rId="7299" ua="false" sId="20">
    <nc r="I253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00" ua="false" sId="20">
    <nc r="H255" t="n">
      <v>22</v>
    </nc>
  </rcc>
  <rcc rId="7301" ua="false" sId="20">
    <nc r="I255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02" ua="false" sId="20">
    <nc r="H256" t="n">
      <v>16</v>
    </nc>
  </rcc>
  <rcc rId="7303" ua="false" sId="20">
    <nc r="I256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04" ua="false" sId="20">
    <nc r="H257" t="n">
      <v>15</v>
    </nc>
  </rcc>
  <rcc rId="7305" ua="false" sId="20">
    <nc r="I257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06" ua="false" sId="20">
    <nc r="H259" t="n">
      <v>38</v>
    </nc>
  </rcc>
  <rcc rId="7307" ua="false" sId="20">
    <nc r="I25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08" ua="false" sId="20">
    <nc r="H260" t="n">
      <v>12</v>
    </nc>
  </rcc>
  <rcc rId="7309" ua="false" sId="20">
    <nc r="I260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10" ua="false" sId="20">
    <nc r="H261" t="n">
      <v>35</v>
    </nc>
  </rcc>
  <rcc rId="7311" ua="false" sId="20">
    <nc r="I261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12" ua="false" sId="20">
    <nc r="H262" t="n">
      <v>2</v>
    </nc>
  </rcc>
  <rcc rId="7313" ua="false" sId="20">
    <nc r="I262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14" ua="false" sId="20">
    <nc r="H263" t="n">
      <v>2</v>
    </nc>
  </rcc>
  <rcc rId="7315" ua="false" sId="20">
    <nc r="I263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16" ua="false" sId="20">
    <nc r="H264" t="n">
      <v>2</v>
    </nc>
  </rcc>
  <rcc rId="7317" ua="false" sId="20">
    <nc r="I264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18" ua="false" sId="20">
    <nc r="H267" t="n">
      <v>30</v>
    </nc>
  </rcc>
  <rcc rId="7319" ua="false" sId="20">
    <nc r="I267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320" ua="false" sId="20">
    <nc r="H268" t="n">
      <v>30</v>
    </nc>
  </rcc>
  <rcc rId="7321" ua="false" sId="20">
    <nc r="I268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322" ua="false" sId="20">
    <nc r="H269" t="n">
      <v>20</v>
    </nc>
  </rcc>
  <rcc rId="7323" ua="false" sId="20">
    <nc r="I269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24" ua="false" sId="20">
    <nc r="H270" t="n">
      <v>13</v>
    </nc>
  </rcc>
  <rcc rId="7325" ua="false" sId="20">
    <nc r="I27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26" ua="false" sId="20">
    <nc r="H271" t="n">
      <v>38</v>
    </nc>
  </rcc>
  <rcc rId="7327" ua="false" sId="20">
    <nc r="I271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28" ua="false" sId="20">
    <nc r="H272" t="n">
      <v>38</v>
    </nc>
  </rcc>
  <rcc rId="7329" ua="false" sId="20">
    <nc r="I27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30" ua="false" sId="20">
    <nc r="H273" t="n">
      <v>38</v>
    </nc>
  </rcc>
  <rcc rId="7331" ua="false" sId="20">
    <nc r="I273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7332" ua="false" sId="20">
    <nc r="H274" t="n">
      <v>36</v>
    </nc>
  </rcc>
  <rcc rId="7333" ua="false" sId="20">
    <nc r="I27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34" ua="false" sId="20">
    <nc r="H275" t="n">
      <v>36</v>
    </nc>
  </rcc>
  <rcc rId="7335" ua="false" sId="20">
    <nc r="I27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36" ua="false" sId="20">
    <nc r="H276" t="n">
      <v>36</v>
    </nc>
  </rcc>
  <rcc rId="7337" ua="false" sId="20">
    <nc r="I27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38" ua="false" sId="20">
    <nc r="H278" t="n">
      <v>38</v>
    </nc>
  </rcc>
  <rcc rId="7339" ua="false" sId="20">
    <nc r="I278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340" ua="false" sId="20">
    <nc r="H279" t="n">
      <v>12</v>
    </nc>
  </rcc>
  <rcc rId="7341" ua="false" sId="20">
    <nc r="I27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42" ua="false" sId="20">
    <nc r="H282" t="n">
      <v>38</v>
    </nc>
  </rcc>
  <rcc rId="7343" ua="false" sId="20">
    <nc r="I282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44" ua="false" sId="20">
    <nc r="H283" t="n">
      <v>36</v>
    </nc>
  </rcc>
  <rcc rId="7345" ua="false" sId="20">
    <nc r="I28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346" ua="false" sId="20">
    <nc r="H284" t="n">
      <v>38</v>
    </nc>
  </rcc>
  <rcc rId="7347" ua="false" sId="20">
    <nc r="I284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7348" ua="false" sId="20">
    <nc r="H285" t="n">
      <v>38</v>
    </nc>
  </rcc>
  <rcc rId="7349" ua="false" sId="20">
    <nc r="I285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7350" ua="false" sId="20">
    <nc r="H286" t="n">
      <v>10</v>
    </nc>
  </rcc>
  <rcc rId="7351" ua="false" sId="20">
    <nc r="I286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7352" ua="false" sId="20">
    <nc r="H287" t="n">
      <v>38</v>
    </nc>
  </rcc>
  <rcc rId="7353" ua="false" sId="20">
    <nc r="I287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7354" ua="false" sId="20">
    <nc r="H288" t="n">
      <v>38</v>
    </nc>
  </rcc>
  <rcc rId="7355" ua="false" sId="20">
    <nc r="I288" t="inlineStr">
      <is>
        <r>
          <rPr>
            <sz val="10"/>
            <rFont val="Arial Cyr"/>
            <family val="0"/>
            <charset val="204"/>
          </rPr>
          <t xml:space="preserve">Зубаир</t>
        </r>
      </is>
    </nc>
  </rcc>
  <rcc rId="7356" ua="false" sId="20">
    <nc r="H290" t="n">
      <v>38</v>
    </nc>
  </rcc>
  <rcc rId="7357" ua="false" sId="20">
    <nc r="I290" t="inlineStr">
      <is>
        <r>
          <rPr>
            <sz val="10"/>
            <rFont val="Arial Cyr"/>
            <family val="0"/>
            <charset val="204"/>
          </rPr>
          <t xml:space="preserve">Зубаир</t>
        </r>
      </is>
    </nc>
  </rcc>
  <rcc rId="7358" ua="false" sId="20">
    <nc r="H291" t="n">
      <v>30</v>
    </nc>
  </rcc>
  <rcc rId="7359" ua="false" sId="20">
    <nc r="I291" t="inlineStr">
      <is>
        <r>
          <rPr>
            <sz val="10"/>
            <rFont val="Arial Cyr"/>
            <family val="0"/>
            <charset val="204"/>
          </rPr>
          <t xml:space="preserve">Зубаир</t>
        </r>
      </is>
    </nc>
  </rcc>
  <rcc rId="7360" ua="false" sId="20">
    <nc r="H292" t="n">
      <v>38</v>
    </nc>
  </rcc>
  <rcc rId="7361" ua="false" sId="20">
    <nc r="I292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7362" ua="false" sId="20">
    <nc r="H293" t="n">
      <v>16</v>
    </nc>
  </rcc>
  <rcc rId="7363" ua="false" sId="20">
    <nc r="I293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64" ua="false" sId="20">
    <nc r="H294" t="n">
      <v>1</v>
    </nc>
  </rcc>
  <rcc rId="7365" ua="false" sId="20">
    <nc r="I294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366" ua="false" sId="20">
    <nc r="H295" t="n">
      <v>26</v>
    </nc>
  </rcc>
  <rcc rId="7367" ua="false" sId="20">
    <nc r="I29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68" ua="false" sId="20">
    <nc r="H296" t="n">
      <v>10</v>
    </nc>
  </rcc>
  <rcc rId="7369" ua="false" sId="20">
    <nc r="I296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70" ua="false" sId="20">
    <nc r="H297" t="n">
      <v>10</v>
    </nc>
  </rcc>
  <rcc rId="7371" ua="false" sId="20">
    <nc r="I297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72" ua="false" sId="20">
    <nc r="H298" t="n">
      <v>10</v>
    </nc>
  </rcc>
  <rcc rId="7373" ua="false" sId="20">
    <nc r="I29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74" ua="false" sId="20">
    <nc r="H299" t="n">
      <v>10</v>
    </nc>
  </rcc>
  <rcc rId="7375" ua="false" sId="20">
    <nc r="I299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76" ua="false" sId="20">
    <nc r="H300" t="n">
      <v>3</v>
    </nc>
  </rcc>
  <rcc rId="7377" ua="false" sId="20">
    <nc r="I300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378" ua="false" sId="20">
    <nc r="H301" t="n">
      <v>18</v>
    </nc>
  </rcc>
  <rcc rId="7379" ua="false" sId="20">
    <nc r="I30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380" ua="false" sId="20">
    <nc r="H302" t="n">
      <v>18</v>
    </nc>
  </rcc>
  <rcc rId="7381" ua="false" sId="20">
    <nc r="I30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382" ua="false" sId="20">
    <nc r="H303" t="n">
      <v>18</v>
    </nc>
  </rcc>
  <rcc rId="7383" ua="false" sId="20">
    <nc r="I30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384" ua="false" sId="20">
    <nc r="H304" t="n">
      <v>18</v>
    </nc>
  </rcc>
  <rcc rId="7385" ua="false" sId="20">
    <nc r="I304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386" ua="false" sId="20">
    <nc r="H305" t="n">
      <v>30</v>
    </nc>
  </rcc>
  <rcc rId="7387" ua="false" sId="20">
    <nc r="I30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388" ua="false" sId="20">
    <nc r="H306" t="n">
      <v>38</v>
    </nc>
  </rcc>
  <rcc rId="7389" ua="false" sId="20">
    <nc r="I30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90" ua="false" sId="20">
    <nc r="H308" t="n">
      <v>38</v>
    </nc>
  </rcc>
  <rcc rId="7391" ua="false" sId="20">
    <nc r="I308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92" ua="false" sId="20">
    <nc r="H309" t="n">
      <v>38</v>
    </nc>
  </rcc>
  <rcc rId="7393" ua="false" sId="20">
    <nc r="I30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94" ua="false" sId="20">
    <nc r="H310" t="n">
      <v>38</v>
    </nc>
  </rcc>
  <rcc rId="7395" ua="false" sId="20">
    <nc r="I31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396" ua="false" sId="20">
    <nc r="H311" t="n">
      <v>29</v>
    </nc>
  </rcc>
  <rcc rId="7397" ua="false" sId="20">
    <nc r="I311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398" ua="false" sId="20">
    <nc r="H315" t="n">
      <v>30</v>
    </nc>
  </rcc>
  <rcc rId="7399" ua="false" sId="20">
    <nc r="I315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400" ua="false" sId="20">
    <nc r="H316" t="n">
      <v>4</v>
    </nc>
  </rcc>
  <rcc rId="7401" ua="false" sId="20">
    <nc r="I316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02" ua="false" sId="20">
    <nc r="H317" t="n">
      <v>38</v>
    </nc>
  </rcc>
  <rcc rId="7403" ua="false" sId="20">
    <nc r="I317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404" ua="false" sId="20">
    <nc r="H318" t="n">
      <v>32</v>
    </nc>
  </rcc>
  <rcc rId="7405" ua="false" sId="20">
    <nc r="I318" t="inlineStr">
      <is>
        <r>
          <rPr>
            <sz val="10"/>
            <rFont val="Arial Cyr"/>
            <family val="0"/>
            <charset val="204"/>
          </rPr>
          <t xml:space="preserve">Сайпудин</t>
        </r>
      </is>
    </nc>
  </rcc>
  <rcc rId="7406" ua="false" sId="20">
    <nc r="H319" t="n">
      <v>38</v>
    </nc>
  </rcc>
  <rcc rId="7407" ua="false" sId="20">
    <nc r="I319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08" ua="false" sId="20">
    <nc r="H320" t="n">
      <v>10</v>
    </nc>
  </rcc>
  <rcc rId="7409" ua="false" sId="20">
    <nc r="I320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410" ua="false" sId="20">
    <nc r="H321" t="n">
      <v>33</v>
    </nc>
  </rcc>
  <rcc rId="7411" ua="false" sId="20">
    <nc r="I321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412" ua="false" sId="20">
    <nc r="H322" t="n">
      <v>10</v>
    </nc>
  </rcc>
  <rcc rId="7413" ua="false" sId="20">
    <nc r="I322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414" ua="false" sId="20">
    <nc r="H323" t="n">
      <v>10</v>
    </nc>
  </rcc>
  <rcc rId="7415" ua="false" sId="20">
    <nc r="I323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416" ua="false" sId="20">
    <nc r="H324" t="n">
      <v>10</v>
    </nc>
  </rcc>
  <rcc rId="7417" ua="false" sId="20">
    <nc r="I324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418" ua="false" sId="20">
    <nc r="H325" t="n">
      <v>10</v>
    </nc>
  </rcc>
  <rcc rId="7419" ua="false" sId="20">
    <nc r="I325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420" ua="false" sId="20">
    <nc r="H326" t="n">
      <v>13</v>
    </nc>
  </rcc>
  <rcc rId="7421" ua="false" sId="20">
    <nc r="I326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422" ua="false" sId="20">
    <nc r="H327" t="n">
      <v>10</v>
    </nc>
  </rcc>
  <rcc rId="7423" ua="false" sId="20">
    <nc r="I327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24" ua="false" sId="20">
    <nc r="H328" t="n">
      <v>29</v>
    </nc>
  </rcc>
  <rcc rId="7425" ua="false" sId="20">
    <nc r="I328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26" ua="false" sId="20">
    <nc r="H329" t="n">
      <v>38</v>
    </nc>
  </rcc>
  <rcc rId="7427" ua="false" sId="20">
    <nc r="I329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28" ua="false" sId="20">
    <nc r="H330" t="n">
      <v>38</v>
    </nc>
  </rcc>
  <rcc rId="7429" ua="false" sId="20">
    <nc r="I330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30" ua="false" sId="20">
    <nc r="H331" t="n">
      <v>38</v>
    </nc>
  </rcc>
  <rcc rId="7431" ua="false" sId="20">
    <nc r="I33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32" ua="false" sId="20">
    <nc r="H333" t="n">
      <v>38</v>
    </nc>
  </rcc>
  <rcc rId="7433" ua="false" sId="20">
    <nc r="I33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34" ua="false" sId="20">
    <nc r="H335" t="n">
      <v>38</v>
    </nc>
  </rcc>
  <rcc rId="7435" ua="false" sId="20">
    <nc r="I33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36" ua="false" sId="20">
    <nc r="H336" t="n">
      <v>38</v>
    </nc>
  </rcc>
  <rcc rId="7437" ua="false" sId="20">
    <nc r="I336" t="inlineStr">
      <is>
        <r>
          <rPr>
            <sz val="10"/>
            <rFont val="Arial Cyr"/>
            <family val="0"/>
            <charset val="204"/>
          </rPr>
          <t xml:space="preserve">Сайпудин</t>
        </r>
      </is>
    </nc>
  </rcc>
  <rcc rId="7438" ua="false" sId="20">
    <nc r="H337" t="n">
      <v>2</v>
    </nc>
  </rcc>
  <rcc rId="7439" ua="false" sId="20">
    <nc r="I337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440" ua="false" sId="20">
    <nc r="H339" t="n">
      <v>30</v>
    </nc>
  </rcc>
  <rcc rId="7441" ua="false" sId="20">
    <nc r="I33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442" ua="false" sId="20">
    <nc r="H340" t="n">
      <v>15</v>
    </nc>
  </rcc>
  <rcc rId="7443" ua="false" sId="20">
    <nc r="I340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7444" ua="false" sId="20">
    <nc r="H342" t="n">
      <v>15</v>
    </nc>
  </rcc>
  <rcc rId="7445" ua="false" sId="20">
    <nc r="I342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7446" ua="false" sId="20">
    <nc r="H343" t="n">
      <v>38</v>
    </nc>
  </rcc>
  <rcc rId="7447" ua="false" sId="20">
    <nc r="I343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448" ua="false" sId="20">
    <nc r="H344" t="n">
      <v>30</v>
    </nc>
  </rcc>
  <rcc rId="7449" ua="false" sId="20">
    <nc r="I34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450" ua="false" sId="20">
    <nc r="H345" t="n">
      <v>30</v>
    </nc>
  </rcc>
  <rcc rId="7451" ua="false" sId="20">
    <nc r="I345" t="inlineStr">
      <is>
        <r>
          <rPr>
            <sz val="10"/>
            <rFont val="Arial Cyr"/>
            <family val="0"/>
            <charset val="204"/>
          </rPr>
          <t xml:space="preserve">Раисат</t>
        </r>
      </is>
    </nc>
  </rcc>
  <rcc rId="7452" ua="false" sId="20">
    <nc r="H346" t="n">
      <v>5</v>
    </nc>
  </rcc>
  <rcc rId="7453" ua="false" sId="20">
    <nc r="I34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454" ua="false" sId="20">
    <nc r="H347" t="n">
      <v>15</v>
    </nc>
  </rcc>
  <rcc rId="7455" ua="false" sId="20">
    <nc r="I347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7456" ua="false" sId="20">
    <nc r="H348" t="n">
      <v>38</v>
    </nc>
  </rcc>
  <rcc rId="7457" ua="false" sId="20">
    <nc r="I348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458" ua="false" sId="20">
    <nc r="H349" t="n">
      <v>30</v>
    </nc>
  </rcc>
  <rcc rId="7459" ua="false" sId="20">
    <nc r="I34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460" ua="false" sId="20">
    <nc r="H350" t="n">
      <v>38</v>
    </nc>
  </rcc>
  <rcc rId="7461" ua="false" sId="20">
    <nc r="I350" t="inlineStr">
      <is>
        <r>
          <rPr>
            <sz val="10"/>
            <rFont val="Arial Cyr"/>
            <family val="0"/>
            <charset val="204"/>
          </rPr>
          <t xml:space="preserve">Ибакай</t>
        </r>
      </is>
    </nc>
  </rcc>
  <rcc rId="7462" ua="false" sId="20">
    <nc r="H351" t="n">
      <v>38</v>
    </nc>
  </rcc>
  <rcc rId="7463" ua="false" sId="20">
    <nc r="I351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464" ua="false" sId="20">
    <nc r="H352" t="n">
      <v>30</v>
    </nc>
  </rcc>
  <rcc rId="7465" ua="false" sId="20">
    <nc r="I352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466" ua="false" sId="20">
    <nc r="H353" t="n">
      <v>38</v>
    </nc>
  </rcc>
  <rcc rId="7467" ua="false" sId="20">
    <nc r="I353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468" ua="false" sId="20">
    <nc r="H355" t="n">
      <v>5</v>
    </nc>
  </rcc>
  <rcc rId="7469" ua="false" sId="20">
    <nc r="I35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470" ua="false" sId="20">
    <nc r="H356" t="n">
      <v>14</v>
    </nc>
  </rcc>
  <rcc rId="7471" ua="false" sId="20">
    <nc r="I35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472" ua="false" sId="20">
    <nc r="H357" t="n">
      <v>38</v>
    </nc>
  </rcc>
  <rcc rId="7473" ua="false" sId="20">
    <nc r="I357" t="inlineStr">
      <is>
        <r>
          <rPr>
            <sz val="10"/>
            <rFont val="Arial Cyr"/>
            <family val="0"/>
            <charset val="204"/>
          </rPr>
          <t xml:space="preserve">Зубаир</t>
        </r>
      </is>
    </nc>
  </rcc>
  <rcc rId="7474" ua="false" sId="20">
    <nc r="H358" t="n">
      <v>5</v>
    </nc>
  </rcc>
  <rcc rId="7475" ua="false" sId="20">
    <nc r="I358" t="inlineStr">
      <is>
        <r>
          <rPr>
            <sz val="10"/>
            <rFont val="Arial Cyr"/>
            <family val="0"/>
            <charset val="204"/>
          </rPr>
          <t xml:space="preserve">Марат</t>
        </r>
      </is>
    </nc>
  </rcc>
  <rcc rId="7476" ua="false" sId="20">
    <nc r="H359" t="n">
      <v>14</v>
    </nc>
  </rcc>
  <rcc rId="7477" ua="false" sId="20">
    <nc r="I359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78" ua="false" sId="20">
    <nc r="H360" t="n">
      <v>5</v>
    </nc>
  </rcc>
  <rcc rId="7479" ua="false" sId="20">
    <nc r="I360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80" ua="false" sId="20">
    <nc r="H361" t="n">
      <v>5</v>
    </nc>
  </rcc>
  <rcc rId="7481" ua="false" sId="20">
    <nc r="I36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82" ua="false" sId="20">
    <nc r="H362" t="n">
      <v>5</v>
    </nc>
  </rcc>
  <rcc rId="7483" ua="false" sId="20">
    <nc r="I36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84" ua="false" sId="20">
    <nc r="H363" t="n">
      <v>5</v>
    </nc>
  </rcc>
  <rcc rId="7485" ua="false" sId="20">
    <nc r="I36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486" ua="false" sId="20">
    <nc r="H364" t="n">
      <v>38</v>
    </nc>
  </rcc>
  <rcc rId="7487" ua="false" sId="20">
    <nc r="I36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488" ua="false" sId="20">
    <nc r="H365" t="n">
      <v>38</v>
    </nc>
  </rcc>
  <rcc rId="7489" ua="false" sId="20">
    <nc r="I36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490" ua="false" sId="20">
    <nc r="H366" t="n">
      <v>38</v>
    </nc>
  </rcc>
  <rcc rId="7491" ua="false" sId="20">
    <nc r="I36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492" ua="false" sId="20">
    <nc r="H367" t="n">
      <v>38</v>
    </nc>
  </rcc>
  <rcc rId="7493" ua="false" sId="20">
    <nc r="I367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494" ua="false" sId="20">
    <nc r="H368" t="n">
      <v>30</v>
    </nc>
  </rcc>
  <rcc rId="7495" ua="false" sId="20">
    <nc r="I368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496" ua="false" sId="20">
    <nc r="H369" t="n">
      <v>30</v>
    </nc>
  </rcc>
  <rcc rId="7497" ua="false" sId="20">
    <nc r="I369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498" ua="false" sId="20">
    <nc r="H370" t="n">
      <v>36</v>
    </nc>
  </rcc>
  <rcc rId="7499" ua="false" sId="20">
    <nc r="I370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00" ua="false" sId="20">
    <nc r="H371" t="n">
      <v>38</v>
    </nc>
  </rcc>
  <rcc rId="7501" ua="false" sId="20">
    <nc r="I37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02" ua="false" sId="20">
    <nc r="H372" t="n">
      <v>30</v>
    </nc>
  </rcc>
  <rcc rId="7503" ua="false" sId="20">
    <nc r="I37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04" ua="false" sId="20">
    <nc r="H373" t="n">
      <v>22</v>
    </nc>
  </rcc>
  <rcc rId="7505" ua="false" sId="20">
    <nc r="I37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06" ua="false" sId="20">
    <nc r="H374" t="n">
      <v>23</v>
    </nc>
  </rcc>
  <rcc rId="7507" ua="false" sId="20">
    <nc r="I374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08" ua="false" sId="20">
    <nc r="H375" t="n">
      <v>30</v>
    </nc>
  </rcc>
  <rcc rId="7509" ua="false" sId="20">
    <nc r="I37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510" ua="false" sId="20">
    <nc r="H376" t="n">
      <v>12</v>
    </nc>
  </rcc>
  <rcc rId="7511" ua="false" sId="20">
    <nc r="I376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12" ua="false" sId="20">
    <nc r="H377" t="n">
      <v>12</v>
    </nc>
  </rcc>
  <rcc rId="7513" ua="false" sId="20">
    <nc r="I377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14" ua="false" sId="20">
    <nc r="H378" t="n">
      <v>12</v>
    </nc>
  </rcc>
  <rcc rId="7515" ua="false" sId="20">
    <nc r="I37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16" ua="false" sId="20">
    <nc r="H379" t="n">
      <v>27</v>
    </nc>
  </rcc>
  <rcc rId="7517" ua="false" sId="20">
    <nc r="I37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518" ua="false" sId="20">
    <nc r="H380" t="n">
      <v>38</v>
    </nc>
  </rcc>
  <rcc rId="7519" ua="false" sId="20">
    <nc r="I380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20" ua="false" sId="20">
    <nc r="H381" t="n">
      <v>24</v>
    </nc>
  </rcc>
  <rcc rId="7521" ua="false" sId="20">
    <nc r="I38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22" ua="false" sId="20">
    <nc r="H382" t="n">
      <v>24</v>
    </nc>
  </rcc>
  <rcc rId="7523" ua="false" sId="20">
    <nc r="I38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24" ua="false" sId="20">
    <nc r="H383" t="n">
      <v>29</v>
    </nc>
  </rcc>
  <rcc rId="7525" ua="false" sId="20">
    <nc r="I38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26" ua="false" sId="20">
    <nc r="H384" t="n">
      <v>29</v>
    </nc>
  </rcc>
  <rcc rId="7527" ua="false" sId="20">
    <nc r="I384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28" ua="false" sId="20">
    <nc r="H385" t="n">
      <v>12</v>
    </nc>
  </rcc>
  <rcc rId="7529" ua="false" sId="20">
    <nc r="I385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30" ua="false" sId="20">
    <nc r="H386" t="n">
      <v>12</v>
    </nc>
  </rcc>
  <rcc rId="7531" ua="false" sId="20">
    <nc r="I386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32" ua="false" sId="20">
    <nc r="H387" t="n">
      <v>2</v>
    </nc>
  </rcc>
  <rcc rId="7533" ua="false" sId="20">
    <nc r="I387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34" ua="false" sId="20">
    <nc r="H388" t="n">
      <v>2</v>
    </nc>
  </rcc>
  <rcc rId="7535" ua="false" sId="20">
    <nc r="I388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36" ua="false" sId="20">
    <nc r="H389" t="n">
      <v>11</v>
    </nc>
  </rcc>
  <rcc rId="7537" ua="false" sId="20">
    <nc r="I389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38" ua="false" sId="20">
    <nc r="H390" t="n">
      <v>11</v>
    </nc>
  </rcc>
  <rcc rId="7539" ua="false" sId="20">
    <nc r="I390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40" ua="false" sId="20">
    <nc r="H391" t="n">
      <v>10</v>
    </nc>
  </rcc>
  <rcc rId="7541" ua="false" sId="20">
    <nc r="I391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42" ua="false" sId="20">
    <nc r="H392" t="n">
      <v>11</v>
    </nc>
  </rcc>
  <rcc rId="7543" ua="false" sId="20">
    <nc r="I392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44" ua="false" sId="20">
    <nc r="H393" t="n">
      <v>11</v>
    </nc>
  </rcc>
  <rcc rId="7545" ua="false" sId="20">
    <nc r="I393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46" ua="false" sId="20">
    <nc r="H394" t="n">
      <v>27</v>
    </nc>
  </rcc>
  <rcc rId="7547" ua="false" sId="20">
    <nc r="I394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48" ua="false" sId="20">
    <nc r="H395" t="n">
      <v>27</v>
    </nc>
  </rcc>
  <rcc rId="7549" ua="false" sId="20">
    <nc r="I39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50" ua="false" sId="20">
    <nc r="H396" t="n">
      <v>27</v>
    </nc>
  </rcc>
  <rcc rId="7551" ua="false" sId="20">
    <nc r="I396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52" ua="false" sId="20">
    <nc r="H397" t="n">
      <v>38</v>
    </nc>
  </rcc>
  <rcc rId="7553" ua="false" sId="20">
    <nc r="I397" t="inlineStr">
      <is>
        <r>
          <rPr>
            <sz val="10"/>
            <rFont val="Arial Cyr"/>
            <family val="0"/>
            <charset val="204"/>
          </rPr>
          <t xml:space="preserve">Сайпудин</t>
        </r>
      </is>
    </nc>
  </rcc>
  <rcc rId="7554" ua="false" sId="20">
    <nc r="H398" t="n">
      <v>35</v>
    </nc>
  </rcc>
  <rcc rId="7555" ua="false" sId="20">
    <nc r="I398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56" ua="false" sId="20">
    <nc r="H399" t="n">
      <v>38</v>
    </nc>
  </rcc>
  <rcc rId="7557" ua="false" sId="20">
    <nc r="I399" t="inlineStr">
      <is>
        <r>
          <rPr>
            <sz val="10"/>
            <rFont val="Arial Cyr"/>
            <family val="0"/>
            <charset val="204"/>
          </rPr>
          <t xml:space="preserve">Гасан</t>
        </r>
      </is>
    </nc>
  </rcc>
  <rcc rId="7558" ua="false" sId="20">
    <nc r="H400" t="n">
      <v>12</v>
    </nc>
  </rcc>
  <rcc rId="7559" ua="false" sId="20">
    <nc r="I400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60" ua="false" sId="20">
    <nc r="H401" t="n">
      <v>38</v>
    </nc>
  </rcc>
  <rcc rId="7561" ua="false" sId="20">
    <nc r="I401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62" ua="false" sId="20">
    <nc r="H402" t="n">
      <v>38</v>
    </nc>
  </rcc>
  <rcc rId="7563" ua="false" sId="20">
    <nc r="I40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564" ua="false" sId="20">
    <nc r="H403" t="n">
      <v>38</v>
    </nc>
  </rcc>
  <rcc rId="7565" ua="false" sId="20">
    <nc r="I403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566" ua="false" sId="20">
    <nc r="H404" t="n">
      <v>38</v>
    </nc>
  </rcc>
  <rcc rId="7567" ua="false" sId="20">
    <nc r="I40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568" ua="false" sId="20">
    <nc r="H405" t="n">
      <v>38</v>
    </nc>
  </rcc>
  <rcc rId="7569" ua="false" sId="20">
    <nc r="I40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570" ua="false" sId="20">
    <nc r="H406" t="n">
      <v>15</v>
    </nc>
  </rcc>
  <rcc rId="7571" ua="false" sId="20">
    <nc r="I406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72" ua="false" sId="20">
    <nc r="H407" t="n">
      <v>22</v>
    </nc>
  </rcc>
  <rcc rId="7573" ua="false" sId="20">
    <nc r="I407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74" ua="false" sId="20">
    <nc r="H408" t="n">
      <v>22</v>
    </nc>
  </rcc>
  <rcc rId="7575" ua="false" sId="20">
    <nc r="I408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76" ua="false" sId="20">
    <nc r="H409" t="n">
      <v>30</v>
    </nc>
  </rcc>
  <rcc rId="7577" ua="false" sId="20">
    <nc r="I409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578" ua="false" sId="20">
    <nc r="H410" t="n">
      <v>30</v>
    </nc>
  </rcc>
  <rcc rId="7579" ua="false" sId="20">
    <nc r="I41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580" ua="false" sId="20">
    <nc r="H411" t="n">
      <v>30</v>
    </nc>
  </rcc>
  <rcc rId="7581" ua="false" sId="20">
    <nc r="I411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582" ua="false" sId="20">
    <nc r="H412" t="n">
      <v>20</v>
    </nc>
  </rcc>
  <rcc rId="7583" ua="false" sId="20">
    <nc r="I412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84" ua="false" sId="20">
    <nc r="H413" t="n">
      <v>11</v>
    </nc>
  </rcc>
  <rcc rId="7585" ua="false" sId="20">
    <nc r="I413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86" ua="false" sId="20">
    <nc r="H414" t="n">
      <v>11</v>
    </nc>
  </rcc>
  <rcc rId="7587" ua="false" sId="20">
    <nc r="I414" t="inlineStr">
      <is>
        <r>
          <rPr>
            <sz val="10"/>
            <rFont val="Arial Cyr"/>
            <family val="0"/>
            <charset val="204"/>
          </rPr>
          <t xml:space="preserve">Фарида</t>
        </r>
      </is>
    </nc>
  </rcc>
  <rcc rId="7588" ua="false" sId="20">
    <nc r="H415" t="n">
      <v>47</v>
    </nc>
  </rcc>
  <rcc rId="7589" ua="false" sId="20">
    <nc r="H416" t="n">
      <v>47</v>
    </nc>
  </rcc>
  <rcc rId="7590" ua="false" sId="20">
    <nc r="H417" t="n">
      <v>47</v>
    </nc>
  </rcc>
  <rcc rId="7591" ua="false" sId="20">
    <nc r="H418" t="n">
      <v>47</v>
    </nc>
  </rcc>
  <rcc rId="7592" ua="false" sId="20">
    <nc r="H419" t="n">
      <v>47</v>
    </nc>
  </rcc>
  <rcc rId="7593" ua="false" sId="20">
    <nc r="H420" t="n">
      <v>47</v>
    </nc>
  </rcc>
  <rcc rId="7594" ua="false" sId="20">
    <nc r="H421" t="n">
      <v>47</v>
    </nc>
  </rcc>
  <rcc rId="7595" ua="false" sId="20">
    <nc r="H422" t="n">
      <v>47</v>
    </nc>
  </rcc>
  <rcc rId="7596" ua="false" sId="20">
    <nc r="H423" t="n">
      <v>47</v>
    </nc>
  </rcc>
  <rcc rId="7597" ua="false" sId="20">
    <nc r="H424" t="n">
      <v>47</v>
    </nc>
  </rcc>
  <rcc rId="7598" ua="false" sId="20">
    <nc r="H425" t="n">
      <v>47</v>
    </nc>
  </rcc>
  <rcc rId="7599" ua="false" sId="20">
    <nc r="H426" t="n">
      <v>47</v>
    </nc>
  </rcc>
  <rcc rId="7600" ua="false" sId="20">
    <nc r="H427" t="n">
      <v>47</v>
    </nc>
  </rcc>
  <rcc rId="7601" ua="false" sId="20">
    <nc r="H428" t="n">
      <v>47</v>
    </nc>
  </rcc>
  <rcc rId="7602" ua="false" sId="20">
    <nc r="H429" t="n">
      <v>47</v>
    </nc>
  </rcc>
  <rcc rId="7603" ua="false" sId="20">
    <nc r="H430" t="n">
      <v>47</v>
    </nc>
  </rcc>
  <rcc rId="7604" ua="false" sId="20">
    <nc r="H431" t="n">
      <v>47</v>
    </nc>
  </rcc>
  <rcc rId="7605" ua="false" sId="20">
    <nc r="H432" t="n">
      <v>47</v>
    </nc>
  </rcc>
  <rcc rId="7606" ua="false" sId="20">
    <nc r="H433" t="n">
      <v>47</v>
    </nc>
  </rcc>
  <rcc rId="7607" ua="false" sId="20">
    <nc r="H434" t="n">
      <v>47</v>
    </nc>
  </rcc>
  <rcc rId="7608" ua="false" sId="20">
    <nc r="H435" t="n">
      <v>47</v>
    </nc>
  </rcc>
  <rcc rId="7609" ua="false" sId="20">
    <nc r="H436" t="n">
      <v>47</v>
    </nc>
  </rcc>
  <rcc rId="7610" ua="false" sId="20">
    <nc r="H437" t="n">
      <v>47</v>
    </nc>
  </rcc>
  <rcc rId="7611" ua="false" sId="20">
    <nc r="H438" t="n">
      <v>47</v>
    </nc>
  </rcc>
  <rcc rId="7612" ua="false" sId="20">
    <nc r="H439" t="n">
      <v>47</v>
    </nc>
  </rcc>
  <rcc rId="7613" ua="false" sId="20">
    <nc r="H440" t="n">
      <v>47</v>
    </nc>
  </rcc>
  <rcc rId="7614" ua="false" sId="20">
    <nc r="H441" t="n">
      <v>47</v>
    </nc>
  </rcc>
  <rcc rId="7615" ua="false" sId="20">
    <nc r="H442" t="n">
      <v>47</v>
    </nc>
  </rcc>
  <rcc rId="7616" ua="false" sId="20">
    <nc r="H443" t="n">
      <v>47</v>
    </nc>
  </rcc>
  <rcc rId="7617" ua="false" sId="20">
    <nc r="H444" t="n">
      <v>47</v>
    </nc>
  </rcc>
  <rcc rId="7618" ua="false" sId="20">
    <nc r="H445" t="n">
      <v>47</v>
    </nc>
  </rcc>
  <rcc rId="7619" ua="false" sId="20">
    <nc r="H446" t="n">
      <v>47</v>
    </nc>
  </rcc>
  <rcc rId="7620" ua="false" sId="20">
    <nc r="H447" t="n">
      <v>47</v>
    </nc>
  </rcc>
  <rcc rId="7621" ua="false" sId="20">
    <nc r="H448" t="n">
      <v>47</v>
    </nc>
  </rcc>
  <rcc rId="7622" ua="false" sId="20">
    <nc r="H449" t="n">
      <v>47</v>
    </nc>
  </rcc>
  <rcc rId="7623" ua="false" sId="20">
    <nc r="H450" t="n">
      <v>47</v>
    </nc>
  </rcc>
  <rcc rId="7624" ua="false" sId="20">
    <nc r="H451" t="n">
      <v>47</v>
    </nc>
  </rcc>
  <rcc rId="7625" ua="false" sId="20">
    <nc r="H452" t="n">
      <v>47</v>
    </nc>
  </rcc>
  <rcc rId="7626" ua="false" sId="20">
    <nc r="H453" t="n">
      <v>47</v>
    </nc>
  </rcc>
  <rcc rId="7627" ua="false" sId="20">
    <nc r="H454" t="n">
      <v>47</v>
    </nc>
  </rcc>
  <rcc rId="7628" ua="false" sId="20">
    <nc r="H455" t="n">
      <v>47</v>
    </nc>
  </rcc>
  <rcc rId="7629" ua="false" sId="20">
    <nc r="H456" t="n">
      <v>47</v>
    </nc>
  </rcc>
  <rcc rId="7630" ua="false" sId="20">
    <nc r="H457" t="n">
      <v>47</v>
    </nc>
  </rcc>
  <rcc rId="7631" ua="false" sId="20">
    <nc r="H458" t="n">
      <v>47</v>
    </nc>
  </rcc>
  <rcc rId="7632" ua="false" sId="20">
    <nc r="H459" t="n">
      <v>47</v>
    </nc>
  </rcc>
  <rcc rId="7633" ua="false" sId="20">
    <nc r="H460" t="n">
      <v>47</v>
    </nc>
  </rcc>
  <rcc rId="7634" ua="false" sId="20">
    <nc r="H461" t="n">
      <v>47</v>
    </nc>
  </rcc>
  <rcc rId="7635" ua="false" sId="20">
    <nc r="H462" t="n">
      <v>47</v>
    </nc>
  </rcc>
  <rcc rId="7636" ua="false" sId="20">
    <nc r="H463" t="n">
      <v>47</v>
    </nc>
  </rcc>
  <rcc rId="7637" ua="false" sId="20">
    <nc r="H464" t="n">
      <v>47</v>
    </nc>
  </rcc>
  <rcc rId="7638" ua="false" sId="20">
    <nc r="H465" t="n">
      <v>47</v>
    </nc>
  </rcc>
  <rcc rId="7639" ua="false" sId="20">
    <nc r="H466" t="n">
      <v>47</v>
    </nc>
  </rcc>
  <rcc rId="7640" ua="false" sId="20">
    <nc r="H467" t="n">
      <v>47</v>
    </nc>
  </rcc>
  <rcc rId="7641" ua="false" sId="20">
    <nc r="H468" t="n">
      <v>47</v>
    </nc>
  </rcc>
  <rcc rId="7642" ua="false" sId="20">
    <nc r="H469" t="n">
      <v>47</v>
    </nc>
  </rcc>
  <rcc rId="7643" ua="false" sId="20">
    <nc r="H470" t="n">
      <v>47</v>
    </nc>
  </rcc>
  <rcc rId="7644" ua="false" sId="20">
    <nc r="H471" t="n">
      <v>47</v>
    </nc>
  </rcc>
  <rcc rId="7645" ua="false" sId="20">
    <nc r="H472" t="n">
      <v>47</v>
    </nc>
  </rcc>
  <rcc rId="7646" ua="false" sId="20">
    <nc r="H473" t="n">
      <v>47</v>
    </nc>
  </rcc>
  <rcc rId="7647" ua="false" sId="20">
    <nc r="H474" t="n">
      <v>47</v>
    </nc>
  </rcc>
  <rcc rId="7648" ua="false" sId="20">
    <nc r="H475" t="n">
      <v>47</v>
    </nc>
  </rcc>
  <rcc rId="7649" ua="false" sId="20">
    <nc r="H476" t="n">
      <v>47</v>
    </nc>
  </rcc>
  <rcc rId="7650" ua="false" sId="20">
    <nc r="H477" t="n">
      <v>47</v>
    </nc>
  </rcc>
  <rcc rId="7651" ua="false" sId="20">
    <nc r="H478" t="n">
      <v>47</v>
    </nc>
  </rcc>
  <rcc rId="7652" ua="false" sId="20">
    <nc r="H479" t="n">
      <v>47</v>
    </nc>
  </rcc>
  <rcc rId="7653" ua="false" sId="20">
    <nc r="H480" t="n">
      <v>47</v>
    </nc>
  </rcc>
  <rcc rId="7654" ua="false" sId="20">
    <nc r="H481" t="n">
      <v>47</v>
    </nc>
  </rcc>
  <rcc rId="7655" ua="false" sId="20">
    <nc r="H482" t="n">
      <v>47</v>
    </nc>
  </rcc>
  <rcc rId="7656" ua="false" sId="20">
    <nc r="H483" t="n">
      <v>47</v>
    </nc>
  </rcc>
  <rcc rId="7657" ua="false" sId="20">
    <nc r="H484" t="n">
      <v>47</v>
    </nc>
  </rcc>
  <rcc rId="7658" ua="false" sId="20">
    <nc r="H485" t="n">
      <v>47</v>
    </nc>
  </rcc>
  <rcc rId="7659" ua="false" sId="20">
    <nc r="H486" t="n">
      <v>47</v>
    </nc>
  </rcc>
  <rcc rId="7660" ua="false" sId="20">
    <nc r="H487" t="n">
      <v>39</v>
    </nc>
  </rcc>
  <rcc rId="7661" ua="false" sId="20">
    <nc r="I487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662" ua="false" sId="20">
    <nc r="H488" t="n">
      <v>39</v>
    </nc>
  </rcc>
  <rcc rId="7663" ua="false" sId="20">
    <nc r="I488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664" ua="false" sId="20">
    <nc r="H489" t="n">
      <v>39</v>
    </nc>
  </rcc>
  <rcc rId="7665" ua="false" sId="20">
    <nc r="I48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666" ua="false" sId="20">
    <nc r="H490" t="n">
      <v>39</v>
    </nc>
  </rcc>
  <rcc rId="7667" ua="false" sId="20">
    <nc r="I49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668" ua="false" sId="20">
    <nc r="H491" t="n">
      <v>39</v>
    </nc>
  </rcc>
  <rcc rId="7669" ua="false" sId="20">
    <nc r="I491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670" ua="false" sId="20">
    <nc r="H492" t="n">
      <v>39</v>
    </nc>
  </rcc>
  <rcc rId="7671" ua="false" sId="20">
    <nc r="I49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672" ua="false" sId="20">
    <nc r="H493" t="n">
      <v>39</v>
    </nc>
  </rcc>
  <rcc rId="7673" ua="false" sId="20">
    <nc r="I493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674" ua="false" sId="20">
    <nc r="H494" t="n">
      <v>39</v>
    </nc>
  </rcc>
  <rcc rId="7675" ua="false" sId="20">
    <nc r="I49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676" ua="false" sId="20">
    <nc r="H495" t="n">
      <v>39</v>
    </nc>
  </rcc>
  <rcc rId="7677" ua="false" sId="20">
    <nc r="I49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678" ua="false" sId="20">
    <nc r="H496" t="n">
      <v>39</v>
    </nc>
  </rcc>
  <rcc rId="7679" ua="false" sId="20">
    <nc r="I496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680" ua="false" sId="20">
    <nc r="H497" t="n">
      <v>39</v>
    </nc>
  </rcc>
  <rcc rId="7681" ua="false" sId="20">
    <nc r="I497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682" ua="false" sId="20">
    <nc r="H498" t="n">
      <v>39</v>
    </nc>
  </rcc>
  <rcc rId="7683" ua="false" sId="20">
    <nc r="I498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684" ua="false" sId="20">
    <nc r="H499" t="n">
      <v>39</v>
    </nc>
  </rcc>
  <rcc rId="7685" ua="false" sId="20">
    <nc r="I499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686" ua="false" sId="20">
    <nc r="H500" t="n">
      <v>39</v>
    </nc>
  </rcc>
  <rcc rId="7687" ua="false" sId="20">
    <nc r="I500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688" ua="false" sId="20">
    <nc r="H501" t="n">
      <v>39</v>
    </nc>
  </rcc>
  <rcc rId="7689" ua="false" sId="20">
    <nc r="I501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690" ua="false" sId="20">
    <nc r="H502" t="n">
      <v>39</v>
    </nc>
  </rcc>
  <rcc rId="7691" ua="false" sId="20">
    <nc r="I502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692" ua="false" sId="20">
    <nc r="H503" t="n">
      <v>39</v>
    </nc>
  </rcc>
  <rcc rId="7693" ua="false" sId="20">
    <nc r="I503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694" ua="false" sId="20">
    <nc r="H504" t="n">
      <v>39</v>
    </nc>
  </rcc>
  <rcc rId="7695" ua="false" sId="20">
    <nc r="I504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696" ua="false" sId="20">
    <nc r="H505" t="n">
      <v>39</v>
    </nc>
  </rcc>
  <rcc rId="7697" ua="false" sId="20">
    <nc r="I505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698" ua="false" sId="20">
    <nc r="H506" t="n">
      <v>39</v>
    </nc>
  </rcc>
  <rcc rId="7699" ua="false" sId="20">
    <nc r="I506" t="inlineStr">
      <is>
        <r>
          <rPr>
            <sz val="10"/>
            <rFont val="Arial Cyr"/>
            <family val="0"/>
            <charset val="204"/>
          </rPr>
          <t xml:space="preserve">Куруцова</t>
        </r>
      </is>
    </nc>
  </rcc>
  <rcc rId="7700" ua="false" sId="20">
    <nc r="H507" t="n">
      <v>39</v>
    </nc>
  </rcc>
  <rcc rId="7701" ua="false" sId="20">
    <nc r="I507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02" ua="false" sId="20">
    <nc r="H508" t="n">
      <v>39</v>
    </nc>
  </rcc>
  <rcc rId="7703" ua="false" sId="20">
    <nc r="I508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04" ua="false" sId="20">
    <nc r="H509" t="n">
      <v>39</v>
    </nc>
  </rcc>
  <rcc rId="7705" ua="false" sId="20">
    <nc r="I50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06" ua="false" sId="20">
    <nc r="H510" t="n">
      <v>39</v>
    </nc>
  </rcc>
  <rcc rId="7707" ua="false" sId="20">
    <nc r="I51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08" ua="false" sId="20">
    <nc r="H511" t="n">
      <v>39</v>
    </nc>
  </rcc>
  <rcc rId="7709" ua="false" sId="20">
    <nc r="I511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10" ua="false" sId="20">
    <nc r="H512" t="n">
      <v>39</v>
    </nc>
  </rcc>
  <rcc rId="7711" ua="false" sId="20">
    <nc r="I51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12" ua="false" sId="20">
    <nc r="H513" t="n">
      <v>39</v>
    </nc>
  </rcc>
  <rcc rId="7713" ua="false" sId="20">
    <nc r="I513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14" ua="false" sId="20">
    <nc r="H514" t="n">
      <v>39</v>
    </nc>
  </rcc>
  <rcc rId="7715" ua="false" sId="20">
    <nc r="I51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16" ua="false" sId="20">
    <nc r="H515" t="n">
      <v>39</v>
    </nc>
  </rcc>
  <rcc rId="7717" ua="false" sId="20">
    <nc r="I51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18" ua="false" sId="20">
    <nc r="H516" t="n">
      <v>39</v>
    </nc>
  </rcc>
  <rcc rId="7719" ua="false" sId="20">
    <nc r="I51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20" ua="false" sId="20">
    <nc r="H517" t="n">
      <v>39</v>
    </nc>
  </rcc>
  <rcc rId="7721" ua="false" sId="20">
    <nc r="I517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22" ua="false" sId="20">
    <nc r="H518" t="n">
      <v>39</v>
    </nc>
  </rcc>
  <rcc rId="7723" ua="false" sId="20">
    <nc r="I518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24" ua="false" sId="20">
    <nc r="H519" t="n">
      <v>39</v>
    </nc>
  </rcc>
  <rcc rId="7725" ua="false" sId="20">
    <nc r="I51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26" ua="false" sId="20">
    <nc r="H520" t="n">
      <v>39</v>
    </nc>
  </rcc>
  <rcc rId="7727" ua="false" sId="20">
    <nc r="I52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28" ua="false" sId="20">
    <nc r="H521" t="n">
      <v>39</v>
    </nc>
  </rcc>
  <rcc rId="7729" ua="false" sId="20">
    <nc r="I521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30" ua="false" sId="20">
    <nc r="H522" t="n">
      <v>39</v>
    </nc>
  </rcc>
  <rcc rId="7731" ua="false" sId="20">
    <nc r="I52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32" ua="false" sId="20">
    <nc r="H523" t="n">
      <v>39</v>
    </nc>
  </rcc>
  <rcc rId="7733" ua="false" sId="20">
    <nc r="I523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34" ua="false" sId="20">
    <nc r="H524" t="n">
      <v>39</v>
    </nc>
  </rcc>
  <rcc rId="7735" ua="false" sId="20">
    <nc r="I52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36" ua="false" sId="20">
    <nc r="H525" t="n">
      <v>39</v>
    </nc>
  </rcc>
  <rcc rId="7737" ua="false" sId="20">
    <nc r="I52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38" ua="false" sId="20">
    <nc r="H526" t="n">
      <v>39</v>
    </nc>
  </rcc>
  <rcc rId="7739" ua="false" sId="20">
    <nc r="I52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40" ua="false" sId="20">
    <nc r="H527" t="n">
      <v>39</v>
    </nc>
  </rcc>
  <rcc rId="7741" ua="false" sId="20">
    <nc r="I527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42" ua="false" sId="20">
    <nc r="H528" t="n">
      <v>39</v>
    </nc>
  </rcc>
  <rcc rId="7743" ua="false" sId="20">
    <nc r="I528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44" ua="false" sId="20">
    <nc r="H529" t="n">
      <v>39</v>
    </nc>
  </rcc>
  <rcc rId="7745" ua="false" sId="20">
    <nc r="I52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46" ua="false" sId="20">
    <nc r="H530" t="n">
      <v>39</v>
    </nc>
  </rcc>
  <rcc rId="7747" ua="false" sId="20">
    <nc r="I53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48" ua="false" sId="20">
    <nc r="H531" t="n">
      <v>39</v>
    </nc>
  </rcc>
  <rcc rId="7749" ua="false" sId="20">
    <nc r="I531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50" ua="false" sId="20">
    <nc r="H532" t="n">
      <v>39</v>
    </nc>
  </rcc>
  <rcc rId="7751" ua="false" sId="20">
    <nc r="I53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52" ua="false" sId="20">
    <nc r="H533" t="n">
      <v>39</v>
    </nc>
  </rcc>
  <rcc rId="7753" ua="false" sId="20">
    <nc r="I533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54" ua="false" sId="20">
    <nc r="H534" t="n">
      <v>39</v>
    </nc>
  </rcc>
  <rcc rId="7755" ua="false" sId="20">
    <nc r="I53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56" ua="false" sId="20">
    <nc r="H535" t="n">
      <v>39</v>
    </nc>
  </rcc>
  <rcc rId="7757" ua="false" sId="20">
    <nc r="I53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58" ua="false" sId="20">
    <nc r="H536" t="n">
      <v>39</v>
    </nc>
  </rcc>
  <rcc rId="7759" ua="false" sId="20">
    <nc r="I53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60" ua="false" sId="20">
    <nc r="H537" t="n">
      <v>39</v>
    </nc>
  </rcc>
  <rcc rId="7761" ua="false" sId="20">
    <nc r="I537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62" ua="false" sId="20">
    <nc r="H538" t="n">
      <v>39</v>
    </nc>
  </rcc>
  <rcc rId="7763" ua="false" sId="20">
    <nc r="I538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64" ua="false" sId="20">
    <nc r="H539" t="n">
      <v>39</v>
    </nc>
  </rcc>
  <rcc rId="7765" ua="false" sId="20">
    <nc r="I53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66" ua="false" sId="20">
    <nc r="H540" t="n">
      <v>39</v>
    </nc>
  </rcc>
  <rcc rId="7767" ua="false" sId="20">
    <nc r="I54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68" ua="false" sId="20">
    <nc r="H541" t="n">
      <v>39</v>
    </nc>
  </rcc>
  <rcc rId="7769" ua="false" sId="20">
    <nc r="I541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70" ua="false" sId="20">
    <nc r="H542" t="n">
      <v>39</v>
    </nc>
  </rcc>
  <rcc rId="7771" ua="false" sId="20">
    <nc r="I54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72" ua="false" sId="20">
    <nc r="H543" t="n">
      <v>39</v>
    </nc>
  </rcc>
  <rcc rId="7773" ua="false" sId="20">
    <nc r="I543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74" ua="false" sId="20">
    <nc r="H544" t="n">
      <v>39</v>
    </nc>
  </rcc>
  <rcc rId="7775" ua="false" sId="20">
    <nc r="I54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76" ua="false" sId="20">
    <nc r="H545" t="n">
      <v>39</v>
    </nc>
  </rcc>
  <rcc rId="7777" ua="false" sId="20">
    <nc r="I54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78" ua="false" sId="20">
    <nc r="H546" t="n">
      <v>39</v>
    </nc>
  </rcc>
  <rcc rId="7779" ua="false" sId="20">
    <nc r="I54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80" ua="false" sId="20">
    <nc r="H547" t="n">
      <v>39</v>
    </nc>
  </rcc>
  <rcc rId="7781" ua="false" sId="20">
    <nc r="I547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82" ua="false" sId="20">
    <nc r="H548" t="n">
      <v>39</v>
    </nc>
  </rcc>
  <rcc rId="7783" ua="false" sId="20">
    <nc r="I548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84" ua="false" sId="20">
    <nc r="H549" t="n">
      <v>39</v>
    </nc>
  </rcc>
  <rcc rId="7785" ua="false" sId="20">
    <nc r="I54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86" ua="false" sId="20">
    <nc r="H550" t="n">
      <v>39</v>
    </nc>
  </rcc>
  <rcc rId="7787" ua="false" sId="20">
    <nc r="I55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88" ua="false" sId="20">
    <nc r="H551" t="n">
      <v>39</v>
    </nc>
  </rcc>
  <rcc rId="7789" ua="false" sId="20">
    <nc r="I551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90" ua="false" sId="20">
    <nc r="H552" t="n">
      <v>39</v>
    </nc>
  </rcc>
  <rcc rId="7791" ua="false" sId="20">
    <nc r="I55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92" ua="false" sId="20">
    <nc r="H553" t="n">
      <v>39</v>
    </nc>
  </rcc>
  <rcc rId="7793" ua="false" sId="20">
    <nc r="I553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94" ua="false" sId="20">
    <nc r="H554" t="n">
      <v>39</v>
    </nc>
  </rcc>
  <rcc rId="7795" ua="false" sId="20">
    <nc r="I55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96" ua="false" sId="20">
    <nc r="H555" t="n">
      <v>39</v>
    </nc>
  </rcc>
  <rcc rId="7797" ua="false" sId="20">
    <nc r="I55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798" ua="false" sId="20">
    <nc r="H556" t="n">
      <v>39</v>
    </nc>
  </rcc>
  <rcc rId="7799" ua="false" sId="20">
    <nc r="I55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800" ua="false" sId="20">
    <nc r="H557" t="n">
      <v>39</v>
    </nc>
  </rcc>
  <rcc rId="7801" ua="false" sId="20">
    <nc r="I557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802" ua="false" sId="20">
    <nc r="H558" t="n">
      <v>39</v>
    </nc>
  </rcc>
  <rcc rId="7803" ua="false" sId="20">
    <nc r="I558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804" ua="false" sId="20">
    <nc r="H559" t="n">
      <v>39</v>
    </nc>
  </rcc>
  <rcc rId="7805" ua="false" sId="20">
    <nc r="I559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806" ua="false" sId="20">
    <nc r="H560" t="n">
      <v>39</v>
    </nc>
  </rcc>
  <rcc rId="7807" ua="false" sId="20">
    <nc r="I560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808" ua="false" sId="20">
    <nc r="H561" t="n">
      <v>39</v>
    </nc>
  </rcc>
  <rcc rId="7809" ua="false" sId="20">
    <nc r="I561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810" ua="false" sId="20">
    <nc r="H562" t="n">
      <v>39</v>
    </nc>
  </rcc>
  <rcc rId="7811" ua="false" sId="20">
    <nc r="I562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812" ua="false" sId="20">
    <nc r="H563" t="n">
      <v>39</v>
    </nc>
  </rcc>
  <rcc rId="7813" ua="false" sId="20">
    <nc r="I563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814" ua="false" sId="20">
    <nc r="H564" t="n">
      <v>39</v>
    </nc>
  </rcc>
  <rcc rId="7815" ua="false" sId="20">
    <nc r="I564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816" ua="false" sId="20">
    <nc r="H565" t="n">
      <v>39</v>
    </nc>
  </rcc>
  <rcc rId="7817" ua="false" sId="20">
    <nc r="I56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818" ua="false" sId="20">
    <nc r="H565" t="n">
      <v>39</v>
    </nc>
  </rcc>
  <rcc rId="7819" ua="false" sId="20">
    <nc r="I565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820" ua="false" sId="20">
    <nc r="H566" t="n">
      <v>39</v>
    </nc>
  </rcc>
  <rcc rId="7821" ua="false" sId="20">
    <nc r="I566" t="inlineStr">
      <is>
        <r>
          <rPr>
            <sz val="10"/>
            <rFont val="Arial Cyr"/>
            <family val="0"/>
            <charset val="204"/>
          </rPr>
          <t xml:space="preserve">Эльмира</t>
        </r>
      </is>
    </nc>
  </rcc>
  <rcc rId="7822" ua="false" sId="20">
    <nc r="H567" t="n">
      <v>41</v>
    </nc>
  </rcc>
  <rcc rId="7823" ua="false" sId="20">
    <nc r="H568" t="n">
      <v>41</v>
    </nc>
  </rcc>
  <rcc rId="7824" ua="false" sId="20">
    <nc r="H569" t="n">
      <v>41</v>
    </nc>
  </rcc>
  <rcc rId="7825" ua="false" sId="20">
    <nc r="H570" t="n">
      <v>41</v>
    </nc>
  </rcc>
  <rcc rId="7826" ua="false" sId="20">
    <nc r="H571" t="n">
      <v>41</v>
    </nc>
  </rcc>
  <rcc rId="7827" ua="false" sId="20">
    <nc r="H572" t="n">
      <v>41</v>
    </nc>
  </rcc>
  <rcc rId="7828" ua="false" sId="20">
    <nc r="H573" t="n">
      <v>41</v>
    </nc>
  </rcc>
  <rcc rId="7829" ua="false" sId="20">
    <nc r="H574" t="n">
      <v>41</v>
    </nc>
  </rcc>
  <rcc rId="7830" ua="false" sId="20">
    <nc r="H575" t="n">
      <v>41</v>
    </nc>
  </rcc>
  <rcc rId="7831" ua="false" sId="20">
    <nc r="H576" t="n">
      <v>41</v>
    </nc>
  </rcc>
  <rcc rId="7832" ua="false" sId="20">
    <nc r="F347" t="inlineStr">
      <is>
        <r>
          <rPr>
            <sz val="10"/>
            <rFont val="Arial Cyr"/>
            <family val="0"/>
            <charset val="204"/>
          </rPr>
          <t xml:space="preserve">ЗФС 110/35/6 кВ</t>
        </r>
      </is>
    </nc>
  </rcc>
  <rcc rId="7833" ua="false" sId="20">
    <nc r="F55" t="inlineStr">
      <is>
        <r>
          <rPr>
            <sz val="10"/>
            <rFont val="Arial Cyr"/>
            <family val="0"/>
            <charset val="204"/>
          </rPr>
          <t xml:space="preserve">Унцукуль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834" ua="false" sId="20">
    <nc r="F35" t="inlineStr">
      <is>
        <r>
          <rPr>
            <sz val="10"/>
            <rFont val="Arial Cyr"/>
            <family val="0"/>
            <charset val="204"/>
          </rPr>
          <t xml:space="preserve">Радиоцентр 35/10 кВ</t>
        </r>
      </is>
    </nc>
  </rcc>
  <rcc rId="7835" ua="false" sId="20">
    <nc r="F66" t="inlineStr">
      <is>
        <r>
          <rPr>
            <sz val="10"/>
            <rFont val="Arial Cyr"/>
            <family val="0"/>
            <charset val="204"/>
          </rPr>
          <t xml:space="preserve">НИИСХ 35/10 кВ</t>
        </r>
      </is>
    </nc>
  </rcc>
  <rcc rId="7836" ua="false" sId="20">
    <nc r="F141" t="inlineStr">
      <is>
        <r>
          <rPr>
            <sz val="10"/>
            <rFont val="Arial Cyr"/>
            <family val="0"/>
            <charset val="204"/>
          </rPr>
          <t xml:space="preserve">Маджалис 35/10 кВ</t>
        </r>
      </is>
    </nc>
  </rcc>
  <rcc rId="7837" ua="false" sId="20">
    <nc r="F209" t="inlineStr">
      <is>
        <r>
          <rPr>
            <sz val="10"/>
            <rFont val="Arial Cyr"/>
            <family val="0"/>
            <charset val="204"/>
          </rPr>
          <t xml:space="preserve">Карабудахкент 35/10 кВ</t>
        </r>
      </is>
    </nc>
  </rcc>
  <rcc rId="7838" ua="false" sId="20">
    <nc r="F282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nc>
  </rcc>
  <rcc rId="7839" ua="false" sId="20">
    <nc r="F293" t="inlineStr">
      <is>
        <r>
          <rPr>
            <sz val="10"/>
            <rFont val="Arial Cyr"/>
            <family val="0"/>
            <charset val="204"/>
          </rPr>
          <t xml:space="preserve">Крайновка 35/10 кВ </t>
        </r>
      </is>
    </nc>
  </rcc>
  <rcc rId="7840" ua="false" sId="20">
    <nc r="F38" t="inlineStr">
      <is>
        <r>
          <rPr>
            <sz val="10"/>
            <rFont val="Arial Cyr"/>
            <family val="0"/>
            <charset val="204"/>
          </rPr>
          <t xml:space="preserve">Стекловолокно</t>
        </r>
      </is>
    </nc>
  </rcc>
  <rcc rId="7841" ua="false" sId="20">
    <nc r="F94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7842" ua="false" sId="20">
    <nc r="F315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nc>
  </rcc>
  <rcc rId="7843" ua="false" sId="20">
    <nc r="F50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7844" ua="false" sId="20">
    <nc r="F51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7845" ua="false" sId="20">
    <nc r="F217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nc>
  </rcc>
  <rcc rId="7846" ua="false" sId="20">
    <nc r="F222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7847" ua="false" sId="20">
    <nc r="F270" t="inlineStr">
      <is>
        <r>
          <rPr>
            <sz val="10"/>
            <rFont val="Arial Cyr"/>
            <family val="0"/>
            <charset val="204"/>
          </rPr>
          <t xml:space="preserve">Сардаркент 35/10 кВ</t>
        </r>
      </is>
    </nc>
  </rcc>
  <rcc rId="7848" ua="false" sId="20">
    <nc r="F367" t="inlineStr">
      <is>
        <r>
          <rPr>
            <sz val="10"/>
            <rFont val="Arial Cyr"/>
            <family val="0"/>
            <charset val="204"/>
          </rPr>
          <t xml:space="preserve">КЭАЗ 35/10 кВ</t>
        </r>
      </is>
    </nc>
  </rcc>
  <rcc rId="7849" ua="false" sId="20">
    <nc r="F344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nc>
  </rcc>
  <rcc rId="7850" ua="false" sId="20">
    <nc r="F32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nc>
  </rcc>
  <rcc rId="7851" ua="false" sId="20">
    <nc r="F92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7852" ua="false" sId="20">
    <nc r="F107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nc>
  </rcc>
  <rcc rId="7853" ua="false" sId="20">
    <nc r="F166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nc>
  </rcc>
  <rcc rId="7854" ua="false" sId="20">
    <nc r="F177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nc>
  </rcc>
  <rcc rId="7855" ua="false" sId="20">
    <nc r="F244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nc>
  </rcc>
  <rcc rId="7856" ua="false" sId="20">
    <nc r="F164" t="inlineStr">
      <is>
        <r>
          <rPr>
            <sz val="10"/>
            <rFont val="Arial Cyr"/>
            <family val="0"/>
            <charset val="204"/>
          </rPr>
          <t xml:space="preserve">П.Солнце</t>
        </r>
      </is>
    </nc>
  </rcc>
  <rcc rId="7857" ua="false" sId="20">
    <nc r="F221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7858" ua="false" sId="20">
    <nc r="F235" t="inlineStr">
      <is>
        <r>
          <rPr>
            <sz val="10"/>
            <rFont val="Arial Cyr"/>
            <family val="0"/>
            <charset val="204"/>
          </rPr>
          <t xml:space="preserve">Магарамкент 110/10 кВ</t>
        </r>
      </is>
    </nc>
  </rcc>
  <rcc rId="7859" ua="false" sId="20">
    <nc r="F336" t="inlineStr">
      <is>
        <r>
          <rPr>
            <sz val="10"/>
            <rFont val="Arial Cyr"/>
            <family val="0"/>
            <charset val="204"/>
          </rPr>
          <t xml:space="preserve">Нефтебаза</t>
        </r>
      </is>
    </nc>
  </rcc>
  <rcc rId="7860" ua="false" sId="4">
    <oc r="D80" t="n">
      <v>2</v>
    </oc>
    <nc r="D80" t="n">
      <v>3</v>
    </nc>
  </rcc>
  <rcc rId="7861" ua="false" sId="4">
    <oc r="E80" t="n">
      <v>7</v>
    </oc>
    <nc r="E80" t="n">
      <v>12</v>
    </nc>
  </rcc>
  <rcc rId="7862" ua="false" sId="4">
    <oc r="F80" t="n">
      <v>2</v>
    </oc>
    <nc r="F80" t="n">
      <v>3</v>
    </nc>
  </rcc>
  <rcc rId="7863" ua="false" sId="4">
    <oc r="G80" t="n">
      <v>7</v>
    </oc>
    <nc r="G80" t="n">
      <v>12</v>
    </nc>
  </rcc>
  <rcc rId="7864" ua="false" sId="4">
    <oc r="D69" t="n">
      <v>65</v>
    </oc>
    <nc r="D69" t="n">
      <v>69</v>
    </nc>
  </rcc>
  <rcc rId="7865" ua="false" sId="4">
    <oc r="E69" t="n">
      <v>551</v>
    </oc>
    <nc r="E69" t="n">
      <v>687</v>
    </nc>
  </rcc>
  <rcc rId="7866" ua="false" sId="4">
    <oc r="F69" t="n">
      <v>16</v>
    </oc>
    <nc r="F69" t="n">
      <v>19</v>
    </nc>
  </rcc>
  <rcc rId="7867" ua="false" sId="4">
    <oc r="G69" t="n">
      <v>163</v>
    </oc>
    <nc r="G69" t="n">
      <v>200</v>
    </nc>
  </rcc>
  <rcc rId="7868" ua="false" sId="4">
    <oc r="D215" t="n">
      <v>17</v>
    </oc>
    <nc r="D215" t="n">
      <v>18</v>
    </nc>
  </rcc>
  <rcc rId="7869" ua="false" sId="4">
    <oc r="E215" t="n">
      <v>95</v>
    </oc>
    <nc r="E215" t="n">
      <v>100</v>
    </nc>
  </rcc>
  <rcc rId="7870" ua="false" sId="4">
    <oc r="F215" t="n">
      <v>17</v>
    </oc>
    <nc r="F215" t="n">
      <v>18</v>
    </nc>
  </rcc>
  <rcc rId="7871" ua="false" sId="4">
    <oc r="G215" t="n">
      <v>95</v>
    </oc>
    <nc r="G215" t="n">
      <v>100</v>
    </nc>
  </rcc>
  <rcc rId="7872" ua="false" sId="4">
    <oc r="D164" t="n">
      <v>30</v>
    </oc>
    <nc r="D164" t="n">
      <v>23</v>
    </nc>
  </rcc>
  <rcc rId="7873" ua="false" sId="4">
    <oc r="E164" t="n">
      <v>259</v>
    </oc>
    <nc r="E164" t="n">
      <v>270</v>
    </nc>
  </rcc>
  <rcc rId="7874" ua="false" sId="4">
    <oc r="F164" t="n">
      <v>15</v>
    </oc>
    <nc r="F164" t="n">
      <v>17</v>
    </nc>
  </rcc>
  <rcc rId="7875" ua="false" sId="4">
    <oc r="G164" t="n">
      <v>159</v>
    </oc>
    <nc r="G164" t="n">
      <v>170</v>
    </nc>
  </rcc>
  <rcc rId="7876" ua="false" sId="4">
    <oc r="D143" t="n">
      <v>39</v>
    </oc>
    <nc r="D143" t="n">
      <v>42</v>
    </nc>
  </rcc>
  <rcc rId="7877" ua="false" sId="4">
    <oc r="E143" t="n">
      <v>485</v>
    </oc>
    <nc r="E143" t="n">
      <v>505</v>
    </nc>
  </rcc>
  <rcc rId="7878" ua="false" sId="4">
    <oc r="F143" t="n">
      <v>24</v>
    </oc>
    <nc r="F143" t="n">
      <v>26</v>
    </nc>
  </rcc>
  <rcc rId="7879" ua="false" sId="4">
    <oc r="G143" t="n">
      <v>156</v>
    </oc>
    <nc r="G143" t="n">
      <v>176</v>
    </nc>
  </rcc>
  <rcc rId="7880" ua="false" sId="4">
    <nc r="D45" t="n">
      <v>2</v>
    </nc>
  </rcc>
  <rcc rId="7881" ua="false" sId="4">
    <nc r="E45" t="n">
      <v>20</v>
    </nc>
  </rcc>
  <rcc rId="7882" ua="false" sId="4">
    <nc r="F45" t="n">
      <v>2</v>
    </nc>
  </rcc>
  <rcc rId="7883" ua="false" sId="4">
    <nc r="G45" t="n">
      <v>20</v>
    </nc>
  </rcc>
  <rcc rId="7884" ua="false" sId="4">
    <oc r="D23" t="n">
      <v>14</v>
    </oc>
    <nc r="D23" t="n">
      <v>15</v>
    </nc>
  </rcc>
  <rcc rId="7885" ua="false" sId="4">
    <oc r="E23" t="n">
      <v>162</v>
    </oc>
    <nc r="E23" t="n">
      <v>165</v>
    </nc>
  </rcc>
  <rcc rId="7886" ua="false" sId="4">
    <oc r="F23" t="n">
      <v>14</v>
    </oc>
    <nc r="F23" t="n">
      <v>15</v>
    </nc>
  </rcc>
  <rcc rId="7887" ua="false" sId="4">
    <oc r="G23" t="n">
      <v>162</v>
    </oc>
    <nc r="G23" t="n">
      <v>165</v>
    </nc>
  </rcc>
  <rcc rId="7888" ua="false" sId="4">
    <oc r="D32" t="n">
      <v>15</v>
    </oc>
    <nc r="D32" t="n">
      <v>18</v>
    </nc>
  </rcc>
  <rcc rId="7889" ua="false" sId="4">
    <oc r="E32" t="n">
      <v>58</v>
    </oc>
    <nc r="E32" t="n">
      <v>71</v>
    </nc>
  </rcc>
  <rcc rId="7890" ua="false" sId="4">
    <oc r="F32" t="n">
      <v>15</v>
    </oc>
    <nc r="F32" t="n">
      <v>18</v>
    </nc>
  </rcc>
  <rcc rId="7891" ua="false" sId="4">
    <oc r="G32" t="n">
      <v>58</v>
    </oc>
    <nc r="G32" t="n">
      <v>71</v>
    </nc>
  </rcc>
  <rcc rId="7892" ua="false" sId="4">
    <oc r="D94" t="n">
      <v>13</v>
    </oc>
    <nc r="D94" t="n">
      <v>17</v>
    </nc>
  </rcc>
  <rcc rId="7893" ua="false" sId="4">
    <oc r="F94" t="n">
      <v>13</v>
    </oc>
    <nc r="F94" t="n">
      <v>17</v>
    </nc>
  </rcc>
  <rcc rId="7894" ua="false" sId="4">
    <oc r="E94" t="n">
      <v>135</v>
    </oc>
    <nc r="E94" t="n">
      <v>165</v>
    </nc>
  </rcc>
  <rcc rId="7895" ua="false" sId="4">
    <oc r="G94" t="n">
      <v>135</v>
    </oc>
    <nc r="G94" t="n">
      <v>165</v>
    </nc>
  </rcc>
  <rcc rId="7896" ua="false" sId="4">
    <oc r="D137" t="n">
      <v>24</v>
    </oc>
    <nc r="D137" t="n">
      <v>26</v>
    </nc>
  </rcc>
  <rcc rId="7897" ua="false" sId="4">
    <oc r="E137" t="n">
      <v>138</v>
    </oc>
    <nc r="E137" t="n">
      <v>150</v>
    </nc>
  </rcc>
  <rcc rId="7898" ua="false" sId="4">
    <oc r="F137" t="n">
      <v>14</v>
    </oc>
    <nc r="F137" t="n">
      <v>16</v>
    </nc>
  </rcc>
  <rcc rId="7899" ua="false" sId="4">
    <oc r="G137" t="n">
      <v>100</v>
    </oc>
    <nc r="G137" t="n">
      <v>112</v>
    </nc>
  </rcc>
  <rcc rId="7900" ua="false" sId="4">
    <oc r="D176" t="n">
      <v>9</v>
    </oc>
    <nc r="D176" t="n">
      <v>7</v>
    </nc>
  </rcc>
  <rcc rId="7901" ua="false" sId="4">
    <oc r="E176" t="n">
      <v>55</v>
    </oc>
    <nc r="E176" t="n">
      <v>73</v>
    </nc>
  </rcc>
  <rcc rId="7902" ua="false" sId="4">
    <oc r="F176" t="n">
      <v>5</v>
    </oc>
    <nc r="F176" t="n">
      <v>7</v>
    </nc>
  </rcc>
  <rcc rId="7903" ua="false" sId="4">
    <oc r="G176" t="n">
      <v>55</v>
    </oc>
    <nc r="G176" t="n">
      <v>73</v>
    </nc>
  </rcc>
  <rcc rId="7904" ua="false" sId="4">
    <oc r="D61" t="n">
      <v>28</v>
    </oc>
    <nc r="D61" t="n">
      <v>35</v>
    </nc>
  </rcc>
  <rcc rId="7905" ua="false" sId="4">
    <oc r="E61" t="n">
      <v>126.5</v>
    </oc>
    <nc r="E61" t="n">
      <v>162</v>
    </nc>
  </rcc>
  <rcc rId="7906" ua="false" sId="4">
    <oc r="F61" t="n">
      <v>28</v>
    </oc>
    <nc r="F61" t="n">
      <v>35</v>
    </nc>
  </rcc>
  <rcc rId="7907" ua="false" sId="4">
    <oc r="G61" t="n">
      <v>126.5</v>
    </oc>
    <nc r="G61" t="n">
      <v>162</v>
    </nc>
  </rcc>
  <rcc rId="7908" ua="false" sId="4">
    <oc r="D159" t="n">
      <v>50</v>
    </oc>
    <nc r="D159" t="n">
      <v>52</v>
    </nc>
  </rcc>
  <rcc rId="7909" ua="false" sId="4">
    <oc r="E159" t="n">
      <v>243</v>
    </oc>
    <nc r="E159" t="n">
      <v>272</v>
    </nc>
  </rcc>
  <rcc rId="7910" ua="false" sId="4">
    <oc r="F159" t="n">
      <v>30</v>
    </oc>
    <nc r="F159" t="n">
      <v>32</v>
    </nc>
  </rcc>
  <rcc rId="7911" ua="false" sId="4">
    <oc r="G159" t="n">
      <v>214</v>
    </oc>
    <nc r="G159" t="n">
      <v>243</v>
    </nc>
  </rcc>
  <rcc rId="7912" ua="false" sId="4">
    <oc r="E136" t="n">
      <v>330</v>
    </oc>
    <nc r="E136" t="n">
      <v>469</v>
    </nc>
  </rcc>
  <rcc rId="7913" ua="false" sId="4">
    <oc r="G136" t="n">
      <v>330</v>
    </oc>
    <nc r="G136" t="n">
      <v>384</v>
    </nc>
  </rcc>
  <rcc rId="7914" ua="false" sId="4">
    <oc r="D90" t="n">
      <v>107</v>
    </oc>
    <nc r="D90" t="n">
      <v>116</v>
    </nc>
  </rcc>
  <rcc rId="7915" ua="false" sId="4">
    <oc r="E90" t="n">
      <v>1022</v>
    </oc>
    <nc r="E90" t="n">
      <v>1335</v>
    </nc>
  </rcc>
  <rcc rId="7916" ua="false" sId="4">
    <oc r="F90" t="n">
      <v>50</v>
    </oc>
    <nc r="F90" t="n">
      <v>57</v>
    </nc>
  </rcc>
  <rcc rId="7917" ua="false" sId="4">
    <oc r="G90" t="n">
      <v>357</v>
    </oc>
    <nc r="G90" t="n">
      <v>405</v>
    </nc>
  </rcc>
  <rcc rId="7918" ua="false" sId="4">
    <oc r="D202" t="n">
      <v>23</v>
    </oc>
    <nc r="D202" t="n">
      <v>24</v>
    </nc>
  </rcc>
  <rcc rId="7919" ua="false" sId="4">
    <oc r="E202" t="n">
      <v>152</v>
    </oc>
    <nc r="E202" t="n">
      <v>157</v>
    </nc>
  </rcc>
  <rcc rId="7920" ua="false" sId="4">
    <oc r="F202" t="n">
      <v>23</v>
    </oc>
    <nc r="F202" t="n">
      <v>24</v>
    </nc>
  </rcc>
  <rcc rId="7921" ua="false" sId="4">
    <oc r="G202" t="n">
      <v>152</v>
    </oc>
    <nc r="G202" t="n">
      <v>157</v>
    </nc>
  </rcc>
  <rcc rId="7922" ua="false" sId="4">
    <oc r="D170" t="n">
      <v>18</v>
    </oc>
    <nc r="D170" t="n">
      <v>24</v>
    </nc>
  </rcc>
  <rcc rId="7923" ua="false" sId="4">
    <oc r="F170" t="n">
      <v>18</v>
    </oc>
    <nc r="F170" t="n">
      <v>24</v>
    </nc>
  </rcc>
  <rcc rId="7924" ua="false" sId="4">
    <oc r="E170" t="n">
      <v>68</v>
    </oc>
    <nc r="E170" t="n">
      <v>102</v>
    </nc>
  </rcc>
  <rcc rId="7925" ua="false" sId="4">
    <oc r="G170" t="n">
      <v>68</v>
    </oc>
    <nc r="G170" t="n">
      <v>102</v>
    </nc>
  </rcc>
  <rcc rId="7926" ua="false" sId="4">
    <oc r="D74" t="n">
      <v>4</v>
    </oc>
    <nc r="D74" t="n">
      <v>5</v>
    </nc>
  </rcc>
  <rcc rId="7927" ua="false" sId="4">
    <oc r="E74" t="n">
      <v>31</v>
    </oc>
    <nc r="E74" t="n">
      <v>41</v>
    </nc>
  </rcc>
  <rcc rId="7928" ua="false" sId="4">
    <oc r="F74" t="n">
      <v>4</v>
    </oc>
    <nc r="F74" t="n">
      <v>5</v>
    </nc>
  </rcc>
  <rcc rId="7929" ua="false" sId="4">
    <oc r="G74" t="n">
      <v>31</v>
    </oc>
    <nc r="G74" t="n">
      <v>41</v>
    </nc>
  </rcc>
  <rcc rId="7930" ua="false" sId="4">
    <oc r="D59" t="n">
      <v>200</v>
    </oc>
    <nc r="D59" t="n">
      <v>261</v>
    </nc>
  </rcc>
  <rcc rId="7931" ua="false" sId="4">
    <oc r="E59" t="n">
      <v>1055</v>
    </oc>
    <nc r="E59" t="n">
      <v>1106</v>
    </nc>
  </rcc>
  <rcc rId="7932" ua="false" sId="4">
    <oc r="F59" t="n">
      <v>40</v>
    </oc>
    <nc r="F59" t="n">
      <v>46</v>
    </nc>
  </rcc>
  <rcc rId="7933" ua="false" sId="4">
    <oc r="G59" t="n">
      <v>545</v>
    </oc>
    <nc r="G59" t="n">
      <v>596</v>
    </nc>
  </rcc>
  <rcc rId="7934" ua="false" sId="4">
    <oc r="D57" t="n">
      <v>12</v>
    </oc>
    <nc r="D57" t="n">
      <v>19</v>
    </nc>
  </rcc>
  <rcc rId="7935" ua="false" sId="4">
    <oc r="E57" t="n">
      <v>79</v>
    </oc>
    <nc r="E57" t="n">
      <v>112</v>
    </nc>
  </rcc>
  <rcc rId="7936" ua="false" sId="4">
    <oc r="F57" t="n">
      <v>12</v>
    </oc>
    <nc r="F57" t="n">
      <v>19</v>
    </nc>
  </rcc>
  <rcc rId="7937" ua="false" sId="4">
    <oc r="G57" t="n">
      <v>79</v>
    </oc>
    <nc r="G57" t="n">
      <v>112</v>
    </nc>
  </rcc>
  <rcc rId="7938" ua="false" sId="4">
    <oc r="D26" t="n">
      <v>45</v>
    </oc>
    <nc r="D26" t="n">
      <v>52</v>
    </nc>
  </rcc>
  <rcc rId="7939" ua="false" sId="4">
    <oc r="E26" t="n">
      <v>759</v>
    </oc>
    <nc r="E26" t="n">
      <v>1011</v>
    </nc>
  </rcc>
  <rcc rId="7940" ua="false" sId="4">
    <oc r="F26" t="n">
      <v>43</v>
    </oc>
    <nc r="F26" t="n">
      <v>47</v>
    </nc>
  </rcc>
  <rcc rId="7941" ua="false" sId="4">
    <oc r="G26" t="n">
      <v>259</v>
    </oc>
    <nc r="G26" t="n">
      <v>291</v>
    </nc>
  </rcc>
  <rcc rId="7942" ua="false" sId="4">
    <oc r="D149" t="n">
      <v>12</v>
    </oc>
    <nc r="D149" t="n">
      <v>14</v>
    </nc>
  </rcc>
  <rcc rId="7943" ua="false" sId="4">
    <oc r="E149" t="n">
      <v>75</v>
    </oc>
    <nc r="E149" t="n">
      <v>105</v>
    </nc>
  </rcc>
  <rcc rId="7944" ua="false" sId="4">
    <oc r="F149" t="n">
      <v>12</v>
    </oc>
    <nc r="F149" t="n">
      <v>14</v>
    </nc>
  </rcc>
  <rcc rId="7945" ua="false" sId="4">
    <oc r="G149" t="n">
      <v>75</v>
    </oc>
    <nc r="G149" t="n">
      <v>105</v>
    </nc>
  </rcc>
  <rcc rId="7946" ua="false" sId="4">
    <oc r="D139" t="n">
      <v>27</v>
    </oc>
    <nc r="D139" t="n">
      <v>32</v>
    </nc>
  </rcc>
  <rcc rId="7947" ua="false" sId="4">
    <oc r="E139" t="n">
      <v>214</v>
    </oc>
    <nc r="E139" t="n">
      <v>244</v>
    </nc>
  </rcc>
  <rcc rId="7948" ua="false" sId="4">
    <oc r="F139" t="n">
      <v>27</v>
    </oc>
    <nc r="F139" t="n">
      <v>32</v>
    </nc>
  </rcc>
  <rcc rId="7949" ua="false" sId="4">
    <oc r="G139" t="n">
      <v>214</v>
    </oc>
    <nc r="G139" t="n">
      <v>244</v>
    </nc>
  </rcc>
  <rcc rId="7950" ua="false" sId="4">
    <nc r="D27" t="n">
      <v>1</v>
    </nc>
  </rcc>
  <rcc rId="7951" ua="false" sId="4">
    <nc r="E27" t="n">
      <v>5</v>
    </nc>
  </rcc>
  <rcc rId="7952" ua="false" sId="4">
    <nc r="F27" t="n">
      <v>1</v>
    </nc>
  </rcc>
  <rcc rId="7953" ua="false" sId="4">
    <nc r="G27" t="n">
      <v>5</v>
    </nc>
  </rcc>
  <rcc rId="7954" ua="false" sId="4">
    <nc r="D211" t="n">
      <v>1</v>
    </nc>
  </rcc>
  <rcc rId="7955" ua="false" sId="4">
    <nc r="E211" t="n">
      <v>5</v>
    </nc>
  </rcc>
  <rcc rId="7956" ua="false" sId="4">
    <nc r="F211" t="n">
      <v>1</v>
    </nc>
  </rcc>
  <rcc rId="7957" ua="false" sId="4">
    <nc r="G211" t="n">
      <v>5</v>
    </nc>
  </rcc>
  <rcc rId="7958" ua="false" sId="4">
    <nc r="D43" t="n">
      <v>1</v>
    </nc>
  </rcc>
  <rcc rId="7959" ua="false" sId="4">
    <nc r="E43" t="n">
      <v>3</v>
    </nc>
  </rcc>
  <rcc rId="7960" ua="false" sId="4">
    <nc r="F43" t="n">
      <v>1</v>
    </nc>
  </rcc>
  <rcc rId="7961" ua="false" sId="4">
    <nc r="G43" t="n">
      <v>3</v>
    </nc>
  </rcc>
  <rcc rId="7962" ua="false" sId="4">
    <nc r="D152" t="n">
      <v>3</v>
    </nc>
  </rcc>
  <rcc rId="7963" ua="false" sId="4">
    <nc r="E152" t="n">
      <v>9</v>
    </nc>
  </rcc>
  <rcc rId="7964" ua="false" sId="4">
    <nc r="F152" t="n">
      <v>3</v>
    </nc>
  </rcc>
  <rcc rId="7965" ua="false" sId="4">
    <nc r="G152" t="n">
      <v>9</v>
    </nc>
  </rcc>
  <rcc rId="7966" ua="false" sId="4">
    <oc r="D172" t="n">
      <v>1</v>
    </oc>
    <nc r="D172" t="n">
      <v>2</v>
    </nc>
  </rcc>
  <rcc rId="7967" ua="false" sId="4">
    <oc r="E172" t="n">
      <v>5</v>
    </oc>
    <nc r="E172" t="n">
      <v>10</v>
    </nc>
  </rcc>
  <rcc rId="7968" ua="false" sId="4">
    <oc r="F172" t="n">
      <v>1</v>
    </oc>
    <nc r="F172" t="n">
      <v>2</v>
    </nc>
  </rcc>
  <rcc rId="7969" ua="false" sId="4">
    <oc r="G172" t="n">
      <v>5</v>
    </oc>
    <nc r="G172" t="n">
      <v>10</v>
    </nc>
  </rcc>
  <rcc rId="7970" ua="false" sId="4">
    <oc r="D131" t="n">
      <v>2</v>
    </oc>
    <nc r="D131" t="n">
      <v>4</v>
    </nc>
  </rcc>
  <rcc rId="7971" ua="false" sId="4">
    <oc r="E131" t="n">
      <v>19</v>
    </oc>
    <nc r="E131" t="n">
      <v>36</v>
    </nc>
  </rcc>
  <rcc rId="7972" ua="false" sId="4">
    <oc r="F131" t="n">
      <v>2</v>
    </oc>
    <nc r="F131" t="n">
      <v>4</v>
    </nc>
  </rcc>
  <rcc rId="7973" ua="false" sId="4">
    <oc r="G131" t="n">
      <v>19</v>
    </oc>
    <nc r="G131" t="n">
      <v>36</v>
    </nc>
  </rcc>
  <rcc rId="7974" ua="false" sId="4">
    <oc r="D167" t="n">
      <v>65</v>
    </oc>
    <nc r="D167" t="n">
      <v>67</v>
    </nc>
  </rcc>
  <rcc rId="7975" ua="false" sId="4">
    <oc r="E167" t="n">
      <v>607</v>
    </oc>
    <nc r="E167" t="n">
      <v>643</v>
    </nc>
  </rcc>
  <rcc rId="7976" ua="false" sId="4">
    <oc r="F167" t="n">
      <v>35</v>
    </oc>
    <nc r="F167" t="n">
      <v>37</v>
    </nc>
  </rcc>
  <rcc rId="7977" ua="false" sId="4">
    <oc r="G167" t="n">
      <v>258</v>
    </oc>
    <nc r="G167" t="n">
      <v>264</v>
    </nc>
  </rcc>
  <rcc rId="7978" ua="false" sId="4">
    <oc r="D144" t="n">
      <v>60</v>
    </oc>
    <nc r="D144" t="n">
      <v>70</v>
    </nc>
  </rcc>
  <rcc rId="7979" ua="false" sId="4">
    <oc r="E144" t="n">
      <v>572</v>
    </oc>
    <nc r="E144" t="n">
      <v>672</v>
    </nc>
  </rcc>
  <rcc rId="7980" ua="false" sId="4">
    <oc r="F144" t="n">
      <v>42</v>
    </oc>
    <nc r="F144" t="n">
      <v>52</v>
    </nc>
  </rcc>
  <rcc rId="7981" ua="false" sId="4">
    <oc r="G144" t="n">
      <v>272</v>
    </oc>
    <nc r="G144" t="n">
      <v>372</v>
    </nc>
  </rcc>
  <rcc rId="7982" ua="false" sId="4">
    <oc r="D157" t="n">
      <v>19</v>
    </oc>
    <nc r="D157" t="n">
      <v>21</v>
    </nc>
  </rcc>
  <rcc rId="7983" ua="false" sId="4">
    <oc r="E157" t="n">
      <v>92</v>
    </oc>
    <nc r="E157" t="n">
      <v>98</v>
    </nc>
  </rcc>
  <rcc rId="7984" ua="false" sId="4">
    <oc r="F157" t="n">
      <v>19</v>
    </oc>
    <nc r="F157" t="n">
      <v>21</v>
    </nc>
  </rcc>
  <rcc rId="7985" ua="false" sId="4">
    <oc r="G157" t="n">
      <v>92</v>
    </oc>
    <nc r="G157" t="n">
      <v>98</v>
    </nc>
  </rcc>
  <rcc rId="7986" ua="false" sId="4">
    <oc r="D200" t="n">
      <v>21</v>
    </oc>
    <nc r="D200" t="n">
      <v>22</v>
    </nc>
  </rcc>
  <rcc rId="7987" ua="false" sId="4">
    <oc r="E200" t="n">
      <v>130</v>
    </oc>
    <nc r="E200" t="n">
      <v>135</v>
    </nc>
  </rcc>
  <rcc rId="7988" ua="false" sId="4">
    <oc r="F200" t="n">
      <v>21</v>
    </oc>
    <nc r="F200" t="n">
      <v>22</v>
    </nc>
  </rcc>
  <rcc rId="7989" ua="false" sId="4">
    <oc r="G200" t="n">
      <v>130</v>
    </oc>
    <nc r="G200" t="n">
      <v>135</v>
    </nc>
  </rcc>
  <rcc rId="7990" ua="false" sId="4">
    <oc r="D81" t="n">
      <v>44</v>
    </oc>
    <nc r="D81" t="n">
      <v>51</v>
    </nc>
  </rcc>
  <rcc rId="7991" ua="false" sId="4">
    <oc r="E81" t="n">
      <v>309</v>
    </oc>
    <nc r="E81" t="n">
      <v>345</v>
    </nc>
  </rcc>
  <rcc rId="7992" ua="false" sId="4">
    <oc r="G81" t="n">
      <v>214</v>
    </oc>
    <nc r="G81" t="n">
      <v>345</v>
    </nc>
  </rcc>
  <rcc rId="7993" ua="false" sId="4">
    <oc r="F81" t="n">
      <v>43</v>
    </oc>
    <nc r="F81" t="n">
      <v>51</v>
    </nc>
  </rcc>
  <rcc rId="7994" ua="false" sId="4">
    <oc r="D133" t="n">
      <v>11</v>
    </oc>
    <nc r="D133" t="n">
      <v>14</v>
    </nc>
  </rcc>
  <rcc rId="7995" ua="false" sId="4">
    <oc r="E133" t="n">
      <v>68</v>
    </oc>
    <nc r="E133" t="n">
      <v>98</v>
    </nc>
  </rcc>
  <rcc rId="7996" ua="false" sId="4">
    <oc r="F133" t="n">
      <v>11</v>
    </oc>
    <nc r="F133" t="n">
      <v>14</v>
    </nc>
  </rcc>
  <rcc rId="7997" ua="false" sId="4">
    <oc r="G133" t="n">
      <v>68</v>
    </oc>
    <nc r="G133" t="n">
      <v>98</v>
    </nc>
  </rcc>
  <rcc rId="7998" ua="false" sId="4">
    <oc r="D48" t="n">
      <v>11</v>
    </oc>
    <nc r="D48" t="n">
      <v>12</v>
    </nc>
  </rcc>
  <rcc rId="7999" ua="false" sId="4">
    <oc r="E48" t="n">
      <v>50</v>
    </oc>
    <nc r="E48" t="n">
      <v>59</v>
    </nc>
  </rcc>
  <rcc rId="8000" ua="false" sId="4">
    <oc r="F48" t="n">
      <v>11</v>
    </oc>
    <nc r="F48" t="n">
      <v>12</v>
    </nc>
  </rcc>
  <rcc rId="8001" ua="false" sId="4">
    <oc r="G48" t="n">
      <v>50</v>
    </oc>
    <nc r="G48" t="n">
      <v>59</v>
    </nc>
  </rcc>
  <rcc rId="8002" ua="false" sId="4">
    <oc r="D49" t="n">
      <v>31</v>
    </oc>
    <nc r="D49" t="n">
      <v>34</v>
    </nc>
  </rcc>
  <rcc rId="8003" ua="false" sId="4">
    <oc r="E49" t="n">
      <v>147</v>
    </oc>
    <nc r="E49" t="n">
      <v>155</v>
    </nc>
  </rcc>
  <rcc rId="8004" ua="false" sId="4">
    <oc r="F49" t="n">
      <v>31</v>
    </oc>
    <nc r="F49" t="n">
      <v>34</v>
    </nc>
  </rcc>
  <rcc rId="8005" ua="false" sId="4">
    <oc r="G49" t="n">
      <v>147</v>
    </oc>
    <nc r="G49" t="n">
      <v>155</v>
    </nc>
  </rcc>
  <rcc rId="8006" ua="false" sId="4">
    <oc r="D209" t="n">
      <v>40</v>
    </oc>
    <nc r="D209" t="n">
      <v>41</v>
    </nc>
  </rcc>
  <rcc rId="8007" ua="false" sId="4">
    <oc r="E209" t="n">
      <v>225</v>
    </oc>
    <nc r="E209" t="n">
      <v>230</v>
    </nc>
  </rcc>
  <rcc rId="8008" ua="false" sId="4">
    <oc r="F209" t="n">
      <v>40</v>
    </oc>
    <nc r="F209" t="n">
      <v>14</v>
    </nc>
  </rcc>
  <rcc rId="8009" ua="false" sId="4">
    <oc r="G209" t="n">
      <v>225</v>
    </oc>
    <nc r="G209" t="n">
      <v>230</v>
    </nc>
  </rcc>
  <rcc rId="8010" ua="false" sId="4">
    <oc r="D97" t="n">
      <v>27</v>
    </oc>
    <nc r="D97" t="n">
      <v>29</v>
    </nc>
  </rcc>
  <rcc rId="8011" ua="false" sId="4">
    <oc r="E97" t="n">
      <v>162</v>
    </oc>
    <nc r="E97" t="n">
      <v>247</v>
    </nc>
  </rcc>
  <rcc rId="8012" ua="false" sId="4">
    <oc r="F97" t="n">
      <v>27</v>
    </oc>
    <nc r="F97" t="n">
      <v>29</v>
    </nc>
  </rcc>
  <rcc rId="8013" ua="false" sId="4">
    <oc r="G97" t="n">
      <v>162</v>
    </oc>
    <nc r="G97" t="n">
      <v>247</v>
    </nc>
  </rcc>
  <rcc rId="8014" ua="false" sId="4">
    <oc r="D103" t="n">
      <v>88</v>
    </oc>
    <nc r="D103" t="n">
      <v>94</v>
    </nc>
  </rcc>
  <rcc rId="8015" ua="false" sId="4">
    <oc r="E103" t="n">
      <v>614</v>
    </oc>
    <nc r="E103" t="n">
      <v>642</v>
    </nc>
  </rcc>
  <rcc rId="8016" ua="false" sId="4">
    <oc r="F103" t="n">
      <v>42</v>
    </oc>
    <nc r="F103" t="n">
      <v>48</v>
    </nc>
  </rcc>
  <rcc rId="8017" ua="false" sId="4">
    <oc r="G103" t="n">
      <v>278</v>
    </oc>
    <nc r="G103" t="n">
      <v>306</v>
    </nc>
  </rcc>
  <rcc rId="8018" ua="false" sId="4">
    <oc r="D185" t="n">
      <v>109</v>
    </oc>
    <nc r="D185" t="n">
      <v>112</v>
    </nc>
  </rcc>
  <rcc rId="8019" ua="false" sId="4">
    <oc r="E185" t="n">
      <v>870</v>
    </oc>
    <nc r="E185" t="n">
      <v>904</v>
    </nc>
  </rcc>
  <rcc rId="8020" ua="false" sId="4">
    <oc r="G185" t="n">
      <v>383</v>
    </oc>
    <nc r="G185" t="n">
      <v>417</v>
    </nc>
  </rcc>
  <rcc rId="8021" ua="false" sId="4">
    <oc r="D158" t="n">
      <v>22</v>
    </oc>
    <nc r="D158" t="n">
      <v>24</v>
    </nc>
  </rcc>
  <rcc rId="8022" ua="false" sId="4">
    <oc r="E158" t="n">
      <v>93</v>
    </oc>
    <nc r="E158" t="n">
      <v>103</v>
    </nc>
  </rcc>
  <rcc rId="8023" ua="false" sId="4">
    <oc r="F158" t="n">
      <v>12</v>
    </oc>
    <nc r="F158" t="n">
      <v>14</v>
    </nc>
  </rcc>
  <rcc rId="8024" ua="false" sId="4">
    <oc r="G158" t="n">
      <v>42</v>
    </oc>
    <nc r="G158" t="n">
      <v>52</v>
    </nc>
  </rcc>
  <rcc rId="8025" ua="false" sId="4">
    <oc r="D225" t="n">
      <v>57</v>
    </oc>
    <nc r="D225" t="n">
      <v>72</v>
    </nc>
  </rcc>
  <rcc rId="8026" ua="false" sId="4">
    <oc r="F225" t="n">
      <v>69</v>
    </oc>
    <nc r="F225" t="n">
      <v>72</v>
    </nc>
  </rcc>
  <rcc rId="8027" ua="false" sId="4">
    <oc r="E225" t="n">
      <v>581</v>
    </oc>
    <nc r="E225" t="n">
      <v>703</v>
    </nc>
  </rcc>
  <rcc rId="8028" ua="false" sId="4">
    <oc r="G225" t="n">
      <v>376</v>
    </oc>
    <nc r="G225" t="n">
      <v>703</v>
    </nc>
  </rcc>
  <rcc rId="8029" ua="false" sId="4">
    <oc r="D213" t="n">
      <v>7</v>
    </oc>
    <nc r="D213" t="n">
      <v>8</v>
    </nc>
  </rcc>
  <rcc rId="8030" ua="false" sId="4">
    <oc r="E213" t="n">
      <v>20</v>
    </oc>
    <nc r="E213" t="n">
      <v>24</v>
    </nc>
  </rcc>
  <rcc rId="8031" ua="false" sId="4">
    <oc r="F213" t="n">
      <v>7</v>
    </oc>
    <nc r="F213" t="n">
      <v>8</v>
    </nc>
  </rcc>
  <rcc rId="8032" ua="false" sId="4">
    <oc r="G213" t="n">
      <v>20</v>
    </oc>
    <nc r="G213" t="n">
      <v>24</v>
    </nc>
  </rcc>
  <rcc rId="8033" ua="false" sId="4">
    <oc r="D189" t="n">
      <v>20</v>
    </oc>
    <nc r="D189" t="n">
      <v>22</v>
    </nc>
  </rcc>
  <rcc rId="8034" ua="false" sId="4">
    <oc r="E189" t="n">
      <v>112</v>
    </oc>
    <nc r="E189" t="n">
      <v>122</v>
    </nc>
  </rcc>
  <rcc rId="8035" ua="false" sId="4">
    <oc r="F189" t="n">
      <v>20</v>
    </oc>
    <nc r="F189" t="n">
      <v>22</v>
    </nc>
  </rcc>
  <rcc rId="8036" ua="false" sId="4">
    <oc r="G189" t="n">
      <v>112</v>
    </oc>
    <nc r="G189" t="n">
      <v>122</v>
    </nc>
  </rcc>
  <rcc rId="8037" ua="false" sId="4">
    <oc r="D125" t="n">
      <v>6</v>
    </oc>
    <nc r="D125" t="n">
      <v>7</v>
    </nc>
  </rcc>
  <rcc rId="8038" ua="false" sId="4">
    <oc r="E125" t="n">
      <v>48</v>
    </oc>
    <nc r="E125" t="n">
      <v>52</v>
    </nc>
  </rcc>
  <rcc rId="8039" ua="false" sId="4">
    <oc r="F125" t="n">
      <v>6</v>
    </oc>
    <nc r="F125" t="n">
      <v>7</v>
    </nc>
  </rcc>
  <rcc rId="8040" ua="false" sId="4">
    <oc r="G125" t="n">
      <v>48</v>
    </oc>
    <nc r="G125" t="n">
      <v>52</v>
    </nc>
  </rcc>
  <rcc rId="8041" ua="false" sId="4">
    <oc r="D62" t="n">
      <v>24</v>
    </oc>
    <nc r="D62" t="n">
      <v>25</v>
    </nc>
  </rcc>
  <rcc rId="8042" ua="false" sId="4">
    <oc r="E62" t="n">
      <v>70</v>
    </oc>
    <nc r="E62" t="n">
      <v>73</v>
    </nc>
  </rcc>
  <rcc rId="8043" ua="false" sId="4">
    <oc r="F62" t="n">
      <v>24</v>
    </oc>
    <nc r="F62" t="n">
      <v>25</v>
    </nc>
  </rcc>
  <rcc rId="8044" ua="false" sId="4">
    <oc r="G62" t="n">
      <v>70</v>
    </oc>
    <nc r="G62" t="n">
      <v>73</v>
    </nc>
  </rcc>
  <rcc rId="8045" ua="false" sId="4">
    <oc r="D124" t="n">
      <v>7</v>
    </oc>
    <nc r="D124" t="n">
      <v>8</v>
    </nc>
  </rcc>
  <rcc rId="8046" ua="false" sId="4">
    <oc r="E124" t="n">
      <v>32</v>
    </oc>
    <nc r="E124" t="n">
      <v>37</v>
    </nc>
  </rcc>
  <rcc rId="8047" ua="false" sId="4">
    <oc r="F124" t="n">
      <v>7</v>
    </oc>
    <nc r="F124" t="n">
      <v>8</v>
    </nc>
  </rcc>
  <rcc rId="8048" ua="false" sId="4">
    <oc r="G124" t="n">
      <v>32</v>
    </oc>
    <nc r="G124" t="n">
      <v>37</v>
    </nc>
  </rcc>
  <rcc rId="8049" ua="false" sId="4">
    <oc r="D108" t="n">
      <v>25</v>
    </oc>
    <nc r="D108" t="n">
      <v>26</v>
    </nc>
  </rcc>
  <rcc rId="8050" ua="false" sId="4">
    <oc r="E108" t="n">
      <v>121</v>
    </oc>
    <nc r="E108" t="n">
      <v>124</v>
    </nc>
  </rcc>
  <rcc rId="8051" ua="false" sId="4">
    <oc r="F108" t="n">
      <v>25</v>
    </oc>
    <nc r="F108" t="n">
      <v>26</v>
    </nc>
  </rcc>
  <rcc rId="8052" ua="false" sId="4">
    <oc r="G108" t="n">
      <v>121</v>
    </oc>
    <nc r="G108" t="n">
      <v>124</v>
    </nc>
  </rcc>
  <rcc rId="8053" ua="false" sId="4">
    <oc r="D208" t="n">
      <v>19</v>
    </oc>
    <nc r="D208" t="n">
      <v>23</v>
    </nc>
  </rcc>
  <rcc rId="8054" ua="false" sId="4">
    <oc r="E208" t="n">
      <v>113.26</v>
    </oc>
    <nc r="E208" t="n">
      <v>133</v>
    </nc>
  </rcc>
  <rcc rId="8055" ua="false" sId="4">
    <oc r="F208" t="n">
      <v>19</v>
    </oc>
    <nc r="F208" t="n">
      <v>23</v>
    </nc>
  </rcc>
  <rcc rId="8056" ua="false" sId="4">
    <oc r="G208" t="n">
      <v>113.26</v>
    </oc>
    <nc r="G208" t="n">
      <v>133</v>
    </nc>
  </rcc>
  <rcc rId="8057" ua="false" sId="4">
    <oc r="D41" t="n">
      <v>44</v>
    </oc>
    <nc r="D41" t="n">
      <v>50</v>
    </nc>
  </rcc>
  <rcc rId="8058" ua="false" sId="4">
    <oc r="E41" t="n">
      <v>135</v>
    </oc>
    <nc r="E41" t="n">
      <v>171</v>
    </nc>
  </rcc>
  <rcc rId="8059" ua="false" sId="4">
    <oc r="F41" t="n">
      <v>44</v>
    </oc>
    <nc r="F41" t="n">
      <v>50</v>
    </nc>
  </rcc>
  <rcc rId="8060" ua="false" sId="4">
    <oc r="G41" t="n">
      <v>135</v>
    </oc>
    <nc r="G41" t="n">
      <v>171</v>
    </nc>
  </rcc>
  <rcc rId="8061" ua="false" sId="4">
    <oc r="D75" t="n">
      <v>36</v>
    </oc>
    <nc r="D75" t="n">
      <v>57</v>
    </nc>
  </rcc>
  <rcc rId="8062" ua="false" sId="4">
    <oc r="E75" t="n">
      <v>130</v>
    </oc>
    <nc r="E75" t="n">
      <v>190.5</v>
    </nc>
  </rcc>
  <rcc rId="8063" ua="false" sId="4">
    <oc r="F75" t="n">
      <v>36</v>
    </oc>
    <nc r="F75" t="n">
      <v>57</v>
    </nc>
  </rcc>
  <rcc rId="8064" ua="false" sId="4">
    <oc r="G75" t="n">
      <v>130</v>
    </oc>
    <nc r="G75" t="n">
      <v>190.5</v>
    </nc>
  </rcc>
  <rcc rId="8065" ua="false" sId="4">
    <oc r="D54" t="n">
      <v>47</v>
    </oc>
    <nc r="D54" t="n">
      <v>53</v>
    </nc>
  </rcc>
  <rcc rId="8066" ua="false" sId="4">
    <oc r="E54" t="n">
      <v>319</v>
    </oc>
    <nc r="E54" t="n">
      <v>337</v>
    </nc>
  </rcc>
  <rcc rId="8067" ua="false" sId="4">
    <oc r="F54" t="n">
      <v>7</v>
    </oc>
    <nc r="F54" t="n">
      <v>13</v>
    </nc>
  </rcc>
  <rcc rId="8068" ua="false" sId="4">
    <oc r="G54" t="n">
      <v>66</v>
    </oc>
    <nc r="G54" t="n">
      <v>102</v>
    </nc>
  </rcc>
  <rcc rId="8069" ua="false" sId="4">
    <oc r="E245" t="n">
      <v>803</v>
    </oc>
    <nc r="E245" t="n">
      <v>997</v>
    </nc>
  </rcc>
  <rcc rId="8070" ua="false" sId="4">
    <oc r="D245" t="n">
      <v>53</v>
    </oc>
    <nc r="D245" t="n">
      <v>66</v>
    </nc>
  </rcc>
  <rcc rId="8071" ua="false" sId="4">
    <oc r="F245" t="n">
      <v>34</v>
    </oc>
    <nc r="F245" t="n">
      <v>46</v>
    </nc>
  </rcc>
  <rcc rId="8072" ua="false" sId="4">
    <oc r="G245" t="n">
      <v>188</v>
    </oc>
    <nc r="G245" t="n">
      <v>282</v>
    </nc>
  </rcc>
  <rcc rId="8073" ua="false" sId="4">
    <oc r="D69" t="n">
      <v>33</v>
    </oc>
    <nc r="D69" t="n">
      <v>34</v>
    </nc>
  </rcc>
  <rcc rId="8074" ua="false" sId="4">
    <oc r="E69" t="n">
      <v>120</v>
    </oc>
    <nc r="E69" t="n">
      <v>130</v>
    </nc>
  </rcc>
  <rcc rId="8075" ua="false" sId="4">
    <oc r="F69" t="n">
      <v>33</v>
    </oc>
    <nc r="F69" t="n">
      <v>34</v>
    </nc>
  </rcc>
  <rcc rId="8076" ua="false" sId="4">
    <oc r="G69" t="n">
      <v>120</v>
    </oc>
    <nc r="G69" t="n">
      <v>130</v>
    </nc>
  </rcc>
  <rcc rId="8077" ua="false" sId="4">
    <oc r="D109" t="n">
      <v>24</v>
    </oc>
    <nc r="D109" t="n">
      <v>28</v>
    </nc>
  </rcc>
  <rcc rId="8078" ua="false" sId="4">
    <oc r="E109" t="n">
      <v>124</v>
    </oc>
    <nc r="E109" t="n">
      <v>152</v>
    </nc>
  </rcc>
  <rcc rId="8079" ua="false" sId="4">
    <oc r="G109" t="n">
      <v>124</v>
    </oc>
    <nc r="G109" t="n">
      <v>152</v>
    </nc>
  </rcc>
  <rcc rId="8080" ua="false" sId="4">
    <oc r="F109" t="n">
      <v>24</v>
    </oc>
    <nc r="F109" t="n">
      <v>28</v>
    </nc>
  </rcc>
  <rcc rId="8081" ua="false" sId="4">
    <oc r="D226" t="n">
      <v>34</v>
    </oc>
    <nc r="D226" t="n">
      <v>36</v>
    </nc>
  </rcc>
  <rcc rId="8082" ua="false" sId="4">
    <oc r="E226" t="n">
      <v>290</v>
    </oc>
    <nc r="E226" t="n">
      <v>300</v>
    </nc>
  </rcc>
  <rcc rId="8083" ua="false" sId="4">
    <oc r="F226" t="n">
      <v>34</v>
    </oc>
    <nc r="F226" t="n">
      <v>36</v>
    </nc>
  </rcc>
  <rcc rId="8084" ua="false" sId="4">
    <oc r="G226" t="n">
      <v>290</v>
    </oc>
    <nc r="G226" t="n">
      <v>300</v>
    </nc>
  </rcc>
  <rcc rId="8085" ua="false" sId="4">
    <oc r="D145" t="n">
      <v>24</v>
    </oc>
    <nc r="D145" t="n">
      <v>26</v>
    </nc>
  </rcc>
  <rcc rId="8086" ua="false" sId="4">
    <oc r="E145" t="n">
      <v>190</v>
    </oc>
    <nc r="E145" t="n">
      <v>210</v>
    </nc>
  </rcc>
  <rcc rId="8087" ua="false" sId="4">
    <oc r="F145" t="n">
      <v>24</v>
    </oc>
    <nc r="F145" t="n">
      <v>26</v>
    </nc>
  </rcc>
  <rcc rId="8088" ua="false" sId="4">
    <oc r="G145" t="n">
      <v>190</v>
    </oc>
    <nc r="G145" t="n">
      <v>210</v>
    </nc>
  </rcc>
  <rcc rId="8089" ua="false" sId="4">
    <oc r="D188" t="n">
      <v>100</v>
    </oc>
    <nc r="D188" t="n">
      <v>110</v>
    </nc>
  </rcc>
  <rcc rId="8090" ua="false" sId="4">
    <oc r="E188" t="n">
      <v>1387</v>
    </oc>
    <nc r="E188" t="n">
      <v>1502</v>
    </nc>
  </rcc>
  <rcc rId="8091" ua="false" sId="4">
    <oc r="F188" t="n">
      <v>50</v>
    </oc>
    <nc r="F188" t="n">
      <v>59</v>
    </nc>
  </rcc>
  <rcc rId="8092" ua="false" sId="4">
    <oc r="G188" t="n">
      <v>368</v>
    </oc>
    <nc r="G188" t="n">
      <v>433</v>
    </nc>
  </rcc>
  <rcc rId="8093" ua="false" sId="4">
    <oc r="D52" t="n">
      <v>17</v>
    </oc>
    <nc r="D52" t="n">
      <v>18</v>
    </nc>
  </rcc>
  <rcc rId="8094" ua="false" sId="4">
    <oc r="E52" t="n">
      <v>106</v>
    </oc>
    <nc r="E52" t="n">
      <v>111</v>
    </nc>
  </rcc>
  <rcc rId="8095" ua="false" sId="4">
    <oc r="F52" t="n">
      <v>7</v>
    </oc>
    <nc r="F52" t="n">
      <v>8</v>
    </nc>
  </rcc>
  <rcc rId="8096" ua="false" sId="4">
    <oc r="G52" t="n">
      <v>30</v>
    </oc>
    <nc r="G52" t="n">
      <v>35</v>
    </nc>
  </rcc>
  <rcc rId="8097" ua="false" sId="4">
    <oc r="D164" t="n">
      <v>22</v>
    </oc>
    <nc r="D164" t="n">
      <v>23</v>
    </nc>
  </rcc>
  <rcc rId="8098" ua="false" sId="4">
    <oc r="E164" t="n">
      <v>124</v>
    </oc>
    <nc r="E164" t="n">
      <v>129</v>
    </nc>
  </rcc>
  <rcc rId="8099" ua="false" sId="4">
    <oc r="F164" t="n">
      <v>14</v>
    </oc>
    <nc r="F164" t="n">
      <v>15</v>
    </nc>
  </rcc>
  <rcc rId="8100" ua="false" sId="4">
    <oc r="G164" t="n">
      <v>79</v>
    </oc>
    <nc r="G164" t="n">
      <v>84</v>
    </nc>
  </rcc>
  <rcc rId="8101" ua="false" sId="4">
    <oc r="D65" t="n">
      <v>26</v>
    </oc>
    <nc r="D65" t="n">
      <v>28</v>
    </nc>
  </rcc>
  <rcc rId="8102" ua="false" sId="4">
    <oc r="E65" t="n">
      <v>257</v>
    </oc>
    <nc r="E65" t="n">
      <v>263</v>
    </nc>
  </rcc>
  <rcc rId="8103" ua="false" sId="4">
    <oc r="F65" t="n">
      <v>25</v>
    </oc>
    <nc r="F65" t="n">
      <v>28</v>
    </nc>
  </rcc>
  <rcc rId="8104" ua="false" sId="4">
    <oc r="G65" t="n">
      <v>107</v>
    </oc>
    <nc r="G65" t="n">
      <v>263</v>
    </nc>
  </rcc>
  <rcc rId="8105" ua="false" sId="4">
    <oc r="D216" t="n">
      <v>15</v>
    </oc>
    <nc r="D216" t="n">
      <v>17</v>
    </nc>
  </rcc>
  <rcc rId="8106" ua="false" sId="4">
    <oc r="E216" t="n">
      <v>46</v>
    </oc>
    <nc r="E216" t="n">
      <v>51.5</v>
    </nc>
  </rcc>
  <rcc rId="8107" ua="false" sId="4">
    <oc r="G216" t="n">
      <v>46</v>
    </oc>
    <nc r="G216" t="n">
      <v>51.5</v>
    </nc>
  </rcc>
  <rcc rId="8108" ua="false" sId="4">
    <oc r="D242" t="n">
      <v>8</v>
    </oc>
    <nc r="D242" t="n">
      <v>9</v>
    </nc>
  </rcc>
  <rcc rId="8109" ua="false" sId="4">
    <oc r="E242" t="n">
      <v>35.5</v>
    </oc>
    <nc r="E242" t="n">
      <v>40</v>
    </nc>
  </rcc>
  <rcc rId="8110" ua="false" sId="4">
    <oc r="F242" t="n">
      <v>8</v>
    </oc>
    <nc r="F242" t="n">
      <v>9</v>
    </nc>
  </rcc>
  <rcc rId="8111" ua="false" sId="4">
    <oc r="G242" t="n">
      <v>35.5</v>
    </oc>
    <nc r="G242" t="n">
      <v>40</v>
    </nc>
  </rcc>
  <rcc rId="8112" ua="false" sId="4">
    <oc r="D134" t="n">
      <v>72</v>
    </oc>
    <nc r="D134" t="n">
      <v>114</v>
    </nc>
  </rcc>
  <rcc rId="8113" ua="false" sId="4">
    <oc r="E134" t="n">
      <v>535</v>
    </oc>
    <nc r="E134" t="n">
      <v>754</v>
    </nc>
  </rcc>
  <rcc rId="8114" ua="false" sId="4">
    <oc r="F134" t="n">
      <v>72</v>
    </oc>
    <nc r="F134" t="n">
      <v>114</v>
    </nc>
  </rcc>
  <rcc rId="8115" ua="false" sId="4">
    <oc r="G134" t="n">
      <v>535</v>
    </oc>
    <nc r="G134" t="n">
      <v>754</v>
    </nc>
  </rcc>
  <rcc rId="8116" ua="false" sId="4">
    <oc r="E201" t="n">
      <v>1128</v>
    </oc>
    <nc r="E201" t="n">
      <v>1670</v>
    </nc>
  </rcc>
  <rcc rId="8117" ua="false" sId="4">
    <oc r="D201" t="n">
      <v>65</v>
    </oc>
    <nc r="D201" t="n">
      <v>95</v>
    </nc>
  </rcc>
  <rcc rId="8118" ua="false" sId="4">
    <oc r="F201" t="n">
      <v>54</v>
    </oc>
    <nc r="F201" t="n">
      <v>81</v>
    </nc>
  </rcc>
  <rcc rId="8119" ua="false" sId="4">
    <oc r="G201" t="n">
      <v>378</v>
    </oc>
    <nc r="G201" t="n">
      <v>548</v>
    </nc>
  </rcc>
  <rcc rId="8120" ua="false" sId="4">
    <oc r="D135" t="n">
      <v>19</v>
    </oc>
    <nc r="D135" t="n">
      <v>20</v>
    </nc>
  </rcc>
  <rcc rId="8121" ua="false" sId="4">
    <oc r="E135" t="n">
      <v>157</v>
    </oc>
    <nc r="E135" t="n">
      <v>163</v>
    </nc>
  </rcc>
  <rcc rId="8122" ua="false" sId="4">
    <oc r="F135" t="n">
      <v>19</v>
    </oc>
    <nc r="F135" t="n">
      <v>20</v>
    </nc>
  </rcc>
  <rcc rId="8123" ua="false" sId="4">
    <oc r="G135" t="n">
      <v>157</v>
    </oc>
    <nc r="G135" t="n">
      <v>163</v>
    </nc>
  </rcc>
  <rcc rId="8124" ua="false" sId="4">
    <oc r="D205" t="n">
      <v>38</v>
    </oc>
    <nc r="D205" t="n">
      <v>39</v>
    </nc>
  </rcc>
  <rcc rId="8125" ua="false" sId="4">
    <oc r="E205" t="n">
      <v>227</v>
    </oc>
    <nc r="E205" t="n">
      <v>232</v>
    </nc>
  </rcc>
  <rcc rId="8126" ua="false" sId="4">
    <oc r="F205" t="n">
      <v>18</v>
    </oc>
    <nc r="F205" t="n">
      <v>19</v>
    </nc>
  </rcc>
  <rcc rId="8127" ua="false" sId="4">
    <oc r="G205" t="n">
      <v>116</v>
    </oc>
    <nc r="G205" t="n">
      <v>121</v>
    </nc>
  </rcc>
  <rcc rId="8128" ua="false" sId="4">
    <oc r="D91" t="n">
      <v>25</v>
    </oc>
    <nc r="D91" t="n">
      <v>35</v>
    </nc>
  </rcc>
  <rcc rId="8129" ua="false" sId="4">
    <oc r="E91" t="n">
      <v>173</v>
    </oc>
    <nc r="E91" t="n">
      <v>253</v>
    </nc>
  </rcc>
  <rcc rId="8130" ua="false" sId="4">
    <oc r="F91" t="n">
      <v>11</v>
    </oc>
    <nc r="F91" t="n">
      <v>21</v>
    </nc>
  </rcc>
  <rcc rId="8131" ua="false" sId="4">
    <oc r="G91" t="n">
      <v>73</v>
    </oc>
    <nc r="G91" t="n">
      <v>153</v>
    </nc>
  </rcc>
  <rcc rId="8132" ua="false" sId="4">
    <oc r="E180" t="n">
      <v>246</v>
    </oc>
    <nc r="E180" t="n">
      <v>251</v>
    </nc>
  </rcc>
  <rcc rId="8133" ua="false" sId="4">
    <oc r="D180" t="n">
      <v>24</v>
    </oc>
    <nc r="D180" t="n">
      <v>26</v>
    </nc>
  </rcc>
  <rcc rId="8134" ua="false" sId="4">
    <oc r="D180" t="n">
      <v>26</v>
    </oc>
    <nc r="D180" t="n">
      <v>27</v>
    </nc>
  </rcc>
  <rcc rId="8135" ua="false" sId="4">
    <oc r="E180" t="n">
      <v>251</v>
    </oc>
    <nc r="E180" t="n">
      <v>265</v>
    </nc>
  </rcc>
  <rcc rId="8136" ua="false" sId="4">
    <oc r="F180" t="n">
      <v>25</v>
    </oc>
    <nc r="F180" t="n">
      <v>27</v>
    </nc>
  </rcc>
  <rcc rId="8137" ua="false" sId="4">
    <oc r="G180" t="n">
      <v>246</v>
    </oc>
    <nc r="G180" t="n">
      <v>26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138" ua="false" sId="4">
    <oc r="D38" t="n">
      <v>30</v>
    </oc>
    <nc r="D38" t="n">
      <v>44</v>
    </nc>
  </rcc>
  <rcc rId="8139" ua="false" sId="4">
    <oc r="F38" t="n">
      <v>30</v>
    </oc>
    <nc r="F38" t="n">
      <v>44</v>
    </nc>
  </rcc>
  <rcc rId="8140" ua="false" sId="4">
    <oc r="E38" t="n">
      <v>176</v>
    </oc>
    <nc r="E38" t="n">
      <v>210</v>
    </nc>
  </rcc>
  <rcc rId="8141" ua="false" sId="4">
    <oc r="G38" t="n">
      <v>176</v>
    </oc>
    <nc r="G38" t="n">
      <v>210</v>
    </nc>
  </rcc>
  <rcc rId="8142" ua="false" sId="4">
    <oc r="D207" t="n">
      <v>19</v>
    </oc>
    <nc r="D207" t="n">
      <v>20</v>
    </nc>
  </rcc>
  <rcc rId="8143" ua="false" sId="4">
    <oc r="E207" t="n">
      <v>48</v>
    </oc>
    <nc r="E207" t="n">
      <v>51</v>
    </nc>
  </rcc>
  <rcc rId="8144" ua="false" sId="4">
    <oc r="F207" t="n">
      <v>19</v>
    </oc>
    <nc r="F207" t="n">
      <v>20</v>
    </nc>
  </rcc>
  <rcc rId="8145" ua="false" sId="4">
    <oc r="G207" t="n">
      <v>48</v>
    </oc>
    <nc r="G207" t="n">
      <v>51</v>
    </nc>
  </rcc>
  <rcc rId="8146" ua="false" sId="4">
    <oc r="D153" t="n">
      <v>20</v>
    </oc>
    <nc r="D153" t="n">
      <v>23</v>
    </nc>
  </rcc>
  <rcc rId="8147" ua="false" sId="4">
    <oc r="E153" t="n">
      <v>75</v>
    </oc>
    <nc r="E153" t="n">
      <v>99</v>
    </nc>
  </rcc>
  <rcc rId="8148" ua="false" sId="4">
    <oc r="F153" t="n">
      <v>20</v>
    </oc>
    <nc r="F153" t="n">
      <v>23</v>
    </nc>
  </rcc>
  <rcc rId="8149" ua="false" sId="4">
    <oc r="G153" t="n">
      <v>75</v>
    </oc>
    <nc r="G153" t="n">
      <v>99</v>
    </nc>
  </rcc>
  <rcc rId="8150" ua="false" sId="4">
    <oc r="D22" t="n">
      <v>67</v>
    </oc>
    <nc r="D22" t="n">
      <v>73</v>
    </nc>
  </rcc>
  <rcc rId="8151" ua="false" sId="4">
    <oc r="E22" t="n">
      <v>471</v>
    </oc>
    <nc r="E22" t="n">
      <v>498</v>
    </nc>
  </rcc>
  <rcc rId="8152" ua="false" sId="4">
    <oc r="F22" t="n">
      <v>67</v>
    </oc>
    <nc r="F22" t="n">
      <v>73</v>
    </nc>
  </rcc>
  <rcc rId="8153" ua="false" sId="4">
    <oc r="G22" t="n">
      <v>471</v>
    </oc>
    <nc r="G22" t="n">
      <v>498</v>
    </nc>
  </rcc>
  <rcc rId="8154" ua="false" sId="4">
    <oc r="D34" t="n">
      <v>30</v>
    </oc>
    <nc r="D34" t="n">
      <v>32</v>
    </nc>
  </rcc>
  <rcc rId="8155" ua="false" sId="4">
    <oc r="E34" t="n">
      <v>116</v>
    </oc>
    <nc r="E34" t="n">
      <v>121</v>
    </nc>
  </rcc>
  <rcc rId="8156" ua="false" sId="4">
    <oc r="F34" t="n">
      <v>30</v>
    </oc>
    <nc r="F34" t="n">
      <v>32</v>
    </nc>
  </rcc>
  <rcc rId="8157" ua="false" sId="4">
    <oc r="G34" t="n">
      <v>116</v>
    </oc>
    <nc r="G34" t="n">
      <v>121</v>
    </nc>
  </rcc>
  <rcc rId="8158" ua="false" sId="4">
    <oc r="D86" t="n">
      <v>27</v>
    </oc>
    <nc r="D86" t="n">
      <v>39</v>
    </nc>
  </rcc>
  <rcc rId="8159" ua="false" sId="4">
    <oc r="F86" t="n">
      <v>27</v>
    </oc>
    <nc r="F86" t="n">
      <v>39</v>
    </nc>
  </rcc>
  <rcc rId="8160" ua="false" sId="4">
    <oc r="E86" t="n">
      <v>257</v>
    </oc>
    <nc r="E86" t="n">
      <v>347</v>
    </nc>
  </rcc>
  <rcc rId="8161" ua="false" sId="4">
    <oc r="G86" t="n">
      <v>257</v>
    </oc>
    <nc r="G86" t="n">
      <v>347</v>
    </nc>
  </rcc>
  <rcc rId="8162" ua="false" sId="4">
    <oc r="D203" t="n">
      <v>2</v>
    </oc>
    <nc r="D203" t="n">
      <v>4</v>
    </nc>
  </rcc>
  <rcc rId="8163" ua="false" sId="4">
    <oc r="E203" t="n">
      <v>25</v>
    </oc>
    <nc r="E203" t="n">
      <v>35</v>
    </nc>
  </rcc>
  <rcc rId="8164" ua="false" sId="4">
    <oc r="F203" t="n">
      <v>2</v>
    </oc>
    <nc r="F203" t="n">
      <v>4</v>
    </nc>
  </rcc>
  <rcc rId="8165" ua="false" sId="4">
    <oc r="G203" t="n">
      <v>25</v>
    </oc>
    <nc r="G203" t="n">
      <v>35</v>
    </nc>
  </rcc>
  <rcc rId="8166" ua="false" sId="4">
    <oc r="D102" t="n">
      <v>2</v>
    </oc>
    <nc r="D102" t="n">
      <v>3</v>
    </nc>
  </rcc>
  <rcc rId="8167" ua="false" sId="4">
    <oc r="E102" t="n">
      <v>20</v>
    </oc>
    <nc r="E102" t="n">
      <v>27</v>
    </nc>
  </rcc>
  <rcc rId="8168" ua="false" sId="4">
    <oc r="F102" t="n">
      <v>2</v>
    </oc>
    <nc r="F102" t="n">
      <v>3</v>
    </nc>
  </rcc>
  <rcc rId="8169" ua="false" sId="4">
    <oc r="G102" t="n">
      <v>20</v>
    </oc>
    <nc r="G102" t="n">
      <v>27</v>
    </nc>
  </rcc>
  <rcc rId="8170" ua="false" sId="4">
    <oc r="E193" t="n">
      <v>242</v>
    </oc>
    <nc r="E193" t="n">
      <v>279</v>
    </nc>
  </rcc>
  <rcc rId="8171" ua="false" sId="4">
    <oc r="G193" t="n">
      <v>242</v>
    </oc>
    <nc r="G193" t="n">
      <v>279</v>
    </nc>
  </rcc>
  <rcc rId="8172" ua="false" sId="4">
    <oc r="F193" t="n">
      <v>37</v>
    </oc>
    <nc r="F193" t="n">
      <v>41</v>
    </nc>
  </rcc>
  <rcc rId="8173" ua="false" sId="4">
    <oc r="D193" t="n">
      <v>37</v>
    </oc>
    <nc r="D193" t="n">
      <v>41</v>
    </nc>
  </rcc>
  <rcc rId="8174" ua="false" sId="4">
    <oc r="D33" t="n">
      <v>25</v>
    </oc>
    <nc r="D33" t="n">
      <v>26</v>
    </nc>
  </rcc>
  <rcc rId="8175" ua="false" sId="4">
    <oc r="E33" t="n">
      <v>77</v>
    </oc>
    <nc r="E33" t="n">
      <v>81</v>
    </nc>
  </rcc>
  <rcc rId="8176" ua="false" sId="4">
    <oc r="F33" t="n">
      <v>25</v>
    </oc>
    <nc r="F33" t="n">
      <v>26</v>
    </nc>
  </rcc>
  <rcc rId="8177" ua="false" sId="4">
    <oc r="G33" t="n">
      <v>77</v>
    </oc>
    <nc r="G33" t="n">
      <v>81</v>
    </nc>
  </rcc>
  <rcc rId="8178" ua="false" sId="4">
    <oc r="D138" t="n">
      <v>18</v>
    </oc>
    <nc r="D138" t="n">
      <v>21</v>
    </nc>
  </rcc>
  <rcc rId="8179" ua="false" sId="4">
    <oc r="E138" t="n">
      <v>195</v>
    </oc>
    <nc r="E138" t="n">
      <v>219</v>
    </nc>
  </rcc>
  <rcc rId="8180" ua="false" sId="4">
    <oc r="F138" t="n">
      <v>18</v>
    </oc>
    <nc r="F138" t="n">
      <v>21</v>
    </nc>
  </rcc>
  <rcc rId="8181" ua="false" sId="4">
    <oc r="G138" t="n">
      <v>195</v>
    </oc>
    <nc r="G138" t="n">
      <v>219</v>
    </nc>
  </rcc>
  <rcc rId="8182" ua="false" sId="4">
    <oc r="D197" t="n">
      <v>7</v>
    </oc>
    <nc r="D197" t="n">
      <v>8</v>
    </nc>
  </rcc>
  <rcc rId="8183" ua="false" sId="4">
    <oc r="E197" t="n">
      <v>59</v>
    </oc>
    <nc r="E197" t="n">
      <v>69</v>
    </nc>
  </rcc>
  <rcc rId="8184" ua="false" sId="4">
    <oc r="F197" t="n">
      <v>7</v>
    </oc>
    <nc r="F197" t="n">
      <v>8</v>
    </nc>
  </rcc>
  <rcc rId="8185" ua="false" sId="4">
    <oc r="G197" t="n">
      <v>59</v>
    </oc>
    <nc r="G197" t="n">
      <v>69</v>
    </nc>
  </rcc>
  <rcc rId="8186" ua="false" sId="4">
    <oc r="D147" t="n">
      <v>31</v>
    </oc>
    <nc r="D147" t="n">
      <v>34</v>
    </nc>
  </rcc>
  <rcc rId="8187" ua="false" sId="4">
    <oc r="E147" t="n">
      <v>224</v>
    </oc>
    <nc r="E147" t="n">
      <v>235</v>
    </nc>
  </rcc>
  <rcc rId="8188" ua="false" sId="4">
    <oc r="F147" t="n">
      <v>31</v>
    </oc>
    <nc r="F147" t="n">
      <v>34</v>
    </nc>
  </rcc>
  <rcc rId="8189" ua="false" sId="4">
    <oc r="G147" t="n">
      <v>224</v>
    </oc>
    <nc r="G147" t="n">
      <v>235</v>
    </nc>
  </rcc>
  <rcc rId="8190" ua="false" sId="4">
    <oc r="D107" t="n">
      <v>6</v>
    </oc>
    <nc r="D107" t="n">
      <v>10</v>
    </nc>
  </rcc>
  <rcc rId="8191" ua="false" sId="4">
    <oc r="F107" t="n">
      <v>6</v>
    </oc>
    <nc r="F107" t="n">
      <v>10</v>
    </nc>
  </rcc>
  <rcc rId="8192" ua="false" sId="4">
    <oc r="G107" t="n">
      <v>7</v>
    </oc>
    <nc r="G107" t="n">
      <v>32</v>
    </nc>
  </rcc>
  <rcc rId="8193" ua="false" sId="4">
    <oc r="E107" t="n">
      <v>7</v>
    </oc>
    <nc r="E107" t="n">
      <v>32</v>
    </nc>
  </rcc>
  <rcc rId="8194" ua="false" sId="4">
    <oc r="D179" t="n">
      <v>40</v>
    </oc>
    <nc r="D179" t="n">
      <v>57</v>
    </nc>
  </rcc>
  <rcc rId="8195" ua="false" sId="4">
    <oc r="F179" t="n">
      <v>33</v>
    </oc>
    <nc r="F179" t="n">
      <v>50</v>
    </nc>
  </rcc>
  <rcc rId="8196" ua="false" sId="4">
    <oc r="E179" t="n">
      <v>515</v>
    </oc>
    <nc r="E179" t="n">
      <v>612</v>
    </nc>
  </rcc>
  <rcc rId="8197" ua="false" sId="4">
    <oc r="G179" t="n">
      <v>145</v>
    </oc>
    <nc r="G179" t="n">
      <v>242</v>
    </nc>
  </rcc>
  <rcc rId="8198" ua="false" sId="4">
    <oc r="D93" t="n">
      <v>48</v>
    </oc>
    <nc r="D93" t="n">
      <v>57</v>
    </nc>
  </rcc>
  <rcc rId="8199" ua="false" sId="4">
    <oc r="F93" t="n">
      <v>48</v>
    </oc>
    <nc r="F93" t="n">
      <v>57</v>
    </nc>
  </rcc>
  <rcc rId="8200" ua="false" sId="4">
    <oc r="E93" t="n">
      <v>292</v>
    </oc>
    <nc r="E93" t="n">
      <v>341</v>
    </nc>
  </rcc>
  <rcc rId="8201" ua="false" sId="4">
    <oc r="G93" t="n">
      <v>292</v>
    </oc>
    <nc r="G93" t="n">
      <v>341</v>
    </nc>
  </rcc>
  <rcc rId="8202" ua="false" sId="4">
    <oc r="D168" t="n">
      <v>10</v>
    </oc>
    <nc r="D168" t="n">
      <v>11</v>
    </nc>
  </rcc>
  <rcc rId="8203" ua="false" sId="4">
    <oc r="E168" t="n">
      <v>93</v>
    </oc>
    <nc r="E168" t="n">
      <v>108</v>
    </nc>
  </rcc>
  <rcc rId="8204" ua="false" sId="4">
    <oc r="F168" t="n">
      <v>10</v>
    </oc>
    <nc r="F168" t="n">
      <v>11</v>
    </nc>
  </rcc>
  <rcc rId="8205" ua="false" sId="4">
    <oc r="G168" t="n">
      <v>93</v>
    </oc>
    <nc r="G168" t="n">
      <v>108</v>
    </nc>
  </rcc>
  <rcc rId="8206" ua="false" sId="4">
    <nc r="D198" t="n">
      <v>1</v>
    </nc>
  </rcc>
  <rcc rId="8207" ua="false" sId="4">
    <nc r="E198" t="n">
      <v>5</v>
    </nc>
  </rcc>
  <rcc rId="8208" ua="false" sId="4">
    <nc r="F198" t="n">
      <v>1</v>
    </nc>
  </rcc>
  <rcc rId="8209" ua="false" sId="4">
    <nc r="G198" t="n">
      <v>5</v>
    </nc>
  </rcc>
  <rcc rId="8210" ua="false" sId="4">
    <oc r="D55" t="n">
      <v>13</v>
    </oc>
    <nc r="D55" t="n">
      <v>14</v>
    </nc>
  </rcc>
  <rcc rId="8211" ua="false" sId="4">
    <oc r="E55" t="n">
      <v>33</v>
    </oc>
    <nc r="E55" t="n">
      <v>36.5</v>
    </nc>
  </rcc>
  <rcc rId="8212" ua="false" sId="4">
    <oc r="F55" t="n">
      <v>13</v>
    </oc>
    <nc r="F55" t="n">
      <v>14</v>
    </nc>
  </rcc>
  <rcc rId="8213" ua="false" sId="4">
    <oc r="G55" t="n">
      <v>33</v>
    </oc>
    <nc r="G55" t="n">
      <v>36.5</v>
    </nc>
  </rcc>
  <rcc rId="8214" ua="false" sId="4">
    <oc r="D84" t="n">
      <v>28</v>
    </oc>
    <nc r="D84" t="n">
      <v>33</v>
    </nc>
  </rcc>
  <rcc rId="8215" ua="false" sId="4">
    <oc r="E84" t="n">
      <v>155</v>
    </oc>
    <nc r="E84" t="n">
      <v>201</v>
    </nc>
  </rcc>
  <rcc rId="8216" ua="false" sId="4">
    <oc r="F84" t="n">
      <v>28</v>
    </oc>
    <nc r="F84" t="n">
      <v>33</v>
    </nc>
  </rcc>
  <rcc rId="8217" ua="false" sId="4">
    <oc r="G84" t="n">
      <v>155</v>
    </oc>
    <nc r="G84" t="n">
      <v>201</v>
    </nc>
  </rcc>
  <rcc rId="8218" ua="false" sId="4">
    <oc r="D58" t="n">
      <v>7</v>
    </oc>
    <nc r="D58" t="n">
      <v>8</v>
    </nc>
  </rcc>
  <rcc rId="8219" ua="false" sId="4">
    <oc r="E58" t="n">
      <v>16</v>
    </oc>
    <nc r="E58" t="n">
      <v>21</v>
    </nc>
  </rcc>
  <rcc rId="8220" ua="false" sId="4">
    <oc r="F58" t="n">
      <v>7</v>
    </oc>
    <nc r="F58" t="n">
      <v>8</v>
    </nc>
  </rcc>
  <rcc rId="8221" ua="false" sId="4">
    <oc r="G58" t="n">
      <v>16</v>
    </oc>
    <nc r="G58" t="n">
      <v>21</v>
    </nc>
  </rcc>
  <rcc rId="8222" ua="false" sId="4">
    <oc r="D151" t="n">
      <v>20</v>
    </oc>
    <nc r="D151" t="n">
      <v>21</v>
    </nc>
  </rcc>
  <rcc rId="8223" ua="false" sId="4">
    <oc r="E151" t="n">
      <v>119</v>
    </oc>
    <nc r="E151" t="n">
      <v>124</v>
    </nc>
  </rcc>
  <rcc rId="8224" ua="false" sId="4">
    <oc r="F151" t="n">
      <v>20</v>
    </oc>
    <nc r="F151" t="n">
      <v>21</v>
    </nc>
  </rcc>
  <rcc rId="8225" ua="false" sId="4">
    <oc r="G151" t="n">
      <v>119</v>
    </oc>
    <nc r="G151" t="n">
      <v>124</v>
    </nc>
  </rcc>
  <rcc rId="8226" ua="false" sId="4">
    <oc r="D79" t="n">
      <v>10</v>
    </oc>
    <nc r="D79" t="n">
      <v>11</v>
    </nc>
  </rcc>
  <rcc rId="8227" ua="false" sId="4">
    <oc r="E79" t="n">
      <v>54</v>
    </oc>
    <nc r="E79" t="n">
      <v>64</v>
    </nc>
  </rcc>
  <rcc rId="8228" ua="false" sId="4">
    <oc r="F79" t="n">
      <v>10</v>
    </oc>
    <nc r="F79" t="n">
      <v>11</v>
    </nc>
  </rcc>
  <rcc rId="8229" ua="false" sId="4">
    <oc r="G79" t="n">
      <v>54</v>
    </oc>
    <nc r="G79" t="n">
      <v>64</v>
    </nc>
  </rcc>
  <rcc rId="8230" ua="false" sId="4">
    <oc r="D127" t="n">
      <v>6</v>
    </oc>
    <nc r="D127" t="n">
      <v>10</v>
    </nc>
  </rcc>
  <rcc rId="8231" ua="false" sId="4">
    <oc r="E127" t="n">
      <v>24</v>
    </oc>
    <nc r="E127" t="n">
      <v>40</v>
    </nc>
  </rcc>
  <rcc rId="8232" ua="false" sId="4">
    <oc r="F127" t="n">
      <v>6</v>
    </oc>
    <nc r="F127" t="n">
      <v>10</v>
    </nc>
  </rcc>
  <rcc rId="8233" ua="false" sId="4">
    <oc r="G127" t="n">
      <v>24</v>
    </oc>
    <nc r="G127" t="n">
      <v>40</v>
    </nc>
  </rcc>
  <rcc rId="8234" ua="false" sId="4">
    <oc r="D88" t="n">
      <v>6</v>
    </oc>
    <nc r="D88" t="n">
      <v>8</v>
    </nc>
  </rcc>
  <rcc rId="8235" ua="false" sId="4">
    <oc r="E88" t="n">
      <v>32</v>
    </oc>
    <nc r="E88" t="n">
      <v>52</v>
    </nc>
  </rcc>
  <rcc rId="8236" ua="false" sId="4">
    <oc r="F88" t="n">
      <v>6</v>
    </oc>
    <nc r="F88" t="n">
      <v>8</v>
    </nc>
  </rcc>
  <rcc rId="8237" ua="false" sId="4">
    <oc r="G88" t="n">
      <v>32</v>
    </oc>
    <nc r="G88" t="n">
      <v>52</v>
    </nc>
  </rcc>
  <rcc rId="8238" ua="false" sId="4">
    <oc r="D187" t="n">
      <v>107</v>
    </oc>
    <nc r="D187" t="n">
      <v>114</v>
    </nc>
  </rcc>
  <rcc rId="8239" ua="false" sId="4">
    <oc r="F187" t="n">
      <v>21</v>
    </oc>
    <nc r="F187" t="n">
      <v>29</v>
    </nc>
  </rcc>
  <rcc rId="8240" ua="false" sId="4">
    <oc r="E187" t="n">
      <v>1425</v>
    </oc>
    <nc r="E187" t="n">
      <v>1625</v>
    </nc>
  </rcc>
  <rcc rId="8241" ua="false" sId="4">
    <oc r="G187" t="n">
      <v>318</v>
    </oc>
    <nc r="G187" t="n">
      <v>368</v>
    </nc>
  </rcc>
  <rcc rId="8242" ua="false" sId="4">
    <oc r="D220" t="n">
      <v>13</v>
    </oc>
    <nc r="D220" t="n">
      <v>14</v>
    </nc>
  </rcc>
  <rcc rId="8243" ua="false" sId="4">
    <oc r="E220" t="n">
      <v>53</v>
    </oc>
    <nc r="E220" t="n">
      <v>57</v>
    </nc>
  </rcc>
  <rcc rId="8244" ua="false" sId="4">
    <oc r="F220" t="n">
      <v>13</v>
    </oc>
    <nc r="F220" t="n">
      <v>4</v>
    </nc>
  </rcc>
  <rcc rId="8245" ua="false" sId="4">
    <oc r="G220" t="n">
      <v>53</v>
    </oc>
    <nc r="G220" t="n">
      <v>57</v>
    </nc>
  </rcc>
  <rcc rId="8246" ua="false" sId="4">
    <oc r="D146" t="n">
      <v>2</v>
    </oc>
    <nc r="D146" t="n">
      <v>8</v>
    </nc>
  </rcc>
  <rcc rId="8247" ua="false" sId="4">
    <oc r="F146" t="n">
      <v>2</v>
    </oc>
    <nc r="F146" t="n">
      <v>8</v>
    </nc>
  </rcc>
  <rcc rId="8248" ua="false" sId="4">
    <oc r="E146" t="n">
      <v>15</v>
    </oc>
    <nc r="E146" t="n">
      <v>46</v>
    </nc>
  </rcc>
  <rcc rId="8249" ua="false" sId="4">
    <oc r="G146" t="n">
      <v>15</v>
    </oc>
    <nc r="G146" t="n">
      <v>46</v>
    </nc>
  </rcc>
  <rcc rId="8250" ua="false" sId="4">
    <oc r="D218" t="n">
      <v>37</v>
    </oc>
    <nc r="D218" t="n">
      <v>41</v>
    </nc>
  </rcc>
  <rcc rId="8251" ua="false" sId="4">
    <oc r="F218" t="n">
      <v>37</v>
    </oc>
    <nc r="F218" t="n">
      <v>41</v>
    </nc>
  </rcc>
  <rcc rId="8252" ua="false" sId="4">
    <oc r="E218" t="n">
      <v>284</v>
    </oc>
    <nc r="E218" t="n">
      <v>309</v>
    </nc>
  </rcc>
  <rcc rId="8253" ua="false" sId="4">
    <oc r="G218" t="n">
      <v>284</v>
    </oc>
    <nc r="G218" t="n">
      <v>309</v>
    </nc>
  </rcc>
  <rcc rId="8254" ua="false" sId="4">
    <oc r="D223" t="n">
      <v>93</v>
    </oc>
    <nc r="D223" t="n">
      <v>112</v>
    </nc>
  </rcc>
  <rcc rId="8255" ua="false" sId="4">
    <oc r="E223" t="n">
      <v>711</v>
    </oc>
    <nc r="E223" t="n">
      <v>837</v>
    </nc>
  </rcc>
  <rcc rId="8256" ua="false" sId="4">
    <oc r="G223" t="n">
      <v>500</v>
    </oc>
    <nc r="G223" t="n">
      <v>626</v>
    </nc>
  </rcc>
  <rcc rId="8257" ua="false" sId="4">
    <oc r="F223" t="n">
      <v>69</v>
    </oc>
    <nc r="F223" t="n">
      <v>88</v>
    </nc>
  </rcc>
  <rcc rId="8258" ua="false" sId="4">
    <nc r="D222" t="n">
      <v>1</v>
    </nc>
  </rcc>
  <rcc rId="8259" ua="false" sId="4">
    <nc r="E222" t="n">
      <v>2</v>
    </nc>
  </rcc>
  <rcc rId="8260" ua="false" sId="4">
    <nc r="F222" t="n">
      <v>1</v>
    </nc>
  </rcc>
  <rcc rId="8261" ua="false" sId="4">
    <nc r="G222" t="n">
      <v>2</v>
    </nc>
  </rcc>
  <rcc rId="8262" ua="false" sId="4">
    <oc r="D83" t="n">
      <v>13</v>
    </oc>
    <nc r="D83" t="n">
      <v>14</v>
    </nc>
  </rcc>
  <rcc rId="8263" ua="false" sId="4">
    <oc r="E83" t="n">
      <v>65</v>
    </oc>
    <nc r="E83" t="n">
      <v>18</v>
    </nc>
  </rcc>
  <rcc rId="8264" ua="false" sId="4">
    <oc r="F83" t="n">
      <v>13</v>
    </oc>
    <nc r="F83" t="n">
      <v>14</v>
    </nc>
  </rcc>
  <rcc rId="8265" ua="false" sId="4">
    <oc r="G83" t="n">
      <v>65</v>
    </oc>
    <nc r="G83" t="n">
      <v>18</v>
    </nc>
  </rcc>
  <rcc rId="8266" ua="false" sId="4">
    <oc r="E234" t="n">
      <v>395</v>
    </oc>
    <nc r="E234" t="n">
      <v>477</v>
    </nc>
  </rcc>
  <rcc rId="8267" ua="false" sId="4">
    <oc r="G234" t="n">
      <v>395</v>
    </oc>
    <nc r="G234" t="n">
      <v>477</v>
    </nc>
  </rcc>
  <rcc rId="8268" ua="false" sId="4">
    <oc r="D234" t="n">
      <v>22</v>
    </oc>
    <nc r="D234" t="n">
      <v>36</v>
    </nc>
  </rcc>
  <rcc rId="8269" ua="false" sId="4">
    <oc r="F234" t="n">
      <v>22</v>
    </oc>
    <nc r="F234" t="n">
      <v>36</v>
    </nc>
  </rcc>
  <rcc rId="8270" ua="false" sId="4">
    <oc r="D105" t="n">
      <v>27</v>
    </oc>
    <nc r="D105" t="n">
      <v>28</v>
    </nc>
  </rcc>
  <rcc rId="8271" ua="false" sId="4">
    <oc r="E105" t="n">
      <v>142</v>
    </oc>
    <nc r="E105" t="n">
      <v>156.7</v>
    </nc>
  </rcc>
  <rcc rId="8272" ua="false" sId="4">
    <oc r="F105" t="n">
      <v>16</v>
    </oc>
    <nc r="F105" t="n">
      <v>28</v>
    </nc>
  </rcc>
  <rcc rId="8273" ua="false" sId="4">
    <oc r="G105" t="n">
      <v>72</v>
    </oc>
    <nc r="G105" t="n">
      <v>156.7</v>
    </nc>
  </rcc>
  <rcc rId="8274" ua="false" sId="4">
    <oc r="F141" t="n">
      <v>28</v>
    </oc>
    <nc r="F141" t="n">
      <v>33</v>
    </nc>
  </rcc>
  <rcc rId="8275" ua="false" sId="4">
    <oc r="G141" t="n">
      <v>262</v>
    </oc>
    <nc r="G141" t="n">
      <v>316</v>
    </nc>
  </rcc>
  <rcc rId="8276" ua="false" sId="4">
    <oc r="D141" t="n">
      <v>49</v>
    </oc>
    <nc r="D141" t="n">
      <v>59</v>
    </nc>
  </rcc>
  <rcc rId="8277" ua="false" sId="4">
    <oc r="E141" t="n">
      <v>508</v>
    </oc>
    <nc r="E141" t="n">
      <v>61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278" ua="false" sId="5">
    <nc r="D89" t="n">
      <v>1</v>
    </nc>
  </rcc>
  <rcc rId="8279" ua="false" sId="5">
    <nc r="E89" t="n">
      <v>10</v>
    </nc>
  </rcc>
  <rcc rId="8280" ua="false" sId="5">
    <nc r="F89" t="n">
      <v>1</v>
    </nc>
  </rcc>
  <rcc rId="8281" ua="false" sId="5">
    <nc r="G89" t="n">
      <v>10</v>
    </nc>
  </rcc>
  <rrc rId="8282" ua="false" sId="20" eol="0" ref="104:104" action="insertRow"/>
  <rcc rId="8283" ua="false" sId="5">
    <oc r="D69" t="n">
      <v>6</v>
    </oc>
    <nc r="D69" t="n">
      <v>7</v>
    </nc>
  </rcc>
  <rcc rId="8284" ua="false" sId="5">
    <oc r="E69" t="n">
      <v>340</v>
    </oc>
    <nc r="E69" t="n">
      <v>390</v>
    </nc>
  </rcc>
  <rrc rId="8285" ua="false" sId="20" eol="0" ref="203:203" action="insertRow"/>
  <rcc rId="8286" ua="false" sId="5">
    <oc r="D38" t="n">
      <v>4</v>
    </oc>
    <nc r="D38" t="n">
      <v>5</v>
    </nc>
  </rcc>
  <rcc rId="8287" ua="false" sId="5">
    <oc r="E38" t="n">
      <v>40</v>
    </oc>
    <nc r="E38" t="n">
      <v>90</v>
    </nc>
  </rcc>
  <rcc rId="8288" ua="false" sId="5">
    <oc r="F38" t="n">
      <v>4</v>
    </oc>
    <nc r="F38" t="n">
      <v>5</v>
    </nc>
  </rcc>
  <rcc rId="8289" ua="false" sId="5">
    <oc r="G38" t="n">
      <v>40</v>
    </oc>
    <nc r="G38" t="n">
      <v>90</v>
    </nc>
  </rcc>
  <rrc rId="8290" ua="false" sId="20" eol="0" ref="338:338" action="insertRow"/>
  <rcc rId="8291" ua="false" sId="5">
    <oc r="D100" t="n">
      <v>2</v>
    </oc>
    <nc r="D100" t="n">
      <v>3</v>
    </nc>
  </rcc>
  <rcc rId="8292" ua="false" sId="5">
    <oc r="E100" t="n">
      <v>101</v>
    </oc>
    <nc r="E100" t="n">
      <v>121</v>
    </nc>
  </rcc>
  <rcc rId="8293" ua="false" sId="5">
    <oc r="F100" t="n">
      <v>1</v>
    </oc>
    <nc r="F100" t="n">
      <v>3</v>
    </nc>
  </rcc>
  <rcc rId="8294" ua="false" sId="5">
    <oc r="G100" t="n">
      <v>6</v>
    </oc>
    <nc r="G100" t="n">
      <v>121</v>
    </nc>
  </rcc>
  <rrc rId="8295" ua="false" sId="20" eol="0" ref="58:58" action="insertRow"/>
  <rcc rId="8296" ua="false" sId="5">
    <oc r="D116" t="n">
      <v>1</v>
    </oc>
    <nc r="D116" t="n">
      <v>2</v>
    </nc>
  </rcc>
  <rcc rId="8297" ua="false" sId="5">
    <oc r="E116" t="n">
      <v>8</v>
    </oc>
    <nc r="E116" t="n">
      <v>68</v>
    </nc>
  </rcc>
  <rcc rId="8298" ua="false" sId="5">
    <oc r="F116" t="n">
      <v>1</v>
    </oc>
    <nc r="F116" t="n">
      <v>2</v>
    </nc>
  </rcc>
  <rcc rId="8299" ua="false" sId="5">
    <oc r="G116" t="n">
      <v>8</v>
    </oc>
    <nc r="G116" t="n">
      <v>68</v>
    </nc>
  </rcc>
  <rrc rId="8300" ua="false" sId="20" eol="0" ref="22:22" action="insertRow"/>
  <rcc rId="8301" ua="false" sId="5">
    <oc r="D46" t="n">
      <v>1</v>
    </oc>
    <nc r="D46" t="n">
      <v>2</v>
    </nc>
  </rcc>
  <rcc rId="8302" ua="false" sId="5">
    <oc r="E46" t="n">
      <v>600</v>
    </oc>
    <nc r="E46" t="n">
      <v>850</v>
    </nc>
  </rcc>
  <rrc rId="8303" ua="false" sId="20" eol="0" ref="170:170" action="insertRow"/>
  <rcc rId="8304" ua="false" sId="5">
    <oc r="D241" t="n">
      <v>1</v>
    </oc>
    <nc r="D241" t="n">
      <v>2</v>
    </nc>
  </rcc>
  <rcc rId="8305" ua="false" sId="5">
    <oc r="E241" t="n">
      <v>15</v>
    </oc>
    <nc r="E241" t="n">
      <v>55</v>
    </nc>
  </rcc>
  <rrc rId="8306" ua="false" sId="20" eol="0" ref="185:185" action="insertRow"/>
  <rcc rId="8307" ua="false" sId="5">
    <oc r="D23" t="n">
      <v>17</v>
    </oc>
    <nc r="D23" t="n">
      <v>19</v>
    </nc>
  </rcc>
  <rcc rId="8308" ua="false" sId="5">
    <oc r="E23" t="n">
      <v>3692</v>
    </oc>
    <nc r="E23" t="n">
      <v>4547</v>
    </nc>
  </rcc>
  <rrc rId="8309" ua="false" sId="20" eol="0" ref="207:207" action="insertRow"/>
  <rrc rId="8310" ua="false" sId="20" eol="0" ref="101:101" action="insertRow"/>
  <rcc rId="8311" ua="false" sId="5">
    <nc r="F79" t="n">
      <v>1</v>
    </nc>
  </rcc>
  <rcc rId="8312" ua="false" sId="5">
    <nc r="G79" t="n">
      <v>119.5</v>
    </nc>
  </rcc>
  <rcc rId="8313" ua="false" sId="5">
    <oc r="D79" t="n">
      <v>1</v>
    </oc>
    <nc r="D79" t="n">
      <v>2</v>
    </nc>
  </rcc>
  <rcc rId="8314" ua="false" sId="5">
    <oc r="E79" t="n">
      <v>119.5</v>
    </oc>
    <nc r="E79" t="n">
      <v>419</v>
    </nc>
  </rcc>
  <rrc rId="8315" ua="false" sId="20" eol="0" ref="186:186" action="insertRow"/>
  <rcc rId="8316" ua="false" sId="5">
    <oc r="D107" t="n">
      <v>8</v>
    </oc>
    <nc r="D107" t="n">
      <v>9</v>
    </nc>
  </rcc>
  <rcc rId="8317" ua="false" sId="5">
    <oc r="E107" t="n">
      <v>1010</v>
    </oc>
    <nc r="E107" t="n">
      <v>1025</v>
    </nc>
  </rcc>
  <rcc rId="8318" ua="false" sId="5">
    <nc r="F107" t="n">
      <v>1</v>
    </nc>
  </rcc>
  <rcc rId="8319" ua="false" sId="5">
    <nc r="G107" t="n">
      <v>15</v>
    </nc>
  </rcc>
  <rrc rId="8320" ua="false" sId="20" eol="0" ref="121:121" action="insertRow"/>
  <rcc rId="8321" ua="false" sId="5">
    <oc r="D230" t="n">
      <v>1</v>
    </oc>
    <nc r="D230" t="n">
      <v>2</v>
    </nc>
  </rcc>
  <rcc rId="8322" ua="false" sId="5">
    <oc r="E230" t="n">
      <v>8</v>
    </oc>
    <nc r="E230" t="n">
      <v>158</v>
    </nc>
  </rcc>
  <rrc rId="8323" ua="false" sId="20" eol="0" ref="289:289" action="insertRow"/>
  <rcc rId="8324" ua="false" sId="5">
    <oc r="D198" t="n">
      <v>3</v>
    </oc>
    <nc r="D198" t="n">
      <v>5</v>
    </nc>
  </rcc>
  <rcc rId="8325" ua="false" sId="5">
    <oc r="E198" t="n">
      <v>43</v>
    </oc>
    <nc r="E198" t="n">
      <v>843</v>
    </nc>
  </rcc>
  <rrc rId="8326" ua="false" sId="20" eol="0" ref="314:314" action="insertRow"/>
  <rrc rId="8327" ua="false" sId="20" eol="0" ref="313:313" action="insertRow"/>
  <rcc rId="8328" ua="false" sId="5">
    <oc r="D33" t="n">
      <v>17</v>
    </oc>
    <nc r="D33" t="n">
      <v>18</v>
    </nc>
  </rcc>
  <rcc rId="8329" ua="false" sId="5">
    <oc r="E33" t="n">
      <v>1210</v>
    </oc>
    <nc r="E33" t="n">
      <v>1530</v>
    </nc>
  </rcc>
  <rrc rId="8330" ua="false" sId="20" eol="0" ref="43:43" action="insertRow"/>
  <rcc rId="8331" ua="false" sId="5">
    <oc r="D41" t="n">
      <v>7</v>
    </oc>
    <nc r="D41" t="n">
      <v>8</v>
    </nc>
  </rcc>
  <rcc rId="8332" ua="false" sId="5">
    <oc r="E41" t="n">
      <v>244</v>
    </oc>
    <nc r="E41" t="n">
      <v>258</v>
    </nc>
  </rcc>
  <rcc rId="8333" ua="false" sId="5">
    <oc r="F41" t="n">
      <v>1</v>
    </oc>
    <nc r="F41" t="n">
      <v>2</v>
    </nc>
  </rcc>
  <rcc rId="8334" ua="false" sId="5">
    <oc r="G41" t="n">
      <v>80</v>
    </oc>
    <nc r="G41" t="n">
      <v>94</v>
    </nc>
  </rcc>
  <rrc rId="8335" ua="false" sId="20" eol="0" ref="312:312" action="insertRow"/>
  <rcc rId="8336" ua="false" sId="5">
    <oc r="D171" t="n">
      <v>3</v>
    </oc>
    <nc r="D171" t="n">
      <v>4</v>
    </nc>
  </rcc>
  <rcc rId="8337" ua="false" sId="5">
    <oc r="E171" t="n">
      <v>52</v>
    </oc>
    <nc r="E171" t="n">
      <v>62</v>
    </nc>
  </rcc>
  <rcc rId="8338" ua="false" sId="5">
    <oc r="F171" t="n">
      <v>2</v>
    </oc>
    <nc r="F171" t="n">
      <v>4</v>
    </nc>
  </rcc>
  <rcc rId="8339" ua="false" sId="5">
    <oc r="G171" t="n">
      <v>22</v>
    </oc>
    <nc r="G171" t="n">
      <v>62</v>
    </nc>
  </rcc>
  <rrc rId="8340" ua="false" sId="20" eol="0" ref="176:176" action="insertRow"/>
  <rcc rId="8341" ua="false" sId="5">
    <oc r="D133" t="n">
      <v>3</v>
    </oc>
    <nc r="D133" t="n">
      <v>4</v>
    </nc>
  </rcc>
  <rcc rId="8342" ua="false" sId="5">
    <oc r="E133" t="n">
      <v>300</v>
    </oc>
    <nc r="E133" t="n">
      <v>315</v>
    </nc>
  </rcc>
  <rcc rId="8343" ua="false" sId="5">
    <oc r="F133" t="n">
      <v>2</v>
    </oc>
    <nc r="F133" t="n">
      <v>3</v>
    </nc>
  </rcc>
  <rcc rId="8344" ua="false" sId="5">
    <oc r="G133" t="n">
      <v>200</v>
    </oc>
    <nc r="G133" t="n">
      <v>215</v>
    </nc>
  </rcc>
  <rrc rId="8345" ua="false" sId="20" eol="0" ref="168:168" action="insertRow"/>
  <rcc rId="8346" ua="false" sId="5">
    <oc r="D104" t="n">
      <v>5</v>
    </oc>
    <nc r="D104" t="n">
      <v>6</v>
    </nc>
  </rcc>
  <rcc rId="8347" ua="false" sId="5">
    <oc r="E104" t="n">
      <v>375</v>
    </oc>
    <nc r="E104" t="n">
      <v>445</v>
    </nc>
  </rcc>
  <rrc rId="8348" ua="false" sId="20" eol="0" ref="341:341" action="insertRow"/>
  <rcc rId="8349" ua="false" sId="5">
    <oc r="D110" t="n">
      <v>13</v>
    </oc>
    <nc r="D110" t="n">
      <v>14</v>
    </nc>
  </rcc>
  <rcc rId="8350" ua="false" sId="5">
    <oc r="E110" t="n">
      <v>376</v>
    </oc>
    <nc r="E110" t="n">
      <v>446</v>
    </nc>
  </rcc>
  <rrc rId="8351" ua="false" sId="20" eol="0" ref="174:174" action="insertRow"/>
  <rcc rId="8352" ua="false" sId="5">
    <oc r="D157" t="n">
      <v>5</v>
    </oc>
    <nc r="D157" t="n">
      <v>7</v>
    </nc>
  </rcc>
  <rcc rId="8353" ua="false" sId="5">
    <oc r="E157" t="n">
      <v>191</v>
    </oc>
    <nc r="E157" t="n">
      <v>1211</v>
    </nc>
  </rcc>
  <rrc rId="8354" ua="false" sId="20" eol="0" ref="7:7" action="insertRow"/>
  <rrc rId="8355" ua="false" sId="20" eol="0" ref="6:6" action="insertRow"/>
  <rcc rId="8356" ua="false" sId="5">
    <oc r="D49" t="n">
      <v>18</v>
    </oc>
    <nc r="D49" t="n">
      <v>21</v>
    </nc>
  </rcc>
  <rcc rId="8357" ua="false" sId="5">
    <oc r="F49" t="n">
      <v>7</v>
    </oc>
    <nc r="F49" t="n">
      <v>8</v>
    </nc>
  </rcc>
  <rcc rId="8358" ua="false" sId="5">
    <oc r="G49" t="n">
      <v>1144</v>
    </oc>
    <nc r="G49" t="n">
      <v>1150</v>
    </nc>
  </rcc>
  <rcc rId="8359" ua="false" sId="5">
    <oc r="E49" t="n">
      <v>2494</v>
    </oc>
    <nc r="E49" t="n">
      <v>2830</v>
    </nc>
  </rcc>
  <rrc rId="8360" ua="false" sId="20" eol="0" ref="576:576" action="deleteRow">
    <rfmt sheetId="20" sqref="576:576"/>
    <rcc rId="0" ua="false" sId="20">
      <nc r="C576" t="n">
        <v>4</v>
      </nc>
    </rcc>
    <rcc rId="0" ua="false" sId="20">
      <nc r="D576" t="n">
        <v>4</v>
      </nc>
    </rcc>
    <rcc rId="0" ua="false" sId="20">
      <nc r="I576" t="n">
        <v>3</v>
      </nc>
    </rcc>
    <rcc rId="0" ua="false" sId="20">
      <nc r="J576" t="inlineStr">
        <is>
          <r>
            <rPr>
              <sz val="10"/>
              <rFont val="Arial Cyr"/>
              <family val="0"/>
              <charset val="204"/>
            </rPr>
            <t xml:space="preserve">Кизляр-1</t>
          </r>
        </is>
      </nc>
    </rcc>
    <rcc rId="0" ua="false" sId="20">
      <nc r="G576" t="n">
        <v>320</v>
      </nc>
    </rcc>
    <rcc rId="0" ua="false" sId="20">
      <nc r="B576" t="n">
        <v>517</v>
      </nc>
    </rcc>
    <rcc rId="0" ua="false" sId="20">
      <nc r="H576" t="n">
        <v>41</v>
      </nc>
    </rcc>
  </rrc>
  <rrc rId="8361" ua="false" sId="20" eol="0" ref="354:354" action="insertRow"/>
  <rrc rId="8362" ua="false" sId="20" eol="0" ref="334:334" action="insertRow"/>
  <rrc rId="8363" ua="false" sId="20" eol="0" ref="307:307" action="insertRow"/>
  <rcc rId="8364" ua="false" sId="5">
    <nc r="D176" t="n">
      <v>1</v>
    </nc>
  </rcc>
  <rcc rId="8365" ua="false" sId="5">
    <nc r="E176" t="n">
      <v>5</v>
    </nc>
  </rcc>
  <rcc rId="8366" ua="false" sId="5">
    <nc r="F176" t="n">
      <v>1</v>
    </nc>
  </rcc>
  <rcc rId="8367" ua="false" sId="5">
    <nc r="G176" t="n">
      <v>5</v>
    </nc>
  </rcc>
  <rrc rId="8368" ua="false" sId="20" eol="0" ref="332:332" action="insertRow"/>
  <rcc rId="8369" ua="false" sId="5">
    <oc r="D87" t="n">
      <v>3</v>
    </oc>
    <nc r="D87" t="n">
      <v>5</v>
    </nc>
  </rcc>
  <rcc rId="8370" ua="false" sId="5">
    <oc r="E87" t="n">
      <v>100</v>
    </oc>
    <nc r="E87" t="n">
      <v>430</v>
    </nc>
  </rcc>
  <rrc rId="8371" ua="false" sId="20" eol="0" ref="71:71" action="insertRow"/>
  <rrc rId="8372" ua="false" sId="20" eol="0" ref="65:65" action="insertRow"/>
  <rcc rId="8373" ua="false" sId="5">
    <oc r="D54" t="n">
      <v>2</v>
    </oc>
    <nc r="D54" t="n">
      <v>4</v>
    </nc>
  </rcc>
  <rcc rId="8374" ua="false" sId="5">
    <oc r="E54" t="n">
      <v>54</v>
    </oc>
    <nc r="E54" t="n">
      <v>169</v>
    </nc>
  </rcc>
  <rcc rId="8375" ua="false" sId="5">
    <oc r="F54" t="n">
      <v>2</v>
    </oc>
    <nc r="F54" t="n">
      <v>3</v>
    </nc>
  </rcc>
  <rcc rId="8376" ua="false" sId="5">
    <oc r="G54" t="n">
      <v>54</v>
    </oc>
    <nc r="G54" t="n">
      <v>69</v>
    </nc>
  </rcc>
  <rrc rId="8377" ua="false" sId="20" eol="0" ref="565:565" action="deleteRow">
    <rfmt sheetId="20" sqref="565:565"/>
    <rcc rId="0" ua="false" sId="20">
      <nc r="C565" t="n">
        <v>3</v>
      </nc>
    </rcc>
    <rcc rId="0" ua="false" sId="20">
      <nc r="D565" t="n">
        <v>3</v>
      </nc>
    </rcc>
    <rcc rId="0" ua="false" sId="20">
      <nc r="J565" t="inlineStr">
        <is>
          <r>
            <rPr>
              <sz val="10"/>
              <rFont val="Arial Cyr"/>
              <family val="0"/>
              <charset val="204"/>
            </rPr>
            <t xml:space="preserve">Полигон Солнце 35/10 кВ</t>
          </r>
        </is>
      </nc>
    </rcc>
    <rcc rId="0" ua="false" sId="20">
      <nc r="G565" t="n">
        <v>373</v>
      </nc>
    </rcc>
    <rcc rId="0" ua="false" sId="20">
      <nc r="B565" t="n">
        <v>505</v>
      </nc>
    </rcc>
    <rcc rId="0" ua="false" sId="20">
      <nc r="H565" t="n">
        <v>39</v>
      </nc>
    </rcc>
    <rcc rId="0" ua="false" sId="20">
      <nc r="I565" t="inlineStr">
        <is>
          <r>
            <rPr>
              <sz val="10"/>
              <rFont val="Arial Cyr"/>
              <family val="0"/>
              <charset val="204"/>
            </rPr>
            <t xml:space="preserve">Эльмира</t>
          </r>
        </is>
      </nc>
    </rcc>
  </rrc>
  <rrc rId="8378" ua="false" sId="20" eol="0" ref="189:189" action="insertRow"/>
  <rrc rId="8379" ua="false" sId="20" eol="0" ref="106:106" action="insertRow"/>
  <rcc rId="8380" ua="false" sId="5">
    <oc r="D114" t="n">
      <v>4</v>
    </oc>
    <nc r="D114" t="n">
      <v>5</v>
    </nc>
  </rcc>
  <rcc rId="8381" ua="false" sId="5">
    <oc r="E114" t="n">
      <v>400</v>
    </oc>
    <nc r="E114" t="n">
      <v>440</v>
    </nc>
  </rcc>
  <rrc rId="8382" ua="false" sId="20" eol="0" ref="149:149" action="insertRow"/>
  <rcc rId="8383" ua="false" sId="5">
    <oc r="D148" t="n">
      <v>2</v>
    </oc>
    <nc r="D148" t="n">
      <v>3</v>
    </nc>
  </rcc>
  <rcc rId="8384" ua="false" sId="5">
    <oc r="E148" t="n">
      <v>340</v>
    </oc>
    <nc r="E148" t="n">
      <v>587</v>
    </nc>
  </rcc>
  <rrc rId="8385" ua="false" sId="20" eol="0" ref="80:80" action="insertRow"/>
  <rcc rId="8386" ua="false" sId="5">
    <oc r="D109" t="n">
      <v>6</v>
    </oc>
    <nc r="D109" t="n">
      <v>7</v>
    </nc>
  </rcc>
  <rcc rId="8387" ua="false" sId="5">
    <oc r="E109" t="n">
      <v>783.25</v>
    </oc>
    <nc r="E109" t="n">
      <v>818</v>
    </nc>
  </rcc>
  <rrc rId="8388" ua="false" sId="20" eol="0" ref="266:266" action="insertRow"/>
  <rcc rId="8389" ua="false" sId="5">
    <oc r="D30" t="n">
      <v>10</v>
    </oc>
    <nc r="D30" t="n">
      <v>12</v>
    </nc>
  </rcc>
  <rcc rId="8390" ua="false" sId="5">
    <oc r="E30" t="n">
      <v>2275</v>
    </oc>
    <nc r="E30" t="n">
      <v>2675</v>
    </nc>
  </rcc>
  <rrc rId="8391" ua="false" sId="20" eol="0" ref="77:77" action="insertRow"/>
  <rrc rId="8392" ua="false" sId="20" eol="0" ref="46:46" action="insertRow"/>
  <rcc rId="8393" ua="false" sId="5">
    <oc r="D51" t="n">
      <v>2</v>
    </oc>
    <nc r="D51" t="n">
      <v>3</v>
    </nc>
  </rcc>
  <rcc rId="8394" ua="false" sId="5">
    <oc r="E51" t="n">
      <v>235</v>
    </oc>
    <nc r="E51" t="n">
      <v>415</v>
    </nc>
  </rcc>
  <rrc rId="8395" ua="false" sId="20" eol="0" ref="37:37" action="insertRow"/>
  <rcc rId="8396" ua="false" sId="5">
    <oc r="D24" t="n">
      <v>23</v>
    </oc>
    <nc r="D24" t="n">
      <v>24</v>
    </nc>
  </rcc>
  <rcc rId="8397" ua="false" sId="5">
    <oc r="E24" t="n">
      <v>3655</v>
    </oc>
    <nc r="E24" t="n">
      <v>3755</v>
    </nc>
  </rcc>
  <rrc rId="8398" ua="false" sId="20" eol="0" ref="19:19" action="insertRow"/>
  <rcc rId="8399" ua="false" sId="5">
    <oc r="D117" t="n">
      <v>10</v>
    </oc>
    <nc r="D117" t="n">
      <v>11</v>
    </nc>
  </rcc>
  <rcc rId="8400" ua="false" sId="5">
    <oc r="E117" t="n">
      <v>810</v>
    </oc>
    <nc r="E117" t="n">
      <v>895</v>
    </nc>
  </rcc>
  <rrc rId="8401" ua="false" sId="20" eol="0" ref="226:226" action="insertRow"/>
  <rcc rId="8402" ua="false" sId="5">
    <oc r="D48" t="n">
      <v>17</v>
    </oc>
    <nc r="D48" t="n">
      <v>21</v>
    </nc>
  </rcc>
  <rcc rId="8403" ua="false" sId="5">
    <oc r="E48" t="n">
      <v>920</v>
    </oc>
    <nc r="E48" t="n">
      <v>1040</v>
    </nc>
  </rcc>
  <rcc rId="8404" ua="false" sId="5">
    <oc r="F48" t="n">
      <v>2</v>
    </oc>
    <nc r="F48" t="n">
      <v>3</v>
    </nc>
  </rcc>
  <rcc rId="8405" ua="false" sId="5">
    <oc r="G48" t="n">
      <v>55</v>
    </oc>
    <nc r="G48" t="n">
      <v>65</v>
    </nc>
  </rcc>
  <rrc rId="8406" ua="false" sId="20" eol="0" ref="281:281" action="insertRow"/>
  <rrc rId="8407" ua="false" sId="20" eol="0" ref="150:150" action="insertRow"/>
  <rrc rId="8408" ua="false" sId="20" eol="0" ref="129:129" action="insertRow"/>
  <rrc rId="8409" ua="false" sId="20" eol="0" ref="42:42" action="insertRow"/>
  <rcc rId="8410" ua="false" sId="5">
    <nc r="D45" t="n">
      <v>1</v>
    </nc>
  </rcc>
  <rcc rId="8411" ua="false" sId="5">
    <nc r="E45" t="n">
      <v>60</v>
    </nc>
  </rcc>
  <rrc rId="8412" ua="false" sId="20" eol="0" ref="69:69" action="insertRow"/>
  <rcc rId="8413" ua="false" sId="5">
    <oc r="D29" t="n">
      <v>34</v>
    </oc>
    <nc r="D29" t="n">
      <v>37</v>
    </nc>
  </rcc>
  <rcc rId="8414" ua="false" sId="5">
    <oc r="E29" t="n">
      <v>6273</v>
    </oc>
    <nc r="E29" t="n">
      <v>6943</v>
    </nc>
  </rcc>
  <rrc rId="8415" ua="false" sId="20" eol="0" ref="210:210" action="insertRow"/>
  <rrc rId="8416" ua="false" sId="20" eol="0" ref="59:59" action="insertRow"/>
  <rrc rId="8417" ua="false" sId="20" eol="0" ref="27:27" action="insertRow"/>
  <rcc rId="8418" ua="false" sId="5">
    <oc r="D37" t="n">
      <v>2</v>
    </oc>
    <nc r="D37" t="n">
      <v>3</v>
    </nc>
  </rcc>
  <rcc rId="8419" ua="false" sId="5">
    <oc r="E37" t="n">
      <v>12</v>
    </oc>
    <nc r="E37" t="n">
      <v>88.4</v>
    </nc>
  </rcc>
  <rcc rId="8420" ua="false" sId="5">
    <oc r="F37" t="n">
      <v>2</v>
    </oc>
    <nc r="F37" t="n">
      <v>3</v>
    </nc>
  </rcc>
  <rcc rId="8421" ua="false" sId="5">
    <oc r="G37" t="n">
      <v>12</v>
    </oc>
    <nc r="G37" t="n">
      <v>88.4</v>
    </nc>
  </rcc>
  <rrc rId="8422" ua="false" sId="20" eol="0" ref="13:13" action="insertRow"/>
  <rcc rId="8423" ua="false" sId="5">
    <nc r="D224" t="n">
      <v>1</v>
    </nc>
  </rcc>
  <rcc rId="8424" ua="false" sId="5">
    <nc r="E224" t="n">
      <v>65</v>
    </nc>
  </rcc>
  <rcc rId="8425" ua="false" sId="5">
    <oc r="D42" t="n">
      <v>3</v>
    </oc>
    <nc r="D42" t="n">
      <v>4</v>
    </nc>
  </rcc>
  <rcc rId="8426" ua="false" sId="5">
    <oc r="E42" t="n">
      <v>115</v>
    </oc>
    <nc r="E42" t="n">
      <v>515</v>
    </nc>
  </rcc>
  <rrc rId="8427" ua="false" sId="20" eol="0" ref="277:277" action="insertRow"/>
  <rrc rId="8428" ua="false" sId="20" eol="0" ref="254:254" action="insertRow"/>
  <rcc rId="8429" ua="false" sId="5">
    <oc r="D77" t="n">
      <v>1</v>
    </oc>
    <nc r="D77" t="n">
      <v>2</v>
    </nc>
  </rcc>
  <rcc rId="8430" ua="false" sId="5">
    <oc r="E77" t="n">
      <v>22</v>
    </oc>
    <nc r="E77" t="n">
      <v>52</v>
    </nc>
  </rcc>
  <rrc rId="8431" ua="false" sId="20" eol="0" ref="280:280" action="insertRow"/>
  <rcc rId="8432" ua="false" sId="5">
    <oc r="D170" t="n">
      <v>4</v>
    </oc>
    <nc r="D170" t="n">
      <v>5</v>
    </nc>
  </rcc>
  <rcc rId="8433" ua="false" sId="5">
    <oc r="E170" t="n">
      <v>78</v>
    </oc>
    <nc r="E170" t="n">
      <v>93</v>
    </nc>
  </rcc>
  <rcc rId="8434" ua="false" sId="5">
    <oc r="F170" t="n">
      <v>4</v>
    </oc>
    <nc r="F170" t="n">
      <v>5</v>
    </nc>
  </rcc>
  <rcc rId="8435" ua="false" sId="5">
    <oc r="G170" t="n">
      <v>78</v>
    </oc>
    <nc r="G170" t="n">
      <v>93</v>
    </nc>
  </rcc>
  <rrc rId="8436" ua="false" sId="20" eol="0" ref="165:165" action="insertRow"/>
  <rcc rId="8437" ua="false" sId="5">
    <oc r="D25" t="n">
      <v>15</v>
    </oc>
    <nc r="D25" t="n">
      <v>16</v>
    </nc>
  </rcc>
  <rcc rId="8438" ua="false" sId="5">
    <oc r="E25" t="n">
      <v>1597</v>
    </oc>
    <nc r="E25" t="n">
      <v>1797</v>
    </nc>
  </rcc>
  <rrc rId="8439" ua="false" sId="20" eol="0" ref="204:204" action="insertRow"/>
  <rcc rId="8440" ua="false" sId="5">
    <nc r="D73" t="n">
      <v>2</v>
    </nc>
  </rcc>
  <rcc rId="8441" ua="false" sId="5">
    <nc r="E73" t="n">
      <v>215</v>
    </nc>
  </rcc>
  <rcc rId="8442" ua="false" sId="5">
    <nc r="F73" t="n">
      <v>1</v>
    </nc>
  </rcc>
  <rcc rId="8443" ua="false" sId="5">
    <nc r="G73" t="n">
      <v>15</v>
    </nc>
  </rcc>
  <rrc rId="8444" ua="false" sId="20" eol="0" ref="258:258" action="insertRow"/>
  <rrc rId="8445" ua="false" sId="20" eol="0" ref="49:49" action="insertRow"/>
  <rcc rId="8446" ua="false" sId="5">
    <oc r="D36" t="n">
      <v>13</v>
    </oc>
    <nc r="D36" t="n">
      <v>15</v>
    </nc>
  </rcc>
  <rcc rId="8447" ua="false" sId="5">
    <oc r="E36" t="n">
      <v>820</v>
    </oc>
    <nc r="E36" t="n">
      <v>960</v>
    </nc>
  </rcc>
  <rrc rId="8448" ua="false" sId="20" eol="0" ref="265:265" action="insertRow"/>
  <rrc rId="8449" ua="false" sId="20" eol="0" ref="225:225" action="insertRow"/>
  <rcc rId="8450" ua="false" sId="5">
    <oc r="D68" t="n">
      <v>5</v>
    </oc>
    <nc r="D68" t="n">
      <v>7</v>
    </nc>
  </rcc>
  <rcc rId="8451" ua="false" sId="5">
    <oc r="E68" t="n">
      <v>775</v>
    </oc>
    <nc r="E68" t="n">
      <v>835</v>
    </nc>
  </rcc>
  <rrc rId="8452" ua="false" sId="20" eol="0" ref="36:36" action="insertRow"/>
  <rrc rId="8453" ua="false" sId="20" eol="0" ref="28:28" action="insertRow"/>
</revisions>
</file>

<file path=xl/revisions/revisionLog15.xml><?xml version="1.0" encoding="utf-8"?>
<revisions xmlns="http://schemas.openxmlformats.org/spreadsheetml/2006/main" xmlns:r="http://schemas.openxmlformats.org/officeDocument/2006/relationships">
  <rcc rId="8454" ua="false" sId="4">
    <nc r="K69" t="n">
      <v>130</v>
    </nc>
  </rcc>
  <rcc rId="8455" ua="false" sId="4">
    <nc r="J69" t="n">
      <v>34</v>
    </nc>
  </rcc>
  <rcc rId="8456" ua="false" sId="4">
    <nc r="K215" t="n">
      <v>25</v>
    </nc>
  </rcc>
  <rcc rId="8457" ua="false" sId="4">
    <nc r="J215" t="n">
      <v>9</v>
    </nc>
  </rcc>
  <rcc rId="8458" ua="false" sId="4">
    <nc r="K164" t="n">
      <v>84</v>
    </nc>
  </rcc>
  <rcc rId="8459" ua="false" sId="4">
    <nc r="J164" t="n">
      <v>15</v>
    </nc>
  </rcc>
  <rcc rId="8460" ua="false" sId="4">
    <nc r="K97" t="n">
      <v>247</v>
    </nc>
  </rcc>
  <rcc rId="8461" ua="false" sId="4">
    <nc r="J97" t="n">
      <v>29</v>
    </nc>
  </rcc>
  <rcc rId="8462" ua="false" sId="4">
    <nc r="K232" t="n">
      <v>20</v>
    </nc>
  </rcc>
  <rcc rId="8463" ua="false" sId="4">
    <nc r="J232" t="n">
      <v>5</v>
    </nc>
  </rcc>
  <rcc rId="8464" ua="false" sId="4">
    <nc r="K229" t="n">
      <v>20</v>
    </nc>
  </rcc>
  <rcc rId="8465" ua="false" sId="4">
    <nc r="J229" t="n">
      <v>6</v>
    </nc>
  </rcc>
  <rcc rId="8466" ua="false" sId="4">
    <nc r="K121" t="n">
      <v>12</v>
    </nc>
  </rcc>
  <rcc rId="8467" ua="false" sId="4">
    <nc r="J121" t="n">
      <v>4</v>
    </nc>
  </rcc>
  <rcc rId="8468" ua="false" sId="4">
    <nc r="K233" t="n">
      <v>15</v>
    </nc>
  </rcc>
  <rcc rId="8469" ua="false" sId="4">
    <nc r="J233" t="n">
      <v>2</v>
    </nc>
  </rcc>
  <rcc rId="8470" ua="false" sId="4">
    <nc r="K174" t="n">
      <v>95</v>
    </nc>
  </rcc>
  <rcc rId="8471" ua="false" sId="4">
    <nc r="J174" t="n">
      <v>17</v>
    </nc>
  </rcc>
  <rcc rId="8472" ua="false" sId="4">
    <nc r="K116" t="n">
      <v>50</v>
    </nc>
  </rcc>
  <rcc rId="8473" ua="false" sId="4">
    <nc r="J116" t="n">
      <v>14</v>
    </nc>
  </rcc>
  <rcc rId="8474" ua="false" sId="4">
    <nc r="K72" t="n">
      <v>92</v>
    </nc>
  </rcc>
  <rcc rId="8475" ua="false" sId="4">
    <nc r="J72" t="n">
      <v>13</v>
    </nc>
  </rcc>
  <rcc rId="8476" ua="false" sId="4">
    <nc r="K194" t="n">
      <v>121</v>
    </nc>
  </rcc>
  <rcc rId="8477" ua="false" sId="4">
    <nc r="J194" t="n">
      <v>22</v>
    </nc>
  </rcc>
  <rcc rId="8478" ua="false" sId="4">
    <nc r="K228" t="n">
      <v>15</v>
    </nc>
  </rcc>
  <rcc rId="8479" ua="false" sId="4">
    <nc r="J228" t="n">
      <v>1</v>
    </nc>
  </rcc>
  <rcc rId="8480" ua="false" sId="4">
    <nc r="K111" t="n">
      <v>78</v>
    </nc>
  </rcc>
  <rcc rId="8481" ua="false" sId="4">
    <nc r="J111" t="n">
      <v>11</v>
    </nc>
  </rcc>
  <rcc rId="8482" ua="false" sId="4">
    <nc r="K218" t="n">
      <v>309</v>
    </nc>
  </rcc>
  <rcc rId="8483" ua="false" sId="4">
    <nc r="J218" t="n">
      <v>41</v>
    </nc>
  </rcc>
  <rcc rId="8484" ua="false" sId="4">
    <nc r="K168" t="n">
      <v>108</v>
    </nc>
  </rcc>
  <rcc rId="8485" ua="false" sId="4">
    <nc r="J168" t="n">
      <v>11</v>
    </nc>
  </rcc>
  <rcc rId="8486" ua="false" sId="4">
    <nc r="K217" t="n">
      <v>167</v>
    </nc>
  </rcc>
  <rcc rId="8487" ua="false" sId="4">
    <nc r="J217" t="n">
      <v>23</v>
    </nc>
  </rcc>
  <rcc rId="8488" ua="false" sId="4">
    <nc r="K247" t="n">
      <v>88</v>
    </nc>
  </rcc>
  <rcc rId="8489" ua="false" sId="4">
    <nc r="J247" t="n">
      <v>9</v>
    </nc>
  </rcc>
  <rcc rId="8490" ua="false" sId="4">
    <nc r="K122" t="n">
      <v>98</v>
    </nc>
  </rcc>
  <rcc rId="8491" ua="false" sId="4">
    <nc r="J122" t="n">
      <v>20</v>
    </nc>
  </rcc>
  <rcc rId="8492" ua="false" sId="4">
    <nc r="K205" t="n">
      <v>121</v>
    </nc>
  </rcc>
  <rcc rId="8493" ua="false" sId="4">
    <nc r="J205" t="n">
      <v>19</v>
    </nc>
  </rcc>
  <rcc rId="8494" ua="false" sId="4">
    <nc r="K82" t="n">
      <v>50</v>
    </nc>
  </rcc>
  <rcc rId="8495" ua="false" sId="4">
    <nc r="J82" t="n">
      <v>5</v>
    </nc>
  </rcc>
  <rcc rId="8496" ua="false" sId="4">
    <nc r="K235" t="n">
      <v>227</v>
    </nc>
  </rcc>
  <rcc rId="8497" ua="false" sId="4">
    <nc r="J235" t="n">
      <v>44</v>
    </nc>
  </rcc>
  <rcc rId="8498" ua="false" sId="4">
    <nc r="K241" t="n">
      <v>108</v>
    </nc>
  </rcc>
  <rcc rId="8499" ua="false" sId="4">
    <nc r="J241" t="n">
      <v>19</v>
    </nc>
  </rcc>
  <rcc rId="8500" ua="false" sId="4">
    <nc r="K195" t="n">
      <v>127</v>
    </nc>
  </rcc>
  <rcc rId="8501" ua="false" sId="4">
    <nc r="J195" t="n">
      <v>12</v>
    </nc>
  </rcc>
  <rcc rId="8502" ua="false" sId="4">
    <nc r="K214" t="n">
      <v>100</v>
    </nc>
  </rcc>
  <rcc rId="8503" ua="false" sId="4">
    <nc r="J214" t="n">
      <v>18</v>
    </nc>
  </rcc>
  <rcc rId="8504" ua="false" sId="4">
    <nc r="K202" t="n">
      <v>157</v>
    </nc>
  </rcc>
  <rcc rId="8505" ua="false" sId="4">
    <nc r="J202" t="n">
      <v>24</v>
    </nc>
  </rcc>
  <rcc rId="8506" ua="false" sId="4">
    <nc r="K98" t="n">
      <v>80</v>
    </nc>
  </rcc>
  <rcc rId="8507" ua="false" sId="4">
    <nc r="J98" t="n">
      <v>11</v>
    </nc>
  </rcc>
  <rcc rId="8508" ua="false" sId="4">
    <nc r="K79" t="n">
      <v>64</v>
    </nc>
  </rcc>
  <rcc rId="8509" ua="false" sId="4">
    <nc r="J79" t="n">
      <v>11</v>
    </nc>
  </rcc>
  <rcc rId="8510" ua="false" sId="4">
    <nc r="K107" t="n">
      <v>32</v>
    </nc>
  </rcc>
  <rcc rId="8511" ua="false" sId="4">
    <nc r="J107" t="n">
      <v>10</v>
    </nc>
  </rcc>
  <rcc rId="8512" ua="false" sId="4">
    <nc r="K120" t="n">
      <v>21</v>
    </nc>
  </rcc>
  <rcc rId="8513" ua="false" sId="4">
    <nc r="J120" t="n">
      <v>9</v>
    </nc>
  </rcc>
  <rcc rId="8514" ua="false" sId="4">
    <nc r="K108" t="n">
      <v>124</v>
    </nc>
  </rcc>
  <rcc rId="8515" ua="false" sId="4">
    <nc r="J108" t="n">
      <v>26</v>
    </nc>
  </rcc>
  <rcc rId="8516" ua="false" sId="4">
    <nc r="K106" t="n">
      <v>10</v>
    </nc>
  </rcc>
  <rcc rId="8517" ua="false" sId="4">
    <nc r="J106" t="n">
      <v>6</v>
    </nc>
  </rcc>
  <rcc rId="8518" ua="false" sId="4">
    <nc r="K184" t="n">
      <v>52</v>
    </nc>
  </rcc>
  <rcc rId="8519" ua="false" sId="4">
    <nc r="J184" t="n">
      <v>9</v>
    </nc>
  </rcc>
  <rcc rId="8520" ua="false" sId="4">
    <nc r="K132" t="n">
      <v>27</v>
    </nc>
  </rcc>
  <rcc rId="8521" ua="false" sId="4">
    <nc r="J132" t="n">
      <v>5</v>
    </nc>
  </rcc>
  <rcc rId="8522" ua="false" sId="4">
    <nc r="K102" t="n">
      <v>27</v>
    </nc>
  </rcc>
  <rcc rId="8523" ua="false" sId="4">
    <nc r="J102" t="n">
      <v>3</v>
    </nc>
  </rcc>
  <rcc rId="8524" ua="false" sId="4">
    <nc r="K74" t="n">
      <v>41</v>
    </nc>
  </rcc>
  <rcc rId="8525" ua="false" sId="4">
    <nc r="J74" t="n">
      <v>5</v>
    </nc>
  </rcc>
  <rcc rId="8526" ua="false" sId="4">
    <nc r="K119" t="n">
      <v>28</v>
    </nc>
  </rcc>
  <rcc rId="8527" ua="false" sId="4">
    <nc r="J119" t="n">
      <v>2</v>
    </nc>
  </rcc>
  <rcc rId="8528" ua="false" sId="4">
    <nc r="K131" t="n">
      <v>36</v>
    </nc>
  </rcc>
  <rcc rId="8529" ua="false" sId="4">
    <nc r="J131" t="n">
      <v>4</v>
    </nc>
  </rcc>
  <rcc rId="8530" ua="false" sId="4">
    <nc r="K186" t="n">
      <v>15</v>
    </nc>
  </rcc>
  <rcc rId="8531" ua="false" sId="4">
    <nc r="J186" t="n">
      <v>1</v>
    </nc>
  </rcc>
  <rcc rId="8532" ua="false" sId="4">
    <nc r="K154" t="n">
      <v>35</v>
    </nc>
  </rcc>
  <rcc rId="8533" ua="false" sId="4">
    <nc r="J154" t="n">
      <v>5</v>
    </nc>
  </rcc>
  <rcc rId="8534" ua="false" sId="4">
    <nc r="K105" t="n">
      <v>156.7</v>
    </nc>
  </rcc>
  <rcc rId="8535" ua="false" sId="4">
    <nc r="J105" t="n">
      <v>28</v>
    </nc>
  </rcc>
  <rcc rId="8536" ua="false" sId="4">
    <nc r="K124" t="n">
      <v>37</v>
    </nc>
  </rcc>
  <rcc rId="8537" ua="false" sId="4">
    <nc r="J124" t="n">
      <v>8</v>
    </nc>
  </rcc>
  <rcc rId="8538" ua="false" sId="4">
    <nc r="K125" t="n">
      <v>52</v>
    </nc>
  </rcc>
  <rcc rId="8539" ua="false" sId="4">
    <nc r="J125" t="n">
      <v>7</v>
    </nc>
  </rcc>
  <rcc rId="8540" ua="false" sId="4">
    <nc r="K133" t="n">
      <v>98</v>
    </nc>
  </rcc>
  <rcc rId="8541" ua="false" sId="4">
    <nc r="J133" t="n">
      <v>14</v>
    </nc>
  </rcc>
  <rcc rId="8542" ua="false" sId="4">
    <nc r="K220" t="n">
      <v>57</v>
    </nc>
  </rcc>
  <rcc rId="8543" ua="false" sId="4">
    <nc r="J220" t="n">
      <v>4</v>
    </nc>
  </rcc>
  <rcc rId="8544" ua="false" sId="4">
    <nc r="K93" t="n">
      <v>341</v>
    </nc>
  </rcc>
  <rcc rId="8545" ua="false" sId="4">
    <nc r="J93" t="n">
      <v>57</v>
    </nc>
  </rcc>
  <rcc rId="8546" ua="false" sId="4">
    <nc r="K76" t="n">
      <v>33</v>
    </nc>
  </rcc>
  <rcc rId="8547" ua="false" sId="4">
    <nc r="J76" t="n">
      <v>6</v>
    </nc>
  </rcc>
  <rcc rId="8548" ua="false" sId="4">
    <nc r="K239" t="n">
      <v>46</v>
    </nc>
  </rcc>
  <rcc rId="8549" ua="false" sId="4">
    <nc r="J239" t="n">
      <v>9</v>
    </nc>
  </rcc>
  <rcc rId="8550" ua="false" sId="4">
    <nc r="K197" t="n">
      <v>69</v>
    </nc>
  </rcc>
  <rcc rId="8551" ua="false" sId="4">
    <nc r="J197" t="n">
      <v>8</v>
    </nc>
  </rcc>
  <rcc rId="8552" ua="false" sId="4">
    <nc r="K156" t="n">
      <v>68</v>
    </nc>
  </rcc>
  <rcc rId="8553" ua="false" sId="4">
    <nc r="J156" t="n">
      <v>9</v>
    </nc>
  </rcc>
  <rcc rId="8554" ua="false" sId="4">
    <nc r="K157" t="n">
      <v>98</v>
    </nc>
  </rcc>
  <rcc rId="8555" ua="false" sId="4">
    <nc r="J157" t="n">
      <v>21</v>
    </nc>
  </rcc>
  <rcc rId="8556" ua="false" sId="4">
    <nc r="K147" t="n">
      <v>235</v>
    </nc>
  </rcc>
  <rcc rId="8557" ua="false" sId="4">
    <nc r="J147" t="n">
      <v>34</v>
    </nc>
  </rcc>
  <rcc rId="8558" ua="false" sId="4">
    <nc r="K176" t="n">
      <v>73</v>
    </nc>
  </rcc>
  <rcc rId="8559" ua="false" sId="4">
    <nc r="J176" t="n">
      <v>7</v>
    </nc>
  </rcc>
  <rcc rId="8560" ua="false" sId="4">
    <nc r="K87" t="n">
      <v>37</v>
    </nc>
  </rcc>
  <rcc rId="8561" ua="false" sId="4">
    <nc r="J87" t="n">
      <v>8</v>
    </nc>
  </rcc>
  <rcc rId="8562" ua="false" sId="4">
    <nc r="K189" t="n">
      <v>122</v>
    </nc>
  </rcc>
  <rcc rId="8563" ua="false" sId="4">
    <nc r="J189" t="n">
      <v>22</v>
    </nc>
  </rcc>
  <rcc rId="8564" ua="false" sId="4">
    <nc r="K165" t="n">
      <v>170</v>
    </nc>
  </rcc>
  <rcc rId="8565" ua="false" sId="4">
    <nc r="J165" t="n">
      <v>17</v>
    </nc>
  </rcc>
  <rcc rId="8566" ua="false" sId="4">
    <nc r="K137" t="n">
      <v>112</v>
    </nc>
  </rcc>
  <rcc rId="8567" ua="false" sId="4">
    <nc r="J137" t="n">
      <v>16</v>
    </nc>
  </rcc>
  <rcc rId="8568" ua="false" sId="4">
    <nc r="K181" t="n">
      <v>44</v>
    </nc>
  </rcc>
  <rcc rId="8569" ua="false" sId="4">
    <nc r="J181" t="n">
      <v>12</v>
    </nc>
  </rcc>
  <rcc rId="8570" ua="false" sId="4">
    <nc r="K216" t="n">
      <v>51.5</v>
    </nc>
  </rcc>
  <rcc rId="8571" ua="false" sId="4">
    <nc r="J216" t="n">
      <v>15</v>
    </nc>
  </rcc>
  <rcc rId="8572" ua="false" sId="4">
    <nc r="K183" t="n">
      <v>28</v>
    </nc>
  </rcc>
  <rcc rId="8573" ua="false" sId="4">
    <nc r="J183" t="n">
      <v>6</v>
    </nc>
  </rcc>
  <rcc rId="8574" ua="false" sId="4">
    <nc r="K127" t="n">
      <v>40</v>
    </nc>
  </rcc>
  <rcc rId="8575" ua="false" sId="4">
    <nc r="J127" t="n">
      <v>10</v>
    </nc>
  </rcc>
  <rcc rId="8576" ua="false" sId="4">
    <nc r="K70" t="n">
      <v>224</v>
    </nc>
  </rcc>
  <rcc rId="8577" ua="false" sId="4">
    <nc r="J70" t="n">
      <v>36</v>
    </nc>
  </rcc>
  <rcc rId="8578" ua="false" sId="4">
    <nc r="K185" t="n">
      <v>417</v>
    </nc>
  </rcc>
  <rcc rId="8579" ua="false" sId="4">
    <nc r="J185" t="n">
      <v>53</v>
    </nc>
  </rcc>
  <rcc rId="8580" ua="false" sId="4">
    <nc r="K103" t="n">
      <v>306</v>
    </nc>
  </rcc>
  <rcc rId="8581" ua="false" sId="4">
    <nc r="J103" t="n">
      <v>48</v>
    </nc>
  </rcc>
  <rcc rId="8582" ua="false" sId="4">
    <nc r="K114" t="n">
      <v>54</v>
    </nc>
  </rcc>
  <rcc rId="8583" ua="false" sId="4">
    <nc r="J114" t="n">
      <v>8</v>
    </nc>
  </rcc>
  <rcc rId="8584" ua="false" sId="4">
    <nc r="K109" t="n">
      <v>152</v>
    </nc>
  </rcc>
  <rcc rId="8585" ua="false" sId="4">
    <nc r="J109" t="n">
      <v>28</v>
    </nc>
  </rcc>
  <rcc rId="8586" ua="false" sId="4">
    <nc r="K222" t="n">
      <v>2</v>
    </nc>
  </rcc>
  <rcc rId="8587" ua="false" sId="4">
    <nc r="J222" t="n">
      <v>1</v>
    </nc>
  </rcc>
  <rcc rId="8588" ua="false" sId="4">
    <nc r="K242" t="n">
      <v>40</v>
    </nc>
  </rcc>
  <rcc rId="8589" ua="false" sId="4">
    <nc r="J242" t="n">
      <v>9</v>
    </nc>
  </rcc>
  <rcc rId="8590" ua="false" sId="4">
    <nc r="K75" t="n">
      <v>190.5</v>
    </nc>
  </rcc>
  <rcc rId="8591" ua="false" sId="4">
    <nc r="J75" t="n">
      <v>57</v>
    </nc>
  </rcc>
  <rcc rId="8592" ua="false" sId="4">
    <nc r="K158" t="n">
      <v>52</v>
    </nc>
  </rcc>
  <rcc rId="8593" ua="false" sId="4">
    <nc r="J158" t="n">
      <v>14</v>
    </nc>
  </rcc>
  <rcc rId="8594" ua="false" sId="4">
    <nc r="K153" t="n">
      <v>99</v>
    </nc>
  </rcc>
  <rcc rId="8595" ua="false" sId="4">
    <nc r="J153" t="n">
      <v>23</v>
    </nc>
  </rcc>
  <rcc rId="8596" ua="false" sId="4">
    <nc r="K240" t="n">
      <v>70</v>
    </nc>
  </rcc>
  <rcc rId="8597" ua="false" sId="4">
    <nc r="J240" t="n">
      <v>11</v>
    </nc>
  </rcc>
  <rcc rId="8598" ua="false" sId="4">
    <nc r="K151" t="n">
      <v>124</v>
    </nc>
  </rcc>
  <rcc rId="8599" ua="false" sId="4">
    <nc r="J151" t="n">
      <v>21</v>
    </nc>
  </rcc>
  <rcc rId="8600" ua="false" sId="4">
    <nc r="K162" t="n">
      <v>69</v>
    </nc>
  </rcc>
  <rcc rId="8601" ua="false" sId="4">
    <nc r="J162" t="n">
      <v>5</v>
    </nc>
  </rcc>
  <rcc rId="8602" ua="false" sId="4">
    <nc r="K92" t="n">
      <v>25</v>
    </nc>
  </rcc>
  <rcc rId="8603" ua="false" sId="4">
    <nc r="J92" t="n">
      <v>5</v>
    </nc>
  </rcc>
  <rcc rId="8604" ua="false" sId="4">
    <nc r="K88" t="n">
      <v>52</v>
    </nc>
  </rcc>
  <rcc rId="8605" ua="false" sId="4">
    <nc r="J88" t="n">
      <v>8</v>
    </nc>
  </rcc>
  <rcc rId="8606" ua="false" sId="4">
    <nc r="K117" t="n">
      <v>48</v>
    </nc>
  </rcc>
  <rcc rId="8607" ua="false" sId="4">
    <nc r="J117" t="n">
      <v>12</v>
    </nc>
  </rcc>
  <rcc rId="8608" ua="false" sId="4">
    <nc r="K161" t="n">
      <v>15</v>
    </nc>
  </rcc>
  <rcc rId="8609" ua="false" sId="4">
    <nc r="J161" t="n">
      <v>5</v>
    </nc>
  </rcc>
  <rcc rId="8610" ua="false" sId="4">
    <nc r="K198" t="n">
      <v>5</v>
    </nc>
  </rcc>
  <rcc rId="8611" ua="false" sId="4">
    <nc r="J198" t="n">
      <v>1</v>
    </nc>
  </rcc>
  <rcc rId="8612" ua="false" sId="4">
    <nc r="K200" t="n">
      <v>135</v>
    </nc>
  </rcc>
  <rcc rId="8613" ua="false" sId="4">
    <nc r="J200" t="n">
      <v>22</v>
    </nc>
  </rcc>
  <rcc rId="8614" ua="false" sId="4">
    <nc r="K149" t="n">
      <v>105</v>
    </nc>
  </rcc>
  <rcc rId="8615" ua="false" sId="4">
    <nc r="J149" t="n">
      <v>14</v>
    </nc>
  </rcc>
  <rcc rId="8616" ua="false" sId="4">
    <nc r="K152" t="n">
      <v>9</v>
    </nc>
  </rcc>
  <rcc rId="8617" ua="false" sId="4">
    <nc r="J152" t="n">
      <v>3</v>
    </nc>
  </rcc>
  <rcc rId="8618" ua="false" sId="4">
    <nc r="K172" t="n">
      <v>10</v>
    </nc>
  </rcc>
  <rcc rId="8619" ua="false" sId="4">
    <nc r="J172" t="n">
      <v>2</v>
    </nc>
  </rcc>
  <rcc rId="8620" ua="false" sId="4">
    <nc r="K221" t="n">
      <v>50</v>
    </nc>
  </rcc>
  <rcc rId="8621" ua="false" sId="4">
    <nc r="J221" t="n">
      <v>17</v>
    </nc>
  </rcc>
  <rcc rId="8622" ua="false" sId="4">
    <nc r="K207" t="n">
      <v>51</v>
    </nc>
  </rcc>
  <rcc rId="8623" ua="false" sId="4">
    <nc r="J207" t="n">
      <v>20</v>
    </nc>
  </rcc>
  <rcc rId="8624" ua="false" sId="4">
    <nc r="K62" t="n">
      <v>73</v>
    </nc>
  </rcc>
  <rcc rId="8625" ua="false" sId="4">
    <nc r="J62" t="n">
      <v>25</v>
    </nc>
  </rcc>
  <rcc rId="8626" ua="false" sId="4">
    <nc r="K38" t="n">
      <v>210</v>
    </nc>
  </rcc>
  <rcc rId="8627" ua="false" sId="4">
    <nc r="J38" t="n">
      <v>44</v>
    </nc>
  </rcc>
  <rcc rId="8628" ua="false" sId="4">
    <nc r="K39" t="n">
      <v>101</v>
    </nc>
  </rcc>
  <rcc rId="8629" ua="false" sId="4">
    <nc r="J39" t="n">
      <v>20</v>
    </nc>
  </rcc>
  <rcc rId="8630" ua="false" sId="4">
    <nc r="K40" t="n">
      <v>85</v>
    </nc>
  </rcc>
  <rcc rId="8631" ua="false" sId="4">
    <nc r="J40" t="n">
      <v>10</v>
    </nc>
  </rcc>
  <rcc rId="8632" ua="false" sId="4">
    <nc r="K206" t="n">
      <v>88</v>
    </nc>
  </rcc>
  <rcc rId="8633" ua="false" sId="4">
    <nc r="J206" t="n">
      <v>9</v>
    </nc>
  </rcc>
  <rcc rId="8634" ua="false" sId="4">
    <nc r="K23" t="n">
      <v>165</v>
    </nc>
  </rcc>
  <rcc rId="8635" ua="false" sId="4">
    <nc r="J23" t="n">
      <v>15</v>
    </nc>
  </rcc>
  <rcc rId="8636" ua="false" sId="4">
    <nc r="K57" t="n">
      <v>112</v>
    </nc>
  </rcc>
  <rcc rId="8637" ua="false" sId="4">
    <nc r="J57" t="n">
      <v>19</v>
    </nc>
  </rcc>
  <rcc rId="8638" ua="false" sId="4">
    <nc r="K43" t="n">
      <v>3</v>
    </nc>
  </rcc>
  <rcc rId="8639" ua="false" sId="4">
    <nc r="J43" t="n">
      <v>1</v>
    </nc>
  </rcc>
  <rcc rId="8640" ua="false" sId="4">
    <nc r="K55" t="n">
      <v>36.5</v>
    </nc>
  </rcc>
  <rcc rId="8641" ua="false" sId="4">
    <nc r="J55" t="n">
      <v>14</v>
    </nc>
  </rcc>
  <rcc rId="8642" ua="false" sId="4">
    <nc r="K65" t="n">
      <v>263</v>
    </nc>
  </rcc>
  <rcc rId="8643" ua="false" sId="4">
    <nc r="J65" t="n">
      <v>28</v>
    </nc>
  </rcc>
  <rcc rId="8644" ua="false" sId="4">
    <nc r="K32" t="n">
      <v>71</v>
    </nc>
  </rcc>
  <rcc rId="8645" ua="false" sId="4">
    <nc r="J32" t="n">
      <v>18</v>
    </nc>
  </rcc>
  <rcc rId="8646" ua="false" sId="4">
    <nc r="K33" t="n">
      <v>81</v>
    </nc>
  </rcc>
  <rcc rId="8647" ua="false" sId="4">
    <nc r="J33" t="n">
      <v>26</v>
    </nc>
  </rcc>
  <rcc rId="8648" ua="false" sId="4">
    <nc r="K41" t="n">
      <v>171</v>
    </nc>
  </rcc>
  <rcc rId="8649" ua="false" sId="4">
    <nc r="J41" t="n">
      <v>50</v>
    </nc>
  </rcc>
  <rcc rId="8650" ua="false" sId="4">
    <nc r="K34" t="n">
      <v>121</v>
    </nc>
  </rcc>
  <rcc rId="8651" ua="false" sId="4">
    <nc r="J34" t="n">
      <v>32</v>
    </nc>
  </rcc>
  <rcc rId="8652" ua="false" sId="4">
    <nc r="K49" t="n">
      <v>155</v>
    </nc>
  </rcc>
  <rcc rId="8653" ua="false" sId="4">
    <nc r="J49" t="n">
      <v>34</v>
    </nc>
  </rcc>
  <rcc rId="8654" ua="false" sId="4">
    <nc r="K61" t="n">
      <v>162</v>
    </nc>
  </rcc>
  <rcc rId="8655" ua="false" sId="4">
    <nc r="J61" t="n">
      <v>35</v>
    </nc>
  </rcc>
  <rcc rId="8656" ua="false" sId="4">
    <nc r="K209" t="n">
      <v>230</v>
    </nc>
  </rcc>
  <rcc rId="8657" ua="false" sId="4">
    <nc r="J209" t="n">
      <v>14</v>
    </nc>
  </rcc>
  <rcc rId="8658" ua="false" sId="4">
    <nc r="K54" t="n">
      <v>102</v>
    </nc>
  </rcc>
  <rcc rId="8659" ua="false" sId="4">
    <nc r="J54" t="n">
      <v>13</v>
    </nc>
  </rcc>
  <rcc rId="8660" ua="false" sId="4">
    <nc r="K26" t="n">
      <v>291</v>
    </nc>
  </rcc>
  <rcc rId="8661" ua="false" sId="4">
    <nc r="J26" t="n">
      <v>47</v>
    </nc>
  </rcc>
  <rcc rId="8662" ua="false" sId="4">
    <nc r="K59" t="n">
      <v>596</v>
    </nc>
  </rcc>
  <rcc rId="8663" ua="false" sId="4">
    <nc r="J59" t="n">
      <v>46</v>
    </nc>
  </rcc>
  <rcc rId="8664" ua="false" sId="4">
    <nc r="K30" t="n">
      <v>7.5</v>
    </nc>
  </rcc>
  <rcc rId="8665" ua="false" sId="4">
    <nc r="J30" t="n">
      <v>5</v>
    </nc>
  </rcc>
  <rcc rId="8666" ua="false" sId="4">
    <nc r="K51" t="n">
      <v>6</v>
    </nc>
  </rcc>
  <rcc rId="8667" ua="false" sId="4">
    <nc r="J51" t="n">
      <v>5</v>
    </nc>
  </rcc>
  <rcc rId="8668" ua="false" sId="4">
    <nc r="K24" t="n">
      <v>3</v>
    </nc>
  </rcc>
  <rcc rId="8669" ua="false" sId="4">
    <nc r="J24" t="n">
      <v>1</v>
    </nc>
  </rcc>
  <rcc rId="8670" ua="false" sId="4">
    <nc r="K27" t="n">
      <v>5</v>
    </nc>
  </rcc>
  <rcc rId="8671" ua="false" sId="4">
    <nc r="J27" t="n">
      <v>1</v>
    </nc>
  </rcc>
  <rcc rId="8672" ua="false" sId="4">
    <nc r="K45" t="n">
      <v>20</v>
    </nc>
  </rcc>
  <rcc rId="8673" ua="false" sId="4">
    <nc r="J45" t="n">
      <v>2</v>
    </nc>
  </rcc>
  <rcc rId="8674" ua="false" sId="4">
    <nc r="K29" t="n">
      <v>20</v>
    </nc>
  </rcc>
  <rcc rId="8675" ua="false" sId="4">
    <nc r="J29" t="n">
      <v>9</v>
    </nc>
  </rcc>
  <rcc rId="8676" ua="false" sId="4">
    <nc r="K37" t="n">
      <v>34</v>
    </nc>
  </rcc>
  <rcc rId="8677" ua="false" sId="4">
    <nc r="J37" t="n">
      <v>13</v>
    </nc>
  </rcc>
  <rcc rId="8678" ua="false" sId="4">
    <nc r="K42" t="n">
      <v>5</v>
    </nc>
  </rcc>
  <rcc rId="8679" ua="false" sId="4">
    <nc r="J42" t="n">
      <v>10</v>
    </nc>
  </rcc>
  <rcc rId="8680" ua="false" sId="4">
    <nc r="K48" t="n">
      <v>59</v>
    </nc>
  </rcc>
  <rcc rId="8681" ua="false" sId="4">
    <nc r="J48" t="n">
      <v>12</v>
    </nc>
  </rcc>
  <rcc rId="8682" ua="false" sId="4">
    <nc r="K52" t="n">
      <v>35</v>
    </nc>
  </rcc>
  <rcc rId="8683" ua="false" sId="4">
    <nc r="J52" t="n">
      <v>8</v>
    </nc>
  </rcc>
  <rcc rId="8684" ua="false" sId="4">
    <nc r="K213" t="n">
      <v>24</v>
    </nc>
  </rcc>
  <rcc rId="8685" ua="false" sId="4">
    <nc r="J213" t="n">
      <v>8</v>
    </nc>
  </rcc>
  <rcc rId="8686" ua="false" sId="4">
    <nc r="K58" t="n">
      <v>21</v>
    </nc>
  </rcc>
  <rcc rId="8687" ua="false" sId="4">
    <nc r="J58" t="n">
      <v>8</v>
    </nc>
  </rcc>
  <rcc rId="8688" ua="false" sId="4">
    <nc r="K212" t="n">
      <v>5</v>
    </nc>
  </rcc>
  <rcc rId="8689" ua="false" sId="4">
    <nc r="J212" t="n">
      <v>1</v>
    </nc>
  </rcc>
  <rcc rId="8690" ua="false" sId="4">
    <nc r="K25" t="n">
      <v>5</v>
    </nc>
  </rcc>
  <rcc rId="8691" ua="false" sId="4">
    <nc r="J25" t="n">
      <v>1</v>
    </nc>
  </rcc>
  <rcc rId="8692" ua="false" sId="4">
    <nc r="K210" t="n">
      <v>65</v>
    </nc>
  </rcc>
  <rcc rId="8693" ua="false" sId="4">
    <nc r="J210" t="n">
      <v>5</v>
    </nc>
  </rcc>
  <rcc rId="8694" ua="false" sId="4">
    <nc r="K36" t="n">
      <v>23</v>
    </nc>
  </rcc>
  <rcc rId="8695" ua="false" sId="4">
    <nc r="J36" t="n">
      <v>3</v>
    </nc>
  </rcc>
  <rcc rId="8696" ua="false" sId="4">
    <nc r="K28" t="n">
      <v>12</v>
    </nc>
  </rcc>
  <rcc rId="8697" ua="false" sId="4">
    <nc r="J28" t="n">
      <v>3</v>
    </nc>
  </rcc>
  <rcc rId="8698" ua="false" sId="4">
    <nc r="K244" t="n">
      <v>31</v>
    </nc>
  </rcc>
  <rcc rId="8699" ua="false" sId="4">
    <nc r="J244" t="n">
      <v>8</v>
    </nc>
  </rcc>
  <rcc rId="8700" ua="false" sId="4">
    <nc r="K126" t="n">
      <v>25</v>
    </nc>
  </rcc>
  <rcc rId="8701" ua="false" sId="4">
    <nc r="J126" t="n">
      <v>6</v>
    </nc>
  </rcc>
  <rcc rId="8702" ua="false" sId="4">
    <nc r="K123" t="n">
      <v>131</v>
    </nc>
  </rcc>
  <rcc rId="8703" ua="false" sId="4">
    <nc r="J123" t="n">
      <v>25</v>
    </nc>
  </rcc>
  <rcc rId="8704" ua="false" sId="4">
    <nc r="K146" t="n">
      <v>46</v>
    </nc>
  </rcc>
  <rcc rId="8705" ua="false" sId="4">
    <nc r="J146" t="n">
      <v>8</v>
    </nc>
  </rcc>
  <rcc rId="8706" ua="false" sId="4">
    <nc r="K94" t="n">
      <v>165</v>
    </nc>
  </rcc>
  <rcc rId="8707" ua="false" sId="4">
    <nc r="J94" t="n">
      <v>17</v>
    </nc>
  </rcc>
  <rcc rId="8708" ua="false" sId="4">
    <nc r="K67" t="n">
      <v>5</v>
    </nc>
  </rcc>
  <rcc rId="8709" ua="false" sId="4">
    <nc r="J67" t="n">
      <v>1</v>
    </nc>
  </rcc>
  <rcc rId="8710" ua="false" sId="4">
    <nc r="K160" t="n">
      <v>45</v>
    </nc>
  </rcc>
  <rcc rId="8711" ua="false" sId="4">
    <nc r="J160" t="n">
      <v>4</v>
    </nc>
  </rcc>
  <rcc rId="8712" ua="false" sId="4">
    <nc r="K99" t="n">
      <v>200</v>
    </nc>
  </rcc>
  <rcc rId="8713" ua="false" sId="4">
    <nc r="J99" t="n">
      <v>19</v>
    </nc>
  </rcc>
  <rcc rId="8714" ua="false" sId="4">
    <nc r="K141" t="n">
      <v>316</v>
    </nc>
  </rcc>
  <rcc rId="8715" ua="false" sId="4">
    <nc r="J141" t="n">
      <v>33</v>
    </nc>
  </rcc>
  <rcc rId="8716" ua="false" sId="4">
    <nc r="K191" t="n">
      <v>150</v>
    </nc>
  </rcc>
  <rcc rId="8717" ua="false" sId="4">
    <nc r="J191" t="n">
      <v>1</v>
    </nc>
  </rcc>
  <rcc rId="8718" ua="false" sId="4">
    <nc r="K203" t="n">
      <v>35</v>
    </nc>
  </rcc>
  <rcc rId="8719" ua="false" sId="4">
    <nc r="J203" t="n">
      <v>4</v>
    </nc>
  </rcc>
  <rcc rId="8720" ua="false" sId="4">
    <nc r="K193" t="n">
      <v>279</v>
    </nc>
  </rcc>
  <rcc rId="8721" ua="false" sId="4">
    <nc r="J193" t="n">
      <v>41</v>
    </nc>
  </rcc>
  <rcc rId="8722" ua="false" sId="4">
    <nc r="K115" t="n">
      <v>13</v>
    </nc>
  </rcc>
  <rcc rId="8723" ua="false" sId="4">
    <nc r="J115" t="n">
      <v>15</v>
    </nc>
  </rcc>
  <rcc rId="8724" ua="false" sId="4">
    <nc r="K173" t="n">
      <v>55</v>
    </nc>
  </rcc>
  <rcc rId="8725" ua="false" sId="4">
    <nc r="J173" t="n">
      <v>12</v>
    </nc>
  </rcc>
  <rcc rId="8726" ua="false" sId="4">
    <nc r="K84" t="n">
      <v>201</v>
    </nc>
  </rcc>
  <rcc rId="8727" ua="false" sId="4">
    <nc r="J84" t="n">
      <v>33</v>
    </nc>
  </rcc>
  <rcc rId="8728" ua="false" sId="4">
    <nc r="K170" t="n">
      <v>102</v>
    </nc>
  </rcc>
  <rcc rId="8729" ua="false" sId="4">
    <nc r="J170" t="n">
      <v>24</v>
    </nc>
  </rcc>
  <rcc rId="8730" ua="false" sId="4">
    <nc r="K83" t="n">
      <v>18</v>
    </nc>
  </rcc>
  <rcc rId="8731" ua="false" sId="4">
    <nc r="J83" t="n">
      <v>14</v>
    </nc>
  </rcc>
  <rcc rId="8732" ua="false" sId="4">
    <nc r="K211" t="n">
      <v>5</v>
    </nc>
  </rcc>
  <rcc rId="8733" ua="false" sId="4">
    <nc r="J211" t="n">
      <v>1</v>
    </nc>
  </rcc>
  <rcc rId="8734" ua="false" sId="4">
    <nc r="K208" t="n">
      <v>133</v>
    </nc>
  </rcc>
  <rcc rId="8735" ua="false" sId="4">
    <nc r="J208" t="n">
      <v>23</v>
    </nc>
  </rcc>
  <rcc rId="8736" ua="false" sId="4">
    <nc r="K227" t="n">
      <v>105</v>
    </nc>
  </rcc>
  <rcc rId="8737" ua="false" sId="4">
    <nc r="J227" t="n">
      <v>24</v>
    </nc>
  </rcc>
  <rcc rId="8738" ua="false" sId="4">
    <nc r="K179" t="n">
      <v>242</v>
    </nc>
  </rcc>
  <rcc rId="8739" ua="false" sId="4">
    <nc r="J179" t="n">
      <v>50</v>
    </nc>
  </rcc>
  <rcc rId="8740" ua="false" sId="4">
    <nc r="K145" t="n">
      <v>210</v>
    </nc>
  </rcc>
  <rcc rId="8741" ua="false" sId="4">
    <nc r="J145" t="n">
      <v>26</v>
    </nc>
  </rcc>
  <rcc rId="8742" ua="false" sId="4">
    <nc r="K85" t="n">
      <v>10</v>
    </nc>
  </rcc>
  <rcc rId="8743" ua="false" sId="4">
    <nc r="J85" t="n">
      <v>2</v>
    </nc>
  </rcc>
  <rcc rId="8744" ua="false" sId="4">
    <nc r="K225" t="n">
      <v>703</v>
    </nc>
  </rcc>
  <rcc rId="8745" ua="false" sId="4">
    <nc r="J225" t="n">
      <v>72</v>
    </nc>
  </rcc>
  <rcc rId="8746" ua="false" sId="4">
    <nc r="K134" t="n">
      <v>754</v>
    </nc>
  </rcc>
  <rcc rId="8747" ua="false" sId="4">
    <nc r="J134" t="n">
      <v>114</v>
    </nc>
  </rcc>
  <rcc rId="8748" ua="false" sId="4">
    <nc r="K135" t="n">
      <v>163</v>
    </nc>
  </rcc>
  <rcc rId="8749" ua="false" sId="4">
    <nc r="J135" t="n">
      <v>20</v>
    </nc>
  </rcc>
  <rcc rId="8750" ua="false" sId="4">
    <nc r="K136" t="n">
      <v>384</v>
    </nc>
  </rcc>
  <rcc rId="8751" ua="false" sId="4">
    <nc r="J136" t="n">
      <v>47</v>
    </nc>
  </rcc>
  <rcc rId="8752" ua="false" sId="4">
    <nc r="K138" t="n">
      <v>219</v>
    </nc>
  </rcc>
  <rcc rId="8753" ua="false" sId="4">
    <nc r="J138" t="n">
      <v>21</v>
    </nc>
  </rcc>
  <rcc rId="8754" ua="false" sId="4">
    <nc r="K139" t="n">
      <v>244</v>
    </nc>
  </rcc>
  <rcc rId="8755" ua="false" sId="4">
    <nc r="J139" t="n">
      <v>32</v>
    </nc>
  </rcc>
  <rcc rId="8756" ua="false" sId="4">
    <nc r="K86" t="n">
      <v>347</v>
    </nc>
  </rcc>
  <rcc rId="8757" ua="false" sId="4">
    <nc r="J86" t="n">
      <v>39</v>
    </nc>
  </rcc>
  <rcc rId="8758" ua="false" sId="4">
    <nc r="K144" t="n">
      <v>372</v>
    </nc>
  </rcc>
  <rcc rId="8759" ua="false" sId="4">
    <nc r="J144" t="n">
      <v>52</v>
    </nc>
  </rcc>
  <rcc rId="8760" ua="false" sId="4">
    <nc r="K159" t="n">
      <v>243</v>
    </nc>
  </rcc>
  <rcc rId="8761" ua="false" sId="4">
    <nc r="J159" t="n">
      <v>32</v>
    </nc>
  </rcc>
  <rcc rId="8762" ua="false" sId="4">
    <nc r="K140" t="n">
      <v>276</v>
    </nc>
  </rcc>
  <rcc rId="8763" ua="false" sId="4">
    <nc r="J140" t="n">
      <v>43</v>
    </nc>
  </rcc>
  <rcc rId="8764" ua="false" sId="4">
    <nc r="K143" t="n">
      <v>176</v>
    </nc>
  </rcc>
  <rcc rId="8765" ua="false" sId="4">
    <nc r="J143" t="n">
      <v>26</v>
    </nc>
  </rcc>
  <rcc rId="8766" ua="false" sId="4">
    <nc r="K22" t="n">
      <v>498</v>
    </nc>
  </rcc>
  <rcc rId="8767" ua="false" sId="4">
    <nc r="J22" t="n">
      <v>73</v>
    </nc>
  </rcc>
  <rcc rId="8768" ua="false" sId="4">
    <nc r="K223" t="n">
      <v>626</v>
    </nc>
  </rcc>
  <rcc rId="8769" ua="false" sId="4">
    <nc r="J223" t="n">
      <v>88</v>
    </nc>
  </rcc>
  <rcc rId="8770" ua="false" sId="4">
    <nc r="K180" t="n">
      <v>265</v>
    </nc>
  </rcc>
  <rcc rId="8771" ua="false" sId="4">
    <nc r="J180" t="n">
      <v>27</v>
    </nc>
  </rcc>
  <rcc rId="8772" ua="false" sId="4">
    <nc r="K81" t="n">
      <v>345</v>
    </nc>
  </rcc>
  <rcc rId="8773" ua="false" sId="4">
    <nc r="J81" t="n">
      <v>51</v>
    </nc>
  </rcc>
  <rcc rId="8774" ua="false" sId="4">
    <nc r="K167" t="n">
      <v>264</v>
    </nc>
  </rcc>
  <rcc rId="8775" ua="false" sId="4">
    <nc r="J167" t="n">
      <v>37</v>
    </nc>
  </rcc>
  <rcc rId="8776" ua="false" sId="4">
    <nc r="K73" t="n">
      <v>230</v>
    </nc>
  </rcc>
  <rcc rId="8777" ua="false" sId="4">
    <nc r="J73" t="n">
      <v>39</v>
    </nc>
  </rcc>
  <rcc rId="8778" ua="false" sId="4">
    <nc r="K91" t="n">
      <v>153</v>
    </nc>
  </rcc>
  <rcc rId="8779" ua="false" sId="4">
    <nc r="J91" t="n">
      <v>21</v>
    </nc>
  </rcc>
  <rcc rId="8780" ua="false" sId="4">
    <nc r="K226" t="n">
      <v>300</v>
    </nc>
  </rcc>
  <rcc rId="8781" ua="false" sId="4">
    <nc r="J226" t="n">
      <v>36</v>
    </nc>
  </rcc>
  <rcc rId="8782" ua="false" sId="4">
    <nc r="K201" t="n">
      <v>548</v>
    </nc>
  </rcc>
  <rcc rId="8783" ua="false" sId="4">
    <nc r="J201" t="n">
      <v>81</v>
    </nc>
  </rcc>
  <rcc rId="8784" ua="false" sId="4">
    <nc r="K234" t="n">
      <v>477</v>
    </nc>
  </rcc>
  <rcc rId="8785" ua="false" sId="4">
    <nc r="J234" t="n">
      <v>36</v>
    </nc>
  </rcc>
  <rcc rId="8786" ua="false" sId="4">
    <nc r="K245" t="n">
      <v>282</v>
    </nc>
  </rcc>
  <rcc rId="8787" ua="false" sId="4">
    <nc r="J245" t="n">
      <v>46</v>
    </nc>
  </rcc>
  <rcc rId="8788" ua="false" sId="4">
    <nc r="K187" t="n">
      <v>368</v>
    </nc>
  </rcc>
  <rcc rId="8789" ua="false" sId="4">
    <nc r="J187" t="n">
      <v>29</v>
    </nc>
  </rcc>
  <rcc rId="8790" ua="false" sId="4">
    <nc r="K188" t="n">
      <v>433</v>
    </nc>
  </rcc>
  <rcc rId="8791" ua="false" sId="4">
    <nc r="J188" t="n">
      <v>59</v>
    </nc>
  </rcc>
  <rcc rId="8792" ua="false" sId="4">
    <nc r="K90" t="n">
      <v>405</v>
    </nc>
  </rcc>
  <rcc rId="8793" ua="false" sId="4">
    <nc r="J90" t="n">
      <v>57</v>
    </nc>
  </rcc>
  <rcc rId="8794" ua="false" sId="5">
    <nc r="J26" t="n">
      <v>4</v>
    </nc>
  </rcc>
  <rcc rId="8795" ua="false" sId="5">
    <nc r="K26" t="n">
      <v>750</v>
    </nc>
  </rcc>
  <rcc rId="8796" ua="false" sId="5">
    <nc r="J28" t="n">
      <v>3</v>
    </nc>
  </rcc>
  <rcc rId="8797" ua="false" sId="5">
    <nc r="K28" t="n">
      <v>920</v>
    </nc>
  </rcc>
  <rcc rId="8798" ua="false" sId="5">
    <nc r="J30" t="n">
      <v>5</v>
    </nc>
  </rcc>
  <rcc rId="8799" ua="false" sId="5">
    <nc r="K30" t="n">
      <v>140</v>
    </nc>
  </rcc>
  <rcc rId="8800" ua="false" sId="5">
    <nc r="J39" t="n">
      <v>2</v>
    </nc>
  </rcc>
  <rcc rId="8801" ua="false" sId="5">
    <nc r="K39" t="n">
      <v>80</v>
    </nc>
  </rcc>
  <rcc rId="8802" ua="false" sId="5">
    <nc r="J43" t="n">
      <v>1</v>
    </nc>
  </rcc>
  <rcc rId="8803" ua="false" sId="5">
    <nc r="K43" t="n">
      <v>45</v>
    </nc>
  </rcc>
  <rcc rId="8804" ua="false" sId="5">
    <nc r="J44" t="n">
      <v>1</v>
    </nc>
  </rcc>
  <rcc rId="8805" ua="false" sId="5">
    <nc r="K44" t="n">
      <v>30</v>
    </nc>
  </rcc>
  <rcc rId="8806" ua="false" sId="5">
    <nc r="J46" t="n">
      <v>1</v>
    </nc>
  </rcc>
  <rcc rId="8807" ua="false" sId="5">
    <nc r="K46" t="n">
      <v>600</v>
    </nc>
  </rcc>
  <rcc rId="8808" ua="false" sId="5">
    <nc r="J48" t="n">
      <v>2</v>
    </nc>
  </rcc>
  <rcc rId="8809" ua="false" sId="5">
    <nc r="K48" t="n">
      <v>85</v>
    </nc>
  </rcc>
  <rcc rId="8810" ua="false" sId="5">
    <nc r="J51" t="n">
      <v>1</v>
    </nc>
  </rcc>
  <rcc rId="8811" ua="false" sId="5">
    <nc r="K51" t="n">
      <v>15</v>
    </nc>
  </rcc>
  <rcc rId="8812" ua="false" sId="5">
    <nc r="J52" t="n">
      <v>3</v>
    </nc>
  </rcc>
  <rcc rId="8813" ua="false" sId="5">
    <nc r="K52" t="n">
      <v>3569</v>
    </nc>
  </rcc>
  <rcc rId="8814" ua="false" sId="5">
    <nc r="J54" t="n">
      <v>1</v>
    </nc>
  </rcc>
  <rcc rId="8815" ua="false" sId="5">
    <nc r="K54" t="n">
      <v>60</v>
    </nc>
  </rcc>
  <rcc rId="8816" ua="false" sId="5">
    <nc r="J57" t="n">
      <v>1</v>
    </nc>
  </rcc>
  <rcc rId="8817" ua="false" sId="5">
    <nc r="K57" t="n">
      <v>40</v>
    </nc>
  </rcc>
  <rcc rId="8818" ua="false" sId="5">
    <nc r="J58" t="n">
      <v>2</v>
    </nc>
  </rcc>
  <rcc rId="8819" ua="false" sId="5">
    <nc r="K58" t="n">
      <v>38</v>
    </nc>
  </rcc>
  <rcc rId="8820" ua="false" sId="5">
    <nc r="J60" t="n">
      <v>1</v>
    </nc>
  </rcc>
  <rcc rId="8821" ua="false" sId="5">
    <nc r="K60" t="n">
      <v>65</v>
    </nc>
  </rcc>
  <rcc rId="8822" ua="false" sId="5">
    <nc r="J62" t="n">
      <v>1</v>
    </nc>
  </rcc>
  <rcc rId="8823" ua="false" sId="5">
    <nc r="J65" t="n">
      <v>1</v>
    </nc>
  </rcc>
  <rcc rId="8824" ua="false" sId="5">
    <nc r="K65" t="n">
      <v>100</v>
    </nc>
  </rcc>
  <rcc rId="8825" ua="false" sId="5">
    <nc r="J66" t="n">
      <f>SUM(J26:J65)</f>
    </nc>
  </rcc>
  <rcc rId="8826" ua="false" sId="5">
    <nc r="K66" t="n">
      <f>SUM(K26:K65)</f>
    </nc>
  </rcc>
  <rcc rId="8827" ua="false" sId="5">
    <nc r="J68" t="n">
      <v>2</v>
    </nc>
  </rcc>
  <rcc rId="8828" ua="false" sId="5">
    <nc r="K68" t="n">
      <v>14</v>
    </nc>
  </rcc>
  <rcc rId="8829" ua="false" sId="5">
    <nc r="J69" t="n">
      <v>3</v>
    </nc>
  </rcc>
  <rcc rId="8830" ua="false" sId="5">
    <nc r="K69" t="n">
      <v>60</v>
    </nc>
  </rcc>
  <rcc rId="8831" ua="false" sId="5">
    <nc r="J70" t="n">
      <v>1</v>
    </nc>
  </rcc>
  <rcc rId="8832" ua="false" sId="5">
    <nc r="K70" t="n">
      <v>115</v>
    </nc>
  </rcc>
  <rcc rId="8833" ua="false" sId="5">
    <nc r="J71" t="n">
      <v>2</v>
    </nc>
  </rcc>
  <rcc rId="8834" ua="false" sId="5">
    <nc r="K71" t="n">
      <v>190</v>
    </nc>
  </rcc>
  <rcc rId="8835" ua="false" sId="5">
    <nc r="J72" t="n">
      <v>1</v>
    </nc>
  </rcc>
  <rcc rId="8836" ua="false" sId="5">
    <nc r="K72" t="n">
      <v>60</v>
    </nc>
  </rcc>
  <rcc rId="8837" ua="false" sId="5">
    <nc r="J77" t="n">
      <v>1</v>
    </nc>
  </rcc>
  <rcc rId="8838" ua="false" sId="5">
    <nc r="K77" t="n">
      <v>22</v>
    </nc>
  </rcc>
  <rcc rId="8839" ua="false" sId="5">
    <nc r="J78" t="n">
      <v>2</v>
    </nc>
  </rcc>
  <rcc rId="8840" ua="false" sId="5">
    <nc r="K78" t="n">
      <v>16</v>
    </nc>
  </rcc>
  <rcc rId="8841" ua="false" sId="5">
    <nc r="J80" t="n">
      <v>2</v>
    </nc>
  </rcc>
  <rcc rId="8842" ua="false" sId="5">
    <nc r="K80" t="n">
      <v>40</v>
    </nc>
  </rcc>
  <rcc rId="8843" ua="false" sId="5">
    <nc r="J83" t="n">
      <v>1</v>
    </nc>
  </rcc>
  <rcc rId="8844" ua="false" sId="5">
    <nc r="J84" t="n">
      <v>1</v>
    </nc>
  </rcc>
  <rcc rId="8845" ua="false" sId="5">
    <nc r="K84" t="n">
      <v>15</v>
    </nc>
  </rcc>
  <rcc rId="8846" ua="false" sId="5">
    <nc r="J87" t="n">
      <v>2</v>
    </nc>
  </rcc>
  <rcc rId="8847" ua="false" sId="5">
    <nc r="K87" t="n">
      <v>40</v>
    </nc>
  </rcc>
  <rcc rId="8848" ua="false" sId="5">
    <nc r="J88" t="n">
      <v>1</v>
    </nc>
  </rcc>
  <rcc rId="8849" ua="false" sId="5">
    <nc r="K88" t="n">
      <v>13</v>
    </nc>
  </rcc>
  <rcc rId="8850" ua="false" sId="5">
    <nc r="J95" t="n">
      <v>1</v>
    </nc>
  </rcc>
  <rcc rId="8851" ua="false" sId="5">
    <nc r="K95" t="n">
      <v>35</v>
    </nc>
  </rcc>
  <rcc rId="8852" ua="false" sId="5">
    <nc r="J100" t="n">
      <v>1</v>
    </nc>
  </rcc>
  <rcc rId="8853" ua="false" sId="5">
    <nc r="K100" t="n">
      <v>6</v>
    </nc>
  </rcc>
  <rcc rId="8854" ua="false" sId="5">
    <nc r="J104" t="n">
      <v>2</v>
    </nc>
  </rcc>
  <rcc rId="8855" ua="false" sId="5">
    <nc r="K104" t="n">
      <v>165</v>
    </nc>
  </rcc>
  <rcc rId="8856" ua="false" sId="5">
    <nc r="J105" t="n">
      <f>SUM(J68:J104)</f>
    </nc>
  </rcc>
  <rcc rId="8857" ua="false" sId="5">
    <nc r="K105" t="n">
      <f>SUM(K68:K104)</f>
    </nc>
  </rcc>
  <rcc rId="8858" ua="false" sId="5">
    <nc r="J107" t="n">
      <v>2</v>
    </nc>
  </rcc>
  <rcc rId="8859" ua="false" sId="5">
    <nc r="K107" t="n">
      <v>50</v>
    </nc>
  </rcc>
  <rcc rId="8860" ua="false" sId="5">
    <nc r="J108" t="n">
      <v>2</v>
    </nc>
  </rcc>
  <rcc rId="8861" ua="false" sId="5">
    <nc r="K108" t="n">
      <v>156</v>
    </nc>
  </rcc>
  <rcc rId="8862" ua="false" sId="5">
    <nc r="J109" t="n">
      <v>4</v>
    </nc>
  </rcc>
  <rcc rId="8863" ua="false" sId="5">
    <nc r="K109" t="n">
      <v>233.25</v>
    </nc>
  </rcc>
  <rcc rId="8864" ua="false" sId="5">
    <nc r="J110" t="n">
      <v>10</v>
    </nc>
  </rcc>
  <rcc rId="8865" ua="false" sId="5">
    <nc r="K110" t="n">
      <v>253</v>
    </nc>
  </rcc>
  <rcc rId="8866" ua="false" sId="5">
    <nc r="J111" t="n">
      <v>1</v>
    </nc>
  </rcc>
  <rcc rId="8867" ua="false" sId="5">
    <nc r="K111" t="n">
      <v>63</v>
    </nc>
  </rcc>
  <rcc rId="8868" ua="false" sId="5">
    <nc r="J113" t="n">
      <v>1</v>
    </nc>
  </rcc>
  <rcc rId="8869" ua="false" sId="5">
    <nc r="K113" t="n">
      <v>15</v>
    </nc>
  </rcc>
  <rcc rId="8870" ua="false" sId="5">
    <nc r="J114" t="n">
      <v>1</v>
    </nc>
  </rcc>
  <rcc rId="8871" ua="false" sId="5">
    <nc r="K114" t="n">
      <v>45</v>
    </nc>
  </rcc>
  <rcc rId="8872" ua="false" sId="5">
    <nc r="J115" t="n">
      <v>1</v>
    </nc>
  </rcc>
  <rcc rId="8873" ua="false" sId="5">
    <nc r="K115" t="n">
      <v>45</v>
    </nc>
  </rcc>
  <rcc rId="8874" ua="false" sId="5">
    <nc r="J117" t="n">
      <v>2</v>
    </nc>
  </rcc>
  <rcc rId="8875" ua="false" sId="5">
    <nc r="K117" t="n">
      <v>150</v>
    </nc>
  </rcc>
  <rcc rId="8876" ua="false" sId="5">
    <nc r="J121" t="n">
      <v>3</v>
    </nc>
  </rcc>
  <rcc rId="8877" ua="false" sId="5">
    <nc r="K121" t="n">
      <v>585</v>
    </nc>
  </rcc>
  <rcc rId="8878" ua="false" sId="5">
    <nc r="J122" t="n">
      <v>1</v>
    </nc>
  </rcc>
  <rcc rId="8879" ua="false" sId="5">
    <nc r="K122" t="n">
      <v>75</v>
    </nc>
  </rcc>
  <rcc rId="8880" ua="false" sId="5">
    <nc r="J126" t="n">
      <v>1</v>
    </nc>
  </rcc>
  <rcc rId="8881" ua="false" sId="5">
    <nc r="K126" t="n">
      <v>10</v>
    </nc>
  </rcc>
  <rcc rId="8882" ua="false" sId="5">
    <nc r="J127" t="n">
      <v>1</v>
    </nc>
  </rcc>
  <rcc rId="8883" ua="false" sId="5">
    <nc r="K127" t="n">
      <v>30</v>
    </nc>
  </rcc>
  <rcc rId="8884" ua="false" sId="5">
    <nc r="J128" t="n">
      <v>1</v>
    </nc>
  </rcc>
  <rcc rId="8885" ua="false" sId="5">
    <nc r="K128" t="n">
      <v>15</v>
    </nc>
  </rcc>
  <rcc rId="8886" ua="false" sId="5">
    <nc r="J138" t="n">
      <v>1</v>
    </nc>
  </rcc>
  <rcc rId="8887" ua="false" sId="5">
    <nc r="K138" t="n">
      <v>5</v>
    </nc>
  </rcc>
  <rcc rId="8888" ua="false" sId="5">
    <nc r="J140" t="n">
      <v>1</v>
    </nc>
  </rcc>
  <rcc rId="8889" ua="false" sId="5">
    <nc r="K140" t="n">
      <v>60</v>
    </nc>
  </rcc>
  <rcc rId="8890" ua="false" sId="5">
    <nc r="J142" t="n">
      <v>1</v>
    </nc>
  </rcc>
  <rcc rId="8891" ua="false" sId="5">
    <nc r="K142" t="n">
      <v>50</v>
    </nc>
  </rcc>
  <rcc rId="8892" ua="false" sId="5">
    <nc r="J144" t="n">
      <v>1</v>
    </nc>
  </rcc>
  <rcc rId="8893" ua="false" sId="5">
    <nc r="K144" t="n">
      <v>63</v>
    </nc>
  </rcc>
  <rcc rId="8894" ua="false" sId="5">
    <nc r="J146" t="n">
      <v>4</v>
    </nc>
  </rcc>
  <rcc rId="8895" ua="false" sId="5">
    <nc r="K146" t="n">
      <v>98</v>
    </nc>
  </rcc>
  <rcc rId="8896" ua="false" sId="5">
    <nc r="J147" t="n">
      <v>4</v>
    </nc>
  </rcc>
  <rcc rId="8897" ua="false" sId="5">
    <nc r="K147" t="n">
      <v>75</v>
    </nc>
  </rcc>
  <rcc rId="8898" ua="false" sId="5">
    <nc r="J148" t="n">
      <v>1</v>
    </nc>
  </rcc>
  <rcc rId="8899" ua="false" sId="5">
    <nc r="K148" t="n">
      <v>40</v>
    </nc>
  </rcc>
  <rcc rId="8900" ua="false" sId="5">
    <nc r="J149" t="n">
      <v>3</v>
    </nc>
  </rcc>
  <rcc rId="8901" ua="false" sId="5">
    <nc r="K149" t="n">
      <v>127</v>
    </nc>
  </rcc>
  <rcc rId="8902" ua="false" sId="5">
    <nc r="K83" t="n">
      <v>10</v>
    </nc>
  </rcc>
  <rcc rId="8903" ua="false" sId="5">
    <nc r="K62" t="n">
      <v>165</v>
    </nc>
  </rcc>
  <rcc rId="8904" ua="false" sId="5">
    <nc r="J29" t="n">
      <v>6</v>
    </nc>
  </rcc>
  <rcc rId="8905" ua="false" sId="5">
    <nc r="K29" t="n">
      <v>570</v>
    </nc>
  </rcc>
  <rcc rId="8906" ua="false" sId="5">
    <nc r="J31" t="n">
      <v>3</v>
    </nc>
  </rcc>
  <rcc rId="8907" ua="false" sId="5">
    <nc r="K31" t="n">
      <v>228</v>
    </nc>
  </rcc>
  <rcc rId="8908" ua="false" sId="5">
    <nc r="J32" t="n">
      <v>4</v>
    </nc>
  </rcc>
  <rcc rId="8909" ua="false" sId="5">
    <nc r="K32" t="n">
      <v>202</v>
    </nc>
  </rcc>
  <rcc rId="8910" ua="false" sId="5">
    <nc r="J33" t="n">
      <v>5</v>
    </nc>
  </rcc>
  <rcc rId="8911" ua="false" sId="5">
    <nc r="K33" t="n">
      <v>700</v>
    </nc>
  </rcc>
  <rcc rId="8912" ua="false" sId="5">
    <nc r="J34" t="n">
      <v>3</v>
    </nc>
  </rcc>
  <rcc rId="8913" ua="false" sId="5">
    <nc r="K34" t="n">
      <v>155</v>
    </nc>
  </rcc>
  <rcc rId="8914" ua="false" sId="5">
    <nc r="J35" t="n">
      <v>3</v>
    </nc>
  </rcc>
  <rcc rId="8915" ua="false" sId="5">
    <nc r="K35" t="n">
      <v>207</v>
    </nc>
  </rcc>
  <rcc rId="8916" ua="false" sId="5">
    <nc r="J36" t="n">
      <v>3</v>
    </nc>
  </rcc>
  <rcc rId="8917" ua="false" sId="5">
    <nc r="K36" t="n">
      <v>73</v>
    </nc>
  </rcc>
  <rcc rId="8918" ua="false" sId="5">
    <nc r="J37" t="n">
      <v>3</v>
    </nc>
  </rcc>
  <rcc rId="8919" ua="false" sId="5">
    <nc r="K37" t="n">
      <v>88.4</v>
    </nc>
  </rcc>
  <rcc rId="8920" ua="false" sId="5">
    <nc r="J38" t="n">
      <v>5</v>
    </nc>
  </rcc>
  <rcc rId="8921" ua="false" sId="5">
    <nc r="K38" t="n">
      <v>90</v>
    </nc>
  </rcc>
  <rcc rId="8922" ua="false" sId="5">
    <nc r="J41" t="n">
      <v>2</v>
    </nc>
  </rcc>
  <rcc rId="8923" ua="false" sId="5">
    <nc r="K41" t="n">
      <v>94</v>
    </nc>
  </rcc>
  <rcc rId="8924" ua="false" sId="5">
    <nc r="J42" t="n">
      <v>3</v>
    </nc>
  </rcc>
  <rcc rId="8925" ua="false" sId="5">
    <nc r="K42" t="n">
      <v>115</v>
    </nc>
  </rcc>
  <rcc rId="8926" ua="false" sId="5">
    <nc r="F46" t="n">
      <v>1</v>
    </nc>
  </rcc>
  <rcc rId="8927" ua="false" sId="5">
    <nc r="G46" t="n">
      <v>600</v>
    </nc>
  </rcc>
  <rcc rId="8928" ua="false" sId="5">
    <nc r="J49" t="n">
      <v>7</v>
    </nc>
  </rcc>
  <rcc rId="8929" ua="false" sId="5">
    <nc r="K49" t="n">
      <v>1015</v>
    </nc>
  </rcc>
  <rcc rId="8930" ua="false" sId="5">
    <nc r="J156" t="n">
      <v>2</v>
    </nc>
  </rcc>
  <rcc rId="8931" ua="false" sId="5">
    <nc r="K156" t="n">
      <v>35</v>
    </nc>
  </rcc>
  <rcc rId="8932" ua="false" sId="5">
    <nc r="J157" t="n">
      <v>1</v>
    </nc>
  </rcc>
  <rcc rId="8933" ua="false" sId="5">
    <nc r="K157" t="n">
      <v>140</v>
    </nc>
  </rcc>
  <rcc rId="8934" ua="false" sId="5">
    <nc r="J161" t="n">
      <v>1</v>
    </nc>
  </rcc>
  <rcc rId="8935" ua="false" sId="5">
    <nc r="K161" t="n">
      <v>15</v>
    </nc>
  </rcc>
  <rcc rId="8936" ua="false" sId="5">
    <nc r="J164" t="n">
      <v>1</v>
    </nc>
  </rcc>
  <rcc rId="8937" ua="false" sId="5">
    <nc r="K164" t="n">
      <v>10</v>
    </nc>
  </rcc>
  <rcc rId="8938" ua="false" sId="5">
    <nc r="J167" t="n">
      <v>1</v>
    </nc>
  </rcc>
  <rcc rId="8939" ua="false" sId="5">
    <nc r="K167" t="n">
      <v>100</v>
    </nc>
  </rcc>
  <rcc rId="8940" ua="false" sId="5">
    <nc r="J170" t="n">
      <v>1</v>
    </nc>
  </rcc>
  <rcc rId="8941" ua="false" sId="5">
    <nc r="K170" t="n">
      <v>20</v>
    </nc>
  </rcc>
  <rcc rId="8942" ua="false" sId="5">
    <nc r="J171" t="n">
      <v>2</v>
    </nc>
  </rcc>
  <rcc rId="8943" ua="false" sId="5">
    <nc r="K171" t="n">
      <v>22</v>
    </nc>
  </rcc>
  <rcc rId="8944" ua="false" sId="5">
    <nc r="J172" t="n">
      <v>2</v>
    </nc>
  </rcc>
  <rcc rId="8945" ua="false" sId="5">
    <nc r="K172" t="n">
      <v>20</v>
    </nc>
  </rcc>
  <rcc rId="8946" ua="false" sId="5">
    <nc r="J173" t="n">
      <v>1</v>
    </nc>
  </rcc>
  <rcc rId="8947" ua="false" sId="5">
    <nc r="K173" t="n">
      <v>10</v>
    </nc>
  </rcc>
  <rcc rId="8948" ua="false" sId="5">
    <nc r="J174" t="n">
      <v>3</v>
    </nc>
  </rcc>
  <rcc rId="8949" ua="false" sId="5">
    <nc r="K174" t="n">
      <v>62</v>
    </nc>
  </rcc>
  <rcc rId="8950" ua="false" sId="5">
    <nc r="J175" t="n">
      <v>1</v>
    </nc>
  </rcc>
  <rcc rId="8951" ua="false" sId="5">
    <nc r="K175" t="n">
      <v>15</v>
    </nc>
  </rcc>
  <rcc rId="8952" ua="false" sId="5">
    <nc r="J179" t="n">
      <v>1</v>
    </nc>
  </rcc>
  <rcc rId="8953" ua="false" sId="5">
    <nc r="K179" t="n">
      <v>15</v>
    </nc>
  </rcc>
  <rcc rId="8954" ua="false" sId="5">
    <nc r="J180" t="n">
      <v>1</v>
    </nc>
  </rcc>
  <rcc rId="8955" ua="false" sId="5">
    <nc r="K180" t="n">
      <v>20</v>
    </nc>
  </rcc>
  <rcc rId="8956" ua="false" sId="5">
    <nc r="J182" t="n">
      <v>2</v>
    </nc>
  </rcc>
  <rcc rId="8957" ua="false" sId="5">
    <nc r="K182" t="n">
      <v>10</v>
    </nc>
  </rcc>
  <rcc rId="8958" ua="false" sId="5">
    <nc r="J184" t="n">
      <v>1</v>
    </nc>
  </rcc>
  <rcc rId="8959" ua="false" sId="5">
    <nc r="K184" t="n">
      <v>25</v>
    </nc>
  </rcc>
  <rcc rId="8960" ua="false" sId="5">
    <nc r="J189" t="n">
      <v>1</v>
    </nc>
  </rcc>
  <rcc rId="8961" ua="false" sId="5">
    <nc r="K189" t="n">
      <v>8</v>
    </nc>
  </rcc>
  <rcc rId="8962" ua="false" sId="5">
    <nc r="J198" t="n">
      <v>2</v>
    </nc>
  </rcc>
  <rcc rId="8963" ua="false" sId="5">
    <nc r="K198" t="n">
      <v>29</v>
    </nc>
  </rcc>
  <rcc rId="8964" ua="false" sId="5">
    <nc r="J200" t="n">
      <v>3</v>
    </nc>
  </rcc>
  <rcc rId="8965" ua="false" sId="5">
    <nc r="K200" t="n">
      <v>60</v>
    </nc>
  </rcc>
  <rcc rId="8966" ua="false" sId="5">
    <nc r="J202" t="n">
      <v>1</v>
    </nc>
  </rcc>
  <rcc rId="8967" ua="false" sId="5">
    <nc r="K202" t="n">
      <v>7</v>
    </nc>
  </rcc>
  <rcc rId="8968" ua="false" sId="5">
    <nc r="J207" t="n">
      <v>1</v>
    </nc>
  </rcc>
  <rcc rId="8969" ua="false" sId="5">
    <nc r="K207" t="n">
      <v>400</v>
    </nc>
  </rcc>
  <rcc rId="8970" ua="false" sId="5">
    <nc r="J210" t="n">
      <v>5</v>
    </nc>
  </rcc>
  <rcc rId="8971" ua="false" sId="5">
    <nc r="K210" t="n">
      <v>115</v>
    </nc>
  </rcc>
  <rcc rId="8972" ua="false" sId="5">
    <nc r="J211" t="n">
      <v>3</v>
    </nc>
  </rcc>
  <rcc rId="8973" ua="false" sId="5">
    <nc r="K211" t="n">
      <v>150</v>
    </nc>
  </rcc>
  <rcc rId="8974" ua="false" sId="5">
    <nc r="J212" t="n">
      <v>2</v>
    </nc>
  </rcc>
  <rcc rId="8975" ua="false" sId="5">
    <nc r="K212" t="n">
      <v>210</v>
    </nc>
  </rcc>
  <rcc rId="8976" ua="false" sId="5">
    <nc r="J213" t="n">
      <v>3</v>
    </nc>
  </rcc>
  <rcc rId="8977" ua="false" sId="5">
    <nc r="K213" t="n">
      <v>445</v>
    </nc>
  </rcc>
  <rcc rId="8978" ua="false" sId="5">
    <nc r="J215" t="n">
      <v>1</v>
    </nc>
  </rcc>
  <rcc rId="8979" ua="false" sId="5">
    <nc r="K215" t="n">
      <v>7</v>
    </nc>
  </rcc>
  <rcc rId="8980" ua="false" sId="5">
    <nc r="J216" t="n">
      <v>3</v>
    </nc>
  </rcc>
  <rcc rId="8981" ua="false" sId="5">
    <nc r="K216" t="n">
      <v>60</v>
    </nc>
  </rcc>
  <rcc rId="8982" ua="false" sId="5">
    <nc r="J217" t="n">
      <v>3</v>
    </nc>
  </rcc>
  <rcc rId="8983" ua="false" sId="5">
    <nc r="K217" t="n">
      <v>45</v>
    </nc>
  </rcc>
  <rcc rId="8984" ua="false" sId="5">
    <nc r="J218" t="n">
      <v>2</v>
    </nc>
  </rcc>
  <rcc rId="8985" ua="false" sId="5">
    <nc r="K218" t="n">
      <v>55</v>
    </nc>
  </rcc>
  <rcc rId="8986" ua="false" sId="5">
    <nc r="J221" t="n">
      <v>1</v>
    </nc>
  </rcc>
  <rcc rId="8987" ua="false" sId="5">
    <nc r="K221" t="n">
      <v>15</v>
    </nc>
  </rcc>
  <rcc rId="8988" ua="false" sId="5">
    <nc r="J223" t="n">
      <v>2</v>
    </nc>
  </rcc>
  <rcc rId="8989" ua="false" sId="5">
    <nc r="K223" t="n">
      <v>148</v>
    </nc>
  </rcc>
  <rcc rId="8990" ua="false" sId="5">
    <nc r="J226" t="n">
      <v>1</v>
    </nc>
  </rcc>
  <rcc rId="8991" ua="false" sId="5">
    <nc r="K226" t="n">
      <v>70</v>
    </nc>
  </rcc>
  <rcc rId="8992" ua="false" sId="5">
    <nc r="J227" t="n">
      <v>1</v>
    </nc>
  </rcc>
  <rcc rId="8993" ua="false" sId="5">
    <nc r="K227" t="n">
      <v>150</v>
    </nc>
  </rcc>
  <rcc rId="8994" ua="false" sId="5">
    <nc r="J228" t="n">
      <v>2</v>
    </nc>
  </rcc>
  <rcc rId="8995" ua="false" sId="5">
    <nc r="K228" t="n">
      <v>25</v>
    </nc>
  </rcc>
  <rcc rId="8996" ua="false" sId="5">
    <nc r="J229" t="n">
      <v>1</v>
    </nc>
  </rcc>
  <rcc rId="8997" ua="false" sId="5">
    <nc r="K229" t="n">
      <v>80</v>
    </nc>
  </rcc>
  <rcc rId="8998" ua="false" sId="5">
    <nc r="J230" t="n">
      <v>1</v>
    </nc>
  </rcc>
  <rcc rId="8999" ua="false" sId="5">
    <nc r="K230" t="n">
      <v>8</v>
    </nc>
  </rcc>
  <rcc rId="9000" ua="false" sId="5">
    <nc r="J235" t="n">
      <v>1</v>
    </nc>
  </rcc>
  <rcc rId="9001" ua="false" sId="5">
    <nc r="K235" t="n">
      <v>50</v>
    </nc>
  </rcc>
  <rcc rId="9002" ua="false" sId="5">
    <nc r="J241" t="n">
      <v>1</v>
    </nc>
  </rcc>
  <rcc rId="9003" ua="false" sId="5">
    <nc r="K241" t="n">
      <v>15</v>
    </nc>
  </rcc>
  <rcc rId="9004" ua="false" sId="5">
    <nc r="J242" t="n">
      <v>1</v>
    </nc>
  </rcc>
  <rcc rId="9005" ua="false" sId="5">
    <nc r="K242" t="n">
      <v>250</v>
    </nc>
  </rcc>
  <rcc rId="9006" ua="false" sId="5">
    <nc r="J243" t="n">
      <v>1</v>
    </nc>
  </rcc>
  <rcc rId="9007" ua="false" sId="5">
    <nc r="K243" t="n">
      <v>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02" ua="false" sId="4">
    <oc r="D69" t="n">
      <v>60</v>
    </oc>
    <nc r="D69" t="n">
      <v>65</v>
    </nc>
  </rcc>
  <rcc rId="903" ua="false" sId="4">
    <oc r="E69" t="n">
      <v>484</v>
    </oc>
    <nc r="E69" t="n">
      <v>551</v>
    </nc>
  </rcc>
  <rcc rId="904" ua="false" sId="4">
    <oc r="F69" t="n">
      <v>11</v>
    </oc>
    <nc r="F69" t="n">
      <v>16</v>
    </nc>
  </rcc>
  <rcc rId="905" ua="false" sId="4">
    <oc r="G69" t="n">
      <v>96</v>
    </oc>
    <nc r="G69" t="n">
      <v>163</v>
    </nc>
  </rcc>
  <rcc rId="906" ua="false" sId="4">
    <oc r="D166" t="n">
      <v>29</v>
    </oc>
    <nc r="D166" t="n">
      <v>30</v>
    </nc>
  </rcc>
  <rcc rId="907" ua="false" sId="4">
    <oc r="E166" t="n">
      <v>153</v>
    </oc>
    <nc r="E166" t="n">
      <v>259</v>
    </nc>
  </rcc>
  <rcc rId="908" ua="false" sId="4">
    <oc r="F166" t="n">
      <v>12</v>
    </oc>
    <nc r="F166" t="n">
      <v>15</v>
    </nc>
  </rcc>
  <rcc rId="909" ua="false" sId="4">
    <oc r="G166" t="n">
      <v>109</v>
    </oc>
    <nc r="G166" t="n">
      <v>159</v>
    </nc>
  </rcc>
  <rcc rId="910" ua="false" sId="4">
    <oc r="D38" t="n">
      <v>38</v>
    </oc>
    <nc r="D38" t="n">
      <v>39</v>
    </nc>
  </rcc>
  <rcc rId="911" ua="false" sId="4">
    <oc r="E38" t="n">
      <v>480</v>
    </oc>
    <nc r="E38" t="n">
      <v>485</v>
    </nc>
  </rcc>
  <rcc rId="912" ua="false" sId="4">
    <oc r="F38" t="n">
      <v>23</v>
    </oc>
    <nc r="F38" t="n">
      <v>24</v>
    </nc>
  </rcc>
  <rcc rId="913" ua="false" sId="4">
    <oc r="G38" t="n">
      <v>151</v>
    </oc>
    <nc r="G38" t="n">
      <v>156</v>
    </nc>
  </rcc>
  <rcc rId="914" ua="false" sId="4">
    <oc r="D39" t="n">
      <v>63</v>
    </oc>
    <nc r="D39" t="n">
      <v>67</v>
    </nc>
  </rcc>
  <rcc rId="915" ua="false" sId="4">
    <oc r="E39" t="n">
      <v>481</v>
    </oc>
    <nc r="E39" t="n">
      <v>509</v>
    </nc>
  </rcc>
  <rcc rId="916" ua="false" sId="4">
    <oc r="F39" t="n">
      <v>42</v>
    </oc>
    <nc r="F39" t="n">
      <v>43</v>
    </nc>
  </rcc>
  <rcc rId="917" ua="false" sId="4">
    <oc r="G39" t="n">
      <v>248</v>
    </oc>
    <nc r="G39" t="n">
      <v>276</v>
    </nc>
  </rcc>
  <rcc rId="918" ua="false" sId="4">
    <oc r="D40" t="n">
      <v>47</v>
    </oc>
    <nc r="D40" t="n">
      <v>50</v>
    </nc>
  </rcc>
  <rcc rId="919" ua="false" sId="4">
    <oc r="E40" t="n">
      <v>220</v>
    </oc>
    <nc r="E40" t="n">
      <v>243</v>
    </nc>
  </rcc>
  <rcc rId="920" ua="false" sId="4">
    <oc r="F40" t="n">
      <v>27</v>
    </oc>
    <nc r="F40" t="n">
      <v>30</v>
    </nc>
  </rcc>
  <rcc rId="921" ua="false" sId="4">
    <oc r="G40" t="n">
      <v>191</v>
    </oc>
    <nc r="G40" t="n">
      <v>214</v>
    </nc>
  </rcc>
  <rcc rId="922" ua="false" sId="4">
    <oc r="D121" t="n">
      <v>11</v>
    </oc>
    <nc r="D121" t="n">
      <v>14</v>
    </nc>
  </rcc>
  <rcc rId="923" ua="false" sId="4">
    <oc r="E121" t="n">
      <v>139</v>
    </oc>
    <nc r="E121" t="n">
      <v>162</v>
    </nc>
  </rcc>
  <rcc rId="924" ua="false" sId="4">
    <oc r="F121" t="n">
      <v>11</v>
    </oc>
    <nc r="F121" t="n">
      <v>14</v>
    </nc>
  </rcc>
  <rcc rId="925" ua="false" sId="4">
    <oc r="G121" t="n">
      <v>139</v>
    </oc>
    <nc r="G121" t="n">
      <v>162</v>
    </nc>
  </rcc>
  <rcc rId="926" ua="false" sId="4">
    <oc r="D176" t="n">
      <v>6</v>
    </oc>
    <nc r="D176" t="n">
      <v>9</v>
    </nc>
  </rcc>
  <rcc rId="927" ua="false" sId="4">
    <oc r="E176" t="n">
      <v>34</v>
    </oc>
    <nc r="E176" t="n">
      <v>46</v>
    </nc>
  </rcc>
  <rcc rId="928" ua="false" sId="4">
    <oc r="F176" t="n">
      <v>6</v>
    </oc>
    <nc r="F176" t="n">
      <v>9</v>
    </nc>
  </rcc>
  <rcc rId="929" ua="false" sId="4">
    <oc r="G176" t="n">
      <v>34</v>
    </oc>
    <nc r="G176" t="n">
      <v>46</v>
    </nc>
  </rcc>
  <rcc rId="930" ua="false" sId="4">
    <oc r="D72" t="n">
      <v>12</v>
    </oc>
    <nc r="D72" t="n">
      <v>13</v>
    </nc>
  </rcc>
  <rcc rId="931" ua="false" sId="4">
    <oc r="E72" t="n">
      <v>85</v>
    </oc>
    <nc r="E72" t="n">
      <v>135</v>
    </nc>
  </rcc>
  <rcc rId="932" ua="false" sId="4">
    <oc r="F72" t="n">
      <v>12</v>
    </oc>
    <nc r="F72" t="n">
      <v>13</v>
    </nc>
  </rcc>
  <rcc rId="933" ua="false" sId="4">
    <oc r="G72" t="n">
      <v>85</v>
    </oc>
    <nc r="G72" t="n">
      <v>135</v>
    </nc>
  </rcc>
  <rcc rId="934" ua="false" sId="4">
    <nc r="D230" t="n">
      <v>1</v>
    </nc>
  </rcc>
  <rcc rId="935" ua="false" sId="4">
    <nc r="E230" t="n">
      <v>15</v>
    </nc>
  </rcc>
  <rcc rId="936" ua="false" sId="4">
    <nc r="F230" t="n">
      <v>1</v>
    </nc>
  </rcc>
  <rcc rId="937" ua="false" sId="4">
    <nc r="G230" t="n">
      <v>15</v>
    </nc>
  </rcc>
  <rcc rId="938" ua="false" sId="4">
    <oc r="D220" t="n">
      <v>42</v>
    </oc>
    <nc r="D220" t="n">
      <v>44</v>
    </nc>
  </rcc>
  <rcc rId="939" ua="false" sId="4">
    <oc r="E220" t="n">
      <v>212</v>
    </oc>
    <nc r="E220" t="n">
      <v>227</v>
    </nc>
  </rcc>
  <rcc rId="940" ua="false" sId="4">
    <oc r="F220" t="n">
      <v>42</v>
    </oc>
    <nc r="F220" t="n">
      <v>44</v>
    </nc>
  </rcc>
  <rcc rId="941" ua="false" sId="4">
    <oc r="G220" t="n">
      <v>212</v>
    </oc>
    <nc r="G220" t="n">
      <v>227</v>
    </nc>
  </rcc>
  <rcc rId="942" ua="false" sId="4">
    <oc r="D46" t="n">
      <v>32</v>
    </oc>
    <nc r="D46" t="n">
      <v>47</v>
    </nc>
  </rcc>
  <rcc rId="943" ua="false" sId="4">
    <oc r="F46" t="n">
      <v>32</v>
    </oc>
    <nc r="F46" t="n">
      <v>47</v>
    </nc>
  </rcc>
  <rcc rId="944" ua="false" sId="4">
    <oc r="E46" t="n">
      <v>248</v>
    </oc>
    <nc r="E46" t="n">
      <v>330</v>
    </nc>
  </rcc>
  <rcc rId="945" ua="false" sId="4">
    <oc r="G46" t="n">
      <v>248</v>
    </oc>
    <nc r="G46" t="n">
      <v>330</v>
    </nc>
  </rcc>
  <rcc rId="946" ua="false" sId="4">
    <oc r="D82" t="n">
      <v>2</v>
    </oc>
    <nc r="D82" t="n">
      <v>3</v>
    </nc>
  </rcc>
  <rcc rId="947" ua="false" sId="4">
    <oc r="E82" t="n">
      <v>18</v>
    </oc>
    <nc r="E82" t="n">
      <v>23</v>
    </nc>
  </rcc>
  <rcc rId="948" ua="false" sId="4">
    <oc r="F82" t="n">
      <v>2</v>
    </oc>
    <nc r="F82" t="n">
      <v>3</v>
    </nc>
  </rcc>
  <rcc rId="949" ua="false" sId="4">
    <oc r="G82" t="n">
      <v>18</v>
    </oc>
    <nc r="G82" t="n">
      <v>23</v>
    </nc>
  </rcc>
  <rcc rId="950" ua="false" sId="4">
    <oc r="D233" t="n">
      <v>19</v>
    </oc>
    <nc r="D233" t="n">
      <v>24</v>
    </nc>
  </rcc>
  <rcc rId="951" ua="false" sId="4">
    <oc r="E233" t="n">
      <v>77</v>
    </oc>
    <nc r="E233" t="n">
      <v>217</v>
    </nc>
  </rcc>
  <rcc rId="952" ua="false" sId="4">
    <oc r="F233" t="n">
      <v>8</v>
    </oc>
    <nc r="F233" t="n">
      <v>13</v>
    </nc>
  </rcc>
  <rcc rId="953" ua="false" sId="4">
    <oc r="G233" t="n">
      <v>52</v>
    </oc>
    <nc r="G233" t="n">
      <v>92</v>
    </nc>
  </rcc>
  <rcc rId="954" ua="false" sId="4">
    <oc r="D23" t="n">
      <v>100</v>
    </oc>
    <nc r="D23" t="n">
      <v>107</v>
    </nc>
  </rcc>
  <rcc rId="955" ua="false" sId="4">
    <oc r="E23" t="n">
      <v>955</v>
    </oc>
    <nc r="E23" t="n">
      <v>1022</v>
    </nc>
  </rcc>
  <rcc rId="956" ua="false" sId="4">
    <oc r="F23" t="n">
      <v>43</v>
    </oc>
    <nc r="F23" t="n">
      <v>50</v>
    </nc>
  </rcc>
  <rcc rId="957" ua="false" sId="4">
    <oc r="G23" t="n">
      <v>205</v>
    </oc>
    <nc r="G23" t="n">
      <v>357</v>
    </nc>
  </rcc>
  <rcc rId="958" ua="false" sId="4">
    <oc r="D216" t="n">
      <v>22</v>
    </oc>
    <nc r="D216" t="n">
      <v>23</v>
    </nc>
  </rcc>
  <rcc rId="959" ua="false" sId="4">
    <oc r="E216" t="n">
      <v>147</v>
    </oc>
    <nc r="E216" t="n">
      <v>152</v>
    </nc>
  </rcc>
  <rcc rId="960" ua="false" sId="4">
    <oc r="F216" t="n">
      <v>20</v>
    </oc>
    <nc r="F216" t="n">
      <v>23</v>
    </nc>
  </rcc>
  <rcc rId="961" ua="false" sId="4">
    <oc r="G216" t="n">
      <v>100</v>
    </oc>
    <nc r="G216" t="n">
      <v>152</v>
    </nc>
  </rcc>
  <rcc rId="962" ua="false" sId="4">
    <oc r="D57" t="n">
      <v>16</v>
    </oc>
    <nc r="D57" t="n">
      <v>18</v>
    </nc>
  </rcc>
  <rcc rId="963" ua="false" sId="4">
    <oc r="E57" t="n">
      <v>57</v>
    </oc>
    <nc r="E57" t="n">
      <v>68</v>
    </nc>
  </rcc>
  <rcc rId="964" ua="false" sId="4">
    <oc r="F57" t="n">
      <v>16</v>
    </oc>
    <nc r="F57" t="n">
      <v>18</v>
    </nc>
  </rcc>
  <rcc rId="965" ua="false" sId="4">
    <oc r="G57" t="n">
      <v>57</v>
    </oc>
    <nc r="G57" t="n">
      <v>68</v>
    </nc>
  </rcc>
  <rcc rId="966" ua="false" sId="4">
    <oc r="D204" t="n">
      <v>3</v>
    </oc>
    <nc r="D204" t="n">
      <v>4</v>
    </nc>
  </rcc>
  <rcc rId="967" ua="false" sId="4">
    <oc r="E204" t="n">
      <v>26</v>
    </oc>
    <nc r="E204" t="n">
      <v>31</v>
    </nc>
  </rcc>
  <rcc rId="968" ua="false" sId="4">
    <oc r="F204" t="n">
      <v>3</v>
    </oc>
    <nc r="F204" t="n">
      <v>4</v>
    </nc>
  </rcc>
  <rcc rId="969" ua="false" sId="4">
    <oc r="G204" t="n">
      <v>26</v>
    </oc>
    <nc r="G204" t="n">
      <v>31</v>
    </nc>
  </rcc>
  <rcc rId="970" ua="false" sId="4">
    <oc r="D108" t="n">
      <v>71</v>
    </oc>
    <nc r="D108" t="n">
      <v>45</v>
    </nc>
  </rcc>
  <rcc rId="971" ua="false" sId="4">
    <oc r="E108" t="n">
      <v>640</v>
    </oc>
    <nc r="E108" t="n">
      <v>759</v>
    </nc>
  </rcc>
  <rcc rId="972" ua="false" sId="4">
    <oc r="F108" t="n">
      <v>41</v>
    </oc>
    <nc r="F108" t="n">
      <v>43</v>
    </nc>
  </rcc>
  <rcc rId="973" ua="false" sId="4">
    <oc r="G108" t="n">
      <v>240</v>
    </oc>
    <nc r="G108" t="n">
      <v>259</v>
    </nc>
  </rcc>
  <rcc rId="974" ua="false" sId="4">
    <oc r="D107" t="n">
      <v>199</v>
    </oc>
    <nc r="D107" t="n">
      <v>200</v>
    </nc>
  </rcc>
  <rcc rId="975" ua="false" sId="4">
    <oc r="E107" t="n">
      <v>1050</v>
    </oc>
    <nc r="E107" t="n">
      <v>1055</v>
    </nc>
  </rcc>
  <rcc rId="976" ua="false" sId="4">
    <oc r="F107" t="n">
      <v>39</v>
    </oc>
    <nc r="F107" t="n">
      <v>40</v>
    </nc>
  </rcc>
  <rcc rId="977" ua="false" sId="4">
    <oc r="G107" t="n">
      <v>341</v>
    </oc>
    <nc r="G107" t="n">
      <v>545</v>
    </nc>
  </rcc>
  <rcc rId="978" ua="false" sId="4">
    <oc r="D43" t="n">
      <v>23</v>
    </oc>
    <nc r="D43" t="n">
      <v>27</v>
    </nc>
  </rcc>
  <rcc rId="979" ua="false" sId="4">
    <oc r="E43" t="n">
      <v>193</v>
    </oc>
    <nc r="E43" t="n">
      <v>214</v>
    </nc>
  </rcc>
  <rcc rId="980" ua="false" sId="4">
    <oc r="F43" t="n">
      <v>23</v>
    </oc>
    <nc r="F43" t="n">
      <v>27</v>
    </nc>
  </rcc>
  <rcc rId="981" ua="false" sId="4">
    <oc r="G43" t="n">
      <v>193</v>
    </oc>
    <nc r="G43" t="n">
      <v>214</v>
    </nc>
  </rcc>
  <rcc rId="982" ua="false" sId="4">
    <nc r="D102" t="n">
      <v>1</v>
    </nc>
  </rcc>
  <rcc rId="983" ua="false" sId="4">
    <nc r="E102" t="n">
      <v>3</v>
    </nc>
  </rcc>
  <rcc rId="984" ua="false" sId="4">
    <nc r="F102" t="n">
      <v>1</v>
    </nc>
  </rcc>
  <rcc rId="985" ua="false" sId="4">
    <nc r="G102" t="n">
      <v>3</v>
    </nc>
  </rcc>
  <rcc rId="986" ua="false" sId="4">
    <oc r="E74" t="n">
      <v>127</v>
    </oc>
    <nc r="E74" t="n">
      <v>181</v>
    </nc>
  </rcc>
  <rcc rId="987" ua="false" sId="4">
    <oc r="D74" t="n">
      <v>25</v>
    </oc>
    <nc r="D74" t="n">
      <v>26</v>
    </nc>
  </rcc>
  <rcc rId="988" ua="false" sId="4">
    <oc r="G74" t="n">
      <v>127</v>
    </oc>
    <nc r="G74" t="n">
      <v>131</v>
    </nc>
  </rcc>
  <rcc rId="989" ua="false" sId="4">
    <oc r="D232" t="n">
      <v>17</v>
    </oc>
    <nc r="D232" t="n">
      <v>22</v>
    </nc>
  </rcc>
  <rcc rId="990" ua="false" sId="4">
    <oc r="E232" t="n">
      <v>81</v>
    </oc>
    <nc r="E232" t="n">
      <v>121</v>
    </nc>
  </rcc>
  <rcc rId="991" ua="false" sId="4">
    <oc r="F232" t="n">
      <v>17</v>
    </oc>
    <nc r="F232" t="n">
      <v>22</v>
    </nc>
  </rcc>
  <rcc rId="992" ua="false" sId="4">
    <oc r="G232" t="n">
      <v>81</v>
    </oc>
    <nc r="G232" t="n">
      <v>121</v>
    </nc>
  </rcc>
  <rcc rId="993" ua="false" sId="4">
    <oc r="D32" t="n">
      <v>65</v>
    </oc>
    <nc r="D32" t="n">
      <v>75</v>
    </nc>
  </rcc>
  <rcc rId="994" ua="false" sId="4">
    <oc r="E32" t="n">
      <v>533</v>
    </oc>
    <nc r="E32" t="n">
      <v>946.5</v>
    </nc>
  </rcc>
  <rcc rId="995" ua="false" sId="4">
    <oc r="F32" t="n">
      <v>29</v>
    </oc>
    <nc r="F32" t="n">
      <v>39</v>
    </nc>
  </rcc>
  <rcc rId="996" ua="false" sId="4">
    <oc r="G32" t="n">
      <v>172.5</v>
    </oc>
    <nc r="G32" t="n">
      <v>230</v>
    </nc>
  </rcc>
  <rcc rId="997" ua="false" sId="4">
    <oc r="D33" t="n">
      <v>60</v>
    </oc>
    <nc r="D33" t="n">
      <v>65</v>
    </nc>
  </rcc>
  <rcc rId="998" ua="false" sId="4">
    <oc r="E33" t="n">
      <v>438.5</v>
    </oc>
    <nc r="E33" t="n">
      <v>607</v>
    </nc>
  </rcc>
  <rcc rId="999" ua="false" sId="4">
    <oc r="F33" t="n">
      <v>31</v>
    </oc>
    <nc r="F33" t="n">
      <v>35</v>
    </nc>
  </rcc>
  <rcc rId="1000" ua="false" sId="4">
    <oc r="G33" t="n">
      <v>229.5</v>
    </oc>
    <nc r="G33" t="n">
      <v>258</v>
    </nc>
  </rcc>
  <rcc rId="1001" ua="false" sId="4">
    <oc r="D41" t="n">
      <v>54</v>
    </oc>
    <nc r="D41" t="n">
      <v>60</v>
    </nc>
  </rcc>
  <rcc rId="1002" ua="false" sId="4">
    <oc r="E41" t="n">
      <v>518</v>
    </oc>
    <nc r="E41" t="n">
      <v>572</v>
    </nc>
  </rcc>
  <rcc rId="1003" ua="false" sId="4">
    <oc r="F41" t="n">
      <v>36</v>
    </oc>
    <nc r="F41" t="n">
      <v>42</v>
    </nc>
  </rcc>
  <rcc rId="1004" ua="false" sId="4">
    <oc r="G41" t="n">
      <v>218</v>
    </oc>
    <nc r="G41" t="n">
      <v>272</v>
    </nc>
  </rcc>
  <rcc rId="1005" ua="false" sId="4">
    <oc r="D173" t="n">
      <v>18</v>
    </oc>
    <nc r="D173" t="n">
      <v>19</v>
    </nc>
  </rcc>
  <rcc rId="1006" ua="false" sId="4">
    <oc r="E173" t="n">
      <v>88</v>
    </oc>
    <nc r="E173" t="n">
      <v>92</v>
    </nc>
  </rcc>
  <rcc rId="1007" ua="false" sId="4">
    <oc r="F173" t="n">
      <v>18</v>
    </oc>
    <nc r="F173" t="n">
      <v>19</v>
    </nc>
  </rcc>
  <rcc rId="1008" ua="false" sId="4">
    <oc r="G173" t="n">
      <v>88</v>
    </oc>
    <nc r="G173" t="n">
      <v>92</v>
    </nc>
  </rcc>
  <rcc rId="1009" ua="false" sId="4">
    <oc r="D34" t="n">
      <v>36</v>
    </oc>
    <nc r="D34" t="n">
      <v>44</v>
    </nc>
  </rcc>
  <rcc rId="1010" ua="false" sId="4">
    <oc r="E34" t="n">
      <v>170</v>
    </oc>
    <nc r="E34" t="n">
      <v>309</v>
    </nc>
  </rcc>
  <rcc rId="1011" ua="false" sId="4">
    <oc r="F34" t="n">
      <v>36</v>
    </oc>
    <nc r="F34" t="n">
      <v>43</v>
    </nc>
  </rcc>
  <rcc rId="1012" ua="false" sId="4">
    <oc r="G34" t="n">
      <v>170</v>
    </oc>
    <nc r="G34" t="n">
      <v>214</v>
    </nc>
  </rcc>
  <rcc rId="1013" ua="false" sId="4">
    <oc r="D184" t="n">
      <v>8</v>
    </oc>
    <nc r="D184" t="n">
      <v>11</v>
    </nc>
  </rcc>
  <rcc rId="1014" ua="false" sId="4">
    <oc r="E184" t="n">
      <v>55</v>
    </oc>
    <nc r="E184" t="n">
      <v>68</v>
    </nc>
  </rcc>
  <rcc rId="1015" ua="false" sId="4">
    <oc r="F184" t="n">
      <v>8</v>
    </oc>
    <nc r="F184" t="n">
      <v>11</v>
    </nc>
  </rcc>
  <rcc rId="1016" ua="false" sId="4">
    <oc r="G184" t="n">
      <v>55</v>
    </oc>
    <nc r="G184" t="n">
      <v>68</v>
    </nc>
  </rcc>
  <rcc rId="1017" ua="false" sId="4">
    <oc r="D112" t="n">
      <v>29</v>
    </oc>
    <nc r="D112" t="n">
      <v>31</v>
    </nc>
  </rcc>
  <rcc rId="1018" ua="false" sId="4">
    <oc r="E112" t="n">
      <v>138</v>
    </oc>
    <nc r="E112" t="n">
      <v>147</v>
    </nc>
  </rcc>
  <rcc rId="1019" ua="false" sId="4">
    <oc r="F112" t="n">
      <v>29</v>
    </oc>
    <nc r="F112" t="n">
      <v>31</v>
    </nc>
  </rcc>
  <rcc rId="1020" ua="false" sId="4">
    <oc r="G112" t="n">
      <v>138</v>
    </oc>
    <nc r="G112" t="n">
      <v>147</v>
    </nc>
  </rcc>
  <rcc rId="1021" ua="false" sId="4">
    <oc r="D110" t="n">
      <v>38</v>
    </oc>
    <nc r="D110" t="n">
      <v>40</v>
    </nc>
  </rcc>
  <rcc rId="1022" ua="false" sId="4">
    <oc r="E110" t="n">
      <v>215</v>
    </oc>
    <nc r="E110" t="n">
      <v>225</v>
    </nc>
  </rcc>
  <rcc rId="1023" ua="false" sId="4">
    <oc r="F110" t="n">
      <v>17</v>
    </oc>
    <nc r="F110" t="n">
      <v>40</v>
    </nc>
  </rcc>
  <rcc rId="1024" ua="false" sId="4">
    <oc r="G110" t="n">
      <v>115</v>
    </oc>
    <nc r="G110" t="n">
      <v>225</v>
    </nc>
  </rcc>
  <rcc rId="1025" ua="false" sId="4">
    <oc r="D241" t="n">
      <v>24</v>
    </oc>
    <nc r="D241" t="n">
      <v>27</v>
    </nc>
  </rcc>
  <rcc rId="1026" ua="false" sId="4">
    <oc r="E241" t="n">
      <v>130</v>
    </oc>
    <nc r="E241" t="n">
      <v>162</v>
    </nc>
  </rcc>
  <rcc rId="1027" ua="false" sId="4">
    <oc r="F241" t="n">
      <v>24</v>
    </oc>
    <nc r="F241" t="n">
      <v>27</v>
    </nc>
  </rcc>
  <rcc rId="1028" ua="false" sId="4">
    <oc r="G241" t="n">
      <v>130</v>
    </oc>
    <nc r="G241" t="n">
      <v>162</v>
    </nc>
  </rcc>
  <rcc rId="1029" ua="false" sId="4">
    <oc r="D158" t="n">
      <v>79</v>
    </oc>
    <nc r="D158" t="n">
      <v>88</v>
    </nc>
  </rcc>
  <rcc rId="1030" ua="false" sId="4">
    <oc r="E158" t="n">
      <v>546</v>
    </oc>
    <nc r="E158" t="n">
      <v>614</v>
    </nc>
  </rcc>
  <rcc rId="1031" ua="false" sId="4">
    <oc r="F158" t="n">
      <v>33</v>
    </oc>
    <nc r="F158" t="n">
      <v>42</v>
    </nc>
  </rcc>
  <rcc rId="1032" ua="false" sId="4">
    <oc r="G158" t="n">
      <v>210</v>
    </oc>
    <nc r="G158" t="n">
      <v>278</v>
    </nc>
  </rcc>
  <rcc rId="1033" ua="false" sId="4">
    <oc r="D159" t="n">
      <v>95</v>
    </oc>
    <nc r="D159" t="n">
      <v>109</v>
    </nc>
  </rcc>
  <rcc rId="1034" ua="false" sId="4">
    <oc r="E159" t="n">
      <v>728</v>
    </oc>
    <nc r="E159" t="n">
      <v>870</v>
    </nc>
  </rcc>
  <rcc rId="1035" ua="false" sId="4">
    <oc r="F159" t="n">
      <v>39</v>
    </oc>
    <nc r="F159" t="n">
      <v>53</v>
    </nc>
  </rcc>
  <rcc rId="1036" ua="false" sId="4">
    <oc r="G159" t="n">
      <v>241</v>
    </oc>
    <nc r="G159" t="n">
      <v>383</v>
    </nc>
  </rcc>
  <rcc rId="1037" ua="false" sId="4">
    <oc r="D149" t="n">
      <v>20</v>
    </oc>
    <nc r="D149" t="n">
      <v>22</v>
    </nc>
  </rcc>
  <rcc rId="1038" ua="false" sId="4">
    <oc r="E149" t="n">
      <v>87</v>
    </oc>
    <nc r="E149" t="n">
      <v>93</v>
    </nc>
  </rcc>
  <rcc rId="1039" ua="false" sId="4">
    <oc r="F149" t="n">
      <v>10</v>
    </oc>
    <nc r="F149" t="n">
      <v>12</v>
    </nc>
  </rcc>
  <rcc rId="1040" ua="false" sId="4">
    <oc r="G149" t="n">
      <v>36</v>
    </oc>
    <nc r="G149" t="n">
      <v>42</v>
    </nc>
  </rcc>
  <rcc rId="1041" ua="false" sId="4">
    <oc r="D49" t="n">
      <v>44</v>
    </oc>
    <nc r="D49" t="n">
      <v>57</v>
    </nc>
  </rcc>
  <rcc rId="1042" ua="false" sId="4">
    <oc r="E49" t="n">
      <v>510</v>
    </oc>
    <nc r="E49" t="n">
      <v>581</v>
    </nc>
  </rcc>
  <rcc rId="1043" ua="false" sId="4">
    <oc r="F49" t="n">
      <v>43</v>
    </oc>
    <nc r="F49" t="n">
      <v>69</v>
    </nc>
  </rcc>
  <rcc rId="1044" ua="false" sId="4">
    <oc r="G49" t="n">
      <v>305</v>
    </oc>
    <nc r="G49" t="n">
      <v>376</v>
    </nc>
  </rcc>
  <rcc rId="1045" ua="false" sId="4">
    <oc r="D87" t="n">
      <v>6</v>
    </oc>
    <nc r="D87" t="n">
      <v>7</v>
    </nc>
  </rcc>
  <rcc rId="1046" ua="false" sId="4">
    <oc r="E87" t="n">
      <v>15</v>
    </oc>
    <nc r="E87" t="n">
      <v>20</v>
    </nc>
  </rcc>
  <rcc rId="1047" ua="false" sId="4">
    <oc r="F87" t="n">
      <v>6</v>
    </oc>
    <nc r="F87" t="n">
      <v>7</v>
    </nc>
  </rcc>
  <rcc rId="1048" ua="false" sId="4">
    <oc r="G87" t="n">
      <v>15</v>
    </oc>
    <nc r="G87" t="n">
      <v>20</v>
    </nc>
  </rcc>
  <rcc rId="1049" ua="false" sId="4">
    <oc r="D167" t="n">
      <v>18</v>
    </oc>
    <nc r="D167" t="n">
      <v>20</v>
    </nc>
  </rcc>
  <rcc rId="1050" ua="false" sId="4">
    <oc r="E167" t="n">
      <v>104</v>
    </oc>
    <nc r="E167" t="n">
      <v>112</v>
    </nc>
  </rcc>
  <rcc rId="1051" ua="false" sId="4">
    <oc r="F167" t="n">
      <v>18</v>
    </oc>
    <nc r="F167" t="n">
      <v>20</v>
    </nc>
  </rcc>
  <rcc rId="1052" ua="false" sId="4">
    <oc r="G167" t="n">
      <v>104</v>
    </oc>
    <nc r="G167" t="n">
      <v>112</v>
    </nc>
  </rcc>
  <rcc rId="1053" ua="false" sId="4">
    <oc r="D218" t="n">
      <v>11</v>
    </oc>
    <nc r="D218" t="n">
      <v>12</v>
    </nc>
  </rcc>
  <rcc rId="1054" ua="false" sId="4">
    <oc r="E218" t="n">
      <v>107</v>
    </oc>
    <nc r="E218" t="n">
      <v>127</v>
    </nc>
  </rcc>
  <rcc rId="1055" ua="false" sId="4">
    <oc r="F218" t="n">
      <v>11</v>
    </oc>
    <nc r="F218" t="n">
      <v>12</v>
    </nc>
  </rcc>
  <rcc rId="1056" ua="false" sId="4">
    <oc r="G218" t="n">
      <v>107</v>
    </oc>
    <nc r="G218" t="n">
      <v>127</v>
    </nc>
  </rcc>
  <rcc rId="1057" ua="false" sId="4">
    <oc r="D185" t="n">
      <v>5</v>
    </oc>
    <nc r="D185" t="n">
      <v>6</v>
    </nc>
  </rcc>
  <rcc rId="1058" ua="false" sId="4">
    <oc r="E185" t="n">
      <v>38</v>
    </oc>
    <nc r="E185" t="n">
      <v>48</v>
    </nc>
  </rcc>
  <rcc rId="1059" ua="false" sId="4">
    <oc r="F185" t="n">
      <v>5</v>
    </oc>
    <nc r="F185" t="n">
      <v>6</v>
    </nc>
  </rcc>
  <rcc rId="1060" ua="false" sId="4">
    <oc r="G185" t="n">
      <v>38</v>
    </oc>
    <nc r="G185" t="n">
      <v>48</v>
    </nc>
  </rcc>
  <rcc rId="1061" ua="false" sId="4">
    <oc r="D70" t="n">
      <v>3</v>
    </oc>
    <nc r="D70" t="n">
      <v>4</v>
    </nc>
  </rcc>
  <rcc rId="1062" ua="false" sId="4">
    <oc r="E70" t="n">
      <v>40</v>
    </oc>
    <nc r="E70" t="n">
      <v>45</v>
    </nc>
  </rcc>
  <rcc rId="1063" ua="false" sId="4">
    <oc r="F70" t="n">
      <v>3</v>
    </oc>
    <nc r="F70" t="n">
      <v>4</v>
    </nc>
  </rcc>
  <rcc rId="1064" ua="false" sId="4">
    <oc r="G70" t="n">
      <v>40</v>
    </oc>
    <nc r="G70" t="n">
      <v>45</v>
    </nc>
  </rcc>
  <rcc rId="1065" ua="false" sId="4">
    <oc r="D187" t="n">
      <v>6</v>
    </oc>
    <nc r="D187" t="n">
      <v>7</v>
    </nc>
  </rcc>
  <rcc rId="1066" ua="false" sId="4">
    <oc r="E187" t="n">
      <v>28</v>
    </oc>
    <nc r="E187" t="n">
      <v>32</v>
    </nc>
  </rcc>
  <rcc rId="1067" ua="false" sId="4">
    <oc r="F187" t="n">
      <v>6</v>
    </oc>
    <nc r="F187" t="n">
      <v>7</v>
    </nc>
  </rcc>
  <rcc rId="1068" ua="false" sId="4">
    <oc r="G187" t="n">
      <v>28</v>
    </oc>
    <nc r="G187" t="n">
      <v>32</v>
    </nc>
  </rcc>
  <rcc rId="1069" ua="false" sId="4">
    <oc r="D211" t="n">
      <v>24</v>
    </oc>
    <nc r="D211" t="n">
      <v>25</v>
    </nc>
  </rcc>
  <rcc rId="1070" ua="false" sId="4">
    <oc r="E211" t="n">
      <v>101</v>
    </oc>
    <nc r="E211" t="n">
      <v>121</v>
    </nc>
  </rcc>
  <rcc rId="1071" ua="false" sId="4">
    <oc r="F211" t="n">
      <v>24</v>
    </oc>
    <nc r="F211" t="n">
      <v>25</v>
    </nc>
  </rcc>
  <rcc rId="1072" ua="false" sId="4">
    <oc r="G211" t="n">
      <v>101</v>
    </oc>
    <nc r="G211" t="n">
      <v>121</v>
    </nc>
  </rcc>
  <rcc rId="1073" ua="false" sId="4">
    <oc r="D54" t="n">
      <v>15</v>
    </oc>
    <nc r="D54" t="n">
      <v>19</v>
    </nc>
  </rcc>
  <rcc rId="1074" ua="false" sId="4">
    <oc r="E54" t="n">
      <v>93.26</v>
    </oc>
    <nc r="E54" t="n">
      <v>113.26</v>
    </nc>
  </rcc>
  <rcc rId="1075" ua="false" sId="4">
    <oc r="F54" t="n">
      <v>15</v>
    </oc>
    <nc r="F54" t="n">
      <v>19</v>
    </nc>
  </rcc>
  <rcc rId="1076" ua="false" sId="4">
    <oc r="G54" t="n">
      <v>93.26</v>
    </oc>
    <nc r="G54" t="n">
      <v>113.26</v>
    </nc>
  </rcc>
  <rcc rId="1077" ua="false" sId="4">
    <oc r="D114" t="n">
      <v>40</v>
    </oc>
    <nc r="D114" t="n">
      <v>44</v>
    </nc>
  </rcc>
  <rcc rId="1078" ua="false" sId="4">
    <oc r="E114" t="n">
      <v>121</v>
    </oc>
    <nc r="E114" t="n">
      <v>135</v>
    </nc>
  </rcc>
  <rcc rId="1079" ua="false" sId="4">
    <oc r="F114" t="n">
      <v>40</v>
    </oc>
    <nc r="F114" t="n">
      <v>44</v>
    </nc>
  </rcc>
  <rcc rId="1080" ua="false" sId="4">
    <oc r="G114" t="n">
      <v>121</v>
    </oc>
    <nc r="G114" t="n">
      <v>135</v>
    </nc>
  </rcc>
  <rcc rId="1081" ua="false" sId="4">
    <oc r="D150" t="n">
      <v>34</v>
    </oc>
    <nc r="D150" t="n">
      <v>36</v>
    </nc>
  </rcc>
  <rcc rId="1082" ua="false" sId="4">
    <oc r="E150" t="n">
      <v>121</v>
    </oc>
    <nc r="E150" t="n">
      <v>130</v>
    </nc>
  </rcc>
  <rcc rId="1083" ua="false" sId="4">
    <oc r="F150" t="n">
      <v>34</v>
    </oc>
    <nc r="F150" t="n">
      <v>36</v>
    </nc>
  </rcc>
  <rcc rId="1084" ua="false" sId="4">
    <oc r="G150" t="n">
      <v>121</v>
    </oc>
    <nc r="G150" t="n">
      <v>130</v>
    </nc>
  </rcc>
  <rcc rId="1085" ua="false" sId="4">
    <oc r="D26" t="n">
      <v>43</v>
    </oc>
    <nc r="D26" t="n">
      <v>53</v>
    </nc>
  </rcc>
  <rcc rId="1086" ua="false" sId="4">
    <oc r="E26" t="n">
      <v>742</v>
    </oc>
    <nc r="E26" t="n">
      <v>803</v>
    </nc>
  </rcc>
  <rcc rId="1087" ua="false" sId="4">
    <oc r="F26" t="n">
      <v>24</v>
    </oc>
    <nc r="F26" t="n">
      <v>34</v>
    </nc>
  </rcc>
  <rcc rId="1088" ua="false" sId="4">
    <oc r="G26" t="n">
      <v>127</v>
    </oc>
    <nc r="G26" t="n">
      <v>188</v>
    </nc>
  </rcc>
  <rcc rId="1089" ua="false" sId="4">
    <oc r="D244" t="n">
      <v>30</v>
    </oc>
    <nc r="D244" t="n">
      <v>33</v>
    </nc>
  </rcc>
  <rcc rId="1090" ua="false" sId="4">
    <oc r="E244" t="n">
      <v>104</v>
    </oc>
    <nc r="E244" t="n">
      <v>120</v>
    </nc>
  </rcc>
  <rcc rId="1091" ua="false" sId="4">
    <oc r="F244" t="n">
      <v>22</v>
    </oc>
    <nc r="F244" t="n">
      <v>33</v>
    </nc>
  </rcc>
  <rcc rId="1092" ua="false" sId="4">
    <oc r="G244" t="n">
      <v>95</v>
    </oc>
    <nc r="G244" t="n">
      <v>120</v>
    </nc>
  </rcc>
  <rcc rId="1093" ua="false" sId="4">
    <oc r="D160" t="n">
      <v>35</v>
    </oc>
    <nc r="D160" t="n">
      <v>36</v>
    </nc>
  </rcc>
  <rcc rId="1094" ua="false" sId="4">
    <oc r="E160" t="n">
      <v>220</v>
    </oc>
    <nc r="E160" t="n">
      <v>224</v>
    </nc>
  </rcc>
  <rcc rId="1095" ua="false" sId="4">
    <oc r="F160" t="n">
      <v>14</v>
    </oc>
    <nc r="F160" t="n">
      <v>36</v>
    </nc>
  </rcc>
  <rcc rId="1096" ua="false" sId="4">
    <oc r="G160" t="n">
      <v>135</v>
    </oc>
    <nc r="G160" t="n">
      <v>224</v>
    </nc>
  </rcc>
  <rcc rId="1097" ua="false" sId="4">
    <oc r="D153" t="n">
      <v>20</v>
    </oc>
    <nc r="D153" t="n">
      <v>24</v>
    </nc>
  </rcc>
  <rcc rId="1098" ua="false" sId="4">
    <oc r="E153" t="n">
      <v>101</v>
    </oc>
    <nc r="E153" t="n">
      <v>124</v>
    </nc>
  </rcc>
  <rcc rId="1099" ua="false" sId="4">
    <oc r="G153" t="n">
      <v>101</v>
    </oc>
    <nc r="G153" t="n">
      <v>124</v>
    </nc>
  </rcc>
  <rcc rId="1100" ua="false" sId="4">
    <oc r="F153" t="n">
      <v>20</v>
    </oc>
    <nc r="F153" t="n">
      <v>24</v>
    </nc>
  </rcc>
  <rcc rId="1101" ua="false" sId="4">
    <oc r="D30" t="n">
      <v>32</v>
    </oc>
    <nc r="D30" t="n">
      <v>34</v>
    </nc>
  </rcc>
  <rcc rId="1102" ua="false" sId="4">
    <oc r="E30" t="n">
      <v>280</v>
    </oc>
    <nc r="E30" t="n">
      <v>290</v>
    </nc>
  </rcc>
  <rcc rId="1103" ua="false" sId="4">
    <oc r="F30" t="n">
      <v>13</v>
    </oc>
    <nc r="F30" t="n">
      <v>34</v>
    </nc>
  </rcc>
  <rcc rId="1104" ua="false" sId="4">
    <oc r="G30" t="n">
      <v>124</v>
    </oc>
    <nc r="G30" t="n">
      <v>290</v>
    </nc>
  </rcc>
  <rcc rId="1105" ua="false" sId="4">
    <oc r="D53" t="n">
      <v>23</v>
    </oc>
    <nc r="D53" t="n">
      <v>24</v>
    </nc>
  </rcc>
  <rcc rId="1106" ua="false" sId="4">
    <oc r="E53" t="n">
      <v>95</v>
    </oc>
    <nc r="E53" t="n">
      <v>105</v>
    </nc>
  </rcc>
  <rcc rId="1107" ua="false" sId="4">
    <oc r="F53" t="n">
      <v>23</v>
    </oc>
    <nc r="F53" t="n">
      <v>24</v>
    </nc>
  </rcc>
  <rcc rId="1108" ua="false" sId="4">
    <oc r="G53" t="n">
      <v>95</v>
    </oc>
    <nc r="G53" t="n">
      <v>105</v>
    </nc>
  </rcc>
  <rcc rId="1109" ua="false" sId="4">
    <oc r="D164" t="n">
      <v>10</v>
    </oc>
    <nc r="D164" t="n">
      <v>12</v>
    </nc>
  </rcc>
  <rcc rId="1110" ua="false" sId="4">
    <oc r="E164" t="n">
      <v>36</v>
    </oc>
    <nc r="E164" t="n">
      <v>44</v>
    </nc>
  </rcc>
  <rcc rId="1111" ua="false" sId="4">
    <oc r="F164" t="n">
      <v>10</v>
    </oc>
    <nc r="F164" t="n">
      <v>12</v>
    </nc>
  </rcc>
  <rcc rId="1112" ua="false" sId="4">
    <oc r="G164" t="n">
      <v>36</v>
    </oc>
    <nc r="G164" t="n">
      <v>44</v>
    </nc>
  </rcc>
  <rcc rId="1113" ua="false" sId="4">
    <oc r="D51" t="n">
      <v>23</v>
    </oc>
    <nc r="D51" t="n">
      <v>24</v>
    </nc>
  </rcc>
  <rcc rId="1114" ua="false" sId="4">
    <oc r="E51" t="n">
      <v>185</v>
    </oc>
    <nc r="E51" t="n">
      <v>190</v>
    </nc>
  </rcc>
  <rcc rId="1115" ua="false" sId="4">
    <oc r="F51" t="n">
      <v>22</v>
    </oc>
    <nc r="F51" t="n">
      <v>24</v>
    </nc>
  </rcc>
  <rcc rId="1116" ua="false" sId="4">
    <oc r="G51" t="n">
      <v>130</v>
    </oc>
    <nc r="G51" t="n">
      <v>190</v>
    </nc>
  </rcc>
  <rcc rId="1117" ua="false" sId="4">
    <oc r="D24" t="n">
      <v>90</v>
    </oc>
    <nc r="D24" t="n">
      <v>100</v>
    </nc>
  </rcc>
  <rcc rId="1118" ua="false" sId="4">
    <oc r="E24" t="n">
      <v>1175</v>
    </oc>
    <nc r="E24" t="n">
      <v>1387</v>
    </nc>
  </rcc>
  <rcc rId="1119" ua="false" sId="4">
    <oc r="F24" t="n">
      <v>42</v>
    </oc>
    <nc r="F24" t="n">
      <v>50</v>
    </nc>
  </rcc>
  <rcc rId="1120" ua="false" sId="4">
    <oc r="G24" t="n">
      <v>296</v>
    </oc>
    <nc r="G24" t="n">
      <v>368</v>
    </nc>
  </rcc>
  <rcc rId="1121" ua="false" sId="4">
    <oc r="D117" t="n">
      <v>25</v>
    </oc>
    <nc r="D117" t="n">
      <v>26</v>
    </nc>
  </rcc>
  <rcc rId="1122" ua="false" sId="4">
    <oc r="E117" t="n">
      <v>107</v>
    </oc>
    <nc r="E117" t="n">
      <v>257</v>
    </nc>
  </rcc>
  <rcc rId="1123" ua="false" sId="4">
    <oc r="D163" t="n">
      <v>10</v>
    </oc>
    <nc r="D163" t="n">
      <v>15</v>
    </nc>
  </rcc>
  <rcc rId="1124" ua="false" sId="4">
    <oc r="E163" t="n">
      <v>26</v>
    </oc>
    <nc r="E163" t="n">
      <v>46</v>
    </nc>
  </rcc>
  <rcc rId="1125" ua="false" sId="4">
    <oc r="F163" t="n">
      <v>10</v>
    </oc>
    <nc r="F163" t="n">
      <v>15</v>
    </nc>
  </rcc>
  <rcc rId="1126" ua="false" sId="4">
    <oc r="G163" t="n">
      <v>26</v>
    </oc>
    <nc r="G163" t="n">
      <v>46</v>
    </nc>
  </rcc>
  <rcc rId="1127" ua="false" sId="4">
    <oc r="D48" t="n">
      <v>67</v>
    </oc>
    <nc r="D48" t="n">
      <v>72</v>
    </nc>
  </rcc>
  <rcc rId="1128" ua="false" sId="4">
    <oc r="E48" t="n">
      <v>500</v>
    </oc>
    <nc r="E48" t="n">
      <v>535</v>
    </nc>
  </rcc>
  <rcc rId="1129" ua="false" sId="4">
    <oc r="F48" t="n">
      <v>67</v>
    </oc>
    <nc r="F48" t="n">
      <v>72</v>
    </nc>
  </rcc>
  <rcc rId="1130" ua="false" sId="4">
    <oc r="G48" t="n">
      <v>500</v>
    </oc>
    <nc r="G48" t="n">
      <v>535</v>
    </nc>
  </rcc>
  <rcc rId="1131" ua="false" sId="4">
    <oc r="D29" t="n">
      <v>41</v>
    </oc>
    <nc r="D29" t="n">
      <v>65</v>
    </nc>
  </rcc>
  <rcc rId="1132" ua="false" sId="4">
    <oc r="E29" t="n">
      <v>962</v>
    </oc>
    <nc r="E29" t="n">
      <v>1128</v>
    </nc>
  </rcc>
  <rcc rId="1133" ua="false" sId="4">
    <oc r="F29" t="n">
      <v>30</v>
    </oc>
    <nc r="F29" t="n">
      <v>54</v>
    </nc>
  </rcc>
  <rcc rId="1134" ua="false" sId="4">
    <oc r="G29" t="n">
      <v>212</v>
    </oc>
    <nc r="G29" t="n">
      <v>378</v>
    </nc>
  </rcc>
  <rcc rId="1135" ua="false" sId="4">
    <oc r="D47" t="n">
      <v>18</v>
    </oc>
    <nc r="D47" t="n">
      <v>19</v>
    </nc>
  </rcc>
  <rcc rId="1136" ua="false" sId="4">
    <oc r="E47" t="n">
      <v>151</v>
    </oc>
    <nc r="E47" t="n">
      <v>157</v>
    </nc>
  </rcc>
  <rcc rId="1137" ua="false" sId="4">
    <oc r="F47" t="n">
      <v>18</v>
    </oc>
    <nc r="F47" t="n">
      <v>19</v>
    </nc>
  </rcc>
  <rcc rId="1138" ua="false" sId="4">
    <oc r="G47" t="n">
      <v>151</v>
    </oc>
    <nc r="G47" t="n">
      <v>157</v>
    </nc>
  </rcc>
  <rcc rId="1139" ua="false" sId="4">
    <oc r="D31" t="n">
      <v>23</v>
    </oc>
    <nc r="D31" t="n">
      <v>25</v>
    </nc>
  </rcc>
  <rcc rId="1140" ua="false" sId="4">
    <oc r="E31" t="n">
      <v>160</v>
    </oc>
    <nc r="E31" t="n">
      <v>173</v>
    </nc>
  </rcc>
  <rcc rId="1141" ua="false" sId="4">
    <oc r="F31" t="n">
      <v>9</v>
    </oc>
    <nc r="F31" t="n">
      <v>11</v>
    </nc>
  </rcc>
  <rcc rId="1142" ua="false" sId="4">
    <oc r="G31" t="n">
      <v>60</v>
    </oc>
    <nc r="G31" t="n">
      <v>73</v>
    </nc>
  </rcc>
  <rcc rId="1143" ua="false" sId="4">
    <oc r="D35" t="n">
      <v>21</v>
    </oc>
    <nc r="D35" t="n">
      <v>24</v>
    </nc>
  </rcc>
  <rcc rId="1144" ua="false" sId="4">
    <oc r="E35" t="n">
      <v>221</v>
    </oc>
    <nc r="E35" t="n">
      <v>246</v>
    </nc>
  </rcc>
  <rcc rId="1145" ua="false" sId="4">
    <oc r="F35" t="n">
      <v>21</v>
    </oc>
    <nc r="F35" t="n">
      <v>25</v>
    </nc>
  </rcc>
  <rcc rId="1146" ua="false" sId="4">
    <oc r="G35" t="n">
      <v>221</v>
    </oc>
    <nc r="G35" t="n">
      <v>246</v>
    </nc>
  </rcc>
  <rcc rId="1147" ua="false" sId="4">
    <oc r="D126" t="n">
      <v>29</v>
    </oc>
    <nc r="D126" t="n">
      <v>30</v>
    </nc>
  </rcc>
  <rcc rId="1148" ua="false" sId="4">
    <oc r="E126" t="n">
      <v>166</v>
    </oc>
    <nc r="E126" t="n">
      <v>176</v>
    </nc>
  </rcc>
  <rcc rId="1149" ua="false" sId="4">
    <oc r="F126" t="n">
      <v>29</v>
    </oc>
    <nc r="F126" t="n">
      <v>30</v>
    </nc>
  </rcc>
  <rcc rId="1150" ua="false" sId="4">
    <oc r="G126" t="n">
      <v>166</v>
    </oc>
    <nc r="G126" t="n">
      <v>176</v>
    </nc>
  </rcc>
  <rcc rId="1151" ua="false" sId="4">
    <oc r="D148" t="n">
      <v>19</v>
    </oc>
    <nc r="D148" t="n">
      <v>20</v>
    </nc>
  </rcc>
  <rcc rId="1152" ua="false" sId="4">
    <oc r="E148" t="n">
      <v>69</v>
    </oc>
    <nc r="E148" t="n">
      <v>75</v>
    </nc>
  </rcc>
  <rcc rId="1153" ua="false" sId="4">
    <oc r="F148" t="n">
      <v>19</v>
    </oc>
    <nc r="F148" t="n">
      <v>20</v>
    </nc>
  </rcc>
  <rcc rId="1154" ua="false" sId="4">
    <oc r="G148" t="n">
      <v>69</v>
    </oc>
    <nc r="G148" t="n">
      <v>75</v>
    </nc>
  </rcc>
  <rcc rId="1155" ua="false" sId="4">
    <oc r="D37" t="n">
      <v>54</v>
    </oc>
    <nc r="D37" t="n">
      <v>67</v>
    </nc>
  </rcc>
  <rcc rId="1156" ua="false" sId="4">
    <oc r="E37" t="n">
      <v>379.5</v>
    </oc>
    <nc r="E37" t="n">
      <v>471</v>
    </nc>
  </rcc>
  <rcc rId="1157" ua="false" sId="4">
    <oc r="F37" t="n">
      <v>39</v>
    </oc>
    <nc r="F37" t="n">
      <v>67</v>
    </nc>
  </rcc>
  <rcc rId="1158" ua="false" sId="4">
    <oc r="G37" t="n">
      <v>201.5</v>
    </oc>
    <nc r="G37" t="n">
      <v>471</v>
    </nc>
  </rcc>
  <rcc rId="1159" ua="false" sId="4">
    <oc r="D113" t="n">
      <v>29</v>
    </oc>
    <nc r="D113" t="n">
      <v>30</v>
    </nc>
  </rcc>
  <rcc rId="1160" ua="false" sId="4">
    <oc r="E113" t="n">
      <v>111</v>
    </oc>
    <nc r="E113" t="n">
      <v>116</v>
    </nc>
  </rcc>
  <rcc rId="1161" ua="false" sId="4">
    <oc r="F113" t="n">
      <v>29</v>
    </oc>
    <nc r="F113" t="n">
      <v>30</v>
    </nc>
  </rcc>
  <rcc rId="1162" ua="false" sId="4">
    <oc r="G113" t="n">
      <v>111</v>
    </oc>
    <nc r="G113" t="n">
      <v>116</v>
    </nc>
  </rcc>
  <rcc rId="1163" ua="false" sId="4">
    <oc r="D42" t="n">
      <v>16</v>
    </oc>
    <nc r="D42" t="n">
      <v>27</v>
    </nc>
  </rcc>
  <rcc rId="1164" ua="false" sId="4">
    <oc r="E42" t="n">
      <v>190</v>
    </oc>
    <nc r="E42" t="n">
      <v>257</v>
    </nc>
  </rcc>
  <rcc rId="1165" ua="false" sId="4">
    <oc r="F42" t="n">
      <v>16</v>
    </oc>
    <nc r="F42" t="n">
      <v>27</v>
    </nc>
  </rcc>
  <rcc rId="1166" ua="false" sId="4">
    <oc r="G42" t="n">
      <v>190</v>
    </oc>
    <nc r="G42" t="n">
      <v>257</v>
    </nc>
  </rcc>
  <rcc rId="1167" ua="false" sId="4">
    <oc r="D63" t="n">
      <v>34</v>
    </oc>
    <nc r="D63" t="n">
      <v>37</v>
    </nc>
  </rcc>
  <rcc rId="1168" ua="false" sId="4">
    <oc r="E63" t="n">
      <v>230</v>
    </oc>
    <nc r="E63" t="n">
      <v>242</v>
    </nc>
  </rcc>
  <rcc rId="1169" ua="false" sId="4">
    <oc r="F63" t="n">
      <v>18</v>
    </oc>
    <nc r="F63" t="n">
      <v>37</v>
    </nc>
  </rcc>
  <rcc rId="1170" ua="false" sId="4">
    <oc r="G63" t="n">
      <v>130</v>
    </oc>
    <nc r="G63" t="n">
      <v>242</v>
    </nc>
  </rcc>
  <rcc rId="1171" ua="false" sId="4">
    <nc r="D50" t="n">
      <v>2</v>
    </nc>
  </rcc>
  <rcc rId="1172" ua="false" sId="4">
    <nc r="E50" t="n">
      <v>10</v>
    </nc>
  </rcc>
  <rcc rId="1173" ua="false" sId="4">
    <nc r="F50" t="n">
      <v>2</v>
    </nc>
  </rcc>
  <rcc rId="1174" ua="false" sId="4">
    <nc r="G50" t="n">
      <v>10</v>
    </nc>
  </rcc>
  <rcc rId="1175" ua="false" sId="4">
    <oc r="D44" t="n">
      <v>17</v>
    </oc>
    <nc r="D44" t="n">
      <v>18</v>
    </nc>
  </rcc>
  <rcc rId="1176" ua="false" sId="4">
    <oc r="E44" t="n">
      <v>190</v>
    </oc>
    <nc r="E44" t="n">
      <v>195</v>
    </nc>
  </rcc>
  <rcc rId="1177" ua="false" sId="4">
    <oc r="F44" t="n">
      <v>17</v>
    </oc>
    <nc r="F44" t="n">
      <v>18</v>
    </nc>
  </rcc>
  <rcc rId="1178" ua="false" sId="4">
    <oc r="G44" t="n">
      <v>190</v>
    </oc>
    <nc r="G44" t="n">
      <v>195</v>
    </nc>
  </rcc>
  <rcc rId="1179" ua="false" sId="4">
    <oc r="D175" t="n">
      <v>6</v>
    </oc>
    <nc r="D175" t="n">
      <v>7</v>
    </nc>
  </rcc>
  <rcc rId="1180" ua="false" sId="4">
    <oc r="E175" t="n">
      <v>44</v>
    </oc>
    <nc r="E175" t="n">
      <v>59</v>
    </nc>
  </rcc>
  <rcc rId="1181" ua="false" sId="4">
    <oc r="F175" t="n">
      <v>6</v>
    </oc>
    <nc r="F175" t="n">
      <v>7</v>
    </nc>
  </rcc>
  <rcc rId="1182" ua="false" sId="4">
    <oc r="G175" t="n">
      <v>44</v>
    </oc>
    <nc r="G175" t="n">
      <v>59</v>
    </nc>
  </rcc>
  <rcc rId="1183" ua="false" sId="4">
    <oc r="D172" t="n">
      <v>29</v>
    </oc>
    <nc r="D172" t="n">
      <v>31</v>
    </nc>
  </rcc>
  <rcc rId="1184" ua="false" sId="4">
    <oc r="E172" t="n">
      <v>215</v>
    </oc>
    <nc r="E172" t="n">
      <v>224</v>
    </nc>
  </rcc>
  <rcc rId="1185" ua="false" sId="4">
    <oc r="F172" t="n">
      <v>17</v>
    </oc>
    <nc r="F172" t="n">
      <v>31</v>
    </nc>
  </rcc>
  <rcc rId="1186" ua="false" sId="4">
    <oc r="G172" t="n">
      <v>107</v>
    </oc>
    <nc r="G172" t="n">
      <v>224</v>
    </nc>
  </rcc>
  <rcc rId="1187" ua="false" sId="4">
    <oc r="D52" t="n">
      <v>30</v>
    </oc>
    <nc r="D52" t="n">
      <v>40</v>
    </nc>
  </rcc>
  <rcc rId="1188" ua="false" sId="4">
    <oc r="E52" t="n">
      <v>465</v>
    </oc>
    <nc r="E52" t="n">
      <v>515</v>
    </nc>
  </rcc>
  <rcc rId="1189" ua="false" sId="4">
    <oc r="F52" t="n">
      <v>23</v>
    </oc>
    <nc r="F52" t="n">
      <v>33</v>
    </nc>
  </rcc>
  <rcc rId="1190" ua="false" sId="4">
    <oc r="G52" t="n">
      <v>95</v>
    </oc>
    <nc r="G52" t="n">
      <v>145</v>
    </nc>
  </rcc>
  <rcc rId="1191" ua="false" sId="4">
    <oc r="D181" t="n">
      <v>40</v>
    </oc>
    <nc r="D181" t="n">
      <v>48</v>
    </nc>
  </rcc>
  <rcc rId="1192" ua="false" sId="4">
    <oc r="E181" t="n">
      <v>260</v>
    </oc>
    <nc r="E181" t="n">
      <v>292</v>
    </nc>
  </rcc>
  <rcc rId="1193" ua="false" sId="4">
    <oc r="F181" t="n">
      <v>40</v>
    </oc>
    <nc r="F181" t="n">
      <v>48</v>
    </nc>
  </rcc>
  <rcc rId="1194" ua="false" sId="4">
    <oc r="G181" t="n">
      <v>260</v>
    </oc>
    <nc r="G181" t="n">
      <v>292</v>
    </nc>
  </rcc>
  <rcc rId="1195" ua="false" sId="4">
    <oc r="D215" t="n">
      <v>10</v>
    </oc>
    <nc r="D215" t="n">
      <v>11</v>
    </nc>
  </rcc>
  <rcc rId="1196" ua="false" sId="4">
    <oc r="E215" t="n">
      <v>75</v>
    </oc>
    <nc r="E215" t="n">
      <v>80</v>
    </nc>
  </rcc>
  <rcc rId="1197" ua="false" sId="4">
    <oc r="F215" t="n">
      <v>10</v>
    </oc>
    <nc r="F215" t="n">
      <v>11</v>
    </nc>
  </rcc>
  <rcc rId="1198" ua="false" sId="4">
    <oc r="G215" t="n">
      <v>75</v>
    </oc>
    <nc r="G215" t="n">
      <v>80</v>
    </nc>
  </rcc>
  <rcc rId="1199" ua="false" sId="4">
    <oc r="D58" t="n">
      <v>27</v>
    </oc>
    <nc r="D58" t="n">
      <v>28</v>
    </nc>
  </rcc>
  <rcc rId="1200" ua="false" sId="4">
    <oc r="E58" t="n">
      <v>150</v>
    </oc>
    <nc r="E58" t="n">
      <v>155</v>
    </nc>
  </rcc>
  <rcc rId="1201" ua="false" sId="4">
    <oc r="F58" t="n">
      <v>27</v>
    </oc>
    <nc r="F58" t="n">
      <v>28</v>
    </nc>
  </rcc>
  <rcc rId="1202" ua="false" sId="4">
    <oc r="G58" t="n">
      <v>150</v>
    </oc>
    <nc r="G58" t="n">
      <v>155</v>
    </nc>
  </rcc>
  <rcc rId="1203" ua="false" sId="4">
    <oc r="D25" t="n">
      <v>106</v>
    </oc>
    <nc r="D25" t="n">
      <v>107</v>
    </nc>
  </rcc>
  <rcc rId="1204" ua="false" sId="4">
    <oc r="F25" t="n">
      <v>20</v>
    </oc>
    <nc r="F25" t="n">
      <v>21</v>
    </nc>
  </rcc>
  <rcc rId="1205" ua="false" sId="4">
    <oc r="E25" t="n">
      <v>1290</v>
    </oc>
    <nc r="E25" t="n">
      <v>1425</v>
    </nc>
  </rcc>
  <rcc rId="1206" ua="false" sId="4">
    <oc r="G25" t="n">
      <v>183</v>
    </oc>
    <nc r="G25" t="n">
      <v>318</v>
    </nc>
  </rcc>
  <rcc rId="1207" ua="false" sId="4">
    <oc r="D182" t="n">
      <v>12</v>
    </oc>
    <nc r="D182" t="n">
      <v>13</v>
    </nc>
  </rcc>
  <rcc rId="1208" ua="false" sId="4">
    <oc r="E182" t="n">
      <v>49</v>
    </oc>
    <nc r="E182" t="n">
      <v>53</v>
    </nc>
  </rcc>
  <rcc rId="1209" ua="false" sId="4">
    <oc r="F182" t="n">
      <v>12</v>
    </oc>
    <nc r="F182" t="n">
      <v>13</v>
    </nc>
  </rcc>
  <rcc rId="1210" ua="false" sId="4">
    <oc r="G182" t="n">
      <v>49</v>
    </oc>
    <nc r="G182" t="n">
      <v>53</v>
    </nc>
  </rcc>
  <rcc rId="1211" ua="false" sId="4">
    <oc r="D73" t="n">
      <v>1</v>
    </oc>
    <nc r="D73" t="n">
      <v>2</v>
    </nc>
  </rcc>
  <rcc rId="1212" ua="false" sId="4">
    <oc r="E73" t="n">
      <v>10</v>
    </oc>
    <nc r="E73" t="n">
      <v>15</v>
    </nc>
  </rcc>
  <rcc rId="1213" ua="false" sId="4">
    <oc r="F73" t="n">
      <v>1</v>
    </oc>
    <nc r="F73" t="n">
      <v>2</v>
    </nc>
  </rcc>
  <rcc rId="1214" ua="false" sId="4">
    <oc r="G73" t="n">
      <v>10</v>
    </oc>
    <nc r="G73" t="n">
      <v>15</v>
    </nc>
  </rcc>
  <rcc rId="1215" ua="false" sId="4">
    <oc r="D228" t="n">
      <v>20</v>
    </oc>
    <nc r="D228" t="n">
      <v>37</v>
    </nc>
  </rcc>
  <rcc rId="1216" ua="false" sId="4">
    <oc r="E228" t="n">
      <v>169</v>
    </oc>
    <nc r="E228" t="n">
      <v>284</v>
    </nc>
  </rcc>
  <rcc rId="1217" ua="false" sId="4">
    <oc r="F228" t="n">
      <v>20</v>
    </oc>
    <nc r="F228" t="n">
      <v>37</v>
    </nc>
  </rcc>
  <rcc rId="1218" ua="false" sId="4">
    <oc r="G228" t="n">
      <v>130</v>
    </oc>
    <nc r="G228" t="n">
      <v>284</v>
    </nc>
  </rcc>
  <rcc rId="1219" ua="false" sId="4">
    <oc r="D36" t="n">
      <v>66</v>
    </oc>
    <nc r="D36" t="n">
      <v>93</v>
    </nc>
  </rcc>
  <rcc rId="1220" ua="false" sId="4">
    <oc r="E36" t="n">
      <v>558</v>
    </oc>
    <nc r="E36" t="n">
      <v>711</v>
    </nc>
  </rcc>
  <rcc rId="1221" ua="false" sId="4">
    <oc r="F36" t="n">
      <v>42</v>
    </oc>
    <nc r="F36" t="n">
      <v>69</v>
    </nc>
  </rcc>
  <rcc rId="1222" ua="false" sId="4">
    <oc r="G36" t="n">
      <v>346</v>
    </oc>
    <nc r="G36" t="n">
      <v>500</v>
    </nc>
  </rcc>
  <rcc rId="1223" ua="false" sId="4">
    <oc r="D28" t="n">
      <v>29</v>
    </oc>
    <nc r="D28" t="n">
      <v>22</v>
    </nc>
  </rcc>
  <rcc rId="1224" ua="false" sId="4">
    <oc r="E28" t="n">
      <v>380</v>
    </oc>
    <nc r="E28" t="n">
      <v>395</v>
    </nc>
  </rcc>
  <rcc rId="1225" ua="false" sId="4">
    <oc r="F28" t="n">
      <v>19</v>
    </oc>
    <nc r="F28" t="n">
      <v>22</v>
    </nc>
  </rcc>
  <rcc rId="1226" ua="false" sId="4">
    <oc r="G28" t="n">
      <v>82</v>
    </oc>
    <nc r="G28" t="n">
      <v>395</v>
    </nc>
  </rcc>
  <rcc rId="1227" ua="false" sId="4">
    <oc r="D68" t="n">
      <v>48</v>
    </oc>
    <nc r="D68" t="n">
      <v>49</v>
    </nc>
  </rcc>
  <rcc rId="1228" ua="false" sId="4">
    <oc r="E68" t="n">
      <v>493</v>
    </oc>
    <nc r="E68" t="n">
      <v>508</v>
    </nc>
  </rcc>
  <rcc rId="1229" ua="false" sId="4">
    <oc r="F68" t="n">
      <v>27</v>
    </oc>
    <nc r="F68" t="n">
      <v>28</v>
    </nc>
  </rcc>
  <rcc rId="1230" ua="false" sId="4">
    <oc r="G68" t="n">
      <v>247</v>
    </oc>
    <nc r="G68" t="n">
      <v>262</v>
    </nc>
  </rcc>
  <rcc rId="1231" ua="false" sId="4">
    <oc r="D190" t="n">
      <v>26</v>
    </oc>
    <nc r="D190" t="n">
      <v>27</v>
    </nc>
  </rcc>
  <rcc rId="1232" ua="false" sId="4">
    <oc r="E190" t="n">
      <v>135</v>
    </oc>
    <nc r="E190" t="n">
      <v>142</v>
    </nc>
  </rcc>
  <rcc rId="1233" ua="false" sId="4">
    <oc r="F190" t="n">
      <v>15</v>
    </oc>
    <nc r="F190" t="n">
      <v>16</v>
    </nc>
  </rcc>
  <rcc rId="1234" ua="false" sId="4">
    <oc r="G190" t="n">
      <v>65</v>
    </oc>
    <nc r="G190" t="n">
      <v>7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35" ua="false" sId="3">
    <oc r="F175" t="e">
      <f>+</f>
    </oc>
    <nc r="F175" t="e">
      <f>+</f>
    </nc>
  </rcc>
  <rcc rId="1236" ua="false" sId="3">
    <oc r="G175" t="e">
      <f>+</f>
    </oc>
    <nc r="G175" t="e">
      <f>+</f>
    </nc>
  </rcc>
  <rcc rId="1237" ua="false" sId="3">
    <oc r="D24" t="e">
      <f>+</f>
    </oc>
    <nc r="D24" t="e">
      <f>+</f>
    </nc>
  </rcc>
  <rcc rId="1238" ua="false" sId="3">
    <oc r="E24" t="e">
      <f>+</f>
    </oc>
    <nc r="E24" t="e">
      <f>+</f>
    </nc>
  </rcc>
  <rrc rId="1239" ua="false" sId="3" eol="0" ref="63:63" action="insertRow"/>
  <rcc rId="1240" ua="false" sId="3">
    <nc r="D63" t="e">
      <f>+</f>
    </nc>
  </rcc>
  <rcc rId="1241" ua="false" sId="3">
    <nc r="E63" t="e">
      <f>+</f>
    </nc>
  </rcc>
  <rcc rId="1242" ua="false" sId="3">
    <nc r="F63" t="e">
      <f>+</f>
    </nc>
  </rcc>
  <rcc rId="1243" ua="false" sId="3">
    <nc r="G63" t="e">
      <f>+</f>
    </nc>
  </rcc>
  <rcc rId="1244" ua="false" sId="3">
    <oc r="H62" t="e">
      <f>+</f>
    </oc>
    <nc r="H62" t="e">
      <f>+</f>
    </nc>
  </rcc>
  <rcc rId="1245" ua="false" sId="3">
    <oc r="I62" t="e">
      <f>+</f>
    </oc>
    <nc r="I62" t="e">
      <f>+</f>
    </nc>
  </rcc>
  <rcc rId="1246" ua="false" sId="3">
    <oc r="J62" t="e">
      <f>+</f>
    </oc>
    <nc r="J62" t="e">
      <f>+</f>
    </nc>
  </rcc>
  <rcc rId="1247" ua="false" sId="3">
    <oc r="K62" t="e">
      <f>+</f>
    </oc>
    <nc r="K62" t="e">
      <f>+</f>
    </nc>
  </rcc>
  <rcc rId="1248" ua="false" sId="3">
    <oc r="L62" t="e">
      <f>+</f>
    </oc>
    <nc r="L62" t="e">
      <f>+</f>
    </nc>
  </rcc>
  <rcc rId="1249" ua="false" sId="3">
    <oc r="M62" t="e">
      <f>+</f>
    </oc>
    <nc r="M62" t="e">
      <f>+</f>
    </nc>
  </rcc>
  <rcc rId="1250" ua="false" sId="3">
    <oc r="N62" t="e">
      <f>+</f>
    </oc>
    <nc r="N62" t="e">
      <f>+</f>
    </nc>
  </rcc>
  <rcc rId="1251" ua="false" sId="3">
    <oc r="O62" t="e">
      <f>+</f>
    </oc>
    <nc r="O62" t="e">
      <f>+</f>
    </nc>
  </rcc>
  <rcc rId="1252" ua="false" sId="3">
    <oc r="P62" t="e">
      <f>+</f>
    </oc>
    <nc r="P62" t="e">
      <f>+</f>
    </nc>
  </rcc>
  <rcc rId="1253" ua="false" sId="3">
    <oc r="Q62" t="e">
      <f>+</f>
    </oc>
    <nc r="Q62" t="e">
      <f>+</f>
    </nc>
  </rcc>
  <rcc rId="1254" ua="false" sId="3">
    <nc r="H63" t="e">
      <f>+</f>
    </nc>
  </rcc>
  <rcc rId="1255" ua="false" sId="3">
    <nc r="I63" t="e">
      <f>+</f>
    </nc>
  </rcc>
  <rcc rId="1256" ua="false" sId="3">
    <nc r="J63" t="e">
      <f>+</f>
    </nc>
  </rcc>
  <rcc rId="1257" ua="false" sId="3">
    <nc r="K63" t="e">
      <f>+</f>
    </nc>
  </rcc>
  <rcc rId="1258" ua="false" sId="3">
    <nc r="L63" t="e">
      <f>+</f>
    </nc>
  </rcc>
  <rcc rId="1259" ua="false" sId="3">
    <nc r="M63" t="e">
      <f>+</f>
    </nc>
  </rcc>
  <rcc rId="1260" ua="false" sId="3">
    <nc r="N63" t="e">
      <f>+</f>
    </nc>
  </rcc>
  <rcc rId="1261" ua="false" sId="3">
    <nc r="O63" t="e">
      <f>+</f>
    </nc>
  </rcc>
  <rcc rId="1262" ua="false" sId="3">
    <nc r="P63" t="e">
      <f>+</f>
    </nc>
  </rcc>
  <rcc rId="1263" ua="false" sId="3">
    <nc r="Q63" t="e">
      <f>+</f>
    </nc>
  </rcc>
  <rrc rId="1264" ua="false" sId="5" eol="0" ref="65:65" action="insertRow"/>
  <rcc rId="1265" ua="false" sId="5">
    <nc r="C65" t="inlineStr">
      <is>
        <r>
          <rPr>
            <sz val="10"/>
            <rFont val="Arial Cyr"/>
            <family val="0"/>
            <charset val="204"/>
          </rPr>
          <t xml:space="preserve">ПС Стекловолокно</t>
        </r>
      </is>
    </nc>
  </rcc>
  <rcc rId="1266" ua="false" sId="5">
    <nc r="D65" t="n">
      <v>7</v>
    </nc>
  </rcc>
  <rcc rId="1267" ua="false" sId="5">
    <nc r="E65" t="n">
      <v>2195</v>
    </nc>
  </rcc>
  <rcc rId="1268" ua="false" sId="5">
    <nc r="F65" t="n">
      <v>3</v>
    </nc>
  </rcc>
  <rcc rId="1269" ua="false" sId="5">
    <nc r="G65" t="n">
      <v>570</v>
    </nc>
  </rcc>
  <rcc rId="1270" ua="false" sId="5">
    <oc r="D62" t="n">
      <v>7</v>
    </oc>
    <nc r="D62" t="n">
      <v>1</v>
    </nc>
  </rcc>
  <rcc rId="1271" ua="false" sId="5">
    <oc r="E62" t="n">
      <v>2195</v>
    </oc>
    <nc r="E62" t="n">
      <v>165</v>
    </nc>
  </rcc>
  <rcc rId="1272" ua="false" sId="5">
    <oc r="F62" t="n">
      <v>3</v>
    </oc>
    <nc r="F62"/>
  </rcc>
  <rcc rId="1273" ua="false" sId="5">
    <oc r="G62" t="n">
      <v>570</v>
    </oc>
    <nc r="G62"/>
  </rcc>
  <rcc rId="1274" ua="false" sId="5">
    <oc r="D63" t="n">
      <v>1</v>
    </oc>
    <nc r="D63" t="n">
      <v>7</v>
    </nc>
  </rcc>
  <rcc rId="1275" ua="false" sId="5">
    <oc r="E63" t="n">
      <v>165</v>
    </oc>
    <nc r="E63" t="n">
      <v>2195</v>
    </nc>
  </rcc>
  <rcc rId="1276" ua="false" sId="5">
    <nc r="F63" t="n">
      <v>3</v>
    </nc>
  </rcc>
  <rcc rId="1277" ua="false" sId="5">
    <nc r="G63" t="n">
      <v>570</v>
    </nc>
  </rcc>
  <rrc rId="1278" ua="false" sId="5" eol="0" ref="64:64" action="insertRow"/>
  <rcc rId="1279" ua="false" sId="5">
    <oc r="C62" t="inlineStr">
      <is>
        <r>
          <rPr>
            <sz val="10"/>
            <rFont val="Arial Cyr"/>
            <family val="0"/>
            <charset val="204"/>
          </rPr>
          <t xml:space="preserve">ПС Стекловолокно</t>
        </r>
      </is>
    </oc>
    <nc r="C62" t="inlineStr">
      <is>
        <r>
          <rPr>
            <sz val="10"/>
            <rFont val="Arial Cyr"/>
            <family val="0"/>
            <charset val="204"/>
          </rPr>
          <t xml:space="preserve">ПС Аграханская</t>
        </r>
      </is>
    </nc>
  </rcc>
  <rcc rId="1280" ua="false" sId="5">
    <oc r="C63" t="inlineStr">
      <is>
        <r>
          <rPr>
            <sz val="10"/>
            <rFont val="Arial Cyr"/>
            <family val="0"/>
            <charset val="204"/>
          </rPr>
          <t xml:space="preserve">ПС Аграханская</t>
        </r>
      </is>
    </oc>
    <nc r="C63" t="inlineStr">
      <is>
        <r>
          <rPr>
            <sz val="10"/>
            <rFont val="Arial Cyr"/>
            <family val="0"/>
            <charset val="204"/>
          </rPr>
          <t xml:space="preserve">ПС Стекловолокно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81" ua="false" sId="3">
    <nc r="C63" t="inlineStr">
      <is>
        <r>
          <rPr>
            <sz val="10"/>
            <rFont val="Arial Cyr"/>
            <family val="0"/>
            <charset val="204"/>
          </rPr>
          <t xml:space="preserve">Стекловолокно</t>
        </r>
      </is>
    </nc>
  </rcc>
  <rcc rId="1282" ua="false" sId="3">
    <oc r="D62" t="e">
      <f>+</f>
    </oc>
    <nc r="D62" t="e">
      <f>+</f>
    </nc>
  </rcc>
  <rcc rId="1283" ua="false" sId="3">
    <oc r="D63" t="e">
      <f>+</f>
    </oc>
    <nc r="D63" t="e">
      <f>+</f>
    </nc>
  </rcc>
  <rcc rId="1284" ua="false" sId="3">
    <oc r="D64" t="e">
      <f>+</f>
    </oc>
    <nc r="D64" t="e">
      <f>+</f>
    </nc>
  </rcc>
  <rcc rId="1285" ua="false" sId="3">
    <oc r="D65" t="e">
      <f>+</f>
    </oc>
    <nc r="D65" t="e">
      <f>+</f>
    </nc>
  </rcc>
  <rcc rId="1286" ua="false" sId="3">
    <oc r="E62" t="e">
      <f>+</f>
    </oc>
    <nc r="E62" t="e">
      <f>+</f>
    </nc>
  </rcc>
  <rcc rId="1287" ua="false" sId="3">
    <oc r="E63" t="e">
      <f>+</f>
    </oc>
    <nc r="E63" t="e">
      <f>+</f>
    </nc>
  </rcc>
  <rcc rId="1288" ua="false" sId="3">
    <oc r="E64" t="e">
      <f>+</f>
    </oc>
    <nc r="E64" t="e">
      <f>+</f>
    </nc>
  </rcc>
  <rcc rId="1289" ua="false" sId="3">
    <oc r="E65" t="e">
      <f>+</f>
    </oc>
    <nc r="E65" t="e">
      <f>+</f>
    </nc>
  </rcc>
  <rcc rId="1290" ua="false" sId="3">
    <oc r="F62" t="e">
      <f>+</f>
    </oc>
    <nc r="F62" t="e">
      <f>+</f>
    </nc>
  </rcc>
  <rcc rId="1291" ua="false" sId="3">
    <oc r="G62" t="e">
      <f>+</f>
    </oc>
    <nc r="G62" t="e">
      <f>+</f>
    </nc>
  </rcc>
  <rcc rId="1292" ua="false" sId="3">
    <oc r="F63" t="e">
      <f>+</f>
    </oc>
    <nc r="F63" t="e">
      <f>+</f>
    </nc>
  </rcc>
  <rcc rId="1293" ua="false" sId="3">
    <oc r="G63" t="e">
      <f>+</f>
    </oc>
    <nc r="G63" t="e">
      <f>+</f>
    </nc>
  </rcc>
  <rcc rId="1294" ua="false" sId="3">
    <oc r="F64" t="e">
      <f>+</f>
    </oc>
    <nc r="F64" t="e">
      <f>+</f>
    </nc>
  </rcc>
  <rcc rId="1295" ua="false" sId="3">
    <oc r="G64" t="e">
      <f>+</f>
    </oc>
    <nc r="G64" t="e">
      <f>+</f>
    </nc>
  </rcc>
  <rcc rId="1296" ua="false" sId="3">
    <oc r="F65" t="e">
      <f>+</f>
    </oc>
    <nc r="F65" t="e">
      <f>+</f>
    </nc>
  </rcc>
  <rcc rId="1297" ua="false" sId="3">
    <oc r="G65" t="e">
      <f>+</f>
    </oc>
    <nc r="G65" t="e">
      <f>+</f>
    </nc>
  </rcc>
  <rcc rId="1298" ua="false" sId="3">
    <oc r="H62" t="e">
      <f>+</f>
    </oc>
    <nc r="H62" t="e">
      <f>+</f>
    </nc>
  </rcc>
  <rcc rId="1299" ua="false" sId="3">
    <oc r="I62" t="e">
      <f>+</f>
    </oc>
    <nc r="I62" t="e">
      <f>+</f>
    </nc>
  </rcc>
  <rcc rId="1300" ua="false" sId="3">
    <oc r="J62" t="e">
      <f>+</f>
    </oc>
    <nc r="J62" t="e">
      <f>+</f>
    </nc>
  </rcc>
  <rcc rId="1301" ua="false" sId="3">
    <oc r="K62" t="e">
      <f>+</f>
    </oc>
    <nc r="K62" t="e">
      <f>+</f>
    </nc>
  </rcc>
  <rcc rId="1302" ua="false" sId="3">
    <oc r="L62" t="e">
      <f>+</f>
    </oc>
    <nc r="L62" t="e">
      <f>+</f>
    </nc>
  </rcc>
  <rcc rId="1303" ua="false" sId="3">
    <oc r="M62" t="e">
      <f>+</f>
    </oc>
    <nc r="M62" t="e">
      <f>+</f>
    </nc>
  </rcc>
  <rcc rId="1304" ua="false" sId="3">
    <oc r="N62" t="e">
      <f>+</f>
    </oc>
    <nc r="N62" t="e">
      <f>+</f>
    </nc>
  </rcc>
  <rcc rId="1305" ua="false" sId="3">
    <oc r="O62" t="e">
      <f>+</f>
    </oc>
    <nc r="O62" t="e">
      <f>+</f>
    </nc>
  </rcc>
  <rcc rId="1306" ua="false" sId="3">
    <oc r="P62" t="e">
      <f>+</f>
    </oc>
    <nc r="P62" t="e">
      <f>+</f>
    </nc>
  </rcc>
  <rcc rId="1307" ua="false" sId="3">
    <oc r="Q62" t="e">
      <f>+</f>
    </oc>
    <nc r="Q62" t="e">
      <f>+</f>
    </nc>
  </rcc>
  <rcc rId="1308" ua="false" sId="3">
    <oc r="H63" t="e">
      <f>+</f>
    </oc>
    <nc r="H63" t="e">
      <f>+</f>
    </nc>
  </rcc>
  <rcc rId="1309" ua="false" sId="3">
    <oc r="I63" t="e">
      <f>+</f>
    </oc>
    <nc r="I63" t="e">
      <f>+</f>
    </nc>
  </rcc>
  <rcc rId="1310" ua="false" sId="3">
    <oc r="J63" t="e">
      <f>+</f>
    </oc>
    <nc r="J63" t="e">
      <f>+</f>
    </nc>
  </rcc>
  <rcc rId="1311" ua="false" sId="3">
    <oc r="K63" t="e">
      <f>+</f>
    </oc>
    <nc r="K63" t="e">
      <f>+</f>
    </nc>
  </rcc>
  <rcc rId="1312" ua="false" sId="3">
    <oc r="L63" t="e">
      <f>+</f>
    </oc>
    <nc r="L63" t="e">
      <f>+</f>
    </nc>
  </rcc>
  <rcc rId="1313" ua="false" sId="3">
    <oc r="M63" t="e">
      <f>+</f>
    </oc>
    <nc r="M63" t="e">
      <f>+</f>
    </nc>
  </rcc>
  <rcc rId="1314" ua="false" sId="3">
    <oc r="N63" t="e">
      <f>+</f>
    </oc>
    <nc r="N63" t="e">
      <f>+</f>
    </nc>
  </rcc>
  <rcc rId="1315" ua="false" sId="3">
    <oc r="O63" t="e">
      <f>+</f>
    </oc>
    <nc r="O63" t="e">
      <f>+</f>
    </nc>
  </rcc>
  <rcc rId="1316" ua="false" sId="3">
    <oc r="P63" t="e">
      <f>+</f>
    </oc>
    <nc r="P63" t="e">
      <f>+</f>
    </nc>
  </rcc>
  <rcc rId="1317" ua="false" sId="3">
    <oc r="Q63" t="e">
      <f>+</f>
    </oc>
    <nc r="Q63" t="e">
      <f>+</f>
    </nc>
  </rcc>
  <rcc rId="1318" ua="false" sId="3">
    <oc r="H64" t="e">
      <f>+</f>
    </oc>
    <nc r="H64" t="e">
      <f>+</f>
    </nc>
  </rcc>
  <rcc rId="1319" ua="false" sId="3">
    <oc r="I64" t="e">
      <f>+</f>
    </oc>
    <nc r="I64" t="e">
      <f>+</f>
    </nc>
  </rcc>
  <rcc rId="1320" ua="false" sId="3">
    <oc r="J64" t="e">
      <f>+</f>
    </oc>
    <nc r="J64" t="e">
      <f>+</f>
    </nc>
  </rcc>
  <rcc rId="1321" ua="false" sId="3">
    <oc r="K64" t="e">
      <f>+</f>
    </oc>
    <nc r="K64" t="e">
      <f>+</f>
    </nc>
  </rcc>
  <rcc rId="1322" ua="false" sId="3">
    <oc r="L64" t="e">
      <f>+</f>
    </oc>
    <nc r="L64" t="e">
      <f>+</f>
    </nc>
  </rcc>
  <rcc rId="1323" ua="false" sId="3">
    <oc r="M64" t="e">
      <f>+</f>
    </oc>
    <nc r="M64" t="e">
      <f>+</f>
    </nc>
  </rcc>
  <rcc rId="1324" ua="false" sId="3">
    <oc r="N64" t="e">
      <f>+</f>
    </oc>
    <nc r="N64" t="e">
      <f>+</f>
    </nc>
  </rcc>
  <rcc rId="1325" ua="false" sId="3">
    <oc r="O64" t="e">
      <f>+</f>
    </oc>
    <nc r="O64" t="e">
      <f>+</f>
    </nc>
  </rcc>
  <rcc rId="1326" ua="false" sId="3">
    <oc r="P64" t="e">
      <f>+</f>
    </oc>
    <nc r="P64" t="e">
      <f>+</f>
    </nc>
  </rcc>
  <rcc rId="1327" ua="false" sId="3">
    <oc r="Q64" t="e">
      <f>+</f>
    </oc>
    <nc r="Q64" t="e">
      <f>+</f>
    </nc>
  </rcc>
  <rcc rId="1328" ua="false" sId="3">
    <oc r="H65" t="e">
      <f>+</f>
    </oc>
    <nc r="H65" t="e">
      <f>+</f>
    </nc>
  </rcc>
  <rcc rId="1329" ua="false" sId="3">
    <oc r="I65" t="e">
      <f>+</f>
    </oc>
    <nc r="I65" t="e">
      <f>+</f>
    </nc>
  </rcc>
  <rcc rId="1330" ua="false" sId="3">
    <oc r="J65" t="e">
      <f>+</f>
    </oc>
    <nc r="J65" t="e">
      <f>+</f>
    </nc>
  </rcc>
  <rcc rId="1331" ua="false" sId="3">
    <oc r="K65" t="e">
      <f>+</f>
    </oc>
    <nc r="K65" t="e">
      <f>+</f>
    </nc>
  </rcc>
  <rcc rId="1332" ua="false" sId="3">
    <oc r="L65" t="e">
      <f>+</f>
    </oc>
    <nc r="L65" t="e">
      <f>+</f>
    </nc>
  </rcc>
  <rcc rId="1333" ua="false" sId="3">
    <oc r="M65" t="e">
      <f>+</f>
    </oc>
    <nc r="M65" t="e">
      <f>+</f>
    </nc>
  </rcc>
  <rcc rId="1334" ua="false" sId="3">
    <oc r="N65" t="e">
      <f>+</f>
    </oc>
    <nc r="N65" t="e">
      <f>+</f>
    </nc>
  </rcc>
  <rcc rId="1335" ua="false" sId="3">
    <oc r="O65" t="e">
      <f>+</f>
    </oc>
    <nc r="O65" t="e">
      <f>+</f>
    </nc>
  </rcc>
  <rcc rId="1336" ua="false" sId="3">
    <oc r="P65" t="e">
      <f>+</f>
    </oc>
    <nc r="P65" t="e">
      <f>+</f>
    </nc>
  </rcc>
  <rcc rId="1337" ua="false" sId="3">
    <oc r="Q65" t="e">
      <f>+</f>
    </oc>
    <nc r="Q65" t="e">
      <f>+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38" ua="false" sId="3">
    <oc r="D68" t="e">
      <f>+</f>
    </oc>
    <nc r="D68" t="e">
      <f>+</f>
    </nc>
  </rcc>
  <rcc rId="1339" ua="false" sId="3">
    <oc r="D69" t="e">
      <f>+</f>
    </oc>
    <nc r="D69" t="e">
      <f>+</f>
    </nc>
  </rcc>
  <rcc rId="1340" ua="false" sId="3">
    <oc r="D70" t="e">
      <f>+</f>
    </oc>
    <nc r="D70" t="e">
      <f>+</f>
    </nc>
  </rcc>
  <rcc rId="1341" ua="false" sId="3">
    <oc r="D71" t="e">
      <f>+</f>
    </oc>
    <nc r="D71" t="e">
      <f>+</f>
    </nc>
  </rcc>
  <rcc rId="1342" ua="false" sId="3">
    <oc r="D72" t="e">
      <f>+</f>
    </oc>
    <nc r="D72" t="e">
      <f>+</f>
    </nc>
  </rcc>
  <rcc rId="1343" ua="false" sId="3">
    <oc r="D73" t="e">
      <f>+</f>
    </oc>
    <nc r="D73" t="e">
      <f>+</f>
    </nc>
  </rcc>
  <rcc rId="1344" ua="false" sId="3">
    <oc r="D74" t="e">
      <f>+</f>
    </oc>
    <nc r="D74" t="e">
      <f>+</f>
    </nc>
  </rcc>
  <rcc rId="1345" ua="false" sId="3">
    <oc r="D75" t="e">
      <f>+</f>
    </oc>
    <nc r="D75" t="e">
      <f>+</f>
    </nc>
  </rcc>
  <rcc rId="1346" ua="false" sId="3">
    <oc r="D76" t="e">
      <f>+</f>
    </oc>
    <nc r="D76" t="e">
      <f>+</f>
    </nc>
  </rcc>
  <rcc rId="1347" ua="false" sId="3">
    <oc r="D77" t="e">
      <f>+</f>
    </oc>
    <nc r="D77" t="e">
      <f>+</f>
    </nc>
  </rcc>
  <rcc rId="1348" ua="false" sId="3">
    <oc r="D78" t="e">
      <f>+</f>
    </oc>
    <nc r="D78" t="e">
      <f>+</f>
    </nc>
  </rcc>
  <rcc rId="1349" ua="false" sId="3">
    <oc r="D79" t="e">
      <f>+</f>
    </oc>
    <nc r="D79" t="e">
      <f>+</f>
    </nc>
  </rcc>
  <rcc rId="1350" ua="false" sId="3">
    <oc r="D80" t="e">
      <f>+</f>
    </oc>
    <nc r="D80" t="e">
      <f>+</f>
    </nc>
  </rcc>
  <rcc rId="1351" ua="false" sId="3">
    <oc r="D81" t="e">
      <f>+</f>
    </oc>
    <nc r="D81" t="e">
      <f>+</f>
    </nc>
  </rcc>
  <rcc rId="1352" ua="false" sId="3">
    <oc r="D82" t="e">
      <f>+</f>
    </oc>
    <nc r="D82" t="e">
      <f>+</f>
    </nc>
  </rcc>
  <rcc rId="1353" ua="false" sId="3">
    <oc r="D83" t="e">
      <f>+</f>
    </oc>
    <nc r="D83" t="e">
      <f>+</f>
    </nc>
  </rcc>
  <rcc rId="1354" ua="false" sId="3">
    <oc r="D84" t="e">
      <f>+</f>
    </oc>
    <nc r="D84" t="e">
      <f>+</f>
    </nc>
  </rcc>
  <rcc rId="1355" ua="false" sId="3">
    <oc r="D85" t="e">
      <f>+</f>
    </oc>
    <nc r="D85" t="e">
      <f>+</f>
    </nc>
  </rcc>
  <rcc rId="1356" ua="false" sId="3">
    <oc r="D86" t="e">
      <f>+</f>
    </oc>
    <nc r="D86" t="e">
      <f>+</f>
    </nc>
  </rcc>
  <rcc rId="1357" ua="false" sId="3">
    <oc r="D87" t="e">
      <f>+</f>
    </oc>
    <nc r="D87" t="e">
      <f>+</f>
    </nc>
  </rcc>
  <rcc rId="1358" ua="false" sId="3">
    <oc r="D88" t="e">
      <f>+</f>
    </oc>
    <nc r="D88" t="e">
      <f>+</f>
    </nc>
  </rcc>
  <rcc rId="1359" ua="false" sId="3">
    <oc r="D89" t="e">
      <f>+</f>
    </oc>
    <nc r="D89" t="e">
      <f>+</f>
    </nc>
  </rcc>
  <rcc rId="1360" ua="false" sId="3">
    <oc r="D90" t="e">
      <f>+</f>
    </oc>
    <nc r="D90" t="e">
      <f>+</f>
    </nc>
  </rcc>
  <rcc rId="1361" ua="false" sId="3">
    <oc r="D91" t="e">
      <f>+</f>
    </oc>
    <nc r="D91" t="e">
      <f>+</f>
    </nc>
  </rcc>
  <rcc rId="1362" ua="false" sId="3">
    <oc r="D92" t="e">
      <f>+</f>
    </oc>
    <nc r="D92" t="e">
      <f>+</f>
    </nc>
  </rcc>
  <rcc rId="1363" ua="false" sId="3">
    <oc r="D93" t="e">
      <f>+</f>
    </oc>
    <nc r="D93" t="e">
      <f>+</f>
    </nc>
  </rcc>
  <rcc rId="1364" ua="false" sId="3">
    <oc r="D94" t="e">
      <f>+</f>
    </oc>
    <nc r="D94" t="e">
      <f>+</f>
    </nc>
  </rcc>
  <rcc rId="1365" ua="false" sId="3">
    <oc r="D95" t="e">
      <f>+</f>
    </oc>
    <nc r="D95" t="e">
      <f>+</f>
    </nc>
  </rcc>
  <rcc rId="1366" ua="false" sId="3">
    <oc r="D96" t="e">
      <f>+</f>
    </oc>
    <nc r="D96" t="e">
      <f>+</f>
    </nc>
  </rcc>
  <rcc rId="1367" ua="false" sId="3">
    <oc r="D97" t="e">
      <f>+</f>
    </oc>
    <nc r="D97" t="e">
      <f>+</f>
    </nc>
  </rcc>
  <rcc rId="1368" ua="false" sId="3">
    <oc r="D98" t="e">
      <f>+</f>
    </oc>
    <nc r="D98" t="e">
      <f>+</f>
    </nc>
  </rcc>
  <rcc rId="1369" ua="false" sId="3">
    <oc r="D99" t="e">
      <f>+</f>
    </oc>
    <nc r="D99" t="e">
      <f>+</f>
    </nc>
  </rcc>
  <rcc rId="1370" ua="false" sId="3">
    <oc r="D100" t="e">
      <f>+</f>
    </oc>
    <nc r="D100" t="e">
      <f>+</f>
    </nc>
  </rcc>
  <rcc rId="1371" ua="false" sId="3">
    <oc r="D101" t="e">
      <f>+</f>
    </oc>
    <nc r="D101" t="e">
      <f>+</f>
    </nc>
  </rcc>
  <rcc rId="1372" ua="false" sId="3">
    <oc r="D102" t="e">
      <f>+</f>
    </oc>
    <nc r="D102" t="e">
      <f>+</f>
    </nc>
  </rcc>
  <rcc rId="1373" ua="false" sId="3">
    <oc r="D103" t="e">
      <f>+</f>
    </oc>
    <nc r="D103" t="e">
      <f>+</f>
    </nc>
  </rcc>
  <rcc rId="1374" ua="false" sId="3">
    <oc r="D104" t="e">
      <f>+</f>
    </oc>
    <nc r="D104" t="e">
      <f>+</f>
    </nc>
  </rcc>
  <rcc rId="1375" ua="false" sId="3">
    <oc r="E68" t="e">
      <f>+</f>
    </oc>
    <nc r="E68" t="e">
      <f>+</f>
    </nc>
  </rcc>
  <rcc rId="1376" ua="false" sId="3">
    <oc r="E69" t="e">
      <f>+</f>
    </oc>
    <nc r="E69" t="e">
      <f>+</f>
    </nc>
  </rcc>
  <rcc rId="1377" ua="false" sId="3">
    <oc r="E70" t="e">
      <f>+</f>
    </oc>
    <nc r="E70" t="e">
      <f>+</f>
    </nc>
  </rcc>
  <rcc rId="1378" ua="false" sId="3">
    <oc r="E71" t="e">
      <f>+</f>
    </oc>
    <nc r="E71" t="e">
      <f>+</f>
    </nc>
  </rcc>
  <rcc rId="1379" ua="false" sId="3">
    <oc r="E72" t="e">
      <f>+</f>
    </oc>
    <nc r="E72" t="e">
      <f>+</f>
    </nc>
  </rcc>
  <rcc rId="1380" ua="false" sId="3">
    <oc r="E73" t="e">
      <f>+</f>
    </oc>
    <nc r="E73" t="e">
      <f>+</f>
    </nc>
  </rcc>
  <rcc rId="1381" ua="false" sId="3">
    <oc r="E74" t="e">
      <f>+</f>
    </oc>
    <nc r="E74" t="e">
      <f>+</f>
    </nc>
  </rcc>
  <rcc rId="1382" ua="false" sId="3">
    <oc r="E75" t="e">
      <f>+</f>
    </oc>
    <nc r="E75" t="e">
      <f>+</f>
    </nc>
  </rcc>
  <rcc rId="1383" ua="false" sId="3">
    <oc r="E76" t="e">
      <f>+</f>
    </oc>
    <nc r="E76" t="e">
      <f>+</f>
    </nc>
  </rcc>
  <rcc rId="1384" ua="false" sId="3">
    <oc r="E77" t="e">
      <f>+</f>
    </oc>
    <nc r="E77" t="e">
      <f>+</f>
    </nc>
  </rcc>
  <rcc rId="1385" ua="false" sId="3">
    <oc r="E78" t="e">
      <f>+</f>
    </oc>
    <nc r="E78" t="e">
      <f>+</f>
    </nc>
  </rcc>
  <rcc rId="1386" ua="false" sId="3">
    <oc r="E79" t="e">
      <f>+</f>
    </oc>
    <nc r="E79" t="e">
      <f>+</f>
    </nc>
  </rcc>
  <rcc rId="1387" ua="false" sId="3">
    <oc r="E80" t="e">
      <f>+</f>
    </oc>
    <nc r="E80" t="e">
      <f>+</f>
    </nc>
  </rcc>
  <rcc rId="1388" ua="false" sId="3">
    <oc r="E81" t="e">
      <f>+</f>
    </oc>
    <nc r="E81" t="e">
      <f>+</f>
    </nc>
  </rcc>
  <rcc rId="1389" ua="false" sId="3">
    <oc r="E82" t="e">
      <f>+</f>
    </oc>
    <nc r="E82" t="e">
      <f>+</f>
    </nc>
  </rcc>
  <rcc rId="1390" ua="false" sId="3">
    <oc r="E83" t="e">
      <f>+</f>
    </oc>
    <nc r="E83" t="e">
      <f>+</f>
    </nc>
  </rcc>
  <rcc rId="1391" ua="false" sId="3">
    <oc r="E84" t="e">
      <f>+</f>
    </oc>
    <nc r="E84" t="e">
      <f>+</f>
    </nc>
  </rcc>
  <rcc rId="1392" ua="false" sId="3">
    <oc r="E85" t="e">
      <f>+</f>
    </oc>
    <nc r="E85" t="e">
      <f>+</f>
    </nc>
  </rcc>
  <rcc rId="1393" ua="false" sId="3">
    <oc r="E86" t="e">
      <f>+</f>
    </oc>
    <nc r="E86" t="e">
      <f>+</f>
    </nc>
  </rcc>
  <rcc rId="1394" ua="false" sId="3">
    <oc r="E87" t="e">
      <f>+</f>
    </oc>
    <nc r="E87" t="e">
      <f>+</f>
    </nc>
  </rcc>
  <rcc rId="1395" ua="false" sId="3">
    <oc r="E88" t="e">
      <f>+</f>
    </oc>
    <nc r="E88" t="e">
      <f>+</f>
    </nc>
  </rcc>
  <rcc rId="1396" ua="false" sId="3">
    <oc r="E89" t="e">
      <f>+</f>
    </oc>
    <nc r="E89" t="e">
      <f>+</f>
    </nc>
  </rcc>
  <rcc rId="1397" ua="false" sId="3">
    <oc r="E90" t="e">
      <f>+</f>
    </oc>
    <nc r="E90" t="e">
      <f>+</f>
    </nc>
  </rcc>
  <rcc rId="1398" ua="false" sId="3">
    <oc r="E91" t="e">
      <f>+</f>
    </oc>
    <nc r="E91" t="e">
      <f>+</f>
    </nc>
  </rcc>
  <rcc rId="1399" ua="false" sId="3">
    <oc r="E92" t="e">
      <f>+</f>
    </oc>
    <nc r="E92" t="e">
      <f>+</f>
    </nc>
  </rcc>
  <rcc rId="1400" ua="false" sId="3">
    <oc r="E93" t="e">
      <f>+</f>
    </oc>
    <nc r="E93" t="e">
      <f>+</f>
    </nc>
  </rcc>
  <rcc rId="1401" ua="false" sId="3">
    <oc r="E94" t="e">
      <f>+</f>
    </oc>
    <nc r="E94" t="e">
      <f>+</f>
    </nc>
  </rcc>
  <rcc rId="1402" ua="false" sId="3">
    <oc r="E95" t="e">
      <f>+</f>
    </oc>
    <nc r="E95" t="e">
      <f>+</f>
    </nc>
  </rcc>
  <rcc rId="1403" ua="false" sId="3">
    <oc r="E96" t="e">
      <f>+</f>
    </oc>
    <nc r="E96" t="e">
      <f>+</f>
    </nc>
  </rcc>
  <rcc rId="1404" ua="false" sId="3">
    <oc r="E97" t="e">
      <f>+</f>
    </oc>
    <nc r="E97" t="e">
      <f>+</f>
    </nc>
  </rcc>
  <rcc rId="1405" ua="false" sId="3">
    <oc r="E98" t="e">
      <f>+</f>
    </oc>
    <nc r="E98" t="e">
      <f>+</f>
    </nc>
  </rcc>
  <rcc rId="1406" ua="false" sId="3">
    <oc r="E99" t="e">
      <f>+</f>
    </oc>
    <nc r="E99" t="e">
      <f>+</f>
    </nc>
  </rcc>
  <rcc rId="1407" ua="false" sId="3">
    <oc r="E100" t="e">
      <f>+</f>
    </oc>
    <nc r="E100" t="e">
      <f>+</f>
    </nc>
  </rcc>
  <rcc rId="1408" ua="false" sId="3">
    <oc r="E101" t="e">
      <f>+</f>
    </oc>
    <nc r="E101" t="e">
      <f>+</f>
    </nc>
  </rcc>
  <rcc rId="1409" ua="false" sId="3">
    <oc r="E102" t="e">
      <f>+</f>
    </oc>
    <nc r="E102" t="e">
      <f>+</f>
    </nc>
  </rcc>
  <rcc rId="1410" ua="false" sId="3">
    <oc r="E103" t="e">
      <f>+</f>
    </oc>
    <nc r="E103" t="e">
      <f>+</f>
    </nc>
  </rcc>
  <rcc rId="1411" ua="false" sId="3">
    <oc r="E104" t="e">
      <f>+</f>
    </oc>
    <nc r="E104" t="e">
      <f>+</f>
    </nc>
  </rcc>
  <rcc rId="1412" ua="false" sId="3">
    <oc r="F68" t="e">
      <f>+</f>
    </oc>
    <nc r="F68" t="e">
      <f>+</f>
    </nc>
  </rcc>
  <rcc rId="1413" ua="false" sId="3">
    <oc r="F69" t="e">
      <f>+</f>
    </oc>
    <nc r="F69" t="e">
      <f>+</f>
    </nc>
  </rcc>
  <rcc rId="1414" ua="false" sId="3">
    <oc r="F70" t="e">
      <f>+</f>
    </oc>
    <nc r="F70" t="e">
      <f>+</f>
    </nc>
  </rcc>
  <rcc rId="1415" ua="false" sId="3">
    <oc r="F71" t="e">
      <f>+</f>
    </oc>
    <nc r="F71" t="e">
      <f>+</f>
    </nc>
  </rcc>
  <rcc rId="1416" ua="false" sId="3">
    <oc r="F72" t="e">
      <f>+</f>
    </oc>
    <nc r="F72" t="e">
      <f>+</f>
    </nc>
  </rcc>
  <rcc rId="1417" ua="false" sId="3">
    <oc r="F73" t="e">
      <f>+</f>
    </oc>
    <nc r="F73" t="e">
      <f>+</f>
    </nc>
  </rcc>
  <rcc rId="1418" ua="false" sId="3">
    <oc r="F74" t="e">
      <f>+</f>
    </oc>
    <nc r="F74" t="e">
      <f>+</f>
    </nc>
  </rcc>
  <rcc rId="1419" ua="false" sId="3">
    <oc r="F75" t="e">
      <f>+</f>
    </oc>
    <nc r="F75" t="e">
      <f>+</f>
    </nc>
  </rcc>
  <rcc rId="1420" ua="false" sId="3">
    <oc r="F76" t="e">
      <f>+</f>
    </oc>
    <nc r="F76" t="e">
      <f>+</f>
    </nc>
  </rcc>
  <rcc rId="1421" ua="false" sId="3">
    <oc r="F77" t="e">
      <f>+</f>
    </oc>
    <nc r="F77" t="e">
      <f>+</f>
    </nc>
  </rcc>
  <rcc rId="1422" ua="false" sId="3">
    <oc r="F78" t="e">
      <f>+</f>
    </oc>
    <nc r="F78" t="e">
      <f>+</f>
    </nc>
  </rcc>
  <rcc rId="1423" ua="false" sId="3">
    <oc r="F79" t="e">
      <f>+</f>
    </oc>
    <nc r="F79" t="e">
      <f>+</f>
    </nc>
  </rcc>
  <rcc rId="1424" ua="false" sId="3">
    <oc r="F80" t="e">
      <f>+</f>
    </oc>
    <nc r="F80" t="e">
      <f>+</f>
    </nc>
  </rcc>
  <rcc rId="1425" ua="false" sId="3">
    <oc r="F81" t="e">
      <f>+</f>
    </oc>
    <nc r="F81" t="e">
      <f>+</f>
    </nc>
  </rcc>
  <rcc rId="1426" ua="false" sId="3">
    <oc r="F82" t="e">
      <f>+</f>
    </oc>
    <nc r="F82" t="e">
      <f>+</f>
    </nc>
  </rcc>
  <rcc rId="1427" ua="false" sId="3">
    <oc r="F83" t="e">
      <f>+</f>
    </oc>
    <nc r="F83" t="e">
      <f>+</f>
    </nc>
  </rcc>
  <rcc rId="1428" ua="false" sId="3">
    <oc r="F84" t="e">
      <f>+</f>
    </oc>
    <nc r="F84" t="e">
      <f>+</f>
    </nc>
  </rcc>
  <rcc rId="1429" ua="false" sId="3">
    <oc r="F85" t="e">
      <f>+</f>
    </oc>
    <nc r="F85" t="e">
      <f>+</f>
    </nc>
  </rcc>
  <rcc rId="1430" ua="false" sId="3">
    <oc r="F86" t="e">
      <f>+</f>
    </oc>
    <nc r="F86" t="e">
      <f>+</f>
    </nc>
  </rcc>
  <rcc rId="1431" ua="false" sId="3">
    <oc r="F87" t="e">
      <f>+</f>
    </oc>
    <nc r="F87" t="e">
      <f>+</f>
    </nc>
  </rcc>
  <rcc rId="1432" ua="false" sId="3">
    <oc r="F88" t="e">
      <f>+</f>
    </oc>
    <nc r="F88" t="e">
      <f>+</f>
    </nc>
  </rcc>
  <rcc rId="1433" ua="false" sId="3">
    <oc r="F89" t="e">
      <f>+</f>
    </oc>
    <nc r="F89" t="e">
      <f>+</f>
    </nc>
  </rcc>
  <rcc rId="1434" ua="false" sId="3">
    <oc r="F90" t="e">
      <f>+</f>
    </oc>
    <nc r="F90" t="e">
      <f>+</f>
    </nc>
  </rcc>
  <rcc rId="1435" ua="false" sId="3">
    <oc r="F91" t="e">
      <f>+</f>
    </oc>
    <nc r="F91" t="e">
      <f>+</f>
    </nc>
  </rcc>
  <rcc rId="1436" ua="false" sId="3">
    <oc r="F92" t="e">
      <f>+</f>
    </oc>
    <nc r="F92" t="e">
      <f>+</f>
    </nc>
  </rcc>
  <rcc rId="1437" ua="false" sId="3">
    <oc r="F93" t="e">
      <f>+</f>
    </oc>
    <nc r="F93" t="e">
      <f>+</f>
    </nc>
  </rcc>
  <rcc rId="1438" ua="false" sId="3">
    <oc r="F94" t="e">
      <f>+</f>
    </oc>
    <nc r="F94" t="e">
      <f>+</f>
    </nc>
  </rcc>
  <rcc rId="1439" ua="false" sId="3">
    <oc r="F95" t="e">
      <f>+</f>
    </oc>
    <nc r="F95" t="e">
      <f>+</f>
    </nc>
  </rcc>
  <rcc rId="1440" ua="false" sId="3">
    <oc r="F96" t="e">
      <f>+</f>
    </oc>
    <nc r="F96" t="e">
      <f>+</f>
    </nc>
  </rcc>
  <rcc rId="1441" ua="false" sId="3">
    <oc r="F97" t="e">
      <f>+</f>
    </oc>
    <nc r="F97" t="e">
      <f>+</f>
    </nc>
  </rcc>
  <rcc rId="1442" ua="false" sId="3">
    <oc r="F98" t="e">
      <f>+</f>
    </oc>
    <nc r="F98" t="e">
      <f>+</f>
    </nc>
  </rcc>
  <rcc rId="1443" ua="false" sId="3">
    <oc r="F99" t="e">
      <f>+</f>
    </oc>
    <nc r="F99" t="e">
      <f>+</f>
    </nc>
  </rcc>
  <rcc rId="1444" ua="false" sId="3">
    <oc r="F100" t="e">
      <f>+</f>
    </oc>
    <nc r="F100" t="e">
      <f>+</f>
    </nc>
  </rcc>
  <rcc rId="1445" ua="false" sId="3">
    <oc r="F101" t="e">
      <f>+</f>
    </oc>
    <nc r="F101" t="e">
      <f>+</f>
    </nc>
  </rcc>
  <rcc rId="1446" ua="false" sId="3">
    <oc r="F102" t="e">
      <f>+</f>
    </oc>
    <nc r="F102" t="e">
      <f>+</f>
    </nc>
  </rcc>
  <rcc rId="1447" ua="false" sId="3">
    <oc r="F103" t="e">
      <f>+</f>
    </oc>
    <nc r="F103" t="e">
      <f>+</f>
    </nc>
  </rcc>
  <rcc rId="1448" ua="false" sId="3">
    <oc r="F104" t="e">
      <f>+</f>
    </oc>
    <nc r="F104" t="e">
      <f>+</f>
    </nc>
  </rcc>
  <rcc rId="1449" ua="false" sId="3">
    <oc r="G68" t="e">
      <f>+</f>
    </oc>
    <nc r="G68" t="e">
      <f>+</f>
    </nc>
  </rcc>
  <rcc rId="1450" ua="false" sId="3">
    <oc r="H68" t="e">
      <f>+</f>
    </oc>
    <nc r="H68" t="e">
      <f>+</f>
    </nc>
  </rcc>
  <rcc rId="1451" ua="false" sId="3">
    <oc r="I68" t="e">
      <f>+</f>
    </oc>
    <nc r="I68" t="e">
      <f>+</f>
    </nc>
  </rcc>
  <rcc rId="1452" ua="false" sId="3">
    <oc r="J68" t="e">
      <f>+</f>
    </oc>
    <nc r="J68" t="e">
      <f>+</f>
    </nc>
  </rcc>
  <rcc rId="1453" ua="false" sId="3">
    <oc r="K68" t="e">
      <f>+</f>
    </oc>
    <nc r="K68" t="e">
      <f>+</f>
    </nc>
  </rcc>
  <rcc rId="1454" ua="false" sId="3">
    <oc r="L68" t="e">
      <f>+</f>
    </oc>
    <nc r="L68" t="e">
      <f>+</f>
    </nc>
  </rcc>
  <rcc rId="1455" ua="false" sId="3">
    <oc r="M68" t="e">
      <f>+</f>
    </oc>
    <nc r="M68" t="e">
      <f>+</f>
    </nc>
  </rcc>
  <rcc rId="1456" ua="false" sId="3">
    <oc r="N68" t="e">
      <f>+</f>
    </oc>
    <nc r="N68" t="e">
      <f>+</f>
    </nc>
  </rcc>
  <rcc rId="1457" ua="false" sId="3">
    <oc r="O68" t="e">
      <f>+</f>
    </oc>
    <nc r="O68" t="e">
      <f>+</f>
    </nc>
  </rcc>
  <rcc rId="1458" ua="false" sId="3">
    <oc r="P68" t="e">
      <f>+</f>
    </oc>
    <nc r="P68" t="e">
      <f>+</f>
    </nc>
  </rcc>
  <rcc rId="1459" ua="false" sId="3">
    <oc r="Q68" t="e">
      <f>+</f>
    </oc>
    <nc r="Q68" t="e">
      <f>+</f>
    </nc>
  </rcc>
  <rcc rId="1460" ua="false" sId="3">
    <oc r="G69" t="e">
      <f>+</f>
    </oc>
    <nc r="G69" t="e">
      <f>+</f>
    </nc>
  </rcc>
  <rcc rId="1461" ua="false" sId="3">
    <oc r="H69" t="e">
      <f>+</f>
    </oc>
    <nc r="H69" t="e">
      <f>+</f>
    </nc>
  </rcc>
  <rcc rId="1462" ua="false" sId="3">
    <oc r="I69" t="e">
      <f>+</f>
    </oc>
    <nc r="I69" t="e">
      <f>+</f>
    </nc>
  </rcc>
  <rcc rId="1463" ua="false" sId="3">
    <oc r="J69" t="e">
      <f>+</f>
    </oc>
    <nc r="J69" t="e">
      <f>+</f>
    </nc>
  </rcc>
  <rcc rId="1464" ua="false" sId="3">
    <oc r="K69" t="e">
      <f>+</f>
    </oc>
    <nc r="K69" t="e">
      <f>+</f>
    </nc>
  </rcc>
  <rcc rId="1465" ua="false" sId="3">
    <oc r="L69" t="e">
      <f>+</f>
    </oc>
    <nc r="L69" t="e">
      <f>+</f>
    </nc>
  </rcc>
  <rcc rId="1466" ua="false" sId="3">
    <oc r="M69" t="e">
      <f>+</f>
    </oc>
    <nc r="M69" t="e">
      <f>+</f>
    </nc>
  </rcc>
  <rcc rId="1467" ua="false" sId="3">
    <oc r="N69" t="e">
      <f>+</f>
    </oc>
    <nc r="N69" t="e">
      <f>+</f>
    </nc>
  </rcc>
  <rcc rId="1468" ua="false" sId="3">
    <oc r="O69" t="e">
      <f>+</f>
    </oc>
    <nc r="O69" t="e">
      <f>+</f>
    </nc>
  </rcc>
  <rcc rId="1469" ua="false" sId="3">
    <oc r="P69" t="e">
      <f>+</f>
    </oc>
    <nc r="P69" t="e">
      <f>+</f>
    </nc>
  </rcc>
  <rcc rId="1470" ua="false" sId="3">
    <oc r="Q69" t="e">
      <f>+</f>
    </oc>
    <nc r="Q69" t="e">
      <f>+</f>
    </nc>
  </rcc>
  <rcc rId="1471" ua="false" sId="3">
    <oc r="G70" t="e">
      <f>+</f>
    </oc>
    <nc r="G70" t="e">
      <f>+</f>
    </nc>
  </rcc>
  <rcc rId="1472" ua="false" sId="3">
    <oc r="H70" t="e">
      <f>+</f>
    </oc>
    <nc r="H70" t="e">
      <f>+</f>
    </nc>
  </rcc>
  <rcc rId="1473" ua="false" sId="3">
    <oc r="I70" t="e">
      <f>+</f>
    </oc>
    <nc r="I70" t="e">
      <f>+</f>
    </nc>
  </rcc>
  <rcc rId="1474" ua="false" sId="3">
    <oc r="J70" t="e">
      <f>+</f>
    </oc>
    <nc r="J70" t="e">
      <f>+</f>
    </nc>
  </rcc>
  <rcc rId="1475" ua="false" sId="3">
    <oc r="K70" t="e">
      <f>+</f>
    </oc>
    <nc r="K70" t="e">
      <f>+</f>
    </nc>
  </rcc>
  <rcc rId="1476" ua="false" sId="3">
    <oc r="L70" t="e">
      <f>+</f>
    </oc>
    <nc r="L70" t="e">
      <f>+</f>
    </nc>
  </rcc>
  <rcc rId="1477" ua="false" sId="3">
    <oc r="M70" t="e">
      <f>+</f>
    </oc>
    <nc r="M70" t="e">
      <f>+</f>
    </nc>
  </rcc>
  <rcc rId="1478" ua="false" sId="3">
    <oc r="N70" t="e">
      <f>+</f>
    </oc>
    <nc r="N70" t="e">
      <f>+</f>
    </nc>
  </rcc>
  <rcc rId="1479" ua="false" sId="3">
    <oc r="O70" t="e">
      <f>+</f>
    </oc>
    <nc r="O70" t="e">
      <f>+</f>
    </nc>
  </rcc>
  <rcc rId="1480" ua="false" sId="3">
    <oc r="P70" t="e">
      <f>+</f>
    </oc>
    <nc r="P70" t="e">
      <f>+</f>
    </nc>
  </rcc>
  <rcc rId="1481" ua="false" sId="3">
    <oc r="Q70" t="e">
      <f>+</f>
    </oc>
    <nc r="Q70" t="e">
      <f>+</f>
    </nc>
  </rcc>
  <rcc rId="1482" ua="false" sId="3">
    <oc r="G71" t="e">
      <f>+</f>
    </oc>
    <nc r="G71" t="e">
      <f>+</f>
    </nc>
  </rcc>
  <rcc rId="1483" ua="false" sId="3">
    <oc r="H71" t="e">
      <f>+</f>
    </oc>
    <nc r="H71" t="e">
      <f>+</f>
    </nc>
  </rcc>
  <rcc rId="1484" ua="false" sId="3">
    <oc r="I71" t="e">
      <f>+</f>
    </oc>
    <nc r="I71" t="e">
      <f>+</f>
    </nc>
  </rcc>
  <rcc rId="1485" ua="false" sId="3">
    <oc r="J71" t="e">
      <f>+</f>
    </oc>
    <nc r="J71" t="e">
      <f>+</f>
    </nc>
  </rcc>
  <rcc rId="1486" ua="false" sId="3">
    <oc r="K71" t="e">
      <f>+</f>
    </oc>
    <nc r="K71" t="e">
      <f>+</f>
    </nc>
  </rcc>
  <rcc rId="1487" ua="false" sId="3">
    <oc r="L71" t="e">
      <f>+</f>
    </oc>
    <nc r="L71" t="e">
      <f>+</f>
    </nc>
  </rcc>
  <rcc rId="1488" ua="false" sId="3">
    <oc r="M71" t="e">
      <f>+</f>
    </oc>
    <nc r="M71" t="e">
      <f>+</f>
    </nc>
  </rcc>
  <rcc rId="1489" ua="false" sId="3">
    <oc r="N71" t="e">
      <f>+</f>
    </oc>
    <nc r="N71" t="e">
      <f>+</f>
    </nc>
  </rcc>
  <rcc rId="1490" ua="false" sId="3">
    <oc r="O71" t="e">
      <f>+</f>
    </oc>
    <nc r="O71" t="e">
      <f>+</f>
    </nc>
  </rcc>
  <rcc rId="1491" ua="false" sId="3">
    <oc r="P71" t="e">
      <f>+</f>
    </oc>
    <nc r="P71" t="e">
      <f>+</f>
    </nc>
  </rcc>
  <rcc rId="1492" ua="false" sId="3">
    <oc r="Q71" t="e">
      <f>+</f>
    </oc>
    <nc r="Q71" t="e">
      <f>+</f>
    </nc>
  </rcc>
  <rcc rId="1493" ua="false" sId="3">
    <oc r="G72" t="e">
      <f>+</f>
    </oc>
    <nc r="G72" t="e">
      <f>+</f>
    </nc>
  </rcc>
  <rcc rId="1494" ua="false" sId="3">
    <oc r="H72" t="e">
      <f>+</f>
    </oc>
    <nc r="H72" t="e">
      <f>+</f>
    </nc>
  </rcc>
  <rcc rId="1495" ua="false" sId="3">
    <oc r="I72" t="e">
      <f>+</f>
    </oc>
    <nc r="I72" t="e">
      <f>+</f>
    </nc>
  </rcc>
  <rcc rId="1496" ua="false" sId="3">
    <oc r="J72" t="e">
      <f>+</f>
    </oc>
    <nc r="J72" t="e">
      <f>+</f>
    </nc>
  </rcc>
  <rcc rId="1497" ua="false" sId="3">
    <oc r="K72" t="e">
      <f>+</f>
    </oc>
    <nc r="K72" t="e">
      <f>+</f>
    </nc>
  </rcc>
  <rcc rId="1498" ua="false" sId="3">
    <oc r="L72" t="e">
      <f>+</f>
    </oc>
    <nc r="L72" t="e">
      <f>+</f>
    </nc>
  </rcc>
  <rcc rId="1499" ua="false" sId="3">
    <oc r="M72" t="e">
      <f>+</f>
    </oc>
    <nc r="M72" t="e">
      <f>+</f>
    </nc>
  </rcc>
  <rcc rId="1500" ua="false" sId="3">
    <oc r="N72" t="e">
      <f>+</f>
    </oc>
    <nc r="N72" t="e">
      <f>+</f>
    </nc>
  </rcc>
  <rcc rId="1501" ua="false" sId="3">
    <oc r="O72" t="e">
      <f>+</f>
    </oc>
    <nc r="O72" t="e">
      <f>+</f>
    </nc>
  </rcc>
  <rcc rId="1502" ua="false" sId="3">
    <oc r="P72" t="e">
      <f>+</f>
    </oc>
    <nc r="P72" t="e">
      <f>+</f>
    </nc>
  </rcc>
  <rcc rId="1503" ua="false" sId="3">
    <oc r="Q72" t="e">
      <f>+</f>
    </oc>
    <nc r="Q72" t="e">
      <f>+</f>
    </nc>
  </rcc>
  <rcc rId="1504" ua="false" sId="3">
    <oc r="G73" t="e">
      <f>+</f>
    </oc>
    <nc r="G73" t="e">
      <f>+</f>
    </nc>
  </rcc>
  <rcc rId="1505" ua="false" sId="3">
    <oc r="H73" t="e">
      <f>+</f>
    </oc>
    <nc r="H73" t="e">
      <f>+</f>
    </nc>
  </rcc>
  <rcc rId="1506" ua="false" sId="3">
    <oc r="I73" t="e">
      <f>+</f>
    </oc>
    <nc r="I73" t="e">
      <f>+</f>
    </nc>
  </rcc>
  <rcc rId="1507" ua="false" sId="3">
    <oc r="J73" t="e">
      <f>+</f>
    </oc>
    <nc r="J73" t="e">
      <f>+</f>
    </nc>
  </rcc>
  <rcc rId="1508" ua="false" sId="3">
    <oc r="K73" t="e">
      <f>+</f>
    </oc>
    <nc r="K73" t="e">
      <f>+</f>
    </nc>
  </rcc>
  <rcc rId="1509" ua="false" sId="3">
    <oc r="L73" t="e">
      <f>+</f>
    </oc>
    <nc r="L73" t="e">
      <f>+</f>
    </nc>
  </rcc>
  <rcc rId="1510" ua="false" sId="3">
    <oc r="M73" t="e">
      <f>+</f>
    </oc>
    <nc r="M73" t="e">
      <f>+</f>
    </nc>
  </rcc>
  <rcc rId="1511" ua="false" sId="3">
    <oc r="N73" t="e">
      <f>+</f>
    </oc>
    <nc r="N73" t="e">
      <f>+</f>
    </nc>
  </rcc>
  <rcc rId="1512" ua="false" sId="3">
    <oc r="O73" t="e">
      <f>+</f>
    </oc>
    <nc r="O73" t="e">
      <f>+</f>
    </nc>
  </rcc>
  <rcc rId="1513" ua="false" sId="3">
    <oc r="P73" t="e">
      <f>+</f>
    </oc>
    <nc r="P73" t="e">
      <f>+</f>
    </nc>
  </rcc>
  <rcc rId="1514" ua="false" sId="3">
    <oc r="Q73" t="e">
      <f>+</f>
    </oc>
    <nc r="Q73" t="e">
      <f>+</f>
    </nc>
  </rcc>
  <rcc rId="1515" ua="false" sId="3">
    <oc r="G74" t="e">
      <f>+</f>
    </oc>
    <nc r="G74" t="e">
      <f>+</f>
    </nc>
  </rcc>
  <rcc rId="1516" ua="false" sId="3">
    <oc r="H74" t="e">
      <f>+</f>
    </oc>
    <nc r="H74" t="e">
      <f>+</f>
    </nc>
  </rcc>
  <rcc rId="1517" ua="false" sId="3">
    <oc r="I74" t="e">
      <f>+</f>
    </oc>
    <nc r="I74" t="e">
      <f>+</f>
    </nc>
  </rcc>
  <rcc rId="1518" ua="false" sId="3">
    <oc r="J74" t="e">
      <f>+</f>
    </oc>
    <nc r="J74" t="e">
      <f>+</f>
    </nc>
  </rcc>
  <rcc rId="1519" ua="false" sId="3">
    <oc r="K74" t="e">
      <f>+</f>
    </oc>
    <nc r="K74" t="e">
      <f>+</f>
    </nc>
  </rcc>
  <rcc rId="1520" ua="false" sId="3">
    <oc r="L74" t="e">
      <f>+</f>
    </oc>
    <nc r="L74" t="e">
      <f>+</f>
    </nc>
  </rcc>
  <rcc rId="1521" ua="false" sId="3">
    <oc r="M74" t="e">
      <f>+</f>
    </oc>
    <nc r="M74" t="e">
      <f>+</f>
    </nc>
  </rcc>
  <rcc rId="1522" ua="false" sId="3">
    <oc r="N74" t="e">
      <f>+</f>
    </oc>
    <nc r="N74" t="e">
      <f>+</f>
    </nc>
  </rcc>
  <rcc rId="1523" ua="false" sId="3">
    <oc r="O74" t="e">
      <f>+</f>
    </oc>
    <nc r="O74" t="e">
      <f>+</f>
    </nc>
  </rcc>
  <rcc rId="1524" ua="false" sId="3">
    <oc r="P74" t="e">
      <f>+</f>
    </oc>
    <nc r="P74" t="e">
      <f>+</f>
    </nc>
  </rcc>
  <rcc rId="1525" ua="false" sId="3">
    <oc r="Q74" t="e">
      <f>+</f>
    </oc>
    <nc r="Q74" t="e">
      <f>+</f>
    </nc>
  </rcc>
  <rcc rId="1526" ua="false" sId="3">
    <oc r="G75" t="e">
      <f>+</f>
    </oc>
    <nc r="G75" t="e">
      <f>+</f>
    </nc>
  </rcc>
  <rcc rId="1527" ua="false" sId="3">
    <oc r="H75" t="e">
      <f>+</f>
    </oc>
    <nc r="H75" t="e">
      <f>+</f>
    </nc>
  </rcc>
  <rcc rId="1528" ua="false" sId="3">
    <oc r="I75" t="e">
      <f>+</f>
    </oc>
    <nc r="I75" t="e">
      <f>+</f>
    </nc>
  </rcc>
  <rcc rId="1529" ua="false" sId="3">
    <oc r="J75" t="e">
      <f>+</f>
    </oc>
    <nc r="J75" t="e">
      <f>+</f>
    </nc>
  </rcc>
  <rcc rId="1530" ua="false" sId="3">
    <oc r="K75" t="e">
      <f>+</f>
    </oc>
    <nc r="K75" t="e">
      <f>+</f>
    </nc>
  </rcc>
  <rcc rId="1531" ua="false" sId="3">
    <oc r="L75" t="e">
      <f>+</f>
    </oc>
    <nc r="L75" t="e">
      <f>+</f>
    </nc>
  </rcc>
  <rcc rId="1532" ua="false" sId="3">
    <oc r="M75" t="e">
      <f>+</f>
    </oc>
    <nc r="M75" t="e">
      <f>+</f>
    </nc>
  </rcc>
  <rcc rId="1533" ua="false" sId="3">
    <oc r="N75" t="e">
      <f>+</f>
    </oc>
    <nc r="N75" t="e">
      <f>+</f>
    </nc>
  </rcc>
  <rcc rId="1534" ua="false" sId="3">
    <oc r="O75" t="e">
      <f>+</f>
    </oc>
    <nc r="O75" t="e">
      <f>+</f>
    </nc>
  </rcc>
  <rcc rId="1535" ua="false" sId="3">
    <oc r="P75" t="e">
      <f>+</f>
    </oc>
    <nc r="P75" t="e">
      <f>+</f>
    </nc>
  </rcc>
  <rcc rId="1536" ua="false" sId="3">
    <oc r="Q75" t="e">
      <f>+</f>
    </oc>
    <nc r="Q75" t="e">
      <f>+</f>
    </nc>
  </rcc>
  <rcc rId="1537" ua="false" sId="3">
    <oc r="G76" t="e">
      <f>+</f>
    </oc>
    <nc r="G76" t="e">
      <f>+</f>
    </nc>
  </rcc>
  <rcc rId="1538" ua="false" sId="3">
    <oc r="H76" t="e">
      <f>+</f>
    </oc>
    <nc r="H76" t="e">
      <f>+</f>
    </nc>
  </rcc>
  <rcc rId="1539" ua="false" sId="3">
    <oc r="I76" t="e">
      <f>+</f>
    </oc>
    <nc r="I76" t="e">
      <f>+</f>
    </nc>
  </rcc>
  <rcc rId="1540" ua="false" sId="3">
    <oc r="J76" t="e">
      <f>+</f>
    </oc>
    <nc r="J76" t="e">
      <f>+</f>
    </nc>
  </rcc>
  <rcc rId="1541" ua="false" sId="3">
    <oc r="K76" t="e">
      <f>+</f>
    </oc>
    <nc r="K76" t="e">
      <f>+</f>
    </nc>
  </rcc>
  <rcc rId="1542" ua="false" sId="3">
    <oc r="L76" t="e">
      <f>+</f>
    </oc>
    <nc r="L76" t="e">
      <f>+</f>
    </nc>
  </rcc>
  <rcc rId="1543" ua="false" sId="3">
    <oc r="M76" t="e">
      <f>+</f>
    </oc>
    <nc r="M76" t="e">
      <f>+</f>
    </nc>
  </rcc>
  <rcc rId="1544" ua="false" sId="3">
    <oc r="N76" t="e">
      <f>+</f>
    </oc>
    <nc r="N76" t="e">
      <f>+</f>
    </nc>
  </rcc>
  <rcc rId="1545" ua="false" sId="3">
    <oc r="O76" t="e">
      <f>+</f>
    </oc>
    <nc r="O76" t="e">
      <f>+</f>
    </nc>
  </rcc>
  <rcc rId="1546" ua="false" sId="3">
    <oc r="P76" t="e">
      <f>+</f>
    </oc>
    <nc r="P76" t="e">
      <f>+</f>
    </nc>
  </rcc>
  <rcc rId="1547" ua="false" sId="3">
    <oc r="Q76" t="e">
      <f>+</f>
    </oc>
    <nc r="Q76" t="e">
      <f>+</f>
    </nc>
  </rcc>
  <rcc rId="1548" ua="false" sId="3">
    <oc r="G77" t="e">
      <f>+</f>
    </oc>
    <nc r="G77" t="e">
      <f>+</f>
    </nc>
  </rcc>
  <rcc rId="1549" ua="false" sId="3">
    <oc r="H77" t="e">
      <f>+</f>
    </oc>
    <nc r="H77" t="e">
      <f>+</f>
    </nc>
  </rcc>
  <rcc rId="1550" ua="false" sId="3">
    <oc r="I77" t="e">
      <f>+</f>
    </oc>
    <nc r="I77" t="e">
      <f>+</f>
    </nc>
  </rcc>
  <rcc rId="1551" ua="false" sId="3">
    <oc r="J77" t="e">
      <f>+</f>
    </oc>
    <nc r="J77" t="e">
      <f>+</f>
    </nc>
  </rcc>
  <rcc rId="1552" ua="false" sId="3">
    <oc r="K77" t="e">
      <f>+</f>
    </oc>
    <nc r="K77" t="e">
      <f>+</f>
    </nc>
  </rcc>
  <rcc rId="1553" ua="false" sId="3">
    <oc r="L77" t="e">
      <f>+</f>
    </oc>
    <nc r="L77" t="e">
      <f>+</f>
    </nc>
  </rcc>
  <rcc rId="1554" ua="false" sId="3">
    <oc r="M77" t="e">
      <f>+</f>
    </oc>
    <nc r="M77" t="e">
      <f>+</f>
    </nc>
  </rcc>
  <rcc rId="1555" ua="false" sId="3">
    <oc r="N77" t="e">
      <f>+</f>
    </oc>
    <nc r="N77" t="e">
      <f>+</f>
    </nc>
  </rcc>
  <rcc rId="1556" ua="false" sId="3">
    <oc r="O77" t="e">
      <f>+</f>
    </oc>
    <nc r="O77" t="e">
      <f>+</f>
    </nc>
  </rcc>
  <rcc rId="1557" ua="false" sId="3">
    <oc r="P77" t="e">
      <f>+</f>
    </oc>
    <nc r="P77" t="e">
      <f>+</f>
    </nc>
  </rcc>
  <rcc rId="1558" ua="false" sId="3">
    <oc r="Q77" t="e">
      <f>+</f>
    </oc>
    <nc r="Q77" t="e">
      <f>+</f>
    </nc>
  </rcc>
  <rcc rId="1559" ua="false" sId="3">
    <oc r="G78" t="e">
      <f>+</f>
    </oc>
    <nc r="G78" t="e">
      <f>+</f>
    </nc>
  </rcc>
  <rcc rId="1560" ua="false" sId="3">
    <oc r="H78" t="e">
      <f>+</f>
    </oc>
    <nc r="H78" t="e">
      <f>+</f>
    </nc>
  </rcc>
  <rcc rId="1561" ua="false" sId="3">
    <oc r="I78" t="e">
      <f>+</f>
    </oc>
    <nc r="I78" t="e">
      <f>+</f>
    </nc>
  </rcc>
  <rcc rId="1562" ua="false" sId="3">
    <oc r="J78" t="e">
      <f>+</f>
    </oc>
    <nc r="J78" t="e">
      <f>+</f>
    </nc>
  </rcc>
  <rcc rId="1563" ua="false" sId="3">
    <oc r="K78" t="e">
      <f>+</f>
    </oc>
    <nc r="K78" t="e">
      <f>+</f>
    </nc>
  </rcc>
  <rcc rId="1564" ua="false" sId="3">
    <oc r="L78" t="e">
      <f>+</f>
    </oc>
    <nc r="L78" t="e">
      <f>+</f>
    </nc>
  </rcc>
  <rcc rId="1565" ua="false" sId="3">
    <oc r="M78" t="e">
      <f>+</f>
    </oc>
    <nc r="M78" t="e">
      <f>+</f>
    </nc>
  </rcc>
  <rcc rId="1566" ua="false" sId="3">
    <oc r="N78" t="e">
      <f>+</f>
    </oc>
    <nc r="N78" t="e">
      <f>+</f>
    </nc>
  </rcc>
  <rcc rId="1567" ua="false" sId="3">
    <oc r="O78" t="e">
      <f>+</f>
    </oc>
    <nc r="O78" t="e">
      <f>+</f>
    </nc>
  </rcc>
  <rcc rId="1568" ua="false" sId="3">
    <oc r="P78" t="e">
      <f>+</f>
    </oc>
    <nc r="P78" t="e">
      <f>+</f>
    </nc>
  </rcc>
  <rcc rId="1569" ua="false" sId="3">
    <oc r="Q78" t="e">
      <f>+</f>
    </oc>
    <nc r="Q78" t="e">
      <f>+</f>
    </nc>
  </rcc>
  <rcc rId="1570" ua="false" sId="3">
    <oc r="G79" t="e">
      <f>+</f>
    </oc>
    <nc r="G79" t="e">
      <f>+</f>
    </nc>
  </rcc>
  <rcc rId="1571" ua="false" sId="3">
    <oc r="H79" t="e">
      <f>+</f>
    </oc>
    <nc r="H79" t="e">
      <f>+</f>
    </nc>
  </rcc>
  <rcc rId="1572" ua="false" sId="3">
    <oc r="I79" t="e">
      <f>+</f>
    </oc>
    <nc r="I79" t="e">
      <f>+</f>
    </nc>
  </rcc>
  <rcc rId="1573" ua="false" sId="3">
    <oc r="J79" t="e">
      <f>+</f>
    </oc>
    <nc r="J79" t="e">
      <f>+</f>
    </nc>
  </rcc>
  <rcc rId="1574" ua="false" sId="3">
    <oc r="K79" t="e">
      <f>+</f>
    </oc>
    <nc r="K79" t="e">
      <f>+</f>
    </nc>
  </rcc>
  <rcc rId="1575" ua="false" sId="3">
    <oc r="L79" t="e">
      <f>+</f>
    </oc>
    <nc r="L79" t="e">
      <f>+</f>
    </nc>
  </rcc>
  <rcc rId="1576" ua="false" sId="3">
    <oc r="M79" t="e">
      <f>+</f>
    </oc>
    <nc r="M79" t="e">
      <f>+</f>
    </nc>
  </rcc>
  <rcc rId="1577" ua="false" sId="3">
    <oc r="N79" t="e">
      <f>+</f>
    </oc>
    <nc r="N79" t="e">
      <f>+</f>
    </nc>
  </rcc>
  <rcc rId="1578" ua="false" sId="3">
    <oc r="O79" t="e">
      <f>+</f>
    </oc>
    <nc r="O79" t="e">
      <f>+</f>
    </nc>
  </rcc>
  <rcc rId="1579" ua="false" sId="3">
    <oc r="P79" t="e">
      <f>+</f>
    </oc>
    <nc r="P79" t="e">
      <f>+</f>
    </nc>
  </rcc>
  <rcc rId="1580" ua="false" sId="3">
    <oc r="Q79" t="e">
      <f>+</f>
    </oc>
    <nc r="Q79" t="e">
      <f>+</f>
    </nc>
  </rcc>
  <rcc rId="1581" ua="false" sId="3">
    <oc r="G80" t="e">
      <f>+</f>
    </oc>
    <nc r="G80" t="e">
      <f>+</f>
    </nc>
  </rcc>
  <rcc rId="1582" ua="false" sId="3">
    <oc r="H80" t="e">
      <f>+</f>
    </oc>
    <nc r="H80" t="e">
      <f>+</f>
    </nc>
  </rcc>
  <rcc rId="1583" ua="false" sId="3">
    <oc r="I80" t="e">
      <f>+</f>
    </oc>
    <nc r="I80" t="e">
      <f>+</f>
    </nc>
  </rcc>
  <rcc rId="1584" ua="false" sId="3">
    <oc r="J80" t="e">
      <f>+</f>
    </oc>
    <nc r="J80" t="e">
      <f>+</f>
    </nc>
  </rcc>
  <rcc rId="1585" ua="false" sId="3">
    <oc r="K80" t="e">
      <f>+</f>
    </oc>
    <nc r="K80" t="e">
      <f>+</f>
    </nc>
  </rcc>
  <rcc rId="1586" ua="false" sId="3">
    <oc r="L80" t="e">
      <f>+</f>
    </oc>
    <nc r="L80" t="e">
      <f>+</f>
    </nc>
  </rcc>
  <rcc rId="1587" ua="false" sId="3">
    <oc r="M80" t="e">
      <f>+</f>
    </oc>
    <nc r="M80" t="e">
      <f>+</f>
    </nc>
  </rcc>
  <rcc rId="1588" ua="false" sId="3">
    <oc r="N80" t="e">
      <f>+</f>
    </oc>
    <nc r="N80" t="e">
      <f>+</f>
    </nc>
  </rcc>
  <rcc rId="1589" ua="false" sId="3">
    <oc r="O80" t="e">
      <f>+</f>
    </oc>
    <nc r="O80" t="e">
      <f>+</f>
    </nc>
  </rcc>
  <rcc rId="1590" ua="false" sId="3">
    <oc r="P80" t="e">
      <f>+</f>
    </oc>
    <nc r="P80" t="e">
      <f>+</f>
    </nc>
  </rcc>
  <rcc rId="1591" ua="false" sId="3">
    <oc r="Q80" t="e">
      <f>+</f>
    </oc>
    <nc r="Q80" t="e">
      <f>+</f>
    </nc>
  </rcc>
  <rcc rId="1592" ua="false" sId="3">
    <oc r="G81" t="e">
      <f>+</f>
    </oc>
    <nc r="G81" t="e">
      <f>+</f>
    </nc>
  </rcc>
  <rcc rId="1593" ua="false" sId="3">
    <oc r="H81" t="e">
      <f>+</f>
    </oc>
    <nc r="H81" t="e">
      <f>+</f>
    </nc>
  </rcc>
  <rcc rId="1594" ua="false" sId="3">
    <oc r="I81" t="e">
      <f>+</f>
    </oc>
    <nc r="I81" t="e">
      <f>+</f>
    </nc>
  </rcc>
  <rcc rId="1595" ua="false" sId="3">
    <oc r="J81" t="e">
      <f>+</f>
    </oc>
    <nc r="J81" t="e">
      <f>+</f>
    </nc>
  </rcc>
  <rcc rId="1596" ua="false" sId="3">
    <oc r="K81" t="e">
      <f>+</f>
    </oc>
    <nc r="K81" t="e">
      <f>+</f>
    </nc>
  </rcc>
  <rcc rId="1597" ua="false" sId="3">
    <oc r="L81" t="e">
      <f>+</f>
    </oc>
    <nc r="L81" t="e">
      <f>+</f>
    </nc>
  </rcc>
  <rcc rId="1598" ua="false" sId="3">
    <oc r="M81" t="e">
      <f>+</f>
    </oc>
    <nc r="M81" t="e">
      <f>+</f>
    </nc>
  </rcc>
  <rcc rId="1599" ua="false" sId="3">
    <oc r="N81" t="e">
      <f>+</f>
    </oc>
    <nc r="N81" t="e">
      <f>+</f>
    </nc>
  </rcc>
  <rcc rId="1600" ua="false" sId="3">
    <oc r="O81" t="e">
      <f>+</f>
    </oc>
    <nc r="O81" t="e">
      <f>+</f>
    </nc>
  </rcc>
  <rcc rId="1601" ua="false" sId="3">
    <oc r="P81" t="e">
      <f>+</f>
    </oc>
    <nc r="P81" t="e">
      <f>+</f>
    </nc>
  </rcc>
  <rcc rId="1602" ua="false" sId="3">
    <oc r="Q81" t="e">
      <f>+</f>
    </oc>
    <nc r="Q81" t="e">
      <f>+</f>
    </nc>
  </rcc>
  <rcc rId="1603" ua="false" sId="3">
    <oc r="G82" t="e">
      <f>+</f>
    </oc>
    <nc r="G82" t="e">
      <f>+</f>
    </nc>
  </rcc>
  <rcc rId="1604" ua="false" sId="3">
    <oc r="H82" t="e">
      <f>+</f>
    </oc>
    <nc r="H82" t="e">
      <f>+</f>
    </nc>
  </rcc>
  <rcc rId="1605" ua="false" sId="3">
    <oc r="I82" t="e">
      <f>+</f>
    </oc>
    <nc r="I82" t="e">
      <f>+</f>
    </nc>
  </rcc>
  <rcc rId="1606" ua="false" sId="3">
    <oc r="J82" t="e">
      <f>+</f>
    </oc>
    <nc r="J82" t="e">
      <f>+</f>
    </nc>
  </rcc>
  <rcc rId="1607" ua="false" sId="3">
    <oc r="K82" t="e">
      <f>+</f>
    </oc>
    <nc r="K82" t="e">
      <f>+</f>
    </nc>
  </rcc>
  <rcc rId="1608" ua="false" sId="3">
    <oc r="L82" t="e">
      <f>+</f>
    </oc>
    <nc r="L82" t="e">
      <f>+</f>
    </nc>
  </rcc>
  <rcc rId="1609" ua="false" sId="3">
    <oc r="M82" t="e">
      <f>+</f>
    </oc>
    <nc r="M82" t="e">
      <f>+</f>
    </nc>
  </rcc>
  <rcc rId="1610" ua="false" sId="3">
    <oc r="N82" t="e">
      <f>+</f>
    </oc>
    <nc r="N82" t="e">
      <f>+</f>
    </nc>
  </rcc>
  <rcc rId="1611" ua="false" sId="3">
    <oc r="O82" t="e">
      <f>+</f>
    </oc>
    <nc r="O82" t="e">
      <f>+</f>
    </nc>
  </rcc>
  <rcc rId="1612" ua="false" sId="3">
    <oc r="P82" t="e">
      <f>+</f>
    </oc>
    <nc r="P82" t="e">
      <f>+</f>
    </nc>
  </rcc>
  <rcc rId="1613" ua="false" sId="3">
    <oc r="Q82" t="e">
      <f>+</f>
    </oc>
    <nc r="Q82" t="e">
      <f>+</f>
    </nc>
  </rcc>
  <rcc rId="1614" ua="false" sId="3">
    <oc r="G83" t="e">
      <f>+</f>
    </oc>
    <nc r="G83" t="e">
      <f>+</f>
    </nc>
  </rcc>
  <rcc rId="1615" ua="false" sId="3">
    <oc r="H83" t="e">
      <f>+</f>
    </oc>
    <nc r="H83" t="e">
      <f>+</f>
    </nc>
  </rcc>
  <rcc rId="1616" ua="false" sId="3">
    <oc r="I83" t="e">
      <f>+</f>
    </oc>
    <nc r="I83" t="e">
      <f>+</f>
    </nc>
  </rcc>
  <rcc rId="1617" ua="false" sId="3">
    <oc r="J83" t="e">
      <f>+</f>
    </oc>
    <nc r="J83" t="e">
      <f>+</f>
    </nc>
  </rcc>
  <rcc rId="1618" ua="false" sId="3">
    <oc r="K83" t="e">
      <f>+</f>
    </oc>
    <nc r="K83" t="e">
      <f>+</f>
    </nc>
  </rcc>
  <rcc rId="1619" ua="false" sId="3">
    <oc r="L83" t="e">
      <f>+</f>
    </oc>
    <nc r="L83" t="e">
      <f>+</f>
    </nc>
  </rcc>
  <rcc rId="1620" ua="false" sId="3">
    <oc r="M83" t="e">
      <f>+</f>
    </oc>
    <nc r="M83" t="e">
      <f>+</f>
    </nc>
  </rcc>
  <rcc rId="1621" ua="false" sId="3">
    <oc r="N83" t="e">
      <f>+</f>
    </oc>
    <nc r="N83" t="e">
      <f>+</f>
    </nc>
  </rcc>
  <rcc rId="1622" ua="false" sId="3">
    <oc r="O83" t="e">
      <f>+</f>
    </oc>
    <nc r="O83" t="e">
      <f>+</f>
    </nc>
  </rcc>
  <rcc rId="1623" ua="false" sId="3">
    <oc r="P83" t="e">
      <f>+</f>
    </oc>
    <nc r="P83" t="e">
      <f>+</f>
    </nc>
  </rcc>
  <rcc rId="1624" ua="false" sId="3">
    <oc r="Q83" t="e">
      <f>+</f>
    </oc>
    <nc r="Q83" t="e">
      <f>+</f>
    </nc>
  </rcc>
  <rcc rId="1625" ua="false" sId="3">
    <oc r="G84" t="e">
      <f>+</f>
    </oc>
    <nc r="G84" t="e">
      <f>+</f>
    </nc>
  </rcc>
  <rcc rId="1626" ua="false" sId="3">
    <oc r="H84" t="e">
      <f>+</f>
    </oc>
    <nc r="H84" t="e">
      <f>+</f>
    </nc>
  </rcc>
  <rcc rId="1627" ua="false" sId="3">
    <oc r="I84" t="e">
      <f>+</f>
    </oc>
    <nc r="I84" t="e">
      <f>+</f>
    </nc>
  </rcc>
  <rcc rId="1628" ua="false" sId="3">
    <oc r="J84" t="e">
      <f>+</f>
    </oc>
    <nc r="J84" t="e">
      <f>+</f>
    </nc>
  </rcc>
  <rcc rId="1629" ua="false" sId="3">
    <oc r="K84" t="e">
      <f>+</f>
    </oc>
    <nc r="K84" t="e">
      <f>+</f>
    </nc>
  </rcc>
  <rcc rId="1630" ua="false" sId="3">
    <oc r="L84" t="e">
      <f>+</f>
    </oc>
    <nc r="L84" t="e">
      <f>+</f>
    </nc>
  </rcc>
  <rcc rId="1631" ua="false" sId="3">
    <oc r="M84" t="e">
      <f>+</f>
    </oc>
    <nc r="M84" t="e">
      <f>+</f>
    </nc>
  </rcc>
  <rcc rId="1632" ua="false" sId="3">
    <oc r="N84" t="e">
      <f>+</f>
    </oc>
    <nc r="N84" t="e">
      <f>+</f>
    </nc>
  </rcc>
  <rcc rId="1633" ua="false" sId="3">
    <oc r="O84" t="e">
      <f>+</f>
    </oc>
    <nc r="O84" t="e">
      <f>+</f>
    </nc>
  </rcc>
  <rcc rId="1634" ua="false" sId="3">
    <oc r="P84" t="e">
      <f>+</f>
    </oc>
    <nc r="P84" t="e">
      <f>+</f>
    </nc>
  </rcc>
  <rcc rId="1635" ua="false" sId="3">
    <oc r="Q84" t="e">
      <f>+</f>
    </oc>
    <nc r="Q84" t="e">
      <f>+</f>
    </nc>
  </rcc>
  <rcc rId="1636" ua="false" sId="3">
    <oc r="G85" t="e">
      <f>+</f>
    </oc>
    <nc r="G85" t="e">
      <f>+</f>
    </nc>
  </rcc>
  <rcc rId="1637" ua="false" sId="3">
    <oc r="H85" t="e">
      <f>+</f>
    </oc>
    <nc r="H85" t="e">
      <f>+</f>
    </nc>
  </rcc>
  <rcc rId="1638" ua="false" sId="3">
    <oc r="I85" t="e">
      <f>+</f>
    </oc>
    <nc r="I85" t="e">
      <f>+</f>
    </nc>
  </rcc>
  <rcc rId="1639" ua="false" sId="3">
    <oc r="J85" t="e">
      <f>+</f>
    </oc>
    <nc r="J85" t="e">
      <f>+</f>
    </nc>
  </rcc>
  <rcc rId="1640" ua="false" sId="3">
    <oc r="K85" t="e">
      <f>+</f>
    </oc>
    <nc r="K85" t="e">
      <f>+</f>
    </nc>
  </rcc>
  <rcc rId="1641" ua="false" sId="3">
    <oc r="L85" t="e">
      <f>+</f>
    </oc>
    <nc r="L85" t="e">
      <f>+</f>
    </nc>
  </rcc>
  <rcc rId="1642" ua="false" sId="3">
    <oc r="M85" t="e">
      <f>+</f>
    </oc>
    <nc r="M85" t="e">
      <f>+</f>
    </nc>
  </rcc>
  <rcc rId="1643" ua="false" sId="3">
    <oc r="N85" t="e">
      <f>+</f>
    </oc>
    <nc r="N85" t="e">
      <f>+</f>
    </nc>
  </rcc>
  <rcc rId="1644" ua="false" sId="3">
    <oc r="O85" t="e">
      <f>+</f>
    </oc>
    <nc r="O85" t="e">
      <f>+</f>
    </nc>
  </rcc>
  <rcc rId="1645" ua="false" sId="3">
    <oc r="P85" t="e">
      <f>+</f>
    </oc>
    <nc r="P85" t="e">
      <f>+</f>
    </nc>
  </rcc>
  <rcc rId="1646" ua="false" sId="3">
    <oc r="Q85" t="e">
      <f>+</f>
    </oc>
    <nc r="Q85" t="e">
      <f>+</f>
    </nc>
  </rcc>
  <rcc rId="1647" ua="false" sId="3">
    <oc r="G86" t="e">
      <f>+</f>
    </oc>
    <nc r="G86" t="e">
      <f>+</f>
    </nc>
  </rcc>
  <rcc rId="1648" ua="false" sId="3">
    <oc r="H86" t="e">
      <f>+</f>
    </oc>
    <nc r="H86" t="e">
      <f>+</f>
    </nc>
  </rcc>
  <rcc rId="1649" ua="false" sId="3">
    <oc r="I86" t="e">
      <f>+</f>
    </oc>
    <nc r="I86" t="e">
      <f>+</f>
    </nc>
  </rcc>
  <rcc rId="1650" ua="false" sId="3">
    <oc r="J86" t="e">
      <f>+</f>
    </oc>
    <nc r="J86" t="e">
      <f>+</f>
    </nc>
  </rcc>
  <rcc rId="1651" ua="false" sId="3">
    <oc r="K86" t="e">
      <f>+</f>
    </oc>
    <nc r="K86" t="e">
      <f>+</f>
    </nc>
  </rcc>
  <rcc rId="1652" ua="false" sId="3">
    <oc r="L86" t="e">
      <f>+</f>
    </oc>
    <nc r="L86" t="e">
      <f>+</f>
    </nc>
  </rcc>
  <rcc rId="1653" ua="false" sId="3">
    <oc r="M86" t="e">
      <f>+</f>
    </oc>
    <nc r="M86" t="e">
      <f>+</f>
    </nc>
  </rcc>
  <rcc rId="1654" ua="false" sId="3">
    <oc r="N86" t="e">
      <f>+</f>
    </oc>
    <nc r="N86" t="e">
      <f>+</f>
    </nc>
  </rcc>
  <rcc rId="1655" ua="false" sId="3">
    <oc r="O86" t="e">
      <f>+</f>
    </oc>
    <nc r="O86" t="e">
      <f>+</f>
    </nc>
  </rcc>
  <rcc rId="1656" ua="false" sId="3">
    <oc r="P86" t="e">
      <f>+</f>
    </oc>
    <nc r="P86" t="e">
      <f>+</f>
    </nc>
  </rcc>
  <rcc rId="1657" ua="false" sId="3">
    <oc r="Q86" t="e">
      <f>+</f>
    </oc>
    <nc r="Q86" t="e">
      <f>+</f>
    </nc>
  </rcc>
  <rcc rId="1658" ua="false" sId="3">
    <oc r="G87" t="e">
      <f>+</f>
    </oc>
    <nc r="G87" t="e">
      <f>+</f>
    </nc>
  </rcc>
  <rcc rId="1659" ua="false" sId="3">
    <oc r="H87" t="e">
      <f>+</f>
    </oc>
    <nc r="H87" t="e">
      <f>+</f>
    </nc>
  </rcc>
  <rcc rId="1660" ua="false" sId="3">
    <oc r="I87" t="e">
      <f>+</f>
    </oc>
    <nc r="I87" t="e">
      <f>+</f>
    </nc>
  </rcc>
  <rcc rId="1661" ua="false" sId="3">
    <oc r="J87" t="e">
      <f>+</f>
    </oc>
    <nc r="J87" t="e">
      <f>+</f>
    </nc>
  </rcc>
  <rcc rId="1662" ua="false" sId="3">
    <oc r="K87" t="e">
      <f>+</f>
    </oc>
    <nc r="K87" t="e">
      <f>+</f>
    </nc>
  </rcc>
  <rcc rId="1663" ua="false" sId="3">
    <oc r="L87" t="e">
      <f>+</f>
    </oc>
    <nc r="L87" t="e">
      <f>+</f>
    </nc>
  </rcc>
  <rcc rId="1664" ua="false" sId="3">
    <oc r="M87" t="e">
      <f>+</f>
    </oc>
    <nc r="M87" t="e">
      <f>+</f>
    </nc>
  </rcc>
  <rcc rId="1665" ua="false" sId="3">
    <oc r="N87" t="e">
      <f>+</f>
    </oc>
    <nc r="N87" t="e">
      <f>+</f>
    </nc>
  </rcc>
  <rcc rId="1666" ua="false" sId="3">
    <oc r="O87" t="e">
      <f>+</f>
    </oc>
    <nc r="O87" t="e">
      <f>+</f>
    </nc>
  </rcc>
  <rcc rId="1667" ua="false" sId="3">
    <oc r="P87" t="e">
      <f>+</f>
    </oc>
    <nc r="P87" t="e">
      <f>+</f>
    </nc>
  </rcc>
  <rcc rId="1668" ua="false" sId="3">
    <oc r="Q87" t="e">
      <f>+</f>
    </oc>
    <nc r="Q87" t="e">
      <f>+</f>
    </nc>
  </rcc>
  <rcc rId="1669" ua="false" sId="3">
    <oc r="G88" t="e">
      <f>+</f>
    </oc>
    <nc r="G88" t="e">
      <f>+</f>
    </nc>
  </rcc>
  <rcc rId="1670" ua="false" sId="3">
    <oc r="H88" t="e">
      <f>+</f>
    </oc>
    <nc r="H88" t="e">
      <f>+</f>
    </nc>
  </rcc>
  <rcc rId="1671" ua="false" sId="3">
    <oc r="I88" t="e">
      <f>+</f>
    </oc>
    <nc r="I88" t="e">
      <f>+</f>
    </nc>
  </rcc>
  <rcc rId="1672" ua="false" sId="3">
    <oc r="J88" t="e">
      <f>+</f>
    </oc>
    <nc r="J88" t="e">
      <f>+</f>
    </nc>
  </rcc>
  <rcc rId="1673" ua="false" sId="3">
    <oc r="K88" t="e">
      <f>+</f>
    </oc>
    <nc r="K88" t="e">
      <f>+</f>
    </nc>
  </rcc>
  <rcc rId="1674" ua="false" sId="3">
    <oc r="L88" t="e">
      <f>+</f>
    </oc>
    <nc r="L88" t="e">
      <f>+</f>
    </nc>
  </rcc>
  <rcc rId="1675" ua="false" sId="3">
    <oc r="M88" t="e">
      <f>+</f>
    </oc>
    <nc r="M88" t="e">
      <f>+</f>
    </nc>
  </rcc>
  <rcc rId="1676" ua="false" sId="3">
    <oc r="N88" t="e">
      <f>+</f>
    </oc>
    <nc r="N88" t="e">
      <f>+</f>
    </nc>
  </rcc>
  <rcc rId="1677" ua="false" sId="3">
    <oc r="O88" t="e">
      <f>+</f>
    </oc>
    <nc r="O88" t="e">
      <f>+</f>
    </nc>
  </rcc>
  <rcc rId="1678" ua="false" sId="3">
    <oc r="P88" t="e">
      <f>+</f>
    </oc>
    <nc r="P88" t="e">
      <f>+</f>
    </nc>
  </rcc>
  <rcc rId="1679" ua="false" sId="3">
    <oc r="Q88" t="e">
      <f>+</f>
    </oc>
    <nc r="Q88" t="e">
      <f>+</f>
    </nc>
  </rcc>
  <rcc rId="1680" ua="false" sId="3">
    <oc r="G89" t="e">
      <f>+</f>
    </oc>
    <nc r="G89" t="e">
      <f>+</f>
    </nc>
  </rcc>
  <rcc rId="1681" ua="false" sId="3">
    <oc r="H89" t="e">
      <f>+</f>
    </oc>
    <nc r="H89" t="e">
      <f>+</f>
    </nc>
  </rcc>
  <rcc rId="1682" ua="false" sId="3">
    <oc r="I89" t="e">
      <f>+</f>
    </oc>
    <nc r="I89" t="e">
      <f>+</f>
    </nc>
  </rcc>
  <rcc rId="1683" ua="false" sId="3">
    <oc r="J89" t="e">
      <f>+</f>
    </oc>
    <nc r="J89" t="e">
      <f>+</f>
    </nc>
  </rcc>
  <rcc rId="1684" ua="false" sId="3">
    <oc r="K89" t="e">
      <f>+</f>
    </oc>
    <nc r="K89" t="e">
      <f>+</f>
    </nc>
  </rcc>
  <rcc rId="1685" ua="false" sId="3">
    <oc r="L89" t="e">
      <f>+</f>
    </oc>
    <nc r="L89" t="e">
      <f>+</f>
    </nc>
  </rcc>
  <rcc rId="1686" ua="false" sId="3">
    <oc r="M89" t="e">
      <f>+</f>
    </oc>
    <nc r="M89" t="e">
      <f>+</f>
    </nc>
  </rcc>
  <rcc rId="1687" ua="false" sId="3">
    <oc r="N89" t="e">
      <f>+</f>
    </oc>
    <nc r="N89" t="e">
      <f>+</f>
    </nc>
  </rcc>
  <rcc rId="1688" ua="false" sId="3">
    <oc r="O89" t="e">
      <f>+</f>
    </oc>
    <nc r="O89" t="e">
      <f>+</f>
    </nc>
  </rcc>
  <rcc rId="1689" ua="false" sId="3">
    <oc r="P89" t="e">
      <f>+</f>
    </oc>
    <nc r="P89" t="e">
      <f>+</f>
    </nc>
  </rcc>
  <rcc rId="1690" ua="false" sId="3">
    <oc r="Q89" t="e">
      <f>+</f>
    </oc>
    <nc r="Q89" t="e">
      <f>+</f>
    </nc>
  </rcc>
  <rcc rId="1691" ua="false" sId="3">
    <oc r="G90" t="e">
      <f>+</f>
    </oc>
    <nc r="G90" t="e">
      <f>+</f>
    </nc>
  </rcc>
  <rcc rId="1692" ua="false" sId="3">
    <oc r="H90" t="e">
      <f>+</f>
    </oc>
    <nc r="H90" t="e">
      <f>+</f>
    </nc>
  </rcc>
  <rcc rId="1693" ua="false" sId="3">
    <oc r="I90" t="e">
      <f>+</f>
    </oc>
    <nc r="I90" t="e">
      <f>+</f>
    </nc>
  </rcc>
  <rcc rId="1694" ua="false" sId="3">
    <oc r="J90" t="e">
      <f>+</f>
    </oc>
    <nc r="J90" t="e">
      <f>+</f>
    </nc>
  </rcc>
  <rcc rId="1695" ua="false" sId="3">
    <oc r="K90" t="e">
      <f>+</f>
    </oc>
    <nc r="K90" t="e">
      <f>+</f>
    </nc>
  </rcc>
  <rcc rId="1696" ua="false" sId="3">
    <oc r="L90" t="e">
      <f>+</f>
    </oc>
    <nc r="L90" t="e">
      <f>+</f>
    </nc>
  </rcc>
  <rcc rId="1697" ua="false" sId="3">
    <oc r="M90" t="e">
      <f>+</f>
    </oc>
    <nc r="M90" t="e">
      <f>+</f>
    </nc>
  </rcc>
  <rcc rId="1698" ua="false" sId="3">
    <oc r="N90" t="e">
      <f>+</f>
    </oc>
    <nc r="N90" t="e">
      <f>+</f>
    </nc>
  </rcc>
  <rcc rId="1699" ua="false" sId="3">
    <oc r="O90" t="e">
      <f>+</f>
    </oc>
    <nc r="O90" t="e">
      <f>+</f>
    </nc>
  </rcc>
  <rcc rId="1700" ua="false" sId="3">
    <oc r="P90" t="e">
      <f>+</f>
    </oc>
    <nc r="P90" t="e">
      <f>+</f>
    </nc>
  </rcc>
  <rcc rId="1701" ua="false" sId="3">
    <oc r="Q90" t="e">
      <f>+</f>
    </oc>
    <nc r="Q90" t="e">
      <f>+</f>
    </nc>
  </rcc>
  <rcc rId="1702" ua="false" sId="3">
    <oc r="G91" t="e">
      <f>+</f>
    </oc>
    <nc r="G91" t="e">
      <f>+</f>
    </nc>
  </rcc>
  <rcc rId="1703" ua="false" sId="3">
    <oc r="H91" t="e">
      <f>+</f>
    </oc>
    <nc r="H91" t="e">
      <f>+</f>
    </nc>
  </rcc>
  <rcc rId="1704" ua="false" sId="3">
    <oc r="I91" t="e">
      <f>+</f>
    </oc>
    <nc r="I91" t="e">
      <f>+</f>
    </nc>
  </rcc>
  <rcc rId="1705" ua="false" sId="3">
    <oc r="J91" t="e">
      <f>+</f>
    </oc>
    <nc r="J91" t="e">
      <f>+</f>
    </nc>
  </rcc>
  <rcc rId="1706" ua="false" sId="3">
    <oc r="K91" t="e">
      <f>+</f>
    </oc>
    <nc r="K91" t="e">
      <f>+</f>
    </nc>
  </rcc>
  <rcc rId="1707" ua="false" sId="3">
    <oc r="L91" t="e">
      <f>+</f>
    </oc>
    <nc r="L91" t="e">
      <f>+</f>
    </nc>
  </rcc>
  <rcc rId="1708" ua="false" sId="3">
    <oc r="M91" t="e">
      <f>+</f>
    </oc>
    <nc r="M91" t="e">
      <f>+</f>
    </nc>
  </rcc>
  <rcc rId="1709" ua="false" sId="3">
    <oc r="N91" t="e">
      <f>+</f>
    </oc>
    <nc r="N91" t="e">
      <f>+</f>
    </nc>
  </rcc>
  <rcc rId="1710" ua="false" sId="3">
    <oc r="O91" t="e">
      <f>+</f>
    </oc>
    <nc r="O91" t="e">
      <f>+</f>
    </nc>
  </rcc>
  <rcc rId="1711" ua="false" sId="3">
    <oc r="P91" t="e">
      <f>+</f>
    </oc>
    <nc r="P91" t="e">
      <f>+</f>
    </nc>
  </rcc>
  <rcc rId="1712" ua="false" sId="3">
    <oc r="Q91" t="e">
      <f>+</f>
    </oc>
    <nc r="Q91" t="e">
      <f>+</f>
    </nc>
  </rcc>
  <rcc rId="1713" ua="false" sId="3">
    <oc r="G92" t="e">
      <f>+</f>
    </oc>
    <nc r="G92" t="e">
      <f>+</f>
    </nc>
  </rcc>
  <rcc rId="1714" ua="false" sId="3">
    <oc r="H92" t="e">
      <f>+</f>
    </oc>
    <nc r="H92" t="e">
      <f>+</f>
    </nc>
  </rcc>
  <rcc rId="1715" ua="false" sId="3">
    <oc r="I92" t="e">
      <f>+</f>
    </oc>
    <nc r="I92" t="e">
      <f>+</f>
    </nc>
  </rcc>
  <rcc rId="1716" ua="false" sId="3">
    <oc r="J92" t="e">
      <f>+</f>
    </oc>
    <nc r="J92" t="e">
      <f>+</f>
    </nc>
  </rcc>
  <rcc rId="1717" ua="false" sId="3">
    <oc r="K92" t="e">
      <f>+</f>
    </oc>
    <nc r="K92" t="e">
      <f>+</f>
    </nc>
  </rcc>
  <rcc rId="1718" ua="false" sId="3">
    <oc r="L92" t="e">
      <f>+</f>
    </oc>
    <nc r="L92" t="e">
      <f>+</f>
    </nc>
  </rcc>
  <rcc rId="1719" ua="false" sId="3">
    <oc r="M92" t="e">
      <f>+</f>
    </oc>
    <nc r="M92" t="e">
      <f>+</f>
    </nc>
  </rcc>
  <rcc rId="1720" ua="false" sId="3">
    <oc r="N92" t="e">
      <f>+</f>
    </oc>
    <nc r="N92" t="e">
      <f>+</f>
    </nc>
  </rcc>
  <rcc rId="1721" ua="false" sId="3">
    <oc r="O92" t="e">
      <f>+</f>
    </oc>
    <nc r="O92" t="e">
      <f>+</f>
    </nc>
  </rcc>
  <rcc rId="1722" ua="false" sId="3">
    <oc r="P92" t="e">
      <f>+</f>
    </oc>
    <nc r="P92" t="e">
      <f>+</f>
    </nc>
  </rcc>
  <rcc rId="1723" ua="false" sId="3">
    <oc r="Q92" t="e">
      <f>+</f>
    </oc>
    <nc r="Q92" t="e">
      <f>+</f>
    </nc>
  </rcc>
  <rcc rId="1724" ua="false" sId="3">
    <oc r="G93" t="e">
      <f>+</f>
    </oc>
    <nc r="G93" t="e">
      <f>+</f>
    </nc>
  </rcc>
  <rcc rId="1725" ua="false" sId="3">
    <oc r="H93" t="e">
      <f>+</f>
    </oc>
    <nc r="H93" t="e">
      <f>+</f>
    </nc>
  </rcc>
  <rcc rId="1726" ua="false" sId="3">
    <oc r="I93" t="e">
      <f>+</f>
    </oc>
    <nc r="I93" t="e">
      <f>+</f>
    </nc>
  </rcc>
  <rcc rId="1727" ua="false" sId="3">
    <oc r="J93" t="e">
      <f>+</f>
    </oc>
    <nc r="J93" t="e">
      <f>+</f>
    </nc>
  </rcc>
  <rcc rId="1728" ua="false" sId="3">
    <oc r="K93" t="e">
      <f>+</f>
    </oc>
    <nc r="K93" t="e">
      <f>+</f>
    </nc>
  </rcc>
  <rcc rId="1729" ua="false" sId="3">
    <oc r="L93" t="e">
      <f>+</f>
    </oc>
    <nc r="L93" t="e">
      <f>+</f>
    </nc>
  </rcc>
  <rcc rId="1730" ua="false" sId="3">
    <oc r="M93" t="e">
      <f>+</f>
    </oc>
    <nc r="M93" t="e">
      <f>+</f>
    </nc>
  </rcc>
  <rcc rId="1731" ua="false" sId="3">
    <oc r="N93" t="e">
      <f>+</f>
    </oc>
    <nc r="N93" t="e">
      <f>+</f>
    </nc>
  </rcc>
  <rcc rId="1732" ua="false" sId="3">
    <oc r="O93" t="e">
      <f>+</f>
    </oc>
    <nc r="O93" t="e">
      <f>+</f>
    </nc>
  </rcc>
  <rcc rId="1733" ua="false" sId="3">
    <oc r="P93" t="e">
      <f>+</f>
    </oc>
    <nc r="P93" t="e">
      <f>+</f>
    </nc>
  </rcc>
  <rcc rId="1734" ua="false" sId="3">
    <oc r="Q93" t="e">
      <f>+</f>
    </oc>
    <nc r="Q93" t="e">
      <f>+</f>
    </nc>
  </rcc>
  <rcc rId="1735" ua="false" sId="3">
    <oc r="G94" t="e">
      <f>+</f>
    </oc>
    <nc r="G94" t="e">
      <f>+</f>
    </nc>
  </rcc>
  <rcc rId="1736" ua="false" sId="3">
    <oc r="H94" t="e">
      <f>+</f>
    </oc>
    <nc r="H94" t="e">
      <f>+</f>
    </nc>
  </rcc>
  <rcc rId="1737" ua="false" sId="3">
    <oc r="I94" t="e">
      <f>+</f>
    </oc>
    <nc r="I94" t="e">
      <f>+</f>
    </nc>
  </rcc>
  <rcc rId="1738" ua="false" sId="3">
    <oc r="J94" t="e">
      <f>+</f>
    </oc>
    <nc r="J94" t="e">
      <f>+</f>
    </nc>
  </rcc>
  <rcc rId="1739" ua="false" sId="3">
    <oc r="K94" t="e">
      <f>+</f>
    </oc>
    <nc r="K94" t="e">
      <f>+</f>
    </nc>
  </rcc>
  <rcc rId="1740" ua="false" sId="3">
    <oc r="L94" t="e">
      <f>+</f>
    </oc>
    <nc r="L94" t="e">
      <f>+</f>
    </nc>
  </rcc>
  <rcc rId="1741" ua="false" sId="3">
    <oc r="M94" t="e">
      <f>+</f>
    </oc>
    <nc r="M94" t="e">
      <f>+</f>
    </nc>
  </rcc>
  <rcc rId="1742" ua="false" sId="3">
    <oc r="N94" t="e">
      <f>+</f>
    </oc>
    <nc r="N94" t="e">
      <f>+</f>
    </nc>
  </rcc>
  <rcc rId="1743" ua="false" sId="3">
    <oc r="O94" t="e">
      <f>+</f>
    </oc>
    <nc r="O94" t="e">
      <f>+</f>
    </nc>
  </rcc>
  <rcc rId="1744" ua="false" sId="3">
    <oc r="P94" t="e">
      <f>+</f>
    </oc>
    <nc r="P94" t="e">
      <f>+</f>
    </nc>
  </rcc>
  <rcc rId="1745" ua="false" sId="3">
    <oc r="Q94" t="e">
      <f>+</f>
    </oc>
    <nc r="Q94" t="e">
      <f>+</f>
    </nc>
  </rcc>
  <rcc rId="1746" ua="false" sId="3">
    <oc r="G95" t="e">
      <f>+</f>
    </oc>
    <nc r="G95" t="e">
      <f>+</f>
    </nc>
  </rcc>
  <rcc rId="1747" ua="false" sId="3">
    <oc r="H95" t="e">
      <f>+</f>
    </oc>
    <nc r="H95" t="e">
      <f>+</f>
    </nc>
  </rcc>
  <rcc rId="1748" ua="false" sId="3">
    <oc r="I95" t="e">
      <f>+</f>
    </oc>
    <nc r="I95" t="e">
      <f>+</f>
    </nc>
  </rcc>
  <rcc rId="1749" ua="false" sId="3">
    <oc r="J95" t="e">
      <f>+</f>
    </oc>
    <nc r="J95" t="e">
      <f>+</f>
    </nc>
  </rcc>
  <rcc rId="1750" ua="false" sId="3">
    <oc r="K95" t="e">
      <f>+</f>
    </oc>
    <nc r="K95" t="e">
      <f>+</f>
    </nc>
  </rcc>
  <rcc rId="1751" ua="false" sId="3">
    <oc r="L95" t="e">
      <f>+</f>
    </oc>
    <nc r="L95" t="e">
      <f>+</f>
    </nc>
  </rcc>
  <rcc rId="1752" ua="false" sId="3">
    <oc r="M95" t="e">
      <f>+</f>
    </oc>
    <nc r="M95" t="e">
      <f>+</f>
    </nc>
  </rcc>
  <rcc rId="1753" ua="false" sId="3">
    <oc r="N95" t="e">
      <f>+</f>
    </oc>
    <nc r="N95" t="e">
      <f>+</f>
    </nc>
  </rcc>
  <rcc rId="1754" ua="false" sId="3">
    <oc r="O95" t="e">
      <f>+</f>
    </oc>
    <nc r="O95" t="e">
      <f>+</f>
    </nc>
  </rcc>
  <rcc rId="1755" ua="false" sId="3">
    <oc r="P95" t="e">
      <f>+</f>
    </oc>
    <nc r="P95" t="e">
      <f>+</f>
    </nc>
  </rcc>
  <rcc rId="1756" ua="false" sId="3">
    <oc r="Q95" t="e">
      <f>+</f>
    </oc>
    <nc r="Q95" t="e">
      <f>+</f>
    </nc>
  </rcc>
  <rcc rId="1757" ua="false" sId="3">
    <oc r="G96" t="e">
      <f>+</f>
    </oc>
    <nc r="G96" t="e">
      <f>+</f>
    </nc>
  </rcc>
  <rcc rId="1758" ua="false" sId="3">
    <oc r="H96" t="e">
      <f>+</f>
    </oc>
    <nc r="H96" t="e">
      <f>+</f>
    </nc>
  </rcc>
  <rcc rId="1759" ua="false" sId="3">
    <oc r="I96" t="e">
      <f>+</f>
    </oc>
    <nc r="I96" t="e">
      <f>+</f>
    </nc>
  </rcc>
  <rcc rId="1760" ua="false" sId="3">
    <oc r="J96" t="e">
      <f>+</f>
    </oc>
    <nc r="J96" t="e">
      <f>+</f>
    </nc>
  </rcc>
  <rcc rId="1761" ua="false" sId="3">
    <oc r="K96" t="e">
      <f>+</f>
    </oc>
    <nc r="K96" t="e">
      <f>+</f>
    </nc>
  </rcc>
  <rcc rId="1762" ua="false" sId="3">
    <oc r="L96" t="e">
      <f>+</f>
    </oc>
    <nc r="L96" t="e">
      <f>+</f>
    </nc>
  </rcc>
  <rcc rId="1763" ua="false" sId="3">
    <oc r="M96" t="e">
      <f>+</f>
    </oc>
    <nc r="M96" t="e">
      <f>+</f>
    </nc>
  </rcc>
  <rcc rId="1764" ua="false" sId="3">
    <oc r="N96" t="e">
      <f>+</f>
    </oc>
    <nc r="N96" t="e">
      <f>+</f>
    </nc>
  </rcc>
  <rcc rId="1765" ua="false" sId="3">
    <oc r="O96" t="e">
      <f>+</f>
    </oc>
    <nc r="O96" t="e">
      <f>+</f>
    </nc>
  </rcc>
  <rcc rId="1766" ua="false" sId="3">
    <oc r="P96" t="e">
      <f>+</f>
    </oc>
    <nc r="P96" t="e">
      <f>+</f>
    </nc>
  </rcc>
  <rcc rId="1767" ua="false" sId="3">
    <oc r="Q96" t="e">
      <f>+</f>
    </oc>
    <nc r="Q96" t="e">
      <f>+</f>
    </nc>
  </rcc>
  <rcc rId="1768" ua="false" sId="3">
    <oc r="G97" t="e">
      <f>+</f>
    </oc>
    <nc r="G97" t="e">
      <f>+</f>
    </nc>
  </rcc>
  <rcc rId="1769" ua="false" sId="3">
    <oc r="H97" t="e">
      <f>+</f>
    </oc>
    <nc r="H97" t="e">
      <f>+</f>
    </nc>
  </rcc>
  <rcc rId="1770" ua="false" sId="3">
    <oc r="I97" t="e">
      <f>+</f>
    </oc>
    <nc r="I97" t="e">
      <f>+</f>
    </nc>
  </rcc>
  <rcc rId="1771" ua="false" sId="3">
    <oc r="J97" t="e">
      <f>+</f>
    </oc>
    <nc r="J97" t="e">
      <f>+</f>
    </nc>
  </rcc>
  <rcc rId="1772" ua="false" sId="3">
    <oc r="K97" t="e">
      <f>+</f>
    </oc>
    <nc r="K97" t="e">
      <f>+</f>
    </nc>
  </rcc>
  <rcc rId="1773" ua="false" sId="3">
    <oc r="L97" t="e">
      <f>+</f>
    </oc>
    <nc r="L97" t="e">
      <f>+</f>
    </nc>
  </rcc>
  <rcc rId="1774" ua="false" sId="3">
    <oc r="M97" t="e">
      <f>+</f>
    </oc>
    <nc r="M97" t="e">
      <f>+</f>
    </nc>
  </rcc>
  <rcc rId="1775" ua="false" sId="3">
    <oc r="N97" t="e">
      <f>+</f>
    </oc>
    <nc r="N97" t="e">
      <f>+</f>
    </nc>
  </rcc>
  <rcc rId="1776" ua="false" sId="3">
    <oc r="O97" t="e">
      <f>+</f>
    </oc>
    <nc r="O97" t="e">
      <f>+</f>
    </nc>
  </rcc>
  <rcc rId="1777" ua="false" sId="3">
    <oc r="P97" t="e">
      <f>+</f>
    </oc>
    <nc r="P97" t="e">
      <f>+</f>
    </nc>
  </rcc>
  <rcc rId="1778" ua="false" sId="3">
    <oc r="Q97" t="e">
      <f>+</f>
    </oc>
    <nc r="Q97" t="e">
      <f>+</f>
    </nc>
  </rcc>
  <rcc rId="1779" ua="false" sId="3">
    <oc r="G98" t="e">
      <f>+</f>
    </oc>
    <nc r="G98" t="e">
      <f>+</f>
    </nc>
  </rcc>
  <rcc rId="1780" ua="false" sId="3">
    <oc r="H98" t="e">
      <f>+</f>
    </oc>
    <nc r="H98" t="e">
      <f>+</f>
    </nc>
  </rcc>
  <rcc rId="1781" ua="false" sId="3">
    <oc r="I98" t="e">
      <f>+</f>
    </oc>
    <nc r="I98" t="e">
      <f>+</f>
    </nc>
  </rcc>
  <rcc rId="1782" ua="false" sId="3">
    <oc r="J98" t="e">
      <f>+</f>
    </oc>
    <nc r="J98" t="e">
      <f>+</f>
    </nc>
  </rcc>
  <rcc rId="1783" ua="false" sId="3">
    <oc r="K98" t="e">
      <f>+</f>
    </oc>
    <nc r="K98" t="e">
      <f>+</f>
    </nc>
  </rcc>
  <rcc rId="1784" ua="false" sId="3">
    <oc r="L98" t="e">
      <f>+</f>
    </oc>
    <nc r="L98" t="e">
      <f>+</f>
    </nc>
  </rcc>
  <rcc rId="1785" ua="false" sId="3">
    <oc r="M98" t="e">
      <f>+</f>
    </oc>
    <nc r="M98" t="e">
      <f>+</f>
    </nc>
  </rcc>
  <rcc rId="1786" ua="false" sId="3">
    <oc r="N98" t="e">
      <f>+</f>
    </oc>
    <nc r="N98" t="e">
      <f>+</f>
    </nc>
  </rcc>
  <rcc rId="1787" ua="false" sId="3">
    <oc r="O98" t="e">
      <f>+</f>
    </oc>
    <nc r="O98" t="e">
      <f>+</f>
    </nc>
  </rcc>
  <rcc rId="1788" ua="false" sId="3">
    <oc r="P98" t="e">
      <f>+</f>
    </oc>
    <nc r="P98" t="e">
      <f>+</f>
    </nc>
  </rcc>
  <rcc rId="1789" ua="false" sId="3">
    <oc r="Q98" t="e">
      <f>+</f>
    </oc>
    <nc r="Q98" t="e">
      <f>+</f>
    </nc>
  </rcc>
  <rcc rId="1790" ua="false" sId="3">
    <oc r="G99" t="e">
      <f>+</f>
    </oc>
    <nc r="G99" t="e">
      <f>+</f>
    </nc>
  </rcc>
  <rcc rId="1791" ua="false" sId="3">
    <oc r="H99" t="e">
      <f>+</f>
    </oc>
    <nc r="H99" t="e">
      <f>+</f>
    </nc>
  </rcc>
  <rcc rId="1792" ua="false" sId="3">
    <oc r="I99" t="e">
      <f>+</f>
    </oc>
    <nc r="I99" t="e">
      <f>+</f>
    </nc>
  </rcc>
  <rcc rId="1793" ua="false" sId="3">
    <oc r="J99" t="e">
      <f>+</f>
    </oc>
    <nc r="J99" t="e">
      <f>+</f>
    </nc>
  </rcc>
  <rcc rId="1794" ua="false" sId="3">
    <oc r="K99" t="e">
      <f>+</f>
    </oc>
    <nc r="K99" t="e">
      <f>+</f>
    </nc>
  </rcc>
  <rcc rId="1795" ua="false" sId="3">
    <oc r="L99" t="e">
      <f>+</f>
    </oc>
    <nc r="L99" t="e">
      <f>+</f>
    </nc>
  </rcc>
  <rcc rId="1796" ua="false" sId="3">
    <oc r="M99" t="e">
      <f>+</f>
    </oc>
    <nc r="M99" t="e">
      <f>+</f>
    </nc>
  </rcc>
  <rcc rId="1797" ua="false" sId="3">
    <oc r="N99" t="e">
      <f>+</f>
    </oc>
    <nc r="N99" t="e">
      <f>+</f>
    </nc>
  </rcc>
  <rcc rId="1798" ua="false" sId="3">
    <oc r="O99" t="e">
      <f>+</f>
    </oc>
    <nc r="O99" t="e">
      <f>+</f>
    </nc>
  </rcc>
  <rcc rId="1799" ua="false" sId="3">
    <oc r="P99" t="e">
      <f>+</f>
    </oc>
    <nc r="P99" t="e">
      <f>+</f>
    </nc>
  </rcc>
  <rcc rId="1800" ua="false" sId="3">
    <oc r="Q99" t="e">
      <f>+</f>
    </oc>
    <nc r="Q99" t="e">
      <f>+</f>
    </nc>
  </rcc>
  <rcc rId="1801" ua="false" sId="3">
    <oc r="G100" t="e">
      <f>+</f>
    </oc>
    <nc r="G100" t="e">
      <f>+</f>
    </nc>
  </rcc>
  <rcc rId="1802" ua="false" sId="3">
    <oc r="H100" t="e">
      <f>+</f>
    </oc>
    <nc r="H100" t="e">
      <f>+</f>
    </nc>
  </rcc>
  <rcc rId="1803" ua="false" sId="3">
    <oc r="I100" t="e">
      <f>+</f>
    </oc>
    <nc r="I100" t="e">
      <f>+</f>
    </nc>
  </rcc>
  <rcc rId="1804" ua="false" sId="3">
    <oc r="J100" t="e">
      <f>+</f>
    </oc>
    <nc r="J100" t="e">
      <f>+</f>
    </nc>
  </rcc>
  <rcc rId="1805" ua="false" sId="3">
    <oc r="K100" t="e">
      <f>+</f>
    </oc>
    <nc r="K100" t="e">
      <f>+</f>
    </nc>
  </rcc>
  <rcc rId="1806" ua="false" sId="3">
    <oc r="L100" t="e">
      <f>+</f>
    </oc>
    <nc r="L100" t="e">
      <f>+</f>
    </nc>
  </rcc>
  <rcc rId="1807" ua="false" sId="3">
    <oc r="M100" t="e">
      <f>+</f>
    </oc>
    <nc r="M100" t="e">
      <f>+</f>
    </nc>
  </rcc>
  <rcc rId="1808" ua="false" sId="3">
    <oc r="N100" t="e">
      <f>+</f>
    </oc>
    <nc r="N100" t="e">
      <f>+</f>
    </nc>
  </rcc>
  <rcc rId="1809" ua="false" sId="3">
    <oc r="O100" t="e">
      <f>+</f>
    </oc>
    <nc r="O100" t="e">
      <f>+</f>
    </nc>
  </rcc>
  <rcc rId="1810" ua="false" sId="3">
    <oc r="P100" t="e">
      <f>+</f>
    </oc>
    <nc r="P100" t="e">
      <f>+</f>
    </nc>
  </rcc>
  <rcc rId="1811" ua="false" sId="3">
    <oc r="Q100" t="e">
      <f>+</f>
    </oc>
    <nc r="Q100" t="e">
      <f>+</f>
    </nc>
  </rcc>
  <rcc rId="1812" ua="false" sId="3">
    <oc r="G101" t="e">
      <f>+</f>
    </oc>
    <nc r="G101" t="e">
      <f>+</f>
    </nc>
  </rcc>
  <rcc rId="1813" ua="false" sId="3">
    <oc r="H101" t="e">
      <f>+</f>
    </oc>
    <nc r="H101" t="e">
      <f>+</f>
    </nc>
  </rcc>
  <rcc rId="1814" ua="false" sId="3">
    <oc r="I101" t="e">
      <f>+</f>
    </oc>
    <nc r="I101" t="e">
      <f>+</f>
    </nc>
  </rcc>
  <rcc rId="1815" ua="false" sId="3">
    <oc r="J101" t="e">
      <f>+</f>
    </oc>
    <nc r="J101" t="e">
      <f>+</f>
    </nc>
  </rcc>
  <rcc rId="1816" ua="false" sId="3">
    <oc r="K101" t="e">
      <f>+</f>
    </oc>
    <nc r="K101" t="e">
      <f>+</f>
    </nc>
  </rcc>
  <rcc rId="1817" ua="false" sId="3">
    <oc r="L101" t="e">
      <f>+</f>
    </oc>
    <nc r="L101" t="e">
      <f>+</f>
    </nc>
  </rcc>
  <rcc rId="1818" ua="false" sId="3">
    <oc r="M101" t="e">
      <f>+</f>
    </oc>
    <nc r="M101" t="e">
      <f>+</f>
    </nc>
  </rcc>
  <rcc rId="1819" ua="false" sId="3">
    <oc r="N101" t="e">
      <f>+</f>
    </oc>
    <nc r="N101" t="e">
      <f>+</f>
    </nc>
  </rcc>
  <rcc rId="1820" ua="false" sId="3">
    <oc r="O101" t="e">
      <f>+</f>
    </oc>
    <nc r="O101" t="e">
      <f>+</f>
    </nc>
  </rcc>
  <rcc rId="1821" ua="false" sId="3">
    <oc r="P101" t="e">
      <f>+</f>
    </oc>
    <nc r="P101" t="e">
      <f>+</f>
    </nc>
  </rcc>
  <rcc rId="1822" ua="false" sId="3">
    <oc r="Q101" t="e">
      <f>+</f>
    </oc>
    <nc r="Q101" t="e">
      <f>+</f>
    </nc>
  </rcc>
  <rcc rId="1823" ua="false" sId="3">
    <oc r="G102" t="e">
      <f>+</f>
    </oc>
    <nc r="G102" t="e">
      <f>+</f>
    </nc>
  </rcc>
  <rcc rId="1824" ua="false" sId="3">
    <oc r="H102" t="e">
      <f>+</f>
    </oc>
    <nc r="H102" t="e">
      <f>+</f>
    </nc>
  </rcc>
  <rcc rId="1825" ua="false" sId="3">
    <oc r="I102" t="e">
      <f>+</f>
    </oc>
    <nc r="I102" t="e">
      <f>+</f>
    </nc>
  </rcc>
  <rcc rId="1826" ua="false" sId="3">
    <oc r="J102" t="e">
      <f>+</f>
    </oc>
    <nc r="J102" t="e">
      <f>+</f>
    </nc>
  </rcc>
  <rcc rId="1827" ua="false" sId="3">
    <oc r="K102" t="e">
      <f>+</f>
    </oc>
    <nc r="K102" t="e">
      <f>+</f>
    </nc>
  </rcc>
  <rcc rId="1828" ua="false" sId="3">
    <oc r="L102" t="e">
      <f>+</f>
    </oc>
    <nc r="L102" t="e">
      <f>+</f>
    </nc>
  </rcc>
  <rcc rId="1829" ua="false" sId="3">
    <oc r="M102" t="e">
      <f>+</f>
    </oc>
    <nc r="M102" t="e">
      <f>+</f>
    </nc>
  </rcc>
  <rcc rId="1830" ua="false" sId="3">
    <oc r="N102" t="e">
      <f>+</f>
    </oc>
    <nc r="N102" t="e">
      <f>+</f>
    </nc>
  </rcc>
  <rcc rId="1831" ua="false" sId="3">
    <oc r="O102" t="e">
      <f>+</f>
    </oc>
    <nc r="O102" t="e">
      <f>+</f>
    </nc>
  </rcc>
  <rcc rId="1832" ua="false" sId="3">
    <oc r="P102" t="e">
      <f>+</f>
    </oc>
    <nc r="P102" t="e">
      <f>+</f>
    </nc>
  </rcc>
  <rcc rId="1833" ua="false" sId="3">
    <oc r="Q102" t="e">
      <f>+</f>
    </oc>
    <nc r="Q102" t="e">
      <f>+</f>
    </nc>
  </rcc>
  <rcc rId="1834" ua="false" sId="3">
    <oc r="G103" t="e">
      <f>+</f>
    </oc>
    <nc r="G103" t="e">
      <f>+</f>
    </nc>
  </rcc>
  <rcc rId="1835" ua="false" sId="3">
    <oc r="H103" t="e">
      <f>+</f>
    </oc>
    <nc r="H103" t="e">
      <f>+</f>
    </nc>
  </rcc>
  <rcc rId="1836" ua="false" sId="3">
    <oc r="I103" t="e">
      <f>+</f>
    </oc>
    <nc r="I103" t="e">
      <f>+</f>
    </nc>
  </rcc>
  <rcc rId="1837" ua="false" sId="3">
    <oc r="J103" t="e">
      <f>+</f>
    </oc>
    <nc r="J103" t="e">
      <f>+</f>
    </nc>
  </rcc>
  <rcc rId="1838" ua="false" sId="3">
    <oc r="K103" t="e">
      <f>+</f>
    </oc>
    <nc r="K103" t="e">
      <f>+</f>
    </nc>
  </rcc>
  <rcc rId="1839" ua="false" sId="3">
    <oc r="L103" t="e">
      <f>+</f>
    </oc>
    <nc r="L103" t="e">
      <f>+</f>
    </nc>
  </rcc>
  <rcc rId="1840" ua="false" sId="3">
    <oc r="M103" t="e">
      <f>+</f>
    </oc>
    <nc r="M103" t="e">
      <f>+</f>
    </nc>
  </rcc>
  <rcc rId="1841" ua="false" sId="3">
    <oc r="N103" t="e">
      <f>+</f>
    </oc>
    <nc r="N103" t="e">
      <f>+</f>
    </nc>
  </rcc>
  <rcc rId="1842" ua="false" sId="3">
    <oc r="O103" t="e">
      <f>+</f>
    </oc>
    <nc r="O103" t="e">
      <f>+</f>
    </nc>
  </rcc>
  <rcc rId="1843" ua="false" sId="3">
    <oc r="P103" t="e">
      <f>+</f>
    </oc>
    <nc r="P103" t="e">
      <f>+</f>
    </nc>
  </rcc>
  <rcc rId="1844" ua="false" sId="3">
    <oc r="Q103" t="e">
      <f>+</f>
    </oc>
    <nc r="Q103" t="e">
      <f>+</f>
    </nc>
  </rcc>
  <rcc rId="1845" ua="false" sId="3">
    <oc r="G104" t="e">
      <f>+</f>
    </oc>
    <nc r="G104" t="e">
      <f>+</f>
    </nc>
  </rcc>
  <rcc rId="1846" ua="false" sId="3">
    <oc r="H104" t="e">
      <f>+</f>
    </oc>
    <nc r="H104" t="e">
      <f>+</f>
    </nc>
  </rcc>
  <rcc rId="1847" ua="false" sId="3">
    <oc r="I104" t="e">
      <f>+</f>
    </oc>
    <nc r="I104" t="e">
      <f>+</f>
    </nc>
  </rcc>
  <rcc rId="1848" ua="false" sId="3">
    <oc r="J104" t="e">
      <f>+</f>
    </oc>
    <nc r="J104" t="e">
      <f>+</f>
    </nc>
  </rcc>
  <rcc rId="1849" ua="false" sId="3">
    <oc r="K104" t="e">
      <f>+</f>
    </oc>
    <nc r="K104" t="e">
      <f>+</f>
    </nc>
  </rcc>
  <rcc rId="1850" ua="false" sId="3">
    <oc r="L104" t="e">
      <f>+</f>
    </oc>
    <nc r="L104" t="e">
      <f>+</f>
    </nc>
  </rcc>
  <rcc rId="1851" ua="false" sId="3">
    <oc r="M104" t="e">
      <f>+</f>
    </oc>
    <nc r="M104" t="e">
      <f>+</f>
    </nc>
  </rcc>
  <rcc rId="1852" ua="false" sId="3">
    <oc r="N104" t="e">
      <f>+</f>
    </oc>
    <nc r="N104" t="e">
      <f>+</f>
    </nc>
  </rcc>
  <rcc rId="1853" ua="false" sId="3">
    <oc r="O104" t="e">
      <f>+</f>
    </oc>
    <nc r="O104" t="e">
      <f>+</f>
    </nc>
  </rcc>
  <rcc rId="1854" ua="false" sId="3">
    <oc r="P104" t="e">
      <f>+</f>
    </oc>
    <nc r="P104" t="e">
      <f>+</f>
    </nc>
  </rcc>
  <rcc rId="1855" ua="false" sId="3">
    <oc r="Q104" t="e">
      <f>+</f>
    </oc>
    <nc r="Q104" t="e">
      <f>+</f>
    </nc>
  </rcc>
  <rcc rId="1856" ua="false" sId="3">
    <oc r="D107" t="e">
      <f>+</f>
    </oc>
    <nc r="D107" t="e">
      <f>+</f>
    </nc>
  </rcc>
  <rcc rId="1857" ua="false" sId="3">
    <oc r="E107" t="e">
      <f>+</f>
    </oc>
    <nc r="E107" t="e">
      <f>+</f>
    </nc>
  </rcc>
  <rcc rId="1858" ua="false" sId="3">
    <oc r="D108" t="e">
      <f>+</f>
    </oc>
    <nc r="D108" t="e">
      <f>+</f>
    </nc>
  </rcc>
  <rcc rId="1859" ua="false" sId="3">
    <oc r="D109" t="e">
      <f>+</f>
    </oc>
    <nc r="D109" t="e">
      <f>+</f>
    </nc>
  </rcc>
  <rcc rId="1860" ua="false" sId="3">
    <oc r="D110" t="e">
      <f>+</f>
    </oc>
    <nc r="D110" t="e">
      <f>+</f>
    </nc>
  </rcc>
  <rcc rId="1861" ua="false" sId="3">
    <oc r="D111" t="e">
      <f>+</f>
    </oc>
    <nc r="D111" t="e">
      <f>+</f>
    </nc>
  </rcc>
  <rcc rId="1862" ua="false" sId="3">
    <oc r="D112" t="e">
      <f>+</f>
    </oc>
    <nc r="D112" t="e">
      <f>+</f>
    </nc>
  </rcc>
  <rcc rId="1863" ua="false" sId="3">
    <oc r="D113" t="e">
      <f>+</f>
    </oc>
    <nc r="D113" t="e">
      <f>+</f>
    </nc>
  </rcc>
  <rcc rId="1864" ua="false" sId="3">
    <oc r="D114" t="e">
      <f>+</f>
    </oc>
    <nc r="D114" t="e">
      <f>+</f>
    </nc>
  </rcc>
  <rcc rId="1865" ua="false" sId="3">
    <oc r="D115" t="e">
      <f>+</f>
    </oc>
    <nc r="D115" t="e">
      <f>+</f>
    </nc>
  </rcc>
  <rcc rId="1866" ua="false" sId="3">
    <oc r="D116" t="e">
      <f>+</f>
    </oc>
    <nc r="D116" t="e">
      <f>+</f>
    </nc>
  </rcc>
  <rcc rId="1867" ua="false" sId="3">
    <oc r="D117" t="e">
      <f>+</f>
    </oc>
    <nc r="D117" t="e">
      <f>+</f>
    </nc>
  </rcc>
  <rcc rId="1868" ua="false" sId="3">
    <oc r="D118" t="e">
      <f>+</f>
    </oc>
    <nc r="D118" t="e">
      <f>+</f>
    </nc>
  </rcc>
  <rcc rId="1869" ua="false" sId="3">
    <oc r="D119" t="e">
      <f>+</f>
    </oc>
    <nc r="D119" t="e">
      <f>+</f>
    </nc>
  </rcc>
  <rcc rId="1870" ua="false" sId="3">
    <oc r="D120" t="e">
      <f>+</f>
    </oc>
    <nc r="D120" t="e">
      <f>+</f>
    </nc>
  </rcc>
  <rcc rId="1871" ua="false" sId="3">
    <oc r="D121" t="e">
      <f>+</f>
    </oc>
    <nc r="D121" t="e">
      <f>+</f>
    </nc>
  </rcc>
  <rcc rId="1872" ua="false" sId="3">
    <oc r="D122" t="e">
      <f>+</f>
    </oc>
    <nc r="D122" t="e">
      <f>+</f>
    </nc>
  </rcc>
  <rcc rId="1873" ua="false" sId="3">
    <oc r="D123" t="e">
      <f>+</f>
    </oc>
    <nc r="D123" t="e">
      <f>+</f>
    </nc>
  </rcc>
  <rcc rId="1874" ua="false" sId="3">
    <oc r="D124" t="e">
      <f>+</f>
    </oc>
    <nc r="D124" t="e">
      <f>+</f>
    </nc>
  </rcc>
  <rcc rId="1875" ua="false" sId="3">
    <oc r="D125" t="e">
      <f>+</f>
    </oc>
    <nc r="D125" t="e">
      <f>+</f>
    </nc>
  </rcc>
  <rcc rId="1876" ua="false" sId="3">
    <oc r="D126" t="e">
      <f>+</f>
    </oc>
    <nc r="D126" t="e">
      <f>+</f>
    </nc>
  </rcc>
  <rcc rId="1877" ua="false" sId="3">
    <oc r="D127" t="e">
      <f>+</f>
    </oc>
    <nc r="D127" t="e">
      <f>+</f>
    </nc>
  </rcc>
  <rcc rId="1878" ua="false" sId="3">
    <oc r="D128" t="e">
      <f>+</f>
    </oc>
    <nc r="D128" t="e">
      <f>+</f>
    </nc>
  </rcc>
  <rcc rId="1879" ua="false" sId="3">
    <oc r="D129" t="e">
      <f>+</f>
    </oc>
    <nc r="D129" t="e">
      <f>+</f>
    </nc>
  </rcc>
  <rcc rId="1880" ua="false" sId="3">
    <oc r="D130" t="e">
      <f>+</f>
    </oc>
    <nc r="D130" t="e">
      <f>+</f>
    </nc>
  </rcc>
  <rcc rId="1881" ua="false" sId="3">
    <oc r="D131" t="e">
      <f>+</f>
    </oc>
    <nc r="D131" t="e">
      <f>+</f>
    </nc>
  </rcc>
  <rcc rId="1882" ua="false" sId="3">
    <oc r="D132" t="e">
      <f>+</f>
    </oc>
    <nc r="D132" t="e">
      <f>+</f>
    </nc>
  </rcc>
  <rcc rId="1883" ua="false" sId="3">
    <oc r="D133" t="e">
      <f>+</f>
    </oc>
    <nc r="D133" t="e">
      <f>+</f>
    </nc>
  </rcc>
  <rcc rId="1884" ua="false" sId="3">
    <oc r="D134" t="e">
      <f>+</f>
    </oc>
    <nc r="D134" t="e">
      <f>+</f>
    </nc>
  </rcc>
  <rcc rId="1885" ua="false" sId="3">
    <oc r="D135" t="e">
      <f>+</f>
    </oc>
    <nc r="D135" t="e">
      <f>+</f>
    </nc>
  </rcc>
  <rcc rId="1886" ua="false" sId="3">
    <oc r="D136" t="e">
      <f>+</f>
    </oc>
    <nc r="D136" t="e">
      <f>+</f>
    </nc>
  </rcc>
  <rcc rId="1887" ua="false" sId="3">
    <oc r="D137" t="e">
      <f>+</f>
    </oc>
    <nc r="D137" t="e">
      <f>+</f>
    </nc>
  </rcc>
  <rcc rId="1888" ua="false" sId="3">
    <oc r="D138" t="e">
      <f>+</f>
    </oc>
    <nc r="D138" t="e">
      <f>+</f>
    </nc>
  </rcc>
  <rcc rId="1889" ua="false" sId="3">
    <oc r="D139" t="e">
      <f>+</f>
    </oc>
    <nc r="D139" t="e">
      <f>+</f>
    </nc>
  </rcc>
  <rcc rId="1890" ua="false" sId="3">
    <oc r="D140" t="e">
      <f>+</f>
    </oc>
    <nc r="D140" t="e">
      <f>+</f>
    </nc>
  </rcc>
  <rcc rId="1891" ua="false" sId="3">
    <oc r="D141" t="e">
      <f>+</f>
    </oc>
    <nc r="D141" t="e">
      <f>+</f>
    </nc>
  </rcc>
  <rcc rId="1892" ua="false" sId="3">
    <oc r="D146" t="e">
      <f>+</f>
    </oc>
    <nc r="D146" t="e">
      <f>+</f>
    </nc>
  </rcc>
  <rcc rId="1893" ua="false" sId="3">
    <oc r="D142" t="e">
      <f>+</f>
    </oc>
    <nc r="D142" t="e">
      <f>+</f>
    </nc>
  </rcc>
  <rcc rId="1894" ua="false" sId="3">
    <oc r="D143" t="e">
      <f>+</f>
    </oc>
    <nc r="D143" t="e">
      <f>+</f>
    </nc>
  </rcc>
  <rrc rId="1895" ua="false" sId="4" eol="0" ref="146:146" action="insertRow"/>
  <rcc rId="1896" ua="false" sId="3">
    <oc r="D144" t="e">
      <f>+</f>
    </oc>
    <nc r="D144" t="e">
      <f>+</f>
    </nc>
  </rcc>
  <rcc rId="1897" ua="false" sId="3">
    <oc r="D145" t="e">
      <f>+</f>
    </oc>
    <nc r="D145" t="e">
      <f>+</f>
    </nc>
  </rcc>
  <rcc rId="1898" ua="false" sId="3">
    <nc r="D146" t="e">
      <f>+</f>
    </nc>
  </rcc>
  <rcc rId="1899" ua="false" sId="3">
    <oc r="D147" t="e">
      <f>+</f>
    </oc>
    <nc r="D147" t="e">
      <f>+</f>
    </nc>
  </rcc>
  <rcc rId="1900" ua="false" sId="3">
    <oc r="D148" t="e">
      <f>+</f>
    </oc>
    <nc r="D148" t="e">
      <f>+</f>
    </nc>
  </rcc>
  <rcc rId="1901" ua="false" sId="3">
    <oc r="D149" t="e">
      <f>+</f>
    </oc>
    <nc r="D149" t="e">
      <f>+</f>
    </nc>
  </rcc>
  <rcc rId="1902" ua="false" sId="3">
    <oc r="D150" t="e">
      <f>+</f>
    </oc>
    <nc r="D150" t="e">
      <f>+</f>
    </nc>
  </rcc>
  <rcc rId="1903" ua="false" sId="3">
    <oc r="D151" t="e">
      <f>+</f>
    </oc>
    <nc r="D151" t="e">
      <f>+</f>
    </nc>
  </rcc>
  <rcc rId="1904" ua="false" sId="3">
    <oc r="D152" t="e">
      <f>+</f>
    </oc>
    <nc r="D152" t="e">
      <f>+</f>
    </nc>
  </rcc>
  <rcc rId="1905" ua="false" sId="3">
    <oc r="D153" t="e">
      <f>+</f>
    </oc>
    <nc r="D153" t="e">
      <f>+</f>
    </nc>
  </rcc>
  <rcc rId="1906" ua="false" sId="3">
    <oc r="E143" t="e">
      <f>+</f>
    </oc>
    <nc r="E143" t="e">
      <f>+</f>
    </nc>
  </rcc>
  <rcc rId="1907" ua="false" sId="3">
    <oc r="F143" t="e">
      <f>+</f>
    </oc>
    <nc r="F143" t="e">
      <f>+</f>
    </nc>
  </rcc>
  <rcc rId="1908" ua="false" sId="3">
    <oc r="G143" t="e">
      <f>+</f>
    </oc>
    <nc r="G143" t="e">
      <f>+</f>
    </nc>
  </rcc>
  <rcc rId="1909" ua="false" sId="3">
    <oc r="H143" t="e">
      <f>+</f>
    </oc>
    <nc r="H143" t="e">
      <f>+</f>
    </nc>
  </rcc>
  <rcc rId="1910" ua="false" sId="3">
    <oc r="I143" t="e">
      <f>+</f>
    </oc>
    <nc r="I143" t="e">
      <f>+</f>
    </nc>
  </rcc>
  <rcc rId="1911" ua="false" sId="3">
    <oc r="J143" t="e">
      <f>+</f>
    </oc>
    <nc r="J143" t="e">
      <f>+</f>
    </nc>
  </rcc>
  <rcc rId="1912" ua="false" sId="3">
    <oc r="K143" t="e">
      <f>+</f>
    </oc>
    <nc r="K143" t="e">
      <f>+</f>
    </nc>
  </rcc>
  <rcc rId="1913" ua="false" sId="3">
    <oc r="L143" t="e">
      <f>+</f>
    </oc>
    <nc r="L143" t="e">
      <f>+</f>
    </nc>
  </rcc>
  <rcc rId="1914" ua="false" sId="3">
    <oc r="M143" t="e">
      <f>+</f>
    </oc>
    <nc r="M143" t="e">
      <f>+</f>
    </nc>
  </rcc>
  <rcc rId="1915" ua="false" sId="3">
    <oc r="N143" t="e">
      <f>+</f>
    </oc>
    <nc r="N143" t="e">
      <f>+</f>
    </nc>
  </rcc>
  <rcc rId="1916" ua="false" sId="3">
    <oc r="O143" t="e">
      <f>+</f>
    </oc>
    <nc r="O143" t="e">
      <f>+</f>
    </nc>
  </rcc>
  <rcc rId="1917" ua="false" sId="3">
    <oc r="P143" t="e">
      <f>+</f>
    </oc>
    <nc r="P143" t="e">
      <f>+</f>
    </nc>
  </rcc>
  <rcc rId="1918" ua="false" sId="3">
    <oc r="Q143" t="e">
      <f>+</f>
    </oc>
    <nc r="Q143" t="e">
      <f>+</f>
    </nc>
  </rcc>
  <rcc rId="1919" ua="false" sId="3">
    <oc r="E144" t="e">
      <f>+</f>
    </oc>
    <nc r="E144" t="e">
      <f>+</f>
    </nc>
  </rcc>
  <rcc rId="1920" ua="false" sId="3">
    <oc r="F144" t="e">
      <f>+</f>
    </oc>
    <nc r="F144" t="e">
      <f>+</f>
    </nc>
  </rcc>
  <rcc rId="1921" ua="false" sId="3">
    <oc r="G144" t="e">
      <f>+</f>
    </oc>
    <nc r="G144" t="e">
      <f>+</f>
    </nc>
  </rcc>
  <rcc rId="1922" ua="false" sId="3">
    <oc r="H144" t="e">
      <f>+</f>
    </oc>
    <nc r="H144" t="e">
      <f>+</f>
    </nc>
  </rcc>
  <rcc rId="1923" ua="false" sId="3">
    <oc r="I144" t="e">
      <f>+</f>
    </oc>
    <nc r="I144" t="e">
      <f>+</f>
    </nc>
  </rcc>
  <rcc rId="1924" ua="false" sId="3">
    <oc r="J144" t="e">
      <f>+</f>
    </oc>
    <nc r="J144" t="e">
      <f>+</f>
    </nc>
  </rcc>
  <rcc rId="1925" ua="false" sId="3">
    <oc r="K144" t="e">
      <f>+</f>
    </oc>
    <nc r="K144" t="e">
      <f>+</f>
    </nc>
  </rcc>
  <rcc rId="1926" ua="false" sId="3">
    <oc r="L144" t="e">
      <f>+</f>
    </oc>
    <nc r="L144" t="e">
      <f>+</f>
    </nc>
  </rcc>
  <rcc rId="1927" ua="false" sId="3">
    <oc r="M144" t="e">
      <f>+</f>
    </oc>
    <nc r="M144" t="e">
      <f>+</f>
    </nc>
  </rcc>
  <rcc rId="1928" ua="false" sId="3">
    <oc r="N144" t="e">
      <f>+</f>
    </oc>
    <nc r="N144" t="e">
      <f>+</f>
    </nc>
  </rcc>
  <rcc rId="1929" ua="false" sId="3">
    <oc r="O144" t="e">
      <f>+</f>
    </oc>
    <nc r="O144" t="e">
      <f>+</f>
    </nc>
  </rcc>
  <rcc rId="1930" ua="false" sId="3">
    <oc r="P144" t="e">
      <f>+</f>
    </oc>
    <nc r="P144" t="e">
      <f>+</f>
    </nc>
  </rcc>
  <rcc rId="1931" ua="false" sId="3">
    <oc r="Q144" t="e">
      <f>+</f>
    </oc>
    <nc r="Q144" t="e">
      <f>+</f>
    </nc>
  </rcc>
  <rcc rId="1932" ua="false" sId="3">
    <oc r="E145" t="e">
      <f>+</f>
    </oc>
    <nc r="E145" t="e">
      <f>+</f>
    </nc>
  </rcc>
  <rcc rId="1933" ua="false" sId="3">
    <oc r="F145" t="e">
      <f>+</f>
    </oc>
    <nc r="F145" t="e">
      <f>+</f>
    </nc>
  </rcc>
  <rcc rId="1934" ua="false" sId="3">
    <oc r="G145" t="e">
      <f>+</f>
    </oc>
    <nc r="G145" t="e">
      <f>+</f>
    </nc>
  </rcc>
  <rcc rId="1935" ua="false" sId="3">
    <oc r="H145" t="e">
      <f>+</f>
    </oc>
    <nc r="H145" t="e">
      <f>+</f>
    </nc>
  </rcc>
  <rcc rId="1936" ua="false" sId="3">
    <oc r="I145" t="e">
      <f>+</f>
    </oc>
    <nc r="I145" t="e">
      <f>+</f>
    </nc>
  </rcc>
  <rcc rId="1937" ua="false" sId="3">
    <oc r="J145" t="e">
      <f>+</f>
    </oc>
    <nc r="J145" t="e">
      <f>+</f>
    </nc>
  </rcc>
  <rcc rId="1938" ua="false" sId="3">
    <oc r="K145" t="e">
      <f>+</f>
    </oc>
    <nc r="K145" t="e">
      <f>+</f>
    </nc>
  </rcc>
  <rcc rId="1939" ua="false" sId="3">
    <oc r="L145" t="e">
      <f>+</f>
    </oc>
    <nc r="L145" t="e">
      <f>+</f>
    </nc>
  </rcc>
  <rcc rId="1940" ua="false" sId="3">
    <oc r="M145" t="e">
      <f>+</f>
    </oc>
    <nc r="M145" t="e">
      <f>+</f>
    </nc>
  </rcc>
  <rcc rId="1941" ua="false" sId="3">
    <oc r="N145" t="e">
      <f>+</f>
    </oc>
    <nc r="N145" t="e">
      <f>+</f>
    </nc>
  </rcc>
  <rcc rId="1942" ua="false" sId="3">
    <oc r="O145" t="e">
      <f>+</f>
    </oc>
    <nc r="O145" t="e">
      <f>+</f>
    </nc>
  </rcc>
  <rcc rId="1943" ua="false" sId="3">
    <oc r="P145" t="e">
      <f>+</f>
    </oc>
    <nc r="P145" t="e">
      <f>+</f>
    </nc>
  </rcc>
  <rcc rId="1944" ua="false" sId="3">
    <oc r="Q145" t="e">
      <f>+</f>
    </oc>
    <nc r="Q145" t="e">
      <f>+</f>
    </nc>
  </rcc>
  <rcc rId="1945" ua="false" sId="3">
    <oc r="E146" t="e">
      <f>+</f>
    </oc>
    <nc r="E146" t="e">
      <f>+</f>
    </nc>
  </rcc>
  <rcc rId="1946" ua="false" sId="3">
    <oc r="F146" t="e">
      <f>+</f>
    </oc>
    <nc r="F146" t="e">
      <f>+</f>
    </nc>
  </rcc>
  <rcc rId="1947" ua="false" sId="3">
    <oc r="G146" t="e">
      <f>+</f>
    </oc>
    <nc r="G146" t="e">
      <f>+</f>
    </nc>
  </rcc>
  <rcc rId="1948" ua="false" sId="3">
    <oc r="H146" t="e">
      <f>+</f>
    </oc>
    <nc r="H146" t="e">
      <f>+</f>
    </nc>
  </rcc>
  <rcc rId="1949" ua="false" sId="3">
    <oc r="I146" t="e">
      <f>+</f>
    </oc>
    <nc r="I146" t="e">
      <f>+</f>
    </nc>
  </rcc>
  <rcc rId="1950" ua="false" sId="3">
    <oc r="J146" t="e">
      <f>+</f>
    </oc>
    <nc r="J146" t="e">
      <f>+</f>
    </nc>
  </rcc>
  <rcc rId="1951" ua="false" sId="3">
    <oc r="K146" t="e">
      <f>+</f>
    </oc>
    <nc r="K146" t="e">
      <f>+</f>
    </nc>
  </rcc>
  <rcc rId="1952" ua="false" sId="3">
    <oc r="L146" t="e">
      <f>+</f>
    </oc>
    <nc r="L146" t="e">
      <f>+</f>
    </nc>
  </rcc>
  <rcc rId="1953" ua="false" sId="3">
    <oc r="M146" t="e">
      <f>+</f>
    </oc>
    <nc r="M146" t="e">
      <f>+</f>
    </nc>
  </rcc>
  <rcc rId="1954" ua="false" sId="3">
    <oc r="N146" t="e">
      <f>+</f>
    </oc>
    <nc r="N146" t="e">
      <f>+</f>
    </nc>
  </rcc>
  <rcc rId="1955" ua="false" sId="3">
    <oc r="O146" t="e">
      <f>+</f>
    </oc>
    <nc r="O146" t="e">
      <f>+</f>
    </nc>
  </rcc>
  <rcc rId="1956" ua="false" sId="3">
    <oc r="P146" t="e">
      <f>+</f>
    </oc>
    <nc r="P146" t="e">
      <f>+</f>
    </nc>
  </rcc>
  <rcc rId="1957" ua="false" sId="3">
    <oc r="Q146" t="e">
      <f>+</f>
    </oc>
    <nc r="Q146" t="e">
      <f>+</f>
    </nc>
  </rcc>
  <rcc rId="1958" ua="false" sId="3">
    <oc r="E147" t="e">
      <f>+</f>
    </oc>
    <nc r="E147" t="e">
      <f>+</f>
    </nc>
  </rcc>
  <rcc rId="1959" ua="false" sId="3">
    <oc r="F147" t="e">
      <f>+</f>
    </oc>
    <nc r="F147" t="e">
      <f>+</f>
    </nc>
  </rcc>
  <rcc rId="1960" ua="false" sId="3">
    <oc r="G147" t="e">
      <f>+</f>
    </oc>
    <nc r="G147" t="e">
      <f>+</f>
    </nc>
  </rcc>
  <rcc rId="1961" ua="false" sId="3">
    <oc r="H147" t="e">
      <f>+</f>
    </oc>
    <nc r="H147" t="e">
      <f>+</f>
    </nc>
  </rcc>
  <rcc rId="1962" ua="false" sId="3">
    <oc r="I147" t="e">
      <f>+</f>
    </oc>
    <nc r="I147" t="e">
      <f>+</f>
    </nc>
  </rcc>
  <rcc rId="1963" ua="false" sId="3">
    <oc r="J147" t="e">
      <f>+</f>
    </oc>
    <nc r="J147" t="e">
      <f>+</f>
    </nc>
  </rcc>
  <rcc rId="1964" ua="false" sId="3">
    <oc r="K147" t="e">
      <f>+</f>
    </oc>
    <nc r="K147" t="e">
      <f>+</f>
    </nc>
  </rcc>
  <rcc rId="1965" ua="false" sId="3">
    <oc r="L147" t="e">
      <f>+</f>
    </oc>
    <nc r="L147" t="e">
      <f>+</f>
    </nc>
  </rcc>
  <rcc rId="1966" ua="false" sId="3">
    <oc r="M147" t="e">
      <f>+</f>
    </oc>
    <nc r="M147" t="e">
      <f>+</f>
    </nc>
  </rcc>
  <rcc rId="1967" ua="false" sId="3">
    <oc r="N147" t="e">
      <f>+</f>
    </oc>
    <nc r="N147" t="e">
      <f>+</f>
    </nc>
  </rcc>
  <rcc rId="1968" ua="false" sId="3">
    <oc r="O147" t="e">
      <f>+</f>
    </oc>
    <nc r="O147" t="e">
      <f>+</f>
    </nc>
  </rcc>
  <rcc rId="1969" ua="false" sId="3">
    <oc r="P147" t="e">
      <f>+</f>
    </oc>
    <nc r="P147" t="e">
      <f>+</f>
    </nc>
  </rcc>
  <rcc rId="1970" ua="false" sId="3">
    <oc r="Q147" t="e">
      <f>+</f>
    </oc>
    <nc r="Q147" t="e">
      <f>+</f>
    </nc>
  </rcc>
  <rcc rId="1971" ua="false" sId="3">
    <oc r="E148" t="e">
      <f>+</f>
    </oc>
    <nc r="E148" t="e">
      <f>+</f>
    </nc>
  </rcc>
  <rcc rId="1972" ua="false" sId="3">
    <oc r="F148" t="e">
      <f>+</f>
    </oc>
    <nc r="F148" t="e">
      <f>+</f>
    </nc>
  </rcc>
  <rcc rId="1973" ua="false" sId="3">
    <oc r="G148" t="e">
      <f>+</f>
    </oc>
    <nc r="G148" t="e">
      <f>+</f>
    </nc>
  </rcc>
  <rcc rId="1974" ua="false" sId="3">
    <oc r="H148" t="e">
      <f>+</f>
    </oc>
    <nc r="H148" t="e">
      <f>+</f>
    </nc>
  </rcc>
  <rcc rId="1975" ua="false" sId="3">
    <oc r="I148" t="e">
      <f>+</f>
    </oc>
    <nc r="I148" t="e">
      <f>+</f>
    </nc>
  </rcc>
  <rcc rId="1976" ua="false" sId="3">
    <oc r="J148" t="e">
      <f>+</f>
    </oc>
    <nc r="J148" t="e">
      <f>+</f>
    </nc>
  </rcc>
  <rcc rId="1977" ua="false" sId="3">
    <oc r="K148" t="e">
      <f>+</f>
    </oc>
    <nc r="K148" t="e">
      <f>+</f>
    </nc>
  </rcc>
  <rcc rId="1978" ua="false" sId="3">
    <oc r="L148" t="e">
      <f>+</f>
    </oc>
    <nc r="L148" t="e">
      <f>+</f>
    </nc>
  </rcc>
  <rcc rId="1979" ua="false" sId="3">
    <oc r="M148" t="e">
      <f>+</f>
    </oc>
    <nc r="M148" t="e">
      <f>+</f>
    </nc>
  </rcc>
  <rcc rId="1980" ua="false" sId="3">
    <oc r="N148" t="e">
      <f>+</f>
    </oc>
    <nc r="N148" t="e">
      <f>+</f>
    </nc>
  </rcc>
  <rcc rId="1981" ua="false" sId="3">
    <oc r="O148" t="e">
      <f>+</f>
    </oc>
    <nc r="O148" t="e">
      <f>+</f>
    </nc>
  </rcc>
  <rcc rId="1982" ua="false" sId="3">
    <oc r="P148" t="e">
      <f>+</f>
    </oc>
    <nc r="P148" t="e">
      <f>+</f>
    </nc>
  </rcc>
  <rcc rId="1983" ua="false" sId="3">
    <oc r="Q148" t="e">
      <f>+</f>
    </oc>
    <nc r="Q148" t="e">
      <f>+</f>
    </nc>
  </rcc>
  <rcc rId="1984" ua="false" sId="3">
    <oc r="E149" t="e">
      <f>+</f>
    </oc>
    <nc r="E149" t="e">
      <f>+</f>
    </nc>
  </rcc>
  <rcc rId="1985" ua="false" sId="3">
    <oc r="F149" t="e">
      <f>+</f>
    </oc>
    <nc r="F149" t="e">
      <f>+</f>
    </nc>
  </rcc>
  <rcc rId="1986" ua="false" sId="3">
    <oc r="G149" t="e">
      <f>+</f>
    </oc>
    <nc r="G149" t="e">
      <f>+</f>
    </nc>
  </rcc>
  <rcc rId="1987" ua="false" sId="3">
    <oc r="H149" t="e">
      <f>+</f>
    </oc>
    <nc r="H149" t="e">
      <f>+</f>
    </nc>
  </rcc>
  <rcc rId="1988" ua="false" sId="3">
    <oc r="I149" t="e">
      <f>+</f>
    </oc>
    <nc r="I149" t="e">
      <f>+</f>
    </nc>
  </rcc>
  <rcc rId="1989" ua="false" sId="3">
    <oc r="J149" t="e">
      <f>+</f>
    </oc>
    <nc r="J149" t="e">
      <f>+</f>
    </nc>
  </rcc>
  <rcc rId="1990" ua="false" sId="3">
    <oc r="K149" t="e">
      <f>+</f>
    </oc>
    <nc r="K149" t="e">
      <f>+</f>
    </nc>
  </rcc>
  <rcc rId="1991" ua="false" sId="3">
    <oc r="L149" t="e">
      <f>+</f>
    </oc>
    <nc r="L149" t="e">
      <f>+</f>
    </nc>
  </rcc>
  <rcc rId="1992" ua="false" sId="3">
    <oc r="M149" t="e">
      <f>+</f>
    </oc>
    <nc r="M149" t="e">
      <f>+</f>
    </nc>
  </rcc>
  <rcc rId="1993" ua="false" sId="3">
    <oc r="N149" t="e">
      <f>+</f>
    </oc>
    <nc r="N149" t="e">
      <f>+</f>
    </nc>
  </rcc>
  <rcc rId="1994" ua="false" sId="3">
    <oc r="O149" t="e">
      <f>+</f>
    </oc>
    <nc r="O149" t="e">
      <f>+</f>
    </nc>
  </rcc>
  <rcc rId="1995" ua="false" sId="3">
    <oc r="P149" t="e">
      <f>+</f>
    </oc>
    <nc r="P149" t="e">
      <f>+</f>
    </nc>
  </rcc>
  <rcc rId="1996" ua="false" sId="3">
    <oc r="Q149" t="e">
      <f>+</f>
    </oc>
    <nc r="Q149" t="e">
      <f>+</f>
    </nc>
  </rcc>
  <rcc rId="1997" ua="false" sId="3">
    <oc r="E150" t="e">
      <f>+</f>
    </oc>
    <nc r="E150" t="e">
      <f>+</f>
    </nc>
  </rcc>
  <rcc rId="1998" ua="false" sId="3">
    <oc r="F150" t="e">
      <f>+</f>
    </oc>
    <nc r="F150" t="e">
      <f>+</f>
    </nc>
  </rcc>
  <rcc rId="1999" ua="false" sId="3">
    <oc r="G150" t="e">
      <f>+</f>
    </oc>
    <nc r="G150" t="e">
      <f>+</f>
    </nc>
  </rcc>
  <rcc rId="2000" ua="false" sId="3">
    <oc r="H150" t="e">
      <f>+</f>
    </oc>
    <nc r="H150" t="e">
      <f>+</f>
    </nc>
  </rcc>
  <rcc rId="2001" ua="false" sId="3">
    <oc r="I150" t="e">
      <f>+</f>
    </oc>
    <nc r="I150" t="e">
      <f>+</f>
    </nc>
  </rcc>
  <rcc rId="2002" ua="false" sId="3">
    <oc r="J150" t="e">
      <f>+</f>
    </oc>
    <nc r="J150" t="e">
      <f>+</f>
    </nc>
  </rcc>
  <rcc rId="2003" ua="false" sId="3">
    <oc r="K150" t="e">
      <f>+</f>
    </oc>
    <nc r="K150" t="e">
      <f>+</f>
    </nc>
  </rcc>
  <rcc rId="2004" ua="false" sId="3">
    <oc r="L150" t="e">
      <f>+</f>
    </oc>
    <nc r="L150" t="e">
      <f>+</f>
    </nc>
  </rcc>
  <rcc rId="2005" ua="false" sId="3">
    <oc r="M150" t="e">
      <f>+</f>
    </oc>
    <nc r="M150" t="e">
      <f>+</f>
    </nc>
  </rcc>
  <rcc rId="2006" ua="false" sId="3">
    <oc r="N150" t="e">
      <f>+</f>
    </oc>
    <nc r="N150" t="e">
      <f>+</f>
    </nc>
  </rcc>
  <rcc rId="2007" ua="false" sId="3">
    <oc r="O150" t="e">
      <f>+</f>
    </oc>
    <nc r="O150" t="e">
      <f>+</f>
    </nc>
  </rcc>
  <rcc rId="2008" ua="false" sId="3">
    <oc r="P150" t="e">
      <f>+</f>
    </oc>
    <nc r="P150" t="e">
      <f>+</f>
    </nc>
  </rcc>
  <rcc rId="2009" ua="false" sId="3">
    <oc r="Q150" t="e">
      <f>+</f>
    </oc>
    <nc r="Q150" t="e">
      <f>+</f>
    </nc>
  </rcc>
  <rcc rId="2010" ua="false" sId="3">
    <oc r="E151" t="e">
      <f>+</f>
    </oc>
    <nc r="E151" t="e">
      <f>+</f>
    </nc>
  </rcc>
  <rcc rId="2011" ua="false" sId="3">
    <oc r="F151" t="e">
      <f>+</f>
    </oc>
    <nc r="F151" t="e">
      <f>+</f>
    </nc>
  </rcc>
  <rcc rId="2012" ua="false" sId="3">
    <oc r="G151" t="e">
      <f>+</f>
    </oc>
    <nc r="G151" t="e">
      <f>+</f>
    </nc>
  </rcc>
  <rcc rId="2013" ua="false" sId="3">
    <oc r="H151" t="e">
      <f>+</f>
    </oc>
    <nc r="H151" t="e">
      <f>+</f>
    </nc>
  </rcc>
  <rcc rId="2014" ua="false" sId="3">
    <oc r="I151" t="e">
      <f>+</f>
    </oc>
    <nc r="I151" t="e">
      <f>+</f>
    </nc>
  </rcc>
  <rcc rId="2015" ua="false" sId="3">
    <oc r="J151" t="e">
      <f>+</f>
    </oc>
    <nc r="J151" t="e">
      <f>+</f>
    </nc>
  </rcc>
  <rcc rId="2016" ua="false" sId="3">
    <oc r="K151" t="e">
      <f>+</f>
    </oc>
    <nc r="K151" t="e">
      <f>+</f>
    </nc>
  </rcc>
  <rcc rId="2017" ua="false" sId="3">
    <oc r="L151" t="e">
      <f>+</f>
    </oc>
    <nc r="L151" t="e">
      <f>+</f>
    </nc>
  </rcc>
  <rcc rId="2018" ua="false" sId="3">
    <oc r="M151" t="e">
      <f>+</f>
    </oc>
    <nc r="M151" t="e">
      <f>+</f>
    </nc>
  </rcc>
  <rcc rId="2019" ua="false" sId="3">
    <oc r="N151" t="e">
      <f>+</f>
    </oc>
    <nc r="N151" t="e">
      <f>+</f>
    </nc>
  </rcc>
  <rcc rId="2020" ua="false" sId="3">
    <oc r="O151" t="e">
      <f>+</f>
    </oc>
    <nc r="O151" t="e">
      <f>+</f>
    </nc>
  </rcc>
  <rcc rId="2021" ua="false" sId="3">
    <oc r="P151" t="e">
      <f>+</f>
    </oc>
    <nc r="P151" t="e">
      <f>+</f>
    </nc>
  </rcc>
  <rcc rId="2022" ua="false" sId="3">
    <oc r="Q151" t="e">
      <f>+</f>
    </oc>
    <nc r="Q151" t="e">
      <f>+</f>
    </nc>
  </rcc>
  <rcc rId="2023" ua="false" sId="3">
    <oc r="E152" t="e">
      <f>+</f>
    </oc>
    <nc r="E152" t="e">
      <f>+</f>
    </nc>
  </rcc>
  <rcc rId="2024" ua="false" sId="3">
    <oc r="F152" t="e">
      <f>+</f>
    </oc>
    <nc r="F152" t="e">
      <f>+</f>
    </nc>
  </rcc>
  <rcc rId="2025" ua="false" sId="3">
    <oc r="G152" t="e">
      <f>+</f>
    </oc>
    <nc r="G152" t="e">
      <f>+</f>
    </nc>
  </rcc>
  <rcc rId="2026" ua="false" sId="3">
    <oc r="H152" t="e">
      <f>+</f>
    </oc>
    <nc r="H152" t="e">
      <f>+</f>
    </nc>
  </rcc>
  <rcc rId="2027" ua="false" sId="3">
    <oc r="I152" t="e">
      <f>+</f>
    </oc>
    <nc r="I152" t="e">
      <f>+</f>
    </nc>
  </rcc>
  <rcc rId="2028" ua="false" sId="3">
    <oc r="J152" t="e">
      <f>+</f>
    </oc>
    <nc r="J152" t="e">
      <f>+</f>
    </nc>
  </rcc>
  <rcc rId="2029" ua="false" sId="3">
    <oc r="K152" t="e">
      <f>+</f>
    </oc>
    <nc r="K152" t="e">
      <f>+</f>
    </nc>
  </rcc>
  <rcc rId="2030" ua="false" sId="3">
    <oc r="L152" t="e">
      <f>+</f>
    </oc>
    <nc r="L152" t="e">
      <f>+</f>
    </nc>
  </rcc>
  <rcc rId="2031" ua="false" sId="3">
    <oc r="M152" t="e">
      <f>+</f>
    </oc>
    <nc r="M152" t="e">
      <f>+</f>
    </nc>
  </rcc>
  <rcc rId="2032" ua="false" sId="3">
    <oc r="N152" t="e">
      <f>+</f>
    </oc>
    <nc r="N152" t="e">
      <f>+</f>
    </nc>
  </rcc>
  <rcc rId="2033" ua="false" sId="3">
    <oc r="O152" t="e">
      <f>+</f>
    </oc>
    <nc r="O152" t="e">
      <f>+</f>
    </nc>
  </rcc>
  <rcc rId="2034" ua="false" sId="3">
    <oc r="P152" t="e">
      <f>+</f>
    </oc>
    <nc r="P152" t="e">
      <f>+</f>
    </nc>
  </rcc>
  <rcc rId="2035" ua="false" sId="3">
    <oc r="Q152" t="e">
      <f>+</f>
    </oc>
    <nc r="Q152" t="e">
      <f>+</f>
    </nc>
  </rcc>
  <rcc rId="2036" ua="false" sId="3">
    <oc r="E153" t="e">
      <f>+</f>
    </oc>
    <nc r="E153" t="e">
      <f>+</f>
    </nc>
  </rcc>
  <rcc rId="2037" ua="false" sId="3">
    <oc r="F153" t="e">
      <f>+</f>
    </oc>
    <nc r="F153" t="e">
      <f>+</f>
    </nc>
  </rcc>
  <rcc rId="2038" ua="false" sId="3">
    <oc r="G153" t="e">
      <f>+</f>
    </oc>
    <nc r="G153" t="e">
      <f>+</f>
    </nc>
  </rcc>
  <rcc rId="2039" ua="false" sId="3">
    <oc r="H153" t="e">
      <f>+</f>
    </oc>
    <nc r="H153" t="e">
      <f>+</f>
    </nc>
  </rcc>
  <rcc rId="2040" ua="false" sId="3">
    <oc r="I153" t="e">
      <f>+</f>
    </oc>
    <nc r="I153" t="e">
      <f>+</f>
    </nc>
  </rcc>
  <rcc rId="2041" ua="false" sId="3">
    <oc r="J153" t="e">
      <f>+</f>
    </oc>
    <nc r="J153" t="e">
      <f>+</f>
    </nc>
  </rcc>
  <rcc rId="2042" ua="false" sId="3">
    <oc r="K153" t="e">
      <f>+</f>
    </oc>
    <nc r="K153" t="e">
      <f>+</f>
    </nc>
  </rcc>
  <rcc rId="2043" ua="false" sId="3">
    <oc r="L153" t="e">
      <f>+</f>
    </oc>
    <nc r="L153" t="e">
      <f>+</f>
    </nc>
  </rcc>
  <rcc rId="2044" ua="false" sId="3">
    <oc r="M153" t="e">
      <f>+</f>
    </oc>
    <nc r="M153" t="e">
      <f>+</f>
    </nc>
  </rcc>
  <rcc rId="2045" ua="false" sId="3">
    <oc r="N153" t="e">
      <f>+</f>
    </oc>
    <nc r="N153" t="e">
      <f>+</f>
    </nc>
  </rcc>
  <rcc rId="2046" ua="false" sId="3">
    <oc r="O153" t="e">
      <f>+</f>
    </oc>
    <nc r="O153" t="e">
      <f>+</f>
    </nc>
  </rcc>
  <rcc rId="2047" ua="false" sId="3">
    <oc r="P153" t="e">
      <f>+</f>
    </oc>
    <nc r="P153" t="e">
      <f>+</f>
    </nc>
  </rcc>
  <rcc rId="2048" ua="false" sId="3">
    <oc r="Q153" t="e">
      <f>+</f>
    </oc>
    <nc r="Q153" t="e">
      <f>+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049" ua="false" sId="3">
    <oc r="D156" t="e">
      <f>+</f>
    </oc>
    <nc r="D156" t="e">
      <f>+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50" ua="false" sId="3">
    <nc r="H187" t="e">
      <f>+</f>
    </nc>
  </rcc>
  <rcc rId="2051" ua="false" sId="3">
    <oc r="D157" t="e">
      <f>+</f>
    </oc>
    <nc r="D157" t="e">
      <f>+</f>
    </nc>
  </rcc>
  <rcc rId="2052" ua="false" sId="3">
    <oc r="E157" t="e">
      <f>+</f>
    </oc>
    <nc r="E157" t="e">
      <f>+</f>
    </nc>
  </rcc>
  <rcc rId="2053" ua="false" sId="3">
    <oc r="F157" t="e">
      <f>+</f>
    </oc>
    <nc r="F157" t="e">
      <f>+</f>
    </nc>
  </rcc>
  <rcc rId="2054" ua="false" sId="3">
    <oc r="G157" t="e">
      <f>+</f>
    </oc>
    <nc r="G157" t="e">
      <f>+</f>
    </nc>
  </rcc>
  <rcc rId="2055" ua="false" sId="3">
    <oc r="D158" t="e">
      <f>+</f>
    </oc>
    <nc r="D158" t="e">
      <f>+</f>
    </nc>
  </rcc>
  <rcc rId="2056" ua="false" sId="3">
    <oc r="E158" t="e">
      <f>+</f>
    </oc>
    <nc r="E158" t="e">
      <f>+</f>
    </nc>
  </rcc>
  <rcc rId="2057" ua="false" sId="3">
    <oc r="F158" t="e">
      <f>+</f>
    </oc>
    <nc r="F158" t="e">
      <f>+</f>
    </nc>
  </rcc>
  <rcc rId="2058" ua="false" sId="3">
    <oc r="G158" t="e">
      <f>+</f>
    </oc>
    <nc r="G158" t="e">
      <f>+</f>
    </nc>
  </rcc>
  <rcc rId="2059" ua="false" sId="3">
    <oc r="D159" t="e">
      <f>+</f>
    </oc>
    <nc r="D159" t="e">
      <f>+</f>
    </nc>
  </rcc>
  <rcc rId="2060" ua="false" sId="3">
    <oc r="E159" t="e">
      <f>+</f>
    </oc>
    <nc r="E159" t="e">
      <f>+</f>
    </nc>
  </rcc>
  <rcc rId="2061" ua="false" sId="3">
    <oc r="F159" t="e">
      <f>+</f>
    </oc>
    <nc r="F159" t="e">
      <f>+</f>
    </nc>
  </rcc>
  <rcc rId="2062" ua="false" sId="3">
    <oc r="G159" t="e">
      <f>+</f>
    </oc>
    <nc r="G159" t="e">
      <f>+</f>
    </nc>
  </rcc>
  <rcc rId="2063" ua="false" sId="3">
    <oc r="D160" t="e">
      <f>+</f>
    </oc>
    <nc r="D160" t="e">
      <f>+</f>
    </nc>
  </rcc>
  <rcc rId="2064" ua="false" sId="3">
    <oc r="E160" t="e">
      <f>+</f>
    </oc>
    <nc r="E160" t="e">
      <f>+</f>
    </nc>
  </rcc>
  <rcc rId="2065" ua="false" sId="3">
    <oc r="F160" t="e">
      <f>+</f>
    </oc>
    <nc r="F160" t="e">
      <f>+</f>
    </nc>
  </rcc>
  <rcc rId="2066" ua="false" sId="3">
    <oc r="G160" t="e">
      <f>+</f>
    </oc>
    <nc r="G160" t="e">
      <f>+</f>
    </nc>
  </rcc>
  <rcc rId="2067" ua="false" sId="3">
    <oc r="D161" t="e">
      <f>+</f>
    </oc>
    <nc r="D161" t="e">
      <f>+</f>
    </nc>
  </rcc>
  <rcc rId="2068" ua="false" sId="3">
    <oc r="E161" t="e">
      <f>+</f>
    </oc>
    <nc r="E161" t="e">
      <f>+</f>
    </nc>
  </rcc>
  <rcc rId="2069" ua="false" sId="3">
    <oc r="F161" t="e">
      <f>+</f>
    </oc>
    <nc r="F161" t="e">
      <f>+</f>
    </nc>
  </rcc>
  <rcc rId="2070" ua="false" sId="3">
    <oc r="G161" t="e">
      <f>+</f>
    </oc>
    <nc r="G161" t="e">
      <f>+</f>
    </nc>
  </rcc>
  <rcc rId="2071" ua="false" sId="3">
    <oc r="D162" t="e">
      <f>+</f>
    </oc>
    <nc r="D162" t="e">
      <f>+</f>
    </nc>
  </rcc>
  <rcc rId="2072" ua="false" sId="3">
    <oc r="E162" t="e">
      <f>+</f>
    </oc>
    <nc r="E162" t="e">
      <f>+</f>
    </nc>
  </rcc>
  <rcc rId="2073" ua="false" sId="3">
    <oc r="F162" t="e">
      <f>+</f>
    </oc>
    <nc r="F162" t="e">
      <f>+</f>
    </nc>
  </rcc>
  <rcc rId="2074" ua="false" sId="3">
    <oc r="G162" t="e">
      <f>+</f>
    </oc>
    <nc r="G162" t="e">
      <f>+</f>
    </nc>
  </rcc>
  <rcc rId="2075" ua="false" sId="3">
    <oc r="D163" t="e">
      <f>+</f>
    </oc>
    <nc r="D163" t="e">
      <f>+</f>
    </nc>
  </rcc>
  <rcc rId="2076" ua="false" sId="3">
    <oc r="E163" t="e">
      <f>+</f>
    </oc>
    <nc r="E163" t="e">
      <f>+</f>
    </nc>
  </rcc>
  <rcc rId="2077" ua="false" sId="3">
    <oc r="F163" t="e">
      <f>+</f>
    </oc>
    <nc r="F163" t="e">
      <f>+</f>
    </nc>
  </rcc>
  <rcc rId="2078" ua="false" sId="3">
    <oc r="G163" t="e">
      <f>+</f>
    </oc>
    <nc r="G163" t="e">
      <f>+</f>
    </nc>
  </rcc>
  <rcc rId="2079" ua="false" sId="3">
    <oc r="D164" t="e">
      <f>+</f>
    </oc>
    <nc r="D164" t="e">
      <f>+</f>
    </nc>
  </rcc>
  <rcc rId="2080" ua="false" sId="3">
    <oc r="E164" t="e">
      <f>+</f>
    </oc>
    <nc r="E164" t="e">
      <f>+</f>
    </nc>
  </rcc>
  <rcc rId="2081" ua="false" sId="3">
    <oc r="F164" t="e">
      <f>+</f>
    </oc>
    <nc r="F164" t="e">
      <f>+</f>
    </nc>
  </rcc>
  <rcc rId="2082" ua="false" sId="3">
    <oc r="G164" t="e">
      <f>+</f>
    </oc>
    <nc r="G164" t="e">
      <f>+</f>
    </nc>
  </rcc>
  <rcc rId="2083" ua="false" sId="3">
    <oc r="D165" t="e">
      <f>+</f>
    </oc>
    <nc r="D165" t="e">
      <f>+</f>
    </nc>
  </rcc>
  <rcc rId="2084" ua="false" sId="3">
    <oc r="E165" t="e">
      <f>+</f>
    </oc>
    <nc r="E165" t="e">
      <f>+</f>
    </nc>
  </rcc>
  <rcc rId="2085" ua="false" sId="3">
    <oc r="F165" t="e">
      <f>+</f>
    </oc>
    <nc r="F165" t="e">
      <f>+</f>
    </nc>
  </rcc>
  <rcc rId="2086" ua="false" sId="3">
    <oc r="G165" t="e">
      <f>+</f>
    </oc>
    <nc r="G165" t="e">
      <f>+</f>
    </nc>
  </rcc>
  <rcc rId="2087" ua="false" sId="3">
    <oc r="D166" t="e">
      <f>+</f>
    </oc>
    <nc r="D166" t="e">
      <f>+</f>
    </nc>
  </rcc>
  <rcc rId="2088" ua="false" sId="3">
    <oc r="E166" t="e">
      <f>+</f>
    </oc>
    <nc r="E166" t="e">
      <f>+</f>
    </nc>
  </rcc>
  <rcc rId="2089" ua="false" sId="3">
    <oc r="F166" t="e">
      <f>+</f>
    </oc>
    <nc r="F166" t="e">
      <f>+</f>
    </nc>
  </rcc>
  <rcc rId="2090" ua="false" sId="3">
    <oc r="G166" t="e">
      <f>+</f>
    </oc>
    <nc r="G166" t="e">
      <f>+</f>
    </nc>
  </rcc>
  <rcc rId="2091" ua="false" sId="3">
    <oc r="D167" t="e">
      <f>+</f>
    </oc>
    <nc r="D167" t="e">
      <f>+</f>
    </nc>
  </rcc>
  <rcc rId="2092" ua="false" sId="3">
    <oc r="E167" t="e">
      <f>+</f>
    </oc>
    <nc r="E167" t="e">
      <f>+</f>
    </nc>
  </rcc>
  <rcc rId="2093" ua="false" sId="3">
    <oc r="F167" t="e">
      <f>+</f>
    </oc>
    <nc r="F167" t="e">
      <f>+</f>
    </nc>
  </rcc>
  <rcc rId="2094" ua="false" sId="3">
    <oc r="G167" t="e">
      <f>+</f>
    </oc>
    <nc r="G167" t="e">
      <f>+</f>
    </nc>
  </rcc>
  <rcc rId="2095" ua="false" sId="3">
    <oc r="D168" t="e">
      <f>+</f>
    </oc>
    <nc r="D168" t="e">
      <f>+</f>
    </nc>
  </rcc>
  <rcc rId="2096" ua="false" sId="3">
    <oc r="E168" t="e">
      <f>+</f>
    </oc>
    <nc r="E168" t="e">
      <f>+</f>
    </nc>
  </rcc>
  <rcc rId="2097" ua="false" sId="3">
    <oc r="F168" t="e">
      <f>+</f>
    </oc>
    <nc r="F168" t="e">
      <f>+</f>
    </nc>
  </rcc>
  <rcc rId="2098" ua="false" sId="3">
    <oc r="G168" t="e">
      <f>+</f>
    </oc>
    <nc r="G168" t="e">
      <f>+</f>
    </nc>
  </rcc>
  <rcc rId="2099" ua="false" sId="3">
    <oc r="D169" t="e">
      <f>+</f>
    </oc>
    <nc r="D169" t="e">
      <f>+</f>
    </nc>
  </rcc>
  <rcc rId="2100" ua="false" sId="3">
    <oc r="E169" t="e">
      <f>+</f>
    </oc>
    <nc r="E169" t="e">
      <f>+</f>
    </nc>
  </rcc>
  <rcc rId="2101" ua="false" sId="3">
    <oc r="F169" t="e">
      <f>+</f>
    </oc>
    <nc r="F169" t="e">
      <f>+</f>
    </nc>
  </rcc>
  <rcc rId="2102" ua="false" sId="3">
    <oc r="G169" t="e">
      <f>+</f>
    </oc>
    <nc r="G169" t="e">
      <f>+</f>
    </nc>
  </rcc>
  <rcc rId="2103" ua="false" sId="3">
    <oc r="D170" t="e">
      <f>+</f>
    </oc>
    <nc r="D170" t="e">
      <f>+</f>
    </nc>
  </rcc>
  <rcc rId="2104" ua="false" sId="3">
    <oc r="E170" t="e">
      <f>+</f>
    </oc>
    <nc r="E170" t="e">
      <f>+</f>
    </nc>
  </rcc>
  <rcc rId="2105" ua="false" sId="3">
    <oc r="F170" t="e">
      <f>+</f>
    </oc>
    <nc r="F170" t="e">
      <f>+</f>
    </nc>
  </rcc>
  <rcc rId="2106" ua="false" sId="3">
    <oc r="G170" t="e">
      <f>+</f>
    </oc>
    <nc r="G170" t="e">
      <f>+</f>
    </nc>
  </rcc>
  <rcc rId="2107" ua="false" sId="3">
    <oc r="D171" t="e">
      <f>+</f>
    </oc>
    <nc r="D171" t="e">
      <f>+</f>
    </nc>
  </rcc>
  <rcc rId="2108" ua="false" sId="3">
    <oc r="E171" t="e">
      <f>+</f>
    </oc>
    <nc r="E171" t="e">
      <f>+</f>
    </nc>
  </rcc>
  <rcc rId="2109" ua="false" sId="3">
    <oc r="F171" t="e">
      <f>+</f>
    </oc>
    <nc r="F171" t="e">
      <f>+</f>
    </nc>
  </rcc>
  <rcc rId="2110" ua="false" sId="3">
    <oc r="G171" t="e">
      <f>+</f>
    </oc>
    <nc r="G171" t="e">
      <f>+</f>
    </nc>
  </rcc>
  <rcc rId="2111" ua="false" sId="3">
    <oc r="D172" t="e">
      <f>+</f>
    </oc>
    <nc r="D172" t="e">
      <f>+</f>
    </nc>
  </rcc>
  <rcc rId="2112" ua="false" sId="3">
    <oc r="E172" t="e">
      <f>+</f>
    </oc>
    <nc r="E172" t="e">
      <f>+</f>
    </nc>
  </rcc>
  <rcc rId="2113" ua="false" sId="3">
    <oc r="F172" t="e">
      <f>+</f>
    </oc>
    <nc r="F172" t="e">
      <f>+</f>
    </nc>
  </rcc>
  <rcc rId="2114" ua="false" sId="3">
    <oc r="G172" t="e">
      <f>+</f>
    </oc>
    <nc r="G172" t="e">
      <f>+</f>
    </nc>
  </rcc>
  <rcc rId="2115" ua="false" sId="3">
    <oc r="D173" t="e">
      <f>+</f>
    </oc>
    <nc r="D173" t="e">
      <f>+</f>
    </nc>
  </rcc>
  <rcc rId="2116" ua="false" sId="3">
    <oc r="E173" t="e">
      <f>+</f>
    </oc>
    <nc r="E173" t="e">
      <f>+</f>
    </nc>
  </rcc>
  <rcc rId="2117" ua="false" sId="3">
    <oc r="F173" t="e">
      <f>+</f>
    </oc>
    <nc r="F173" t="e">
      <f>+</f>
    </nc>
  </rcc>
  <rcc rId="2118" ua="false" sId="3">
    <oc r="G173" t="e">
      <f>+</f>
    </oc>
    <nc r="G173" t="e">
      <f>+</f>
    </nc>
  </rcc>
  <rcc rId="2119" ua="false" sId="3">
    <oc r="D174" t="e">
      <f>+</f>
    </oc>
    <nc r="D174" t="e">
      <f>+</f>
    </nc>
  </rcc>
  <rcc rId="2120" ua="false" sId="3">
    <oc r="E174" t="e">
      <f>+</f>
    </oc>
    <nc r="E174" t="e">
      <f>+</f>
    </nc>
  </rcc>
  <rcc rId="2121" ua="false" sId="3">
    <oc r="F174" t="e">
      <f>+</f>
    </oc>
    <nc r="F174" t="e">
      <f>+</f>
    </nc>
  </rcc>
  <rcc rId="2122" ua="false" sId="3">
    <oc r="G174" t="e">
      <f>+</f>
    </oc>
    <nc r="G174" t="e">
      <f>+</f>
    </nc>
  </rcc>
  <rcc rId="2123" ua="false" sId="3">
    <oc r="D175" t="e">
      <f>+</f>
    </oc>
    <nc r="D175" t="e">
      <f>+</f>
    </nc>
  </rcc>
  <rcc rId="2124" ua="false" sId="3">
    <oc r="E175" t="e">
      <f>+</f>
    </oc>
    <nc r="E175" t="e">
      <f>+</f>
    </nc>
  </rcc>
  <rcc rId="2125" ua="false" sId="3">
    <oc r="F175" t="e">
      <f>+</f>
    </oc>
    <nc r="F175" t="e">
      <f>+</f>
    </nc>
  </rcc>
  <rcc rId="2126" ua="false" sId="3">
    <oc r="G175" t="e">
      <f>+</f>
    </oc>
    <nc r="G175" t="e">
      <f>+</f>
    </nc>
  </rcc>
  <rcc rId="2127" ua="false" sId="3">
    <oc r="D176" t="e">
      <f>+</f>
    </oc>
    <nc r="D176" t="e">
      <f>+</f>
    </nc>
  </rcc>
  <rcc rId="2128" ua="false" sId="3">
    <oc r="E176" t="e">
      <f>+</f>
    </oc>
    <nc r="E176" t="e">
      <f>+</f>
    </nc>
  </rcc>
  <rcc rId="2129" ua="false" sId="3">
    <oc r="F176" t="e">
      <f>+</f>
    </oc>
    <nc r="F176" t="e">
      <f>+</f>
    </nc>
  </rcc>
  <rcc rId="2130" ua="false" sId="3">
    <oc r="G176" t="e">
      <f>+</f>
    </oc>
    <nc r="G176" t="e">
      <f>+</f>
    </nc>
  </rcc>
  <rcc rId="2131" ua="false" sId="3">
    <oc r="D177" t="e">
      <f>+</f>
    </oc>
    <nc r="D177" t="e">
      <f>+</f>
    </nc>
  </rcc>
  <rcc rId="2132" ua="false" sId="3">
    <oc r="E177" t="e">
      <f>+</f>
    </oc>
    <nc r="E177" t="e">
      <f>+</f>
    </nc>
  </rcc>
  <rcc rId="2133" ua="false" sId="3">
    <oc r="F177" t="e">
      <f>+</f>
    </oc>
    <nc r="F177" t="e">
      <f>+</f>
    </nc>
  </rcc>
  <rcc rId="2134" ua="false" sId="3">
    <oc r="G177" t="e">
      <f>+</f>
    </oc>
    <nc r="G177" t="e">
      <f>+</f>
    </nc>
  </rcc>
  <rcc rId="2135" ua="false" sId="3">
    <oc r="D178" t="e">
      <f>+</f>
    </oc>
    <nc r="D178" t="e">
      <f>+</f>
    </nc>
  </rcc>
  <rcc rId="2136" ua="false" sId="3">
    <oc r="E178" t="e">
      <f>+</f>
    </oc>
    <nc r="E178" t="e">
      <f>+</f>
    </nc>
  </rcc>
  <rcc rId="2137" ua="false" sId="3">
    <oc r="F178" t="e">
      <f>+</f>
    </oc>
    <nc r="F178" t="e">
      <f>+</f>
    </nc>
  </rcc>
  <rcc rId="2138" ua="false" sId="3">
    <oc r="G178" t="e">
      <f>+</f>
    </oc>
    <nc r="G178" t="e">
      <f>+</f>
    </nc>
  </rcc>
  <rcc rId="2139" ua="false" sId="3">
    <oc r="D179" t="e">
      <f>+</f>
    </oc>
    <nc r="D179" t="e">
      <f>+</f>
    </nc>
  </rcc>
  <rcc rId="2140" ua="false" sId="3">
    <oc r="E179" t="e">
      <f>+</f>
    </oc>
    <nc r="E179" t="e">
      <f>+</f>
    </nc>
  </rcc>
  <rcc rId="2141" ua="false" sId="3">
    <oc r="F179" t="e">
      <f>+</f>
    </oc>
    <nc r="F179" t="e">
      <f>+</f>
    </nc>
  </rcc>
  <rcc rId="2142" ua="false" sId="3">
    <oc r="G179" t="e">
      <f>+</f>
    </oc>
    <nc r="G179" t="e">
      <f>+</f>
    </nc>
  </rcc>
  <rcc rId="2143" ua="false" sId="3">
    <oc r="D180" t="e">
      <f>+</f>
    </oc>
    <nc r="D180" t="e">
      <f>+</f>
    </nc>
  </rcc>
  <rcc rId="2144" ua="false" sId="3">
    <oc r="E180" t="e">
      <f>+</f>
    </oc>
    <nc r="E180" t="e">
      <f>+</f>
    </nc>
  </rcc>
  <rcc rId="2145" ua="false" sId="3">
    <oc r="F180" t="e">
      <f>+</f>
    </oc>
    <nc r="F180" t="e">
      <f>+</f>
    </nc>
  </rcc>
  <rcc rId="2146" ua="false" sId="3">
    <oc r="G180" t="e">
      <f>+</f>
    </oc>
    <nc r="G180" t="e">
      <f>+</f>
    </nc>
  </rcc>
  <rcc rId="2147" ua="false" sId="3">
    <oc r="D181" t="e">
      <f>+</f>
    </oc>
    <nc r="D181" t="e">
      <f>+</f>
    </nc>
  </rcc>
  <rcc rId="2148" ua="false" sId="3">
    <oc r="E181" t="e">
      <f>+</f>
    </oc>
    <nc r="E181" t="e">
      <f>+</f>
    </nc>
  </rcc>
  <rcc rId="2149" ua="false" sId="3">
    <oc r="F181" t="e">
      <f>+</f>
    </oc>
    <nc r="F181" t="e">
      <f>+</f>
    </nc>
  </rcc>
  <rcc rId="2150" ua="false" sId="3">
    <oc r="G181" t="e">
      <f>+</f>
    </oc>
    <nc r="G181" t="e">
      <f>+</f>
    </nc>
  </rcc>
  <rcc rId="2151" ua="false" sId="3">
    <oc r="D182" t="e">
      <f>+</f>
    </oc>
    <nc r="D182" t="e">
      <f>+</f>
    </nc>
  </rcc>
  <rcc rId="2152" ua="false" sId="3">
    <oc r="E182" t="e">
      <f>+</f>
    </oc>
    <nc r="E182" t="e">
      <f>+</f>
    </nc>
  </rcc>
  <rcc rId="2153" ua="false" sId="3">
    <oc r="F182" t="e">
      <f>+</f>
    </oc>
    <nc r="F182" t="e">
      <f>+</f>
    </nc>
  </rcc>
  <rcc rId="2154" ua="false" sId="3">
    <oc r="G182" t="e">
      <f>+</f>
    </oc>
    <nc r="G182" t="e">
      <f>+</f>
    </nc>
  </rcc>
  <rcc rId="2155" ua="false" sId="3">
    <oc r="D183" t="e">
      <f>+</f>
    </oc>
    <nc r="D183" t="e">
      <f>+</f>
    </nc>
  </rcc>
  <rcc rId="2156" ua="false" sId="3">
    <oc r="E183" t="e">
      <f>+</f>
    </oc>
    <nc r="E183" t="e">
      <f>+</f>
    </nc>
  </rcc>
  <rcc rId="2157" ua="false" sId="3">
    <oc r="F183" t="e">
      <f>+</f>
    </oc>
    <nc r="F183" t="e">
      <f>+</f>
    </nc>
  </rcc>
  <rcc rId="2158" ua="false" sId="3">
    <oc r="G183" t="e">
      <f>+</f>
    </oc>
    <nc r="G183" t="e">
      <f>+</f>
    </nc>
  </rcc>
  <rcc rId="2159" ua="false" sId="3">
    <oc r="D184" t="e">
      <f>+</f>
    </oc>
    <nc r="D184" t="e">
      <f>+</f>
    </nc>
  </rcc>
  <rcc rId="2160" ua="false" sId="3">
    <oc r="E184" t="e">
      <f>+</f>
    </oc>
    <nc r="E184" t="e">
      <f>+</f>
    </nc>
  </rcc>
  <rcc rId="2161" ua="false" sId="3">
    <oc r="F184" t="e">
      <f>+</f>
    </oc>
    <nc r="F184" t="e">
      <f>+</f>
    </nc>
  </rcc>
  <rcc rId="2162" ua="false" sId="3">
    <oc r="G184" t="e">
      <f>+</f>
    </oc>
    <nc r="G184" t="e">
      <f>+</f>
    </nc>
  </rcc>
  <rcc rId="2163" ua="false" sId="3">
    <oc r="D185" t="e">
      <f>+</f>
    </oc>
    <nc r="D185" t="e">
      <f>+</f>
    </nc>
  </rcc>
  <rcc rId="2164" ua="false" sId="3">
    <oc r="E185" t="e">
      <f>+</f>
    </oc>
    <nc r="E185" t="e">
      <f>+</f>
    </nc>
  </rcc>
  <rcc rId="2165" ua="false" sId="3">
    <oc r="F185" t="e">
      <f>+</f>
    </oc>
    <nc r="F185" t="e">
      <f>+</f>
    </nc>
  </rcc>
  <rcc rId="2166" ua="false" sId="3">
    <oc r="G185" t="e">
      <f>+</f>
    </oc>
    <nc r="G185" t="e">
      <f>+</f>
    </nc>
  </rcc>
  <rcc rId="2167" ua="false" sId="3">
    <oc r="D188" t="e">
      <f>+</f>
    </oc>
    <nc r="D188" t="e">
      <f>+</f>
    </nc>
  </rcc>
  <rcc rId="2168" ua="false" sId="3">
    <oc r="D189" t="e">
      <f>+</f>
    </oc>
    <nc r="D189" t="e">
      <f>+</f>
    </nc>
  </rcc>
  <rcc rId="2169" ua="false" sId="3">
    <oc r="D190" t="e">
      <f>+</f>
    </oc>
    <nc r="D190" t="e">
      <f>+</f>
    </nc>
  </rcc>
  <rcc rId="2170" ua="false" sId="3">
    <oc r="D191" t="e">
      <f>+</f>
    </oc>
    <nc r="D191" t="e">
      <f>+</f>
    </nc>
  </rcc>
  <rcc rId="2171" ua="false" sId="3">
    <oc r="D192" t="e">
      <f>+</f>
    </oc>
    <nc r="D192" t="e">
      <f>+</f>
    </nc>
  </rcc>
  <rcc rId="2172" ua="false" sId="3">
    <oc r="D193" t="e">
      <f>+</f>
    </oc>
    <nc r="D193" t="e">
      <f>+</f>
    </nc>
  </rcc>
  <rcc rId="2173" ua="false" sId="3">
    <oc r="D194" t="e">
      <f>+</f>
    </oc>
    <nc r="D194" t="e">
      <f>+</f>
    </nc>
  </rcc>
  <rcc rId="2174" ua="false" sId="3">
    <oc r="D195" t="e">
      <f>+</f>
    </oc>
    <nc r="D195" t="e">
      <f>+</f>
    </nc>
  </rcc>
  <rcc rId="2175" ua="false" sId="3">
    <oc r="E188" t="e">
      <f>+</f>
    </oc>
    <nc r="E188" t="e">
      <f>+</f>
    </nc>
  </rcc>
  <rcc rId="2176" ua="false" sId="3">
    <oc r="E189" t="e">
      <f>+</f>
    </oc>
    <nc r="E189" t="e">
      <f>+</f>
    </nc>
  </rcc>
  <rcc rId="2177" ua="false" sId="3">
    <oc r="E190" t="e">
      <f>+</f>
    </oc>
    <nc r="E190" t="e">
      <f>+</f>
    </nc>
  </rcc>
  <rcc rId="2178" ua="false" sId="3">
    <oc r="E191" t="e">
      <f>+</f>
    </oc>
    <nc r="E191" t="e">
      <f>+</f>
    </nc>
  </rcc>
  <rcc rId="2179" ua="false" sId="3">
    <oc r="E192" t="e">
      <f>+</f>
    </oc>
    <nc r="E192" t="e">
      <f>+</f>
    </nc>
  </rcc>
  <rcc rId="2180" ua="false" sId="3">
    <oc r="E193" t="e">
      <f>+</f>
    </oc>
    <nc r="E193" t="e">
      <f>+</f>
    </nc>
  </rcc>
  <rcc rId="2181" ua="false" sId="3">
    <oc r="E194" t="e">
      <f>+</f>
    </oc>
    <nc r="E194" t="e">
      <f>+</f>
    </nc>
  </rcc>
  <rcc rId="2182" ua="false" sId="3">
    <oc r="E195" t="e">
      <f>+</f>
    </oc>
    <nc r="E195" t="e">
      <f>+</f>
    </nc>
  </rcc>
  <rcc rId="2183" ua="false" sId="3">
    <oc r="F188" t="e">
      <f>+</f>
    </oc>
    <nc r="F188" t="e">
      <f>+</f>
    </nc>
  </rcc>
  <rcc rId="2184" ua="false" sId="3">
    <oc r="G188" t="e">
      <f>+</f>
    </oc>
    <nc r="G188" t="e">
      <f>+</f>
    </nc>
  </rcc>
  <rcc rId="2185" ua="false" sId="3">
    <oc r="F189" t="e">
      <f>+</f>
    </oc>
    <nc r="F189" t="e">
      <f>+</f>
    </nc>
  </rcc>
  <rcc rId="2186" ua="false" sId="3">
    <oc r="G189" t="e">
      <f>+</f>
    </oc>
    <nc r="G189" t="e">
      <f>+</f>
    </nc>
  </rcc>
  <rcc rId="2187" ua="false" sId="3">
    <oc r="F190" t="e">
      <f>+</f>
    </oc>
    <nc r="F190" t="e">
      <f>+</f>
    </nc>
  </rcc>
  <rcc rId="2188" ua="false" sId="3">
    <oc r="G190" t="e">
      <f>+</f>
    </oc>
    <nc r="G190" t="e">
      <f>+</f>
    </nc>
  </rcc>
  <rcc rId="2189" ua="false" sId="3">
    <oc r="F191" t="e">
      <f>+</f>
    </oc>
    <nc r="F191" t="e">
      <f>+</f>
    </nc>
  </rcc>
  <rcc rId="2190" ua="false" sId="3">
    <oc r="G191" t="e">
      <f>+</f>
    </oc>
    <nc r="G191" t="e">
      <f>+</f>
    </nc>
  </rcc>
  <rcc rId="2191" ua="false" sId="3">
    <oc r="F192" t="e">
      <f>+</f>
    </oc>
    <nc r="F192" t="e">
      <f>+</f>
    </nc>
  </rcc>
  <rcc rId="2192" ua="false" sId="3">
    <oc r="G192" t="e">
      <f>+</f>
    </oc>
    <nc r="G192" t="e">
      <f>+</f>
    </nc>
  </rcc>
  <rcc rId="2193" ua="false" sId="3">
    <oc r="F193" t="e">
      <f>+</f>
    </oc>
    <nc r="F193" t="e">
      <f>+</f>
    </nc>
  </rcc>
  <rcc rId="2194" ua="false" sId="3">
    <oc r="G193" t="e">
      <f>+</f>
    </oc>
    <nc r="G193" t="e">
      <f>+</f>
    </nc>
  </rcc>
  <rcc rId="2195" ua="false" sId="3">
    <oc r="F194" t="e">
      <f>+</f>
    </oc>
    <nc r="F194" t="e">
      <f>+</f>
    </nc>
  </rcc>
  <rcc rId="2196" ua="false" sId="3">
    <oc r="G194" t="e">
      <f>+</f>
    </oc>
    <nc r="G194" t="e">
      <f>+</f>
    </nc>
  </rcc>
  <rcc rId="2197" ua="false" sId="3">
    <oc r="F195" t="e">
      <f>+</f>
    </oc>
    <nc r="F195" t="e">
      <f>+</f>
    </nc>
  </rcc>
  <rcc rId="2198" ua="false" sId="3">
    <oc r="G195" t="e">
      <f>+</f>
    </oc>
    <nc r="G195" t="e">
      <f>+</f>
    </nc>
  </rcc>
  <rcc rId="2199" ua="false" sId="3">
    <oc r="D198" t="e">
      <f>+</f>
    </oc>
    <nc r="D198" t="e">
      <f>+</f>
    </nc>
  </rcc>
  <rcc rId="2200" ua="false" sId="3">
    <oc r="D199" t="e">
      <f>+</f>
    </oc>
    <nc r="D199" t="e">
      <f>+</f>
    </nc>
  </rcc>
  <rcc rId="2201" ua="false" sId="3">
    <oc r="D200" t="e">
      <f>+</f>
    </oc>
    <nc r="D200" t="e">
      <f>+</f>
    </nc>
  </rcc>
  <rcc rId="2202" ua="false" sId="3">
    <oc r="D201" t="e">
      <f>+</f>
    </oc>
    <nc r="D201" t="e">
      <f>+</f>
    </nc>
  </rcc>
  <rcc rId="2203" ua="false" sId="3">
    <oc r="D202" t="e">
      <f>+</f>
    </oc>
    <nc r="D202" t="e">
      <f>+</f>
    </nc>
  </rcc>
  <rcc rId="2204" ua="false" sId="3">
    <oc r="D203" t="e">
      <f>+</f>
    </oc>
    <nc r="D203" t="e">
      <f>+</f>
    </nc>
  </rcc>
  <rcc rId="2205" ua="false" sId="3">
    <oc r="E198" t="e">
      <f>+</f>
    </oc>
    <nc r="E198" t="e">
      <f>+</f>
    </nc>
  </rcc>
  <rcc rId="2206" ua="false" sId="3">
    <oc r="F198" t="e">
      <f>+</f>
    </oc>
    <nc r="F198" t="e">
      <f>+</f>
    </nc>
  </rcc>
  <rcc rId="2207" ua="false" sId="3">
    <oc r="G198" t="e">
      <f>+</f>
    </oc>
    <nc r="G198" t="e">
      <f>+</f>
    </nc>
  </rcc>
  <rcc rId="2208" ua="false" sId="3">
    <oc r="E199" t="e">
      <f>+</f>
    </oc>
    <nc r="E199" t="e">
      <f>+</f>
    </nc>
  </rcc>
  <rcc rId="2209" ua="false" sId="3">
    <oc r="F199" t="e">
      <f>+</f>
    </oc>
    <nc r="F199" t="e">
      <f>+</f>
    </nc>
  </rcc>
  <rcc rId="2210" ua="false" sId="3">
    <oc r="G199" t="e">
      <f>+</f>
    </oc>
    <nc r="G199" t="e">
      <f>+</f>
    </nc>
  </rcc>
  <rcc rId="2211" ua="false" sId="3">
    <oc r="E200" t="e">
      <f>+</f>
    </oc>
    <nc r="E200" t="e">
      <f>+</f>
    </nc>
  </rcc>
  <rcc rId="2212" ua="false" sId="3">
    <oc r="F200" t="e">
      <f>+</f>
    </oc>
    <nc r="F200" t="e">
      <f>+</f>
    </nc>
  </rcc>
  <rcc rId="2213" ua="false" sId="3">
    <oc r="G200" t="e">
      <f>+</f>
    </oc>
    <nc r="G200" t="e">
      <f>+</f>
    </nc>
  </rcc>
  <rcc rId="2214" ua="false" sId="3">
    <oc r="E201" t="e">
      <f>+</f>
    </oc>
    <nc r="E201" t="e">
      <f>+</f>
    </nc>
  </rcc>
  <rcc rId="2215" ua="false" sId="3">
    <oc r="F201" t="e">
      <f>+</f>
    </oc>
    <nc r="F201" t="e">
      <f>+</f>
    </nc>
  </rcc>
  <rcc rId="2216" ua="false" sId="3">
    <oc r="G201" t="e">
      <f>+</f>
    </oc>
    <nc r="G201" t="e">
      <f>+</f>
    </nc>
  </rcc>
  <rcc rId="2217" ua="false" sId="3">
    <oc r="E202" t="e">
      <f>+</f>
    </oc>
    <nc r="E202" t="e">
      <f>+</f>
    </nc>
  </rcc>
  <rcc rId="2218" ua="false" sId="3">
    <oc r="F202" t="e">
      <f>+</f>
    </oc>
    <nc r="F202" t="e">
      <f>+</f>
    </nc>
  </rcc>
  <rcc rId="2219" ua="false" sId="3">
    <oc r="G202" t="e">
      <f>+</f>
    </oc>
    <nc r="G202" t="e">
      <f>+</f>
    </nc>
  </rcc>
  <rcc rId="2220" ua="false" sId="3">
    <oc r="E203" t="e">
      <f>+</f>
    </oc>
    <nc r="E203" t="e">
      <f>+</f>
    </nc>
  </rcc>
  <rcc rId="2221" ua="false" sId="3">
    <oc r="F203" t="e">
      <f>+</f>
    </oc>
    <nc r="F203" t="e">
      <f>+</f>
    </nc>
  </rcc>
  <rcc rId="2222" ua="false" sId="3">
    <oc r="G203" t="e">
      <f>+</f>
    </oc>
    <nc r="G203" t="e">
      <f>+</f>
    </nc>
  </rcc>
  <rcc rId="2223" ua="false" sId="3">
    <oc r="D206" t="e">
      <f>+</f>
    </oc>
    <nc r="D206" t="e">
      <f>+</f>
    </nc>
  </rcc>
  <rcc rId="2224" ua="false" sId="3">
    <oc r="E206" t="e">
      <f>+</f>
    </oc>
    <nc r="E206" t="e">
      <f>+</f>
    </nc>
  </rcc>
  <rcc rId="2225" ua="false" sId="3">
    <oc r="F206" t="e">
      <f>+</f>
    </oc>
    <nc r="F206" t="e">
      <f>+</f>
    </nc>
  </rcc>
  <rcc rId="2226" ua="false" sId="3">
    <oc r="G206" t="e">
      <f>+</f>
    </oc>
    <nc r="G206" t="e">
      <f>+</f>
    </nc>
  </rcc>
  <rcc rId="2227" ua="false" sId="3">
    <oc r="D207" t="e">
      <f>+</f>
    </oc>
    <nc r="D207" t="e">
      <f>+</f>
    </nc>
  </rcc>
  <rcc rId="2228" ua="false" sId="3">
    <oc r="E207" t="e">
      <f>+</f>
    </oc>
    <nc r="E207" t="e">
      <f>+</f>
    </nc>
  </rcc>
  <rcc rId="2229" ua="false" sId="3">
    <oc r="F207" t="e">
      <f>+</f>
    </oc>
    <nc r="F207" t="e">
      <f>+</f>
    </nc>
  </rcc>
  <rcc rId="2230" ua="false" sId="3">
    <oc r="G207" t="e">
      <f>+</f>
    </oc>
    <nc r="G207" t="e">
      <f>+</f>
    </nc>
  </rcc>
  <rcc rId="2231" ua="false" sId="3">
    <oc r="D208" t="e">
      <f>+</f>
    </oc>
    <nc r="D208" t="e">
      <f>+</f>
    </nc>
  </rcc>
  <rcc rId="2232" ua="false" sId="3">
    <oc r="E208" t="e">
      <f>+</f>
    </oc>
    <nc r="E208" t="e">
      <f>+</f>
    </nc>
  </rcc>
  <rcc rId="2233" ua="false" sId="3">
    <oc r="F208" t="e">
      <f>+</f>
    </oc>
    <nc r="F208" t="e">
      <f>+</f>
    </nc>
  </rcc>
  <rcc rId="2234" ua="false" sId="3">
    <oc r="G208" t="e">
      <f>+</f>
    </oc>
    <nc r="G208" t="e">
      <f>+</f>
    </nc>
  </rcc>
  <rcc rId="2235" ua="false" sId="3">
    <oc r="D209" t="e">
      <f>+</f>
    </oc>
    <nc r="D209" t="e">
      <f>+</f>
    </nc>
  </rcc>
  <rcc rId="2236" ua="false" sId="3">
    <oc r="E209" t="e">
      <f>+</f>
    </oc>
    <nc r="E209" t="e">
      <f>+</f>
    </nc>
  </rcc>
  <rcc rId="2237" ua="false" sId="3">
    <oc r="F209" t="e">
      <f>+</f>
    </oc>
    <nc r="F209" t="e">
      <f>+</f>
    </nc>
  </rcc>
  <rcc rId="2238" ua="false" sId="3">
    <oc r="G209" t="e">
      <f>+</f>
    </oc>
    <nc r="G209" t="e">
      <f>+</f>
    </nc>
  </rcc>
  <rcc rId="2239" ua="false" sId="3">
    <oc r="D210" t="e">
      <f>+</f>
    </oc>
    <nc r="D210" t="e">
      <f>+</f>
    </nc>
  </rcc>
  <rcc rId="2240" ua="false" sId="3">
    <oc r="E210" t="e">
      <f>+</f>
    </oc>
    <nc r="E210" t="e">
      <f>+</f>
    </nc>
  </rcc>
  <rcc rId="2241" ua="false" sId="3">
    <oc r="F210" t="e">
      <f>+</f>
    </oc>
    <nc r="F210" t="e">
      <f>+</f>
    </nc>
  </rcc>
  <rcc rId="2242" ua="false" sId="3">
    <oc r="G210" t="e">
      <f>+</f>
    </oc>
    <nc r="G210" t="e">
      <f>+</f>
    </nc>
  </rcc>
  <rcc rId="2243" ua="false" sId="3">
    <oc r="D211" t="e">
      <f>+</f>
    </oc>
    <nc r="D211" t="e">
      <f>+</f>
    </nc>
  </rcc>
  <rcc rId="2244" ua="false" sId="3">
    <oc r="E211" t="e">
      <f>+</f>
    </oc>
    <nc r="E211" t="e">
      <f>+</f>
    </nc>
  </rcc>
  <rcc rId="2245" ua="false" sId="3">
    <oc r="F211" t="e">
      <f>+</f>
    </oc>
    <nc r="F211" t="e">
      <f>+</f>
    </nc>
  </rcc>
  <rcc rId="2246" ua="false" sId="3">
    <oc r="G211" t="e">
      <f>+</f>
    </oc>
    <nc r="G211" t="e">
      <f>+</f>
    </nc>
  </rcc>
  <rcc rId="2247" ua="false" sId="3">
    <oc r="D212" t="e">
      <f>+</f>
    </oc>
    <nc r="D212" t="e">
      <f>+</f>
    </nc>
  </rcc>
  <rcc rId="2248" ua="false" sId="3">
    <oc r="E212" t="e">
      <f>+</f>
    </oc>
    <nc r="E212" t="e">
      <f>+</f>
    </nc>
  </rcc>
  <rcc rId="2249" ua="false" sId="3">
    <oc r="F212" t="e">
      <f>+</f>
    </oc>
    <nc r="F212" t="e">
      <f>+</f>
    </nc>
  </rcc>
  <rcc rId="2250" ua="false" sId="3">
    <oc r="G212" t="e">
      <f>+</f>
    </oc>
    <nc r="G212" t="e">
      <f>+</f>
    </nc>
  </rcc>
  <rcc rId="2251" ua="false" sId="3">
    <oc r="D213" t="e">
      <f>+</f>
    </oc>
    <nc r="D213" t="e">
      <f>+</f>
    </nc>
  </rcc>
  <rcc rId="2252" ua="false" sId="3">
    <oc r="E213" t="e">
      <f>+</f>
    </oc>
    <nc r="E213" t="e">
      <f>+</f>
    </nc>
  </rcc>
  <rcc rId="2253" ua="false" sId="3">
    <oc r="F213" t="e">
      <f>+</f>
    </oc>
    <nc r="F213" t="e">
      <f>+</f>
    </nc>
  </rcc>
  <rcc rId="2254" ua="false" sId="3">
    <oc r="G213" t="e">
      <f>+</f>
    </oc>
    <nc r="G213" t="e">
      <f>+</f>
    </nc>
  </rcc>
  <rcc rId="2255" ua="false" sId="3">
    <oc r="D214" t="e">
      <f>+</f>
    </oc>
    <nc r="D214" t="e">
      <f>+</f>
    </nc>
  </rcc>
  <rcc rId="2256" ua="false" sId="3">
    <oc r="E214" t="e">
      <f>+</f>
    </oc>
    <nc r="E214" t="e">
      <f>+</f>
    </nc>
  </rcc>
  <rcc rId="2257" ua="false" sId="3">
    <oc r="F214" t="e">
      <f>+</f>
    </oc>
    <nc r="F214" t="e">
      <f>+</f>
    </nc>
  </rcc>
  <rcc rId="2258" ua="false" sId="3">
    <oc r="G214" t="e">
      <f>+</f>
    </oc>
    <nc r="G214" t="e">
      <f>+</f>
    </nc>
  </rcc>
  <rcc rId="2259" ua="false" sId="3">
    <oc r="D215" t="e">
      <f>+</f>
    </oc>
    <nc r="D215" t="e">
      <f>+</f>
    </nc>
  </rcc>
  <rcc rId="2260" ua="false" sId="3">
    <oc r="E215" t="e">
      <f>+</f>
    </oc>
    <nc r="E215" t="e">
      <f>+</f>
    </nc>
  </rcc>
  <rcc rId="2261" ua="false" sId="3">
    <oc r="F215" t="e">
      <f>+</f>
    </oc>
    <nc r="F215" t="e">
      <f>+</f>
    </nc>
  </rcc>
  <rcc rId="2262" ua="false" sId="3">
    <oc r="G215" t="e">
      <f>+</f>
    </oc>
    <nc r="G215" t="e">
      <f>+</f>
    </nc>
  </rcc>
  <rcc rId="2263" ua="false" sId="3">
    <oc r="D216" t="e">
      <f>+</f>
    </oc>
    <nc r="D216" t="e">
      <f>+</f>
    </nc>
  </rcc>
  <rcc rId="2264" ua="false" sId="3">
    <oc r="E216" t="e">
      <f>+</f>
    </oc>
    <nc r="E216" t="e">
      <f>+</f>
    </nc>
  </rcc>
  <rcc rId="2265" ua="false" sId="3">
    <oc r="F216" t="e">
      <f>+</f>
    </oc>
    <nc r="F216" t="e">
      <f>+</f>
    </nc>
  </rcc>
  <rcc rId="2266" ua="false" sId="3">
    <oc r="G216" t="e">
      <f>+</f>
    </oc>
    <nc r="G216" t="e">
      <f>+</f>
    </nc>
  </rcc>
  <rcc rId="2267" ua="false" sId="3">
    <oc r="D217" t="e">
      <f>+</f>
    </oc>
    <nc r="D217" t="e">
      <f>+</f>
    </nc>
  </rcc>
  <rcc rId="2268" ua="false" sId="3">
    <oc r="E217" t="e">
      <f>+</f>
    </oc>
    <nc r="E217" t="e">
      <f>+</f>
    </nc>
  </rcc>
  <rcc rId="2269" ua="false" sId="3">
    <oc r="F217" t="e">
      <f>+</f>
    </oc>
    <nc r="F217" t="e">
      <f>+</f>
    </nc>
  </rcc>
  <rcc rId="2270" ua="false" sId="3">
    <oc r="G217" t="e">
      <f>+</f>
    </oc>
    <nc r="G217" t="e">
      <f>+</f>
    </nc>
  </rcc>
  <rcc rId="2271" ua="false" sId="3">
    <oc r="D218" t="e">
      <f>+</f>
    </oc>
    <nc r="D218" t="e">
      <f>+</f>
    </nc>
  </rcc>
  <rcc rId="2272" ua="false" sId="3">
    <oc r="E218" t="e">
      <f>+</f>
    </oc>
    <nc r="E218" t="e">
      <f>+</f>
    </nc>
  </rcc>
  <rcc rId="2273" ua="false" sId="3">
    <oc r="F218" t="e">
      <f>+</f>
    </oc>
    <nc r="F218" t="e">
      <f>+</f>
    </nc>
  </rcc>
  <rcc rId="2274" ua="false" sId="3">
    <oc r="G218" t="e">
      <f>+</f>
    </oc>
    <nc r="G218" t="e">
      <f>+</f>
    </nc>
  </rcc>
  <rcc rId="2275" ua="false" sId="3">
    <oc r="D219" t="e">
      <f>+</f>
    </oc>
    <nc r="D219" t="e">
      <f>+</f>
    </nc>
  </rcc>
  <rcc rId="2276" ua="false" sId="3">
    <oc r="E219" t="e">
      <f>+</f>
    </oc>
    <nc r="E219" t="e">
      <f>+</f>
    </nc>
  </rcc>
  <rcc rId="2277" ua="false" sId="3">
    <oc r="F219" t="e">
      <f>+</f>
    </oc>
    <nc r="F219" t="e">
      <f>+</f>
    </nc>
  </rcc>
  <rcc rId="2278" ua="false" sId="3">
    <oc r="G219" t="e">
      <f>+</f>
    </oc>
    <nc r="G219" t="e">
      <f>+</f>
    </nc>
  </rcc>
  <rcc rId="2279" ua="false" sId="3">
    <oc r="D220" t="e">
      <f>+</f>
    </oc>
    <nc r="D220" t="e">
      <f>+</f>
    </nc>
  </rcc>
  <rcc rId="2280" ua="false" sId="3">
    <oc r="E220" t="e">
      <f>+</f>
    </oc>
    <nc r="E220" t="e">
      <f>+</f>
    </nc>
  </rcc>
  <rcc rId="2281" ua="false" sId="3">
    <oc r="F220" t="e">
      <f>+</f>
    </oc>
    <nc r="F220" t="e">
      <f>+</f>
    </nc>
  </rcc>
  <rcc rId="2282" ua="false" sId="3">
    <oc r="G220" t="e">
      <f>+</f>
    </oc>
    <nc r="G220" t="e">
      <f>+</f>
    </nc>
  </rcc>
  <rcc rId="2283" ua="false" sId="3">
    <oc r="D221" t="e">
      <f>+</f>
    </oc>
    <nc r="D221" t="e">
      <f>+</f>
    </nc>
  </rcc>
  <rcc rId="2284" ua="false" sId="3">
    <oc r="E221" t="e">
      <f>+</f>
    </oc>
    <nc r="E221" t="e">
      <f>+</f>
    </nc>
  </rcc>
  <rcc rId="2285" ua="false" sId="3">
    <oc r="F221" t="e">
      <f>+</f>
    </oc>
    <nc r="F221" t="e">
      <f>+</f>
    </nc>
  </rcc>
  <rcc rId="2286" ua="false" sId="3">
    <oc r="G221" t="e">
      <f>+</f>
    </oc>
    <nc r="G221" t="e">
      <f>+</f>
    </nc>
  </rcc>
  <rcc rId="2287" ua="false" sId="3">
    <oc r="D222" t="e">
      <f>+</f>
    </oc>
    <nc r="D222" t="e">
      <f>+</f>
    </nc>
  </rcc>
  <rcc rId="2288" ua="false" sId="3">
    <oc r="E222" t="e">
      <f>+</f>
    </oc>
    <nc r="E222" t="e">
      <f>+</f>
    </nc>
  </rcc>
  <rcc rId="2289" ua="false" sId="3">
    <oc r="F222" t="e">
      <f>+</f>
    </oc>
    <nc r="F222" t="e">
      <f>+</f>
    </nc>
  </rcc>
  <rcc rId="2290" ua="false" sId="3">
    <oc r="G222" t="e">
      <f>+</f>
    </oc>
    <nc r="G222" t="e">
      <f>+</f>
    </nc>
  </rcc>
  <rcc rId="2291" ua="false" sId="3">
    <oc r="D223" t="e">
      <f>+</f>
    </oc>
    <nc r="D223" t="e">
      <f>+</f>
    </nc>
  </rcc>
  <rcc rId="2292" ua="false" sId="3">
    <oc r="E223" t="e">
      <f>+</f>
    </oc>
    <nc r="E223" t="e">
      <f>+</f>
    </nc>
  </rcc>
  <rcc rId="2293" ua="false" sId="3">
    <oc r="F223" t="e">
      <f>+</f>
    </oc>
    <nc r="F223" t="e">
      <f>+</f>
    </nc>
  </rcc>
  <rcc rId="2294" ua="false" sId="3">
    <oc r="G223" t="e">
      <f>+</f>
    </oc>
    <nc r="G223" t="e">
      <f>+</f>
    </nc>
  </rcc>
  <rcc rId="2295" ua="false" sId="3">
    <oc r="D224" t="e">
      <f>+</f>
    </oc>
    <nc r="D224" t="e">
      <f>+</f>
    </nc>
  </rcc>
  <rcc rId="2296" ua="false" sId="3">
    <oc r="E224" t="e">
      <f>+</f>
    </oc>
    <nc r="E224" t="e">
      <f>+</f>
    </nc>
  </rcc>
  <rcc rId="2297" ua="false" sId="3">
    <oc r="F224" t="e">
      <f>+</f>
    </oc>
    <nc r="F224" t="e">
      <f>+</f>
    </nc>
  </rcc>
  <rcc rId="2298" ua="false" sId="3">
    <oc r="G224" t="e">
      <f>+</f>
    </oc>
    <nc r="G224" t="e">
      <f>+</f>
    </nc>
  </rcc>
  <rcc rId="2299" ua="false" sId="3">
    <oc r="D225" t="e">
      <f>+</f>
    </oc>
    <nc r="D225" t="e">
      <f>+</f>
    </nc>
  </rcc>
  <rcc rId="2300" ua="false" sId="3">
    <oc r="E225" t="e">
      <f>+</f>
    </oc>
    <nc r="E225" t="e">
      <f>+</f>
    </nc>
  </rcc>
  <rcc rId="2301" ua="false" sId="3">
    <oc r="F225" t="e">
      <f>+</f>
    </oc>
    <nc r="F225" t="e">
      <f>+</f>
    </nc>
  </rcc>
  <rcc rId="2302" ua="false" sId="3">
    <oc r="G225" t="e">
      <f>+</f>
    </oc>
    <nc r="G225" t="e">
      <f>+</f>
    </nc>
  </rcc>
  <rcc rId="2303" ua="false" sId="3">
    <oc r="D226" t="e">
      <f>+</f>
    </oc>
    <nc r="D226" t="e">
      <f>+</f>
    </nc>
  </rcc>
  <rcc rId="2304" ua="false" sId="3">
    <oc r="E226" t="e">
      <f>+</f>
    </oc>
    <nc r="E226" t="e">
      <f>+</f>
    </nc>
  </rcc>
  <rcc rId="2305" ua="false" sId="3">
    <oc r="F226" t="e">
      <f>+</f>
    </oc>
    <nc r="F226" t="e">
      <f>+</f>
    </nc>
  </rcc>
  <rcc rId="2306" ua="false" sId="3">
    <oc r="G226" t="e">
      <f>+</f>
    </oc>
    <nc r="G226" t="e">
      <f>+</f>
    </nc>
  </rcc>
  <rcc rId="2307" ua="false" sId="3">
    <oc r="D227" t="e">
      <f>+</f>
    </oc>
    <nc r="D227" t="e">
      <f>+</f>
    </nc>
  </rcc>
  <rcc rId="2308" ua="false" sId="3">
    <oc r="E227" t="e">
      <f>+</f>
    </oc>
    <nc r="E227" t="e">
      <f>+</f>
    </nc>
  </rcc>
  <rcc rId="2309" ua="false" sId="3">
    <oc r="F227" t="e">
      <f>+</f>
    </oc>
    <nc r="F227" t="e">
      <f>+</f>
    </nc>
  </rcc>
  <rcc rId="2310" ua="false" sId="3">
    <oc r="G227" t="e">
      <f>+</f>
    </oc>
    <nc r="G227" t="e">
      <f>+</f>
    </nc>
  </rcc>
  <rcc rId="2311" ua="false" sId="3">
    <oc r="D228" t="e">
      <f>+</f>
    </oc>
    <nc r="D228" t="e">
      <f>+</f>
    </nc>
  </rcc>
  <rcc rId="2312" ua="false" sId="3">
    <oc r="E228" t="e">
      <f>+</f>
    </oc>
    <nc r="E228" t="e">
      <f>+</f>
    </nc>
  </rcc>
  <rcc rId="2313" ua="false" sId="3">
    <oc r="F228" t="e">
      <f>+</f>
    </oc>
    <nc r="F228" t="e">
      <f>+</f>
    </nc>
  </rcc>
  <rcc rId="2314" ua="false" sId="3">
    <oc r="G228" t="e">
      <f>+</f>
    </oc>
    <nc r="G228" t="e">
      <f>+</f>
    </nc>
  </rcc>
  <rcc rId="2315" ua="false" sId="3">
    <oc r="D229" t="e">
      <f>+</f>
    </oc>
    <nc r="D229" t="e">
      <f>+</f>
    </nc>
  </rcc>
  <rcc rId="2316" ua="false" sId="3">
    <oc r="E229" t="e">
      <f>+</f>
    </oc>
    <nc r="E229" t="e">
      <f>+</f>
    </nc>
  </rcc>
  <rcc rId="2317" ua="false" sId="3">
    <oc r="F229" t="e">
      <f>+</f>
    </oc>
    <nc r="F229" t="e">
      <f>+</f>
    </nc>
  </rcc>
  <rcc rId="2318" ua="false" sId="3">
    <oc r="G229" t="e">
      <f>+</f>
    </oc>
    <nc r="G229" t="e">
      <f>+</f>
    </nc>
  </rcc>
  <rcc rId="2319" ua="false" sId="3">
    <oc r="D230" t="e">
      <f>+</f>
    </oc>
    <nc r="D230" t="e">
      <f>+</f>
    </nc>
  </rcc>
  <rcc rId="2320" ua="false" sId="3">
    <oc r="E230" t="e">
      <f>+</f>
    </oc>
    <nc r="E230" t="e">
      <f>+</f>
    </nc>
  </rcc>
  <rcc rId="2321" ua="false" sId="3">
    <oc r="F230" t="e">
      <f>+</f>
    </oc>
    <nc r="F230" t="e">
      <f>+</f>
    </nc>
  </rcc>
  <rcc rId="2322" ua="false" sId="3">
    <oc r="G230" t="e">
      <f>+</f>
    </oc>
    <nc r="G230" t="e">
      <f>+</f>
    </nc>
  </rcc>
  <rcc rId="2323" ua="false" sId="3">
    <oc r="D231" t="e">
      <f>+</f>
    </oc>
    <nc r="D231" t="e">
      <f>+</f>
    </nc>
  </rcc>
  <rcc rId="2324" ua="false" sId="3">
    <oc r="E231" t="e">
      <f>+</f>
    </oc>
    <nc r="E231" t="e">
      <f>+</f>
    </nc>
  </rcc>
  <rcc rId="2325" ua="false" sId="3">
    <oc r="F231" t="e">
      <f>+</f>
    </oc>
    <nc r="F231" t="e">
      <f>+</f>
    </nc>
  </rcc>
  <rcc rId="2326" ua="false" sId="3">
    <oc r="G231" t="e">
      <f>+</f>
    </oc>
    <nc r="G231" t="e">
      <f>+</f>
    </nc>
  </rcc>
  <rcc rId="2327" ua="false" sId="3">
    <oc r="D232" t="e">
      <f>+</f>
    </oc>
    <nc r="D232" t="e">
      <f>+</f>
    </nc>
  </rcc>
  <rcc rId="2328" ua="false" sId="3">
    <oc r="E232" t="e">
      <f>+</f>
    </oc>
    <nc r="E232" t="e">
      <f>+</f>
    </nc>
  </rcc>
  <rcc rId="2329" ua="false" sId="3">
    <oc r="F232" t="e">
      <f>+</f>
    </oc>
    <nc r="F232" t="e">
      <f>+</f>
    </nc>
  </rcc>
  <rcc rId="2330" ua="false" sId="3">
    <oc r="G232" t="e">
      <f>+</f>
    </oc>
    <nc r="G232" t="e">
      <f>+</f>
    </nc>
  </rcc>
  <rcc rId="2331" ua="false" sId="3">
    <oc r="D233" t="e">
      <f>+</f>
    </oc>
    <nc r="D233" t="e">
      <f>+</f>
    </nc>
  </rcc>
  <rcc rId="2332" ua="false" sId="3">
    <oc r="E233" t="e">
      <f>+</f>
    </oc>
    <nc r="E233" t="e">
      <f>+</f>
    </nc>
  </rcc>
  <rcc rId="2333" ua="false" sId="3">
    <oc r="F233" t="e">
      <f>+</f>
    </oc>
    <nc r="F233" t="e">
      <f>+</f>
    </nc>
  </rcc>
  <rcc rId="2334" ua="false" sId="3">
    <oc r="G233" t="e">
      <f>+</f>
    </oc>
    <nc r="G233" t="e">
      <f>+</f>
    </nc>
  </rcc>
  <rcc rId="2335" ua="false" sId="3">
    <oc r="D234" t="e">
      <f>+</f>
    </oc>
    <nc r="D234" t="e">
      <f>+</f>
    </nc>
  </rcc>
  <rcc rId="2336" ua="false" sId="3">
    <oc r="E234" t="e">
      <f>+</f>
    </oc>
    <nc r="E234" t="e">
      <f>+</f>
    </nc>
  </rcc>
  <rcc rId="2337" ua="false" sId="3">
    <oc r="F234" t="e">
      <f>+</f>
    </oc>
    <nc r="F234" t="e">
      <f>+</f>
    </nc>
  </rcc>
  <rcc rId="2338" ua="false" sId="3">
    <oc r="G234" t="e">
      <f>+</f>
    </oc>
    <nc r="G234" t="e">
      <f>+</f>
    </nc>
  </rcc>
  <rcc rId="2339" ua="false" sId="3">
    <oc r="D235" t="e">
      <f>+</f>
    </oc>
    <nc r="D235" t="e">
      <f>+</f>
    </nc>
  </rcc>
  <rcc rId="2340" ua="false" sId="3">
    <oc r="E235" t="e">
      <f>+</f>
    </oc>
    <nc r="E235" t="e">
      <f>+</f>
    </nc>
  </rcc>
  <rcc rId="2341" ua="false" sId="3">
    <oc r="F235" t="e">
      <f>+</f>
    </oc>
    <nc r="F235" t="e">
      <f>+</f>
    </nc>
  </rcc>
  <rcc rId="2342" ua="false" sId="3">
    <oc r="G235" t="e">
      <f>+</f>
    </oc>
    <nc r="G235" t="e">
      <f>+</f>
    </nc>
  </rcc>
  <rcc rId="2343" ua="false" sId="3">
    <oc r="D236" t="e">
      <f>+</f>
    </oc>
    <nc r="D236" t="e">
      <f>+</f>
    </nc>
  </rcc>
  <rcc rId="2344" ua="false" sId="3">
    <oc r="E236" t="e">
      <f>+</f>
    </oc>
    <nc r="E236" t="e">
      <f>+</f>
    </nc>
  </rcc>
  <rcc rId="2345" ua="false" sId="3">
    <oc r="F236" t="e">
      <f>+</f>
    </oc>
    <nc r="F236" t="e">
      <f>+</f>
    </nc>
  </rcc>
  <rcc rId="2346" ua="false" sId="3">
    <oc r="G236" t="e">
      <f>+</f>
    </oc>
    <nc r="G236" t="e">
      <f>+</f>
    </nc>
  </rcc>
  <rcc rId="2347" ua="false" sId="3">
    <oc r="D237" t="e">
      <f>+</f>
    </oc>
    <nc r="D237" t="e">
      <f>+</f>
    </nc>
  </rcc>
  <rcc rId="2348" ua="false" sId="3">
    <oc r="E237" t="e">
      <f>+</f>
    </oc>
    <nc r="E237" t="e">
      <f>+</f>
    </nc>
  </rcc>
  <rcc rId="2349" ua="false" sId="3">
    <oc r="F237" t="e">
      <f>+</f>
    </oc>
    <nc r="F237" t="e">
      <f>+</f>
    </nc>
  </rcc>
  <rcc rId="2350" ua="false" sId="3">
    <oc r="G237" t="e">
      <f>+</f>
    </oc>
    <nc r="G237" t="e">
      <f>+</f>
    </nc>
  </rcc>
  <rcc rId="2351" ua="false" sId="3">
    <oc r="D238" t="e">
      <f>+</f>
    </oc>
    <nc r="D238" t="e">
      <f>+</f>
    </nc>
  </rcc>
  <rcc rId="2352" ua="false" sId="3">
    <oc r="E238" t="e">
      <f>+</f>
    </oc>
    <nc r="E238" t="e">
      <f>+</f>
    </nc>
  </rcc>
  <rcc rId="2353" ua="false" sId="3">
    <oc r="F238" t="e">
      <f>+</f>
    </oc>
    <nc r="F238" t="e">
      <f>+</f>
    </nc>
  </rcc>
  <rcc rId="2354" ua="false" sId="3">
    <oc r="G238" t="e">
      <f>+</f>
    </oc>
    <nc r="G238" t="e">
      <f>+</f>
    </nc>
  </rcc>
  <rcc rId="2355" ua="false" sId="3">
    <oc r="D239" t="e">
      <f>+</f>
    </oc>
    <nc r="D239" t="e">
      <f>+</f>
    </nc>
  </rcc>
  <rcc rId="2356" ua="false" sId="3">
    <oc r="E239" t="e">
      <f>+</f>
    </oc>
    <nc r="E239" t="e">
      <f>+</f>
    </nc>
  </rcc>
  <rcc rId="2357" ua="false" sId="3">
    <oc r="F239" t="e">
      <f>+</f>
    </oc>
    <nc r="F239" t="e">
      <f>+</f>
    </nc>
  </rcc>
  <rcc rId="2358" ua="false" sId="3">
    <oc r="G239" t="e">
      <f>+</f>
    </oc>
    <nc r="G239" t="e">
      <f>+</f>
    </nc>
  </rcc>
  <rcc rId="2359" ua="false" sId="3">
    <oc r="D240" t="e">
      <f>+</f>
    </oc>
    <nc r="D240" t="e">
      <f>+</f>
    </nc>
  </rcc>
  <rcc rId="2360" ua="false" sId="3">
    <oc r="E240" t="e">
      <f>+</f>
    </oc>
    <nc r="E240" t="e">
      <f>+</f>
    </nc>
  </rcc>
  <rcc rId="2361" ua="false" sId="3">
    <oc r="F240" t="e">
      <f>+</f>
    </oc>
    <nc r="F240" t="e">
      <f>+</f>
    </nc>
  </rcc>
  <rcc rId="2362" ua="false" sId="3">
    <oc r="G240" t="e">
      <f>+</f>
    </oc>
    <nc r="G240" t="e">
      <f>+</f>
    </nc>
  </rcc>
  <rcc rId="2363" ua="false" sId="3">
    <oc r="D241" t="e">
      <f>+</f>
    </oc>
    <nc r="D241" t="e">
      <f>+</f>
    </nc>
  </rcc>
  <rcc rId="2364" ua="false" sId="3">
    <oc r="E241" t="e">
      <f>+</f>
    </oc>
    <nc r="E241" t="e">
      <f>+</f>
    </nc>
  </rcc>
  <rcc rId="2365" ua="false" sId="3">
    <oc r="F241" t="e">
      <f>+</f>
    </oc>
    <nc r="F241" t="e">
      <f>+</f>
    </nc>
  </rcc>
  <rcc rId="2366" ua="false" sId="3">
    <oc r="G241" t="e">
      <f>+</f>
    </oc>
    <nc r="G241" t="e">
      <f>+</f>
    </nc>
  </rcc>
  <rcc rId="2367" ua="false" sId="3">
    <oc r="D242" t="e">
      <f>+</f>
    </oc>
    <nc r="D242" t="e">
      <f>+</f>
    </nc>
  </rcc>
  <rcc rId="2368" ua="false" sId="3">
    <oc r="E242" t="e">
      <f>+</f>
    </oc>
    <nc r="E242" t="e">
      <f>+</f>
    </nc>
  </rcc>
  <rcc rId="2369" ua="false" sId="3">
    <oc r="F242" t="e">
      <f>+</f>
    </oc>
    <nc r="F242" t="e">
      <f>+</f>
    </nc>
  </rcc>
  <rcc rId="2370" ua="false" sId="3">
    <oc r="G242" t="e">
      <f>+</f>
    </oc>
    <nc r="G242" t="e">
      <f>+</f>
    </nc>
  </rcc>
  <rcc rId="2371" ua="false" sId="3">
    <oc r="D243" t="e">
      <f>+</f>
    </oc>
    <nc r="D243" t="e">
      <f>+</f>
    </nc>
  </rcc>
  <rcc rId="2372" ua="false" sId="3">
    <oc r="E243" t="e">
      <f>+</f>
    </oc>
    <nc r="E243" t="e">
      <f>+</f>
    </nc>
  </rcc>
  <rcc rId="2373" ua="false" sId="3">
    <oc r="F243" t="e">
      <f>+</f>
    </oc>
    <nc r="F243" t="e">
      <f>+</f>
    </nc>
  </rcc>
  <rcc rId="2374" ua="false" sId="3">
    <oc r="G243" t="e">
      <f>+</f>
    </oc>
    <nc r="G243" t="e">
      <f>+</f>
    </nc>
  </rcc>
  <rcc rId="2375" ua="false" sId="3">
    <oc r="D244" t="e">
      <f>+</f>
    </oc>
    <nc r="D244" t="e">
      <f>+</f>
    </nc>
  </rcc>
  <rcc rId="2376" ua="false" sId="3">
    <oc r="E244" t="e">
      <f>+</f>
    </oc>
    <nc r="E244" t="e">
      <f>+</f>
    </nc>
  </rcc>
  <rcc rId="2377" ua="false" sId="3">
    <oc r="F244" t="e">
      <f>+</f>
    </oc>
    <nc r="F244" t="e">
      <f>+</f>
    </nc>
  </rcc>
  <rcc rId="2378" ua="false" sId="3">
    <oc r="G244" t="e">
      <f>+</f>
    </oc>
    <nc r="G244" t="e">
      <f>+</f>
    </nc>
  </rcc>
  <rcc rId="2379" ua="false" sId="3">
    <oc r="D245" t="e">
      <f>+</f>
    </oc>
    <nc r="D245" t="e">
      <f>+</f>
    </nc>
  </rcc>
  <rcc rId="2380" ua="false" sId="3">
    <oc r="E245" t="e">
      <f>+</f>
    </oc>
    <nc r="E245" t="e">
      <f>+</f>
    </nc>
  </rcc>
  <rcc rId="2381" ua="false" sId="3">
    <oc r="F245" t="e">
      <f>+</f>
    </oc>
    <nc r="F245" t="e">
      <f>+</f>
    </nc>
  </rcc>
  <rcc rId="2382" ua="false" sId="3">
    <oc r="G245" t="e">
      <f>+</f>
    </oc>
    <nc r="G245" t="e">
      <f>+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383" ua="false" sId="3">
    <nc r="D250" t="e">
      <f>+</f>
    </nc>
  </rcc>
  <rcc rId="2384" ua="false" sId="3">
    <nc r="D253" t="n">
      <f>D248-D250</f>
    </nc>
  </rcc>
  <rcc rId="2385" ua="false" sId="3">
    <nc r="E253" t="n">
      <f>E248-E250</f>
    </nc>
  </rcc>
  <rcc rId="2386" ua="false" sId="3">
    <nc r="F253" t="n">
      <f>F248-F250</f>
    </nc>
  </rcc>
  <rcc rId="2387" ua="false" sId="3">
    <nc r="G253" t="n">
      <f>G248-G250</f>
    </nc>
  </rcc>
  <rcc rId="2388" ua="false" sId="3">
    <oc r="D188" t="e">
      <f>+</f>
    </oc>
    <nc r="D188" t="e">
      <f>+</f>
    </nc>
  </rcc>
  <rcc rId="2389" ua="false" sId="3">
    <oc r="D189" t="e">
      <f>+</f>
    </oc>
    <nc r="D189" t="e">
      <f>+</f>
    </nc>
  </rcc>
  <rcc rId="2390" ua="false" sId="3">
    <oc r="D190" t="e">
      <f>+</f>
    </oc>
    <nc r="D190" t="e">
      <f>+</f>
    </nc>
  </rcc>
  <rcc rId="2391" ua="false" sId="3">
    <oc r="D191" t="e">
      <f>+</f>
    </oc>
    <nc r="D191" t="e">
      <f>+</f>
    </nc>
  </rcc>
  <rcc rId="2392" ua="false" sId="3">
    <oc r="D192" t="e">
      <f>+</f>
    </oc>
    <nc r="D192" t="e">
      <f>+</f>
    </nc>
  </rcc>
  <rcc rId="2393" ua="false" sId="3">
    <oc r="D193" t="e">
      <f>+</f>
    </oc>
    <nc r="D193" t="e">
      <f>+</f>
    </nc>
  </rcc>
  <rcc rId="2394" ua="false" sId="3">
    <oc r="D194" t="e">
      <f>+</f>
    </oc>
    <nc r="D194" t="e">
      <f>+</f>
    </nc>
  </rcc>
  <rcc rId="2395" ua="false" sId="3">
    <oc r="D195" t="e">
      <f>+</f>
    </oc>
    <nc r="D195" t="e">
      <f>+</f>
    </nc>
  </rcc>
  <rcc rId="2396" ua="false" sId="3">
    <oc r="E188" t="e">
      <f>+</f>
    </oc>
    <nc r="E188" t="e">
      <f>+</f>
    </nc>
  </rcc>
  <rcc rId="2397" ua="false" sId="3">
    <oc r="F188" t="e">
      <f>+</f>
    </oc>
    <nc r="F188" t="e">
      <f>+</f>
    </nc>
  </rcc>
  <rcc rId="2398" ua="false" sId="3">
    <oc r="G188" t="e">
      <f>+</f>
    </oc>
    <nc r="G188" t="e">
      <f>+</f>
    </nc>
  </rcc>
  <rcc rId="2399" ua="false" sId="3">
    <oc r="E189" t="e">
      <f>+</f>
    </oc>
    <nc r="E189" t="e">
      <f>+</f>
    </nc>
  </rcc>
  <rcc rId="2400" ua="false" sId="3">
    <oc r="F189" t="e">
      <f>+</f>
    </oc>
    <nc r="F189" t="e">
      <f>+</f>
    </nc>
  </rcc>
  <rcc rId="2401" ua="false" sId="3">
    <oc r="G189" t="e">
      <f>+</f>
    </oc>
    <nc r="G189" t="e">
      <f>+</f>
    </nc>
  </rcc>
  <rcc rId="2402" ua="false" sId="3">
    <oc r="E190" t="e">
      <f>+</f>
    </oc>
    <nc r="E190" t="e">
      <f>+</f>
    </nc>
  </rcc>
  <rcc rId="2403" ua="false" sId="3">
    <oc r="F190" t="e">
      <f>+</f>
    </oc>
    <nc r="F190" t="e">
      <f>+</f>
    </nc>
  </rcc>
  <rcc rId="2404" ua="false" sId="3">
    <oc r="G190" t="e">
      <f>+</f>
    </oc>
    <nc r="G190" t="e">
      <f>+</f>
    </nc>
  </rcc>
  <rcc rId="2405" ua="false" sId="3">
    <oc r="E191" t="e">
      <f>+</f>
    </oc>
    <nc r="E191" t="e">
      <f>+</f>
    </nc>
  </rcc>
  <rcc rId="2406" ua="false" sId="3">
    <oc r="F191" t="e">
      <f>+</f>
    </oc>
    <nc r="F191" t="e">
      <f>+</f>
    </nc>
  </rcc>
  <rcc rId="2407" ua="false" sId="3">
    <oc r="G191" t="e">
      <f>+</f>
    </oc>
    <nc r="G191" t="e">
      <f>+</f>
    </nc>
  </rcc>
  <rcc rId="2408" ua="false" sId="3">
    <oc r="E192" t="e">
      <f>+</f>
    </oc>
    <nc r="E192" t="e">
      <f>+</f>
    </nc>
  </rcc>
  <rcc rId="2409" ua="false" sId="3">
    <oc r="F192" t="e">
      <f>+</f>
    </oc>
    <nc r="F192" t="e">
      <f>+</f>
    </nc>
  </rcc>
  <rcc rId="2410" ua="false" sId="3">
    <oc r="G192" t="e">
      <f>+</f>
    </oc>
    <nc r="G192" t="e">
      <f>+</f>
    </nc>
  </rcc>
  <rcc rId="2411" ua="false" sId="3">
    <oc r="E193" t="e">
      <f>+</f>
    </oc>
    <nc r="E193" t="e">
      <f>+</f>
    </nc>
  </rcc>
  <rcc rId="2412" ua="false" sId="3">
    <oc r="F193" t="e">
      <f>+</f>
    </oc>
    <nc r="F193" t="e">
      <f>+</f>
    </nc>
  </rcc>
  <rcc rId="2413" ua="false" sId="3">
    <oc r="G193" t="e">
      <f>+</f>
    </oc>
    <nc r="G193" t="e">
      <f>+</f>
    </nc>
  </rcc>
  <rcc rId="2414" ua="false" sId="3">
    <oc r="E194" t="e">
      <f>+</f>
    </oc>
    <nc r="E194" t="e">
      <f>+</f>
    </nc>
  </rcc>
  <rcc rId="2415" ua="false" sId="3">
    <oc r="F194" t="e">
      <f>+</f>
    </oc>
    <nc r="F194" t="e">
      <f>+</f>
    </nc>
  </rcc>
  <rcc rId="2416" ua="false" sId="3">
    <oc r="G194" t="e">
      <f>+</f>
    </oc>
    <nc r="G194" t="e">
      <f>+</f>
    </nc>
  </rcc>
  <rcc rId="2417" ua="false" sId="3">
    <oc r="E195" t="e">
      <f>+</f>
    </oc>
    <nc r="E195" t="e">
      <f>+</f>
    </nc>
  </rcc>
  <rcc rId="2418" ua="false" sId="3">
    <oc r="F195" t="e">
      <f>+</f>
    </oc>
    <nc r="F195" t="e">
      <f>+</f>
    </nc>
  </rcc>
  <rcc rId="2419" ua="false" sId="3">
    <oc r="G195" t="e">
      <f>+</f>
    </oc>
    <nc r="G195" t="e">
      <f>+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420" ua="false" sId="3">
    <oc r="D205" t="e">
      <f>+</f>
    </oc>
    <nc r="D205"/>
  </rcc>
  <rcc rId="2421" ua="false" sId="3">
    <oc r="E205" t="e">
      <f>+</f>
    </oc>
    <nc r="E205"/>
  </rcc>
  <rcc rId="2422" ua="false" sId="3">
    <oc r="F205" t="e">
      <f>+</f>
    </oc>
    <nc r="F205"/>
  </rcc>
  <rcc rId="2423" ua="false" sId="3">
    <oc r="G205" t="e">
      <f>+</f>
    </oc>
    <nc r="G205"/>
  </rcc>
  <rcc rId="2424" ua="false" sId="3">
    <oc r="D197" t="e">
      <f>+</f>
    </oc>
    <nc r="D197"/>
  </rcc>
  <rcc rId="2425" ua="false" sId="3">
    <oc r="E197" t="e">
      <f>+</f>
    </oc>
    <nc r="E197"/>
  </rcc>
  <rcc rId="2426" ua="false" sId="3">
    <oc r="F197" t="e">
      <f>+</f>
    </oc>
    <nc r="F197"/>
  </rcc>
  <rcc rId="2427" ua="false" sId="3">
    <oc r="G197" t="e">
      <f>+</f>
    </oc>
    <nc r="G19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28"/>
      <c r="B1" s="129"/>
      <c r="C1" s="130"/>
      <c r="D1" s="131"/>
      <c r="E1" s="131"/>
      <c r="F1" s="132"/>
      <c r="G1" s="129"/>
      <c r="H1" s="133"/>
      <c r="I1" s="133"/>
      <c r="J1" s="129"/>
      <c r="K1" s="129"/>
      <c r="L1" s="134"/>
      <c r="M1" s="135"/>
      <c r="N1" s="130"/>
      <c r="O1" s="131"/>
    </row>
    <row r="2" customFormat="false" ht="15.75" hidden="false" customHeight="false" outlineLevel="0" collapsed="false">
      <c r="A2" s="128"/>
      <c r="B2" s="129"/>
      <c r="C2" s="130"/>
      <c r="D2" s="131"/>
      <c r="E2" s="131"/>
      <c r="F2" s="132"/>
      <c r="G2" s="129"/>
      <c r="H2" s="136"/>
      <c r="I2" s="137"/>
      <c r="J2" s="129"/>
      <c r="K2" s="129"/>
      <c r="L2" s="134"/>
      <c r="M2" s="135"/>
      <c r="N2" s="130"/>
      <c r="O2" s="131"/>
    </row>
    <row r="3" customFormat="false" ht="12.75" hidden="false" customHeight="false" outlineLevel="0" collapsed="false">
      <c r="A3" s="138"/>
      <c r="B3" s="131"/>
      <c r="C3" s="130"/>
      <c r="D3" s="131"/>
      <c r="E3" s="131"/>
      <c r="F3" s="139"/>
      <c r="G3" s="131"/>
      <c r="H3" s="136"/>
      <c r="I3" s="140"/>
      <c r="J3" s="131"/>
      <c r="K3" s="131"/>
      <c r="L3" s="134"/>
      <c r="M3" s="131"/>
      <c r="N3" s="130"/>
      <c r="O3" s="129"/>
    </row>
    <row r="4" customFormat="false" ht="15.75" hidden="false" customHeight="false" outlineLevel="0" collapsed="false">
      <c r="A4" s="128"/>
      <c r="B4" s="129"/>
      <c r="C4" s="130"/>
      <c r="D4" s="131"/>
      <c r="E4" s="131"/>
      <c r="F4" s="132"/>
      <c r="G4" s="129"/>
      <c r="H4" s="136"/>
      <c r="I4" s="137"/>
      <c r="J4" s="129"/>
      <c r="K4" s="129"/>
      <c r="L4" s="134"/>
      <c r="M4" s="135"/>
      <c r="N4" s="130"/>
      <c r="O4" s="131"/>
    </row>
    <row r="5" customFormat="false" ht="15.75" hidden="false" customHeight="false" outlineLevel="0" collapsed="false">
      <c r="A5" s="128"/>
      <c r="B5" s="129"/>
      <c r="C5" s="130"/>
      <c r="D5" s="131"/>
      <c r="E5" s="131"/>
      <c r="F5" s="132"/>
      <c r="G5" s="129"/>
      <c r="H5" s="136"/>
      <c r="I5" s="137"/>
      <c r="J5" s="129"/>
      <c r="K5" s="129"/>
      <c r="L5" s="134"/>
      <c r="M5" s="135"/>
      <c r="N5" s="130"/>
      <c r="O5" s="129"/>
    </row>
    <row r="6" customFormat="false" ht="15.75" hidden="false" customHeight="false" outlineLevel="0" collapsed="false">
      <c r="A6" s="128"/>
      <c r="B6" s="129"/>
      <c r="C6" s="130"/>
      <c r="D6" s="131"/>
      <c r="E6" s="131"/>
      <c r="F6" s="132"/>
      <c r="G6" s="129"/>
      <c r="H6" s="136"/>
      <c r="I6" s="137"/>
      <c r="J6" s="129"/>
      <c r="K6" s="129"/>
      <c r="L6" s="134"/>
      <c r="M6" s="135"/>
      <c r="N6" s="130"/>
      <c r="O6" s="131"/>
    </row>
    <row r="7" customFormat="false" ht="15.75" hidden="false" customHeight="false" outlineLevel="0" collapsed="false">
      <c r="A7" s="128"/>
      <c r="B7" s="129"/>
      <c r="C7" s="130"/>
      <c r="D7" s="131"/>
      <c r="E7" s="131"/>
      <c r="F7" s="132"/>
      <c r="G7" s="129"/>
      <c r="H7" s="136"/>
      <c r="I7" s="137"/>
      <c r="J7" s="129"/>
      <c r="K7" s="129"/>
      <c r="L7" s="134"/>
      <c r="M7" s="135"/>
      <c r="N7" s="130"/>
      <c r="O7" s="129"/>
    </row>
    <row r="8" customFormat="false" ht="15.75" hidden="false" customHeight="false" outlineLevel="0" collapsed="false">
      <c r="A8" s="128"/>
      <c r="B8" s="129"/>
      <c r="C8" s="130"/>
      <c r="D8" s="131"/>
      <c r="E8" s="131"/>
      <c r="F8" s="132"/>
      <c r="G8" s="129"/>
      <c r="H8" s="136"/>
      <c r="I8" s="137"/>
      <c r="J8" s="129"/>
      <c r="K8" s="129"/>
      <c r="L8" s="134"/>
      <c r="M8" s="135"/>
      <c r="N8" s="130"/>
      <c r="O8" s="131"/>
    </row>
    <row r="9" customFormat="false" ht="15.75" hidden="false" customHeight="false" outlineLevel="0" collapsed="false">
      <c r="A9" s="128"/>
      <c r="B9" s="129"/>
      <c r="C9" s="130"/>
      <c r="D9" s="131"/>
      <c r="E9" s="131"/>
      <c r="F9" s="132"/>
      <c r="G9" s="129"/>
      <c r="H9" s="136"/>
      <c r="I9" s="137"/>
      <c r="J9" s="129"/>
      <c r="K9" s="129"/>
      <c r="L9" s="134"/>
      <c r="M9" s="135"/>
      <c r="N9" s="130"/>
      <c r="O9" s="129"/>
    </row>
    <row r="10" customFormat="false" ht="15.75" hidden="false" customHeight="false" outlineLevel="0" collapsed="false">
      <c r="A10" s="128"/>
      <c r="B10" s="129"/>
      <c r="C10" s="130"/>
      <c r="D10" s="131"/>
      <c r="E10" s="131"/>
      <c r="F10" s="132"/>
      <c r="G10" s="129"/>
      <c r="H10" s="136"/>
      <c r="I10" s="137"/>
      <c r="J10" s="129"/>
      <c r="K10" s="129"/>
      <c r="L10" s="134"/>
      <c r="M10" s="135"/>
      <c r="N10" s="130"/>
      <c r="O10" s="131"/>
    </row>
    <row r="11" customFormat="false" ht="15.75" hidden="false" customHeight="false" outlineLevel="0" collapsed="false">
      <c r="A11" s="128"/>
      <c r="B11" s="129"/>
      <c r="C11" s="130"/>
      <c r="D11" s="131"/>
      <c r="E11" s="131"/>
      <c r="F11" s="132"/>
      <c r="G11" s="129"/>
      <c r="H11" s="136"/>
      <c r="I11" s="137"/>
      <c r="J11" s="129"/>
      <c r="K11" s="129"/>
      <c r="L11" s="134"/>
      <c r="M11" s="135"/>
      <c r="N11" s="130"/>
      <c r="O11" s="129"/>
    </row>
    <row r="12" customFormat="false" ht="15.75" hidden="false" customHeight="false" outlineLevel="0" collapsed="false">
      <c r="A12" s="128"/>
      <c r="B12" s="129"/>
      <c r="C12" s="130"/>
      <c r="D12" s="131"/>
      <c r="E12" s="131"/>
      <c r="F12" s="132"/>
      <c r="G12" s="129"/>
      <c r="H12" s="136"/>
      <c r="I12" s="137"/>
      <c r="J12" s="129"/>
      <c r="K12" s="129"/>
      <c r="L12" s="134"/>
      <c r="M12" s="135"/>
      <c r="N12" s="130"/>
      <c r="O12" s="131"/>
    </row>
    <row r="13" customFormat="false" ht="15.75" hidden="false" customHeight="false" outlineLevel="0" collapsed="false">
      <c r="A13" s="128"/>
      <c r="B13" s="129"/>
      <c r="C13" s="130"/>
      <c r="D13" s="131"/>
      <c r="E13" s="131"/>
      <c r="F13" s="132"/>
      <c r="G13" s="129"/>
      <c r="H13" s="136"/>
      <c r="I13" s="137"/>
      <c r="J13" s="129"/>
      <c r="K13" s="129"/>
      <c r="L13" s="134"/>
      <c r="M13" s="135"/>
      <c r="N13" s="130"/>
      <c r="O13" s="129"/>
    </row>
    <row r="14" customFormat="false" ht="15.75" hidden="false" customHeight="false" outlineLevel="0" collapsed="false">
      <c r="A14" s="128"/>
      <c r="B14" s="129"/>
      <c r="C14" s="130"/>
      <c r="D14" s="131"/>
      <c r="E14" s="131"/>
      <c r="F14" s="132"/>
      <c r="G14" s="129"/>
      <c r="H14" s="136"/>
      <c r="I14" s="137"/>
      <c r="J14" s="129"/>
      <c r="K14" s="129"/>
      <c r="L14" s="134"/>
      <c r="M14" s="135"/>
      <c r="N14" s="130"/>
      <c r="O14" s="131"/>
    </row>
    <row r="15" customFormat="false" ht="15.75" hidden="false" customHeight="false" outlineLevel="0" collapsed="false">
      <c r="A15" s="128"/>
      <c r="B15" s="129"/>
      <c r="C15" s="130"/>
      <c r="D15" s="131"/>
      <c r="E15" s="131"/>
      <c r="F15" s="132"/>
      <c r="G15" s="129"/>
      <c r="H15" s="136"/>
      <c r="I15" s="137"/>
      <c r="J15" s="129"/>
      <c r="K15" s="129"/>
      <c r="L15" s="134"/>
      <c r="M15" s="135"/>
      <c r="N15" s="130"/>
      <c r="O15" s="129"/>
    </row>
    <row r="16" customFormat="false" ht="15.75" hidden="false" customHeight="false" outlineLevel="0" collapsed="false">
      <c r="A16" s="128"/>
      <c r="B16" s="129"/>
      <c r="C16" s="130"/>
      <c r="D16" s="131"/>
      <c r="E16" s="131"/>
      <c r="F16" s="132"/>
      <c r="G16" s="129"/>
      <c r="H16" s="136"/>
      <c r="I16" s="137"/>
      <c r="J16" s="129"/>
      <c r="K16" s="129"/>
      <c r="L16" s="134"/>
      <c r="M16" s="135"/>
      <c r="N16" s="130"/>
      <c r="O16" s="131"/>
    </row>
    <row r="17" customFormat="false" ht="15.75" hidden="false" customHeight="false" outlineLevel="0" collapsed="false">
      <c r="A17" s="128"/>
      <c r="B17" s="129"/>
      <c r="C17" s="130"/>
      <c r="D17" s="131"/>
      <c r="E17" s="131"/>
      <c r="F17" s="132"/>
      <c r="G17" s="129"/>
      <c r="H17" s="136"/>
      <c r="I17" s="137"/>
      <c r="J17" s="129"/>
      <c r="K17" s="129"/>
      <c r="L17" s="134"/>
      <c r="M17" s="135"/>
      <c r="N17" s="130"/>
      <c r="O17" s="129"/>
    </row>
    <row r="18" customFormat="false" ht="15.75" hidden="false" customHeight="false" outlineLevel="0" collapsed="false">
      <c r="A18" s="128"/>
      <c r="B18" s="129"/>
      <c r="C18" s="130"/>
      <c r="D18" s="131"/>
      <c r="E18" s="131"/>
      <c r="F18" s="132"/>
      <c r="G18" s="129"/>
      <c r="H18" s="136"/>
      <c r="I18" s="137"/>
      <c r="J18" s="129"/>
      <c r="K18" s="129"/>
      <c r="L18" s="134"/>
      <c r="M18" s="135"/>
      <c r="N18" s="130"/>
      <c r="O18" s="131"/>
    </row>
    <row r="19" customFormat="false" ht="15.75" hidden="false" customHeight="false" outlineLevel="0" collapsed="false">
      <c r="A19" s="128"/>
      <c r="B19" s="129"/>
      <c r="C19" s="130"/>
      <c r="D19" s="131"/>
      <c r="E19" s="131"/>
      <c r="F19" s="132"/>
      <c r="G19" s="129"/>
      <c r="H19" s="136"/>
      <c r="I19" s="137"/>
      <c r="J19" s="129"/>
      <c r="K19" s="129"/>
      <c r="L19" s="134"/>
      <c r="M19" s="135"/>
      <c r="N19" s="130"/>
      <c r="O19" s="129"/>
    </row>
    <row r="20" customFormat="false" ht="15.75" hidden="false" customHeight="false" outlineLevel="0" collapsed="false">
      <c r="A20" s="128"/>
      <c r="B20" s="129"/>
      <c r="C20" s="130"/>
      <c r="D20" s="131"/>
      <c r="E20" s="131"/>
      <c r="F20" s="132"/>
      <c r="G20" s="129"/>
      <c r="H20" s="136"/>
      <c r="I20" s="137"/>
      <c r="J20" s="129"/>
      <c r="K20" s="129"/>
      <c r="L20" s="134"/>
      <c r="M20" s="135"/>
      <c r="N20" s="130"/>
      <c r="O20" s="131"/>
    </row>
    <row r="21" customFormat="false" ht="15.75" hidden="false" customHeight="false" outlineLevel="0" collapsed="false">
      <c r="A21" s="128"/>
      <c r="B21" s="129"/>
      <c r="C21" s="130"/>
      <c r="D21" s="131"/>
      <c r="E21" s="131"/>
      <c r="F21" s="132"/>
      <c r="G21" s="129"/>
      <c r="H21" s="136"/>
      <c r="I21" s="137"/>
      <c r="J21" s="129"/>
      <c r="K21" s="129"/>
      <c r="L21" s="134"/>
      <c r="M21" s="135"/>
      <c r="N21" s="130"/>
      <c r="O21" s="129"/>
    </row>
    <row r="22" customFormat="false" ht="15.75" hidden="false" customHeight="false" outlineLevel="0" collapsed="false">
      <c r="A22" s="128"/>
      <c r="B22" s="129"/>
      <c r="C22" s="130"/>
      <c r="D22" s="131"/>
      <c r="E22" s="131"/>
      <c r="F22" s="132"/>
      <c r="G22" s="129"/>
      <c r="H22" s="136"/>
      <c r="I22" s="137"/>
      <c r="J22" s="129"/>
      <c r="K22" s="129"/>
      <c r="L22" s="134"/>
      <c r="M22" s="135"/>
      <c r="N22" s="130"/>
      <c r="O22" s="131"/>
    </row>
    <row r="23" customFormat="false" ht="12.75" hidden="false" customHeight="false" outlineLevel="0" collapsed="false">
      <c r="A23" s="128"/>
      <c r="B23" s="129"/>
      <c r="C23" s="130"/>
      <c r="D23" s="131"/>
      <c r="E23" s="131"/>
      <c r="F23" s="132"/>
      <c r="G23" s="129"/>
      <c r="H23" s="136"/>
      <c r="I23" s="137"/>
      <c r="J23" s="129"/>
      <c r="K23" s="129"/>
      <c r="L23" s="134"/>
      <c r="M23" s="131"/>
      <c r="N23" s="130"/>
      <c r="O23" s="129"/>
    </row>
    <row r="24" customFormat="false" ht="15.75" hidden="false" customHeight="false" outlineLevel="0" collapsed="false">
      <c r="A24" s="128"/>
      <c r="B24" s="129"/>
      <c r="C24" s="130"/>
      <c r="D24" s="131"/>
      <c r="E24" s="131"/>
      <c r="F24" s="132"/>
      <c r="G24" s="129"/>
      <c r="H24" s="136"/>
      <c r="I24" s="137"/>
      <c r="J24" s="129"/>
      <c r="K24" s="129"/>
      <c r="L24" s="134"/>
      <c r="M24" s="135"/>
      <c r="N24" s="130"/>
      <c r="O24" s="131"/>
    </row>
    <row r="25" customFormat="false" ht="15.75" hidden="false" customHeight="false" outlineLevel="0" collapsed="false">
      <c r="A25" s="128"/>
      <c r="B25" s="129"/>
      <c r="C25" s="130"/>
      <c r="D25" s="131"/>
      <c r="E25" s="131"/>
      <c r="F25" s="132"/>
      <c r="G25" s="129"/>
      <c r="H25" s="136"/>
      <c r="I25" s="137"/>
      <c r="J25" s="129"/>
      <c r="K25" s="129"/>
      <c r="L25" s="134"/>
      <c r="M25" s="135"/>
      <c r="N25" s="130"/>
      <c r="O25" s="129"/>
    </row>
    <row r="26" customFormat="false" ht="15.75" hidden="false" customHeight="false" outlineLevel="0" collapsed="false">
      <c r="A26" s="128"/>
      <c r="B26" s="129"/>
      <c r="C26" s="130"/>
      <c r="D26" s="131"/>
      <c r="E26" s="131"/>
      <c r="F26" s="132"/>
      <c r="G26" s="129"/>
      <c r="H26" s="136"/>
      <c r="I26" s="137"/>
      <c r="J26" s="129"/>
      <c r="K26" s="129"/>
      <c r="L26" s="134"/>
      <c r="M26" s="135"/>
      <c r="N26" s="130"/>
      <c r="O26" s="131"/>
    </row>
    <row r="27" customFormat="false" ht="15.75" hidden="false" customHeight="false" outlineLevel="0" collapsed="false">
      <c r="A27" s="128"/>
      <c r="B27" s="129"/>
      <c r="C27" s="130"/>
      <c r="D27" s="131"/>
      <c r="E27" s="131"/>
      <c r="F27" s="132"/>
      <c r="G27" s="129"/>
      <c r="H27" s="136"/>
      <c r="I27" s="137"/>
      <c r="J27" s="129"/>
      <c r="K27" s="129"/>
      <c r="L27" s="134"/>
      <c r="M27" s="135"/>
      <c r="N27" s="130"/>
      <c r="O27" s="129"/>
    </row>
    <row r="28" customFormat="false" ht="15.75" hidden="false" customHeight="false" outlineLevel="0" collapsed="false">
      <c r="A28" s="128"/>
      <c r="B28" s="129"/>
      <c r="C28" s="130"/>
      <c r="D28" s="131"/>
      <c r="E28" s="131"/>
      <c r="F28" s="132"/>
      <c r="G28" s="129"/>
      <c r="H28" s="136"/>
      <c r="I28" s="137"/>
      <c r="J28" s="129"/>
      <c r="K28" s="129"/>
      <c r="L28" s="134"/>
      <c r="M28" s="135"/>
      <c r="N28" s="130"/>
      <c r="O28" s="131"/>
    </row>
    <row r="29" customFormat="false" ht="15.75" hidden="false" customHeight="false" outlineLevel="0" collapsed="false">
      <c r="A29" s="128"/>
      <c r="B29" s="129"/>
      <c r="C29" s="130"/>
      <c r="D29" s="131"/>
      <c r="E29" s="131"/>
      <c r="F29" s="132"/>
      <c r="G29" s="129"/>
      <c r="H29" s="136"/>
      <c r="I29" s="137"/>
      <c r="J29" s="129"/>
      <c r="K29" s="129"/>
      <c r="L29" s="134"/>
      <c r="M29" s="135"/>
      <c r="N29" s="130"/>
      <c r="O29" s="129"/>
    </row>
    <row r="30" customFormat="false" ht="15.75" hidden="false" customHeight="false" outlineLevel="0" collapsed="false">
      <c r="A30" s="128"/>
      <c r="B30" s="129"/>
      <c r="C30" s="130"/>
      <c r="D30" s="131"/>
      <c r="E30" s="131"/>
      <c r="F30" s="132"/>
      <c r="G30" s="129"/>
      <c r="H30" s="136"/>
      <c r="I30" s="137"/>
      <c r="J30" s="129"/>
      <c r="K30" s="129"/>
      <c r="L30" s="134"/>
      <c r="M30" s="135"/>
      <c r="N30" s="130"/>
      <c r="O30" s="131"/>
    </row>
    <row r="31" customFormat="false" ht="15.75" hidden="false" customHeight="false" outlineLevel="0" collapsed="false">
      <c r="A31" s="128"/>
      <c r="B31" s="129"/>
      <c r="C31" s="130"/>
      <c r="D31" s="131"/>
      <c r="E31" s="131"/>
      <c r="F31" s="132"/>
      <c r="G31" s="129"/>
      <c r="H31" s="136"/>
      <c r="I31" s="137"/>
      <c r="J31" s="129"/>
      <c r="K31" s="129"/>
      <c r="L31" s="134"/>
      <c r="M31" s="135"/>
      <c r="N31" s="130"/>
      <c r="O31" s="129"/>
    </row>
    <row r="32" customFormat="false" ht="15.75" hidden="false" customHeight="false" outlineLevel="0" collapsed="false">
      <c r="A32" s="128"/>
      <c r="B32" s="129"/>
      <c r="C32" s="130"/>
      <c r="D32" s="131"/>
      <c r="E32" s="131"/>
      <c r="F32" s="132"/>
      <c r="G32" s="129"/>
      <c r="H32" s="136"/>
      <c r="I32" s="137"/>
      <c r="J32" s="129"/>
      <c r="K32" s="129"/>
      <c r="L32" s="134"/>
      <c r="M32" s="135"/>
      <c r="N32" s="130"/>
      <c r="O32" s="131"/>
    </row>
    <row r="33" customFormat="false" ht="15.75" hidden="false" customHeight="false" outlineLevel="0" collapsed="false">
      <c r="A33" s="128"/>
      <c r="B33" s="129"/>
      <c r="C33" s="130"/>
      <c r="D33" s="131"/>
      <c r="E33" s="131"/>
      <c r="F33" s="132"/>
      <c r="G33" s="129"/>
      <c r="H33" s="136"/>
      <c r="I33" s="137"/>
      <c r="J33" s="129"/>
      <c r="K33" s="129"/>
      <c r="L33" s="134"/>
      <c r="M33" s="135"/>
      <c r="N33" s="130"/>
      <c r="O33" s="129"/>
    </row>
    <row r="34" customFormat="false" ht="15.75" hidden="false" customHeight="false" outlineLevel="0" collapsed="false">
      <c r="A34" s="128"/>
      <c r="B34" s="129"/>
      <c r="C34" s="130"/>
      <c r="D34" s="131"/>
      <c r="E34" s="131"/>
      <c r="F34" s="132"/>
      <c r="G34" s="129"/>
      <c r="H34" s="136"/>
      <c r="I34" s="137"/>
      <c r="J34" s="129"/>
      <c r="K34" s="129"/>
      <c r="L34" s="134"/>
      <c r="M34" s="135"/>
      <c r="N34" s="130"/>
      <c r="O34" s="131"/>
    </row>
    <row r="35" customFormat="false" ht="15.75" hidden="false" customHeight="false" outlineLevel="0" collapsed="false">
      <c r="A35" s="128"/>
      <c r="B35" s="129"/>
      <c r="C35" s="130"/>
      <c r="D35" s="131"/>
      <c r="E35" s="131"/>
      <c r="F35" s="132"/>
      <c r="G35" s="129"/>
      <c r="H35" s="136"/>
      <c r="I35" s="137"/>
      <c r="J35" s="129"/>
      <c r="K35" s="129"/>
      <c r="L35" s="134"/>
      <c r="M35" s="135"/>
      <c r="N35" s="130"/>
      <c r="O35" s="129"/>
    </row>
    <row r="36" customFormat="false" ht="15.75" hidden="false" customHeight="false" outlineLevel="0" collapsed="false">
      <c r="A36" s="128"/>
      <c r="B36" s="129"/>
      <c r="C36" s="130"/>
      <c r="D36" s="131"/>
      <c r="E36" s="132"/>
      <c r="F36" s="132"/>
      <c r="G36" s="129"/>
      <c r="H36" s="136"/>
      <c r="I36" s="137"/>
      <c r="J36" s="129"/>
      <c r="K36" s="129"/>
      <c r="L36" s="134"/>
      <c r="M36" s="135"/>
      <c r="N36" s="130"/>
      <c r="O36" s="131"/>
    </row>
    <row r="37" customFormat="false" ht="15.75" hidden="false" customHeight="false" outlineLevel="0" collapsed="false">
      <c r="A37" s="128"/>
      <c r="B37" s="129"/>
      <c r="C37" s="130"/>
      <c r="D37" s="131"/>
      <c r="E37" s="131"/>
      <c r="F37" s="132"/>
      <c r="G37" s="129"/>
      <c r="H37" s="136"/>
      <c r="I37" s="137"/>
      <c r="J37" s="129"/>
      <c r="K37" s="129"/>
      <c r="L37" s="134"/>
      <c r="M37" s="135"/>
      <c r="N37" s="130"/>
      <c r="O37" s="129"/>
    </row>
    <row r="38" customFormat="false" ht="15.75" hidden="false" customHeight="false" outlineLevel="0" collapsed="false">
      <c r="A38" s="128"/>
      <c r="B38" s="129"/>
      <c r="C38" s="130"/>
      <c r="D38" s="131"/>
      <c r="E38" s="131"/>
      <c r="F38" s="132"/>
      <c r="G38" s="129"/>
      <c r="H38" s="129"/>
      <c r="I38" s="137"/>
      <c r="J38" s="129"/>
      <c r="K38" s="129"/>
      <c r="L38" s="134"/>
      <c r="M38" s="135"/>
      <c r="N38" s="130"/>
      <c r="O38" s="131"/>
    </row>
    <row r="39" customFormat="false" ht="15.75" hidden="false" customHeight="false" outlineLevel="0" collapsed="false">
      <c r="A39" s="128"/>
      <c r="B39" s="129"/>
      <c r="C39" s="130"/>
      <c r="D39" s="131"/>
      <c r="E39" s="131"/>
      <c r="F39" s="132"/>
      <c r="G39" s="129"/>
      <c r="H39" s="129"/>
      <c r="I39" s="137"/>
      <c r="J39" s="129"/>
      <c r="K39" s="129"/>
      <c r="L39" s="134"/>
      <c r="M39" s="135"/>
      <c r="N39" s="130"/>
      <c r="O39" s="131"/>
    </row>
    <row r="40" customFormat="false" ht="15.75" hidden="false" customHeight="false" outlineLevel="0" collapsed="false">
      <c r="A40" s="128"/>
      <c r="B40" s="129"/>
      <c r="C40" s="130"/>
      <c r="D40" s="131"/>
      <c r="E40" s="131"/>
      <c r="F40" s="132"/>
      <c r="G40" s="129"/>
      <c r="H40" s="129"/>
      <c r="I40" s="137"/>
      <c r="J40" s="129"/>
      <c r="K40" s="129"/>
      <c r="L40" s="134"/>
      <c r="M40" s="135"/>
      <c r="N40" s="130"/>
      <c r="O40" s="131"/>
    </row>
    <row r="41" customFormat="false" ht="15.75" hidden="false" customHeight="false" outlineLevel="0" collapsed="false">
      <c r="A41" s="128"/>
      <c r="B41" s="129"/>
      <c r="C41" s="130"/>
      <c r="D41" s="131"/>
      <c r="E41" s="131"/>
      <c r="F41" s="132"/>
      <c r="G41" s="129"/>
      <c r="H41" s="136"/>
      <c r="I41" s="137"/>
      <c r="J41" s="129"/>
      <c r="K41" s="129"/>
      <c r="L41" s="134"/>
      <c r="M41" s="135"/>
      <c r="N41" s="130"/>
      <c r="O41" s="129"/>
    </row>
    <row r="42" customFormat="false" ht="15.75" hidden="false" customHeight="false" outlineLevel="0" collapsed="false">
      <c r="A42" s="128"/>
      <c r="B42" s="129"/>
      <c r="C42" s="130"/>
      <c r="D42" s="131"/>
      <c r="E42" s="131"/>
      <c r="F42" s="132"/>
      <c r="G42" s="129"/>
      <c r="H42" s="136"/>
      <c r="I42" s="137"/>
      <c r="J42" s="129"/>
      <c r="K42" s="129"/>
      <c r="L42" s="134"/>
      <c r="M42" s="135"/>
      <c r="N42" s="130"/>
      <c r="O42" s="131"/>
    </row>
    <row r="43" customFormat="false" ht="15.75" hidden="false" customHeight="false" outlineLevel="0" collapsed="false">
      <c r="A43" s="128"/>
      <c r="B43" s="129"/>
      <c r="C43" s="130"/>
      <c r="D43" s="131"/>
      <c r="E43" s="131"/>
      <c r="F43" s="132"/>
      <c r="G43" s="129"/>
      <c r="H43" s="136"/>
      <c r="I43" s="137"/>
      <c r="J43" s="129"/>
      <c r="K43" s="129"/>
      <c r="L43" s="134"/>
      <c r="M43" s="135"/>
      <c r="N43" s="130"/>
      <c r="O43" s="129"/>
    </row>
    <row r="44" customFormat="false" ht="15.75" hidden="false" customHeight="false" outlineLevel="0" collapsed="false">
      <c r="A44" s="128"/>
      <c r="B44" s="129"/>
      <c r="C44" s="130"/>
      <c r="D44" s="131"/>
      <c r="E44" s="131"/>
      <c r="F44" s="132"/>
      <c r="G44" s="129"/>
      <c r="H44" s="136"/>
      <c r="I44" s="137"/>
      <c r="J44" s="129"/>
      <c r="K44" s="129"/>
      <c r="L44" s="134"/>
      <c r="M44" s="135"/>
      <c r="N44" s="130"/>
      <c r="O44" s="131"/>
    </row>
    <row r="45" customFormat="false" ht="15.75" hidden="false" customHeight="false" outlineLevel="0" collapsed="false">
      <c r="A45" s="128"/>
      <c r="B45" s="129"/>
      <c r="C45" s="130"/>
      <c r="D45" s="131"/>
      <c r="E45" s="131"/>
      <c r="F45" s="132"/>
      <c r="G45" s="129"/>
      <c r="H45" s="136"/>
      <c r="I45" s="137"/>
      <c r="J45" s="129"/>
      <c r="K45" s="129"/>
      <c r="L45" s="134"/>
      <c r="M45" s="135"/>
      <c r="N45" s="130"/>
      <c r="O45" s="129"/>
    </row>
    <row r="46" customFormat="false" ht="12.75" hidden="false" customHeight="false" outlineLevel="0" collapsed="false">
      <c r="A46" s="138"/>
      <c r="B46" s="131"/>
      <c r="C46" s="130"/>
      <c r="D46" s="131"/>
      <c r="E46" s="131"/>
      <c r="F46" s="141"/>
      <c r="G46" s="131"/>
      <c r="H46" s="136"/>
      <c r="I46" s="140"/>
      <c r="J46" s="131"/>
      <c r="K46" s="131"/>
      <c r="L46" s="134"/>
      <c r="M46" s="131"/>
      <c r="N46" s="130"/>
      <c r="O46" s="129"/>
    </row>
    <row r="47" customFormat="false" ht="15.75" hidden="false" customHeight="false" outlineLevel="0" collapsed="false">
      <c r="A47" s="128"/>
      <c r="B47" s="129"/>
      <c r="C47" s="130"/>
      <c r="D47" s="131"/>
      <c r="E47" s="131"/>
      <c r="F47" s="132"/>
      <c r="G47" s="129"/>
      <c r="H47" s="136"/>
      <c r="I47" s="137"/>
      <c r="J47" s="129"/>
      <c r="K47" s="129"/>
      <c r="L47" s="134"/>
      <c r="M47" s="135"/>
      <c r="N47" s="130"/>
      <c r="O47" s="131"/>
    </row>
    <row r="48" customFormat="false" ht="15.75" hidden="false" customHeight="false" outlineLevel="0" collapsed="false">
      <c r="A48" s="128"/>
      <c r="B48" s="129"/>
      <c r="C48" s="130"/>
      <c r="D48" s="131"/>
      <c r="E48" s="131"/>
      <c r="F48" s="132"/>
      <c r="G48" s="129"/>
      <c r="H48" s="136"/>
      <c r="I48" s="137"/>
      <c r="J48" s="129"/>
      <c r="K48" s="129"/>
      <c r="L48" s="134"/>
      <c r="M48" s="135"/>
      <c r="N48" s="130"/>
      <c r="O48" s="131"/>
    </row>
    <row r="49" customFormat="false" ht="15.75" hidden="false" customHeight="false" outlineLevel="0" collapsed="false">
      <c r="A49" s="128"/>
      <c r="B49" s="129"/>
      <c r="C49" s="130"/>
      <c r="D49" s="131"/>
      <c r="E49" s="131"/>
      <c r="F49" s="132"/>
      <c r="G49" s="129"/>
      <c r="H49" s="136"/>
      <c r="I49" s="137"/>
      <c r="J49" s="129"/>
      <c r="K49" s="129"/>
      <c r="L49" s="134"/>
      <c r="M49" s="135"/>
      <c r="N49" s="130"/>
      <c r="O49" s="131"/>
    </row>
    <row r="50" customFormat="false" ht="15.75" hidden="false" customHeight="false" outlineLevel="0" collapsed="false">
      <c r="A50" s="128"/>
      <c r="B50" s="129"/>
      <c r="C50" s="130"/>
      <c r="D50" s="131"/>
      <c r="E50" s="131"/>
      <c r="F50" s="132"/>
      <c r="G50" s="129"/>
      <c r="H50" s="136"/>
      <c r="I50" s="137"/>
      <c r="J50" s="129"/>
      <c r="K50" s="129"/>
      <c r="L50" s="134"/>
      <c r="M50" s="135"/>
      <c r="N50" s="130"/>
      <c r="O50" s="131"/>
    </row>
    <row r="51" customFormat="false" ht="15.75" hidden="false" customHeight="false" outlineLevel="0" collapsed="false">
      <c r="A51" s="128"/>
      <c r="B51" s="129"/>
      <c r="C51" s="130"/>
      <c r="D51" s="131"/>
      <c r="E51" s="131"/>
      <c r="F51" s="132"/>
      <c r="G51" s="129"/>
      <c r="H51" s="136"/>
      <c r="I51" s="137"/>
      <c r="J51" s="129"/>
      <c r="K51" s="129"/>
      <c r="L51" s="134"/>
      <c r="M51" s="135"/>
      <c r="N51" s="130"/>
      <c r="O51" s="131"/>
    </row>
    <row r="52" customFormat="false" ht="15.75" hidden="false" customHeight="false" outlineLevel="0" collapsed="false">
      <c r="A52" s="128"/>
      <c r="B52" s="129"/>
      <c r="C52" s="130"/>
      <c r="D52" s="131"/>
      <c r="E52" s="131"/>
      <c r="F52" s="132"/>
      <c r="G52" s="129"/>
      <c r="H52" s="129"/>
      <c r="I52" s="137"/>
      <c r="J52" s="129"/>
      <c r="K52" s="129"/>
      <c r="L52" s="134"/>
      <c r="M52" s="135"/>
      <c r="N52" s="130"/>
      <c r="O52" s="131"/>
    </row>
    <row r="53" customFormat="false" ht="15.75" hidden="false" customHeight="false" outlineLevel="0" collapsed="false">
      <c r="A53" s="128"/>
      <c r="B53" s="129"/>
      <c r="C53" s="130"/>
      <c r="D53" s="131"/>
      <c r="E53" s="131"/>
      <c r="F53" s="132"/>
      <c r="G53" s="129"/>
      <c r="H53" s="136"/>
      <c r="I53" s="137"/>
      <c r="J53" s="129"/>
      <c r="K53" s="129"/>
      <c r="L53" s="134"/>
      <c r="M53" s="135"/>
      <c r="N53" s="130"/>
      <c r="O53" s="131"/>
    </row>
    <row r="54" customFormat="false" ht="15.75" hidden="false" customHeight="false" outlineLevel="0" collapsed="false">
      <c r="A54" s="128"/>
      <c r="B54" s="129"/>
      <c r="C54" s="130"/>
      <c r="D54" s="131"/>
      <c r="E54" s="131"/>
      <c r="F54" s="132"/>
      <c r="G54" s="129"/>
      <c r="H54" s="136"/>
      <c r="I54" s="137"/>
      <c r="J54" s="129"/>
      <c r="K54" s="129"/>
      <c r="L54" s="134"/>
      <c r="M54" s="135"/>
      <c r="N54" s="130"/>
      <c r="O54" s="131"/>
    </row>
    <row r="55" customFormat="false" ht="15.75" hidden="false" customHeight="false" outlineLevel="0" collapsed="false">
      <c r="A55" s="128"/>
      <c r="B55" s="129"/>
      <c r="C55" s="130"/>
      <c r="D55" s="131"/>
      <c r="E55" s="131"/>
      <c r="F55" s="132"/>
      <c r="G55" s="129"/>
      <c r="H55" s="136"/>
      <c r="I55" s="137"/>
      <c r="J55" s="129"/>
      <c r="K55" s="129"/>
      <c r="L55" s="134"/>
      <c r="M55" s="135"/>
      <c r="N55" s="130"/>
      <c r="O55" s="131"/>
    </row>
    <row r="56" customFormat="false" ht="15.75" hidden="false" customHeight="false" outlineLevel="0" collapsed="false">
      <c r="A56" s="128"/>
      <c r="B56" s="129"/>
      <c r="C56" s="130"/>
      <c r="D56" s="131"/>
      <c r="E56" s="131"/>
      <c r="F56" s="132"/>
      <c r="G56" s="129"/>
      <c r="H56" s="136"/>
      <c r="I56" s="137"/>
      <c r="J56" s="129"/>
      <c r="K56" s="129"/>
      <c r="L56" s="134"/>
      <c r="M56" s="135"/>
      <c r="N56" s="130"/>
      <c r="O56" s="131"/>
    </row>
    <row r="57" customFormat="false" ht="15.75" hidden="false" customHeight="false" outlineLevel="0" collapsed="false">
      <c r="A57" s="128"/>
      <c r="B57" s="129"/>
      <c r="C57" s="130"/>
      <c r="D57" s="131"/>
      <c r="E57" s="131"/>
      <c r="F57" s="132"/>
      <c r="G57" s="129"/>
      <c r="H57" s="129"/>
      <c r="I57" s="137"/>
      <c r="J57" s="129"/>
      <c r="K57" s="129"/>
      <c r="L57" s="134"/>
      <c r="M57" s="135"/>
      <c r="N57" s="130"/>
      <c r="O57" s="131"/>
    </row>
    <row r="58" customFormat="false" ht="15.75" hidden="false" customHeight="false" outlineLevel="0" collapsed="false">
      <c r="A58" s="128"/>
      <c r="B58" s="129"/>
      <c r="C58" s="130"/>
      <c r="D58" s="131"/>
      <c r="E58" s="131"/>
      <c r="F58" s="132"/>
      <c r="G58" s="129"/>
      <c r="H58" s="136"/>
      <c r="I58" s="137"/>
      <c r="J58" s="129"/>
      <c r="K58" s="129"/>
      <c r="L58" s="134"/>
      <c r="M58" s="135"/>
      <c r="N58" s="130"/>
      <c r="O58" s="131"/>
    </row>
    <row r="59" customFormat="false" ht="15.75" hidden="false" customHeight="false" outlineLevel="0" collapsed="false">
      <c r="A59" s="128"/>
      <c r="B59" s="129"/>
      <c r="C59" s="130"/>
      <c r="D59" s="131"/>
      <c r="E59" s="131"/>
      <c r="F59" s="132"/>
      <c r="G59" s="129"/>
      <c r="H59" s="129"/>
      <c r="I59" s="137"/>
      <c r="J59" s="129"/>
      <c r="K59" s="129"/>
      <c r="L59" s="134"/>
      <c r="M59" s="135"/>
      <c r="N59" s="130"/>
      <c r="O59" s="131"/>
    </row>
    <row r="60" customFormat="false" ht="15.75" hidden="false" customHeight="false" outlineLevel="0" collapsed="false">
      <c r="A60" s="128"/>
      <c r="B60" s="129"/>
      <c r="C60" s="130"/>
      <c r="D60" s="131"/>
      <c r="E60" s="131"/>
      <c r="F60" s="132"/>
      <c r="G60" s="129"/>
      <c r="H60" s="136"/>
      <c r="I60" s="137"/>
      <c r="J60" s="129"/>
      <c r="K60" s="129"/>
      <c r="L60" s="134"/>
      <c r="M60" s="135"/>
      <c r="N60" s="130"/>
      <c r="O60" s="131"/>
    </row>
    <row r="61" customFormat="false" ht="15.75" hidden="false" customHeight="false" outlineLevel="0" collapsed="false">
      <c r="A61" s="128"/>
      <c r="B61" s="129"/>
      <c r="C61" s="130"/>
      <c r="D61" s="131"/>
      <c r="E61" s="131"/>
      <c r="F61" s="132"/>
      <c r="G61" s="129"/>
      <c r="H61" s="136"/>
      <c r="I61" s="137"/>
      <c r="J61" s="129"/>
      <c r="K61" s="129"/>
      <c r="L61" s="134"/>
      <c r="M61" s="135"/>
      <c r="N61" s="130"/>
      <c r="O61" s="131"/>
    </row>
    <row r="62" customFormat="false" ht="15.75" hidden="false" customHeight="false" outlineLevel="0" collapsed="false">
      <c r="A62" s="128"/>
      <c r="B62" s="129"/>
      <c r="C62" s="130"/>
      <c r="D62" s="131"/>
      <c r="E62" s="131"/>
      <c r="F62" s="132"/>
      <c r="G62" s="129"/>
      <c r="H62" s="129"/>
      <c r="I62" s="137"/>
      <c r="J62" s="129"/>
      <c r="K62" s="129"/>
      <c r="L62" s="134"/>
      <c r="M62" s="135"/>
      <c r="N62" s="130"/>
      <c r="O62" s="131"/>
    </row>
    <row r="63" customFormat="false" ht="15.75" hidden="false" customHeight="false" outlineLevel="0" collapsed="false">
      <c r="A63" s="128"/>
      <c r="B63" s="129"/>
      <c r="C63" s="130"/>
      <c r="D63" s="131"/>
      <c r="E63" s="131"/>
      <c r="F63" s="132"/>
      <c r="G63" s="129"/>
      <c r="H63" s="136"/>
      <c r="I63" s="137"/>
      <c r="J63" s="129"/>
      <c r="K63" s="129"/>
      <c r="L63" s="134"/>
      <c r="M63" s="135"/>
      <c r="N63" s="130"/>
      <c r="O63" s="131"/>
    </row>
    <row r="64" customFormat="false" ht="15.75" hidden="false" customHeight="false" outlineLevel="0" collapsed="false">
      <c r="A64" s="128"/>
      <c r="B64" s="129"/>
      <c r="C64" s="130"/>
      <c r="D64" s="131"/>
      <c r="E64" s="131"/>
      <c r="F64" s="132"/>
      <c r="G64" s="129"/>
      <c r="H64" s="136"/>
      <c r="I64" s="137"/>
      <c r="J64" s="129"/>
      <c r="K64" s="129"/>
      <c r="L64" s="134"/>
      <c r="M64" s="135"/>
      <c r="N64" s="130"/>
      <c r="O64" s="131"/>
    </row>
    <row r="65" customFormat="false" ht="15.75" hidden="false" customHeight="false" outlineLevel="0" collapsed="false">
      <c r="A65" s="128"/>
      <c r="B65" s="129"/>
      <c r="C65" s="130"/>
      <c r="D65" s="131"/>
      <c r="E65" s="131"/>
      <c r="F65" s="132"/>
      <c r="G65" s="129"/>
      <c r="H65" s="136"/>
      <c r="I65" s="137"/>
      <c r="J65" s="129"/>
      <c r="K65" s="129"/>
      <c r="L65" s="134"/>
      <c r="M65" s="135"/>
      <c r="N65" s="130"/>
      <c r="O65" s="131"/>
    </row>
    <row r="66" customFormat="false" ht="15.75" hidden="false" customHeight="false" outlineLevel="0" collapsed="false">
      <c r="A66" s="128"/>
      <c r="B66" s="129"/>
      <c r="C66" s="130"/>
      <c r="D66" s="131"/>
      <c r="E66" s="131"/>
      <c r="F66" s="132"/>
      <c r="G66" s="129"/>
      <c r="H66" s="136"/>
      <c r="I66" s="137"/>
      <c r="J66" s="129"/>
      <c r="K66" s="129"/>
      <c r="L66" s="134"/>
      <c r="M66" s="135"/>
      <c r="N66" s="130"/>
      <c r="O66" s="131"/>
    </row>
    <row r="67" customFormat="false" ht="15.75" hidden="false" customHeight="false" outlineLevel="0" collapsed="false">
      <c r="A67" s="128"/>
      <c r="B67" s="129"/>
      <c r="C67" s="130"/>
      <c r="D67" s="131"/>
      <c r="E67" s="131"/>
      <c r="F67" s="132"/>
      <c r="G67" s="129"/>
      <c r="H67" s="136"/>
      <c r="I67" s="137"/>
      <c r="J67" s="129"/>
      <c r="K67" s="129"/>
      <c r="L67" s="134"/>
      <c r="M67" s="135"/>
      <c r="N67" s="130"/>
      <c r="O67" s="131"/>
    </row>
    <row r="68" customFormat="false" ht="15.75" hidden="false" customHeight="false" outlineLevel="0" collapsed="false">
      <c r="A68" s="128"/>
      <c r="B68" s="129"/>
      <c r="C68" s="130"/>
      <c r="D68" s="131"/>
      <c r="E68" s="131"/>
      <c r="F68" s="132"/>
      <c r="G68" s="129"/>
      <c r="H68" s="136"/>
      <c r="I68" s="137"/>
      <c r="J68" s="129"/>
      <c r="K68" s="129"/>
      <c r="L68" s="134"/>
      <c r="M68" s="135"/>
      <c r="N68" s="130"/>
      <c r="O68" s="131"/>
    </row>
    <row r="69" customFormat="false" ht="15.75" hidden="false" customHeight="false" outlineLevel="0" collapsed="false">
      <c r="A69" s="128"/>
      <c r="B69" s="129"/>
      <c r="C69" s="130"/>
      <c r="D69" s="131"/>
      <c r="E69" s="131"/>
      <c r="F69" s="132"/>
      <c r="G69" s="129"/>
      <c r="H69" s="136"/>
      <c r="I69" s="137"/>
      <c r="J69" s="129"/>
      <c r="K69" s="129"/>
      <c r="L69" s="134"/>
      <c r="M69" s="135"/>
      <c r="N69" s="130"/>
      <c r="O69" s="131"/>
    </row>
    <row r="70" customFormat="false" ht="15.75" hidden="false" customHeight="false" outlineLevel="0" collapsed="false">
      <c r="A70" s="128"/>
      <c r="B70" s="129"/>
      <c r="C70" s="130"/>
      <c r="D70" s="131"/>
      <c r="E70" s="131"/>
      <c r="F70" s="132"/>
      <c r="G70" s="129"/>
      <c r="H70" s="136"/>
      <c r="I70" s="137"/>
      <c r="J70" s="129"/>
      <c r="K70" s="129"/>
      <c r="L70" s="134"/>
      <c r="M70" s="135"/>
      <c r="N70" s="130"/>
      <c r="O70" s="131"/>
    </row>
    <row r="71" customFormat="false" ht="15.75" hidden="false" customHeight="false" outlineLevel="0" collapsed="false">
      <c r="A71" s="128"/>
      <c r="B71" s="129"/>
      <c r="C71" s="130"/>
      <c r="D71" s="131"/>
      <c r="E71" s="131"/>
      <c r="F71" s="132"/>
      <c r="G71" s="129"/>
      <c r="H71" s="129"/>
      <c r="I71" s="137"/>
      <c r="J71" s="129"/>
      <c r="K71" s="129"/>
      <c r="L71" s="134"/>
      <c r="M71" s="135"/>
      <c r="N71" s="130"/>
      <c r="O71" s="131"/>
    </row>
    <row r="72" customFormat="false" ht="15.75" hidden="false" customHeight="false" outlineLevel="0" collapsed="false">
      <c r="A72" s="128"/>
      <c r="B72" s="129"/>
      <c r="C72" s="130"/>
      <c r="D72" s="131"/>
      <c r="E72" s="131"/>
      <c r="F72" s="132"/>
      <c r="G72" s="129"/>
      <c r="H72" s="136"/>
      <c r="I72" s="137"/>
      <c r="J72" s="129"/>
      <c r="K72" s="129"/>
      <c r="L72" s="134"/>
      <c r="M72" s="135"/>
      <c r="N72" s="130"/>
      <c r="O72" s="131"/>
    </row>
    <row r="73" customFormat="false" ht="15.75" hidden="false" customHeight="false" outlineLevel="0" collapsed="false">
      <c r="A73" s="128"/>
      <c r="B73" s="129"/>
      <c r="C73" s="130"/>
      <c r="D73" s="131"/>
      <c r="E73" s="131"/>
      <c r="F73" s="132"/>
      <c r="G73" s="129"/>
      <c r="H73" s="129"/>
      <c r="I73" s="137"/>
      <c r="J73" s="129"/>
      <c r="K73" s="129"/>
      <c r="L73" s="134"/>
      <c r="M73" s="135"/>
      <c r="N73" s="130"/>
      <c r="O73" s="131"/>
    </row>
    <row r="74" customFormat="false" ht="15.75" hidden="false" customHeight="false" outlineLevel="0" collapsed="false">
      <c r="A74" s="128"/>
      <c r="B74" s="129"/>
      <c r="C74" s="130"/>
      <c r="D74" s="131"/>
      <c r="E74" s="131"/>
      <c r="F74" s="132"/>
      <c r="G74" s="129"/>
      <c r="H74" s="129"/>
      <c r="I74" s="137"/>
      <c r="J74" s="129"/>
      <c r="K74" s="129"/>
      <c r="L74" s="134"/>
      <c r="M74" s="135"/>
      <c r="N74" s="130"/>
      <c r="O74" s="131"/>
    </row>
    <row r="75" customFormat="false" ht="15.75" hidden="false" customHeight="false" outlineLevel="0" collapsed="false">
      <c r="A75" s="128"/>
      <c r="B75" s="129"/>
      <c r="C75" s="130"/>
      <c r="D75" s="131"/>
      <c r="E75" s="131"/>
      <c r="F75" s="132"/>
      <c r="G75" s="129"/>
      <c r="H75" s="136"/>
      <c r="I75" s="137"/>
      <c r="J75" s="129"/>
      <c r="K75" s="129"/>
      <c r="L75" s="134"/>
      <c r="M75" s="135"/>
      <c r="N75" s="130"/>
      <c r="O75" s="131"/>
    </row>
    <row r="76" customFormat="false" ht="15.75" hidden="false" customHeight="false" outlineLevel="0" collapsed="false">
      <c r="A76" s="128"/>
      <c r="B76" s="129"/>
      <c r="C76" s="130"/>
      <c r="D76" s="131"/>
      <c r="E76" s="131"/>
      <c r="F76" s="132"/>
      <c r="G76" s="129"/>
      <c r="H76" s="136"/>
      <c r="I76" s="137"/>
      <c r="J76" s="129"/>
      <c r="K76" s="129"/>
      <c r="L76" s="134"/>
      <c r="M76" s="135"/>
      <c r="N76" s="130"/>
      <c r="O76" s="131"/>
    </row>
    <row r="77" customFormat="false" ht="15.75" hidden="false" customHeight="false" outlineLevel="0" collapsed="false">
      <c r="A77" s="128"/>
      <c r="B77" s="129"/>
      <c r="C77" s="130"/>
      <c r="D77" s="131"/>
      <c r="E77" s="131"/>
      <c r="F77" s="132"/>
      <c r="G77" s="129"/>
      <c r="H77" s="129"/>
      <c r="I77" s="137"/>
      <c r="J77" s="129"/>
      <c r="K77" s="129"/>
      <c r="L77" s="134"/>
      <c r="M77" s="135"/>
      <c r="N77" s="130"/>
      <c r="O77" s="131"/>
    </row>
    <row r="78" customFormat="false" ht="15.75" hidden="false" customHeight="false" outlineLevel="0" collapsed="false">
      <c r="A78" s="128"/>
      <c r="B78" s="129"/>
      <c r="C78" s="130"/>
      <c r="D78" s="131"/>
      <c r="E78" s="131"/>
      <c r="F78" s="132"/>
      <c r="G78" s="129"/>
      <c r="H78" s="136"/>
      <c r="I78" s="137"/>
      <c r="J78" s="129"/>
      <c r="K78" s="129"/>
      <c r="L78" s="134"/>
      <c r="M78" s="135"/>
      <c r="N78" s="130"/>
      <c r="O78" s="131"/>
    </row>
    <row r="79" customFormat="false" ht="15.75" hidden="false" customHeight="false" outlineLevel="0" collapsed="false">
      <c r="A79" s="128"/>
      <c r="B79" s="129"/>
      <c r="C79" s="130"/>
      <c r="D79" s="131"/>
      <c r="E79" s="131"/>
      <c r="F79" s="132"/>
      <c r="G79" s="129"/>
      <c r="H79" s="136"/>
      <c r="I79" s="137"/>
      <c r="J79" s="129"/>
      <c r="K79" s="129"/>
      <c r="L79" s="134"/>
      <c r="M79" s="135"/>
      <c r="N79" s="130"/>
      <c r="O79" s="131"/>
    </row>
    <row r="80" customFormat="false" ht="12.75" hidden="false" customHeight="false" outlineLevel="0" collapsed="false">
      <c r="A80" s="128"/>
      <c r="B80" s="131"/>
      <c r="C80" s="130"/>
      <c r="D80" s="142"/>
      <c r="E80" s="131"/>
      <c r="F80" s="141"/>
      <c r="G80" s="131"/>
      <c r="H80" s="136"/>
      <c r="I80" s="140"/>
      <c r="J80" s="131"/>
      <c r="K80" s="131"/>
      <c r="L80" s="134"/>
      <c r="M80" s="131"/>
      <c r="N80" s="130"/>
      <c r="O80" s="129"/>
    </row>
    <row r="81" customFormat="false" ht="12.75" hidden="false" customHeight="false" outlineLevel="0" collapsed="false">
      <c r="A81" s="128"/>
      <c r="B81" s="131"/>
      <c r="C81" s="130"/>
      <c r="D81" s="142"/>
      <c r="E81" s="131"/>
      <c r="F81" s="141"/>
      <c r="G81" s="131"/>
      <c r="H81" s="131"/>
      <c r="I81" s="140"/>
      <c r="J81" s="131"/>
      <c r="K81" s="131"/>
      <c r="L81" s="134"/>
      <c r="M81" s="131"/>
      <c r="N81" s="130"/>
      <c r="O81" s="131"/>
    </row>
    <row r="82" customFormat="false" ht="12.75" hidden="false" customHeight="false" outlineLevel="0" collapsed="false">
      <c r="A82" s="128"/>
      <c r="B82" s="131"/>
      <c r="C82" s="130"/>
      <c r="D82" s="142"/>
      <c r="E82" s="131"/>
      <c r="F82" s="141"/>
      <c r="G82" s="131"/>
      <c r="H82" s="136"/>
      <c r="I82" s="140"/>
      <c r="J82" s="131"/>
      <c r="K82" s="131"/>
      <c r="L82" s="134"/>
      <c r="M82" s="131"/>
      <c r="N82" s="130"/>
      <c r="O82" s="129"/>
    </row>
    <row r="83" customFormat="false" ht="12.75" hidden="false" customHeight="false" outlineLevel="0" collapsed="false">
      <c r="A83" s="128"/>
      <c r="B83" s="131"/>
      <c r="C83" s="130"/>
      <c r="D83" s="142"/>
      <c r="E83" s="131"/>
      <c r="F83" s="141"/>
      <c r="G83" s="131"/>
      <c r="H83" s="136"/>
      <c r="I83" s="140"/>
      <c r="J83" s="131"/>
      <c r="K83" s="131"/>
      <c r="L83" s="134"/>
      <c r="M83" s="131"/>
      <c r="N83" s="130"/>
      <c r="O83" s="131"/>
    </row>
    <row r="84" customFormat="false" ht="12.75" hidden="false" customHeight="false" outlineLevel="0" collapsed="false">
      <c r="A84" s="128"/>
      <c r="B84" s="131"/>
      <c r="C84" s="130"/>
      <c r="D84" s="142"/>
      <c r="E84" s="131"/>
      <c r="F84" s="141"/>
      <c r="G84" s="131"/>
      <c r="H84" s="136"/>
      <c r="I84" s="140"/>
      <c r="J84" s="131"/>
      <c r="K84" s="131"/>
      <c r="L84" s="134"/>
      <c r="M84" s="131"/>
      <c r="N84" s="130"/>
      <c r="O84" s="129"/>
    </row>
    <row r="85" customFormat="false" ht="12.75" hidden="false" customHeight="false" outlineLevel="0" collapsed="false">
      <c r="A85" s="128"/>
      <c r="B85" s="131"/>
      <c r="C85" s="130"/>
      <c r="D85" s="142"/>
      <c r="E85" s="131"/>
      <c r="F85" s="141"/>
      <c r="G85" s="131"/>
      <c r="H85" s="136"/>
      <c r="I85" s="140"/>
      <c r="J85" s="131"/>
      <c r="K85" s="131"/>
      <c r="L85" s="134"/>
      <c r="M85" s="131"/>
      <c r="N85" s="130"/>
      <c r="O85" s="131"/>
    </row>
    <row r="86" customFormat="false" ht="12.75" hidden="false" customHeight="false" outlineLevel="0" collapsed="false">
      <c r="A86" s="128"/>
      <c r="B86" s="131"/>
      <c r="C86" s="130"/>
      <c r="D86" s="142"/>
      <c r="E86" s="131"/>
      <c r="F86" s="141"/>
      <c r="G86" s="131"/>
      <c r="H86" s="136"/>
      <c r="I86" s="140"/>
      <c r="J86" s="131"/>
      <c r="K86" s="131"/>
      <c r="L86" s="134"/>
      <c r="M86" s="131"/>
      <c r="N86" s="130"/>
      <c r="O86" s="129"/>
    </row>
    <row r="87" customFormat="false" ht="12.75" hidden="false" customHeight="false" outlineLevel="0" collapsed="false">
      <c r="A87" s="128"/>
      <c r="B87" s="131"/>
      <c r="C87" s="130"/>
      <c r="D87" s="142"/>
      <c r="E87" s="131"/>
      <c r="F87" s="141"/>
      <c r="G87" s="131"/>
      <c r="H87" s="136"/>
      <c r="I87" s="140"/>
      <c r="J87" s="131"/>
      <c r="K87" s="131"/>
      <c r="L87" s="134"/>
      <c r="M87" s="131"/>
      <c r="N87" s="130"/>
      <c r="O87" s="131"/>
    </row>
    <row r="88" customFormat="false" ht="12.75" hidden="false" customHeight="false" outlineLevel="0" collapsed="false">
      <c r="A88" s="128"/>
      <c r="B88" s="131"/>
      <c r="C88" s="130"/>
      <c r="D88" s="142"/>
      <c r="E88" s="131"/>
      <c r="F88" s="141"/>
      <c r="G88" s="131"/>
      <c r="H88" s="136"/>
      <c r="I88" s="140"/>
      <c r="J88" s="131"/>
      <c r="K88" s="131"/>
      <c r="L88" s="134"/>
      <c r="M88" s="131"/>
      <c r="N88" s="130"/>
      <c r="O88" s="129"/>
    </row>
    <row r="89" customFormat="false" ht="12.75" hidden="false" customHeight="false" outlineLevel="0" collapsed="false">
      <c r="A89" s="128"/>
      <c r="B89" s="131"/>
      <c r="C89" s="130"/>
      <c r="D89" s="142"/>
      <c r="E89" s="131"/>
      <c r="F89" s="141"/>
      <c r="G89" s="131"/>
      <c r="H89" s="136"/>
      <c r="I89" s="140"/>
      <c r="J89" s="131"/>
      <c r="K89" s="131"/>
      <c r="L89" s="134"/>
      <c r="M89" s="131"/>
      <c r="N89" s="130"/>
      <c r="O89" s="131"/>
    </row>
    <row r="90" customFormat="false" ht="12.75" hidden="false" customHeight="false" outlineLevel="0" collapsed="false">
      <c r="A90" s="128"/>
      <c r="B90" s="131"/>
      <c r="C90" s="130"/>
      <c r="D90" s="142"/>
      <c r="E90" s="131"/>
      <c r="F90" s="141"/>
      <c r="G90" s="131"/>
      <c r="H90" s="136"/>
      <c r="I90" s="140"/>
      <c r="J90" s="131"/>
      <c r="K90" s="131"/>
      <c r="L90" s="134"/>
      <c r="M90" s="131"/>
      <c r="N90" s="130"/>
      <c r="O90" s="129"/>
    </row>
    <row r="91" customFormat="false" ht="12.75" hidden="false" customHeight="false" outlineLevel="0" collapsed="false">
      <c r="A91" s="128"/>
      <c r="B91" s="131"/>
      <c r="C91" s="130"/>
      <c r="D91" s="142"/>
      <c r="E91" s="131"/>
      <c r="F91" s="141"/>
      <c r="G91" s="131"/>
      <c r="H91" s="136"/>
      <c r="I91" s="140"/>
      <c r="J91" s="131"/>
      <c r="K91" s="131"/>
      <c r="L91" s="134"/>
      <c r="M91" s="131"/>
      <c r="N91" s="130"/>
      <c r="O91" s="131"/>
    </row>
    <row r="92" customFormat="false" ht="12.75" hidden="false" customHeight="false" outlineLevel="0" collapsed="false">
      <c r="A92" s="128"/>
      <c r="B92" s="131"/>
      <c r="C92" s="130"/>
      <c r="D92" s="142"/>
      <c r="E92" s="131"/>
      <c r="F92" s="141"/>
      <c r="G92" s="131"/>
      <c r="H92" s="136"/>
      <c r="I92" s="140"/>
      <c r="J92" s="131"/>
      <c r="K92" s="131"/>
      <c r="L92" s="134"/>
      <c r="M92" s="131"/>
      <c r="N92" s="130"/>
      <c r="O92" s="129"/>
    </row>
    <row r="93" customFormat="false" ht="12.75" hidden="false" customHeight="false" outlineLevel="0" collapsed="false">
      <c r="A93" s="128"/>
      <c r="B93" s="131"/>
      <c r="C93" s="130"/>
      <c r="D93" s="142"/>
      <c r="E93" s="131"/>
      <c r="F93" s="141"/>
      <c r="G93" s="131"/>
      <c r="H93" s="136"/>
      <c r="I93" s="140"/>
      <c r="J93" s="131"/>
      <c r="K93" s="131"/>
      <c r="L93" s="134"/>
      <c r="M93" s="131"/>
      <c r="N93" s="130"/>
      <c r="O93" s="131"/>
    </row>
    <row r="94" customFormat="false" ht="15.75" hidden="false" customHeight="false" outlineLevel="0" collapsed="false">
      <c r="A94" s="128"/>
      <c r="B94" s="129"/>
      <c r="C94" s="130"/>
      <c r="D94" s="131"/>
      <c r="E94" s="131"/>
      <c r="F94" s="132"/>
      <c r="G94" s="129"/>
      <c r="H94" s="136"/>
      <c r="I94" s="137"/>
      <c r="J94" s="129"/>
      <c r="K94" s="129"/>
      <c r="L94" s="134"/>
      <c r="M94" s="135"/>
      <c r="N94" s="130"/>
      <c r="O94" s="129"/>
    </row>
    <row r="95" customFormat="false" ht="15.75" hidden="false" customHeight="false" outlineLevel="0" collapsed="false">
      <c r="A95" s="128"/>
      <c r="B95" s="129"/>
      <c r="C95" s="130"/>
      <c r="D95" s="131"/>
      <c r="E95" s="131"/>
      <c r="F95" s="132"/>
      <c r="G95" s="129"/>
      <c r="H95" s="136"/>
      <c r="I95" s="137"/>
      <c r="J95" s="129"/>
      <c r="K95" s="129"/>
      <c r="L95" s="134"/>
      <c r="M95" s="135"/>
      <c r="N95" s="130"/>
      <c r="O95" s="131"/>
    </row>
    <row r="96" customFormat="false" ht="15.75" hidden="false" customHeight="false" outlineLevel="0" collapsed="false">
      <c r="A96" s="128"/>
      <c r="B96" s="129"/>
      <c r="C96" s="130"/>
      <c r="D96" s="131"/>
      <c r="E96" s="131"/>
      <c r="F96" s="132"/>
      <c r="G96" s="129"/>
      <c r="H96" s="136"/>
      <c r="I96" s="137"/>
      <c r="J96" s="129"/>
      <c r="K96" s="129"/>
      <c r="L96" s="134"/>
      <c r="M96" s="135"/>
      <c r="N96" s="130"/>
      <c r="O96" s="129"/>
    </row>
    <row r="97" customFormat="false" ht="15.75" hidden="false" customHeight="false" outlineLevel="0" collapsed="false">
      <c r="A97" s="128"/>
      <c r="B97" s="129"/>
      <c r="C97" s="130"/>
      <c r="D97" s="131"/>
      <c r="E97" s="131"/>
      <c r="F97" s="132"/>
      <c r="G97" s="129"/>
      <c r="H97" s="136"/>
      <c r="I97" s="137"/>
      <c r="J97" s="129"/>
      <c r="K97" s="129"/>
      <c r="L97" s="134"/>
      <c r="M97" s="135"/>
      <c r="N97" s="130"/>
      <c r="O97" s="131"/>
    </row>
    <row r="98" customFormat="false" ht="15.75" hidden="false" customHeight="false" outlineLevel="0" collapsed="false">
      <c r="A98" s="128"/>
      <c r="B98" s="129"/>
      <c r="C98" s="130"/>
      <c r="D98" s="131"/>
      <c r="E98" s="131"/>
      <c r="F98" s="132"/>
      <c r="G98" s="129"/>
      <c r="H98" s="136"/>
      <c r="I98" s="137"/>
      <c r="J98" s="129"/>
      <c r="K98" s="129"/>
      <c r="L98" s="134"/>
      <c r="M98" s="135"/>
      <c r="N98" s="130"/>
      <c r="O98" s="129"/>
    </row>
    <row r="99" customFormat="false" ht="15.75" hidden="false" customHeight="false" outlineLevel="0" collapsed="false">
      <c r="A99" s="128"/>
      <c r="B99" s="129"/>
      <c r="C99" s="130"/>
      <c r="D99" s="131"/>
      <c r="E99" s="131"/>
      <c r="F99" s="132"/>
      <c r="G99" s="129"/>
      <c r="H99" s="136"/>
      <c r="I99" s="137"/>
      <c r="J99" s="129"/>
      <c r="K99" s="129"/>
      <c r="L99" s="134"/>
      <c r="M99" s="135"/>
      <c r="N99" s="130"/>
      <c r="O99" s="131"/>
    </row>
    <row r="100" customFormat="false" ht="15.75" hidden="false" customHeight="false" outlineLevel="0" collapsed="false">
      <c r="A100" s="128"/>
      <c r="B100" s="129"/>
      <c r="C100" s="130"/>
      <c r="D100" s="131"/>
      <c r="E100" s="131"/>
      <c r="F100" s="132"/>
      <c r="G100" s="129"/>
      <c r="H100" s="129"/>
      <c r="I100" s="137"/>
      <c r="J100" s="129"/>
      <c r="K100" s="129"/>
      <c r="L100" s="134"/>
      <c r="M100" s="135"/>
      <c r="N100" s="130"/>
      <c r="O100" s="129"/>
    </row>
    <row r="101" customFormat="false" ht="15.75" hidden="false" customHeight="false" outlineLevel="0" collapsed="false">
      <c r="A101" s="128"/>
      <c r="B101" s="129"/>
      <c r="C101" s="130"/>
      <c r="D101" s="131"/>
      <c r="E101" s="131"/>
      <c r="F101" s="132"/>
      <c r="G101" s="129"/>
      <c r="H101" s="136"/>
      <c r="I101" s="137"/>
      <c r="J101" s="129"/>
      <c r="K101" s="129"/>
      <c r="L101" s="134"/>
      <c r="M101" s="135"/>
      <c r="N101" s="130"/>
      <c r="O101" s="131"/>
    </row>
    <row r="102" customFormat="false" ht="15.75" hidden="false" customHeight="false" outlineLevel="0" collapsed="false">
      <c r="A102" s="128"/>
      <c r="B102" s="129"/>
      <c r="C102" s="130"/>
      <c r="D102" s="131"/>
      <c r="E102" s="131"/>
      <c r="F102" s="132"/>
      <c r="G102" s="129"/>
      <c r="H102" s="136"/>
      <c r="I102" s="137"/>
      <c r="J102" s="129"/>
      <c r="K102" s="129"/>
      <c r="L102" s="134"/>
      <c r="M102" s="135"/>
      <c r="N102" s="130"/>
      <c r="O102" s="129"/>
    </row>
    <row r="103" customFormat="false" ht="15.75" hidden="false" customHeight="false" outlineLevel="0" collapsed="false">
      <c r="A103" s="128"/>
      <c r="B103" s="129"/>
      <c r="C103" s="130"/>
      <c r="D103" s="131"/>
      <c r="E103" s="131"/>
      <c r="F103" s="132"/>
      <c r="G103" s="129"/>
      <c r="H103" s="136"/>
      <c r="I103" s="137"/>
      <c r="J103" s="129"/>
      <c r="K103" s="129"/>
      <c r="L103" s="134"/>
      <c r="M103" s="135"/>
      <c r="N103" s="130"/>
      <c r="O103" s="131"/>
    </row>
    <row r="104" customFormat="false" ht="15.75" hidden="false" customHeight="false" outlineLevel="0" collapsed="false">
      <c r="A104" s="128"/>
      <c r="B104" s="129"/>
      <c r="C104" s="130"/>
      <c r="D104" s="131"/>
      <c r="E104" s="131"/>
      <c r="F104" s="132"/>
      <c r="G104" s="129"/>
      <c r="H104" s="136"/>
      <c r="I104" s="137"/>
      <c r="J104" s="129"/>
      <c r="K104" s="129"/>
      <c r="L104" s="134"/>
      <c r="M104" s="135"/>
      <c r="N104" s="130"/>
      <c r="O104" s="129"/>
    </row>
    <row r="105" customFormat="false" ht="15.75" hidden="false" customHeight="false" outlineLevel="0" collapsed="false">
      <c r="A105" s="128"/>
      <c r="B105" s="129"/>
      <c r="C105" s="130"/>
      <c r="D105" s="131"/>
      <c r="E105" s="131"/>
      <c r="F105" s="132"/>
      <c r="G105" s="129"/>
      <c r="H105" s="136"/>
      <c r="I105" s="137"/>
      <c r="J105" s="129"/>
      <c r="K105" s="129"/>
      <c r="L105" s="134"/>
      <c r="M105" s="135"/>
      <c r="N105" s="130"/>
      <c r="O105" s="131"/>
    </row>
    <row r="106" customFormat="false" ht="15.75" hidden="false" customHeight="false" outlineLevel="0" collapsed="false">
      <c r="A106" s="128"/>
      <c r="B106" s="129"/>
      <c r="C106" s="130"/>
      <c r="D106" s="131"/>
      <c r="E106" s="131"/>
      <c r="F106" s="132"/>
      <c r="G106" s="129"/>
      <c r="H106" s="136"/>
      <c r="I106" s="137"/>
      <c r="J106" s="129"/>
      <c r="K106" s="129"/>
      <c r="L106" s="134"/>
      <c r="M106" s="135"/>
      <c r="N106" s="130"/>
      <c r="O106" s="129"/>
    </row>
    <row r="107" customFormat="false" ht="12.75" hidden="false" customHeight="false" outlineLevel="0" collapsed="false">
      <c r="A107" s="138"/>
      <c r="B107" s="131"/>
      <c r="C107" s="143"/>
      <c r="D107" s="142"/>
      <c r="E107" s="131"/>
      <c r="F107" s="131"/>
      <c r="G107" s="131"/>
      <c r="H107" s="136"/>
      <c r="I107" s="140"/>
      <c r="J107" s="131"/>
      <c r="K107" s="131"/>
      <c r="L107" s="134"/>
      <c r="M107" s="131"/>
      <c r="N107" s="130"/>
      <c r="O107" s="131"/>
    </row>
    <row r="108" customFormat="false" ht="15.75" hidden="false" customHeight="false" outlineLevel="0" collapsed="false">
      <c r="A108" s="128"/>
      <c r="B108" s="129"/>
      <c r="C108" s="130"/>
      <c r="D108" s="131"/>
      <c r="E108" s="131"/>
      <c r="F108" s="132"/>
      <c r="G108" s="129"/>
      <c r="H108" s="136"/>
      <c r="I108" s="137"/>
      <c r="J108" s="129"/>
      <c r="K108" s="129"/>
      <c r="L108" s="134"/>
      <c r="M108" s="135"/>
      <c r="N108" s="130"/>
      <c r="O108" s="129"/>
    </row>
    <row r="109" customFormat="false" ht="15.75" hidden="false" customHeight="false" outlineLevel="0" collapsed="false">
      <c r="A109" s="128"/>
      <c r="B109" s="129"/>
      <c r="C109" s="130"/>
      <c r="D109" s="131"/>
      <c r="E109" s="131"/>
      <c r="F109" s="132"/>
      <c r="G109" s="129"/>
      <c r="H109" s="136"/>
      <c r="I109" s="137"/>
      <c r="J109" s="129"/>
      <c r="K109" s="129"/>
      <c r="L109" s="134"/>
      <c r="M109" s="135"/>
      <c r="N109" s="130"/>
      <c r="O109" s="131"/>
    </row>
    <row r="110" customFormat="false" ht="15.75" hidden="false" customHeight="false" outlineLevel="0" collapsed="false">
      <c r="A110" s="128"/>
      <c r="B110" s="129"/>
      <c r="C110" s="130"/>
      <c r="D110" s="131"/>
      <c r="E110" s="131"/>
      <c r="F110" s="132"/>
      <c r="G110" s="129"/>
      <c r="H110" s="136"/>
      <c r="I110" s="137"/>
      <c r="J110" s="129"/>
      <c r="K110" s="129"/>
      <c r="L110" s="134"/>
      <c r="M110" s="135"/>
      <c r="N110" s="130"/>
      <c r="O110" s="129"/>
    </row>
    <row r="111" customFormat="false" ht="15.75" hidden="false" customHeight="false" outlineLevel="0" collapsed="false">
      <c r="A111" s="128"/>
      <c r="B111" s="129"/>
      <c r="C111" s="130"/>
      <c r="D111" s="131"/>
      <c r="E111" s="131"/>
      <c r="F111" s="132"/>
      <c r="G111" s="129"/>
      <c r="H111" s="136"/>
      <c r="I111" s="137"/>
      <c r="J111" s="129"/>
      <c r="K111" s="129"/>
      <c r="L111" s="134"/>
      <c r="M111" s="135"/>
      <c r="N111" s="130"/>
      <c r="O111" s="131"/>
    </row>
    <row r="112" customFormat="false" ht="15.75" hidden="false" customHeight="false" outlineLevel="0" collapsed="false">
      <c r="A112" s="128"/>
      <c r="B112" s="129"/>
      <c r="C112" s="130"/>
      <c r="D112" s="131"/>
      <c r="E112" s="131"/>
      <c r="F112" s="132"/>
      <c r="G112" s="129"/>
      <c r="H112" s="129"/>
      <c r="I112" s="137"/>
      <c r="J112" s="129"/>
      <c r="K112" s="129"/>
      <c r="L112" s="134"/>
      <c r="M112" s="135"/>
      <c r="N112" s="130"/>
      <c r="O112" s="129"/>
    </row>
    <row r="113" customFormat="false" ht="15.75" hidden="false" customHeight="false" outlineLevel="0" collapsed="false">
      <c r="A113" s="128"/>
      <c r="B113" s="129"/>
      <c r="C113" s="130"/>
      <c r="D113" s="131"/>
      <c r="E113" s="131"/>
      <c r="F113" s="132"/>
      <c r="G113" s="129"/>
      <c r="H113" s="136"/>
      <c r="I113" s="137"/>
      <c r="J113" s="129"/>
      <c r="K113" s="129"/>
      <c r="L113" s="134"/>
      <c r="M113" s="135"/>
      <c r="N113" s="130"/>
      <c r="O113" s="131"/>
    </row>
    <row r="114" customFormat="false" ht="15.75" hidden="false" customHeight="false" outlineLevel="0" collapsed="false">
      <c r="A114" s="128"/>
      <c r="B114" s="129"/>
      <c r="C114" s="130"/>
      <c r="D114" s="131"/>
      <c r="E114" s="131"/>
      <c r="F114" s="132"/>
      <c r="G114" s="129"/>
      <c r="H114" s="136"/>
      <c r="I114" s="137"/>
      <c r="J114" s="129"/>
      <c r="K114" s="129"/>
      <c r="L114" s="134"/>
      <c r="M114" s="135"/>
      <c r="N114" s="130"/>
      <c r="O114" s="129"/>
    </row>
    <row r="115" customFormat="false" ht="15.75" hidden="false" customHeight="false" outlineLevel="0" collapsed="false">
      <c r="A115" s="128"/>
      <c r="B115" s="129"/>
      <c r="C115" s="130"/>
      <c r="D115" s="131"/>
      <c r="E115" s="131"/>
      <c r="F115" s="132"/>
      <c r="G115" s="129"/>
      <c r="H115" s="136"/>
      <c r="I115" s="137"/>
      <c r="J115" s="129"/>
      <c r="K115" s="129"/>
      <c r="L115" s="134"/>
      <c r="M115" s="135"/>
      <c r="N115" s="130"/>
      <c r="O115" s="131"/>
    </row>
    <row r="116" customFormat="false" ht="15.75" hidden="false" customHeight="false" outlineLevel="0" collapsed="false">
      <c r="A116" s="128"/>
      <c r="B116" s="129"/>
      <c r="C116" s="130"/>
      <c r="D116" s="131"/>
      <c r="E116" s="131"/>
      <c r="F116" s="132"/>
      <c r="G116" s="129"/>
      <c r="H116" s="136"/>
      <c r="I116" s="137"/>
      <c r="J116" s="129"/>
      <c r="K116" s="129"/>
      <c r="L116" s="134"/>
      <c r="M116" s="135"/>
      <c r="N116" s="130"/>
      <c r="O116" s="129"/>
    </row>
    <row r="117" customFormat="false" ht="15.75" hidden="false" customHeight="false" outlineLevel="0" collapsed="false">
      <c r="A117" s="128"/>
      <c r="B117" s="129"/>
      <c r="C117" s="130"/>
      <c r="D117" s="131"/>
      <c r="E117" s="131"/>
      <c r="F117" s="132"/>
      <c r="G117" s="129"/>
      <c r="H117" s="136"/>
      <c r="I117" s="137"/>
      <c r="J117" s="129"/>
      <c r="K117" s="129"/>
      <c r="L117" s="134"/>
      <c r="M117" s="135"/>
      <c r="N117" s="130"/>
      <c r="O117" s="131"/>
    </row>
    <row r="118" customFormat="false" ht="15.75" hidden="false" customHeight="false" outlineLevel="0" collapsed="false">
      <c r="A118" s="128"/>
      <c r="B118" s="129"/>
      <c r="C118" s="130"/>
      <c r="D118" s="131"/>
      <c r="E118" s="131"/>
      <c r="F118" s="132"/>
      <c r="G118" s="129"/>
      <c r="H118" s="136"/>
      <c r="I118" s="137"/>
      <c r="J118" s="129"/>
      <c r="K118" s="129"/>
      <c r="L118" s="134"/>
      <c r="M118" s="135"/>
      <c r="N118" s="130"/>
      <c r="O118" s="129"/>
    </row>
    <row r="119" customFormat="false" ht="15.75" hidden="false" customHeight="false" outlineLevel="0" collapsed="false">
      <c r="A119" s="128"/>
      <c r="B119" s="129"/>
      <c r="C119" s="130"/>
      <c r="D119" s="131"/>
      <c r="E119" s="131"/>
      <c r="F119" s="132"/>
      <c r="G119" s="129"/>
      <c r="H119" s="136"/>
      <c r="I119" s="137"/>
      <c r="J119" s="129"/>
      <c r="K119" s="129"/>
      <c r="L119" s="134"/>
      <c r="M119" s="135"/>
      <c r="N119" s="130"/>
      <c r="O119" s="131"/>
    </row>
    <row r="120" customFormat="false" ht="15.75" hidden="false" customHeight="false" outlineLevel="0" collapsed="false">
      <c r="A120" s="128"/>
      <c r="B120" s="129"/>
      <c r="C120" s="130"/>
      <c r="D120" s="131"/>
      <c r="E120" s="131"/>
      <c r="F120" s="132"/>
      <c r="G120" s="129"/>
      <c r="H120" s="136"/>
      <c r="I120" s="137"/>
      <c r="J120" s="129"/>
      <c r="K120" s="129"/>
      <c r="L120" s="134"/>
      <c r="M120" s="135"/>
      <c r="N120" s="130"/>
      <c r="O120" s="129"/>
    </row>
    <row r="121" customFormat="false" ht="15.75" hidden="false" customHeight="false" outlineLevel="0" collapsed="false">
      <c r="A121" s="128"/>
      <c r="B121" s="129"/>
      <c r="C121" s="130"/>
      <c r="D121" s="131"/>
      <c r="E121" s="131"/>
      <c r="F121" s="132"/>
      <c r="G121" s="129"/>
      <c r="H121" s="136"/>
      <c r="I121" s="137"/>
      <c r="J121" s="129"/>
      <c r="K121" s="129"/>
      <c r="L121" s="134"/>
      <c r="M121" s="135"/>
      <c r="N121" s="130"/>
      <c r="O121" s="131"/>
    </row>
    <row r="122" customFormat="false" ht="15.75" hidden="false" customHeight="false" outlineLevel="0" collapsed="false">
      <c r="A122" s="128"/>
      <c r="B122" s="129"/>
      <c r="C122" s="130"/>
      <c r="D122" s="131"/>
      <c r="E122" s="131"/>
      <c r="F122" s="132"/>
      <c r="G122" s="129"/>
      <c r="H122" s="136"/>
      <c r="I122" s="137"/>
      <c r="J122" s="129"/>
      <c r="K122" s="129"/>
      <c r="L122" s="134"/>
      <c r="M122" s="135"/>
      <c r="N122" s="130"/>
      <c r="O122" s="129"/>
    </row>
    <row r="123" customFormat="false" ht="15.75" hidden="false" customHeight="false" outlineLevel="0" collapsed="false">
      <c r="A123" s="128"/>
      <c r="B123" s="129"/>
      <c r="C123" s="130"/>
      <c r="D123" s="131"/>
      <c r="E123" s="131"/>
      <c r="F123" s="132"/>
      <c r="G123" s="129"/>
      <c r="H123" s="136"/>
      <c r="I123" s="137"/>
      <c r="J123" s="129"/>
      <c r="K123" s="129"/>
      <c r="L123" s="134"/>
      <c r="M123" s="135"/>
      <c r="N123" s="130"/>
      <c r="O123" s="131"/>
    </row>
    <row r="124" customFormat="false" ht="15.75" hidden="false" customHeight="false" outlineLevel="0" collapsed="false">
      <c r="A124" s="128"/>
      <c r="B124" s="129"/>
      <c r="C124" s="130"/>
      <c r="D124" s="131"/>
      <c r="E124" s="131"/>
      <c r="F124" s="132"/>
      <c r="G124" s="129"/>
      <c r="H124" s="136"/>
      <c r="I124" s="137"/>
      <c r="J124" s="129"/>
      <c r="K124" s="129"/>
      <c r="L124" s="134"/>
      <c r="M124" s="135"/>
      <c r="N124" s="130"/>
      <c r="O124" s="129"/>
    </row>
    <row r="125" customFormat="false" ht="15.75" hidden="false" customHeight="false" outlineLevel="0" collapsed="false">
      <c r="A125" s="128"/>
      <c r="B125" s="129"/>
      <c r="C125" s="130"/>
      <c r="D125" s="131"/>
      <c r="E125" s="131"/>
      <c r="F125" s="132"/>
      <c r="G125" s="129"/>
      <c r="H125" s="136"/>
      <c r="I125" s="137"/>
      <c r="J125" s="129"/>
      <c r="K125" s="129"/>
      <c r="L125" s="134"/>
      <c r="M125" s="135"/>
      <c r="N125" s="130"/>
      <c r="O125" s="131"/>
    </row>
    <row r="126" customFormat="false" ht="15.75" hidden="false" customHeight="false" outlineLevel="0" collapsed="false">
      <c r="A126" s="128"/>
      <c r="B126" s="129"/>
      <c r="C126" s="130"/>
      <c r="D126" s="131"/>
      <c r="E126" s="131"/>
      <c r="F126" s="132"/>
      <c r="G126" s="129"/>
      <c r="H126" s="136"/>
      <c r="I126" s="137"/>
      <c r="J126" s="129"/>
      <c r="K126" s="129"/>
      <c r="L126" s="134"/>
      <c r="M126" s="135"/>
      <c r="N126" s="130"/>
      <c r="O126" s="129"/>
    </row>
    <row r="127" customFormat="false" ht="15.75" hidden="false" customHeight="false" outlineLevel="0" collapsed="false">
      <c r="A127" s="128"/>
      <c r="B127" s="129"/>
      <c r="C127" s="130"/>
      <c r="D127" s="131"/>
      <c r="E127" s="131"/>
      <c r="F127" s="132"/>
      <c r="G127" s="129"/>
      <c r="H127" s="129"/>
      <c r="I127" s="137"/>
      <c r="J127" s="129"/>
      <c r="K127" s="129"/>
      <c r="L127" s="134"/>
      <c r="M127" s="135"/>
      <c r="N127" s="130"/>
      <c r="O127" s="131"/>
    </row>
    <row r="128" customFormat="false" ht="15.75" hidden="false" customHeight="false" outlineLevel="0" collapsed="false">
      <c r="A128" s="128"/>
      <c r="B128" s="129"/>
      <c r="C128" s="130"/>
      <c r="D128" s="131"/>
      <c r="E128" s="131"/>
      <c r="F128" s="132"/>
      <c r="G128" s="129"/>
      <c r="H128" s="129"/>
      <c r="I128" s="137"/>
      <c r="J128" s="129"/>
      <c r="K128" s="129"/>
      <c r="L128" s="134"/>
      <c r="M128" s="135"/>
      <c r="N128" s="130"/>
      <c r="O128" s="129"/>
    </row>
    <row r="129" customFormat="false" ht="15.75" hidden="false" customHeight="false" outlineLevel="0" collapsed="false">
      <c r="A129" s="128"/>
      <c r="B129" s="129"/>
      <c r="C129" s="130"/>
      <c r="D129" s="131"/>
      <c r="E129" s="131"/>
      <c r="F129" s="132"/>
      <c r="G129" s="129"/>
      <c r="H129" s="136"/>
      <c r="I129" s="137"/>
      <c r="J129" s="129"/>
      <c r="K129" s="129"/>
      <c r="L129" s="134"/>
      <c r="M129" s="135"/>
      <c r="N129" s="130"/>
      <c r="O129" s="131"/>
    </row>
    <row r="130" customFormat="false" ht="15.75" hidden="false" customHeight="false" outlineLevel="0" collapsed="false">
      <c r="A130" s="128"/>
      <c r="B130" s="129"/>
      <c r="C130" s="130"/>
      <c r="D130" s="131"/>
      <c r="E130" s="131"/>
      <c r="F130" s="132"/>
      <c r="G130" s="129"/>
      <c r="H130" s="136"/>
      <c r="I130" s="137"/>
      <c r="J130" s="129"/>
      <c r="K130" s="129"/>
      <c r="L130" s="134"/>
      <c r="M130" s="135"/>
      <c r="N130" s="130"/>
      <c r="O130" s="129"/>
    </row>
    <row r="131" customFormat="false" ht="15.75" hidden="false" customHeight="false" outlineLevel="0" collapsed="false">
      <c r="A131" s="128"/>
      <c r="B131" s="129"/>
      <c r="C131" s="130"/>
      <c r="D131" s="131"/>
      <c r="E131" s="131"/>
      <c r="F131" s="132"/>
      <c r="G131" s="129"/>
      <c r="H131" s="136"/>
      <c r="I131" s="137"/>
      <c r="J131" s="129"/>
      <c r="K131" s="129"/>
      <c r="L131" s="134"/>
      <c r="M131" s="135"/>
      <c r="N131" s="130"/>
      <c r="O131" s="131"/>
    </row>
    <row r="132" customFormat="false" ht="15.75" hidden="false" customHeight="false" outlineLevel="0" collapsed="false">
      <c r="A132" s="128"/>
      <c r="B132" s="129"/>
      <c r="C132" s="130"/>
      <c r="D132" s="131"/>
      <c r="E132" s="131"/>
      <c r="F132" s="132"/>
      <c r="G132" s="129"/>
      <c r="H132" s="136"/>
      <c r="I132" s="137"/>
      <c r="J132" s="129"/>
      <c r="K132" s="129"/>
      <c r="L132" s="134"/>
      <c r="M132" s="135"/>
      <c r="N132" s="130"/>
      <c r="O132" s="129"/>
    </row>
    <row r="133" customFormat="false" ht="15.75" hidden="false" customHeight="false" outlineLevel="0" collapsed="false">
      <c r="A133" s="128"/>
      <c r="B133" s="129"/>
      <c r="C133" s="130"/>
      <c r="D133" s="131"/>
      <c r="E133" s="131"/>
      <c r="F133" s="132"/>
      <c r="G133" s="129"/>
      <c r="H133" s="136"/>
      <c r="I133" s="137"/>
      <c r="J133" s="129"/>
      <c r="K133" s="129"/>
      <c r="L133" s="134"/>
      <c r="M133" s="135"/>
      <c r="N133" s="130"/>
      <c r="O133" s="131"/>
    </row>
    <row r="134" customFormat="false" ht="15.75" hidden="false" customHeight="false" outlineLevel="0" collapsed="false">
      <c r="A134" s="128"/>
      <c r="B134" s="129"/>
      <c r="C134" s="130"/>
      <c r="D134" s="131"/>
      <c r="E134" s="131"/>
      <c r="F134" s="132"/>
      <c r="G134" s="129"/>
      <c r="H134" s="129"/>
      <c r="I134" s="137"/>
      <c r="J134" s="129"/>
      <c r="K134" s="129"/>
      <c r="L134" s="134"/>
      <c r="M134" s="135"/>
      <c r="N134" s="130"/>
      <c r="O134" s="129"/>
    </row>
    <row r="135" customFormat="false" ht="15.75" hidden="false" customHeight="false" outlineLevel="0" collapsed="false">
      <c r="A135" s="128"/>
      <c r="B135" s="129"/>
      <c r="C135" s="130"/>
      <c r="D135" s="131"/>
      <c r="E135" s="131"/>
      <c r="F135" s="132"/>
      <c r="G135" s="129"/>
      <c r="H135" s="136"/>
      <c r="I135" s="137"/>
      <c r="J135" s="129"/>
      <c r="K135" s="129"/>
      <c r="L135" s="134"/>
      <c r="M135" s="135"/>
      <c r="N135" s="130"/>
      <c r="O135" s="131"/>
    </row>
    <row r="136" customFormat="false" ht="15.75" hidden="false" customHeight="false" outlineLevel="0" collapsed="false">
      <c r="A136" s="128"/>
      <c r="B136" s="129"/>
      <c r="C136" s="130"/>
      <c r="D136" s="131"/>
      <c r="E136" s="131"/>
      <c r="F136" s="132"/>
      <c r="G136" s="129"/>
      <c r="H136" s="136"/>
      <c r="I136" s="137"/>
      <c r="J136" s="129"/>
      <c r="K136" s="129"/>
      <c r="L136" s="134"/>
      <c r="M136" s="135"/>
      <c r="N136" s="130"/>
      <c r="O136" s="129"/>
    </row>
    <row r="137" customFormat="false" ht="15.75" hidden="false" customHeight="false" outlineLevel="0" collapsed="false">
      <c r="A137" s="128"/>
      <c r="B137" s="129"/>
      <c r="C137" s="130"/>
      <c r="D137" s="131"/>
      <c r="E137" s="131"/>
      <c r="F137" s="132"/>
      <c r="G137" s="129"/>
      <c r="H137" s="136"/>
      <c r="I137" s="137"/>
      <c r="J137" s="129"/>
      <c r="K137" s="129"/>
      <c r="L137" s="134"/>
      <c r="M137" s="135"/>
      <c r="N137" s="130"/>
      <c r="O137" s="131"/>
    </row>
    <row r="138" customFormat="false" ht="15.75" hidden="false" customHeight="false" outlineLevel="0" collapsed="false">
      <c r="A138" s="128"/>
      <c r="B138" s="129"/>
      <c r="C138" s="130"/>
      <c r="D138" s="131"/>
      <c r="E138" s="131"/>
      <c r="F138" s="132"/>
      <c r="G138" s="129"/>
      <c r="H138" s="136"/>
      <c r="I138" s="137"/>
      <c r="J138" s="129"/>
      <c r="K138" s="129"/>
      <c r="L138" s="134"/>
      <c r="M138" s="135"/>
      <c r="N138" s="130"/>
      <c r="O138" s="129"/>
    </row>
    <row r="139" customFormat="false" ht="15.75" hidden="false" customHeight="false" outlineLevel="0" collapsed="false">
      <c r="A139" s="128"/>
      <c r="B139" s="129"/>
      <c r="C139" s="130"/>
      <c r="D139" s="131"/>
      <c r="E139" s="131"/>
      <c r="F139" s="132"/>
      <c r="G139" s="129"/>
      <c r="H139" s="136"/>
      <c r="I139" s="137"/>
      <c r="J139" s="129"/>
      <c r="K139" s="129"/>
      <c r="L139" s="134"/>
      <c r="M139" s="135"/>
      <c r="N139" s="130"/>
      <c r="O139" s="131"/>
    </row>
    <row r="140" customFormat="false" ht="15.75" hidden="false" customHeight="false" outlineLevel="0" collapsed="false">
      <c r="A140" s="128"/>
      <c r="B140" s="129"/>
      <c r="C140" s="130"/>
      <c r="D140" s="131"/>
      <c r="E140" s="131"/>
      <c r="F140" s="132"/>
      <c r="G140" s="129"/>
      <c r="H140" s="136"/>
      <c r="I140" s="137"/>
      <c r="J140" s="129"/>
      <c r="K140" s="129"/>
      <c r="L140" s="134"/>
      <c r="M140" s="135"/>
      <c r="N140" s="130"/>
      <c r="O140" s="129"/>
    </row>
    <row r="141" customFormat="false" ht="15.75" hidden="false" customHeight="false" outlineLevel="0" collapsed="false">
      <c r="A141" s="128"/>
      <c r="B141" s="129"/>
      <c r="C141" s="130"/>
      <c r="D141" s="131"/>
      <c r="E141" s="131"/>
      <c r="F141" s="132"/>
      <c r="G141" s="129"/>
      <c r="H141" s="136"/>
      <c r="I141" s="137"/>
      <c r="J141" s="129"/>
      <c r="K141" s="129"/>
      <c r="L141" s="134"/>
      <c r="M141" s="135"/>
      <c r="N141" s="130"/>
      <c r="O141" s="131"/>
    </row>
    <row r="142" customFormat="false" ht="15.75" hidden="false" customHeight="false" outlineLevel="0" collapsed="false">
      <c r="A142" s="128"/>
      <c r="B142" s="129"/>
      <c r="C142" s="130"/>
      <c r="D142" s="131"/>
      <c r="E142" s="131"/>
      <c r="F142" s="132"/>
      <c r="G142" s="129"/>
      <c r="H142" s="129"/>
      <c r="I142" s="137"/>
      <c r="J142" s="129"/>
      <c r="K142" s="129"/>
      <c r="L142" s="134"/>
      <c r="M142" s="135"/>
      <c r="N142" s="130"/>
      <c r="O142" s="129"/>
    </row>
    <row r="143" customFormat="false" ht="15.75" hidden="false" customHeight="false" outlineLevel="0" collapsed="false">
      <c r="A143" s="128"/>
      <c r="B143" s="129"/>
      <c r="C143" s="130"/>
      <c r="D143" s="131"/>
      <c r="E143" s="131"/>
      <c r="F143" s="132"/>
      <c r="G143" s="129"/>
      <c r="H143" s="136"/>
      <c r="I143" s="137"/>
      <c r="J143" s="129"/>
      <c r="K143" s="129"/>
      <c r="L143" s="134"/>
      <c r="M143" s="135"/>
      <c r="N143" s="130"/>
      <c r="O143" s="131"/>
    </row>
    <row r="144" customFormat="false" ht="15.75" hidden="false" customHeight="false" outlineLevel="0" collapsed="false">
      <c r="A144" s="128"/>
      <c r="B144" s="129"/>
      <c r="C144" s="130"/>
      <c r="D144" s="131"/>
      <c r="E144" s="131"/>
      <c r="F144" s="132"/>
      <c r="G144" s="129"/>
      <c r="H144" s="129"/>
      <c r="I144" s="137"/>
      <c r="J144" s="129"/>
      <c r="K144" s="129"/>
      <c r="L144" s="134"/>
      <c r="M144" s="135"/>
      <c r="N144" s="130"/>
      <c r="O144" s="129"/>
    </row>
    <row r="145" customFormat="false" ht="15.75" hidden="false" customHeight="false" outlineLevel="0" collapsed="false">
      <c r="A145" s="128"/>
      <c r="B145" s="129"/>
      <c r="C145" s="130"/>
      <c r="D145" s="131"/>
      <c r="E145" s="131"/>
      <c r="F145" s="132"/>
      <c r="G145" s="129"/>
      <c r="H145" s="136"/>
      <c r="I145" s="137"/>
      <c r="J145" s="129"/>
      <c r="K145" s="129"/>
      <c r="L145" s="134"/>
      <c r="M145" s="135"/>
      <c r="N145" s="130"/>
      <c r="O145" s="131"/>
    </row>
    <row r="146" customFormat="false" ht="15.75" hidden="false" customHeight="false" outlineLevel="0" collapsed="false">
      <c r="A146" s="128"/>
      <c r="B146" s="129"/>
      <c r="C146" s="130"/>
      <c r="D146" s="131"/>
      <c r="E146" s="131"/>
      <c r="F146" s="132"/>
      <c r="G146" s="129"/>
      <c r="H146" s="136"/>
      <c r="I146" s="137"/>
      <c r="J146" s="129"/>
      <c r="K146" s="129"/>
      <c r="L146" s="134"/>
      <c r="M146" s="135"/>
      <c r="N146" s="130"/>
      <c r="O146" s="129"/>
    </row>
    <row r="147" customFormat="false" ht="15.75" hidden="false" customHeight="false" outlineLevel="0" collapsed="false">
      <c r="A147" s="128"/>
      <c r="B147" s="129"/>
      <c r="C147" s="130"/>
      <c r="D147" s="131"/>
      <c r="E147" s="131"/>
      <c r="F147" s="132"/>
      <c r="G147" s="129"/>
      <c r="H147" s="129"/>
      <c r="I147" s="137"/>
      <c r="J147" s="129"/>
      <c r="K147" s="129"/>
      <c r="L147" s="134"/>
      <c r="M147" s="135"/>
      <c r="N147" s="130"/>
      <c r="O147" s="131"/>
    </row>
    <row r="148" customFormat="false" ht="15.75" hidden="false" customHeight="false" outlineLevel="0" collapsed="false">
      <c r="A148" s="128"/>
      <c r="B148" s="129"/>
      <c r="C148" s="130"/>
      <c r="D148" s="131"/>
      <c r="E148" s="131"/>
      <c r="F148" s="132"/>
      <c r="G148" s="129"/>
      <c r="H148" s="136"/>
      <c r="I148" s="137"/>
      <c r="J148" s="129"/>
      <c r="K148" s="129"/>
      <c r="L148" s="134"/>
      <c r="M148" s="135"/>
      <c r="N148" s="130"/>
      <c r="O148" s="129"/>
    </row>
    <row r="149" customFormat="false" ht="15.75" hidden="false" customHeight="false" outlineLevel="0" collapsed="false">
      <c r="A149" s="128"/>
      <c r="B149" s="129"/>
      <c r="C149" s="130"/>
      <c r="D149" s="131"/>
      <c r="E149" s="131"/>
      <c r="F149" s="132"/>
      <c r="G149" s="129"/>
      <c r="H149" s="136"/>
      <c r="I149" s="137"/>
      <c r="J149" s="129"/>
      <c r="K149" s="129"/>
      <c r="L149" s="134"/>
      <c r="M149" s="135"/>
      <c r="N149" s="130"/>
      <c r="O149" s="131"/>
    </row>
    <row r="150" customFormat="false" ht="15.75" hidden="false" customHeight="false" outlineLevel="0" collapsed="false">
      <c r="A150" s="128"/>
      <c r="B150" s="129"/>
      <c r="C150" s="130"/>
      <c r="D150" s="131"/>
      <c r="E150" s="131"/>
      <c r="F150" s="132"/>
      <c r="G150" s="129"/>
      <c r="H150" s="136"/>
      <c r="I150" s="137"/>
      <c r="J150" s="129"/>
      <c r="K150" s="129"/>
      <c r="L150" s="134"/>
      <c r="M150" s="135"/>
      <c r="N150" s="130"/>
      <c r="O150" s="129"/>
    </row>
    <row r="151" customFormat="false" ht="15.75" hidden="false" customHeight="false" outlineLevel="0" collapsed="false">
      <c r="A151" s="128"/>
      <c r="B151" s="129"/>
      <c r="C151" s="130"/>
      <c r="D151" s="131"/>
      <c r="E151" s="131"/>
      <c r="F151" s="132"/>
      <c r="G151" s="129"/>
      <c r="H151" s="136"/>
      <c r="I151" s="137"/>
      <c r="J151" s="129"/>
      <c r="K151" s="129"/>
      <c r="L151" s="134"/>
      <c r="M151" s="135"/>
      <c r="N151" s="130"/>
      <c r="O151" s="131"/>
    </row>
    <row r="152" customFormat="false" ht="15.75" hidden="false" customHeight="false" outlineLevel="0" collapsed="false">
      <c r="A152" s="128"/>
      <c r="B152" s="129"/>
      <c r="C152" s="130"/>
      <c r="D152" s="131"/>
      <c r="E152" s="131"/>
      <c r="F152" s="132"/>
      <c r="G152" s="129"/>
      <c r="H152" s="136"/>
      <c r="I152" s="137"/>
      <c r="J152" s="129"/>
      <c r="K152" s="129"/>
      <c r="L152" s="134"/>
      <c r="M152" s="135"/>
      <c r="N152" s="130"/>
      <c r="O152" s="129"/>
    </row>
    <row r="153" customFormat="false" ht="15.75" hidden="false" customHeight="false" outlineLevel="0" collapsed="false">
      <c r="A153" s="128"/>
      <c r="B153" s="129"/>
      <c r="C153" s="130"/>
      <c r="D153" s="131"/>
      <c r="E153" s="131"/>
      <c r="F153" s="132"/>
      <c r="G153" s="129"/>
      <c r="H153" s="136"/>
      <c r="I153" s="137"/>
      <c r="J153" s="129"/>
      <c r="K153" s="129"/>
      <c r="L153" s="134"/>
      <c r="M153" s="135"/>
      <c r="N153" s="130"/>
      <c r="O153" s="131"/>
    </row>
    <row r="154" customFormat="false" ht="15.75" hidden="false" customHeight="false" outlineLevel="0" collapsed="false">
      <c r="A154" s="128"/>
      <c r="B154" s="129"/>
      <c r="C154" s="130"/>
      <c r="D154" s="131"/>
      <c r="E154" s="131"/>
      <c r="F154" s="132"/>
      <c r="G154" s="129"/>
      <c r="H154" s="136"/>
      <c r="I154" s="137"/>
      <c r="J154" s="129"/>
      <c r="K154" s="129"/>
      <c r="L154" s="134"/>
      <c r="M154" s="135"/>
      <c r="N154" s="130"/>
      <c r="O154" s="129"/>
    </row>
    <row r="155" customFormat="false" ht="15.75" hidden="false" customHeight="false" outlineLevel="0" collapsed="false">
      <c r="A155" s="128"/>
      <c r="B155" s="129"/>
      <c r="C155" s="130"/>
      <c r="D155" s="131"/>
      <c r="E155" s="131"/>
      <c r="F155" s="132"/>
      <c r="G155" s="129"/>
      <c r="H155" s="136"/>
      <c r="I155" s="137"/>
      <c r="J155" s="129"/>
      <c r="K155" s="129"/>
      <c r="L155" s="134"/>
      <c r="M155" s="135"/>
      <c r="N155" s="130"/>
      <c r="O155" s="131"/>
    </row>
    <row r="156" customFormat="false" ht="15.75" hidden="false" customHeight="false" outlineLevel="0" collapsed="false">
      <c r="A156" s="128"/>
      <c r="B156" s="129"/>
      <c r="C156" s="130"/>
      <c r="D156" s="131"/>
      <c r="E156" s="131"/>
      <c r="F156" s="132"/>
      <c r="G156" s="129"/>
      <c r="H156" s="136"/>
      <c r="I156" s="137"/>
      <c r="J156" s="129"/>
      <c r="K156" s="129"/>
      <c r="L156" s="134"/>
      <c r="M156" s="135"/>
      <c r="N156" s="130"/>
      <c r="O156" s="129"/>
    </row>
    <row r="157" customFormat="false" ht="15.75" hidden="false" customHeight="false" outlineLevel="0" collapsed="false">
      <c r="A157" s="128"/>
      <c r="B157" s="129"/>
      <c r="C157" s="130"/>
      <c r="D157" s="131"/>
      <c r="E157" s="131"/>
      <c r="F157" s="132"/>
      <c r="G157" s="129"/>
      <c r="H157" s="136"/>
      <c r="I157" s="137"/>
      <c r="J157" s="129"/>
      <c r="K157" s="129"/>
      <c r="L157" s="134"/>
      <c r="M157" s="135"/>
      <c r="N157" s="130"/>
      <c r="O157" s="131"/>
    </row>
    <row r="158" customFormat="false" ht="15.75" hidden="false" customHeight="false" outlineLevel="0" collapsed="false">
      <c r="A158" s="128"/>
      <c r="B158" s="129"/>
      <c r="C158" s="130"/>
      <c r="D158" s="131"/>
      <c r="E158" s="131"/>
      <c r="F158" s="132"/>
      <c r="G158" s="129"/>
      <c r="H158" s="129"/>
      <c r="I158" s="137"/>
      <c r="J158" s="129"/>
      <c r="K158" s="129"/>
      <c r="L158" s="134"/>
      <c r="M158" s="135"/>
      <c r="N158" s="130"/>
      <c r="O158" s="129"/>
    </row>
    <row r="159" customFormat="false" ht="15.75" hidden="false" customHeight="false" outlineLevel="0" collapsed="false">
      <c r="A159" s="128"/>
      <c r="B159" s="129"/>
      <c r="C159" s="130"/>
      <c r="D159" s="131"/>
      <c r="E159" s="131"/>
      <c r="F159" s="132"/>
      <c r="G159" s="129"/>
      <c r="H159" s="129"/>
      <c r="I159" s="137"/>
      <c r="J159" s="129"/>
      <c r="K159" s="129"/>
      <c r="L159" s="134"/>
      <c r="M159" s="135"/>
      <c r="N159" s="130"/>
      <c r="O159" s="131"/>
    </row>
    <row r="171" customFormat="false" ht="15.75" hidden="false" customHeight="false" outlineLevel="0" collapsed="false">
      <c r="A171" s="128"/>
      <c r="B171" s="129"/>
      <c r="C171" s="130"/>
      <c r="D171" s="131"/>
      <c r="E171" s="131"/>
      <c r="F171" s="132"/>
      <c r="G171" s="129"/>
      <c r="H171" s="129"/>
      <c r="I171" s="137"/>
      <c r="J171" s="129"/>
      <c r="K171" s="129"/>
      <c r="L171" s="134"/>
      <c r="M171" s="135"/>
      <c r="N171" s="130"/>
      <c r="O17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5" min="4" style="0" width="8.28"/>
    <col collapsed="false" customWidth="true" hidden="false" outlineLevel="0" max="6" min="6" style="0" width="5.13"/>
    <col collapsed="false" customWidth="true" hidden="false" outlineLevel="0" max="7" min="7" style="0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9" activeCellId="0" sqref="F3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8.14"/>
    <col collapsed="false" customWidth="true" hidden="false" outlineLevel="0" max="5" min="5" style="0" width="6.7"/>
    <col collapsed="false" customWidth="true" hidden="false" outlineLevel="0" max="9" min="9" style="0" width="17.56"/>
    <col collapsed="false" customWidth="true" hidden="false" outlineLevel="0" max="16" min="16" style="0" width="18.28"/>
  </cols>
  <sheetData>
    <row r="3" customFormat="false" ht="56.25" hidden="false" customHeight="false" outlineLevel="0" collapsed="false">
      <c r="B3" s="144"/>
      <c r="C3" s="144"/>
      <c r="D3" s="144"/>
      <c r="E3" s="144"/>
      <c r="F3" s="144"/>
      <c r="G3" s="145"/>
      <c r="H3" s="146"/>
      <c r="I3" s="147"/>
      <c r="J3" s="148"/>
      <c r="K3" s="149"/>
      <c r="L3" s="149"/>
      <c r="M3" s="149"/>
      <c r="O3" s="0" t="n">
        <v>1</v>
      </c>
      <c r="P3" s="150" t="s">
        <v>442</v>
      </c>
      <c r="Q3" s="150" t="s">
        <v>443</v>
      </c>
      <c r="R3" s="150" t="s">
        <v>444</v>
      </c>
      <c r="S3" s="150" t="n">
        <v>1600</v>
      </c>
      <c r="T3" s="150" t="n">
        <v>1600</v>
      </c>
      <c r="U3" s="151" t="n">
        <v>0</v>
      </c>
      <c r="V3" s="148" t="n">
        <v>6</v>
      </c>
      <c r="W3" s="152" t="s">
        <v>445</v>
      </c>
    </row>
    <row r="4" customFormat="false" ht="33.75" hidden="false" customHeight="true" outlineLevel="0" collapsed="false">
      <c r="A4" s="0" t="n">
        <v>1</v>
      </c>
      <c r="B4" s="153" t="s">
        <v>446</v>
      </c>
      <c r="C4" s="150" t="s">
        <v>447</v>
      </c>
      <c r="D4" s="150" t="s">
        <v>448</v>
      </c>
      <c r="E4" s="150" t="n">
        <v>500</v>
      </c>
      <c r="F4" s="150" t="n">
        <v>300</v>
      </c>
      <c r="G4" s="154" t="n">
        <v>200</v>
      </c>
      <c r="H4" s="148" t="n">
        <v>10</v>
      </c>
      <c r="I4" s="147" t="s">
        <v>449</v>
      </c>
      <c r="J4" s="148" t="n">
        <v>738</v>
      </c>
      <c r="K4" s="155" t="n">
        <v>19</v>
      </c>
      <c r="L4" s="156" t="s">
        <v>450</v>
      </c>
      <c r="M4" s="149"/>
      <c r="O4" s="157" t="n">
        <v>2</v>
      </c>
      <c r="P4" s="148" t="s">
        <v>451</v>
      </c>
      <c r="Q4" s="150" t="s">
        <v>452</v>
      </c>
      <c r="R4" s="158" t="s">
        <v>453</v>
      </c>
      <c r="S4" s="150" t="n">
        <v>2560</v>
      </c>
      <c r="T4" s="150" t="n">
        <v>1570</v>
      </c>
      <c r="U4" s="154" t="n">
        <v>990</v>
      </c>
      <c r="V4" s="148" t="n">
        <v>6</v>
      </c>
      <c r="W4" s="152" t="s">
        <v>454</v>
      </c>
    </row>
    <row r="5" customFormat="false" ht="47.25" hidden="false" customHeight="true" outlineLevel="0" collapsed="false">
      <c r="A5" s="0" t="n">
        <v>2</v>
      </c>
      <c r="B5" s="148" t="s">
        <v>455</v>
      </c>
      <c r="C5" s="150" t="s">
        <v>456</v>
      </c>
      <c r="D5" s="150" t="s">
        <v>457</v>
      </c>
      <c r="E5" s="150" t="n">
        <v>35</v>
      </c>
      <c r="F5" s="150" t="n">
        <v>35</v>
      </c>
      <c r="G5" s="154" t="n">
        <v>0</v>
      </c>
      <c r="H5" s="148" t="n">
        <v>0.4</v>
      </c>
      <c r="I5" s="147" t="s">
        <v>458</v>
      </c>
      <c r="J5" s="148" t="n">
        <v>739</v>
      </c>
      <c r="K5" s="155" t="n">
        <v>24</v>
      </c>
      <c r="L5" s="156" t="s">
        <v>450</v>
      </c>
      <c r="M5" s="149"/>
      <c r="O5" s="157" t="n">
        <v>3</v>
      </c>
      <c r="P5" s="148" t="s">
        <v>459</v>
      </c>
      <c r="Q5" s="150" t="s">
        <v>460</v>
      </c>
      <c r="R5" s="158" t="s">
        <v>461</v>
      </c>
      <c r="S5" s="150" t="n">
        <v>4000</v>
      </c>
      <c r="T5" s="150" t="n">
        <v>4000</v>
      </c>
      <c r="U5" s="154" t="n">
        <v>0</v>
      </c>
      <c r="V5" s="148" t="n">
        <v>6</v>
      </c>
      <c r="W5" s="152" t="s">
        <v>462</v>
      </c>
    </row>
    <row r="6" customFormat="false" ht="25.5" hidden="false" customHeight="true" outlineLevel="0" collapsed="false">
      <c r="A6" s="0" t="n">
        <v>3</v>
      </c>
      <c r="B6" s="148" t="s">
        <v>463</v>
      </c>
      <c r="C6" s="150" t="s">
        <v>464</v>
      </c>
      <c r="D6" s="150" t="s">
        <v>465</v>
      </c>
      <c r="E6" s="150" t="n">
        <v>65</v>
      </c>
      <c r="F6" s="150" t="n">
        <v>65</v>
      </c>
      <c r="G6" s="154" t="n">
        <v>0</v>
      </c>
      <c r="H6" s="148" t="n">
        <v>6</v>
      </c>
      <c r="I6" s="147" t="s">
        <v>466</v>
      </c>
      <c r="J6" s="148" t="n">
        <v>740</v>
      </c>
      <c r="K6" s="155" t="n">
        <v>38</v>
      </c>
      <c r="L6" s="156" t="s">
        <v>467</v>
      </c>
      <c r="M6" s="149"/>
      <c r="O6" s="157" t="n">
        <v>4</v>
      </c>
      <c r="P6" s="159" t="s">
        <v>468</v>
      </c>
      <c r="Q6" s="150" t="s">
        <v>469</v>
      </c>
      <c r="R6" s="158" t="s">
        <v>470</v>
      </c>
      <c r="S6" s="150" t="n">
        <v>500</v>
      </c>
      <c r="T6" s="150" t="n">
        <v>500</v>
      </c>
      <c r="U6" s="154" t="n">
        <v>0</v>
      </c>
      <c r="V6" s="148" t="n">
        <v>6</v>
      </c>
      <c r="W6" s="152"/>
    </row>
    <row r="7" customFormat="false" ht="21.75" hidden="false" customHeight="true" outlineLevel="0" collapsed="false">
      <c r="A7" s="0" t="n">
        <v>4</v>
      </c>
      <c r="B7" s="148" t="s">
        <v>471</v>
      </c>
      <c r="C7" s="150" t="s">
        <v>472</v>
      </c>
      <c r="D7" s="150" t="s">
        <v>473</v>
      </c>
      <c r="E7" s="150" t="n">
        <v>50</v>
      </c>
      <c r="F7" s="150" t="n">
        <v>20</v>
      </c>
      <c r="G7" s="154" t="n">
        <v>30</v>
      </c>
      <c r="H7" s="148" t="n">
        <v>0.4</v>
      </c>
      <c r="I7" s="147" t="s">
        <v>474</v>
      </c>
      <c r="J7" s="148" t="n">
        <v>741</v>
      </c>
      <c r="K7" s="155" t="n">
        <v>38</v>
      </c>
      <c r="L7" s="156" t="s">
        <v>467</v>
      </c>
      <c r="M7" s="149"/>
      <c r="O7" s="149" t="n">
        <v>5</v>
      </c>
      <c r="P7" s="159" t="s">
        <v>468</v>
      </c>
      <c r="Q7" s="150" t="s">
        <v>475</v>
      </c>
      <c r="R7" s="158" t="s">
        <v>470</v>
      </c>
      <c r="S7" s="150" t="n">
        <v>500</v>
      </c>
      <c r="T7" s="150" t="n">
        <v>500</v>
      </c>
      <c r="U7" s="154" t="n">
        <v>0</v>
      </c>
      <c r="V7" s="148" t="n">
        <v>6</v>
      </c>
      <c r="W7" s="152"/>
    </row>
    <row r="8" customFormat="false" ht="34.5" hidden="false" customHeight="true" outlineLevel="0" collapsed="false">
      <c r="A8" s="0" t="n">
        <v>5</v>
      </c>
      <c r="B8" s="148" t="s">
        <v>476</v>
      </c>
      <c r="C8" s="150" t="s">
        <v>477</v>
      </c>
      <c r="D8" s="158" t="s">
        <v>478</v>
      </c>
      <c r="E8" s="150" t="n">
        <v>3</v>
      </c>
      <c r="F8" s="150" t="n">
        <v>3</v>
      </c>
      <c r="G8" s="154" t="n">
        <v>0</v>
      </c>
      <c r="H8" s="148" t="n">
        <v>0.4</v>
      </c>
      <c r="I8" s="147" t="s">
        <v>479</v>
      </c>
      <c r="J8" s="148" t="n">
        <v>742</v>
      </c>
      <c r="K8" s="155" t="n">
        <v>20</v>
      </c>
      <c r="L8" s="156" t="s">
        <v>467</v>
      </c>
      <c r="M8" s="149"/>
      <c r="O8" s="149" t="n">
        <v>6</v>
      </c>
      <c r="P8" s="159" t="s">
        <v>480</v>
      </c>
      <c r="Q8" s="148" t="s">
        <v>481</v>
      </c>
      <c r="R8" s="158" t="s">
        <v>482</v>
      </c>
      <c r="S8" s="150" t="n">
        <v>160</v>
      </c>
      <c r="T8" s="150" t="n">
        <v>70</v>
      </c>
      <c r="U8" s="154" t="n">
        <v>90</v>
      </c>
      <c r="V8" s="148" t="n">
        <v>0.4</v>
      </c>
      <c r="W8" s="152"/>
    </row>
    <row r="9" customFormat="false" ht="39.75" hidden="false" customHeight="true" outlineLevel="0" collapsed="false">
      <c r="A9" s="0" t="n">
        <v>6</v>
      </c>
      <c r="B9" s="148" t="s">
        <v>483</v>
      </c>
      <c r="C9" s="150" t="s">
        <v>477</v>
      </c>
      <c r="D9" s="158" t="s">
        <v>484</v>
      </c>
      <c r="E9" s="150" t="n">
        <v>5</v>
      </c>
      <c r="F9" s="150" t="n">
        <v>5</v>
      </c>
      <c r="G9" s="154" t="n">
        <v>0</v>
      </c>
      <c r="H9" s="148" t="n">
        <v>0.4</v>
      </c>
      <c r="I9" s="147" t="s">
        <v>485</v>
      </c>
      <c r="J9" s="148" t="n">
        <v>743</v>
      </c>
      <c r="K9" s="155" t="n">
        <v>25</v>
      </c>
      <c r="L9" s="156" t="s">
        <v>486</v>
      </c>
      <c r="M9" s="149"/>
      <c r="P9" s="148" t="s">
        <v>487</v>
      </c>
      <c r="Q9" s="150" t="s">
        <v>488</v>
      </c>
      <c r="R9" s="153" t="s">
        <v>489</v>
      </c>
      <c r="S9" s="150" t="n">
        <v>7000</v>
      </c>
      <c r="T9" s="150" t="n">
        <v>7000</v>
      </c>
      <c r="U9" s="154" t="n">
        <v>0</v>
      </c>
      <c r="V9" s="148" t="n">
        <v>6</v>
      </c>
      <c r="W9" s="152"/>
      <c r="X9" s="148"/>
    </row>
    <row r="10" customFormat="false" ht="19.5" hidden="false" customHeight="true" outlineLevel="0" collapsed="false">
      <c r="A10" s="0" t="n">
        <v>7</v>
      </c>
      <c r="B10" s="148" t="s">
        <v>490</v>
      </c>
      <c r="C10" s="150" t="s">
        <v>491</v>
      </c>
      <c r="D10" s="158" t="s">
        <v>492</v>
      </c>
      <c r="E10" s="150" t="n">
        <v>10</v>
      </c>
      <c r="F10" s="150" t="n">
        <v>10</v>
      </c>
      <c r="G10" s="154" t="n">
        <v>0</v>
      </c>
      <c r="H10" s="148" t="n">
        <v>10</v>
      </c>
      <c r="I10" s="147" t="s">
        <v>493</v>
      </c>
      <c r="J10" s="148" t="n">
        <v>744</v>
      </c>
      <c r="K10" s="155" t="n">
        <v>28</v>
      </c>
      <c r="L10" s="156" t="s">
        <v>494</v>
      </c>
      <c r="M10" s="149"/>
    </row>
    <row r="11" customFormat="false" ht="25.5" hidden="false" customHeight="true" outlineLevel="0" collapsed="false">
      <c r="A11" s="0" t="n">
        <v>8</v>
      </c>
      <c r="B11" s="148" t="s">
        <v>495</v>
      </c>
      <c r="C11" s="150" t="s">
        <v>496</v>
      </c>
      <c r="D11" s="158" t="s">
        <v>497</v>
      </c>
      <c r="E11" s="150" t="n">
        <v>20</v>
      </c>
      <c r="F11" s="150" t="n">
        <v>20</v>
      </c>
      <c r="G11" s="154" t="n">
        <v>0</v>
      </c>
      <c r="H11" s="148" t="n">
        <v>0.4</v>
      </c>
      <c r="I11" s="147" t="s">
        <v>493</v>
      </c>
      <c r="J11" s="148" t="n">
        <v>745</v>
      </c>
      <c r="K11" s="155" t="n">
        <v>28</v>
      </c>
      <c r="L11" s="156" t="s">
        <v>494</v>
      </c>
      <c r="M11" s="149"/>
    </row>
    <row r="12" customFormat="false" ht="20.25" hidden="false" customHeight="true" outlineLevel="0" collapsed="false">
      <c r="A12" s="0" t="n">
        <v>9</v>
      </c>
      <c r="B12" s="148" t="s">
        <v>498</v>
      </c>
      <c r="C12" s="150" t="s">
        <v>477</v>
      </c>
      <c r="D12" s="158" t="s">
        <v>499</v>
      </c>
      <c r="E12" s="150" t="n">
        <v>5</v>
      </c>
      <c r="F12" s="150" t="n">
        <v>5</v>
      </c>
      <c r="G12" s="154" t="n">
        <v>0</v>
      </c>
      <c r="H12" s="148" t="n">
        <v>0.4</v>
      </c>
      <c r="I12" s="147" t="s">
        <v>500</v>
      </c>
      <c r="J12" s="148" t="n">
        <v>746</v>
      </c>
      <c r="K12" s="155" t="n">
        <v>3</v>
      </c>
      <c r="L12" s="156" t="s">
        <v>501</v>
      </c>
      <c r="M12" s="149"/>
    </row>
    <row r="13" customFormat="false" ht="39" hidden="false" customHeight="true" outlineLevel="0" collapsed="false">
      <c r="A13" s="0" t="n">
        <v>10</v>
      </c>
      <c r="B13" s="148" t="s">
        <v>502</v>
      </c>
      <c r="C13" s="150" t="s">
        <v>503</v>
      </c>
      <c r="D13" s="158" t="s">
        <v>504</v>
      </c>
      <c r="E13" s="150" t="n">
        <v>300</v>
      </c>
      <c r="F13" s="150" t="n">
        <v>200</v>
      </c>
      <c r="G13" s="154" t="n">
        <v>100</v>
      </c>
      <c r="H13" s="148" t="n">
        <v>10</v>
      </c>
      <c r="I13" s="147" t="s">
        <v>493</v>
      </c>
      <c r="J13" s="148" t="n">
        <v>747</v>
      </c>
      <c r="K13" s="155" t="n">
        <v>28</v>
      </c>
      <c r="L13" s="156" t="s">
        <v>467</v>
      </c>
      <c r="M13" s="149"/>
    </row>
    <row r="14" customFormat="false" ht="28.5" hidden="false" customHeight="true" outlineLevel="0" collapsed="false">
      <c r="A14" s="0" t="n">
        <v>11</v>
      </c>
      <c r="B14" s="148" t="s">
        <v>505</v>
      </c>
      <c r="C14" s="150" t="s">
        <v>506</v>
      </c>
      <c r="D14" s="158" t="s">
        <v>507</v>
      </c>
      <c r="E14" s="150" t="n">
        <v>5</v>
      </c>
      <c r="F14" s="150" t="n">
        <v>5</v>
      </c>
      <c r="G14" s="154" t="n">
        <v>0</v>
      </c>
      <c r="H14" s="148" t="n">
        <v>0.4</v>
      </c>
      <c r="I14" s="147" t="s">
        <v>508</v>
      </c>
      <c r="J14" s="148" t="n">
        <v>748</v>
      </c>
      <c r="K14" s="155" t="n">
        <v>5</v>
      </c>
      <c r="L14" s="156" t="s">
        <v>450</v>
      </c>
      <c r="M14" s="149"/>
    </row>
    <row r="15" customFormat="false" ht="19.5" hidden="false" customHeight="true" outlineLevel="0" collapsed="false">
      <c r="A15" s="0" t="n">
        <v>12</v>
      </c>
      <c r="B15" s="148" t="s">
        <v>509</v>
      </c>
      <c r="C15" s="150" t="s">
        <v>510</v>
      </c>
      <c r="D15" s="158" t="s">
        <v>511</v>
      </c>
      <c r="E15" s="150" t="n">
        <v>15</v>
      </c>
      <c r="F15" s="150" t="n">
        <v>15</v>
      </c>
      <c r="G15" s="154" t="n">
        <v>0</v>
      </c>
      <c r="H15" s="148" t="n">
        <v>10</v>
      </c>
      <c r="I15" s="147" t="s">
        <v>512</v>
      </c>
      <c r="J15" s="148" t="n">
        <v>749</v>
      </c>
      <c r="K15" s="155" t="n">
        <v>30</v>
      </c>
      <c r="L15" s="156" t="s">
        <v>450</v>
      </c>
      <c r="M15" s="149"/>
    </row>
    <row r="16" customFormat="false" ht="22.5" hidden="false" customHeight="false" outlineLevel="0" collapsed="false">
      <c r="A16" s="0" t="n">
        <v>13</v>
      </c>
      <c r="B16" s="148" t="s">
        <v>513</v>
      </c>
      <c r="C16" s="150" t="s">
        <v>514</v>
      </c>
      <c r="D16" s="158" t="s">
        <v>515</v>
      </c>
      <c r="E16" s="150" t="n">
        <v>70</v>
      </c>
      <c r="F16" s="150" t="n">
        <v>70</v>
      </c>
      <c r="G16" s="154" t="n">
        <v>0</v>
      </c>
      <c r="H16" s="148" t="n">
        <v>10</v>
      </c>
      <c r="I16" s="147" t="s">
        <v>516</v>
      </c>
      <c r="J16" s="148" t="n">
        <v>750</v>
      </c>
      <c r="K16" s="155" t="n">
        <v>10</v>
      </c>
      <c r="L16" s="156" t="s">
        <v>450</v>
      </c>
      <c r="M16" s="149"/>
    </row>
    <row r="17" customFormat="false" ht="22.5" hidden="false" customHeight="false" outlineLevel="0" collapsed="false">
      <c r="A17" s="0" t="n">
        <v>14</v>
      </c>
      <c r="B17" s="148" t="s">
        <v>517</v>
      </c>
      <c r="C17" s="150" t="s">
        <v>518</v>
      </c>
      <c r="D17" s="158" t="s">
        <v>519</v>
      </c>
      <c r="E17" s="150" t="n">
        <v>7</v>
      </c>
      <c r="F17" s="150" t="n">
        <v>7</v>
      </c>
      <c r="G17" s="154" t="n">
        <v>0</v>
      </c>
      <c r="H17" s="148" t="n">
        <v>0.4</v>
      </c>
      <c r="I17" s="147" t="s">
        <v>520</v>
      </c>
      <c r="J17" s="148" t="n">
        <v>751</v>
      </c>
      <c r="K17" s="155" t="n">
        <v>18</v>
      </c>
      <c r="L17" s="156" t="s">
        <v>521</v>
      </c>
      <c r="M17" s="149"/>
    </row>
    <row r="18" customFormat="false" ht="18" hidden="false" customHeight="true" outlineLevel="0" collapsed="false">
      <c r="A18" s="0" t="n">
        <v>15</v>
      </c>
      <c r="B18" s="148" t="s">
        <v>522</v>
      </c>
      <c r="C18" s="150" t="s">
        <v>523</v>
      </c>
      <c r="D18" s="158" t="s">
        <v>524</v>
      </c>
      <c r="E18" s="150" t="n">
        <v>15</v>
      </c>
      <c r="F18" s="150" t="n">
        <v>15</v>
      </c>
      <c r="G18" s="154" t="n">
        <v>0</v>
      </c>
      <c r="H18" s="148" t="n">
        <v>0.4</v>
      </c>
      <c r="I18" s="147" t="s">
        <v>525</v>
      </c>
      <c r="J18" s="148" t="n">
        <v>752</v>
      </c>
      <c r="K18" s="155" t="n">
        <v>38</v>
      </c>
      <c r="L18" s="156" t="s">
        <v>501</v>
      </c>
      <c r="M18" s="149"/>
    </row>
    <row r="19" customFormat="false" ht="21" hidden="false" customHeight="true" outlineLevel="0" collapsed="false">
      <c r="A19" s="0" t="n">
        <v>16</v>
      </c>
      <c r="B19" s="148" t="s">
        <v>526</v>
      </c>
      <c r="C19" s="150" t="s">
        <v>514</v>
      </c>
      <c r="D19" s="158" t="s">
        <v>527</v>
      </c>
      <c r="E19" s="150" t="n">
        <v>20</v>
      </c>
      <c r="F19" s="150" t="n">
        <v>20</v>
      </c>
      <c r="G19" s="154" t="n">
        <v>0</v>
      </c>
      <c r="H19" s="148" t="n">
        <v>0.4</v>
      </c>
      <c r="I19" s="147" t="s">
        <v>528</v>
      </c>
      <c r="J19" s="148" t="n">
        <v>753</v>
      </c>
      <c r="K19" s="155" t="n">
        <v>30</v>
      </c>
      <c r="L19" s="156" t="s">
        <v>521</v>
      </c>
      <c r="M19" s="149"/>
    </row>
    <row r="20" customFormat="false" ht="22.5" hidden="false" customHeight="false" outlineLevel="0" collapsed="false">
      <c r="A20" s="0" t="n">
        <v>17</v>
      </c>
      <c r="B20" s="148" t="s">
        <v>529</v>
      </c>
      <c r="C20" s="150" t="s">
        <v>530</v>
      </c>
      <c r="D20" s="158" t="s">
        <v>531</v>
      </c>
      <c r="E20" s="150" t="n">
        <v>60</v>
      </c>
      <c r="F20" s="150" t="n">
        <v>60</v>
      </c>
      <c r="G20" s="154" t="n">
        <v>0</v>
      </c>
      <c r="H20" s="148" t="n">
        <v>0.4</v>
      </c>
      <c r="I20" s="147" t="s">
        <v>532</v>
      </c>
      <c r="J20" s="148" t="n">
        <v>754</v>
      </c>
      <c r="K20" s="155" t="n">
        <v>38</v>
      </c>
      <c r="L20" s="156" t="s">
        <v>467</v>
      </c>
      <c r="M20" s="149"/>
    </row>
    <row r="21" customFormat="false" ht="22.5" hidden="false" customHeight="false" outlineLevel="0" collapsed="false">
      <c r="A21" s="0" t="n">
        <v>18</v>
      </c>
      <c r="B21" s="148" t="s">
        <v>533</v>
      </c>
      <c r="C21" s="150" t="s">
        <v>477</v>
      </c>
      <c r="D21" s="158" t="s">
        <v>534</v>
      </c>
      <c r="E21" s="150" t="n">
        <v>50</v>
      </c>
      <c r="F21" s="150" t="n">
        <v>50</v>
      </c>
      <c r="G21" s="154" t="n">
        <v>0</v>
      </c>
      <c r="H21" s="148" t="n">
        <v>0.4</v>
      </c>
      <c r="I21" s="147" t="s">
        <v>532</v>
      </c>
      <c r="J21" s="148" t="n">
        <v>755</v>
      </c>
      <c r="K21" s="155" t="n">
        <v>38</v>
      </c>
      <c r="L21" s="156" t="s">
        <v>467</v>
      </c>
      <c r="M21" s="149"/>
    </row>
    <row r="22" customFormat="false" ht="32.25" hidden="false" customHeight="true" outlineLevel="0" collapsed="false">
      <c r="A22" s="0" t="n">
        <v>19</v>
      </c>
      <c r="B22" s="148" t="s">
        <v>535</v>
      </c>
      <c r="C22" s="150" t="s">
        <v>536</v>
      </c>
      <c r="D22" s="158" t="s">
        <v>537</v>
      </c>
      <c r="E22" s="150" t="n">
        <v>60</v>
      </c>
      <c r="F22" s="150" t="n">
        <v>60</v>
      </c>
      <c r="G22" s="154" t="n">
        <v>0</v>
      </c>
      <c r="H22" s="148" t="n">
        <v>0.4</v>
      </c>
      <c r="I22" s="147" t="s">
        <v>538</v>
      </c>
      <c r="J22" s="148" t="n">
        <v>756</v>
      </c>
      <c r="K22" s="155" t="n">
        <v>38</v>
      </c>
      <c r="L22" s="156" t="s">
        <v>467</v>
      </c>
      <c r="M22" s="149"/>
    </row>
    <row r="23" customFormat="false" ht="31.5" hidden="false" customHeight="true" outlineLevel="0" collapsed="false">
      <c r="A23" s="0" t="n">
        <v>20</v>
      </c>
      <c r="B23" s="148" t="s">
        <v>539</v>
      </c>
      <c r="C23" s="150" t="s">
        <v>540</v>
      </c>
      <c r="D23" s="158" t="s">
        <v>541</v>
      </c>
      <c r="E23" s="150" t="n">
        <v>80</v>
      </c>
      <c r="F23" s="150" t="n">
        <v>80</v>
      </c>
      <c r="G23" s="154" t="n">
        <v>0</v>
      </c>
      <c r="H23" s="148" t="n">
        <v>10</v>
      </c>
      <c r="I23" s="147" t="s">
        <v>542</v>
      </c>
      <c r="J23" s="148" t="n">
        <v>757</v>
      </c>
      <c r="K23" s="155" t="n">
        <v>35</v>
      </c>
      <c r="L23" s="156" t="s">
        <v>501</v>
      </c>
      <c r="M23" s="149"/>
    </row>
    <row r="24" customFormat="false" ht="33.75" hidden="false" customHeight="false" outlineLevel="0" collapsed="false">
      <c r="A24" s="0" t="n">
        <v>21</v>
      </c>
      <c r="B24" s="148" t="s">
        <v>543</v>
      </c>
      <c r="C24" s="150" t="s">
        <v>477</v>
      </c>
      <c r="D24" s="158" t="s">
        <v>544</v>
      </c>
      <c r="E24" s="150" t="n">
        <v>36</v>
      </c>
      <c r="F24" s="150" t="n">
        <v>36</v>
      </c>
      <c r="G24" s="154" t="n">
        <v>0</v>
      </c>
      <c r="H24" s="148" t="n">
        <v>10</v>
      </c>
      <c r="I24" s="147" t="s">
        <v>545</v>
      </c>
      <c r="J24" s="148" t="n">
        <v>758</v>
      </c>
      <c r="K24" s="155" t="n">
        <v>38</v>
      </c>
      <c r="L24" s="156" t="s">
        <v>546</v>
      </c>
      <c r="M24" s="149"/>
    </row>
    <row r="25" customFormat="false" ht="24.75" hidden="false" customHeight="true" outlineLevel="0" collapsed="false">
      <c r="A25" s="0" t="n">
        <v>22</v>
      </c>
      <c r="B25" s="148" t="s">
        <v>547</v>
      </c>
      <c r="C25" s="150" t="s">
        <v>477</v>
      </c>
      <c r="D25" s="158" t="s">
        <v>548</v>
      </c>
      <c r="E25" s="150" t="n">
        <v>15</v>
      </c>
      <c r="F25" s="150" t="n">
        <v>15</v>
      </c>
      <c r="G25" s="154" t="n">
        <v>0</v>
      </c>
      <c r="H25" s="148" t="n">
        <v>0.4</v>
      </c>
      <c r="I25" s="147" t="s">
        <v>549</v>
      </c>
      <c r="J25" s="148" t="n">
        <v>759</v>
      </c>
      <c r="K25" s="155" t="n">
        <v>16</v>
      </c>
      <c r="L25" s="156" t="s">
        <v>494</v>
      </c>
      <c r="M25" s="149"/>
    </row>
    <row r="26" customFormat="false" ht="45" hidden="false" customHeight="false" outlineLevel="0" collapsed="false">
      <c r="A26" s="0" t="n">
        <v>23</v>
      </c>
      <c r="B26" s="148" t="s">
        <v>550</v>
      </c>
      <c r="C26" s="150" t="s">
        <v>491</v>
      </c>
      <c r="D26" s="158" t="s">
        <v>551</v>
      </c>
      <c r="E26" s="150" t="n">
        <v>160</v>
      </c>
      <c r="F26" s="150" t="n">
        <v>160</v>
      </c>
      <c r="G26" s="154" t="n">
        <v>0</v>
      </c>
      <c r="H26" s="148" t="n">
        <v>10</v>
      </c>
      <c r="I26" s="152" t="s">
        <v>552</v>
      </c>
      <c r="J26" s="148" t="n">
        <v>760</v>
      </c>
      <c r="K26" s="155" t="n">
        <v>10</v>
      </c>
      <c r="L26" s="156" t="s">
        <v>494</v>
      </c>
      <c r="M26" s="149"/>
    </row>
    <row r="27" customFormat="false" ht="22.5" hidden="false" customHeight="false" outlineLevel="0" collapsed="false">
      <c r="A27" s="0" t="n">
        <v>24</v>
      </c>
      <c r="B27" s="160" t="s">
        <v>553</v>
      </c>
      <c r="C27" s="150" t="s">
        <v>554</v>
      </c>
      <c r="D27" s="158" t="s">
        <v>555</v>
      </c>
      <c r="E27" s="150" t="n">
        <v>50</v>
      </c>
      <c r="F27" s="150" t="n">
        <v>50</v>
      </c>
      <c r="G27" s="154" t="n">
        <v>0</v>
      </c>
      <c r="H27" s="148" t="n">
        <v>10</v>
      </c>
      <c r="I27" s="147" t="s">
        <v>556</v>
      </c>
      <c r="J27" s="148" t="n">
        <v>761</v>
      </c>
      <c r="K27" s="155" t="n">
        <v>34</v>
      </c>
      <c r="L27" s="156" t="s">
        <v>521</v>
      </c>
      <c r="M27" s="149"/>
    </row>
    <row r="28" customFormat="false" ht="22.5" hidden="false" customHeight="false" outlineLevel="0" collapsed="false">
      <c r="A28" s="0" t="n">
        <v>25</v>
      </c>
      <c r="B28" s="160" t="s">
        <v>557</v>
      </c>
      <c r="C28" s="150" t="s">
        <v>518</v>
      </c>
      <c r="D28" s="158" t="s">
        <v>558</v>
      </c>
      <c r="E28" s="150" t="n">
        <v>7</v>
      </c>
      <c r="F28" s="150" t="n">
        <v>7</v>
      </c>
      <c r="G28" s="154" t="n">
        <v>0</v>
      </c>
      <c r="H28" s="148" t="n">
        <v>0.4</v>
      </c>
      <c r="I28" s="147" t="s">
        <v>559</v>
      </c>
      <c r="J28" s="148" t="n">
        <v>762</v>
      </c>
      <c r="K28" s="155" t="n">
        <v>5</v>
      </c>
      <c r="L28" s="156" t="s">
        <v>501</v>
      </c>
      <c r="M28" s="149"/>
    </row>
    <row r="29" customFormat="false" ht="33.75" hidden="false" customHeight="false" outlineLevel="0" collapsed="false">
      <c r="A29" s="0" t="n">
        <v>26</v>
      </c>
      <c r="B29" s="160" t="s">
        <v>560</v>
      </c>
      <c r="C29" s="150" t="s">
        <v>561</v>
      </c>
      <c r="D29" s="158" t="s">
        <v>562</v>
      </c>
      <c r="E29" s="150" t="n">
        <v>10</v>
      </c>
      <c r="F29" s="150" t="n">
        <v>10</v>
      </c>
      <c r="G29" s="154" t="n">
        <v>0</v>
      </c>
      <c r="H29" s="148" t="n">
        <v>0.4</v>
      </c>
      <c r="I29" s="147" t="s">
        <v>563</v>
      </c>
      <c r="J29" s="148" t="n">
        <v>763</v>
      </c>
      <c r="K29" s="155" t="n">
        <v>35</v>
      </c>
      <c r="L29" s="156" t="s">
        <v>501</v>
      </c>
      <c r="M29" s="149"/>
    </row>
    <row r="30" customFormat="false" ht="22.5" hidden="false" customHeight="false" outlineLevel="0" collapsed="false">
      <c r="A30" s="0" t="n">
        <v>27</v>
      </c>
      <c r="B30" s="150" t="s">
        <v>564</v>
      </c>
      <c r="C30" s="150" t="s">
        <v>477</v>
      </c>
      <c r="D30" s="150" t="s">
        <v>565</v>
      </c>
      <c r="E30" s="150" t="n">
        <v>5</v>
      </c>
      <c r="F30" s="150" t="n">
        <v>5</v>
      </c>
      <c r="G30" s="151" t="n">
        <v>0</v>
      </c>
      <c r="H30" s="148" t="n">
        <v>0.4</v>
      </c>
      <c r="I30" s="161" t="s">
        <v>566</v>
      </c>
      <c r="J30" s="148" t="n">
        <v>764</v>
      </c>
      <c r="K30" s="155" t="n">
        <v>39</v>
      </c>
      <c r="L30" s="156" t="s">
        <v>501</v>
      </c>
      <c r="M30" s="149"/>
    </row>
    <row r="31" customFormat="false" ht="22.5" hidden="false" customHeight="false" outlineLevel="0" collapsed="false">
      <c r="A31" s="0" t="n">
        <v>28</v>
      </c>
      <c r="B31" s="160" t="s">
        <v>567</v>
      </c>
      <c r="C31" s="150" t="s">
        <v>518</v>
      </c>
      <c r="D31" s="158" t="s">
        <v>568</v>
      </c>
      <c r="E31" s="150" t="n">
        <v>11</v>
      </c>
      <c r="F31" s="150" t="n">
        <v>11</v>
      </c>
      <c r="G31" s="154" t="n">
        <v>0</v>
      </c>
      <c r="H31" s="148" t="n">
        <v>0.4</v>
      </c>
      <c r="I31" s="147" t="s">
        <v>569</v>
      </c>
      <c r="J31" s="148" t="n">
        <v>765</v>
      </c>
      <c r="K31" s="155" t="n">
        <v>3</v>
      </c>
      <c r="L31" s="156" t="s">
        <v>467</v>
      </c>
      <c r="M31" s="149"/>
    </row>
    <row r="32" customFormat="false" ht="67.5" hidden="false" customHeight="false" outlineLevel="0" collapsed="false">
      <c r="A32" s="0" t="n">
        <v>29</v>
      </c>
      <c r="B32" s="159" t="s">
        <v>570</v>
      </c>
      <c r="C32" s="150" t="s">
        <v>571</v>
      </c>
      <c r="D32" s="158" t="s">
        <v>572</v>
      </c>
      <c r="E32" s="150" t="n">
        <v>250</v>
      </c>
      <c r="F32" s="150" t="n">
        <v>250</v>
      </c>
      <c r="G32" s="154" t="n">
        <v>0</v>
      </c>
      <c r="H32" s="148" t="n">
        <v>10</v>
      </c>
      <c r="I32" s="147" t="s">
        <v>573</v>
      </c>
      <c r="J32" s="148" t="n">
        <v>766</v>
      </c>
      <c r="K32" s="155" t="n">
        <v>27</v>
      </c>
      <c r="L32" s="156" t="s">
        <v>574</v>
      </c>
      <c r="M32" s="149"/>
    </row>
    <row r="33" customFormat="false" ht="45" hidden="false" customHeight="false" outlineLevel="0" collapsed="false">
      <c r="A33" s="0" t="n">
        <v>30</v>
      </c>
      <c r="B33" s="159" t="s">
        <v>575</v>
      </c>
      <c r="C33" s="150" t="s">
        <v>452</v>
      </c>
      <c r="D33" s="158" t="s">
        <v>576</v>
      </c>
      <c r="E33" s="150" t="n">
        <v>40</v>
      </c>
      <c r="F33" s="150" t="n">
        <v>40</v>
      </c>
      <c r="G33" s="154" t="n">
        <v>0</v>
      </c>
      <c r="H33" s="148" t="n">
        <v>0.4</v>
      </c>
      <c r="I33" s="147" t="s">
        <v>485</v>
      </c>
      <c r="J33" s="148" t="n">
        <v>767</v>
      </c>
      <c r="K33" s="155" t="n">
        <v>25</v>
      </c>
      <c r="L33" s="156" t="s">
        <v>574</v>
      </c>
      <c r="M33" s="149"/>
    </row>
    <row r="34" customFormat="false" ht="45" hidden="false" customHeight="false" outlineLevel="0" collapsed="false">
      <c r="A34" s="0" t="n">
        <v>31</v>
      </c>
      <c r="B34" s="148" t="s">
        <v>577</v>
      </c>
      <c r="C34" s="148" t="s">
        <v>578</v>
      </c>
      <c r="D34" s="158" t="s">
        <v>579</v>
      </c>
      <c r="E34" s="150" t="n">
        <v>508</v>
      </c>
      <c r="F34" s="150" t="n">
        <v>508</v>
      </c>
      <c r="G34" s="154" t="n">
        <v>0</v>
      </c>
      <c r="H34" s="148" t="n">
        <v>10</v>
      </c>
      <c r="I34" s="147" t="s">
        <v>157</v>
      </c>
      <c r="J34" s="148" t="n">
        <v>768</v>
      </c>
      <c r="K34" s="162" t="n">
        <v>30</v>
      </c>
      <c r="L34" s="163" t="s">
        <v>494</v>
      </c>
      <c r="M34" s="149"/>
    </row>
    <row r="35" customFormat="false" ht="22.5" hidden="false" customHeight="false" outlineLevel="0" collapsed="false">
      <c r="A35" s="0" t="n">
        <v>32</v>
      </c>
      <c r="B35" s="159" t="s">
        <v>580</v>
      </c>
      <c r="C35" s="150" t="s">
        <v>581</v>
      </c>
      <c r="D35" s="158" t="s">
        <v>582</v>
      </c>
      <c r="E35" s="150" t="n">
        <v>15</v>
      </c>
      <c r="F35" s="150" t="n">
        <v>15</v>
      </c>
      <c r="G35" s="154" t="n">
        <v>0</v>
      </c>
      <c r="H35" s="148" t="n">
        <v>0.4</v>
      </c>
      <c r="I35" s="147" t="s">
        <v>583</v>
      </c>
      <c r="J35" s="148" t="n">
        <v>771</v>
      </c>
      <c r="K35" s="155" t="n">
        <v>35</v>
      </c>
      <c r="L35" s="156" t="s">
        <v>546</v>
      </c>
      <c r="M35" s="149"/>
    </row>
    <row r="36" customFormat="false" ht="67.5" hidden="false" customHeight="false" outlineLevel="0" collapsed="false">
      <c r="A36" s="0" t="n">
        <v>33</v>
      </c>
      <c r="B36" s="159" t="s">
        <v>570</v>
      </c>
      <c r="C36" s="150" t="s">
        <v>584</v>
      </c>
      <c r="D36" s="158" t="s">
        <v>585</v>
      </c>
      <c r="E36" s="150" t="n">
        <v>480</v>
      </c>
      <c r="F36" s="150" t="n">
        <v>480</v>
      </c>
      <c r="G36" s="154" t="n">
        <v>0</v>
      </c>
      <c r="H36" s="148" t="n">
        <v>10</v>
      </c>
      <c r="I36" s="164" t="s">
        <v>586</v>
      </c>
      <c r="J36" s="148" t="n">
        <v>772</v>
      </c>
      <c r="K36" s="155" t="n">
        <v>12</v>
      </c>
      <c r="L36" s="156" t="s">
        <v>501</v>
      </c>
      <c r="M36" s="149"/>
    </row>
    <row r="37" customFormat="false" ht="22.5" hidden="false" customHeight="false" outlineLevel="0" collapsed="false">
      <c r="A37" s="0" t="n">
        <v>34</v>
      </c>
      <c r="B37" s="159" t="s">
        <v>587</v>
      </c>
      <c r="C37" s="150" t="s">
        <v>477</v>
      </c>
      <c r="D37" s="158" t="s">
        <v>588</v>
      </c>
      <c r="E37" s="150" t="n">
        <v>3</v>
      </c>
      <c r="F37" s="150" t="n">
        <v>3</v>
      </c>
      <c r="G37" s="154" t="n">
        <v>0</v>
      </c>
      <c r="H37" s="148" t="n">
        <v>0.4</v>
      </c>
      <c r="I37" s="147" t="s">
        <v>589</v>
      </c>
      <c r="J37" s="148" t="n">
        <v>773</v>
      </c>
      <c r="K37" s="155" t="n">
        <v>13</v>
      </c>
      <c r="L37" s="156" t="s">
        <v>590</v>
      </c>
      <c r="M37" s="149"/>
    </row>
    <row r="38" customFormat="false" ht="22.5" hidden="false" customHeight="false" outlineLevel="0" collapsed="false">
      <c r="A38" s="0" t="n">
        <v>35</v>
      </c>
      <c r="B38" s="159" t="s">
        <v>591</v>
      </c>
      <c r="C38" s="150" t="s">
        <v>523</v>
      </c>
      <c r="D38" s="158" t="s">
        <v>592</v>
      </c>
      <c r="E38" s="150" t="n">
        <v>7</v>
      </c>
      <c r="F38" s="150" t="n">
        <v>7</v>
      </c>
      <c r="G38" s="154" t="n">
        <v>0</v>
      </c>
      <c r="H38" s="148" t="n">
        <v>0.4</v>
      </c>
      <c r="I38" s="147" t="s">
        <v>593</v>
      </c>
      <c r="J38" s="148" t="n">
        <v>774</v>
      </c>
      <c r="K38" s="155" t="n">
        <v>27</v>
      </c>
      <c r="L38" s="156" t="s">
        <v>546</v>
      </c>
      <c r="M38" s="149"/>
    </row>
    <row r="39" customFormat="false" ht="33.75" hidden="false" customHeight="false" outlineLevel="0" collapsed="false">
      <c r="A39" s="0" t="n">
        <v>36</v>
      </c>
      <c r="B39" s="159" t="s">
        <v>594</v>
      </c>
      <c r="C39" s="150" t="s">
        <v>491</v>
      </c>
      <c r="D39" s="158" t="s">
        <v>595</v>
      </c>
      <c r="E39" s="150" t="n">
        <v>100</v>
      </c>
      <c r="F39" s="150" t="n">
        <v>100</v>
      </c>
      <c r="G39" s="154" t="n">
        <v>0</v>
      </c>
      <c r="H39" s="148" t="n">
        <v>10</v>
      </c>
      <c r="I39" s="147" t="s">
        <v>596</v>
      </c>
      <c r="J39" s="148" t="n">
        <v>775</v>
      </c>
      <c r="K39" s="155" t="n">
        <v>30</v>
      </c>
      <c r="L39" s="156" t="s">
        <v>501</v>
      </c>
      <c r="M39" s="149"/>
    </row>
    <row r="40" customFormat="false" ht="22.5" hidden="false" customHeight="false" outlineLevel="0" collapsed="false">
      <c r="A40" s="0" t="n">
        <v>37</v>
      </c>
      <c r="B40" s="159" t="s">
        <v>597</v>
      </c>
      <c r="C40" s="148" t="s">
        <v>598</v>
      </c>
      <c r="D40" s="158" t="s">
        <v>599</v>
      </c>
      <c r="E40" s="150" t="n">
        <v>300</v>
      </c>
      <c r="F40" s="150" t="n">
        <v>300</v>
      </c>
      <c r="G40" s="154" t="n">
        <v>0</v>
      </c>
      <c r="H40" s="148" t="n">
        <v>10</v>
      </c>
      <c r="I40" s="147" t="s">
        <v>600</v>
      </c>
      <c r="J40" s="148" t="n">
        <v>776</v>
      </c>
      <c r="K40" s="155" t="n">
        <v>19</v>
      </c>
      <c r="L40" s="156" t="s">
        <v>521</v>
      </c>
      <c r="M40" s="149"/>
    </row>
    <row r="41" customFormat="false" ht="22.5" hidden="false" customHeight="false" outlineLevel="0" collapsed="false">
      <c r="A41" s="0" t="n">
        <v>38</v>
      </c>
      <c r="B41" s="159" t="s">
        <v>601</v>
      </c>
      <c r="C41" s="148" t="s">
        <v>602</v>
      </c>
      <c r="D41" s="158" t="s">
        <v>603</v>
      </c>
      <c r="E41" s="150" t="n">
        <v>60</v>
      </c>
      <c r="F41" s="150" t="n">
        <v>60</v>
      </c>
      <c r="G41" s="154" t="n">
        <v>0</v>
      </c>
      <c r="H41" s="148" t="n">
        <v>0.4</v>
      </c>
      <c r="I41" s="147" t="s">
        <v>552</v>
      </c>
      <c r="J41" s="148" t="n">
        <v>777</v>
      </c>
      <c r="K41" s="155" t="n">
        <v>33</v>
      </c>
      <c r="L41" s="156" t="s">
        <v>521</v>
      </c>
      <c r="M41" s="149"/>
    </row>
    <row r="42" customFormat="false" ht="22.5" hidden="false" customHeight="false" outlineLevel="0" collapsed="false">
      <c r="A42" s="0" t="n">
        <v>39</v>
      </c>
      <c r="B42" s="159" t="s">
        <v>604</v>
      </c>
      <c r="C42" s="148" t="s">
        <v>605</v>
      </c>
      <c r="D42" s="158" t="s">
        <v>606</v>
      </c>
      <c r="E42" s="150" t="n">
        <v>10</v>
      </c>
      <c r="F42" s="150" t="n">
        <v>10</v>
      </c>
      <c r="G42" s="154" t="n">
        <v>0</v>
      </c>
      <c r="H42" s="148" t="n">
        <v>0.4</v>
      </c>
      <c r="I42" s="147" t="s">
        <v>607</v>
      </c>
      <c r="J42" s="148" t="n">
        <v>778</v>
      </c>
      <c r="K42" s="155" t="n">
        <v>27</v>
      </c>
      <c r="L42" s="156" t="s">
        <v>546</v>
      </c>
      <c r="M42" s="149"/>
    </row>
    <row r="43" customFormat="false" ht="33.75" hidden="false" customHeight="false" outlineLevel="0" collapsed="false">
      <c r="A43" s="0" t="n">
        <v>40</v>
      </c>
      <c r="B43" s="159" t="s">
        <v>608</v>
      </c>
      <c r="C43" s="148" t="s">
        <v>609</v>
      </c>
      <c r="D43" s="158" t="s">
        <v>610</v>
      </c>
      <c r="E43" s="150" t="n">
        <v>5</v>
      </c>
      <c r="F43" s="150" t="n">
        <v>5</v>
      </c>
      <c r="G43" s="154" t="n">
        <v>0</v>
      </c>
      <c r="H43" s="148" t="n">
        <v>0.4</v>
      </c>
      <c r="I43" s="147" t="s">
        <v>611</v>
      </c>
      <c r="J43" s="148" t="n">
        <v>779</v>
      </c>
      <c r="K43" s="155" t="n">
        <v>20</v>
      </c>
      <c r="L43" s="156" t="s">
        <v>521</v>
      </c>
      <c r="M43" s="149"/>
    </row>
    <row r="44" customFormat="false" ht="22.5" hidden="false" customHeight="false" outlineLevel="0" collapsed="false">
      <c r="A44" s="0" t="n">
        <v>41</v>
      </c>
      <c r="B44" s="159" t="s">
        <v>612</v>
      </c>
      <c r="C44" s="148" t="s">
        <v>613</v>
      </c>
      <c r="D44" s="158" t="s">
        <v>614</v>
      </c>
      <c r="E44" s="150" t="n">
        <v>15</v>
      </c>
      <c r="F44" s="150" t="n">
        <v>15</v>
      </c>
      <c r="G44" s="154" t="n">
        <v>0</v>
      </c>
      <c r="H44" s="148" t="n">
        <v>0.4</v>
      </c>
      <c r="I44" s="147" t="s">
        <v>615</v>
      </c>
      <c r="J44" s="148" t="n">
        <v>780</v>
      </c>
      <c r="K44" s="155" t="n">
        <v>24</v>
      </c>
      <c r="L44" s="156" t="s">
        <v>521</v>
      </c>
      <c r="M44" s="149"/>
    </row>
    <row r="45" customFormat="false" ht="22.5" hidden="false" customHeight="false" outlineLevel="0" collapsed="false">
      <c r="A45" s="0" t="n">
        <v>42</v>
      </c>
      <c r="B45" s="159" t="s">
        <v>616</v>
      </c>
      <c r="C45" s="148" t="s">
        <v>617</v>
      </c>
      <c r="D45" s="158" t="s">
        <v>618</v>
      </c>
      <c r="E45" s="150" t="n">
        <v>20</v>
      </c>
      <c r="F45" s="150" t="n">
        <v>20</v>
      </c>
      <c r="G45" s="154" t="n">
        <v>0</v>
      </c>
      <c r="H45" s="148" t="n">
        <v>10</v>
      </c>
      <c r="I45" s="147" t="s">
        <v>563</v>
      </c>
      <c r="J45" s="148" t="n">
        <v>781</v>
      </c>
      <c r="K45" s="155" t="n">
        <v>35</v>
      </c>
      <c r="L45" s="156" t="s">
        <v>521</v>
      </c>
      <c r="M45" s="149"/>
    </row>
    <row r="46" customFormat="false" ht="22.5" hidden="false" customHeight="false" outlineLevel="0" collapsed="false">
      <c r="A46" s="0" t="n">
        <v>43</v>
      </c>
      <c r="B46" s="159" t="s">
        <v>619</v>
      </c>
      <c r="C46" s="148" t="s">
        <v>477</v>
      </c>
      <c r="D46" s="158" t="s">
        <v>620</v>
      </c>
      <c r="E46" s="150" t="n">
        <v>5</v>
      </c>
      <c r="F46" s="150" t="n">
        <v>5</v>
      </c>
      <c r="G46" s="154" t="n">
        <v>0</v>
      </c>
      <c r="H46" s="148" t="n">
        <v>0.4</v>
      </c>
      <c r="I46" s="147" t="s">
        <v>621</v>
      </c>
      <c r="J46" s="148" t="n">
        <v>782</v>
      </c>
      <c r="K46" s="155" t="n">
        <v>10</v>
      </c>
      <c r="L46" s="156" t="s">
        <v>467</v>
      </c>
      <c r="M46" s="149"/>
    </row>
    <row r="47" customFormat="false" ht="33.75" hidden="false" customHeight="false" outlineLevel="0" collapsed="false">
      <c r="A47" s="0" t="n">
        <v>44</v>
      </c>
      <c r="B47" s="159" t="s">
        <v>622</v>
      </c>
      <c r="C47" s="148" t="s">
        <v>477</v>
      </c>
      <c r="D47" s="158" t="s">
        <v>623</v>
      </c>
      <c r="E47" s="150" t="n">
        <v>15</v>
      </c>
      <c r="F47" s="150" t="n">
        <v>15</v>
      </c>
      <c r="G47" s="154" t="n">
        <v>0</v>
      </c>
      <c r="H47" s="148" t="n">
        <v>0.4</v>
      </c>
      <c r="I47" s="147" t="s">
        <v>474</v>
      </c>
      <c r="J47" s="148" t="n">
        <v>783</v>
      </c>
      <c r="K47" s="155" t="n">
        <v>38</v>
      </c>
      <c r="L47" s="156" t="s">
        <v>467</v>
      </c>
      <c r="M47" s="149"/>
    </row>
    <row r="48" customFormat="false" ht="33.75" hidden="false" customHeight="false" outlineLevel="0" collapsed="false">
      <c r="A48" s="0" t="n">
        <v>45</v>
      </c>
      <c r="B48" s="159" t="s">
        <v>624</v>
      </c>
      <c r="C48" s="148" t="s">
        <v>514</v>
      </c>
      <c r="D48" s="158" t="s">
        <v>625</v>
      </c>
      <c r="E48" s="150" t="n">
        <v>30</v>
      </c>
      <c r="F48" s="150" t="n">
        <v>30</v>
      </c>
      <c r="G48" s="154" t="n">
        <v>0</v>
      </c>
      <c r="H48" s="148" t="n">
        <v>10</v>
      </c>
      <c r="I48" s="147" t="s">
        <v>626</v>
      </c>
      <c r="J48" s="148" t="n">
        <v>784</v>
      </c>
      <c r="K48" s="155" t="n">
        <v>14</v>
      </c>
      <c r="L48" s="156" t="s">
        <v>467</v>
      </c>
      <c r="M48" s="149"/>
    </row>
    <row r="49" customFormat="false" ht="33.75" hidden="false" customHeight="false" outlineLevel="0" collapsed="false">
      <c r="A49" s="0" t="n">
        <v>46</v>
      </c>
      <c r="B49" s="159" t="s">
        <v>627</v>
      </c>
      <c r="C49" s="148" t="s">
        <v>628</v>
      </c>
      <c r="D49" s="158" t="s">
        <v>629</v>
      </c>
      <c r="E49" s="150" t="n">
        <v>10</v>
      </c>
      <c r="F49" s="150" t="n">
        <v>10</v>
      </c>
      <c r="G49" s="154" t="n">
        <v>0</v>
      </c>
      <c r="H49" s="148" t="n">
        <v>0.4</v>
      </c>
      <c r="I49" s="147" t="s">
        <v>626</v>
      </c>
      <c r="J49" s="148" t="n">
        <v>785</v>
      </c>
      <c r="K49" s="155" t="n">
        <v>14</v>
      </c>
      <c r="L49" s="156" t="s">
        <v>467</v>
      </c>
      <c r="M49" s="149"/>
    </row>
    <row r="50" customFormat="false" ht="22.5" hidden="false" customHeight="false" outlineLevel="0" collapsed="false">
      <c r="A50" s="0" t="n">
        <v>47</v>
      </c>
      <c r="B50" s="159" t="s">
        <v>630</v>
      </c>
      <c r="C50" s="148" t="s">
        <v>631</v>
      </c>
      <c r="D50" s="158" t="s">
        <v>632</v>
      </c>
      <c r="E50" s="150" t="n">
        <v>25</v>
      </c>
      <c r="F50" s="150" t="n">
        <v>25</v>
      </c>
      <c r="G50" s="154" t="n">
        <v>0</v>
      </c>
      <c r="H50" s="148" t="n">
        <v>0.4</v>
      </c>
      <c r="I50" s="147" t="s">
        <v>633</v>
      </c>
      <c r="J50" s="148" t="n">
        <v>786</v>
      </c>
      <c r="K50" s="155" t="n">
        <v>38</v>
      </c>
      <c r="L50" s="156" t="s">
        <v>546</v>
      </c>
      <c r="M50" s="149"/>
    </row>
    <row r="51" customFormat="false" ht="22.5" hidden="false" customHeight="false" outlineLevel="0" collapsed="false">
      <c r="A51" s="0" t="n">
        <v>48</v>
      </c>
      <c r="B51" s="159" t="s">
        <v>634</v>
      </c>
      <c r="C51" s="148" t="s">
        <v>523</v>
      </c>
      <c r="D51" s="158" t="s">
        <v>635</v>
      </c>
      <c r="E51" s="150" t="n">
        <v>5</v>
      </c>
      <c r="F51" s="150" t="n">
        <v>5</v>
      </c>
      <c r="G51" s="154" t="n">
        <v>0</v>
      </c>
      <c r="H51" s="148" t="n">
        <v>0.4</v>
      </c>
      <c r="I51" s="147" t="s">
        <v>636</v>
      </c>
      <c r="J51" s="148" t="n">
        <v>787</v>
      </c>
      <c r="K51" s="155" t="n">
        <v>3</v>
      </c>
      <c r="L51" s="156" t="s">
        <v>521</v>
      </c>
      <c r="M51" s="149"/>
    </row>
    <row r="52" customFormat="false" ht="22.5" hidden="false" customHeight="false" outlineLevel="0" collapsed="false">
      <c r="A52" s="0" t="n">
        <v>49</v>
      </c>
      <c r="B52" s="159" t="s">
        <v>637</v>
      </c>
      <c r="C52" s="148" t="s">
        <v>638</v>
      </c>
      <c r="D52" s="158" t="s">
        <v>639</v>
      </c>
      <c r="E52" s="150" t="n">
        <v>10</v>
      </c>
      <c r="F52" s="150" t="n">
        <v>10</v>
      </c>
      <c r="G52" s="154" t="n">
        <v>0</v>
      </c>
      <c r="H52" s="148" t="n">
        <v>0.4</v>
      </c>
      <c r="I52" s="147" t="s">
        <v>163</v>
      </c>
      <c r="J52" s="148" t="n">
        <v>788</v>
      </c>
      <c r="K52" s="155" t="n">
        <v>22</v>
      </c>
      <c r="L52" s="156" t="s">
        <v>546</v>
      </c>
      <c r="M52" s="149"/>
    </row>
    <row r="53" customFormat="false" ht="45" hidden="false" customHeight="false" outlineLevel="0" collapsed="false">
      <c r="A53" s="0" t="n">
        <v>50</v>
      </c>
      <c r="B53" s="159" t="s">
        <v>640</v>
      </c>
      <c r="C53" s="148" t="s">
        <v>641</v>
      </c>
      <c r="D53" s="158" t="s">
        <v>642</v>
      </c>
      <c r="E53" s="150" t="n">
        <v>280</v>
      </c>
      <c r="F53" s="150" t="n">
        <v>280</v>
      </c>
      <c r="G53" s="154" t="n">
        <v>0</v>
      </c>
      <c r="H53" s="148" t="n">
        <v>10</v>
      </c>
      <c r="I53" s="164" t="s">
        <v>552</v>
      </c>
      <c r="J53" s="148" t="n">
        <v>789</v>
      </c>
      <c r="K53" s="155" t="n">
        <v>10</v>
      </c>
      <c r="L53" s="156" t="s">
        <v>574</v>
      </c>
      <c r="M53" s="149"/>
    </row>
    <row r="54" customFormat="false" ht="67.5" hidden="false" customHeight="false" outlineLevel="0" collapsed="false">
      <c r="A54" s="0" t="n">
        <v>51</v>
      </c>
      <c r="B54" s="159" t="s">
        <v>643</v>
      </c>
      <c r="C54" s="148" t="s">
        <v>644</v>
      </c>
      <c r="D54" s="158" t="s">
        <v>645</v>
      </c>
      <c r="E54" s="150" t="n">
        <v>80</v>
      </c>
      <c r="F54" s="150" t="n">
        <v>80</v>
      </c>
      <c r="G54" s="154" t="n">
        <v>0</v>
      </c>
      <c r="H54" s="148" t="n">
        <v>10</v>
      </c>
      <c r="I54" s="164" t="s">
        <v>646</v>
      </c>
      <c r="J54" s="148" t="n">
        <v>790</v>
      </c>
      <c r="K54" s="155" t="n">
        <v>5</v>
      </c>
      <c r="L54" s="156" t="s">
        <v>521</v>
      </c>
      <c r="M54" s="149"/>
    </row>
    <row r="55" customFormat="false" ht="33.75" hidden="false" customHeight="false" outlineLevel="0" collapsed="false">
      <c r="A55" s="0" t="n">
        <v>52</v>
      </c>
      <c r="B55" s="159" t="s">
        <v>647</v>
      </c>
      <c r="C55" s="148" t="s">
        <v>477</v>
      </c>
      <c r="D55" s="158" t="s">
        <v>648</v>
      </c>
      <c r="E55" s="150" t="n">
        <v>5</v>
      </c>
      <c r="F55" s="150" t="n">
        <v>5</v>
      </c>
      <c r="G55" s="154" t="n">
        <v>0</v>
      </c>
      <c r="H55" s="148" t="n">
        <v>0.4</v>
      </c>
      <c r="I55" s="147" t="s">
        <v>649</v>
      </c>
      <c r="J55" s="148" t="n">
        <v>791</v>
      </c>
      <c r="K55" s="155" t="n">
        <v>32</v>
      </c>
      <c r="L55" s="156" t="s">
        <v>494</v>
      </c>
      <c r="M55" s="149"/>
    </row>
    <row r="56" customFormat="false" ht="45" hidden="false" customHeight="false" outlineLevel="0" collapsed="false">
      <c r="A56" s="0" t="n">
        <v>53</v>
      </c>
      <c r="B56" s="159" t="s">
        <v>650</v>
      </c>
      <c r="C56" s="148" t="s">
        <v>651</v>
      </c>
      <c r="D56" s="158" t="s">
        <v>652</v>
      </c>
      <c r="E56" s="150" t="n">
        <v>650</v>
      </c>
      <c r="F56" s="150" t="n">
        <v>650</v>
      </c>
      <c r="G56" s="154" t="n">
        <v>0</v>
      </c>
      <c r="H56" s="148" t="n">
        <v>6</v>
      </c>
      <c r="I56" s="147" t="s">
        <v>525</v>
      </c>
      <c r="J56" s="148" t="n">
        <v>792</v>
      </c>
      <c r="K56" s="155" t="n">
        <v>38</v>
      </c>
      <c r="L56" s="156" t="s">
        <v>574</v>
      </c>
      <c r="M56" s="149"/>
    </row>
    <row r="57" customFormat="false" ht="45" hidden="false" customHeight="false" outlineLevel="0" collapsed="false">
      <c r="A57" s="0" t="n">
        <v>54</v>
      </c>
      <c r="B57" s="159" t="s">
        <v>653</v>
      </c>
      <c r="C57" s="148" t="s">
        <v>654</v>
      </c>
      <c r="D57" s="158" t="s">
        <v>655</v>
      </c>
      <c r="E57" s="150" t="n">
        <v>500</v>
      </c>
      <c r="F57" s="150" t="n">
        <v>500</v>
      </c>
      <c r="G57" s="154" t="n">
        <v>0</v>
      </c>
      <c r="H57" s="148" t="n">
        <v>10</v>
      </c>
      <c r="I57" s="147" t="s">
        <v>656</v>
      </c>
      <c r="J57" s="148" t="n">
        <v>794</v>
      </c>
      <c r="K57" s="155" t="n">
        <v>24</v>
      </c>
      <c r="L57" s="156" t="s">
        <v>521</v>
      </c>
      <c r="M57" s="149"/>
    </row>
    <row r="58" customFormat="false" ht="45" hidden="false" customHeight="false" outlineLevel="0" collapsed="false">
      <c r="A58" s="0" t="n">
        <v>55</v>
      </c>
      <c r="B58" s="159" t="s">
        <v>657</v>
      </c>
      <c r="C58" s="148" t="s">
        <v>658</v>
      </c>
      <c r="D58" s="158" t="s">
        <v>659</v>
      </c>
      <c r="E58" s="150" t="n">
        <v>14.4</v>
      </c>
      <c r="F58" s="150" t="n">
        <v>14.4</v>
      </c>
      <c r="G58" s="154" t="n">
        <v>0</v>
      </c>
      <c r="H58" s="148" t="n">
        <v>10</v>
      </c>
      <c r="I58" s="147" t="s">
        <v>279</v>
      </c>
      <c r="J58" s="148" t="n">
        <v>795</v>
      </c>
      <c r="K58" s="155" t="n">
        <v>35</v>
      </c>
      <c r="L58" s="156" t="s">
        <v>521</v>
      </c>
      <c r="M58" s="149"/>
    </row>
    <row r="59" customFormat="false" ht="33.75" hidden="false" customHeight="false" outlineLevel="0" collapsed="false">
      <c r="A59" s="0" t="n">
        <v>56</v>
      </c>
      <c r="B59" s="159" t="s">
        <v>660</v>
      </c>
      <c r="C59" s="148" t="s">
        <v>477</v>
      </c>
      <c r="D59" s="158" t="s">
        <v>661</v>
      </c>
      <c r="E59" s="150" t="n">
        <v>5</v>
      </c>
      <c r="F59" s="150" t="n">
        <v>5</v>
      </c>
      <c r="G59" s="154" t="n">
        <v>0</v>
      </c>
      <c r="H59" s="148" t="n">
        <v>0.4</v>
      </c>
      <c r="I59" s="147" t="s">
        <v>649</v>
      </c>
      <c r="J59" s="148" t="n">
        <v>796</v>
      </c>
      <c r="K59" s="155" t="n">
        <v>32</v>
      </c>
      <c r="L59" s="156" t="s">
        <v>494</v>
      </c>
      <c r="M59" s="149"/>
    </row>
    <row r="60" customFormat="false" ht="33.75" hidden="false" customHeight="false" outlineLevel="0" collapsed="false">
      <c r="A60" s="0" t="n">
        <v>57</v>
      </c>
      <c r="B60" s="159" t="s">
        <v>662</v>
      </c>
      <c r="C60" s="148" t="s">
        <v>477</v>
      </c>
      <c r="D60" s="158" t="s">
        <v>663</v>
      </c>
      <c r="E60" s="150" t="n">
        <v>5</v>
      </c>
      <c r="F60" s="150" t="n">
        <v>5</v>
      </c>
      <c r="G60" s="154" t="n">
        <v>0</v>
      </c>
      <c r="H60" s="148" t="n">
        <v>0.4</v>
      </c>
      <c r="I60" s="147" t="s">
        <v>649</v>
      </c>
      <c r="J60" s="148" t="n">
        <v>797</v>
      </c>
      <c r="K60" s="155" t="n">
        <v>32</v>
      </c>
      <c r="L60" s="156" t="s">
        <v>494</v>
      </c>
      <c r="M60" s="149"/>
    </row>
    <row r="61" customFormat="false" ht="33.75" hidden="false" customHeight="false" outlineLevel="0" collapsed="false">
      <c r="A61" s="0" t="n">
        <v>58</v>
      </c>
      <c r="B61" s="159" t="s">
        <v>664</v>
      </c>
      <c r="C61" s="148" t="s">
        <v>665</v>
      </c>
      <c r="D61" s="158" t="s">
        <v>666</v>
      </c>
      <c r="E61" s="150" t="n">
        <v>15</v>
      </c>
      <c r="F61" s="150" t="n">
        <v>15</v>
      </c>
      <c r="G61" s="154" t="n">
        <v>0</v>
      </c>
      <c r="H61" s="148" t="n">
        <v>0.4</v>
      </c>
      <c r="I61" s="147" t="s">
        <v>667</v>
      </c>
      <c r="J61" s="148" t="n">
        <v>798</v>
      </c>
      <c r="K61" s="155" t="n">
        <v>38</v>
      </c>
      <c r="L61" s="156" t="s">
        <v>494</v>
      </c>
      <c r="M61" s="149"/>
    </row>
    <row r="62" customFormat="false" ht="22.5" hidden="false" customHeight="false" outlineLevel="0" collapsed="false">
      <c r="A62" s="0" t="n">
        <v>59</v>
      </c>
      <c r="B62" s="159" t="s">
        <v>668</v>
      </c>
      <c r="C62" s="148" t="s">
        <v>523</v>
      </c>
      <c r="D62" s="158" t="s">
        <v>669</v>
      </c>
      <c r="E62" s="150" t="n">
        <v>25</v>
      </c>
      <c r="F62" s="150" t="n">
        <v>25</v>
      </c>
      <c r="G62" s="154" t="n">
        <v>0</v>
      </c>
      <c r="H62" s="148" t="n">
        <v>0.4</v>
      </c>
      <c r="I62" s="147" t="s">
        <v>538</v>
      </c>
      <c r="J62" s="148" t="n">
        <v>799</v>
      </c>
      <c r="K62" s="155" t="n">
        <v>38</v>
      </c>
      <c r="L62" s="156" t="s">
        <v>501</v>
      </c>
      <c r="M62" s="149"/>
    </row>
    <row r="63" customFormat="false" ht="22.5" hidden="false" customHeight="false" outlineLevel="0" collapsed="false">
      <c r="A63" s="0" t="n">
        <v>60</v>
      </c>
      <c r="B63" s="159" t="s">
        <v>670</v>
      </c>
      <c r="C63" s="148" t="s">
        <v>477</v>
      </c>
      <c r="D63" s="158" t="s">
        <v>671</v>
      </c>
      <c r="E63" s="150" t="n">
        <v>15</v>
      </c>
      <c r="F63" s="150" t="n">
        <v>15</v>
      </c>
      <c r="G63" s="154" t="n">
        <v>0</v>
      </c>
      <c r="H63" s="148" t="n">
        <v>10</v>
      </c>
      <c r="I63" s="147" t="s">
        <v>672</v>
      </c>
      <c r="J63" s="148" t="n">
        <v>800</v>
      </c>
      <c r="K63" s="155" t="n">
        <v>18</v>
      </c>
      <c r="L63" s="156" t="s">
        <v>467</v>
      </c>
      <c r="M63" s="149"/>
    </row>
    <row r="64" customFormat="false" ht="22.5" hidden="false" customHeight="false" outlineLevel="0" collapsed="false">
      <c r="A64" s="0" t="n">
        <v>61</v>
      </c>
      <c r="B64" s="159" t="s">
        <v>673</v>
      </c>
      <c r="C64" s="148" t="s">
        <v>674</v>
      </c>
      <c r="D64" s="158" t="s">
        <v>675</v>
      </c>
      <c r="E64" s="150" t="n">
        <v>300</v>
      </c>
      <c r="F64" s="150" t="n">
        <v>300</v>
      </c>
      <c r="G64" s="154" t="n">
        <v>0</v>
      </c>
      <c r="H64" s="148" t="n">
        <v>6</v>
      </c>
      <c r="I64" s="147" t="s">
        <v>538</v>
      </c>
      <c r="J64" s="148" t="n">
        <v>801</v>
      </c>
      <c r="K64" s="155" t="n">
        <v>38</v>
      </c>
      <c r="L64" s="156" t="s">
        <v>467</v>
      </c>
      <c r="M64" s="149"/>
    </row>
    <row r="65" customFormat="false" ht="22.5" hidden="false" customHeight="false" outlineLevel="0" collapsed="false">
      <c r="A65" s="0" t="n">
        <v>62</v>
      </c>
      <c r="B65" s="159" t="s">
        <v>676</v>
      </c>
      <c r="C65" s="148" t="s">
        <v>523</v>
      </c>
      <c r="D65" s="158" t="s">
        <v>677</v>
      </c>
      <c r="E65" s="150" t="n">
        <v>10</v>
      </c>
      <c r="F65" s="150" t="n">
        <v>10</v>
      </c>
      <c r="G65" s="154" t="n">
        <v>0</v>
      </c>
      <c r="H65" s="148" t="n">
        <v>0.4</v>
      </c>
      <c r="I65" s="147" t="s">
        <v>678</v>
      </c>
      <c r="J65" s="148" t="n">
        <v>802</v>
      </c>
      <c r="K65" s="155" t="n">
        <v>38</v>
      </c>
      <c r="L65" s="156" t="s">
        <v>494</v>
      </c>
      <c r="M65" s="149"/>
    </row>
    <row r="66" customFormat="false" ht="45" hidden="false" customHeight="false" outlineLevel="0" collapsed="false">
      <c r="A66" s="0" t="n">
        <v>63</v>
      </c>
      <c r="B66" s="159" t="s">
        <v>679</v>
      </c>
      <c r="C66" s="148" t="s">
        <v>680</v>
      </c>
      <c r="D66" s="158" t="s">
        <v>681</v>
      </c>
      <c r="E66" s="150" t="n">
        <v>400</v>
      </c>
      <c r="F66" s="150" t="n">
        <v>400</v>
      </c>
      <c r="G66" s="154" t="n">
        <v>0</v>
      </c>
      <c r="H66" s="148" t="n">
        <v>10</v>
      </c>
      <c r="I66" s="147" t="s">
        <v>545</v>
      </c>
      <c r="J66" s="148" t="n">
        <v>803</v>
      </c>
      <c r="K66" s="155" t="n">
        <v>38</v>
      </c>
      <c r="L66" s="156" t="s">
        <v>494</v>
      </c>
      <c r="M66" s="149"/>
    </row>
    <row r="67" customFormat="false" ht="22.5" hidden="false" customHeight="false" outlineLevel="0" collapsed="false">
      <c r="A67" s="0" t="n">
        <v>64</v>
      </c>
      <c r="B67" s="159" t="s">
        <v>682</v>
      </c>
      <c r="C67" s="148" t="s">
        <v>523</v>
      </c>
      <c r="D67" s="150" t="s">
        <v>683</v>
      </c>
      <c r="E67" s="150" t="n">
        <v>5</v>
      </c>
      <c r="F67" s="150" t="n">
        <v>5</v>
      </c>
      <c r="G67" s="154" t="n">
        <v>0</v>
      </c>
      <c r="H67" s="148" t="n">
        <v>0.4</v>
      </c>
      <c r="I67" s="147" t="s">
        <v>532</v>
      </c>
      <c r="J67" s="148" t="n">
        <v>804</v>
      </c>
      <c r="K67" s="155" t="n">
        <v>38</v>
      </c>
      <c r="L67" s="156" t="s">
        <v>501</v>
      </c>
      <c r="M67" s="149"/>
    </row>
    <row r="68" customFormat="false" ht="33.75" hidden="false" customHeight="false" outlineLevel="0" collapsed="false">
      <c r="A68" s="0" t="n">
        <v>65</v>
      </c>
      <c r="B68" s="159" t="s">
        <v>684</v>
      </c>
      <c r="C68" s="148" t="s">
        <v>523</v>
      </c>
      <c r="D68" s="158" t="s">
        <v>685</v>
      </c>
      <c r="E68" s="150" t="n">
        <v>5</v>
      </c>
      <c r="F68" s="150" t="n">
        <v>5</v>
      </c>
      <c r="G68" s="154" t="n">
        <v>0</v>
      </c>
      <c r="H68" s="148" t="n">
        <v>0.4</v>
      </c>
      <c r="I68" s="147" t="s">
        <v>686</v>
      </c>
      <c r="J68" s="148" t="n">
        <v>805</v>
      </c>
      <c r="K68" s="155" t="n">
        <v>38</v>
      </c>
      <c r="L68" s="156" t="s">
        <v>501</v>
      </c>
      <c r="M68" s="149"/>
    </row>
    <row r="69" customFormat="false" ht="45" hidden="false" customHeight="false" outlineLevel="0" collapsed="false">
      <c r="A69" s="0" t="n">
        <v>66</v>
      </c>
      <c r="B69" s="159" t="s">
        <v>687</v>
      </c>
      <c r="C69" s="148" t="s">
        <v>530</v>
      </c>
      <c r="D69" s="158" t="s">
        <v>688</v>
      </c>
      <c r="E69" s="150" t="n">
        <v>15</v>
      </c>
      <c r="F69" s="150" t="n">
        <v>15</v>
      </c>
      <c r="G69" s="154" t="n">
        <v>0</v>
      </c>
      <c r="H69" s="148" t="n">
        <v>0.4</v>
      </c>
      <c r="I69" s="147" t="s">
        <v>532</v>
      </c>
      <c r="J69" s="148" t="n">
        <v>806</v>
      </c>
      <c r="K69" s="155" t="n">
        <v>38</v>
      </c>
      <c r="L69" s="156" t="s">
        <v>501</v>
      </c>
      <c r="M69" s="149"/>
    </row>
    <row r="70" customFormat="false" ht="33.75" hidden="false" customHeight="false" outlineLevel="0" collapsed="false">
      <c r="A70" s="0" t="n">
        <v>67</v>
      </c>
      <c r="B70" s="159" t="s">
        <v>689</v>
      </c>
      <c r="C70" s="148" t="s">
        <v>690</v>
      </c>
      <c r="D70" s="148" t="s">
        <v>691</v>
      </c>
      <c r="E70" s="150" t="n">
        <v>15</v>
      </c>
      <c r="F70" s="150" t="n">
        <v>15</v>
      </c>
      <c r="G70" s="154" t="n">
        <v>0</v>
      </c>
      <c r="H70" s="148" t="n">
        <v>0.4</v>
      </c>
      <c r="I70" s="147" t="s">
        <v>692</v>
      </c>
      <c r="J70" s="148" t="n">
        <v>807</v>
      </c>
      <c r="K70" s="155" t="n">
        <v>38</v>
      </c>
      <c r="L70" s="156" t="s">
        <v>501</v>
      </c>
      <c r="M70" s="149"/>
    </row>
    <row r="71" customFormat="false" ht="45" hidden="false" customHeight="false" outlineLevel="0" collapsed="false">
      <c r="A71" s="0" t="n">
        <v>68</v>
      </c>
      <c r="B71" s="159" t="s">
        <v>693</v>
      </c>
      <c r="C71" s="148" t="s">
        <v>523</v>
      </c>
      <c r="D71" s="158" t="s">
        <v>694</v>
      </c>
      <c r="E71" s="150" t="n">
        <v>15</v>
      </c>
      <c r="F71" s="150" t="n">
        <v>15</v>
      </c>
      <c r="G71" s="154" t="n">
        <v>0</v>
      </c>
      <c r="H71" s="148" t="n">
        <v>0.4</v>
      </c>
      <c r="I71" s="147" t="s">
        <v>532</v>
      </c>
      <c r="J71" s="148" t="n">
        <v>808</v>
      </c>
      <c r="K71" s="155" t="n">
        <v>38</v>
      </c>
      <c r="L71" s="156" t="s">
        <v>521</v>
      </c>
      <c r="M71" s="149"/>
    </row>
    <row r="72" customFormat="false" ht="33.75" hidden="false" customHeight="false" outlineLevel="0" collapsed="false">
      <c r="A72" s="0" t="n">
        <v>69</v>
      </c>
      <c r="B72" s="159" t="s">
        <v>695</v>
      </c>
      <c r="C72" s="148" t="s">
        <v>523</v>
      </c>
      <c r="D72" s="158" t="s">
        <v>696</v>
      </c>
      <c r="E72" s="150" t="n">
        <v>5</v>
      </c>
      <c r="F72" s="150" t="n">
        <v>5</v>
      </c>
      <c r="G72" s="154" t="n">
        <v>0</v>
      </c>
      <c r="H72" s="148" t="n">
        <v>0.4</v>
      </c>
      <c r="I72" s="147" t="s">
        <v>697</v>
      </c>
      <c r="J72" s="148" t="n">
        <v>809</v>
      </c>
      <c r="K72" s="155" t="n">
        <v>16</v>
      </c>
      <c r="L72" s="156" t="s">
        <v>521</v>
      </c>
      <c r="M72" s="149"/>
    </row>
    <row r="73" customFormat="false" ht="33.75" hidden="false" customHeight="false" outlineLevel="0" collapsed="false">
      <c r="A73" s="0" t="n">
        <v>70</v>
      </c>
      <c r="B73" s="159" t="s">
        <v>698</v>
      </c>
      <c r="C73" s="148" t="s">
        <v>523</v>
      </c>
      <c r="D73" s="150" t="s">
        <v>699</v>
      </c>
      <c r="E73" s="150" t="n">
        <v>5</v>
      </c>
      <c r="F73" s="150" t="n">
        <v>5</v>
      </c>
      <c r="G73" s="154" t="n">
        <v>0</v>
      </c>
      <c r="H73" s="148" t="n">
        <v>0.4</v>
      </c>
      <c r="I73" s="147" t="s">
        <v>563</v>
      </c>
      <c r="J73" s="148" t="n">
        <v>810</v>
      </c>
      <c r="K73" s="155" t="n">
        <v>16</v>
      </c>
      <c r="L73" s="156" t="s">
        <v>521</v>
      </c>
      <c r="M73" s="149"/>
    </row>
    <row r="74" customFormat="false" ht="87" hidden="false" customHeight="true" outlineLevel="0" collapsed="false">
      <c r="A74" s="0" t="n">
        <v>71</v>
      </c>
      <c r="B74" s="159" t="s">
        <v>700</v>
      </c>
      <c r="C74" s="148" t="s">
        <v>701</v>
      </c>
      <c r="D74" s="158" t="s">
        <v>702</v>
      </c>
      <c r="E74" s="150" t="n">
        <v>150</v>
      </c>
      <c r="F74" s="150" t="n">
        <v>150</v>
      </c>
      <c r="G74" s="154" t="n">
        <v>0</v>
      </c>
      <c r="H74" s="148" t="n">
        <v>10</v>
      </c>
      <c r="I74" s="147" t="s">
        <v>703</v>
      </c>
      <c r="J74" s="148" t="n">
        <v>811</v>
      </c>
      <c r="K74" s="155" t="n">
        <v>38</v>
      </c>
      <c r="L74" s="156" t="s">
        <v>574</v>
      </c>
      <c r="M74" s="149"/>
    </row>
    <row r="75" customFormat="false" ht="45" hidden="false" customHeight="false" outlineLevel="0" collapsed="false">
      <c r="A75" s="0" t="n">
        <v>72</v>
      </c>
      <c r="B75" s="159" t="s">
        <v>704</v>
      </c>
      <c r="C75" s="148" t="s">
        <v>705</v>
      </c>
      <c r="D75" s="158" t="s">
        <v>706</v>
      </c>
      <c r="E75" s="150" t="n">
        <v>2</v>
      </c>
      <c r="F75" s="150" t="n">
        <v>2</v>
      </c>
      <c r="G75" s="154" t="n">
        <v>0</v>
      </c>
      <c r="H75" s="148" t="n">
        <v>0.4</v>
      </c>
      <c r="I75" s="147" t="s">
        <v>707</v>
      </c>
      <c r="J75" s="148" t="n">
        <v>812</v>
      </c>
      <c r="K75" s="155" t="n">
        <v>34</v>
      </c>
      <c r="L75" s="156" t="s">
        <v>467</v>
      </c>
      <c r="M75" s="149"/>
    </row>
    <row r="76" customFormat="false" ht="22.5" hidden="false" customHeight="false" outlineLevel="0" collapsed="false">
      <c r="A76" s="0" t="n">
        <v>73</v>
      </c>
      <c r="B76" s="159" t="s">
        <v>708</v>
      </c>
      <c r="C76" s="148"/>
      <c r="D76" s="150" t="s">
        <v>709</v>
      </c>
      <c r="E76" s="150" t="n">
        <v>8</v>
      </c>
      <c r="F76" s="150" t="n">
        <v>8</v>
      </c>
      <c r="G76" s="154" t="n">
        <v>0</v>
      </c>
      <c r="H76" s="148" t="n">
        <v>0.4</v>
      </c>
      <c r="I76" s="147" t="s">
        <v>707</v>
      </c>
      <c r="J76" s="148" t="n">
        <v>813</v>
      </c>
      <c r="K76" s="155" t="n">
        <v>34</v>
      </c>
      <c r="L76" s="156" t="s">
        <v>467</v>
      </c>
      <c r="M76" s="149"/>
    </row>
    <row r="77" customFormat="false" ht="22.5" hidden="false" customHeight="false" outlineLevel="0" collapsed="false">
      <c r="A77" s="0" t="n">
        <v>74</v>
      </c>
      <c r="B77" s="159" t="s">
        <v>710</v>
      </c>
      <c r="C77" s="148" t="s">
        <v>711</v>
      </c>
      <c r="D77" s="158" t="s">
        <v>712</v>
      </c>
      <c r="E77" s="150" t="n">
        <v>8</v>
      </c>
      <c r="F77" s="150" t="n">
        <v>8</v>
      </c>
      <c r="G77" s="154" t="n">
        <v>0</v>
      </c>
      <c r="H77" s="148" t="n">
        <v>0.4</v>
      </c>
      <c r="I77" s="147" t="s">
        <v>707</v>
      </c>
      <c r="J77" s="148" t="n">
        <v>814</v>
      </c>
      <c r="K77" s="155" t="n">
        <v>34</v>
      </c>
      <c r="L77" s="156" t="s">
        <v>467</v>
      </c>
      <c r="M77" s="149"/>
    </row>
    <row r="78" customFormat="false" ht="22.5" hidden="false" customHeight="false" outlineLevel="0" collapsed="false">
      <c r="A78" s="0" t="n">
        <v>75</v>
      </c>
      <c r="B78" s="159" t="s">
        <v>713</v>
      </c>
      <c r="C78" s="148" t="s">
        <v>714</v>
      </c>
      <c r="D78" s="150" t="s">
        <v>715</v>
      </c>
      <c r="E78" s="150" t="n">
        <v>10</v>
      </c>
      <c r="F78" s="150" t="n">
        <v>10</v>
      </c>
      <c r="G78" s="154" t="n">
        <v>0</v>
      </c>
      <c r="H78" s="148" t="n">
        <v>0.4</v>
      </c>
      <c r="I78" s="147" t="s">
        <v>716</v>
      </c>
      <c r="J78" s="148" t="n">
        <v>815</v>
      </c>
      <c r="K78" s="155" t="n">
        <v>34</v>
      </c>
      <c r="L78" s="156" t="s">
        <v>467</v>
      </c>
      <c r="M78" s="149"/>
    </row>
    <row r="79" customFormat="false" ht="45" hidden="false" customHeight="false" outlineLevel="0" collapsed="false">
      <c r="A79" s="0" t="n">
        <v>76</v>
      </c>
      <c r="B79" s="159" t="s">
        <v>704</v>
      </c>
      <c r="C79" s="148" t="s">
        <v>705</v>
      </c>
      <c r="D79" s="158" t="s">
        <v>717</v>
      </c>
      <c r="E79" s="150" t="n">
        <v>2</v>
      </c>
      <c r="F79" s="150" t="n">
        <v>2</v>
      </c>
      <c r="G79" s="154" t="n">
        <v>0</v>
      </c>
      <c r="H79" s="148" t="n">
        <v>0.4</v>
      </c>
      <c r="I79" s="147" t="s">
        <v>707</v>
      </c>
      <c r="J79" s="148" t="n">
        <v>816</v>
      </c>
      <c r="K79" s="155" t="n">
        <v>34</v>
      </c>
      <c r="L79" s="156" t="s">
        <v>467</v>
      </c>
      <c r="M79" s="149"/>
    </row>
    <row r="80" customFormat="false" ht="45" hidden="false" customHeight="false" outlineLevel="0" collapsed="false">
      <c r="A80" s="0" t="n">
        <v>77</v>
      </c>
      <c r="B80" s="159" t="s">
        <v>718</v>
      </c>
      <c r="C80" s="148" t="s">
        <v>641</v>
      </c>
      <c r="D80" s="153" t="s">
        <v>719</v>
      </c>
      <c r="E80" s="150" t="n">
        <v>100</v>
      </c>
      <c r="F80" s="150" t="n">
        <v>100</v>
      </c>
      <c r="G80" s="154" t="n">
        <v>0</v>
      </c>
      <c r="H80" s="148" t="n">
        <v>10</v>
      </c>
      <c r="I80" s="147" t="s">
        <v>720</v>
      </c>
      <c r="J80" s="148" t="n">
        <v>817</v>
      </c>
      <c r="K80" s="155" t="n">
        <v>27</v>
      </c>
      <c r="L80" s="156" t="s">
        <v>467</v>
      </c>
      <c r="M80" s="149"/>
    </row>
    <row r="81" customFormat="false" ht="33.75" hidden="false" customHeight="false" outlineLevel="0" collapsed="false">
      <c r="A81" s="0" t="n">
        <v>78</v>
      </c>
      <c r="B81" s="159" t="s">
        <v>721</v>
      </c>
      <c r="C81" s="148" t="s">
        <v>722</v>
      </c>
      <c r="D81" s="158" t="s">
        <v>723</v>
      </c>
      <c r="E81" s="150" t="n">
        <v>50</v>
      </c>
      <c r="F81" s="150" t="n">
        <v>50</v>
      </c>
      <c r="G81" s="154" t="n">
        <v>0</v>
      </c>
      <c r="H81" s="148" t="n">
        <v>0.4</v>
      </c>
      <c r="I81" s="147" t="s">
        <v>474</v>
      </c>
      <c r="J81" s="148" t="n">
        <v>818</v>
      </c>
      <c r="K81" s="155" t="n">
        <v>38</v>
      </c>
      <c r="L81" s="156" t="s">
        <v>574</v>
      </c>
      <c r="M81" s="149"/>
    </row>
    <row r="82" customFormat="false" ht="22.5" hidden="false" customHeight="false" outlineLevel="0" collapsed="false">
      <c r="A82" s="0" t="n">
        <v>79</v>
      </c>
      <c r="B82" s="150" t="s">
        <v>724</v>
      </c>
      <c r="C82" s="150" t="s">
        <v>477</v>
      </c>
      <c r="D82" s="150" t="s">
        <v>725</v>
      </c>
      <c r="E82" s="165" t="n">
        <v>5</v>
      </c>
      <c r="F82" s="165" t="n">
        <v>5</v>
      </c>
      <c r="G82" s="151" t="n">
        <v>0</v>
      </c>
      <c r="H82" s="148" t="n">
        <v>0.4</v>
      </c>
      <c r="I82" s="147" t="s">
        <v>583</v>
      </c>
      <c r="J82" s="166" t="n">
        <v>819</v>
      </c>
      <c r="K82" s="155" t="n">
        <v>35</v>
      </c>
      <c r="L82" s="156" t="s">
        <v>467</v>
      </c>
      <c r="M82" s="149"/>
    </row>
    <row r="83" customFormat="false" ht="22.5" hidden="false" customHeight="false" outlineLevel="0" collapsed="false">
      <c r="A83" s="0" t="n">
        <v>80</v>
      </c>
      <c r="B83" s="150" t="s">
        <v>726</v>
      </c>
      <c r="C83" s="150" t="s">
        <v>477</v>
      </c>
      <c r="D83" s="150" t="s">
        <v>727</v>
      </c>
      <c r="E83" s="165" t="n">
        <v>5</v>
      </c>
      <c r="F83" s="165" t="n">
        <v>5</v>
      </c>
      <c r="G83" s="151" t="n">
        <v>0</v>
      </c>
      <c r="H83" s="148" t="n">
        <v>0.4</v>
      </c>
      <c r="I83" s="147" t="s">
        <v>728</v>
      </c>
      <c r="J83" s="166" t="n">
        <v>820</v>
      </c>
      <c r="K83" s="155" t="n">
        <v>25</v>
      </c>
      <c r="L83" s="156" t="s">
        <v>467</v>
      </c>
      <c r="M83" s="149"/>
    </row>
    <row r="84" customFormat="false" ht="33.75" hidden="false" customHeight="false" outlineLevel="0" collapsed="false">
      <c r="A84" s="0" t="n">
        <v>81</v>
      </c>
      <c r="B84" s="159" t="s">
        <v>729</v>
      </c>
      <c r="C84" s="148" t="s">
        <v>730</v>
      </c>
      <c r="D84" s="158" t="s">
        <v>731</v>
      </c>
      <c r="E84" s="150" t="n">
        <v>104</v>
      </c>
      <c r="F84" s="150" t="n">
        <v>104</v>
      </c>
      <c r="G84" s="154" t="n">
        <v>0</v>
      </c>
      <c r="H84" s="148" t="n">
        <v>6</v>
      </c>
      <c r="I84" s="152" t="s">
        <v>552</v>
      </c>
      <c r="J84" s="148" t="n">
        <v>821</v>
      </c>
      <c r="K84" s="155" t="n">
        <v>33</v>
      </c>
      <c r="L84" s="156" t="s">
        <v>467</v>
      </c>
      <c r="M84" s="149"/>
    </row>
    <row r="85" customFormat="false" ht="33.75" hidden="false" customHeight="false" outlineLevel="0" collapsed="false">
      <c r="A85" s="0" t="n">
        <v>82</v>
      </c>
      <c r="B85" s="159" t="s">
        <v>732</v>
      </c>
      <c r="C85" s="148" t="s">
        <v>733</v>
      </c>
      <c r="D85" s="150" t="s">
        <v>734</v>
      </c>
      <c r="E85" s="150" t="n">
        <v>6</v>
      </c>
      <c r="F85" s="150" t="n">
        <v>6</v>
      </c>
      <c r="G85" s="154" t="n">
        <v>0</v>
      </c>
      <c r="H85" s="148" t="n">
        <v>0.4</v>
      </c>
      <c r="I85" s="147" t="s">
        <v>615</v>
      </c>
      <c r="J85" s="148" t="n">
        <v>822</v>
      </c>
      <c r="K85" s="155" t="n">
        <v>24</v>
      </c>
      <c r="L85" s="156" t="s">
        <v>521</v>
      </c>
      <c r="M85" s="149"/>
    </row>
    <row r="86" customFormat="false" ht="45" hidden="false" customHeight="false" outlineLevel="0" collapsed="false">
      <c r="A86" s="0" t="n">
        <v>83</v>
      </c>
      <c r="B86" s="159" t="s">
        <v>735</v>
      </c>
      <c r="C86" s="148" t="s">
        <v>477</v>
      </c>
      <c r="D86" s="150" t="s">
        <v>736</v>
      </c>
      <c r="E86" s="150" t="n">
        <v>30</v>
      </c>
      <c r="F86" s="150" t="n">
        <v>30</v>
      </c>
      <c r="G86" s="154" t="n">
        <v>0</v>
      </c>
      <c r="H86" s="148" t="n">
        <v>0.4</v>
      </c>
      <c r="I86" s="147" t="s">
        <v>737</v>
      </c>
      <c r="J86" s="148" t="n">
        <v>823</v>
      </c>
      <c r="K86" s="155" t="n">
        <v>30</v>
      </c>
      <c r="L86" s="156" t="s">
        <v>501</v>
      </c>
      <c r="M86" s="149"/>
    </row>
    <row r="87" customFormat="false" ht="33.75" hidden="false" customHeight="false" outlineLevel="0" collapsed="false">
      <c r="A87" s="0" t="n">
        <v>84</v>
      </c>
      <c r="B87" s="159" t="s">
        <v>738</v>
      </c>
      <c r="C87" s="148" t="s">
        <v>739</v>
      </c>
      <c r="D87" s="150" t="s">
        <v>740</v>
      </c>
      <c r="E87" s="150" t="n">
        <v>10</v>
      </c>
      <c r="F87" s="150" t="n">
        <v>10</v>
      </c>
      <c r="G87" s="154" t="n">
        <v>0</v>
      </c>
      <c r="H87" s="148" t="n">
        <v>0.4</v>
      </c>
      <c r="I87" s="147" t="s">
        <v>525</v>
      </c>
      <c r="J87" s="148" t="n">
        <v>824</v>
      </c>
      <c r="K87" s="155" t="n">
        <v>38</v>
      </c>
      <c r="L87" s="156" t="s">
        <v>501</v>
      </c>
      <c r="M87" s="149"/>
    </row>
    <row r="88" customFormat="false" ht="56.25" hidden="false" customHeight="false" outlineLevel="0" collapsed="false">
      <c r="A88" s="0" t="n">
        <v>85</v>
      </c>
      <c r="B88" s="159" t="s">
        <v>741</v>
      </c>
      <c r="C88" s="148" t="s">
        <v>514</v>
      </c>
      <c r="D88" s="150" t="s">
        <v>742</v>
      </c>
      <c r="E88" s="150" t="n">
        <v>50</v>
      </c>
      <c r="F88" s="150" t="n">
        <v>50</v>
      </c>
      <c r="G88" s="154" t="n">
        <v>0</v>
      </c>
      <c r="H88" s="148" t="n">
        <v>10</v>
      </c>
      <c r="I88" s="147" t="s">
        <v>743</v>
      </c>
      <c r="J88" s="148" t="n">
        <v>825</v>
      </c>
      <c r="K88" s="155" t="n">
        <v>30</v>
      </c>
      <c r="L88" s="156" t="s">
        <v>501</v>
      </c>
      <c r="M88" s="149"/>
    </row>
    <row r="89" customFormat="false" ht="33.75" hidden="false" customHeight="false" outlineLevel="0" collapsed="false">
      <c r="A89" s="0" t="n">
        <v>86</v>
      </c>
      <c r="B89" s="159" t="s">
        <v>744</v>
      </c>
      <c r="C89" s="148" t="s">
        <v>523</v>
      </c>
      <c r="D89" s="150" t="s">
        <v>745</v>
      </c>
      <c r="E89" s="150" t="n">
        <v>10</v>
      </c>
      <c r="F89" s="150" t="n">
        <v>10</v>
      </c>
      <c r="G89" s="154" t="n">
        <v>0</v>
      </c>
      <c r="H89" s="148" t="n">
        <v>0.4</v>
      </c>
      <c r="I89" s="147" t="s">
        <v>532</v>
      </c>
      <c r="J89" s="148" t="n">
        <v>826</v>
      </c>
      <c r="K89" s="155" t="n">
        <v>38</v>
      </c>
      <c r="L89" s="156" t="s">
        <v>521</v>
      </c>
      <c r="M89" s="149"/>
    </row>
    <row r="90" customFormat="false" ht="22.5" hidden="false" customHeight="false" outlineLevel="0" collapsed="false">
      <c r="A90" s="0" t="n">
        <v>87</v>
      </c>
      <c r="B90" s="159" t="s">
        <v>746</v>
      </c>
      <c r="C90" s="148" t="s">
        <v>747</v>
      </c>
      <c r="D90" s="150" t="s">
        <v>748</v>
      </c>
      <c r="E90" s="150" t="n">
        <v>25</v>
      </c>
      <c r="F90" s="150" t="n">
        <v>25</v>
      </c>
      <c r="G90" s="154" t="n">
        <v>0</v>
      </c>
      <c r="H90" s="148" t="n">
        <v>6</v>
      </c>
      <c r="I90" s="147" t="s">
        <v>716</v>
      </c>
      <c r="J90" s="148" t="n">
        <v>827</v>
      </c>
      <c r="K90" s="155" t="n">
        <v>34</v>
      </c>
      <c r="L90" s="156" t="s">
        <v>467</v>
      </c>
      <c r="M90" s="149"/>
    </row>
    <row r="91" customFormat="false" ht="45" hidden="false" customHeight="false" outlineLevel="0" collapsed="false">
      <c r="A91" s="0" t="n">
        <v>88</v>
      </c>
      <c r="B91" s="159" t="s">
        <v>749</v>
      </c>
      <c r="C91" s="148" t="s">
        <v>750</v>
      </c>
      <c r="D91" s="150" t="s">
        <v>751</v>
      </c>
      <c r="E91" s="150" t="n">
        <v>650</v>
      </c>
      <c r="F91" s="150" t="n">
        <v>650</v>
      </c>
      <c r="G91" s="154" t="n">
        <v>0</v>
      </c>
      <c r="H91" s="148" t="n">
        <v>10</v>
      </c>
      <c r="I91" s="147" t="s">
        <v>703</v>
      </c>
      <c r="J91" s="148" t="n">
        <v>828</v>
      </c>
      <c r="K91" s="155" t="n">
        <v>38</v>
      </c>
      <c r="L91" s="156" t="s">
        <v>521</v>
      </c>
      <c r="M91" s="149"/>
    </row>
    <row r="92" customFormat="false" ht="22.5" hidden="false" customHeight="false" outlineLevel="0" collapsed="false">
      <c r="A92" s="0" t="n">
        <v>89</v>
      </c>
      <c r="B92" s="159" t="s">
        <v>752</v>
      </c>
      <c r="C92" s="148" t="s">
        <v>523</v>
      </c>
      <c r="D92" s="150" t="s">
        <v>753</v>
      </c>
      <c r="E92" s="150" t="n">
        <v>3</v>
      </c>
      <c r="F92" s="150" t="n">
        <v>3</v>
      </c>
      <c r="G92" s="154" t="n">
        <v>0</v>
      </c>
      <c r="H92" s="148" t="n">
        <v>0.4</v>
      </c>
      <c r="I92" s="147" t="s">
        <v>621</v>
      </c>
      <c r="J92" s="148" t="n">
        <v>829</v>
      </c>
      <c r="K92" s="155" t="n">
        <v>10</v>
      </c>
      <c r="L92" s="156" t="s">
        <v>521</v>
      </c>
      <c r="M92" s="149"/>
    </row>
    <row r="93" customFormat="false" ht="56.25" hidden="false" customHeight="false" outlineLevel="0" collapsed="false">
      <c r="A93" s="0" t="n">
        <v>90</v>
      </c>
      <c r="B93" s="159" t="s">
        <v>754</v>
      </c>
      <c r="C93" s="148" t="s">
        <v>755</v>
      </c>
      <c r="D93" s="150" t="s">
        <v>756</v>
      </c>
      <c r="E93" s="150" t="n">
        <v>15</v>
      </c>
      <c r="F93" s="150" t="n">
        <v>15</v>
      </c>
      <c r="G93" s="154" t="n">
        <v>0</v>
      </c>
      <c r="H93" s="148" t="n">
        <v>0.4</v>
      </c>
      <c r="I93" s="147" t="s">
        <v>686</v>
      </c>
      <c r="J93" s="148" t="n">
        <v>830</v>
      </c>
      <c r="K93" s="155" t="n">
        <v>38</v>
      </c>
      <c r="L93" s="156" t="s">
        <v>501</v>
      </c>
      <c r="M93" s="149"/>
    </row>
    <row r="94" customFormat="false" ht="33.75" hidden="false" customHeight="false" outlineLevel="0" collapsed="false">
      <c r="A94" s="0" t="n">
        <v>91</v>
      </c>
      <c r="B94" s="148" t="s">
        <v>757</v>
      </c>
      <c r="C94" s="150" t="s">
        <v>758</v>
      </c>
      <c r="D94" s="158" t="s">
        <v>759</v>
      </c>
      <c r="E94" s="150" t="n">
        <v>60</v>
      </c>
      <c r="F94" s="150" t="n">
        <v>60</v>
      </c>
      <c r="G94" s="154" t="n">
        <v>0</v>
      </c>
      <c r="H94" s="148" t="n">
        <v>10</v>
      </c>
      <c r="I94" s="147" t="s">
        <v>180</v>
      </c>
      <c r="J94" s="148" t="n">
        <v>831</v>
      </c>
      <c r="K94" s="162" t="n">
        <v>38</v>
      </c>
      <c r="L94" s="163" t="s">
        <v>494</v>
      </c>
      <c r="M94" s="149"/>
    </row>
    <row r="95" customFormat="false" ht="45" hidden="false" customHeight="false" outlineLevel="0" collapsed="false">
      <c r="A95" s="0" t="n">
        <v>92</v>
      </c>
      <c r="B95" s="148" t="s">
        <v>577</v>
      </c>
      <c r="C95" s="150" t="s">
        <v>760</v>
      </c>
      <c r="D95" s="158" t="s">
        <v>761</v>
      </c>
      <c r="E95" s="150" t="n">
        <v>405</v>
      </c>
      <c r="F95" s="150" t="n">
        <v>405</v>
      </c>
      <c r="G95" s="154" t="n">
        <v>0</v>
      </c>
      <c r="H95" s="148" t="n">
        <v>10</v>
      </c>
      <c r="I95" s="152" t="s">
        <v>678</v>
      </c>
      <c r="J95" s="148" t="n">
        <v>832</v>
      </c>
      <c r="K95" s="155" t="n">
        <v>38</v>
      </c>
      <c r="L95" s="156" t="s">
        <v>494</v>
      </c>
      <c r="M95" s="149"/>
    </row>
    <row r="96" customFormat="false" ht="45" hidden="false" customHeight="false" outlineLevel="0" collapsed="false">
      <c r="A96" s="0" t="n">
        <v>93</v>
      </c>
      <c r="B96" s="148" t="s">
        <v>762</v>
      </c>
      <c r="C96" s="150" t="s">
        <v>523</v>
      </c>
      <c r="D96" s="158" t="s">
        <v>763</v>
      </c>
      <c r="E96" s="150" t="n">
        <v>7</v>
      </c>
      <c r="F96" s="150" t="n">
        <v>7</v>
      </c>
      <c r="G96" s="154" t="n">
        <v>0</v>
      </c>
      <c r="H96" s="148" t="n">
        <v>0.4</v>
      </c>
      <c r="I96" s="147" t="s">
        <v>764</v>
      </c>
      <c r="J96" s="148" t="n">
        <v>833</v>
      </c>
      <c r="K96" s="155" t="n">
        <v>12</v>
      </c>
      <c r="L96" s="156" t="s">
        <v>450</v>
      </c>
      <c r="M96" s="149"/>
    </row>
    <row r="97" customFormat="false" ht="22.5" hidden="false" customHeight="false" outlineLevel="0" collapsed="false">
      <c r="A97" s="0" t="n">
        <v>94</v>
      </c>
      <c r="B97" s="148" t="s">
        <v>765</v>
      </c>
      <c r="C97" s="150" t="s">
        <v>766</v>
      </c>
      <c r="D97" s="158" t="s">
        <v>767</v>
      </c>
      <c r="E97" s="150" t="n">
        <v>10</v>
      </c>
      <c r="F97" s="150" t="n">
        <v>10</v>
      </c>
      <c r="G97" s="154" t="n">
        <v>0</v>
      </c>
      <c r="H97" s="148" t="n">
        <v>0.4</v>
      </c>
      <c r="I97" s="147" t="s">
        <v>552</v>
      </c>
      <c r="J97" s="148" t="n">
        <v>834</v>
      </c>
      <c r="K97" s="155" t="n">
        <v>33</v>
      </c>
      <c r="L97" s="156" t="s">
        <v>450</v>
      </c>
      <c r="M97" s="149"/>
    </row>
    <row r="98" customFormat="false" ht="22.5" hidden="false" customHeight="false" outlineLevel="0" collapsed="false">
      <c r="A98" s="0" t="n">
        <v>95</v>
      </c>
      <c r="B98" s="148" t="s">
        <v>768</v>
      </c>
      <c r="C98" s="150" t="s">
        <v>755</v>
      </c>
      <c r="D98" s="158" t="s">
        <v>769</v>
      </c>
      <c r="E98" s="150" t="n">
        <v>10</v>
      </c>
      <c r="F98" s="150" t="n">
        <v>10</v>
      </c>
      <c r="G98" s="154" t="n">
        <v>0</v>
      </c>
      <c r="H98" s="148" t="n">
        <v>0.4</v>
      </c>
      <c r="I98" s="147" t="s">
        <v>552</v>
      </c>
      <c r="J98" s="148" t="n">
        <v>835</v>
      </c>
      <c r="K98" s="155" t="n">
        <v>33</v>
      </c>
      <c r="L98" s="156" t="s">
        <v>450</v>
      </c>
      <c r="M98" s="149"/>
    </row>
    <row r="99" customFormat="false" ht="22.5" hidden="false" customHeight="false" outlineLevel="0" collapsed="false">
      <c r="A99" s="0" t="n">
        <v>96</v>
      </c>
      <c r="B99" s="148" t="s">
        <v>770</v>
      </c>
      <c r="C99" s="150" t="s">
        <v>518</v>
      </c>
      <c r="D99" s="158" t="s">
        <v>771</v>
      </c>
      <c r="E99" s="150" t="n">
        <v>8</v>
      </c>
      <c r="F99" s="150" t="n">
        <v>8</v>
      </c>
      <c r="G99" s="154" t="n">
        <v>0</v>
      </c>
      <c r="H99" s="148" t="n">
        <v>0.4</v>
      </c>
      <c r="I99" s="147" t="s">
        <v>552</v>
      </c>
      <c r="J99" s="148" t="n">
        <v>836</v>
      </c>
      <c r="K99" s="155" t="n">
        <v>33</v>
      </c>
      <c r="L99" s="156" t="s">
        <v>450</v>
      </c>
      <c r="M99" s="149"/>
    </row>
    <row r="100" customFormat="false" ht="22.5" hidden="false" customHeight="false" outlineLevel="0" collapsed="false">
      <c r="A100" s="0" t="n">
        <v>97</v>
      </c>
      <c r="B100" s="148" t="s">
        <v>772</v>
      </c>
      <c r="C100" s="150" t="s">
        <v>773</v>
      </c>
      <c r="D100" s="158" t="s">
        <v>774</v>
      </c>
      <c r="E100" s="150" t="n">
        <v>15</v>
      </c>
      <c r="F100" s="150" t="n">
        <v>15</v>
      </c>
      <c r="G100" s="154" t="n">
        <v>0</v>
      </c>
      <c r="H100" s="148" t="n">
        <v>0.4</v>
      </c>
      <c r="I100" s="147" t="s">
        <v>775</v>
      </c>
      <c r="J100" s="148" t="n">
        <v>837</v>
      </c>
      <c r="K100" s="155" t="n">
        <v>33</v>
      </c>
      <c r="L100" s="156" t="s">
        <v>450</v>
      </c>
      <c r="M100" s="149"/>
    </row>
    <row r="101" customFormat="false" ht="33.75" hidden="false" customHeight="false" outlineLevel="0" collapsed="false">
      <c r="A101" s="0" t="n">
        <v>98</v>
      </c>
      <c r="B101" s="148" t="s">
        <v>776</v>
      </c>
      <c r="C101" s="150" t="s">
        <v>477</v>
      </c>
      <c r="D101" s="158" t="s">
        <v>777</v>
      </c>
      <c r="E101" s="150" t="n">
        <v>5</v>
      </c>
      <c r="F101" s="150" t="n">
        <v>5</v>
      </c>
      <c r="G101" s="154" t="n">
        <v>0</v>
      </c>
      <c r="H101" s="148" t="n">
        <v>0.4</v>
      </c>
      <c r="I101" s="147" t="s">
        <v>586</v>
      </c>
      <c r="J101" s="148" t="n">
        <v>838</v>
      </c>
      <c r="K101" s="155" t="n">
        <v>12</v>
      </c>
      <c r="L101" s="156" t="s">
        <v>450</v>
      </c>
      <c r="M101" s="149"/>
    </row>
    <row r="102" customFormat="false" ht="45" hidden="false" customHeight="false" outlineLevel="0" collapsed="false">
      <c r="A102" s="0" t="n">
        <v>99</v>
      </c>
      <c r="B102" s="148" t="s">
        <v>778</v>
      </c>
      <c r="C102" s="150" t="s">
        <v>779</v>
      </c>
      <c r="D102" s="158" t="s">
        <v>780</v>
      </c>
      <c r="E102" s="150" t="n">
        <v>7</v>
      </c>
      <c r="F102" s="150" t="n">
        <v>7</v>
      </c>
      <c r="G102" s="154" t="n">
        <v>0</v>
      </c>
      <c r="H102" s="148" t="n">
        <v>0.4</v>
      </c>
      <c r="I102" s="147" t="s">
        <v>781</v>
      </c>
      <c r="J102" s="148" t="n">
        <v>839</v>
      </c>
      <c r="K102" s="155" t="n">
        <v>22</v>
      </c>
      <c r="L102" s="156" t="s">
        <v>501</v>
      </c>
      <c r="M102" s="149"/>
    </row>
    <row r="103" customFormat="false" ht="33.75" hidden="false" customHeight="false" outlineLevel="0" collapsed="false">
      <c r="A103" s="0" t="n">
        <v>100</v>
      </c>
      <c r="B103" s="148" t="s">
        <v>782</v>
      </c>
      <c r="C103" s="150" t="s">
        <v>530</v>
      </c>
      <c r="D103" s="158" t="s">
        <v>783</v>
      </c>
      <c r="E103" s="150" t="n">
        <v>12</v>
      </c>
      <c r="F103" s="150" t="n">
        <v>12</v>
      </c>
      <c r="G103" s="154" t="n">
        <v>0</v>
      </c>
      <c r="H103" s="148" t="n">
        <v>0.4</v>
      </c>
      <c r="I103" s="147" t="s">
        <v>784</v>
      </c>
      <c r="J103" s="148" t="n">
        <v>840</v>
      </c>
      <c r="K103" s="155" t="n">
        <v>38</v>
      </c>
      <c r="L103" s="156" t="s">
        <v>450</v>
      </c>
      <c r="M103" s="149"/>
    </row>
    <row r="104" customFormat="false" ht="33.75" hidden="false" customHeight="false" outlineLevel="0" collapsed="false">
      <c r="A104" s="0" t="n">
        <v>101</v>
      </c>
      <c r="B104" s="148" t="s">
        <v>785</v>
      </c>
      <c r="C104" s="150" t="s">
        <v>530</v>
      </c>
      <c r="D104" s="158" t="s">
        <v>786</v>
      </c>
      <c r="E104" s="150" t="n">
        <v>10</v>
      </c>
      <c r="F104" s="150" t="n">
        <v>10</v>
      </c>
      <c r="G104" s="154" t="n">
        <v>0</v>
      </c>
      <c r="H104" s="148" t="n">
        <v>0.4</v>
      </c>
      <c r="I104" s="147" t="s">
        <v>545</v>
      </c>
      <c r="J104" s="148" t="n">
        <v>841</v>
      </c>
      <c r="K104" s="155" t="n">
        <v>38</v>
      </c>
      <c r="L104" s="156" t="s">
        <v>450</v>
      </c>
      <c r="M104" s="149"/>
    </row>
    <row r="105" customFormat="false" ht="45" hidden="false" customHeight="false" outlineLevel="0" collapsed="false">
      <c r="A105" s="0" t="n">
        <v>102</v>
      </c>
      <c r="B105" s="148" t="s">
        <v>787</v>
      </c>
      <c r="C105" s="150" t="s">
        <v>788</v>
      </c>
      <c r="D105" s="158" t="s">
        <v>789</v>
      </c>
      <c r="E105" s="150" t="n">
        <v>10</v>
      </c>
      <c r="F105" s="150" t="n">
        <v>10</v>
      </c>
      <c r="G105" s="154" t="n">
        <v>0</v>
      </c>
      <c r="H105" s="148" t="n">
        <v>0.4</v>
      </c>
      <c r="I105" s="147" t="s">
        <v>790</v>
      </c>
      <c r="J105" s="148" t="n">
        <v>842</v>
      </c>
      <c r="K105" s="155" t="n">
        <v>22</v>
      </c>
      <c r="L105" s="156" t="s">
        <v>467</v>
      </c>
      <c r="M105" s="149"/>
    </row>
    <row r="106" customFormat="false" ht="45" hidden="false" customHeight="false" outlineLevel="0" collapsed="false">
      <c r="A106" s="0" t="n">
        <v>103</v>
      </c>
      <c r="B106" s="148" t="s">
        <v>791</v>
      </c>
      <c r="C106" s="150" t="s">
        <v>605</v>
      </c>
      <c r="D106" s="158" t="s">
        <v>792</v>
      </c>
      <c r="E106" s="150" t="n">
        <v>15</v>
      </c>
      <c r="F106" s="150" t="n">
        <v>15</v>
      </c>
      <c r="G106" s="154" t="n">
        <v>0</v>
      </c>
      <c r="H106" s="148" t="n">
        <v>0.4</v>
      </c>
      <c r="I106" s="147" t="s">
        <v>793</v>
      </c>
      <c r="J106" s="148" t="n">
        <v>843</v>
      </c>
      <c r="K106" s="155" t="n">
        <v>30</v>
      </c>
      <c r="L106" s="156" t="s">
        <v>467</v>
      </c>
      <c r="M106" s="149"/>
    </row>
    <row r="107" customFormat="false" ht="22.5" hidden="false" customHeight="false" outlineLevel="0" collapsed="false">
      <c r="A107" s="0" t="n">
        <v>104</v>
      </c>
      <c r="B107" s="148" t="s">
        <v>794</v>
      </c>
      <c r="C107" s="150" t="s">
        <v>795</v>
      </c>
      <c r="D107" s="158" t="s">
        <v>796</v>
      </c>
      <c r="E107" s="150" t="n">
        <v>15</v>
      </c>
      <c r="F107" s="150" t="n">
        <v>15</v>
      </c>
      <c r="G107" s="154" t="n">
        <v>0</v>
      </c>
      <c r="H107" s="148" t="n">
        <v>0.4</v>
      </c>
      <c r="I107" s="147" t="s">
        <v>525</v>
      </c>
      <c r="J107" s="148" t="n">
        <v>844</v>
      </c>
      <c r="K107" s="155" t="n">
        <v>38</v>
      </c>
      <c r="L107" s="156" t="s">
        <v>467</v>
      </c>
      <c r="M107" s="149"/>
    </row>
    <row r="108" customFormat="false" ht="22.5" hidden="false" customHeight="false" outlineLevel="0" collapsed="false">
      <c r="A108" s="0" t="n">
        <v>105</v>
      </c>
      <c r="B108" s="148" t="s">
        <v>797</v>
      </c>
      <c r="C108" s="150" t="s">
        <v>477</v>
      </c>
      <c r="D108" s="158" t="s">
        <v>798</v>
      </c>
      <c r="E108" s="150" t="n">
        <v>8</v>
      </c>
      <c r="F108" s="150" t="n">
        <v>8</v>
      </c>
      <c r="G108" s="154" t="n">
        <v>0</v>
      </c>
      <c r="H108" s="148" t="n">
        <v>10</v>
      </c>
      <c r="I108" s="147" t="s">
        <v>799</v>
      </c>
      <c r="J108" s="148" t="n">
        <v>845</v>
      </c>
      <c r="K108" s="155" t="n">
        <v>30</v>
      </c>
      <c r="L108" s="156" t="s">
        <v>501</v>
      </c>
      <c r="M108" s="149"/>
    </row>
    <row r="109" customFormat="false" ht="33.75" hidden="false" customHeight="false" outlineLevel="0" collapsed="false">
      <c r="A109" s="0" t="n">
        <v>106</v>
      </c>
      <c r="B109" s="148" t="s">
        <v>800</v>
      </c>
      <c r="C109" s="150" t="s">
        <v>477</v>
      </c>
      <c r="D109" s="158" t="s">
        <v>801</v>
      </c>
      <c r="E109" s="150" t="n">
        <v>8</v>
      </c>
      <c r="F109" s="150" t="n">
        <v>8</v>
      </c>
      <c r="G109" s="154" t="n">
        <v>0</v>
      </c>
      <c r="H109" s="148" t="n">
        <v>10</v>
      </c>
      <c r="I109" s="147" t="s">
        <v>802</v>
      </c>
      <c r="J109" s="148" t="n">
        <v>846</v>
      </c>
      <c r="K109" s="155" t="n">
        <v>8</v>
      </c>
      <c r="L109" s="156" t="s">
        <v>501</v>
      </c>
      <c r="M109" s="149"/>
    </row>
    <row r="110" customFormat="false" ht="33.75" hidden="false" customHeight="false" outlineLevel="0" collapsed="false">
      <c r="A110" s="0" t="n">
        <v>107</v>
      </c>
      <c r="B110" s="148" t="s">
        <v>803</v>
      </c>
      <c r="C110" s="150" t="s">
        <v>510</v>
      </c>
      <c r="D110" s="158" t="s">
        <v>804</v>
      </c>
      <c r="E110" s="150" t="n">
        <v>7</v>
      </c>
      <c r="F110" s="150" t="n">
        <v>7</v>
      </c>
      <c r="G110" s="154" t="n">
        <v>0</v>
      </c>
      <c r="H110" s="148" t="n">
        <v>10</v>
      </c>
      <c r="I110" s="147" t="s">
        <v>626</v>
      </c>
      <c r="J110" s="148" t="n">
        <v>847</v>
      </c>
      <c r="K110" s="155" t="n">
        <v>14</v>
      </c>
      <c r="L110" s="156" t="s">
        <v>450</v>
      </c>
      <c r="M110" s="149"/>
    </row>
    <row r="111" customFormat="false" ht="22.5" hidden="false" customHeight="false" outlineLevel="0" collapsed="false">
      <c r="A111" s="0" t="n">
        <v>108</v>
      </c>
      <c r="B111" s="148" t="s">
        <v>805</v>
      </c>
      <c r="C111" s="150" t="s">
        <v>477</v>
      </c>
      <c r="D111" s="158" t="s">
        <v>806</v>
      </c>
      <c r="E111" s="150" t="n">
        <v>5</v>
      </c>
      <c r="F111" s="150" t="n">
        <v>5</v>
      </c>
      <c r="G111" s="154" t="n">
        <v>0</v>
      </c>
      <c r="H111" s="148" t="n">
        <v>0.4</v>
      </c>
      <c r="I111" s="147" t="s">
        <v>790</v>
      </c>
      <c r="J111" s="148" t="n">
        <v>848</v>
      </c>
      <c r="K111" s="155" t="n">
        <v>22</v>
      </c>
      <c r="L111" s="156" t="s">
        <v>450</v>
      </c>
      <c r="M111" s="149"/>
    </row>
    <row r="112" customFormat="false" ht="22.5" hidden="false" customHeight="false" outlineLevel="0" collapsed="false">
      <c r="A112" s="0" t="n">
        <v>109</v>
      </c>
      <c r="B112" s="148" t="s">
        <v>807</v>
      </c>
      <c r="C112" s="150" t="s">
        <v>477</v>
      </c>
      <c r="D112" s="158" t="s">
        <v>806</v>
      </c>
      <c r="E112" s="150" t="n">
        <v>5</v>
      </c>
      <c r="F112" s="150" t="n">
        <v>5</v>
      </c>
      <c r="G112" s="154" t="n">
        <v>0</v>
      </c>
      <c r="H112" s="148" t="n">
        <v>0.4</v>
      </c>
      <c r="I112" s="147" t="s">
        <v>790</v>
      </c>
      <c r="J112" s="148" t="n">
        <v>849</v>
      </c>
      <c r="K112" s="155" t="n">
        <v>22</v>
      </c>
      <c r="L112" s="156" t="s">
        <v>450</v>
      </c>
      <c r="M112" s="149"/>
    </row>
    <row r="113" customFormat="false" ht="33.75" hidden="false" customHeight="false" outlineLevel="0" collapsed="false">
      <c r="A113" s="0" t="n">
        <v>110</v>
      </c>
      <c r="B113" s="148" t="s">
        <v>808</v>
      </c>
      <c r="C113" s="150" t="s">
        <v>510</v>
      </c>
      <c r="D113" s="158" t="s">
        <v>809</v>
      </c>
      <c r="E113" s="150" t="n">
        <v>15</v>
      </c>
      <c r="F113" s="150" t="n">
        <v>15</v>
      </c>
      <c r="G113" s="154" t="n">
        <v>0</v>
      </c>
      <c r="H113" s="148" t="n">
        <v>6</v>
      </c>
      <c r="I113" s="147" t="s">
        <v>810</v>
      </c>
      <c r="J113" s="148" t="n">
        <v>850</v>
      </c>
      <c r="K113" s="155" t="n">
        <v>15</v>
      </c>
      <c r="L113" s="156" t="s">
        <v>450</v>
      </c>
      <c r="M113" s="149"/>
    </row>
    <row r="114" customFormat="false" ht="33.75" hidden="false" customHeight="false" outlineLevel="0" collapsed="false">
      <c r="A114" s="0" t="n">
        <v>111</v>
      </c>
      <c r="B114" s="148" t="s">
        <v>811</v>
      </c>
      <c r="C114" s="150" t="s">
        <v>510</v>
      </c>
      <c r="D114" s="158" t="s">
        <v>812</v>
      </c>
      <c r="E114" s="150" t="n">
        <v>30</v>
      </c>
      <c r="F114" s="150" t="n">
        <v>30</v>
      </c>
      <c r="G114" s="154" t="n">
        <v>0</v>
      </c>
      <c r="H114" s="148" t="n">
        <v>0.4</v>
      </c>
      <c r="I114" s="147" t="s">
        <v>626</v>
      </c>
      <c r="J114" s="148" t="n">
        <v>851</v>
      </c>
      <c r="K114" s="155" t="n">
        <v>14</v>
      </c>
      <c r="L114" s="156" t="s">
        <v>450</v>
      </c>
      <c r="M114" s="149"/>
    </row>
    <row r="115" customFormat="false" ht="22.5" hidden="false" customHeight="false" outlineLevel="0" collapsed="false">
      <c r="A115" s="0" t="n">
        <v>112</v>
      </c>
      <c r="B115" s="148" t="s">
        <v>813</v>
      </c>
      <c r="C115" s="150" t="s">
        <v>491</v>
      </c>
      <c r="D115" s="158" t="s">
        <v>814</v>
      </c>
      <c r="E115" s="150" t="n">
        <v>50</v>
      </c>
      <c r="F115" s="150" t="n">
        <v>50</v>
      </c>
      <c r="G115" s="154" t="n">
        <v>0</v>
      </c>
      <c r="H115" s="148" t="n">
        <v>10</v>
      </c>
      <c r="I115" s="147" t="s">
        <v>626</v>
      </c>
      <c r="J115" s="148" t="n">
        <v>852</v>
      </c>
      <c r="K115" s="155" t="n">
        <v>14</v>
      </c>
      <c r="L115" s="156" t="s">
        <v>450</v>
      </c>
      <c r="M115" s="149"/>
    </row>
    <row r="116" customFormat="false" ht="22.5" hidden="false" customHeight="false" outlineLevel="0" collapsed="false">
      <c r="A116" s="0" t="n">
        <v>113</v>
      </c>
      <c r="B116" s="148" t="s">
        <v>815</v>
      </c>
      <c r="C116" s="150" t="s">
        <v>816</v>
      </c>
      <c r="D116" s="158" t="s">
        <v>817</v>
      </c>
      <c r="E116" s="150" t="n">
        <v>60</v>
      </c>
      <c r="F116" s="150" t="n">
        <v>60</v>
      </c>
      <c r="G116" s="154" t="n">
        <v>0</v>
      </c>
      <c r="H116" s="148" t="n">
        <v>10</v>
      </c>
      <c r="I116" s="147" t="s">
        <v>563</v>
      </c>
      <c r="J116" s="148" t="n">
        <v>853</v>
      </c>
      <c r="K116" s="155" t="n">
        <v>16</v>
      </c>
      <c r="L116" s="156" t="s">
        <v>467</v>
      </c>
      <c r="M116" s="149"/>
    </row>
    <row r="117" customFormat="false" ht="22.5" hidden="false" customHeight="false" outlineLevel="0" collapsed="false">
      <c r="A117" s="0" t="n">
        <v>114</v>
      </c>
      <c r="B117" s="148" t="s">
        <v>818</v>
      </c>
      <c r="C117" s="150" t="s">
        <v>477</v>
      </c>
      <c r="D117" s="158" t="s">
        <v>819</v>
      </c>
      <c r="E117" s="150" t="n">
        <v>5</v>
      </c>
      <c r="F117" s="150" t="n">
        <v>5</v>
      </c>
      <c r="G117" s="154" t="n">
        <v>0</v>
      </c>
      <c r="H117" s="148" t="n">
        <v>0.4</v>
      </c>
      <c r="I117" s="147" t="s">
        <v>820</v>
      </c>
      <c r="J117" s="148" t="n">
        <v>854</v>
      </c>
      <c r="K117" s="155" t="n">
        <v>4</v>
      </c>
      <c r="L117" s="156" t="s">
        <v>467</v>
      </c>
      <c r="M117" s="149"/>
    </row>
    <row r="118" customFormat="false" ht="22.5" hidden="false" customHeight="false" outlineLevel="0" collapsed="false">
      <c r="A118" s="0" t="n">
        <v>115</v>
      </c>
      <c r="B118" s="148" t="s">
        <v>818</v>
      </c>
      <c r="C118" s="150" t="s">
        <v>477</v>
      </c>
      <c r="D118" s="158" t="s">
        <v>819</v>
      </c>
      <c r="E118" s="150" t="n">
        <v>5</v>
      </c>
      <c r="F118" s="150" t="n">
        <v>5</v>
      </c>
      <c r="G118" s="154" t="n">
        <v>0</v>
      </c>
      <c r="H118" s="148" t="n">
        <v>0.4</v>
      </c>
      <c r="I118" s="147" t="s">
        <v>820</v>
      </c>
      <c r="J118" s="148" t="n">
        <v>855</v>
      </c>
      <c r="K118" s="155" t="n">
        <v>4</v>
      </c>
      <c r="L118" s="156" t="s">
        <v>467</v>
      </c>
      <c r="M118" s="149"/>
    </row>
    <row r="119" customFormat="false" ht="45" hidden="false" customHeight="false" outlineLevel="0" collapsed="false">
      <c r="A119" s="0" t="n">
        <v>116</v>
      </c>
      <c r="B119" s="148" t="s">
        <v>821</v>
      </c>
      <c r="C119" s="150" t="s">
        <v>822</v>
      </c>
      <c r="D119" s="158" t="s">
        <v>823</v>
      </c>
      <c r="E119" s="150" t="n">
        <v>80</v>
      </c>
      <c r="F119" s="150" t="n">
        <v>80</v>
      </c>
      <c r="G119" s="154" t="n">
        <v>0</v>
      </c>
      <c r="H119" s="148" t="n">
        <v>10</v>
      </c>
      <c r="I119" s="147" t="s">
        <v>512</v>
      </c>
      <c r="J119" s="148" t="n">
        <v>856</v>
      </c>
      <c r="K119" s="155" t="n">
        <v>38</v>
      </c>
      <c r="L119" s="156" t="s">
        <v>467</v>
      </c>
      <c r="M119" s="149"/>
    </row>
    <row r="120" customFormat="false" ht="45" hidden="false" customHeight="false" outlineLevel="0" collapsed="false">
      <c r="A120" s="0" t="n">
        <v>117</v>
      </c>
      <c r="B120" s="148" t="s">
        <v>824</v>
      </c>
      <c r="C120" s="150" t="s">
        <v>825</v>
      </c>
      <c r="D120" s="158" t="s">
        <v>826</v>
      </c>
      <c r="E120" s="150" t="n">
        <v>120</v>
      </c>
      <c r="F120" s="150" t="n">
        <v>120</v>
      </c>
      <c r="G120" s="154" t="n">
        <v>0</v>
      </c>
      <c r="H120" s="148" t="n">
        <v>6</v>
      </c>
      <c r="I120" s="147" t="s">
        <v>827</v>
      </c>
      <c r="J120" s="148" t="n">
        <v>857</v>
      </c>
      <c r="K120" s="155" t="n">
        <v>30</v>
      </c>
      <c r="L120" s="156" t="s">
        <v>521</v>
      </c>
      <c r="M120" s="149"/>
    </row>
    <row r="121" customFormat="false" ht="56.25" hidden="false" customHeight="false" outlineLevel="0" collapsed="false">
      <c r="A121" s="0" t="n">
        <v>118</v>
      </c>
      <c r="B121" s="148" t="s">
        <v>828</v>
      </c>
      <c r="C121" s="150" t="s">
        <v>829</v>
      </c>
      <c r="D121" s="158" t="s">
        <v>830</v>
      </c>
      <c r="E121" s="150" t="n">
        <v>320</v>
      </c>
      <c r="F121" s="150" t="n">
        <v>320</v>
      </c>
      <c r="G121" s="154" t="n">
        <v>0</v>
      </c>
      <c r="H121" s="148" t="n">
        <v>6</v>
      </c>
      <c r="I121" s="147" t="s">
        <v>831</v>
      </c>
      <c r="J121" s="148" t="n">
        <v>858</v>
      </c>
      <c r="K121" s="155" t="n">
        <v>32</v>
      </c>
      <c r="L121" s="156" t="s">
        <v>494</v>
      </c>
      <c r="M121" s="149"/>
    </row>
    <row r="122" customFormat="false" ht="45" hidden="false" customHeight="false" outlineLevel="0" collapsed="false">
      <c r="A122" s="0" t="n">
        <v>119</v>
      </c>
      <c r="B122" s="148" t="s">
        <v>832</v>
      </c>
      <c r="C122" s="150" t="s">
        <v>833</v>
      </c>
      <c r="D122" s="158" t="s">
        <v>834</v>
      </c>
      <c r="E122" s="150" t="n">
        <v>20</v>
      </c>
      <c r="F122" s="150" t="n">
        <v>20</v>
      </c>
      <c r="G122" s="154" t="n">
        <v>0</v>
      </c>
      <c r="H122" s="148" t="n">
        <v>10</v>
      </c>
      <c r="I122" s="147" t="s">
        <v>835</v>
      </c>
      <c r="J122" s="148" t="n">
        <v>859</v>
      </c>
      <c r="K122" s="155" t="n">
        <v>14</v>
      </c>
      <c r="L122" s="156" t="s">
        <v>450</v>
      </c>
      <c r="M122" s="149"/>
    </row>
    <row r="123" customFormat="false" ht="45" hidden="false" customHeight="false" outlineLevel="0" collapsed="false">
      <c r="A123" s="0" t="n">
        <v>120</v>
      </c>
      <c r="B123" s="148" t="s">
        <v>836</v>
      </c>
      <c r="C123" s="150" t="s">
        <v>641</v>
      </c>
      <c r="D123" s="158" t="s">
        <v>837</v>
      </c>
      <c r="E123" s="150" t="n">
        <v>100</v>
      </c>
      <c r="F123" s="150" t="n">
        <v>100</v>
      </c>
      <c r="G123" s="154" t="n">
        <v>0</v>
      </c>
      <c r="H123" s="148" t="n">
        <v>10</v>
      </c>
      <c r="I123" s="147" t="s">
        <v>838</v>
      </c>
      <c r="J123" s="148" t="n">
        <v>860</v>
      </c>
      <c r="K123" s="155" t="n">
        <v>14</v>
      </c>
      <c r="L123" s="156" t="s">
        <v>450</v>
      </c>
      <c r="M123" s="149"/>
    </row>
    <row r="124" customFormat="false" ht="22.5" hidden="false" customHeight="false" outlineLevel="0" collapsed="false">
      <c r="A124" s="0" t="n">
        <v>121</v>
      </c>
      <c r="B124" s="148" t="s">
        <v>839</v>
      </c>
      <c r="C124" s="150" t="s">
        <v>840</v>
      </c>
      <c r="D124" s="158" t="s">
        <v>841</v>
      </c>
      <c r="E124" s="150" t="n">
        <v>7</v>
      </c>
      <c r="F124" s="150" t="n">
        <v>7</v>
      </c>
      <c r="G124" s="154" t="n">
        <v>0</v>
      </c>
      <c r="H124" s="148" t="n">
        <v>0.4</v>
      </c>
      <c r="I124" s="147" t="s">
        <v>835</v>
      </c>
      <c r="J124" s="148" t="n">
        <v>861</v>
      </c>
      <c r="K124" s="155" t="n">
        <v>14</v>
      </c>
      <c r="L124" s="156" t="s">
        <v>450</v>
      </c>
      <c r="M124" s="149"/>
    </row>
    <row r="125" customFormat="false" ht="22.5" hidden="false" customHeight="false" outlineLevel="0" collapsed="false">
      <c r="A125" s="0" t="n">
        <v>122</v>
      </c>
      <c r="B125" s="148" t="s">
        <v>842</v>
      </c>
      <c r="C125" s="150" t="s">
        <v>843</v>
      </c>
      <c r="D125" s="158" t="s">
        <v>844</v>
      </c>
      <c r="E125" s="150" t="n">
        <v>15</v>
      </c>
      <c r="F125" s="150" t="n">
        <v>15</v>
      </c>
      <c r="G125" s="154" t="n">
        <v>0</v>
      </c>
      <c r="H125" s="148" t="n">
        <v>0.4</v>
      </c>
      <c r="I125" s="147" t="s">
        <v>626</v>
      </c>
      <c r="J125" s="148" t="n">
        <v>862</v>
      </c>
      <c r="K125" s="155" t="n">
        <v>14</v>
      </c>
      <c r="L125" s="156" t="s">
        <v>450</v>
      </c>
      <c r="M125" s="149"/>
    </row>
    <row r="126" customFormat="false" ht="33.75" hidden="false" customHeight="false" outlineLevel="0" collapsed="false">
      <c r="A126" s="0" t="n">
        <v>123</v>
      </c>
      <c r="B126" s="148" t="s">
        <v>845</v>
      </c>
      <c r="C126" s="150" t="s">
        <v>846</v>
      </c>
      <c r="D126" s="158" t="s">
        <v>847</v>
      </c>
      <c r="E126" s="150" t="n">
        <v>15</v>
      </c>
      <c r="F126" s="150" t="n">
        <v>15</v>
      </c>
      <c r="G126" s="154" t="n">
        <v>0</v>
      </c>
      <c r="H126" s="148" t="n">
        <v>10</v>
      </c>
      <c r="I126" s="147" t="s">
        <v>626</v>
      </c>
      <c r="J126" s="148" t="n">
        <v>863</v>
      </c>
      <c r="K126" s="155" t="n">
        <v>14</v>
      </c>
      <c r="L126" s="156" t="s">
        <v>450</v>
      </c>
      <c r="M126" s="149"/>
    </row>
    <row r="127" customFormat="false" ht="22.5" hidden="false" customHeight="false" outlineLevel="0" collapsed="false">
      <c r="A127" s="0" t="n">
        <v>124</v>
      </c>
      <c r="B127" s="148" t="s">
        <v>848</v>
      </c>
      <c r="C127" s="150" t="s">
        <v>477</v>
      </c>
      <c r="D127" s="158" t="s">
        <v>849</v>
      </c>
      <c r="E127" s="150" t="n">
        <v>5</v>
      </c>
      <c r="F127" s="150" t="n">
        <v>5</v>
      </c>
      <c r="G127" s="154" t="n">
        <v>0</v>
      </c>
      <c r="H127" s="148" t="n">
        <v>0.4</v>
      </c>
      <c r="I127" s="147" t="s">
        <v>850</v>
      </c>
      <c r="J127" s="148" t="n">
        <v>864</v>
      </c>
      <c r="K127" s="155" t="n">
        <v>35</v>
      </c>
      <c r="L127" s="156" t="s">
        <v>467</v>
      </c>
      <c r="M127" s="149"/>
    </row>
    <row r="128" customFormat="false" ht="22.5" hidden="false" customHeight="false" outlineLevel="0" collapsed="false">
      <c r="A128" s="0" t="n">
        <v>125</v>
      </c>
      <c r="B128" s="148" t="s">
        <v>851</v>
      </c>
      <c r="C128" s="150" t="s">
        <v>514</v>
      </c>
      <c r="D128" s="158" t="s">
        <v>852</v>
      </c>
      <c r="E128" s="150" t="n">
        <v>50</v>
      </c>
      <c r="F128" s="150" t="n">
        <v>50</v>
      </c>
      <c r="G128" s="154" t="n">
        <v>0</v>
      </c>
      <c r="H128" s="148" t="n">
        <v>10</v>
      </c>
      <c r="I128" s="147" t="s">
        <v>793</v>
      </c>
      <c r="J128" s="148" t="n">
        <v>865</v>
      </c>
      <c r="K128" s="155" t="n">
        <v>30</v>
      </c>
      <c r="L128" s="156" t="s">
        <v>494</v>
      </c>
      <c r="M128" s="149"/>
    </row>
    <row r="129" customFormat="false" ht="33.75" hidden="false" customHeight="false" outlineLevel="0" collapsed="false">
      <c r="A129" s="0" t="n">
        <v>126</v>
      </c>
      <c r="B129" s="148" t="s">
        <v>853</v>
      </c>
      <c r="C129" s="150" t="s">
        <v>523</v>
      </c>
      <c r="D129" s="158" t="s">
        <v>854</v>
      </c>
      <c r="E129" s="150" t="n">
        <v>25</v>
      </c>
      <c r="F129" s="150" t="n">
        <v>25</v>
      </c>
      <c r="G129" s="154" t="n">
        <v>0</v>
      </c>
      <c r="H129" s="148" t="n">
        <v>0.4</v>
      </c>
      <c r="I129" s="147" t="s">
        <v>855</v>
      </c>
      <c r="J129" s="148" t="n">
        <v>866</v>
      </c>
      <c r="K129" s="155" t="n">
        <v>36</v>
      </c>
      <c r="L129" s="156" t="s">
        <v>521</v>
      </c>
      <c r="M129" s="149"/>
    </row>
    <row r="130" customFormat="false" ht="22.5" hidden="false" customHeight="false" outlineLevel="0" collapsed="false">
      <c r="A130" s="0" t="n">
        <v>127</v>
      </c>
      <c r="B130" s="148" t="s">
        <v>856</v>
      </c>
      <c r="C130" s="150" t="s">
        <v>477</v>
      </c>
      <c r="D130" s="153" t="s">
        <v>857</v>
      </c>
      <c r="E130" s="150" t="n">
        <v>5</v>
      </c>
      <c r="F130" s="150" t="n">
        <v>5</v>
      </c>
      <c r="G130" s="154" t="n">
        <v>0</v>
      </c>
      <c r="H130" s="148" t="n">
        <v>0.4</v>
      </c>
      <c r="I130" s="147" t="s">
        <v>474</v>
      </c>
      <c r="J130" s="148" t="n">
        <v>867</v>
      </c>
      <c r="K130" s="155" t="n">
        <v>38</v>
      </c>
      <c r="L130" s="156" t="s">
        <v>494</v>
      </c>
      <c r="M130" s="149"/>
    </row>
    <row r="131" customFormat="false" ht="78.75" hidden="false" customHeight="false" outlineLevel="0" collapsed="false">
      <c r="A131" s="0" t="n">
        <v>128</v>
      </c>
      <c r="B131" s="148" t="s">
        <v>858</v>
      </c>
      <c r="C131" s="150" t="s">
        <v>859</v>
      </c>
      <c r="D131" s="153" t="s">
        <v>860</v>
      </c>
      <c r="E131" s="150" t="n">
        <v>2</v>
      </c>
      <c r="F131" s="150" t="n">
        <v>2</v>
      </c>
      <c r="G131" s="154" t="n">
        <v>0</v>
      </c>
      <c r="H131" s="148" t="n">
        <v>0.4</v>
      </c>
      <c r="I131" s="147" t="s">
        <v>861</v>
      </c>
      <c r="J131" s="148" t="n">
        <v>868</v>
      </c>
      <c r="K131" s="155" t="n">
        <v>12</v>
      </c>
      <c r="L131" s="156" t="s">
        <v>450</v>
      </c>
      <c r="M131" s="149"/>
    </row>
    <row r="132" customFormat="false" ht="22.5" hidden="false" customHeight="false" outlineLevel="0" collapsed="false">
      <c r="A132" s="0" t="n">
        <v>129</v>
      </c>
      <c r="B132" s="148" t="s">
        <v>862</v>
      </c>
      <c r="C132" s="150" t="s">
        <v>523</v>
      </c>
      <c r="D132" s="167" t="s">
        <v>863</v>
      </c>
      <c r="E132" s="150" t="n">
        <v>2.5</v>
      </c>
      <c r="F132" s="150" t="n">
        <v>2.5</v>
      </c>
      <c r="G132" s="154" t="n">
        <v>0</v>
      </c>
      <c r="H132" s="148" t="n">
        <v>0.4</v>
      </c>
      <c r="I132" s="147" t="s">
        <v>573</v>
      </c>
      <c r="J132" s="148" t="n">
        <v>869</v>
      </c>
      <c r="K132" s="155" t="n">
        <v>36</v>
      </c>
      <c r="L132" s="156" t="s">
        <v>450</v>
      </c>
      <c r="M132" s="149"/>
    </row>
    <row r="133" customFormat="false" ht="33.75" hidden="false" customHeight="false" outlineLevel="0" collapsed="false">
      <c r="A133" s="0" t="n">
        <v>130</v>
      </c>
      <c r="B133" s="148" t="s">
        <v>864</v>
      </c>
      <c r="C133" s="150" t="s">
        <v>758</v>
      </c>
      <c r="D133" s="153" t="s">
        <v>865</v>
      </c>
      <c r="E133" s="150" t="n">
        <v>30</v>
      </c>
      <c r="F133" s="150" t="n">
        <v>30</v>
      </c>
      <c r="G133" s="154" t="n">
        <v>0</v>
      </c>
      <c r="H133" s="148" t="n">
        <v>0.4</v>
      </c>
      <c r="I133" s="147" t="s">
        <v>775</v>
      </c>
      <c r="J133" s="148" t="n">
        <v>870</v>
      </c>
      <c r="K133" s="155" t="n">
        <v>33</v>
      </c>
      <c r="L133" s="156" t="s">
        <v>450</v>
      </c>
      <c r="M133" s="149"/>
    </row>
    <row r="134" customFormat="false" ht="33.75" hidden="false" customHeight="false" outlineLevel="0" collapsed="false">
      <c r="A134" s="0" t="n">
        <v>131</v>
      </c>
      <c r="B134" s="148" t="s">
        <v>866</v>
      </c>
      <c r="C134" s="150" t="s">
        <v>867</v>
      </c>
      <c r="D134" s="153" t="s">
        <v>868</v>
      </c>
      <c r="E134" s="150" t="n">
        <v>180</v>
      </c>
      <c r="F134" s="150" t="n">
        <v>180</v>
      </c>
      <c r="G134" s="154" t="n">
        <v>0</v>
      </c>
      <c r="H134" s="148" t="n">
        <v>10</v>
      </c>
      <c r="I134" s="147" t="s">
        <v>869</v>
      </c>
      <c r="J134" s="148" t="n">
        <v>871</v>
      </c>
      <c r="K134" s="155" t="n">
        <v>5</v>
      </c>
      <c r="L134" s="156" t="s">
        <v>521</v>
      </c>
      <c r="M134" s="149"/>
    </row>
    <row r="135" customFormat="false" ht="22.5" hidden="false" customHeight="false" outlineLevel="0" collapsed="false">
      <c r="A135" s="0" t="n">
        <v>132</v>
      </c>
      <c r="B135" s="148" t="s">
        <v>870</v>
      </c>
      <c r="C135" s="150" t="s">
        <v>477</v>
      </c>
      <c r="D135" s="153" t="s">
        <v>871</v>
      </c>
      <c r="E135" s="150" t="n">
        <v>10</v>
      </c>
      <c r="F135" s="150" t="n">
        <v>10</v>
      </c>
      <c r="G135" s="154" t="n">
        <v>0</v>
      </c>
      <c r="H135" s="148" t="n">
        <v>0.4</v>
      </c>
      <c r="I135" s="147" t="s">
        <v>872</v>
      </c>
      <c r="J135" s="148" t="n">
        <v>872</v>
      </c>
      <c r="K135" s="155" t="n">
        <v>34</v>
      </c>
      <c r="L135" s="156" t="s">
        <v>501</v>
      </c>
      <c r="M135" s="149"/>
    </row>
    <row r="136" customFormat="false" ht="33.75" hidden="false" customHeight="false" outlineLevel="0" collapsed="false">
      <c r="A136" s="0" t="n">
        <v>133</v>
      </c>
      <c r="B136" s="148" t="s">
        <v>873</v>
      </c>
      <c r="C136" s="150" t="s">
        <v>514</v>
      </c>
      <c r="D136" s="153" t="s">
        <v>874</v>
      </c>
      <c r="E136" s="150" t="n">
        <v>10</v>
      </c>
      <c r="F136" s="150" t="n">
        <v>10</v>
      </c>
      <c r="G136" s="154" t="n">
        <v>0</v>
      </c>
      <c r="H136" s="148" t="n">
        <v>0.4</v>
      </c>
      <c r="I136" s="147" t="s">
        <v>790</v>
      </c>
      <c r="J136" s="148" t="n">
        <v>873</v>
      </c>
      <c r="K136" s="155" t="n">
        <v>22</v>
      </c>
      <c r="L136" s="156" t="s">
        <v>450</v>
      </c>
      <c r="M136" s="149"/>
    </row>
    <row r="137" customFormat="false" ht="22.5" hidden="false" customHeight="false" outlineLevel="0" collapsed="false">
      <c r="A137" s="0" t="n">
        <v>134</v>
      </c>
      <c r="B137" s="148" t="s">
        <v>875</v>
      </c>
      <c r="C137" s="150" t="s">
        <v>705</v>
      </c>
      <c r="D137" s="153" t="s">
        <v>876</v>
      </c>
      <c r="E137" s="150" t="n">
        <v>6</v>
      </c>
      <c r="F137" s="150" t="n">
        <v>6</v>
      </c>
      <c r="G137" s="154" t="n">
        <v>0</v>
      </c>
      <c r="H137" s="148" t="n">
        <v>0.4</v>
      </c>
      <c r="I137" s="147" t="s">
        <v>621</v>
      </c>
      <c r="J137" s="148" t="n">
        <v>874</v>
      </c>
      <c r="K137" s="155" t="n">
        <v>10</v>
      </c>
      <c r="L137" s="156" t="s">
        <v>450</v>
      </c>
      <c r="M137" s="149"/>
    </row>
    <row r="138" customFormat="false" ht="78.75" hidden="false" customHeight="false" outlineLevel="0" collapsed="false">
      <c r="A138" s="0" t="n">
        <v>135</v>
      </c>
      <c r="B138" s="148" t="s">
        <v>877</v>
      </c>
      <c r="C138" s="150" t="s">
        <v>523</v>
      </c>
      <c r="D138" s="153" t="s">
        <v>878</v>
      </c>
      <c r="E138" s="150" t="n">
        <v>15</v>
      </c>
      <c r="F138" s="150" t="n">
        <v>15</v>
      </c>
      <c r="G138" s="154" t="n">
        <v>0</v>
      </c>
      <c r="H138" s="148" t="n">
        <v>0.4</v>
      </c>
      <c r="I138" s="147" t="s">
        <v>793</v>
      </c>
      <c r="J138" s="148" t="n">
        <v>875</v>
      </c>
      <c r="K138" s="155" t="n">
        <v>30</v>
      </c>
      <c r="L138" s="156" t="s">
        <v>501</v>
      </c>
      <c r="M138" s="149"/>
    </row>
    <row r="139" customFormat="false" ht="78.75" hidden="false" customHeight="false" outlineLevel="0" collapsed="false">
      <c r="A139" s="0" t="n">
        <v>136</v>
      </c>
      <c r="B139" s="148" t="s">
        <v>879</v>
      </c>
      <c r="C139" s="150" t="s">
        <v>880</v>
      </c>
      <c r="D139" s="153" t="s">
        <v>881</v>
      </c>
      <c r="E139" s="150" t="n">
        <v>14.26</v>
      </c>
      <c r="F139" s="150" t="n">
        <v>14.26</v>
      </c>
      <c r="G139" s="154" t="n">
        <v>0</v>
      </c>
      <c r="H139" s="148" t="n">
        <v>0.4</v>
      </c>
      <c r="I139" s="147" t="s">
        <v>882</v>
      </c>
      <c r="J139" s="148" t="n">
        <v>876</v>
      </c>
      <c r="K139" s="155" t="n">
        <v>19</v>
      </c>
      <c r="L139" s="156" t="s">
        <v>450</v>
      </c>
      <c r="M139" s="149"/>
    </row>
    <row r="140" customFormat="false" ht="78.75" hidden="false" customHeight="false" outlineLevel="0" collapsed="false">
      <c r="A140" s="0" t="n">
        <v>137</v>
      </c>
      <c r="B140" s="148" t="s">
        <v>879</v>
      </c>
      <c r="C140" s="150" t="s">
        <v>880</v>
      </c>
      <c r="D140" s="153" t="s">
        <v>883</v>
      </c>
      <c r="E140" s="150" t="n">
        <v>14.26</v>
      </c>
      <c r="F140" s="150" t="n">
        <v>14.26</v>
      </c>
      <c r="G140" s="154" t="n">
        <v>0</v>
      </c>
      <c r="H140" s="148" t="n">
        <v>0.4</v>
      </c>
      <c r="I140" s="147" t="s">
        <v>180</v>
      </c>
      <c r="J140" s="148" t="n">
        <v>877</v>
      </c>
      <c r="K140" s="155" t="n">
        <v>38</v>
      </c>
      <c r="L140" s="156" t="s">
        <v>521</v>
      </c>
      <c r="M140" s="149"/>
    </row>
    <row r="141" customFormat="false" ht="78.75" hidden="false" customHeight="false" outlineLevel="0" collapsed="false">
      <c r="A141" s="0" t="n">
        <v>138</v>
      </c>
      <c r="B141" s="148" t="s">
        <v>879</v>
      </c>
      <c r="C141" s="150" t="s">
        <v>880</v>
      </c>
      <c r="D141" s="153" t="s">
        <v>883</v>
      </c>
      <c r="E141" s="150" t="n">
        <v>14.26</v>
      </c>
      <c r="F141" s="150" t="n">
        <v>14.26</v>
      </c>
      <c r="G141" s="154" t="n">
        <v>0</v>
      </c>
      <c r="H141" s="148" t="n">
        <v>0.4</v>
      </c>
      <c r="I141" s="147" t="s">
        <v>884</v>
      </c>
      <c r="J141" s="148" t="n">
        <v>878</v>
      </c>
      <c r="K141" s="155" t="n">
        <v>3</v>
      </c>
      <c r="L141" s="156" t="s">
        <v>467</v>
      </c>
      <c r="M141" s="149"/>
    </row>
    <row r="142" customFormat="false" ht="78.75" hidden="false" customHeight="false" outlineLevel="0" collapsed="false">
      <c r="A142" s="0" t="n">
        <v>139</v>
      </c>
      <c r="B142" s="148" t="s">
        <v>879</v>
      </c>
      <c r="C142" s="150" t="s">
        <v>880</v>
      </c>
      <c r="D142" s="153" t="s">
        <v>885</v>
      </c>
      <c r="E142" s="150" t="n">
        <v>14.26</v>
      </c>
      <c r="F142" s="150" t="n">
        <v>14.26</v>
      </c>
      <c r="G142" s="154" t="n">
        <v>0</v>
      </c>
      <c r="H142" s="148" t="n">
        <v>0.4</v>
      </c>
      <c r="I142" s="147" t="s">
        <v>278</v>
      </c>
      <c r="J142" s="148" t="n">
        <v>879</v>
      </c>
      <c r="K142" s="155" t="n">
        <v>3</v>
      </c>
      <c r="L142" s="156" t="s">
        <v>494</v>
      </c>
      <c r="M142" s="149"/>
    </row>
    <row r="143" customFormat="false" ht="33.75" hidden="false" customHeight="false" outlineLevel="0" collapsed="false">
      <c r="A143" s="0" t="n">
        <v>140</v>
      </c>
      <c r="B143" s="148" t="s">
        <v>886</v>
      </c>
      <c r="C143" s="150" t="s">
        <v>887</v>
      </c>
      <c r="D143" s="153" t="s">
        <v>888</v>
      </c>
      <c r="E143" s="150" t="n">
        <v>8</v>
      </c>
      <c r="F143" s="150" t="n">
        <v>8</v>
      </c>
      <c r="G143" s="154" t="n">
        <v>0</v>
      </c>
      <c r="H143" s="148" t="n">
        <v>0.4</v>
      </c>
      <c r="I143" s="147" t="s">
        <v>889</v>
      </c>
      <c r="J143" s="148" t="n">
        <v>880</v>
      </c>
      <c r="K143" s="155" t="n">
        <v>1</v>
      </c>
      <c r="L143" s="156" t="s">
        <v>467</v>
      </c>
      <c r="M143" s="149"/>
    </row>
    <row r="144" customFormat="false" ht="22.5" hidden="false" customHeight="false" outlineLevel="0" collapsed="false">
      <c r="A144" s="0" t="n">
        <v>141</v>
      </c>
      <c r="B144" s="148" t="s">
        <v>890</v>
      </c>
      <c r="C144" s="150" t="s">
        <v>891</v>
      </c>
      <c r="D144" s="153" t="s">
        <v>892</v>
      </c>
      <c r="E144" s="150" t="n">
        <v>3</v>
      </c>
      <c r="F144" s="150" t="n">
        <v>3</v>
      </c>
      <c r="G144" s="154" t="n">
        <v>0</v>
      </c>
      <c r="H144" s="148" t="n">
        <v>0.4</v>
      </c>
      <c r="I144" s="147" t="s">
        <v>893</v>
      </c>
      <c r="J144" s="148" t="n">
        <v>881</v>
      </c>
      <c r="K144" s="155" t="n">
        <v>27</v>
      </c>
      <c r="L144" s="156" t="s">
        <v>467</v>
      </c>
      <c r="M144" s="149"/>
    </row>
    <row r="145" customFormat="false" ht="45" hidden="false" customHeight="false" outlineLevel="0" collapsed="false">
      <c r="A145" s="0" t="n">
        <v>142</v>
      </c>
      <c r="B145" s="148" t="s">
        <v>894</v>
      </c>
      <c r="C145" s="150" t="s">
        <v>895</v>
      </c>
      <c r="D145" s="153" t="s">
        <v>896</v>
      </c>
      <c r="E145" s="150" t="n">
        <v>126</v>
      </c>
      <c r="F145" s="150" t="n">
        <v>126</v>
      </c>
      <c r="G145" s="154" t="n">
        <v>0</v>
      </c>
      <c r="H145" s="148" t="n">
        <v>6</v>
      </c>
      <c r="I145" s="147" t="s">
        <v>775</v>
      </c>
      <c r="J145" s="148" t="n">
        <v>883</v>
      </c>
      <c r="K145" s="155" t="n">
        <v>33</v>
      </c>
      <c r="L145" s="156" t="s">
        <v>521</v>
      </c>
      <c r="M145" s="149"/>
    </row>
    <row r="146" customFormat="false" ht="33.75" hidden="false" customHeight="false" outlineLevel="0" collapsed="false">
      <c r="A146" s="0" t="n">
        <v>143</v>
      </c>
      <c r="B146" s="159" t="s">
        <v>480</v>
      </c>
      <c r="C146" s="148" t="s">
        <v>481</v>
      </c>
      <c r="D146" s="158" t="s">
        <v>482</v>
      </c>
      <c r="E146" s="150" t="n">
        <v>160</v>
      </c>
      <c r="F146" s="150" t="n">
        <v>70</v>
      </c>
      <c r="G146" s="154" t="n">
        <v>90</v>
      </c>
      <c r="H146" s="148" t="n">
        <v>0.4</v>
      </c>
      <c r="I146" s="147" t="s">
        <v>897</v>
      </c>
      <c r="J146" s="148" t="n">
        <v>884</v>
      </c>
      <c r="K146" s="155" t="n">
        <v>33</v>
      </c>
      <c r="L146" s="156" t="s">
        <v>521</v>
      </c>
      <c r="M146" s="149"/>
    </row>
    <row r="147" customFormat="false" ht="33.75" hidden="false" customHeight="false" outlineLevel="0" collapsed="false">
      <c r="A147" s="0" t="n">
        <v>144</v>
      </c>
      <c r="B147" s="159" t="s">
        <v>898</v>
      </c>
      <c r="C147" s="148" t="s">
        <v>530</v>
      </c>
      <c r="D147" s="158" t="s">
        <v>899</v>
      </c>
      <c r="E147" s="150" t="n">
        <v>10</v>
      </c>
      <c r="F147" s="150" t="n">
        <v>10</v>
      </c>
      <c r="G147" s="154" t="n">
        <v>0</v>
      </c>
      <c r="H147" s="148" t="n">
        <v>0.4</v>
      </c>
      <c r="I147" s="147" t="s">
        <v>525</v>
      </c>
      <c r="J147" s="148" t="n">
        <v>885</v>
      </c>
      <c r="K147" s="155" t="n">
        <v>38</v>
      </c>
      <c r="L147" s="156" t="s">
        <v>501</v>
      </c>
      <c r="M147" s="149"/>
    </row>
    <row r="148" customFormat="false" ht="45" hidden="false" customHeight="false" outlineLevel="0" collapsed="false">
      <c r="A148" s="0" t="n">
        <v>145</v>
      </c>
      <c r="B148" s="159" t="s">
        <v>900</v>
      </c>
      <c r="C148" s="148" t="s">
        <v>523</v>
      </c>
      <c r="D148" s="158" t="s">
        <v>901</v>
      </c>
      <c r="E148" s="150" t="n">
        <v>15</v>
      </c>
      <c r="F148" s="150" t="n">
        <v>15</v>
      </c>
      <c r="G148" s="154" t="n">
        <v>0</v>
      </c>
      <c r="H148" s="148" t="n">
        <v>0.4</v>
      </c>
      <c r="I148" s="147" t="s">
        <v>686</v>
      </c>
      <c r="J148" s="148" t="n">
        <v>886</v>
      </c>
      <c r="K148" s="155" t="n">
        <v>38</v>
      </c>
      <c r="L148" s="156" t="s">
        <v>501</v>
      </c>
      <c r="M148" s="149"/>
    </row>
    <row r="149" customFormat="false" ht="22.5" hidden="false" customHeight="false" outlineLevel="0" collapsed="false">
      <c r="A149" s="0" t="n">
        <v>146</v>
      </c>
      <c r="B149" s="159" t="s">
        <v>902</v>
      </c>
      <c r="C149" s="148" t="s">
        <v>477</v>
      </c>
      <c r="D149" s="158" t="s">
        <v>903</v>
      </c>
      <c r="E149" s="150" t="n">
        <v>3</v>
      </c>
      <c r="F149" s="150" t="n">
        <v>3</v>
      </c>
      <c r="G149" s="154" t="n">
        <v>0</v>
      </c>
      <c r="H149" s="148" t="n">
        <v>10</v>
      </c>
      <c r="I149" s="147" t="s">
        <v>861</v>
      </c>
      <c r="J149" s="148" t="n">
        <v>887</v>
      </c>
      <c r="K149" s="155" t="n">
        <v>12</v>
      </c>
      <c r="L149" s="156" t="s">
        <v>450</v>
      </c>
      <c r="M149" s="149"/>
    </row>
    <row r="150" customFormat="false" ht="22.5" hidden="false" customHeight="false" outlineLevel="0" collapsed="false">
      <c r="A150" s="0" t="n">
        <v>147</v>
      </c>
      <c r="B150" s="159" t="s">
        <v>904</v>
      </c>
      <c r="C150" s="148" t="s">
        <v>477</v>
      </c>
      <c r="D150" s="158" t="s">
        <v>905</v>
      </c>
      <c r="E150" s="150" t="n">
        <v>7</v>
      </c>
      <c r="F150" s="150" t="n">
        <v>7</v>
      </c>
      <c r="G150" s="154" t="n">
        <v>0</v>
      </c>
      <c r="H150" s="148" t="n">
        <v>0.4</v>
      </c>
      <c r="I150" s="147" t="s">
        <v>563</v>
      </c>
      <c r="J150" s="148" t="n">
        <v>888</v>
      </c>
      <c r="K150" s="155" t="n">
        <v>35</v>
      </c>
      <c r="L150" s="156" t="s">
        <v>450</v>
      </c>
      <c r="M150" s="149"/>
    </row>
    <row r="151" customFormat="false" ht="22.5" hidden="false" customHeight="false" outlineLevel="0" collapsed="false">
      <c r="A151" s="0" t="n">
        <v>148</v>
      </c>
      <c r="B151" s="159" t="s">
        <v>906</v>
      </c>
      <c r="C151" s="148" t="s">
        <v>907</v>
      </c>
      <c r="D151" s="158" t="s">
        <v>908</v>
      </c>
      <c r="E151" s="150" t="n">
        <v>15</v>
      </c>
      <c r="F151" s="150" t="n">
        <v>15</v>
      </c>
      <c r="G151" s="154" t="n">
        <v>0</v>
      </c>
      <c r="H151" s="148" t="n">
        <v>0.4</v>
      </c>
      <c r="I151" s="147" t="s">
        <v>909</v>
      </c>
      <c r="J151" s="148" t="n">
        <v>889</v>
      </c>
      <c r="K151" s="155" t="n">
        <v>38</v>
      </c>
      <c r="L151" s="156" t="s">
        <v>501</v>
      </c>
      <c r="M151" s="149"/>
    </row>
    <row r="152" customFormat="false" ht="22.5" hidden="false" customHeight="false" outlineLevel="0" collapsed="false">
      <c r="A152" s="0" t="n">
        <v>149</v>
      </c>
      <c r="B152" s="159" t="s">
        <v>910</v>
      </c>
      <c r="C152" s="148" t="s">
        <v>477</v>
      </c>
      <c r="D152" s="158" t="s">
        <v>911</v>
      </c>
      <c r="E152" s="150" t="n">
        <v>14</v>
      </c>
      <c r="F152" s="150" t="n">
        <v>14</v>
      </c>
      <c r="G152" s="154" t="n">
        <v>0</v>
      </c>
      <c r="H152" s="148" t="n">
        <v>0.4</v>
      </c>
      <c r="I152" s="147" t="s">
        <v>912</v>
      </c>
      <c r="J152" s="148" t="n">
        <v>890</v>
      </c>
      <c r="K152" s="155" t="n">
        <v>38</v>
      </c>
      <c r="L152" s="156" t="s">
        <v>450</v>
      </c>
      <c r="M152" s="149"/>
    </row>
    <row r="153" customFormat="false" ht="22.5" hidden="false" customHeight="false" outlineLevel="0" collapsed="false">
      <c r="A153" s="0" t="n">
        <v>150</v>
      </c>
      <c r="B153" s="159" t="s">
        <v>910</v>
      </c>
      <c r="C153" s="148" t="s">
        <v>913</v>
      </c>
      <c r="D153" s="158" t="s">
        <v>914</v>
      </c>
      <c r="E153" s="150" t="n">
        <v>15</v>
      </c>
      <c r="F153" s="150" t="n">
        <v>15</v>
      </c>
      <c r="G153" s="154" t="n">
        <v>0</v>
      </c>
      <c r="H153" s="148" t="n">
        <v>0.4</v>
      </c>
      <c r="I153" s="147" t="s">
        <v>784</v>
      </c>
      <c r="J153" s="148" t="n">
        <v>891</v>
      </c>
      <c r="K153" s="155" t="n">
        <v>38</v>
      </c>
      <c r="L153" s="156" t="s">
        <v>450</v>
      </c>
      <c r="M153" s="149"/>
    </row>
    <row r="154" customFormat="false" ht="33.75" hidden="false" customHeight="false" outlineLevel="0" collapsed="false">
      <c r="A154" s="0" t="n">
        <v>151</v>
      </c>
      <c r="B154" s="159" t="s">
        <v>915</v>
      </c>
      <c r="C154" s="148" t="s">
        <v>916</v>
      </c>
      <c r="D154" s="158" t="s">
        <v>917</v>
      </c>
      <c r="E154" s="150" t="n">
        <v>90</v>
      </c>
      <c r="F154" s="150" t="n">
        <v>90</v>
      </c>
      <c r="G154" s="154" t="n">
        <v>0</v>
      </c>
      <c r="H154" s="148" t="n">
        <v>6</v>
      </c>
      <c r="I154" s="147" t="s">
        <v>545</v>
      </c>
      <c r="J154" s="148" t="n">
        <v>892</v>
      </c>
      <c r="K154" s="155" t="n">
        <v>38</v>
      </c>
      <c r="L154" s="156" t="s">
        <v>450</v>
      </c>
      <c r="M154" s="149"/>
    </row>
    <row r="155" customFormat="false" ht="33.75" hidden="false" customHeight="false" outlineLevel="0" collapsed="false">
      <c r="A155" s="0" t="n">
        <v>152</v>
      </c>
      <c r="B155" s="159" t="s">
        <v>918</v>
      </c>
      <c r="C155" s="148" t="s">
        <v>518</v>
      </c>
      <c r="D155" s="158" t="s">
        <v>919</v>
      </c>
      <c r="E155" s="150" t="n">
        <v>15</v>
      </c>
      <c r="F155" s="150" t="n">
        <v>15</v>
      </c>
      <c r="G155" s="154" t="n">
        <v>0</v>
      </c>
      <c r="H155" s="148" t="n">
        <v>0.4</v>
      </c>
      <c r="I155" s="147" t="s">
        <v>686</v>
      </c>
      <c r="J155" s="148" t="n">
        <v>893</v>
      </c>
      <c r="K155" s="155" t="n">
        <v>38</v>
      </c>
      <c r="L155" s="156" t="s">
        <v>521</v>
      </c>
      <c r="M155" s="149"/>
    </row>
    <row r="156" customFormat="false" ht="56.25" hidden="false" customHeight="false" outlineLevel="0" collapsed="false">
      <c r="A156" s="0" t="n">
        <v>153</v>
      </c>
      <c r="B156" s="148" t="s">
        <v>828</v>
      </c>
      <c r="C156" s="150" t="s">
        <v>829</v>
      </c>
      <c r="D156" s="158" t="s">
        <v>830</v>
      </c>
      <c r="E156" s="150" t="n">
        <v>15</v>
      </c>
      <c r="F156" s="150" t="n">
        <v>15</v>
      </c>
      <c r="G156" s="154" t="n">
        <v>0</v>
      </c>
      <c r="H156" s="148" t="n">
        <v>0.4</v>
      </c>
      <c r="I156" s="147" t="s">
        <v>920</v>
      </c>
      <c r="J156" s="148" t="n">
        <v>894</v>
      </c>
      <c r="K156" s="155" t="n">
        <v>32</v>
      </c>
      <c r="L156" s="156" t="s">
        <v>494</v>
      </c>
      <c r="M156" s="149"/>
    </row>
    <row r="157" customFormat="false" ht="22.5" hidden="false" customHeight="false" outlineLevel="0" collapsed="false">
      <c r="A157" s="0" t="n">
        <v>154</v>
      </c>
      <c r="B157" s="148" t="s">
        <v>921</v>
      </c>
      <c r="C157" s="150" t="s">
        <v>523</v>
      </c>
      <c r="D157" s="153" t="s">
        <v>592</v>
      </c>
      <c r="E157" s="150" t="n">
        <v>5</v>
      </c>
      <c r="F157" s="150" t="n">
        <v>5</v>
      </c>
      <c r="G157" s="154" t="n">
        <v>0</v>
      </c>
      <c r="H157" s="148" t="n">
        <v>0.4</v>
      </c>
      <c r="I157" s="147" t="s">
        <v>593</v>
      </c>
      <c r="J157" s="148" t="n">
        <v>895</v>
      </c>
      <c r="K157" s="155" t="n">
        <v>27</v>
      </c>
      <c r="L157" s="156" t="s">
        <v>467</v>
      </c>
      <c r="M157" s="149"/>
    </row>
    <row r="158" customFormat="false" ht="56.25" hidden="false" customHeight="false" outlineLevel="0" collapsed="false">
      <c r="A158" s="0" t="n">
        <v>155</v>
      </c>
      <c r="B158" s="148" t="s">
        <v>922</v>
      </c>
      <c r="C158" s="150" t="s">
        <v>923</v>
      </c>
      <c r="D158" s="150" t="s">
        <v>924</v>
      </c>
      <c r="E158" s="150" t="n">
        <v>15</v>
      </c>
      <c r="F158" s="150" t="n">
        <v>15</v>
      </c>
      <c r="G158" s="154" t="n">
        <v>0</v>
      </c>
      <c r="H158" s="148" t="n">
        <v>10</v>
      </c>
      <c r="I158" s="147" t="s">
        <v>855</v>
      </c>
      <c r="J158" s="148" t="n">
        <v>896</v>
      </c>
      <c r="K158" s="155" t="n">
        <v>36</v>
      </c>
      <c r="L158" s="156" t="s">
        <v>521</v>
      </c>
      <c r="M158" s="149"/>
    </row>
    <row r="159" customFormat="false" ht="56.25" hidden="false" customHeight="false" outlineLevel="0" collapsed="false">
      <c r="A159" s="0" t="n">
        <v>156</v>
      </c>
      <c r="B159" s="148" t="s">
        <v>922</v>
      </c>
      <c r="C159" s="150" t="s">
        <v>925</v>
      </c>
      <c r="D159" s="150" t="s">
        <v>565</v>
      </c>
      <c r="E159" s="150" t="n">
        <v>15</v>
      </c>
      <c r="F159" s="150" t="n">
        <v>15</v>
      </c>
      <c r="G159" s="154" t="n">
        <v>0</v>
      </c>
      <c r="H159" s="148" t="n">
        <v>10</v>
      </c>
      <c r="I159" s="147" t="s">
        <v>926</v>
      </c>
      <c r="J159" s="148" t="n">
        <v>897</v>
      </c>
      <c r="K159" s="155" t="n">
        <v>13</v>
      </c>
      <c r="L159" s="156" t="s">
        <v>521</v>
      </c>
      <c r="M159" s="149"/>
    </row>
    <row r="160" customFormat="false" ht="33.75" hidden="false" customHeight="false" outlineLevel="0" collapsed="false">
      <c r="A160" s="0" t="n">
        <v>157</v>
      </c>
      <c r="B160" s="159" t="s">
        <v>927</v>
      </c>
      <c r="C160" s="148" t="s">
        <v>477</v>
      </c>
      <c r="D160" s="158" t="s">
        <v>928</v>
      </c>
      <c r="E160" s="150" t="n">
        <v>5</v>
      </c>
      <c r="F160" s="150" t="n">
        <v>5</v>
      </c>
      <c r="G160" s="154" t="n">
        <v>0</v>
      </c>
      <c r="H160" s="148" t="n">
        <v>0.4</v>
      </c>
      <c r="I160" s="147" t="s">
        <v>926</v>
      </c>
      <c r="J160" s="148" t="n">
        <v>898</v>
      </c>
      <c r="K160" s="155" t="n">
        <v>13</v>
      </c>
      <c r="L160" s="156" t="s">
        <v>467</v>
      </c>
      <c r="M160" s="149"/>
    </row>
    <row r="161" customFormat="false" ht="22.5" hidden="false" customHeight="false" outlineLevel="0" collapsed="false">
      <c r="A161" s="0" t="n">
        <v>158</v>
      </c>
      <c r="B161" s="159" t="s">
        <v>929</v>
      </c>
      <c r="C161" s="148" t="s">
        <v>514</v>
      </c>
      <c r="D161" s="158" t="s">
        <v>874</v>
      </c>
      <c r="E161" s="150" t="n">
        <v>10</v>
      </c>
      <c r="F161" s="150" t="n">
        <v>10</v>
      </c>
      <c r="G161" s="154" t="n">
        <v>0</v>
      </c>
      <c r="H161" s="148" t="n">
        <v>0.4</v>
      </c>
      <c r="I161" s="147" t="s">
        <v>930</v>
      </c>
      <c r="J161" s="148" t="n">
        <v>899</v>
      </c>
      <c r="K161" s="155" t="n">
        <v>22</v>
      </c>
      <c r="L161" s="156" t="s">
        <v>450</v>
      </c>
      <c r="M161" s="149"/>
    </row>
    <row r="162" customFormat="false" ht="22.5" hidden="false" customHeight="false" outlineLevel="0" collapsed="false">
      <c r="A162" s="0" t="n">
        <v>159</v>
      </c>
      <c r="B162" s="159" t="s">
        <v>931</v>
      </c>
      <c r="C162" s="148" t="s">
        <v>514</v>
      </c>
      <c r="D162" s="158" t="s">
        <v>874</v>
      </c>
      <c r="E162" s="150" t="n">
        <v>10</v>
      </c>
      <c r="F162" s="150" t="n">
        <v>10</v>
      </c>
      <c r="G162" s="154" t="n">
        <v>0</v>
      </c>
      <c r="H162" s="148" t="n">
        <v>0.4</v>
      </c>
      <c r="I162" s="147" t="s">
        <v>930</v>
      </c>
      <c r="J162" s="148" t="n">
        <v>900</v>
      </c>
      <c r="K162" s="155" t="n">
        <v>22</v>
      </c>
      <c r="L162" s="156" t="s">
        <v>450</v>
      </c>
      <c r="M162" s="149"/>
    </row>
    <row r="163" customFormat="false" ht="22.5" hidden="false" customHeight="false" outlineLevel="0" collapsed="false">
      <c r="A163" s="0" t="n">
        <v>160</v>
      </c>
      <c r="B163" s="159" t="s">
        <v>932</v>
      </c>
      <c r="C163" s="148" t="s">
        <v>514</v>
      </c>
      <c r="D163" s="158" t="s">
        <v>874</v>
      </c>
      <c r="E163" s="150" t="n">
        <v>10</v>
      </c>
      <c r="F163" s="150" t="n">
        <v>10</v>
      </c>
      <c r="G163" s="154" t="n">
        <v>0</v>
      </c>
      <c r="H163" s="148" t="n">
        <v>0.4</v>
      </c>
      <c r="I163" s="147" t="s">
        <v>930</v>
      </c>
      <c r="J163" s="148" t="n">
        <v>901</v>
      </c>
      <c r="K163" s="155" t="n">
        <v>22</v>
      </c>
      <c r="L163" s="156" t="s">
        <v>450</v>
      </c>
      <c r="M163" s="149"/>
    </row>
    <row r="164" customFormat="false" ht="22.5" hidden="false" customHeight="false" outlineLevel="0" collapsed="false">
      <c r="A164" s="0" t="n">
        <v>161</v>
      </c>
      <c r="B164" s="159" t="s">
        <v>933</v>
      </c>
      <c r="C164" s="148" t="s">
        <v>514</v>
      </c>
      <c r="D164" s="158" t="s">
        <v>874</v>
      </c>
      <c r="E164" s="150" t="n">
        <v>10</v>
      </c>
      <c r="F164" s="150" t="n">
        <v>10</v>
      </c>
      <c r="G164" s="154" t="n">
        <v>0</v>
      </c>
      <c r="H164" s="148" t="n">
        <v>0.4</v>
      </c>
      <c r="I164" s="147" t="s">
        <v>930</v>
      </c>
      <c r="J164" s="148" t="n">
        <v>902</v>
      </c>
      <c r="K164" s="155" t="n">
        <v>22</v>
      </c>
      <c r="L164" s="156" t="s">
        <v>450</v>
      </c>
      <c r="M164" s="149"/>
    </row>
    <row r="165" customFormat="false" ht="45" hidden="false" customHeight="false" outlineLevel="0" collapsed="false">
      <c r="A165" s="0" t="n">
        <v>162</v>
      </c>
      <c r="B165" s="159" t="s">
        <v>934</v>
      </c>
      <c r="C165" s="148" t="s">
        <v>935</v>
      </c>
      <c r="D165" s="158" t="s">
        <v>936</v>
      </c>
      <c r="E165" s="150" t="n">
        <v>8</v>
      </c>
      <c r="F165" s="150" t="n">
        <v>8</v>
      </c>
      <c r="G165" s="154" t="n">
        <v>0</v>
      </c>
      <c r="H165" s="148" t="n">
        <v>0.4</v>
      </c>
      <c r="I165" s="147" t="s">
        <v>937</v>
      </c>
      <c r="J165" s="148" t="n">
        <v>903</v>
      </c>
      <c r="K165" s="155" t="n">
        <v>33</v>
      </c>
      <c r="L165" s="156" t="s">
        <v>450</v>
      </c>
      <c r="M165" s="149"/>
    </row>
    <row r="166" customFormat="false" ht="22.5" hidden="false" customHeight="false" outlineLevel="0" collapsed="false">
      <c r="A166" s="0" t="n">
        <v>163</v>
      </c>
      <c r="B166" s="159" t="s">
        <v>938</v>
      </c>
      <c r="C166" s="148" t="s">
        <v>523</v>
      </c>
      <c r="D166" s="158" t="s">
        <v>939</v>
      </c>
      <c r="E166" s="150" t="n">
        <v>5</v>
      </c>
      <c r="F166" s="150" t="n">
        <v>5</v>
      </c>
      <c r="G166" s="154" t="n">
        <v>0</v>
      </c>
      <c r="H166" s="148" t="n">
        <v>0.4</v>
      </c>
      <c r="I166" s="147" t="s">
        <v>538</v>
      </c>
      <c r="J166" s="148" t="n">
        <v>904</v>
      </c>
      <c r="K166" s="155" t="n">
        <v>38</v>
      </c>
      <c r="L166" s="156" t="s">
        <v>450</v>
      </c>
      <c r="M166" s="149"/>
    </row>
    <row r="167" customFormat="false" ht="45" hidden="false" customHeight="false" outlineLevel="0" collapsed="false">
      <c r="A167" s="0" t="n">
        <v>164</v>
      </c>
      <c r="B167" s="159" t="s">
        <v>940</v>
      </c>
      <c r="C167" s="148" t="s">
        <v>941</v>
      </c>
      <c r="D167" s="158" t="s">
        <v>942</v>
      </c>
      <c r="E167" s="150" t="n">
        <v>15</v>
      </c>
      <c r="F167" s="150" t="n">
        <v>15</v>
      </c>
      <c r="G167" s="154" t="n">
        <v>0</v>
      </c>
      <c r="H167" s="148" t="n">
        <v>0.4</v>
      </c>
      <c r="I167" s="147" t="s">
        <v>943</v>
      </c>
      <c r="J167" s="148" t="n">
        <v>905</v>
      </c>
      <c r="K167" s="155" t="n">
        <v>33</v>
      </c>
      <c r="L167" s="156" t="s">
        <v>450</v>
      </c>
      <c r="M167" s="149"/>
    </row>
    <row r="168" customFormat="false" ht="22.5" hidden="false" customHeight="false" outlineLevel="0" collapsed="false">
      <c r="A168" s="0" t="n">
        <v>165</v>
      </c>
      <c r="B168" s="159" t="s">
        <v>944</v>
      </c>
      <c r="C168" s="148" t="s">
        <v>523</v>
      </c>
      <c r="D168" s="158" t="s">
        <v>945</v>
      </c>
      <c r="E168" s="150" t="n">
        <v>60</v>
      </c>
      <c r="F168" s="150" t="n">
        <v>60</v>
      </c>
      <c r="G168" s="154" t="n">
        <v>0</v>
      </c>
      <c r="H168" s="148" t="n">
        <v>0.4</v>
      </c>
      <c r="I168" s="147" t="s">
        <v>552</v>
      </c>
      <c r="J168" s="148" t="n">
        <v>906</v>
      </c>
      <c r="K168" s="155" t="n">
        <v>33</v>
      </c>
      <c r="L168" s="156" t="s">
        <v>450</v>
      </c>
      <c r="M168" s="149"/>
    </row>
    <row r="169" customFormat="false" ht="33.75" hidden="false" customHeight="false" outlineLevel="0" collapsed="false">
      <c r="A169" s="0" t="n">
        <v>166</v>
      </c>
      <c r="B169" s="159" t="s">
        <v>946</v>
      </c>
      <c r="C169" s="148" t="s">
        <v>947</v>
      </c>
      <c r="D169" s="158" t="s">
        <v>948</v>
      </c>
      <c r="E169" s="150" t="n">
        <v>30</v>
      </c>
      <c r="F169" s="150" t="n">
        <v>30</v>
      </c>
      <c r="G169" s="154" t="n">
        <v>0</v>
      </c>
      <c r="H169" s="148" t="n">
        <v>0.4</v>
      </c>
      <c r="I169" s="147" t="s">
        <v>861</v>
      </c>
      <c r="J169" s="148" t="n">
        <v>907</v>
      </c>
      <c r="K169" s="155" t="n">
        <v>12</v>
      </c>
      <c r="L169" s="156" t="s">
        <v>450</v>
      </c>
      <c r="M169" s="149"/>
    </row>
    <row r="170" customFormat="false" ht="33.75" hidden="false" customHeight="false" outlineLevel="0" collapsed="false">
      <c r="A170" s="0" t="n">
        <v>167</v>
      </c>
      <c r="B170" s="159" t="s">
        <v>949</v>
      </c>
      <c r="C170" s="148" t="s">
        <v>530</v>
      </c>
      <c r="D170" s="158" t="s">
        <v>950</v>
      </c>
      <c r="E170" s="150" t="n">
        <v>15</v>
      </c>
      <c r="F170" s="150" t="n">
        <v>15</v>
      </c>
      <c r="G170" s="154" t="n">
        <v>0</v>
      </c>
      <c r="H170" s="148" t="n">
        <v>0.4</v>
      </c>
      <c r="I170" s="147" t="s">
        <v>686</v>
      </c>
      <c r="J170" s="148" t="n">
        <v>908</v>
      </c>
      <c r="K170" s="155" t="n">
        <v>38</v>
      </c>
      <c r="L170" s="156" t="s">
        <v>450</v>
      </c>
      <c r="M170" s="149"/>
    </row>
    <row r="171" customFormat="false" ht="33.75" hidden="false" customHeight="false" outlineLevel="0" collapsed="false">
      <c r="A171" s="0" t="n">
        <v>168</v>
      </c>
      <c r="B171" s="159" t="s">
        <v>951</v>
      </c>
      <c r="C171" s="148" t="s">
        <v>477</v>
      </c>
      <c r="D171" s="158" t="s">
        <v>952</v>
      </c>
      <c r="E171" s="150" t="n">
        <v>50</v>
      </c>
      <c r="F171" s="150" t="n">
        <v>50</v>
      </c>
      <c r="G171" s="154" t="n">
        <v>0</v>
      </c>
      <c r="H171" s="148" t="n">
        <v>10</v>
      </c>
      <c r="I171" s="147" t="s">
        <v>912</v>
      </c>
      <c r="J171" s="148" t="n">
        <v>909</v>
      </c>
      <c r="K171" s="155" t="n">
        <v>38</v>
      </c>
      <c r="L171" s="156" t="s">
        <v>450</v>
      </c>
      <c r="M171" s="149"/>
    </row>
    <row r="172" customFormat="false" ht="22.5" hidden="false" customHeight="false" outlineLevel="0" collapsed="false">
      <c r="A172" s="0" t="n">
        <v>169</v>
      </c>
      <c r="B172" s="159" t="s">
        <v>953</v>
      </c>
      <c r="C172" s="148" t="s">
        <v>954</v>
      </c>
      <c r="D172" s="158" t="s">
        <v>955</v>
      </c>
      <c r="E172" s="150" t="n">
        <v>30</v>
      </c>
      <c r="F172" s="150" t="n">
        <v>30</v>
      </c>
      <c r="G172" s="154" t="n">
        <v>0</v>
      </c>
      <c r="H172" s="148" t="n">
        <v>10</v>
      </c>
      <c r="I172" s="147" t="s">
        <v>869</v>
      </c>
      <c r="J172" s="148" t="n">
        <v>910</v>
      </c>
      <c r="K172" s="155" t="n">
        <v>5</v>
      </c>
      <c r="L172" s="156" t="s">
        <v>521</v>
      </c>
      <c r="M172" s="149"/>
    </row>
    <row r="173" customFormat="false" ht="22.5" hidden="false" customHeight="false" outlineLevel="0" collapsed="false">
      <c r="A173" s="0" t="n">
        <v>170</v>
      </c>
      <c r="B173" s="159" t="s">
        <v>956</v>
      </c>
      <c r="C173" s="148" t="s">
        <v>530</v>
      </c>
      <c r="D173" s="158" t="s">
        <v>957</v>
      </c>
      <c r="E173" s="150" t="n">
        <v>70</v>
      </c>
      <c r="F173" s="150" t="n">
        <v>70</v>
      </c>
      <c r="G173" s="154" t="n">
        <v>0</v>
      </c>
      <c r="H173" s="148" t="n">
        <v>0.4</v>
      </c>
      <c r="I173" s="147" t="s">
        <v>525</v>
      </c>
      <c r="J173" s="148" t="n">
        <v>911</v>
      </c>
      <c r="K173" s="155" t="n">
        <v>38</v>
      </c>
      <c r="L173" s="156" t="s">
        <v>521</v>
      </c>
      <c r="M173" s="149"/>
    </row>
    <row r="174" customFormat="false" ht="12.75" hidden="false" customHeight="false" outlineLevel="0" collapsed="false">
      <c r="A174" s="0" t="n">
        <v>171</v>
      </c>
      <c r="B174" s="159" t="s">
        <v>450</v>
      </c>
      <c r="C174" s="148"/>
      <c r="D174" s="158"/>
      <c r="E174" s="150" t="n">
        <v>3</v>
      </c>
      <c r="F174" s="150" t="n">
        <v>3</v>
      </c>
      <c r="G174" s="154"/>
      <c r="H174" s="148" t="n">
        <v>0.4</v>
      </c>
      <c r="I174" s="147" t="s">
        <v>149</v>
      </c>
      <c r="J174" s="148" t="n">
        <v>912</v>
      </c>
      <c r="K174" s="155" t="n">
        <v>38</v>
      </c>
      <c r="L174" s="156" t="s">
        <v>450</v>
      </c>
      <c r="M174" s="149"/>
    </row>
    <row r="175" customFormat="false" ht="45" hidden="false" customHeight="false" outlineLevel="0" collapsed="false">
      <c r="A175" s="0" t="n">
        <v>172</v>
      </c>
      <c r="B175" s="159" t="s">
        <v>958</v>
      </c>
      <c r="C175" s="148" t="s">
        <v>464</v>
      </c>
      <c r="D175" s="158" t="s">
        <v>959</v>
      </c>
      <c r="E175" s="150" t="n">
        <v>500</v>
      </c>
      <c r="F175" s="150" t="n">
        <v>500</v>
      </c>
      <c r="G175" s="154" t="n">
        <v>0</v>
      </c>
      <c r="H175" s="148" t="n">
        <v>10</v>
      </c>
      <c r="I175" s="147" t="s">
        <v>692</v>
      </c>
      <c r="J175" s="148" t="n">
        <v>913</v>
      </c>
      <c r="K175" s="155" t="n">
        <v>38</v>
      </c>
      <c r="L175" s="156" t="s">
        <v>521</v>
      </c>
      <c r="M175" s="149"/>
    </row>
    <row r="176" customFormat="false" ht="22.5" hidden="false" customHeight="false" outlineLevel="0" collapsed="false">
      <c r="A176" s="0" t="n">
        <v>173</v>
      </c>
      <c r="B176" s="159" t="s">
        <v>960</v>
      </c>
      <c r="C176" s="148" t="s">
        <v>477</v>
      </c>
      <c r="D176" s="158" t="s">
        <v>961</v>
      </c>
      <c r="E176" s="150" t="n">
        <v>5</v>
      </c>
      <c r="F176" s="150" t="n">
        <v>5</v>
      </c>
      <c r="G176" s="154" t="n">
        <v>0</v>
      </c>
      <c r="H176" s="148" t="n">
        <v>0.4</v>
      </c>
      <c r="I176" s="147" t="s">
        <v>962</v>
      </c>
      <c r="J176" s="148" t="n">
        <v>914</v>
      </c>
      <c r="K176" s="155" t="n">
        <v>13</v>
      </c>
      <c r="L176" s="156" t="s">
        <v>501</v>
      </c>
      <c r="M176" s="149"/>
    </row>
    <row r="177" customFormat="false" ht="22.5" hidden="false" customHeight="false" outlineLevel="0" collapsed="false">
      <c r="A177" s="0" t="n">
        <v>174</v>
      </c>
      <c r="B177" s="159" t="s">
        <v>963</v>
      </c>
      <c r="C177" s="148" t="s">
        <v>477</v>
      </c>
      <c r="D177" s="158" t="s">
        <v>964</v>
      </c>
      <c r="E177" s="150" t="n">
        <v>10</v>
      </c>
      <c r="F177" s="150" t="n">
        <v>10</v>
      </c>
      <c r="G177" s="154" t="n">
        <v>0</v>
      </c>
      <c r="H177" s="148" t="n">
        <v>0.4</v>
      </c>
      <c r="I177" s="147" t="s">
        <v>583</v>
      </c>
      <c r="J177" s="148" t="n">
        <v>915</v>
      </c>
      <c r="K177" s="155" t="n">
        <v>35</v>
      </c>
      <c r="L177" s="156" t="s">
        <v>501</v>
      </c>
      <c r="M177" s="149"/>
    </row>
    <row r="178" customFormat="false" ht="22.5" hidden="false" customHeight="false" outlineLevel="0" collapsed="false">
      <c r="A178" s="0" t="n">
        <v>175</v>
      </c>
      <c r="B178" s="159" t="s">
        <v>965</v>
      </c>
      <c r="C178" s="148" t="s">
        <v>913</v>
      </c>
      <c r="D178" s="158" t="s">
        <v>966</v>
      </c>
      <c r="E178" s="150" t="n">
        <v>10</v>
      </c>
      <c r="F178" s="150" t="n">
        <v>10</v>
      </c>
      <c r="G178" s="154" t="n">
        <v>0</v>
      </c>
      <c r="H178" s="148" t="n">
        <v>0.4</v>
      </c>
      <c r="I178" s="147" t="s">
        <v>538</v>
      </c>
      <c r="J178" s="148" t="n">
        <v>916</v>
      </c>
      <c r="K178" s="155" t="n">
        <v>38</v>
      </c>
      <c r="L178" s="156" t="s">
        <v>501</v>
      </c>
      <c r="M178" s="149"/>
    </row>
    <row r="179" customFormat="false" ht="22.5" hidden="false" customHeight="false" outlineLevel="0" collapsed="false">
      <c r="A179" s="0" t="n">
        <v>176</v>
      </c>
      <c r="B179" s="159" t="s">
        <v>967</v>
      </c>
      <c r="C179" s="148" t="s">
        <v>523</v>
      </c>
      <c r="D179" s="158" t="s">
        <v>968</v>
      </c>
      <c r="E179" s="150" t="n">
        <v>10</v>
      </c>
      <c r="F179" s="150" t="n">
        <v>10</v>
      </c>
      <c r="G179" s="154" t="n">
        <v>0</v>
      </c>
      <c r="H179" s="148" t="n">
        <v>0.4</v>
      </c>
      <c r="I179" s="147" t="s">
        <v>969</v>
      </c>
      <c r="J179" s="148" t="n">
        <v>917</v>
      </c>
      <c r="K179" s="155" t="n">
        <v>13</v>
      </c>
      <c r="L179" s="156" t="s">
        <v>501</v>
      </c>
      <c r="M179" s="149"/>
    </row>
    <row r="180" customFormat="false" ht="33.75" hidden="false" customHeight="false" outlineLevel="0" collapsed="false">
      <c r="A180" s="0" t="n">
        <v>177</v>
      </c>
      <c r="B180" s="159" t="s">
        <v>970</v>
      </c>
      <c r="C180" s="148" t="s">
        <v>523</v>
      </c>
      <c r="D180" s="158" t="s">
        <v>971</v>
      </c>
      <c r="E180" s="150" t="n">
        <v>5</v>
      </c>
      <c r="F180" s="150" t="n">
        <v>5</v>
      </c>
      <c r="G180" s="154" t="n">
        <v>0</v>
      </c>
      <c r="H180" s="148" t="n">
        <v>0.4</v>
      </c>
      <c r="I180" s="147" t="s">
        <v>793</v>
      </c>
      <c r="J180" s="148" t="n">
        <v>918</v>
      </c>
      <c r="K180" s="155" t="n">
        <v>30</v>
      </c>
      <c r="L180" s="156" t="s">
        <v>501</v>
      </c>
      <c r="M180" s="149"/>
    </row>
    <row r="181" customFormat="false" ht="33.75" hidden="false" customHeight="false" outlineLevel="0" collapsed="false">
      <c r="A181" s="0" t="n">
        <v>178</v>
      </c>
      <c r="B181" s="159" t="s">
        <v>972</v>
      </c>
      <c r="C181" s="148" t="s">
        <v>523</v>
      </c>
      <c r="D181" s="158" t="s">
        <v>973</v>
      </c>
      <c r="E181" s="150" t="n">
        <v>5</v>
      </c>
      <c r="F181" s="150" t="n">
        <v>5</v>
      </c>
      <c r="G181" s="154" t="n">
        <v>0</v>
      </c>
      <c r="H181" s="148" t="n">
        <v>0.4</v>
      </c>
      <c r="I181" s="147" t="s">
        <v>793</v>
      </c>
      <c r="J181" s="148" t="n">
        <v>919</v>
      </c>
      <c r="K181" s="155" t="n">
        <v>30</v>
      </c>
      <c r="L181" s="156" t="s">
        <v>501</v>
      </c>
      <c r="M181" s="149"/>
    </row>
    <row r="182" customFormat="false" ht="33.75" hidden="false" customHeight="false" outlineLevel="0" collapsed="false">
      <c r="A182" s="0" t="n">
        <v>179</v>
      </c>
      <c r="B182" s="159" t="s">
        <v>974</v>
      </c>
      <c r="C182" s="148" t="s">
        <v>523</v>
      </c>
      <c r="D182" s="158" t="s">
        <v>975</v>
      </c>
      <c r="E182" s="150" t="n">
        <v>5</v>
      </c>
      <c r="F182" s="150" t="n">
        <v>5</v>
      </c>
      <c r="G182" s="154" t="n">
        <v>0</v>
      </c>
      <c r="H182" s="148" t="n">
        <v>0.4</v>
      </c>
      <c r="I182" s="147" t="s">
        <v>793</v>
      </c>
      <c r="J182" s="148" t="n">
        <v>920</v>
      </c>
      <c r="K182" s="155" t="n">
        <v>30</v>
      </c>
      <c r="L182" s="156" t="s">
        <v>501</v>
      </c>
      <c r="M182" s="149"/>
    </row>
    <row r="183" customFormat="false" ht="33.75" hidden="false" customHeight="false" outlineLevel="0" collapsed="false">
      <c r="A183" s="0" t="n">
        <v>180</v>
      </c>
      <c r="B183" s="159" t="s">
        <v>976</v>
      </c>
      <c r="C183" s="148" t="s">
        <v>523</v>
      </c>
      <c r="D183" s="158" t="s">
        <v>977</v>
      </c>
      <c r="E183" s="150" t="n">
        <v>5</v>
      </c>
      <c r="F183" s="150" t="n">
        <v>5</v>
      </c>
      <c r="G183" s="154" t="n">
        <v>0</v>
      </c>
      <c r="H183" s="148" t="n">
        <v>0.4</v>
      </c>
      <c r="I183" s="147" t="s">
        <v>793</v>
      </c>
      <c r="J183" s="148" t="n">
        <v>921</v>
      </c>
      <c r="K183" s="155" t="n">
        <v>30</v>
      </c>
      <c r="L183" s="156" t="s">
        <v>501</v>
      </c>
      <c r="M183" s="149"/>
    </row>
    <row r="184" customFormat="false" ht="33.75" hidden="false" customHeight="false" outlineLevel="0" collapsed="false">
      <c r="A184" s="0" t="n">
        <v>181</v>
      </c>
      <c r="B184" s="159" t="s">
        <v>978</v>
      </c>
      <c r="C184" s="148" t="s">
        <v>979</v>
      </c>
      <c r="D184" s="158" t="s">
        <v>980</v>
      </c>
      <c r="E184" s="150" t="n">
        <v>10</v>
      </c>
      <c r="F184" s="150" t="n">
        <v>10</v>
      </c>
      <c r="G184" s="154" t="n">
        <v>0</v>
      </c>
      <c r="H184" s="148" t="n">
        <v>0.4</v>
      </c>
      <c r="I184" s="147" t="s">
        <v>981</v>
      </c>
      <c r="J184" s="148" t="n">
        <v>922</v>
      </c>
      <c r="K184" s="155" t="n">
        <v>5</v>
      </c>
      <c r="L184" s="156" t="s">
        <v>521</v>
      </c>
      <c r="M184" s="149"/>
    </row>
    <row r="185" customFormat="false" ht="33.75" hidden="false" customHeight="false" outlineLevel="0" collapsed="false">
      <c r="A185" s="0" t="n">
        <v>182</v>
      </c>
      <c r="B185" s="159" t="s">
        <v>982</v>
      </c>
      <c r="C185" s="148" t="s">
        <v>755</v>
      </c>
      <c r="D185" s="158" t="s">
        <v>983</v>
      </c>
      <c r="E185" s="150" t="n">
        <v>7</v>
      </c>
      <c r="F185" s="150" t="n">
        <v>7</v>
      </c>
      <c r="G185" s="154" t="n">
        <v>0</v>
      </c>
      <c r="H185" s="148" t="n">
        <v>0.4</v>
      </c>
      <c r="I185" s="147" t="s">
        <v>790</v>
      </c>
      <c r="J185" s="148" t="n">
        <v>923</v>
      </c>
      <c r="K185" s="155" t="n">
        <v>22</v>
      </c>
      <c r="L185" s="156" t="s">
        <v>450</v>
      </c>
      <c r="M185" s="149"/>
    </row>
    <row r="186" customFormat="false" ht="33.75" hidden="false" customHeight="false" outlineLevel="0" collapsed="false">
      <c r="A186" s="0" t="n">
        <v>183</v>
      </c>
      <c r="B186" s="159" t="s">
        <v>984</v>
      </c>
      <c r="C186" s="148" t="s">
        <v>491</v>
      </c>
      <c r="D186" s="158" t="s">
        <v>985</v>
      </c>
      <c r="E186" s="150" t="n">
        <v>180</v>
      </c>
      <c r="F186" s="150" t="n">
        <v>180</v>
      </c>
      <c r="G186" s="154" t="n">
        <v>0</v>
      </c>
      <c r="H186" s="148" t="n">
        <v>10</v>
      </c>
      <c r="I186" s="147" t="s">
        <v>793</v>
      </c>
      <c r="J186" s="148" t="n">
        <v>924</v>
      </c>
      <c r="K186" s="155" t="n">
        <v>38</v>
      </c>
      <c r="L186" s="156" t="s">
        <v>521</v>
      </c>
      <c r="M186" s="149"/>
    </row>
    <row r="187" customFormat="false" ht="33.75" hidden="false" customHeight="false" outlineLevel="0" collapsed="false">
      <c r="A187" s="0" t="n">
        <v>184</v>
      </c>
      <c r="B187" s="159" t="s">
        <v>986</v>
      </c>
      <c r="C187" s="148" t="s">
        <v>518</v>
      </c>
      <c r="D187" s="158" t="s">
        <v>987</v>
      </c>
      <c r="E187" s="150" t="n">
        <v>20</v>
      </c>
      <c r="F187" s="150" t="n">
        <v>20</v>
      </c>
      <c r="G187" s="154" t="n">
        <v>0</v>
      </c>
      <c r="H187" s="148" t="n">
        <v>0.4</v>
      </c>
      <c r="I187" s="147" t="s">
        <v>479</v>
      </c>
      <c r="J187" s="148" t="n">
        <v>925</v>
      </c>
      <c r="K187" s="155" t="n">
        <v>20</v>
      </c>
      <c r="L187" s="156" t="s">
        <v>521</v>
      </c>
      <c r="M187" s="149"/>
    </row>
    <row r="188" customFormat="false" ht="22.5" hidden="false" customHeight="false" outlineLevel="0" collapsed="false">
      <c r="A188" s="0" t="n">
        <v>185</v>
      </c>
      <c r="B188" s="159" t="s">
        <v>988</v>
      </c>
      <c r="C188" s="148" t="s">
        <v>523</v>
      </c>
      <c r="D188" s="148" t="s">
        <v>989</v>
      </c>
      <c r="E188" s="150" t="n">
        <v>5</v>
      </c>
      <c r="F188" s="150" t="n">
        <v>5</v>
      </c>
      <c r="G188" s="154" t="n">
        <v>0</v>
      </c>
      <c r="H188" s="148" t="n">
        <v>0.4</v>
      </c>
      <c r="I188" s="147" t="s">
        <v>990</v>
      </c>
      <c r="J188" s="148" t="n">
        <v>926</v>
      </c>
      <c r="K188" s="155" t="n">
        <v>13</v>
      </c>
      <c r="L188" s="156" t="s">
        <v>467</v>
      </c>
      <c r="M188" s="149"/>
    </row>
    <row r="189" customFormat="false" ht="33.75" hidden="false" customHeight="false" outlineLevel="0" collapsed="false">
      <c r="A189" s="0" t="n">
        <v>186</v>
      </c>
      <c r="B189" s="159" t="s">
        <v>991</v>
      </c>
      <c r="C189" s="148" t="s">
        <v>523</v>
      </c>
      <c r="D189" s="148" t="s">
        <v>992</v>
      </c>
      <c r="E189" s="150" t="n">
        <v>5</v>
      </c>
      <c r="F189" s="150" t="n">
        <v>5</v>
      </c>
      <c r="G189" s="154" t="n">
        <v>0</v>
      </c>
      <c r="H189" s="148" t="n">
        <v>0.4</v>
      </c>
      <c r="I189" s="147" t="s">
        <v>993</v>
      </c>
      <c r="J189" s="148" t="n">
        <v>927</v>
      </c>
      <c r="K189" s="155" t="n">
        <v>13</v>
      </c>
      <c r="L189" s="156" t="s">
        <v>467</v>
      </c>
      <c r="M189" s="149"/>
    </row>
    <row r="190" customFormat="false" ht="22.5" hidden="false" customHeight="false" outlineLevel="0" collapsed="false">
      <c r="A190" s="0" t="n">
        <v>187</v>
      </c>
      <c r="B190" s="159" t="s">
        <v>994</v>
      </c>
      <c r="C190" s="148" t="s">
        <v>477</v>
      </c>
      <c r="D190" s="148" t="s">
        <v>995</v>
      </c>
      <c r="E190" s="150" t="n">
        <v>5</v>
      </c>
      <c r="F190" s="150" t="n">
        <v>5</v>
      </c>
      <c r="G190" s="154" t="n">
        <v>0</v>
      </c>
      <c r="H190" s="148" t="n">
        <v>0.4</v>
      </c>
      <c r="I190" s="147" t="s">
        <v>790</v>
      </c>
      <c r="J190" s="148" t="n">
        <v>928</v>
      </c>
      <c r="K190" s="155" t="n">
        <v>22</v>
      </c>
      <c r="L190" s="156" t="s">
        <v>450</v>
      </c>
      <c r="M190" s="149"/>
    </row>
    <row r="191" customFormat="false" ht="22.5" hidden="false" customHeight="false" outlineLevel="0" collapsed="false">
      <c r="A191" s="0" t="n">
        <v>188</v>
      </c>
      <c r="B191" s="159" t="s">
        <v>996</v>
      </c>
      <c r="C191" s="148" t="s">
        <v>514</v>
      </c>
      <c r="D191" s="148" t="s">
        <v>997</v>
      </c>
      <c r="E191" s="150" t="n">
        <v>5</v>
      </c>
      <c r="F191" s="150" t="n">
        <v>5</v>
      </c>
      <c r="G191" s="154" t="n">
        <v>0</v>
      </c>
      <c r="H191" s="148" t="n">
        <v>0.4</v>
      </c>
      <c r="I191" s="147" t="s">
        <v>790</v>
      </c>
      <c r="J191" s="148" t="n">
        <v>929</v>
      </c>
      <c r="K191" s="155" t="n">
        <v>22</v>
      </c>
      <c r="L191" s="156" t="s">
        <v>450</v>
      </c>
      <c r="M191" s="149"/>
    </row>
    <row r="192" customFormat="false" ht="22.5" hidden="false" customHeight="false" outlineLevel="0" collapsed="false">
      <c r="A192" s="0" t="n">
        <v>189</v>
      </c>
      <c r="B192" s="168" t="s">
        <v>998</v>
      </c>
      <c r="C192" s="154" t="s">
        <v>477</v>
      </c>
      <c r="D192" s="168" t="s">
        <v>999</v>
      </c>
      <c r="E192" s="169" t="n">
        <v>5</v>
      </c>
      <c r="F192" s="169" t="n">
        <v>5</v>
      </c>
      <c r="G192" s="154" t="n">
        <v>0</v>
      </c>
      <c r="H192" s="169" t="n">
        <v>0.4</v>
      </c>
      <c r="I192" s="147" t="s">
        <v>920</v>
      </c>
      <c r="J192" s="170" t="n">
        <v>32</v>
      </c>
      <c r="K192" s="156" t="n">
        <v>47</v>
      </c>
      <c r="L192" s="171"/>
      <c r="M192" s="172"/>
    </row>
    <row r="193" customFormat="false" ht="22.5" hidden="false" customHeight="false" outlineLevel="0" collapsed="false">
      <c r="A193" s="0" t="n">
        <v>190</v>
      </c>
      <c r="B193" s="168" t="s">
        <v>1000</v>
      </c>
      <c r="C193" s="154" t="s">
        <v>477</v>
      </c>
      <c r="D193" s="148" t="s">
        <v>1001</v>
      </c>
      <c r="E193" s="169" t="n">
        <v>5</v>
      </c>
      <c r="F193" s="169" t="n">
        <v>5</v>
      </c>
      <c r="G193" s="154" t="n">
        <v>0</v>
      </c>
      <c r="H193" s="169" t="n">
        <v>0.4</v>
      </c>
      <c r="I193" s="147" t="s">
        <v>649</v>
      </c>
      <c r="J193" s="170" t="n">
        <v>33</v>
      </c>
      <c r="K193" s="156" t="n">
        <v>47</v>
      </c>
      <c r="L193" s="171"/>
      <c r="M193" s="172"/>
    </row>
    <row r="194" customFormat="false" ht="22.5" hidden="false" customHeight="false" outlineLevel="0" collapsed="false">
      <c r="A194" s="0" t="n">
        <v>191</v>
      </c>
      <c r="B194" s="168" t="s">
        <v>1002</v>
      </c>
      <c r="C194" s="154" t="s">
        <v>477</v>
      </c>
      <c r="D194" s="168" t="s">
        <v>1003</v>
      </c>
      <c r="E194" s="169" t="n">
        <v>5</v>
      </c>
      <c r="F194" s="169" t="n">
        <v>5</v>
      </c>
      <c r="G194" s="154" t="n">
        <v>0</v>
      </c>
      <c r="H194" s="169" t="n">
        <v>0.4</v>
      </c>
      <c r="I194" s="147" t="s">
        <v>649</v>
      </c>
      <c r="J194" s="170" t="n">
        <v>34</v>
      </c>
      <c r="K194" s="156" t="n">
        <v>47</v>
      </c>
      <c r="L194" s="171"/>
      <c r="M194" s="172"/>
    </row>
    <row r="195" customFormat="false" ht="22.5" hidden="false" customHeight="false" outlineLevel="0" collapsed="false">
      <c r="A195" s="0" t="n">
        <v>192</v>
      </c>
      <c r="B195" s="168" t="s">
        <v>1004</v>
      </c>
      <c r="C195" s="154" t="s">
        <v>477</v>
      </c>
      <c r="D195" s="168" t="s">
        <v>1005</v>
      </c>
      <c r="E195" s="169" t="n">
        <v>5</v>
      </c>
      <c r="F195" s="169" t="n">
        <v>5</v>
      </c>
      <c r="G195" s="154" t="n">
        <v>0</v>
      </c>
      <c r="H195" s="169" t="n">
        <v>0.4</v>
      </c>
      <c r="I195" s="147" t="s">
        <v>649</v>
      </c>
      <c r="J195" s="170" t="n">
        <v>35</v>
      </c>
      <c r="K195" s="156" t="n">
        <v>47</v>
      </c>
      <c r="L195" s="171"/>
      <c r="M195" s="172"/>
    </row>
    <row r="196" customFormat="false" ht="33.75" hidden="false" customHeight="false" outlineLevel="0" collapsed="false">
      <c r="A196" s="0" t="n">
        <v>193</v>
      </c>
      <c r="B196" s="150" t="s">
        <v>1006</v>
      </c>
      <c r="C196" s="150" t="s">
        <v>477</v>
      </c>
      <c r="D196" s="150" t="s">
        <v>585</v>
      </c>
      <c r="E196" s="150" t="n">
        <v>5</v>
      </c>
      <c r="F196" s="150" t="n">
        <v>5</v>
      </c>
      <c r="G196" s="151" t="n">
        <v>0</v>
      </c>
      <c r="H196" s="148" t="n">
        <v>0.4</v>
      </c>
      <c r="I196" s="161" t="s">
        <v>586</v>
      </c>
      <c r="J196" s="148" t="n">
        <v>135</v>
      </c>
      <c r="K196" s="156" t="n">
        <v>47</v>
      </c>
      <c r="L196" s="171"/>
      <c r="M196" s="149"/>
    </row>
    <row r="197" customFormat="false" ht="33.75" hidden="false" customHeight="false" outlineLevel="0" collapsed="false">
      <c r="A197" s="0" t="n">
        <v>194</v>
      </c>
      <c r="B197" s="150" t="s">
        <v>1007</v>
      </c>
      <c r="C197" s="150" t="s">
        <v>477</v>
      </c>
      <c r="D197" s="150" t="s">
        <v>1008</v>
      </c>
      <c r="E197" s="150" t="n">
        <v>10</v>
      </c>
      <c r="F197" s="150" t="n">
        <v>10</v>
      </c>
      <c r="G197" s="151" t="n">
        <v>0</v>
      </c>
      <c r="H197" s="148" t="n">
        <v>0.4</v>
      </c>
      <c r="I197" s="161" t="s">
        <v>1009</v>
      </c>
      <c r="J197" s="148" t="n">
        <v>136</v>
      </c>
      <c r="K197" s="156" t="n">
        <v>47</v>
      </c>
      <c r="L197" s="171"/>
      <c r="M197" s="149"/>
    </row>
    <row r="198" customFormat="false" ht="33.75" hidden="false" customHeight="false" outlineLevel="0" collapsed="false">
      <c r="A198" s="0" t="n">
        <v>195</v>
      </c>
      <c r="B198" s="150" t="s">
        <v>1010</v>
      </c>
      <c r="C198" s="150" t="s">
        <v>477</v>
      </c>
      <c r="D198" s="150" t="s">
        <v>1011</v>
      </c>
      <c r="E198" s="150" t="n">
        <v>5</v>
      </c>
      <c r="F198" s="150" t="n">
        <v>5</v>
      </c>
      <c r="G198" s="151" t="n">
        <v>0</v>
      </c>
      <c r="H198" s="148" t="n">
        <v>0.4</v>
      </c>
      <c r="I198" s="161" t="s">
        <v>508</v>
      </c>
      <c r="J198" s="148" t="n">
        <v>137</v>
      </c>
      <c r="K198" s="156" t="n">
        <v>47</v>
      </c>
      <c r="L198" s="171"/>
      <c r="M198" s="149"/>
    </row>
    <row r="199" customFormat="false" ht="33.75" hidden="false" customHeight="false" outlineLevel="0" collapsed="false">
      <c r="A199" s="0" t="n">
        <v>196</v>
      </c>
      <c r="B199" s="150" t="s">
        <v>1012</v>
      </c>
      <c r="C199" s="150" t="s">
        <v>477</v>
      </c>
      <c r="D199" s="150" t="s">
        <v>1013</v>
      </c>
      <c r="E199" s="150" t="n">
        <v>5</v>
      </c>
      <c r="F199" s="150" t="n">
        <v>5</v>
      </c>
      <c r="G199" s="151" t="n">
        <v>0</v>
      </c>
      <c r="H199" s="148" t="n">
        <v>0.4</v>
      </c>
      <c r="I199" s="161" t="s">
        <v>930</v>
      </c>
      <c r="J199" s="148" t="n">
        <v>138</v>
      </c>
      <c r="K199" s="156" t="n">
        <v>47</v>
      </c>
      <c r="L199" s="171"/>
      <c r="M199" s="149"/>
    </row>
    <row r="200" customFormat="false" ht="45" hidden="false" customHeight="false" outlineLevel="0" collapsed="false">
      <c r="A200" s="0" t="n">
        <v>197</v>
      </c>
      <c r="B200" s="150" t="s">
        <v>1014</v>
      </c>
      <c r="C200" s="150" t="s">
        <v>477</v>
      </c>
      <c r="D200" s="150" t="s">
        <v>1015</v>
      </c>
      <c r="E200" s="150" t="n">
        <v>15</v>
      </c>
      <c r="F200" s="150" t="n">
        <v>15</v>
      </c>
      <c r="G200" s="151" t="n">
        <v>0</v>
      </c>
      <c r="H200" s="148" t="n">
        <v>0.4</v>
      </c>
      <c r="I200" s="161" t="s">
        <v>737</v>
      </c>
      <c r="J200" s="148" t="n">
        <v>139</v>
      </c>
      <c r="K200" s="156" t="n">
        <v>47</v>
      </c>
      <c r="L200" s="171"/>
      <c r="M200" s="149"/>
    </row>
    <row r="201" customFormat="false" ht="22.5" hidden="false" customHeight="false" outlineLevel="0" collapsed="false">
      <c r="A201" s="0" t="n">
        <v>198</v>
      </c>
      <c r="B201" s="150" t="s">
        <v>1016</v>
      </c>
      <c r="C201" s="150" t="s">
        <v>477</v>
      </c>
      <c r="D201" s="150" t="s">
        <v>1017</v>
      </c>
      <c r="E201" s="150" t="n">
        <v>5</v>
      </c>
      <c r="F201" s="150" t="n">
        <v>5</v>
      </c>
      <c r="G201" s="151" t="n">
        <v>0</v>
      </c>
      <c r="H201" s="148" t="n">
        <v>0.4</v>
      </c>
      <c r="I201" s="161" t="s">
        <v>1018</v>
      </c>
      <c r="J201" s="148" t="n">
        <v>140</v>
      </c>
      <c r="K201" s="156" t="n">
        <v>47</v>
      </c>
      <c r="L201" s="171"/>
      <c r="M201" s="149"/>
    </row>
    <row r="202" customFormat="false" ht="22.5" hidden="false" customHeight="false" outlineLevel="0" collapsed="false">
      <c r="A202" s="0" t="n">
        <v>199</v>
      </c>
      <c r="B202" s="150" t="s">
        <v>1019</v>
      </c>
      <c r="C202" s="150" t="s">
        <v>477</v>
      </c>
      <c r="D202" s="150" t="s">
        <v>1020</v>
      </c>
      <c r="E202" s="150" t="n">
        <v>5</v>
      </c>
      <c r="F202" s="150" t="n">
        <v>5</v>
      </c>
      <c r="G202" s="151" t="n">
        <v>0</v>
      </c>
      <c r="H202" s="148" t="n">
        <v>0.4</v>
      </c>
      <c r="I202" s="161" t="s">
        <v>869</v>
      </c>
      <c r="J202" s="148" t="n">
        <v>141</v>
      </c>
      <c r="K202" s="156" t="n">
        <v>47</v>
      </c>
      <c r="L202" s="171"/>
      <c r="M202" s="149"/>
    </row>
    <row r="203" customFormat="false" ht="22.5" hidden="false" customHeight="false" outlineLevel="0" collapsed="false">
      <c r="A203" s="0" t="n">
        <v>200</v>
      </c>
      <c r="B203" s="150" t="s">
        <v>1021</v>
      </c>
      <c r="C203" s="150" t="s">
        <v>477</v>
      </c>
      <c r="D203" s="150" t="s">
        <v>1020</v>
      </c>
      <c r="E203" s="150" t="n">
        <v>5</v>
      </c>
      <c r="F203" s="150" t="n">
        <v>5</v>
      </c>
      <c r="G203" s="151" t="n">
        <v>0</v>
      </c>
      <c r="H203" s="148" t="n">
        <v>0.4</v>
      </c>
      <c r="I203" s="161" t="s">
        <v>869</v>
      </c>
      <c r="J203" s="148" t="n">
        <v>142</v>
      </c>
      <c r="K203" s="171"/>
      <c r="L203" s="171"/>
      <c r="M203" s="149"/>
    </row>
    <row r="204" customFormat="false" ht="33.75" hidden="false" customHeight="false" outlineLevel="0" collapsed="false">
      <c r="A204" s="0" t="n">
        <v>201</v>
      </c>
      <c r="B204" s="150" t="s">
        <v>1022</v>
      </c>
      <c r="C204" s="150" t="s">
        <v>477</v>
      </c>
      <c r="D204" s="150" t="s">
        <v>1023</v>
      </c>
      <c r="E204" s="150" t="n">
        <v>5</v>
      </c>
      <c r="F204" s="150" t="n">
        <v>5</v>
      </c>
      <c r="G204" s="151" t="n">
        <v>0</v>
      </c>
      <c r="H204" s="148" t="n">
        <v>0.4</v>
      </c>
      <c r="I204" s="161" t="s">
        <v>869</v>
      </c>
      <c r="J204" s="148" t="n">
        <v>143</v>
      </c>
      <c r="K204" s="171"/>
      <c r="L204" s="171"/>
      <c r="M204" s="149"/>
    </row>
    <row r="205" customFormat="false" ht="22.5" hidden="false" customHeight="false" outlineLevel="0" collapsed="false">
      <c r="A205" s="0" t="n">
        <v>202</v>
      </c>
      <c r="B205" s="150" t="s">
        <v>1024</v>
      </c>
      <c r="C205" s="150" t="s">
        <v>477</v>
      </c>
      <c r="D205" s="150" t="s">
        <v>1025</v>
      </c>
      <c r="E205" s="150" t="n">
        <v>5</v>
      </c>
      <c r="F205" s="150" t="n">
        <v>5</v>
      </c>
      <c r="G205" s="151" t="n">
        <v>0</v>
      </c>
      <c r="H205" s="148" t="n">
        <v>0.4</v>
      </c>
      <c r="I205" s="161" t="s">
        <v>512</v>
      </c>
      <c r="J205" s="148" t="n">
        <v>144</v>
      </c>
      <c r="K205" s="171"/>
      <c r="L205" s="171"/>
      <c r="M205" s="149"/>
    </row>
    <row r="206" customFormat="false" ht="33.75" hidden="false" customHeight="false" outlineLevel="0" collapsed="false">
      <c r="A206" s="0" t="n">
        <v>203</v>
      </c>
      <c r="B206" s="150" t="s">
        <v>1026</v>
      </c>
      <c r="C206" s="150" t="s">
        <v>477</v>
      </c>
      <c r="D206" s="150" t="s">
        <v>1027</v>
      </c>
      <c r="E206" s="150" t="n">
        <v>13</v>
      </c>
      <c r="F206" s="150" t="n">
        <v>13</v>
      </c>
      <c r="G206" s="151" t="n">
        <v>0</v>
      </c>
      <c r="H206" s="148" t="n">
        <v>0.4</v>
      </c>
      <c r="I206" s="161" t="s">
        <v>512</v>
      </c>
      <c r="J206" s="148" t="n">
        <v>145</v>
      </c>
      <c r="K206" s="171"/>
      <c r="L206" s="171"/>
      <c r="M206" s="149"/>
    </row>
    <row r="207" customFormat="false" ht="33.75" hidden="false" customHeight="false" outlineLevel="0" collapsed="false">
      <c r="A207" s="0" t="n">
        <v>204</v>
      </c>
      <c r="B207" s="150" t="s">
        <v>1028</v>
      </c>
      <c r="C207" s="150" t="s">
        <v>477</v>
      </c>
      <c r="D207" s="150" t="s">
        <v>1027</v>
      </c>
      <c r="E207" s="150" t="n">
        <v>13</v>
      </c>
      <c r="F207" s="150" t="n">
        <v>13</v>
      </c>
      <c r="G207" s="151" t="n">
        <v>0</v>
      </c>
      <c r="H207" s="148" t="n">
        <v>0.4</v>
      </c>
      <c r="I207" s="161" t="s">
        <v>512</v>
      </c>
      <c r="J207" s="148" t="n">
        <v>146</v>
      </c>
      <c r="K207" s="155" t="n">
        <v>39</v>
      </c>
      <c r="L207" s="156" t="s">
        <v>467</v>
      </c>
      <c r="M207" s="149"/>
    </row>
    <row r="208" customFormat="false" ht="33.75" hidden="false" customHeight="false" outlineLevel="0" collapsed="false">
      <c r="A208" s="0" t="n">
        <v>205</v>
      </c>
      <c r="B208" s="150" t="s">
        <v>1029</v>
      </c>
      <c r="C208" s="150" t="s">
        <v>477</v>
      </c>
      <c r="D208" s="150" t="s">
        <v>1030</v>
      </c>
      <c r="E208" s="150" t="n">
        <v>7</v>
      </c>
      <c r="F208" s="150" t="n">
        <v>7</v>
      </c>
      <c r="G208" s="151" t="n">
        <v>0</v>
      </c>
      <c r="H208" s="148" t="n">
        <v>0.4</v>
      </c>
      <c r="I208" s="161" t="s">
        <v>512</v>
      </c>
      <c r="J208" s="148" t="n">
        <v>147</v>
      </c>
      <c r="K208" s="155" t="n">
        <v>39</v>
      </c>
      <c r="L208" s="156" t="s">
        <v>467</v>
      </c>
      <c r="M208" s="149"/>
    </row>
    <row r="209" customFormat="false" ht="45" hidden="false" customHeight="false" outlineLevel="0" collapsed="false">
      <c r="A209" s="0" t="n">
        <v>206</v>
      </c>
      <c r="B209" s="150" t="s">
        <v>1031</v>
      </c>
      <c r="C209" s="150" t="s">
        <v>477</v>
      </c>
      <c r="D209" s="150" t="s">
        <v>1015</v>
      </c>
      <c r="E209" s="150" t="n">
        <v>13</v>
      </c>
      <c r="F209" s="150" t="n">
        <v>13</v>
      </c>
      <c r="G209" s="151" t="n">
        <v>0</v>
      </c>
      <c r="H209" s="148" t="n">
        <v>0.4</v>
      </c>
      <c r="I209" s="161" t="s">
        <v>737</v>
      </c>
      <c r="J209" s="148" t="n">
        <v>148</v>
      </c>
      <c r="K209" s="155" t="n">
        <v>39</v>
      </c>
      <c r="L209" s="156" t="s">
        <v>501</v>
      </c>
      <c r="M209" s="149"/>
    </row>
    <row r="210" customFormat="false" ht="33.75" hidden="false" customHeight="false" outlineLevel="0" collapsed="false">
      <c r="A210" s="0" t="n">
        <v>207</v>
      </c>
      <c r="B210" s="148" t="s">
        <v>1032</v>
      </c>
      <c r="C210" s="150" t="s">
        <v>477</v>
      </c>
      <c r="D210" s="158" t="s">
        <v>1033</v>
      </c>
      <c r="E210" s="150" t="n">
        <v>5</v>
      </c>
      <c r="F210" s="150" t="n">
        <v>5</v>
      </c>
      <c r="G210" s="154" t="n">
        <v>0</v>
      </c>
      <c r="H210" s="148" t="n">
        <v>0.4</v>
      </c>
      <c r="I210" s="147" t="s">
        <v>793</v>
      </c>
      <c r="J210" s="148" t="n">
        <v>149</v>
      </c>
      <c r="K210" s="155" t="n">
        <v>39</v>
      </c>
      <c r="L210" s="156" t="s">
        <v>501</v>
      </c>
      <c r="M210" s="149"/>
    </row>
    <row r="211" customFormat="false" ht="22.5" hidden="false" customHeight="false" outlineLevel="0" collapsed="false">
      <c r="A211" s="0" t="n">
        <v>208</v>
      </c>
      <c r="B211" s="148" t="s">
        <v>1034</v>
      </c>
      <c r="C211" s="150" t="s">
        <v>477</v>
      </c>
      <c r="D211" s="158" t="s">
        <v>1035</v>
      </c>
      <c r="E211" s="150" t="n">
        <v>5</v>
      </c>
      <c r="F211" s="150" t="n">
        <v>5</v>
      </c>
      <c r="G211" s="154" t="n">
        <v>0</v>
      </c>
      <c r="H211" s="148" t="n">
        <v>0.4</v>
      </c>
      <c r="I211" s="173" t="s">
        <v>793</v>
      </c>
      <c r="J211" s="148" t="n">
        <v>150</v>
      </c>
      <c r="K211" s="155" t="n">
        <v>39</v>
      </c>
      <c r="L211" s="156" t="s">
        <v>467</v>
      </c>
      <c r="M211" s="149"/>
    </row>
    <row r="212" customFormat="false" ht="45" hidden="false" customHeight="false" outlineLevel="0" collapsed="false">
      <c r="A212" s="0" t="n">
        <v>209</v>
      </c>
      <c r="B212" s="148" t="s">
        <v>1036</v>
      </c>
      <c r="C212" s="150" t="s">
        <v>477</v>
      </c>
      <c r="D212" s="158" t="s">
        <v>1037</v>
      </c>
      <c r="E212" s="150" t="n">
        <v>10</v>
      </c>
      <c r="F212" s="150" t="n">
        <v>10</v>
      </c>
      <c r="G212" s="154" t="n">
        <v>0</v>
      </c>
      <c r="H212" s="148" t="n">
        <v>0.4</v>
      </c>
      <c r="I212" s="173" t="s">
        <v>512</v>
      </c>
      <c r="J212" s="148" t="n">
        <v>151</v>
      </c>
      <c r="K212" s="155" t="n">
        <v>39</v>
      </c>
      <c r="L212" s="156" t="s">
        <v>467</v>
      </c>
      <c r="M212" s="149"/>
    </row>
    <row r="213" customFormat="false" ht="33.75" hidden="false" customHeight="false" outlineLevel="0" collapsed="false">
      <c r="A213" s="0" t="n">
        <v>210</v>
      </c>
      <c r="B213" s="148" t="s">
        <v>1038</v>
      </c>
      <c r="C213" s="150" t="s">
        <v>477</v>
      </c>
      <c r="D213" s="158" t="s">
        <v>1039</v>
      </c>
      <c r="E213" s="150" t="n">
        <v>10</v>
      </c>
      <c r="F213" s="150" t="n">
        <v>10</v>
      </c>
      <c r="G213" s="154" t="n">
        <v>0</v>
      </c>
      <c r="H213" s="148" t="n">
        <v>0.4</v>
      </c>
      <c r="I213" s="173" t="s">
        <v>512</v>
      </c>
      <c r="J213" s="148" t="n">
        <v>152</v>
      </c>
      <c r="K213" s="155" t="n">
        <v>39</v>
      </c>
      <c r="L213" s="156" t="s">
        <v>467</v>
      </c>
      <c r="M213" s="149"/>
    </row>
    <row r="214" customFormat="false" ht="56.25" hidden="false" customHeight="false" outlineLevel="0" collapsed="false">
      <c r="A214" s="0" t="n">
        <v>211</v>
      </c>
      <c r="B214" s="148" t="s">
        <v>1040</v>
      </c>
      <c r="C214" s="150" t="s">
        <v>477</v>
      </c>
      <c r="D214" s="158" t="s">
        <v>1041</v>
      </c>
      <c r="E214" s="150" t="n">
        <v>8</v>
      </c>
      <c r="F214" s="150" t="n">
        <v>8</v>
      </c>
      <c r="G214" s="154" t="n">
        <v>0</v>
      </c>
      <c r="H214" s="148" t="n">
        <v>0.4</v>
      </c>
      <c r="I214" s="173" t="s">
        <v>861</v>
      </c>
      <c r="J214" s="148" t="n">
        <v>153</v>
      </c>
      <c r="K214" s="155" t="n">
        <v>39</v>
      </c>
      <c r="L214" s="156" t="s">
        <v>467</v>
      </c>
      <c r="M214" s="149"/>
    </row>
    <row r="215" customFormat="false" ht="56.25" hidden="false" customHeight="false" outlineLevel="0" collapsed="false">
      <c r="A215" s="0" t="n">
        <v>212</v>
      </c>
      <c r="B215" s="148" t="s">
        <v>1042</v>
      </c>
      <c r="C215" s="150" t="s">
        <v>477</v>
      </c>
      <c r="D215" s="158" t="s">
        <v>1041</v>
      </c>
      <c r="E215" s="150" t="n">
        <v>8</v>
      </c>
      <c r="F215" s="150" t="n">
        <v>8</v>
      </c>
      <c r="G215" s="154" t="n">
        <v>0</v>
      </c>
      <c r="H215" s="148" t="n">
        <v>0.4</v>
      </c>
      <c r="I215" s="173" t="s">
        <v>861</v>
      </c>
      <c r="J215" s="148" t="n">
        <v>154</v>
      </c>
      <c r="K215" s="155" t="n">
        <v>39</v>
      </c>
      <c r="L215" s="156" t="s">
        <v>467</v>
      </c>
      <c r="M215" s="149"/>
    </row>
    <row r="216" customFormat="false" ht="33.75" hidden="false" customHeight="false" outlineLevel="0" collapsed="false">
      <c r="A216" s="0" t="n">
        <v>213</v>
      </c>
      <c r="B216" s="148" t="s">
        <v>1043</v>
      </c>
      <c r="C216" s="150" t="s">
        <v>477</v>
      </c>
      <c r="D216" s="158" t="s">
        <v>1044</v>
      </c>
      <c r="E216" s="150" t="n">
        <v>5</v>
      </c>
      <c r="F216" s="150" t="n">
        <v>5</v>
      </c>
      <c r="G216" s="154" t="n">
        <v>0</v>
      </c>
      <c r="H216" s="148" t="n">
        <v>0.4</v>
      </c>
      <c r="I216" s="173" t="s">
        <v>793</v>
      </c>
      <c r="J216" s="148" t="n">
        <v>155</v>
      </c>
      <c r="K216" s="155" t="n">
        <v>39</v>
      </c>
      <c r="L216" s="156" t="s">
        <v>501</v>
      </c>
      <c r="M216" s="149"/>
    </row>
    <row r="217" customFormat="false" ht="33.75" hidden="false" customHeight="false" outlineLevel="0" collapsed="false">
      <c r="A217" s="0" t="n">
        <v>214</v>
      </c>
      <c r="B217" s="148" t="s">
        <v>1045</v>
      </c>
      <c r="C217" s="150" t="s">
        <v>477</v>
      </c>
      <c r="D217" s="158" t="s">
        <v>1046</v>
      </c>
      <c r="E217" s="150" t="n">
        <v>5</v>
      </c>
      <c r="F217" s="150" t="n">
        <v>5</v>
      </c>
      <c r="G217" s="154" t="n">
        <v>0</v>
      </c>
      <c r="H217" s="148" t="n">
        <v>0.4</v>
      </c>
      <c r="I217" s="173" t="s">
        <v>793</v>
      </c>
      <c r="J217" s="148" t="n">
        <v>156</v>
      </c>
      <c r="K217" s="155" t="n">
        <v>39</v>
      </c>
      <c r="L217" s="156" t="s">
        <v>467</v>
      </c>
      <c r="M217" s="149"/>
    </row>
    <row r="218" customFormat="false" ht="33.75" hidden="false" customHeight="false" outlineLevel="0" collapsed="false">
      <c r="A218" s="0" t="n">
        <v>215</v>
      </c>
      <c r="B218" s="148" t="s">
        <v>1047</v>
      </c>
      <c r="C218" s="150" t="s">
        <v>477</v>
      </c>
      <c r="D218" s="158" t="s">
        <v>1048</v>
      </c>
      <c r="E218" s="150" t="n">
        <v>5</v>
      </c>
      <c r="F218" s="150" t="n">
        <v>5</v>
      </c>
      <c r="G218" s="154" t="n">
        <v>0</v>
      </c>
      <c r="H218" s="148" t="n">
        <v>0.4</v>
      </c>
      <c r="I218" s="173" t="s">
        <v>793</v>
      </c>
      <c r="J218" s="148" t="n">
        <v>157</v>
      </c>
      <c r="K218" s="155" t="n">
        <v>39</v>
      </c>
      <c r="L218" s="156" t="s">
        <v>467</v>
      </c>
      <c r="M218" s="149"/>
    </row>
    <row r="219" customFormat="false" ht="33.75" hidden="false" customHeight="false" outlineLevel="0" collapsed="false">
      <c r="A219" s="0" t="n">
        <v>216</v>
      </c>
      <c r="B219" s="148" t="s">
        <v>1049</v>
      </c>
      <c r="C219" s="150" t="s">
        <v>477</v>
      </c>
      <c r="D219" s="158" t="s">
        <v>1050</v>
      </c>
      <c r="E219" s="150" t="n">
        <v>5</v>
      </c>
      <c r="F219" s="150" t="n">
        <v>5</v>
      </c>
      <c r="G219" s="154" t="n">
        <v>0</v>
      </c>
      <c r="H219" s="148" t="n">
        <v>0.4</v>
      </c>
      <c r="I219" s="173" t="s">
        <v>793</v>
      </c>
      <c r="J219" s="148" t="n">
        <v>158</v>
      </c>
      <c r="K219" s="155" t="n">
        <v>39</v>
      </c>
      <c r="L219" s="156" t="s">
        <v>467</v>
      </c>
      <c r="M219" s="149"/>
    </row>
    <row r="220" customFormat="false" ht="33.75" hidden="false" customHeight="false" outlineLevel="0" collapsed="false">
      <c r="A220" s="0" t="n">
        <v>217</v>
      </c>
      <c r="B220" s="148" t="s">
        <v>1051</v>
      </c>
      <c r="C220" s="150" t="s">
        <v>477</v>
      </c>
      <c r="D220" s="158" t="s">
        <v>1052</v>
      </c>
      <c r="E220" s="150" t="n">
        <v>5</v>
      </c>
      <c r="F220" s="150" t="n">
        <v>5</v>
      </c>
      <c r="G220" s="154" t="n">
        <v>0</v>
      </c>
      <c r="H220" s="148" t="n">
        <v>0.4</v>
      </c>
      <c r="I220" s="173" t="s">
        <v>793</v>
      </c>
      <c r="J220" s="148" t="n">
        <v>159</v>
      </c>
      <c r="K220" s="155" t="n">
        <v>39</v>
      </c>
      <c r="L220" s="156" t="s">
        <v>467</v>
      </c>
      <c r="M220" s="149"/>
    </row>
    <row r="221" customFormat="false" ht="33.75" hidden="false" customHeight="false" outlineLevel="0" collapsed="false">
      <c r="A221" s="0" t="n">
        <v>218</v>
      </c>
      <c r="B221" s="148" t="s">
        <v>1053</v>
      </c>
      <c r="C221" s="150" t="s">
        <v>477</v>
      </c>
      <c r="D221" s="158" t="s">
        <v>1054</v>
      </c>
      <c r="E221" s="150" t="n">
        <v>5</v>
      </c>
      <c r="F221" s="150" t="n">
        <v>5</v>
      </c>
      <c r="G221" s="154" t="n">
        <v>0</v>
      </c>
      <c r="H221" s="148" t="n">
        <v>0.4</v>
      </c>
      <c r="I221" s="173" t="s">
        <v>793</v>
      </c>
      <c r="J221" s="148" t="n">
        <v>160</v>
      </c>
      <c r="K221" s="155" t="n">
        <v>39</v>
      </c>
      <c r="L221" s="156" t="s">
        <v>467</v>
      </c>
      <c r="M221" s="149"/>
    </row>
    <row r="222" customFormat="false" ht="22.5" hidden="false" customHeight="false" outlineLevel="0" collapsed="false">
      <c r="A222" s="0" t="n">
        <v>219</v>
      </c>
      <c r="B222" s="174" t="s">
        <v>1055</v>
      </c>
      <c r="C222" s="175" t="s">
        <v>477</v>
      </c>
      <c r="D222" s="167" t="s">
        <v>1056</v>
      </c>
      <c r="E222" s="175" t="n">
        <v>4</v>
      </c>
      <c r="F222" s="175" t="n">
        <v>4</v>
      </c>
      <c r="G222" s="176" t="n">
        <v>0</v>
      </c>
      <c r="H222" s="175" t="n">
        <v>0.4</v>
      </c>
      <c r="I222" s="177" t="s">
        <v>284</v>
      </c>
      <c r="J222" s="174" t="n">
        <v>127</v>
      </c>
      <c r="K222" s="155" t="n">
        <v>39</v>
      </c>
      <c r="L222" s="156" t="s">
        <v>467</v>
      </c>
      <c r="M222" s="178"/>
    </row>
    <row r="223" customFormat="false" ht="22.5" hidden="false" customHeight="false" outlineLevel="0" collapsed="false">
      <c r="A223" s="0" t="n">
        <v>220</v>
      </c>
      <c r="B223" s="174" t="s">
        <v>1057</v>
      </c>
      <c r="C223" s="175" t="s">
        <v>477</v>
      </c>
      <c r="D223" s="167" t="s">
        <v>1056</v>
      </c>
      <c r="E223" s="175" t="n">
        <v>4</v>
      </c>
      <c r="F223" s="175" t="n">
        <v>4</v>
      </c>
      <c r="G223" s="176" t="n">
        <v>0</v>
      </c>
      <c r="H223" s="175" t="n">
        <v>0.4</v>
      </c>
      <c r="I223" s="177" t="s">
        <v>284</v>
      </c>
      <c r="J223" s="174" t="n">
        <v>128</v>
      </c>
      <c r="K223" s="155" t="n">
        <v>39</v>
      </c>
      <c r="L223" s="156" t="s">
        <v>467</v>
      </c>
      <c r="M223" s="178"/>
    </row>
    <row r="224" customFormat="false" ht="22.5" hidden="false" customHeight="false" outlineLevel="0" collapsed="false">
      <c r="A224" s="0" t="n">
        <v>221</v>
      </c>
      <c r="B224" s="174" t="s">
        <v>1058</v>
      </c>
      <c r="C224" s="175" t="s">
        <v>477</v>
      </c>
      <c r="D224" s="167" t="s">
        <v>1059</v>
      </c>
      <c r="E224" s="175" t="n">
        <v>4</v>
      </c>
      <c r="F224" s="175" t="n">
        <v>4</v>
      </c>
      <c r="G224" s="176" t="n">
        <v>0</v>
      </c>
      <c r="H224" s="175" t="n">
        <v>0.4</v>
      </c>
      <c r="I224" s="177" t="s">
        <v>278</v>
      </c>
      <c r="J224" s="174" t="n">
        <v>129</v>
      </c>
      <c r="K224" s="155" t="n">
        <v>39</v>
      </c>
      <c r="L224" s="156" t="s">
        <v>467</v>
      </c>
      <c r="M224" s="178"/>
    </row>
    <row r="225" customFormat="false" ht="33.75" hidden="false" customHeight="false" outlineLevel="0" collapsed="false">
      <c r="A225" s="0" t="n">
        <v>222</v>
      </c>
      <c r="B225" s="174" t="s">
        <v>1060</v>
      </c>
      <c r="C225" s="175" t="s">
        <v>477</v>
      </c>
      <c r="D225" s="167" t="s">
        <v>1061</v>
      </c>
      <c r="E225" s="175" t="n">
        <v>4</v>
      </c>
      <c r="F225" s="175" t="n">
        <v>4</v>
      </c>
      <c r="G225" s="176" t="n">
        <v>0</v>
      </c>
      <c r="H225" s="175" t="n">
        <v>0.4</v>
      </c>
      <c r="I225" s="147" t="s">
        <v>458</v>
      </c>
      <c r="J225" s="174" t="n">
        <v>130</v>
      </c>
      <c r="K225" s="155" t="n">
        <v>39</v>
      </c>
      <c r="L225" s="156" t="s">
        <v>467</v>
      </c>
      <c r="M225" s="178"/>
    </row>
    <row r="226" customFormat="false" ht="22.5" hidden="false" customHeight="false" outlineLevel="0" collapsed="false">
      <c r="A226" s="0" t="n">
        <v>223</v>
      </c>
      <c r="B226" s="174" t="s">
        <v>1062</v>
      </c>
      <c r="C226" s="175" t="s">
        <v>477</v>
      </c>
      <c r="D226" s="167" t="s">
        <v>1056</v>
      </c>
      <c r="E226" s="175" t="n">
        <v>4</v>
      </c>
      <c r="F226" s="175" t="n">
        <v>4</v>
      </c>
      <c r="G226" s="176" t="n">
        <v>0</v>
      </c>
      <c r="H226" s="175" t="n">
        <v>0.4</v>
      </c>
      <c r="I226" s="177" t="s">
        <v>284</v>
      </c>
      <c r="J226" s="174" t="n">
        <v>131</v>
      </c>
      <c r="K226" s="155" t="n">
        <v>39</v>
      </c>
      <c r="L226" s="156" t="s">
        <v>467</v>
      </c>
      <c r="M226" s="178"/>
    </row>
    <row r="227" customFormat="false" ht="22.5" hidden="false" customHeight="false" outlineLevel="0" collapsed="false">
      <c r="A227" s="0" t="n">
        <v>224</v>
      </c>
      <c r="B227" s="174" t="s">
        <v>1063</v>
      </c>
      <c r="C227" s="175" t="s">
        <v>477</v>
      </c>
      <c r="D227" s="167" t="s">
        <v>1064</v>
      </c>
      <c r="E227" s="175" t="n">
        <v>4</v>
      </c>
      <c r="F227" s="175" t="n">
        <v>4</v>
      </c>
      <c r="G227" s="176" t="n">
        <v>0</v>
      </c>
      <c r="H227" s="175" t="n">
        <v>0.4</v>
      </c>
      <c r="I227" s="177" t="s">
        <v>1065</v>
      </c>
      <c r="J227" s="174" t="n">
        <v>132</v>
      </c>
      <c r="K227" s="155" t="n">
        <v>39</v>
      </c>
      <c r="L227" s="156" t="s">
        <v>467</v>
      </c>
      <c r="M227" s="178"/>
    </row>
    <row r="228" customFormat="false" ht="22.5" hidden="false" customHeight="false" outlineLevel="0" collapsed="false">
      <c r="A228" s="0" t="n">
        <v>225</v>
      </c>
      <c r="B228" s="174" t="s">
        <v>1066</v>
      </c>
      <c r="C228" s="175" t="s">
        <v>477</v>
      </c>
      <c r="D228" s="167" t="s">
        <v>1067</v>
      </c>
      <c r="E228" s="175" t="n">
        <v>4</v>
      </c>
      <c r="F228" s="175" t="n">
        <v>4</v>
      </c>
      <c r="G228" s="176" t="n">
        <v>0</v>
      </c>
      <c r="H228" s="175" t="n">
        <v>0.4</v>
      </c>
      <c r="I228" s="147" t="s">
        <v>479</v>
      </c>
      <c r="J228" s="174" t="n">
        <v>133</v>
      </c>
      <c r="K228" s="155" t="n">
        <v>39</v>
      </c>
      <c r="L228" s="156" t="s">
        <v>501</v>
      </c>
      <c r="M228" s="178"/>
    </row>
    <row r="229" customFormat="false" ht="22.5" hidden="false" customHeight="false" outlineLevel="0" collapsed="false">
      <c r="A229" s="0" t="n">
        <v>226</v>
      </c>
      <c r="B229" s="174" t="s">
        <v>1068</v>
      </c>
      <c r="C229" s="175" t="s">
        <v>477</v>
      </c>
      <c r="D229" s="167" t="s">
        <v>1069</v>
      </c>
      <c r="E229" s="175" t="n">
        <v>4</v>
      </c>
      <c r="F229" s="175" t="n">
        <v>4</v>
      </c>
      <c r="G229" s="176" t="n">
        <v>0</v>
      </c>
      <c r="H229" s="175" t="n">
        <v>0.4</v>
      </c>
      <c r="I229" s="147" t="s">
        <v>479</v>
      </c>
      <c r="J229" s="174" t="n">
        <v>134</v>
      </c>
      <c r="K229" s="155" t="n">
        <v>39</v>
      </c>
      <c r="L229" s="156" t="s">
        <v>501</v>
      </c>
      <c r="M229" s="178"/>
    </row>
    <row r="230" customFormat="false" ht="22.5" hidden="false" customHeight="false" outlineLevel="0" collapsed="false">
      <c r="A230" s="0" t="n">
        <v>227</v>
      </c>
      <c r="B230" s="174" t="s">
        <v>1070</v>
      </c>
      <c r="C230" s="175" t="s">
        <v>477</v>
      </c>
      <c r="D230" s="167" t="s">
        <v>1071</v>
      </c>
      <c r="E230" s="175" t="n">
        <v>4</v>
      </c>
      <c r="F230" s="175" t="n">
        <v>4</v>
      </c>
      <c r="G230" s="176" t="n">
        <v>0</v>
      </c>
      <c r="H230" s="175" t="n">
        <v>0.4</v>
      </c>
      <c r="I230" s="177" t="s">
        <v>305</v>
      </c>
      <c r="J230" s="174" t="n">
        <v>135</v>
      </c>
      <c r="K230" s="155" t="n">
        <v>39</v>
      </c>
      <c r="L230" s="156" t="s">
        <v>501</v>
      </c>
      <c r="M230" s="178"/>
    </row>
    <row r="231" customFormat="false" ht="22.5" hidden="false" customHeight="false" outlineLevel="0" collapsed="false">
      <c r="A231" s="0" t="n">
        <v>228</v>
      </c>
      <c r="B231" s="174" t="s">
        <v>1072</v>
      </c>
      <c r="C231" s="175" t="s">
        <v>477</v>
      </c>
      <c r="D231" s="167" t="s">
        <v>1067</v>
      </c>
      <c r="E231" s="175" t="n">
        <v>4</v>
      </c>
      <c r="F231" s="175" t="n">
        <v>4</v>
      </c>
      <c r="G231" s="176" t="n">
        <v>0</v>
      </c>
      <c r="H231" s="175" t="n">
        <v>0.4</v>
      </c>
      <c r="I231" s="147" t="s">
        <v>479</v>
      </c>
      <c r="J231" s="174" t="n">
        <v>136</v>
      </c>
      <c r="K231" s="155" t="n">
        <v>39</v>
      </c>
      <c r="L231" s="156" t="s">
        <v>501</v>
      </c>
      <c r="M231" s="178"/>
    </row>
    <row r="232" customFormat="false" ht="22.5" hidden="false" customHeight="false" outlineLevel="0" collapsed="false">
      <c r="A232" s="0" t="n">
        <v>229</v>
      </c>
      <c r="B232" s="174" t="s">
        <v>1073</v>
      </c>
      <c r="C232" s="175" t="s">
        <v>477</v>
      </c>
      <c r="D232" s="167" t="s">
        <v>1064</v>
      </c>
      <c r="E232" s="175" t="n">
        <v>4</v>
      </c>
      <c r="F232" s="175" t="n">
        <v>4</v>
      </c>
      <c r="G232" s="176" t="n">
        <v>0</v>
      </c>
      <c r="H232" s="175" t="n">
        <v>0.4</v>
      </c>
      <c r="I232" s="177" t="s">
        <v>1065</v>
      </c>
      <c r="J232" s="174" t="n">
        <v>137</v>
      </c>
      <c r="K232" s="155" t="n">
        <v>39</v>
      </c>
      <c r="L232" s="156" t="s">
        <v>501</v>
      </c>
      <c r="M232" s="178"/>
    </row>
    <row r="233" customFormat="false" ht="22.5" hidden="false" customHeight="false" outlineLevel="0" collapsed="false">
      <c r="A233" s="0" t="n">
        <v>230</v>
      </c>
      <c r="B233" s="174" t="s">
        <v>1074</v>
      </c>
      <c r="C233" s="175" t="s">
        <v>477</v>
      </c>
      <c r="D233" s="167" t="s">
        <v>1069</v>
      </c>
      <c r="E233" s="175" t="n">
        <v>4</v>
      </c>
      <c r="F233" s="175" t="n">
        <v>4</v>
      </c>
      <c r="G233" s="176" t="n">
        <v>0</v>
      </c>
      <c r="H233" s="175" t="n">
        <v>0.4</v>
      </c>
      <c r="I233" s="147" t="s">
        <v>479</v>
      </c>
      <c r="J233" s="174" t="n">
        <v>138</v>
      </c>
      <c r="K233" s="179" t="n">
        <v>41</v>
      </c>
      <c r="L233" s="178"/>
      <c r="M233" s="178"/>
    </row>
    <row r="234" customFormat="false" ht="22.5" hidden="false" customHeight="false" outlineLevel="0" collapsed="false">
      <c r="A234" s="0" t="n">
        <v>231</v>
      </c>
      <c r="B234" s="174" t="s">
        <v>1075</v>
      </c>
      <c r="C234" s="175" t="s">
        <v>477</v>
      </c>
      <c r="D234" s="167" t="s">
        <v>1067</v>
      </c>
      <c r="E234" s="175" t="n">
        <v>4</v>
      </c>
      <c r="F234" s="175" t="n">
        <v>4</v>
      </c>
      <c r="G234" s="176" t="n">
        <v>0</v>
      </c>
      <c r="H234" s="175" t="n">
        <v>0.4</v>
      </c>
      <c r="I234" s="147" t="s">
        <v>479</v>
      </c>
      <c r="J234" s="174" t="n">
        <v>139</v>
      </c>
      <c r="K234" s="179" t="n">
        <v>41</v>
      </c>
      <c r="L234" s="178"/>
      <c r="M234" s="178"/>
    </row>
    <row r="235" customFormat="false" ht="22.5" hidden="false" customHeight="false" outlineLevel="0" collapsed="false">
      <c r="A235" s="0" t="n">
        <v>232</v>
      </c>
      <c r="B235" s="174" t="s">
        <v>1076</v>
      </c>
      <c r="C235" s="175" t="s">
        <v>477</v>
      </c>
      <c r="D235" s="167" t="s">
        <v>1077</v>
      </c>
      <c r="E235" s="175" t="n">
        <v>4</v>
      </c>
      <c r="F235" s="175" t="n">
        <v>4</v>
      </c>
      <c r="G235" s="176" t="n">
        <v>0</v>
      </c>
      <c r="H235" s="175" t="n">
        <v>0.4</v>
      </c>
      <c r="I235" s="147" t="s">
        <v>479</v>
      </c>
      <c r="J235" s="174" t="n">
        <v>140</v>
      </c>
      <c r="K235" s="179" t="n">
        <v>41</v>
      </c>
      <c r="L235" s="178"/>
      <c r="M235" s="178"/>
    </row>
    <row r="236" customFormat="false" ht="22.5" hidden="false" customHeight="false" outlineLevel="0" collapsed="false">
      <c r="A236" s="0" t="n">
        <v>233</v>
      </c>
      <c r="B236" s="174" t="s">
        <v>1078</v>
      </c>
      <c r="C236" s="175" t="s">
        <v>477</v>
      </c>
      <c r="D236" s="167" t="s">
        <v>1067</v>
      </c>
      <c r="E236" s="175" t="n">
        <v>4</v>
      </c>
      <c r="F236" s="175" t="n">
        <v>4</v>
      </c>
      <c r="G236" s="176" t="n">
        <v>0</v>
      </c>
      <c r="H236" s="175" t="n">
        <v>0.4</v>
      </c>
      <c r="I236" s="147" t="s">
        <v>479</v>
      </c>
      <c r="J236" s="174" t="n">
        <v>141</v>
      </c>
      <c r="K236" s="179" t="n">
        <v>41</v>
      </c>
      <c r="L236" s="178"/>
      <c r="M236" s="178"/>
    </row>
    <row r="237" customFormat="false" ht="22.5" hidden="false" customHeight="false" outlineLevel="0" collapsed="false">
      <c r="A237" s="0" t="n">
        <v>234</v>
      </c>
      <c r="B237" s="174" t="s">
        <v>1079</v>
      </c>
      <c r="C237" s="175" t="s">
        <v>477</v>
      </c>
      <c r="D237" s="167" t="s">
        <v>1067</v>
      </c>
      <c r="E237" s="175" t="n">
        <v>4</v>
      </c>
      <c r="F237" s="175" t="n">
        <v>4</v>
      </c>
      <c r="G237" s="176" t="n">
        <v>0</v>
      </c>
      <c r="H237" s="175" t="n">
        <v>0.4</v>
      </c>
      <c r="I237" s="147" t="s">
        <v>479</v>
      </c>
      <c r="J237" s="174" t="n">
        <v>142</v>
      </c>
      <c r="K237" s="179" t="n">
        <v>41</v>
      </c>
      <c r="L237" s="178"/>
      <c r="M237" s="178"/>
    </row>
    <row r="238" customFormat="false" ht="22.5" hidden="false" customHeight="false" outlineLevel="0" collapsed="false">
      <c r="A238" s="0" t="n">
        <v>235</v>
      </c>
      <c r="B238" s="174" t="s">
        <v>1080</v>
      </c>
      <c r="C238" s="175" t="s">
        <v>477</v>
      </c>
      <c r="D238" s="167" t="s">
        <v>1081</v>
      </c>
      <c r="E238" s="175" t="n">
        <v>4</v>
      </c>
      <c r="F238" s="175" t="n">
        <v>4</v>
      </c>
      <c r="G238" s="176" t="n">
        <v>0</v>
      </c>
      <c r="H238" s="175" t="n">
        <v>0.4</v>
      </c>
      <c r="I238" s="177" t="s">
        <v>283</v>
      </c>
      <c r="J238" s="174" t="n">
        <v>143</v>
      </c>
      <c r="K238" s="179" t="n">
        <v>41</v>
      </c>
      <c r="L238" s="178"/>
      <c r="M238" s="178"/>
    </row>
    <row r="239" customFormat="false" ht="22.5" hidden="false" customHeight="false" outlineLevel="0" collapsed="false">
      <c r="A239" s="0" t="n">
        <v>236</v>
      </c>
      <c r="B239" s="174" t="s">
        <v>1082</v>
      </c>
      <c r="C239" s="175" t="s">
        <v>477</v>
      </c>
      <c r="D239" s="167" t="s">
        <v>1083</v>
      </c>
      <c r="E239" s="175" t="n">
        <v>4</v>
      </c>
      <c r="F239" s="175" t="n">
        <v>4</v>
      </c>
      <c r="G239" s="176" t="n">
        <v>0</v>
      </c>
      <c r="H239" s="175" t="n">
        <v>0.4</v>
      </c>
      <c r="I239" s="177" t="s">
        <v>282</v>
      </c>
      <c r="J239" s="174" t="n">
        <v>144</v>
      </c>
      <c r="K239" s="179" t="n">
        <v>41</v>
      </c>
      <c r="L239" s="178"/>
      <c r="M239" s="178"/>
    </row>
    <row r="240" customFormat="false" ht="22.5" hidden="false" customHeight="false" outlineLevel="0" collapsed="false">
      <c r="A240" s="0" t="n">
        <v>237</v>
      </c>
      <c r="B240" s="174" t="s">
        <v>1084</v>
      </c>
      <c r="C240" s="175" t="s">
        <v>477</v>
      </c>
      <c r="D240" s="167" t="s">
        <v>1085</v>
      </c>
      <c r="E240" s="175" t="n">
        <v>4</v>
      </c>
      <c r="F240" s="175" t="n">
        <v>4</v>
      </c>
      <c r="G240" s="176" t="n">
        <v>0</v>
      </c>
      <c r="H240" s="175" t="n">
        <v>0.4</v>
      </c>
      <c r="I240" s="177" t="s">
        <v>285</v>
      </c>
      <c r="J240" s="174" t="n">
        <v>145</v>
      </c>
      <c r="K240" s="179" t="n">
        <v>41</v>
      </c>
      <c r="L240" s="178"/>
      <c r="M240" s="178"/>
    </row>
    <row r="241" customFormat="false" ht="22.5" hidden="false" customHeight="false" outlineLevel="0" collapsed="false">
      <c r="A241" s="0" t="n">
        <v>238</v>
      </c>
      <c r="B241" s="174" t="s">
        <v>1086</v>
      </c>
      <c r="C241" s="175" t="s">
        <v>477</v>
      </c>
      <c r="D241" s="167" t="s">
        <v>1059</v>
      </c>
      <c r="E241" s="175" t="n">
        <v>4</v>
      </c>
      <c r="F241" s="175" t="n">
        <v>4</v>
      </c>
      <c r="G241" s="176" t="n">
        <v>0</v>
      </c>
      <c r="H241" s="175" t="n">
        <v>0.4</v>
      </c>
      <c r="I241" s="177" t="s">
        <v>278</v>
      </c>
      <c r="J241" s="174" t="n">
        <v>146</v>
      </c>
      <c r="K241" s="179" t="n">
        <v>41</v>
      </c>
      <c r="L241" s="178"/>
      <c r="M241" s="178"/>
    </row>
    <row r="242" customFormat="false" ht="22.5" hidden="false" customHeight="false" outlineLevel="0" collapsed="false">
      <c r="A242" s="0" t="n">
        <v>239</v>
      </c>
      <c r="B242" s="174" t="s">
        <v>1087</v>
      </c>
      <c r="C242" s="175" t="s">
        <v>477</v>
      </c>
      <c r="D242" s="167" t="s">
        <v>1088</v>
      </c>
      <c r="E242" s="175" t="n">
        <v>4</v>
      </c>
      <c r="F242" s="175" t="n">
        <v>4</v>
      </c>
      <c r="G242" s="176" t="n">
        <v>0</v>
      </c>
      <c r="H242" s="175" t="n">
        <v>0.4</v>
      </c>
      <c r="I242" s="177" t="s">
        <v>279</v>
      </c>
      <c r="J242" s="174" t="n">
        <v>147</v>
      </c>
      <c r="K242" s="179" t="n">
        <v>41</v>
      </c>
      <c r="L242" s="178"/>
      <c r="M242" s="178"/>
    </row>
    <row r="243" customFormat="false" ht="22.5" hidden="false" customHeight="false" outlineLevel="0" collapsed="false">
      <c r="A243" s="0" t="n">
        <v>240</v>
      </c>
      <c r="B243" s="174" t="s">
        <v>1089</v>
      </c>
      <c r="C243" s="175" t="s">
        <v>477</v>
      </c>
      <c r="D243" s="167" t="s">
        <v>1088</v>
      </c>
      <c r="E243" s="175" t="n">
        <v>4</v>
      </c>
      <c r="F243" s="175" t="n">
        <v>4</v>
      </c>
      <c r="G243" s="176" t="n">
        <v>0</v>
      </c>
      <c r="H243" s="175" t="n">
        <v>0.4</v>
      </c>
      <c r="I243" s="177" t="s">
        <v>279</v>
      </c>
      <c r="J243" s="174" t="n">
        <v>148</v>
      </c>
      <c r="K243" s="179" t="n">
        <v>41</v>
      </c>
      <c r="L243" s="178"/>
      <c r="M243" s="178"/>
    </row>
    <row r="244" customFormat="false" ht="22.5" hidden="false" customHeight="false" outlineLevel="0" collapsed="false">
      <c r="A244" s="0" t="n">
        <v>241</v>
      </c>
      <c r="B244" s="174" t="s">
        <v>1090</v>
      </c>
      <c r="C244" s="175" t="s">
        <v>477</v>
      </c>
      <c r="D244" s="167" t="s">
        <v>1088</v>
      </c>
      <c r="E244" s="175" t="n">
        <v>4</v>
      </c>
      <c r="F244" s="175" t="n">
        <v>4</v>
      </c>
      <c r="G244" s="176" t="n">
        <v>0</v>
      </c>
      <c r="H244" s="175" t="n">
        <v>0.4</v>
      </c>
      <c r="I244" s="177" t="s">
        <v>279</v>
      </c>
      <c r="J244" s="174" t="n">
        <v>149</v>
      </c>
      <c r="K244" s="179" t="n">
        <v>41</v>
      </c>
      <c r="L244" s="178"/>
      <c r="M244" s="178"/>
    </row>
    <row r="245" customFormat="false" ht="22.5" hidden="false" customHeight="false" outlineLevel="0" collapsed="false">
      <c r="A245" s="0" t="n">
        <v>242</v>
      </c>
      <c r="B245" s="174" t="s">
        <v>1091</v>
      </c>
      <c r="C245" s="175" t="s">
        <v>477</v>
      </c>
      <c r="D245" s="167" t="s">
        <v>1092</v>
      </c>
      <c r="E245" s="175" t="n">
        <v>4</v>
      </c>
      <c r="F245" s="175" t="n">
        <v>4</v>
      </c>
      <c r="G245" s="176" t="n">
        <v>0</v>
      </c>
      <c r="H245" s="175" t="n">
        <v>0.4</v>
      </c>
      <c r="I245" s="177" t="s">
        <v>279</v>
      </c>
      <c r="J245" s="174" t="n">
        <v>150</v>
      </c>
      <c r="K245" s="179" t="n">
        <v>41</v>
      </c>
      <c r="L245" s="178"/>
      <c r="M245" s="178"/>
    </row>
    <row r="246" customFormat="false" ht="22.5" hidden="false" customHeight="false" outlineLevel="0" collapsed="false">
      <c r="A246" s="0" t="n">
        <v>243</v>
      </c>
      <c r="B246" s="174" t="s">
        <v>1093</v>
      </c>
      <c r="C246" s="175" t="s">
        <v>477</v>
      </c>
      <c r="D246" s="167" t="s">
        <v>1088</v>
      </c>
      <c r="E246" s="175" t="n">
        <v>4</v>
      </c>
      <c r="F246" s="175" t="n">
        <v>4</v>
      </c>
      <c r="G246" s="176" t="n">
        <v>0</v>
      </c>
      <c r="H246" s="175" t="n">
        <v>0.4</v>
      </c>
      <c r="I246" s="177" t="s">
        <v>279</v>
      </c>
      <c r="J246" s="174" t="n">
        <v>151</v>
      </c>
      <c r="K246" s="179" t="n">
        <v>41</v>
      </c>
      <c r="L246" s="178"/>
      <c r="M246" s="178"/>
    </row>
    <row r="247" customFormat="false" ht="22.5" hidden="false" customHeight="false" outlineLevel="0" collapsed="false">
      <c r="A247" s="0" t="n">
        <v>244</v>
      </c>
      <c r="B247" s="174" t="s">
        <v>1094</v>
      </c>
      <c r="C247" s="175" t="s">
        <v>477</v>
      </c>
      <c r="D247" s="167" t="s">
        <v>1095</v>
      </c>
      <c r="E247" s="175" t="n">
        <v>4</v>
      </c>
      <c r="F247" s="175" t="n">
        <v>4</v>
      </c>
      <c r="G247" s="176" t="n">
        <v>0</v>
      </c>
      <c r="H247" s="175" t="n">
        <v>0.4</v>
      </c>
      <c r="I247" s="177" t="s">
        <v>278</v>
      </c>
      <c r="J247" s="174" t="n">
        <v>152</v>
      </c>
      <c r="K247" s="179" t="n">
        <v>41</v>
      </c>
      <c r="L247" s="178"/>
      <c r="M247" s="178"/>
    </row>
    <row r="248" customFormat="false" ht="22.5" hidden="false" customHeight="false" outlineLevel="0" collapsed="false">
      <c r="A248" s="0" t="n">
        <v>245</v>
      </c>
      <c r="B248" s="174" t="s">
        <v>1096</v>
      </c>
      <c r="C248" s="175" t="s">
        <v>477</v>
      </c>
      <c r="D248" s="167" t="s">
        <v>1097</v>
      </c>
      <c r="E248" s="175" t="n">
        <v>4</v>
      </c>
      <c r="F248" s="175" t="n">
        <v>4</v>
      </c>
      <c r="G248" s="176" t="n">
        <v>0</v>
      </c>
      <c r="H248" s="175" t="n">
        <v>0.4</v>
      </c>
      <c r="I248" s="177" t="s">
        <v>289</v>
      </c>
      <c r="J248" s="174" t="n">
        <v>153</v>
      </c>
      <c r="K248" s="179" t="n">
        <v>41</v>
      </c>
      <c r="L248" s="178"/>
      <c r="M248" s="178"/>
    </row>
    <row r="249" customFormat="false" ht="22.5" hidden="false" customHeight="false" outlineLevel="0" collapsed="false">
      <c r="A249" s="0" t="n">
        <v>246</v>
      </c>
      <c r="B249" s="174" t="s">
        <v>1098</v>
      </c>
      <c r="C249" s="175" t="s">
        <v>477</v>
      </c>
      <c r="D249" s="167" t="s">
        <v>1056</v>
      </c>
      <c r="E249" s="175" t="n">
        <v>4</v>
      </c>
      <c r="F249" s="175" t="n">
        <v>4</v>
      </c>
      <c r="G249" s="176" t="n">
        <v>0</v>
      </c>
      <c r="H249" s="175" t="n">
        <v>0.4</v>
      </c>
      <c r="I249" s="177" t="s">
        <v>284</v>
      </c>
      <c r="J249" s="174" t="n">
        <v>154</v>
      </c>
      <c r="K249" s="179" t="n">
        <v>41</v>
      </c>
      <c r="L249" s="178"/>
      <c r="M249" s="178"/>
    </row>
    <row r="250" customFormat="false" ht="22.5" hidden="false" customHeight="false" outlineLevel="0" collapsed="false">
      <c r="A250" s="0" t="n">
        <v>247</v>
      </c>
      <c r="B250" s="174" t="s">
        <v>1099</v>
      </c>
      <c r="C250" s="175" t="s">
        <v>477</v>
      </c>
      <c r="D250" s="167" t="s">
        <v>1100</v>
      </c>
      <c r="E250" s="175" t="n">
        <v>4</v>
      </c>
      <c r="F250" s="175" t="n">
        <v>4</v>
      </c>
      <c r="G250" s="176" t="n">
        <v>0</v>
      </c>
      <c r="H250" s="175" t="n">
        <v>0.4</v>
      </c>
      <c r="I250" s="177" t="s">
        <v>286</v>
      </c>
      <c r="J250" s="174" t="n">
        <v>155</v>
      </c>
      <c r="K250" s="179" t="n">
        <v>41</v>
      </c>
      <c r="L250" s="178"/>
      <c r="M250" s="178"/>
    </row>
    <row r="251" customFormat="false" ht="22.5" hidden="false" customHeight="false" outlineLevel="0" collapsed="false">
      <c r="A251" s="0" t="n">
        <v>248</v>
      </c>
      <c r="B251" s="174" t="s">
        <v>1101</v>
      </c>
      <c r="C251" s="175" t="s">
        <v>477</v>
      </c>
      <c r="D251" s="167" t="s">
        <v>1102</v>
      </c>
      <c r="E251" s="175" t="n">
        <v>4</v>
      </c>
      <c r="F251" s="175" t="n">
        <v>4</v>
      </c>
      <c r="G251" s="176" t="n">
        <v>0</v>
      </c>
      <c r="H251" s="175" t="n">
        <v>0.4</v>
      </c>
      <c r="I251" s="177" t="s">
        <v>281</v>
      </c>
      <c r="J251" s="174" t="n">
        <v>156</v>
      </c>
      <c r="K251" s="179" t="n">
        <v>41</v>
      </c>
      <c r="L251" s="178"/>
      <c r="M251" s="178"/>
    </row>
    <row r="252" customFormat="false" ht="22.5" hidden="false" customHeight="false" outlineLevel="0" collapsed="false">
      <c r="A252" s="0" t="n">
        <v>249</v>
      </c>
      <c r="B252" s="174" t="s">
        <v>1103</v>
      </c>
      <c r="C252" s="175" t="s">
        <v>477</v>
      </c>
      <c r="D252" s="167" t="s">
        <v>1104</v>
      </c>
      <c r="E252" s="175" t="n">
        <v>4</v>
      </c>
      <c r="F252" s="175" t="n">
        <v>4</v>
      </c>
      <c r="G252" s="176" t="n">
        <v>0</v>
      </c>
      <c r="H252" s="175" t="n">
        <v>0.4</v>
      </c>
      <c r="I252" s="147" t="s">
        <v>479</v>
      </c>
      <c r="J252" s="174" t="n">
        <v>157</v>
      </c>
      <c r="K252" s="179" t="n">
        <v>41</v>
      </c>
      <c r="L252" s="178"/>
      <c r="M252" s="178"/>
    </row>
    <row r="253" customFormat="false" ht="22.5" hidden="false" customHeight="false" outlineLevel="0" collapsed="false">
      <c r="A253" s="0" t="n">
        <v>250</v>
      </c>
      <c r="B253" s="174" t="s">
        <v>1105</v>
      </c>
      <c r="C253" s="175" t="s">
        <v>477</v>
      </c>
      <c r="D253" s="167" t="s">
        <v>1067</v>
      </c>
      <c r="E253" s="175" t="n">
        <v>4</v>
      </c>
      <c r="F253" s="175" t="n">
        <v>4</v>
      </c>
      <c r="G253" s="176" t="n">
        <v>0</v>
      </c>
      <c r="H253" s="175" t="n">
        <v>0.4</v>
      </c>
      <c r="I253" s="147" t="s">
        <v>479</v>
      </c>
      <c r="J253" s="174" t="n">
        <v>158</v>
      </c>
      <c r="K253" s="179" t="n">
        <v>41</v>
      </c>
      <c r="L253" s="178"/>
      <c r="M253" s="178"/>
    </row>
    <row r="254" customFormat="false" ht="22.5" hidden="false" customHeight="false" outlineLevel="0" collapsed="false">
      <c r="A254" s="0" t="n">
        <v>251</v>
      </c>
      <c r="B254" s="174" t="s">
        <v>1106</v>
      </c>
      <c r="C254" s="175" t="s">
        <v>477</v>
      </c>
      <c r="D254" s="167" t="s">
        <v>1107</v>
      </c>
      <c r="E254" s="175" t="n">
        <v>4</v>
      </c>
      <c r="F254" s="175" t="n">
        <v>4</v>
      </c>
      <c r="G254" s="176" t="n">
        <v>0</v>
      </c>
      <c r="H254" s="175" t="n">
        <v>0.4</v>
      </c>
      <c r="I254" s="147" t="s">
        <v>458</v>
      </c>
      <c r="J254" s="174" t="n">
        <v>159</v>
      </c>
      <c r="K254" s="179" t="n">
        <v>41</v>
      </c>
      <c r="L254" s="178"/>
      <c r="M254" s="178"/>
    </row>
    <row r="255" customFormat="false" ht="22.5" hidden="false" customHeight="false" outlineLevel="0" collapsed="false">
      <c r="A255" s="0" t="n">
        <v>252</v>
      </c>
      <c r="B255" s="174" t="s">
        <v>1108</v>
      </c>
      <c r="C255" s="175" t="s">
        <v>477</v>
      </c>
      <c r="D255" s="180" t="s">
        <v>1109</v>
      </c>
      <c r="E255" s="181" t="n">
        <v>4</v>
      </c>
      <c r="F255" s="181" t="n">
        <v>4</v>
      </c>
      <c r="G255" s="182" t="n">
        <v>0</v>
      </c>
      <c r="H255" s="181" t="n">
        <v>0.4</v>
      </c>
      <c r="I255" s="183" t="s">
        <v>1110</v>
      </c>
      <c r="J255" s="174" t="n">
        <v>160</v>
      </c>
      <c r="K255" s="179" t="n">
        <v>41</v>
      </c>
      <c r="L255" s="178"/>
      <c r="M255" s="178"/>
    </row>
    <row r="256" customFormat="false" ht="22.5" hidden="false" customHeight="false" outlineLevel="0" collapsed="false">
      <c r="A256" s="0" t="n">
        <v>253</v>
      </c>
      <c r="B256" s="174" t="s">
        <v>1111</v>
      </c>
      <c r="C256" s="175" t="s">
        <v>477</v>
      </c>
      <c r="D256" s="167" t="s">
        <v>1112</v>
      </c>
      <c r="E256" s="175" t="n">
        <v>4</v>
      </c>
      <c r="F256" s="175" t="n">
        <v>4</v>
      </c>
      <c r="G256" s="176" t="n">
        <v>0</v>
      </c>
      <c r="H256" s="175" t="n">
        <v>0.4</v>
      </c>
      <c r="I256" s="177" t="s">
        <v>293</v>
      </c>
      <c r="J256" s="174" t="n">
        <v>161</v>
      </c>
      <c r="K256" s="179" t="n">
        <v>41</v>
      </c>
      <c r="L256" s="178"/>
      <c r="M256" s="178"/>
    </row>
    <row r="257" customFormat="false" ht="22.5" hidden="false" customHeight="false" outlineLevel="0" collapsed="false">
      <c r="A257" s="0" t="n">
        <v>254</v>
      </c>
      <c r="B257" s="174" t="s">
        <v>1113</v>
      </c>
      <c r="C257" s="175" t="s">
        <v>477</v>
      </c>
      <c r="D257" s="167" t="s">
        <v>1114</v>
      </c>
      <c r="E257" s="175" t="n">
        <v>4</v>
      </c>
      <c r="F257" s="175" t="n">
        <v>4</v>
      </c>
      <c r="G257" s="176" t="n">
        <v>0</v>
      </c>
      <c r="H257" s="175" t="n">
        <v>0.4</v>
      </c>
      <c r="I257" s="177" t="s">
        <v>286</v>
      </c>
      <c r="J257" s="174" t="n">
        <v>162</v>
      </c>
      <c r="K257" s="179" t="n">
        <v>41</v>
      </c>
      <c r="L257" s="178"/>
      <c r="M257" s="178"/>
    </row>
    <row r="258" customFormat="false" ht="22.5" hidden="false" customHeight="false" outlineLevel="0" collapsed="false">
      <c r="A258" s="0" t="n">
        <v>255</v>
      </c>
      <c r="B258" s="174" t="s">
        <v>1115</v>
      </c>
      <c r="C258" s="175" t="s">
        <v>477</v>
      </c>
      <c r="D258" s="167" t="s">
        <v>1116</v>
      </c>
      <c r="E258" s="175" t="n">
        <v>4</v>
      </c>
      <c r="F258" s="175" t="n">
        <v>4</v>
      </c>
      <c r="G258" s="176" t="n">
        <v>0</v>
      </c>
      <c r="H258" s="175" t="n">
        <v>0.4</v>
      </c>
      <c r="I258" s="177" t="s">
        <v>279</v>
      </c>
      <c r="J258" s="174" t="n">
        <v>163</v>
      </c>
      <c r="K258" s="179" t="n">
        <v>41</v>
      </c>
      <c r="L258" s="178"/>
      <c r="M258" s="178"/>
    </row>
    <row r="259" customFormat="false" ht="22.5" hidden="false" customHeight="false" outlineLevel="0" collapsed="false">
      <c r="A259" s="0" t="n">
        <v>256</v>
      </c>
      <c r="B259" s="174" t="s">
        <v>1117</v>
      </c>
      <c r="C259" s="175" t="s">
        <v>477</v>
      </c>
      <c r="D259" s="167" t="s">
        <v>1118</v>
      </c>
      <c r="E259" s="175" t="n">
        <v>4</v>
      </c>
      <c r="F259" s="175" t="n">
        <v>4</v>
      </c>
      <c r="G259" s="176" t="n">
        <v>0</v>
      </c>
      <c r="H259" s="175" t="n">
        <v>0.4</v>
      </c>
      <c r="I259" s="177" t="s">
        <v>293</v>
      </c>
      <c r="J259" s="174" t="n">
        <v>164</v>
      </c>
      <c r="K259" s="179" t="n">
        <v>41</v>
      </c>
      <c r="L259" s="178"/>
      <c r="M259" s="178"/>
    </row>
    <row r="260" customFormat="false" ht="22.5" hidden="false" customHeight="false" outlineLevel="0" collapsed="false">
      <c r="A260" s="0" t="n">
        <v>257</v>
      </c>
      <c r="B260" s="168" t="s">
        <v>1119</v>
      </c>
      <c r="C260" s="168" t="s">
        <v>477</v>
      </c>
      <c r="D260" s="167" t="s">
        <v>1120</v>
      </c>
      <c r="E260" s="168" t="n">
        <v>3</v>
      </c>
      <c r="F260" s="168" t="n">
        <v>3</v>
      </c>
      <c r="G260" s="184" t="n">
        <v>0</v>
      </c>
      <c r="H260" s="168" t="n">
        <v>0.4</v>
      </c>
      <c r="I260" s="147" t="s">
        <v>962</v>
      </c>
      <c r="J260" s="168" t="n">
        <v>440</v>
      </c>
      <c r="K260" s="179" t="n">
        <v>41</v>
      </c>
      <c r="L260" s="178"/>
      <c r="M260" s="185"/>
    </row>
    <row r="261" customFormat="false" ht="22.5" hidden="false" customHeight="false" outlineLevel="0" collapsed="false">
      <c r="A261" s="0" t="n">
        <v>258</v>
      </c>
      <c r="B261" s="168" t="s">
        <v>1121</v>
      </c>
      <c r="C261" s="168" t="s">
        <v>477</v>
      </c>
      <c r="D261" s="167" t="s">
        <v>1122</v>
      </c>
      <c r="E261" s="168" t="n">
        <v>3</v>
      </c>
      <c r="F261" s="168" t="n">
        <v>3</v>
      </c>
      <c r="G261" s="184" t="n">
        <v>0</v>
      </c>
      <c r="H261" s="168" t="n">
        <v>0.4</v>
      </c>
      <c r="I261" s="147" t="s">
        <v>962</v>
      </c>
      <c r="J261" s="168" t="n">
        <v>441</v>
      </c>
      <c r="K261" s="179" t="n">
        <v>41</v>
      </c>
      <c r="L261" s="178"/>
      <c r="M261" s="185"/>
    </row>
    <row r="262" customFormat="false" ht="22.5" hidden="false" customHeight="false" outlineLevel="0" collapsed="false">
      <c r="A262" s="0" t="n">
        <v>259</v>
      </c>
      <c r="B262" s="168" t="s">
        <v>1123</v>
      </c>
      <c r="C262" s="168" t="s">
        <v>477</v>
      </c>
      <c r="D262" s="167" t="s">
        <v>1124</v>
      </c>
      <c r="E262" s="168" t="n">
        <v>3</v>
      </c>
      <c r="F262" s="168" t="n">
        <v>3</v>
      </c>
      <c r="G262" s="184" t="n">
        <v>0</v>
      </c>
      <c r="H262" s="168" t="n">
        <v>0.4</v>
      </c>
      <c r="I262" s="147" t="s">
        <v>962</v>
      </c>
      <c r="J262" s="168" t="n">
        <v>442</v>
      </c>
      <c r="K262" s="179" t="n">
        <v>41</v>
      </c>
      <c r="L262" s="178"/>
      <c r="M262" s="185"/>
    </row>
    <row r="263" customFormat="false" ht="22.5" hidden="false" customHeight="false" outlineLevel="0" collapsed="false">
      <c r="A263" s="0" t="n">
        <v>260</v>
      </c>
      <c r="B263" s="168" t="s">
        <v>1125</v>
      </c>
      <c r="C263" s="168" t="s">
        <v>477</v>
      </c>
      <c r="D263" s="167" t="s">
        <v>1126</v>
      </c>
      <c r="E263" s="168" t="n">
        <v>3</v>
      </c>
      <c r="F263" s="168" t="n">
        <v>3</v>
      </c>
      <c r="G263" s="184" t="n">
        <v>0</v>
      </c>
      <c r="H263" s="168" t="n">
        <v>0.4</v>
      </c>
      <c r="I263" s="147" t="s">
        <v>621</v>
      </c>
      <c r="J263" s="168" t="n">
        <v>443</v>
      </c>
      <c r="K263" s="179" t="n">
        <v>41</v>
      </c>
      <c r="L263" s="178"/>
      <c r="M263" s="185"/>
    </row>
    <row r="264" customFormat="false" ht="22.5" hidden="false" customHeight="false" outlineLevel="0" collapsed="false">
      <c r="A264" s="0" t="n">
        <v>261</v>
      </c>
      <c r="B264" s="168" t="s">
        <v>1127</v>
      </c>
      <c r="C264" s="168" t="s">
        <v>477</v>
      </c>
      <c r="D264" s="167" t="s">
        <v>1128</v>
      </c>
      <c r="E264" s="168" t="n">
        <v>3</v>
      </c>
      <c r="F264" s="168" t="n">
        <v>3</v>
      </c>
      <c r="G264" s="184" t="n">
        <v>0</v>
      </c>
      <c r="H264" s="168" t="n">
        <v>0.4</v>
      </c>
      <c r="I264" s="147" t="s">
        <v>244</v>
      </c>
      <c r="J264" s="168" t="n">
        <v>444</v>
      </c>
      <c r="K264" s="179" t="n">
        <v>41</v>
      </c>
      <c r="L264" s="178"/>
      <c r="M264" s="185"/>
    </row>
    <row r="265" customFormat="false" ht="22.5" hidden="false" customHeight="false" outlineLevel="0" collapsed="false">
      <c r="A265" s="0" t="n">
        <v>262</v>
      </c>
      <c r="B265" s="168" t="s">
        <v>1129</v>
      </c>
      <c r="C265" s="168" t="s">
        <v>477</v>
      </c>
      <c r="D265" s="167" t="s">
        <v>1130</v>
      </c>
      <c r="E265" s="168" t="n">
        <v>3</v>
      </c>
      <c r="F265" s="168" t="n">
        <v>3</v>
      </c>
      <c r="G265" s="184" t="n">
        <v>0</v>
      </c>
      <c r="H265" s="168" t="n">
        <v>0.4</v>
      </c>
      <c r="I265" s="147" t="s">
        <v>238</v>
      </c>
      <c r="J265" s="168" t="n">
        <v>445</v>
      </c>
      <c r="K265" s="179" t="n">
        <v>41</v>
      </c>
      <c r="L265" s="178"/>
      <c r="M265" s="185"/>
    </row>
    <row r="266" customFormat="false" ht="33.75" hidden="false" customHeight="false" outlineLevel="0" collapsed="false">
      <c r="A266" s="0" t="n">
        <v>263</v>
      </c>
      <c r="B266" s="168" t="s">
        <v>1131</v>
      </c>
      <c r="C266" s="168" t="s">
        <v>477</v>
      </c>
      <c r="D266" s="167" t="s">
        <v>1132</v>
      </c>
      <c r="E266" s="168" t="n">
        <v>2.5</v>
      </c>
      <c r="F266" s="168" t="n">
        <v>2.5</v>
      </c>
      <c r="G266" s="184" t="n">
        <v>0</v>
      </c>
      <c r="H266" s="168" t="n">
        <v>0.4</v>
      </c>
      <c r="I266" s="147" t="s">
        <v>238</v>
      </c>
      <c r="J266" s="168" t="n">
        <v>446</v>
      </c>
      <c r="K266" s="179" t="n">
        <v>41</v>
      </c>
      <c r="L266" s="178"/>
      <c r="M266" s="185"/>
    </row>
    <row r="267" customFormat="false" ht="33.75" hidden="false" customHeight="false" outlineLevel="0" collapsed="false">
      <c r="A267" s="0" t="n">
        <v>264</v>
      </c>
      <c r="B267" s="168" t="s">
        <v>1133</v>
      </c>
      <c r="C267" s="168" t="s">
        <v>477</v>
      </c>
      <c r="D267" s="167" t="s">
        <v>1134</v>
      </c>
      <c r="E267" s="168" t="n">
        <v>4.5</v>
      </c>
      <c r="F267" s="168" t="n">
        <v>4.5</v>
      </c>
      <c r="G267" s="184" t="n">
        <v>0</v>
      </c>
      <c r="H267" s="168" t="n">
        <v>0.4</v>
      </c>
      <c r="I267" s="147" t="s">
        <v>238</v>
      </c>
      <c r="J267" s="168" t="n">
        <v>447</v>
      </c>
      <c r="K267" s="179" t="n">
        <v>41</v>
      </c>
      <c r="L267" s="178"/>
      <c r="M267" s="185"/>
    </row>
    <row r="268" customFormat="false" ht="33.75" hidden="false" customHeight="false" outlineLevel="0" collapsed="false">
      <c r="A268" s="0" t="n">
        <v>265</v>
      </c>
      <c r="B268" s="168" t="s">
        <v>1135</v>
      </c>
      <c r="C268" s="168" t="s">
        <v>477</v>
      </c>
      <c r="D268" s="167" t="s">
        <v>1136</v>
      </c>
      <c r="E268" s="168" t="n">
        <v>2.5</v>
      </c>
      <c r="F268" s="168" t="n">
        <v>2.5</v>
      </c>
      <c r="G268" s="184" t="n">
        <v>0</v>
      </c>
      <c r="H268" s="168" t="n">
        <v>0.4</v>
      </c>
      <c r="I268" s="147" t="s">
        <v>238</v>
      </c>
      <c r="J268" s="168" t="n">
        <v>448</v>
      </c>
      <c r="K268" s="179" t="n">
        <v>41</v>
      </c>
      <c r="L268" s="178"/>
      <c r="M268" s="185"/>
    </row>
    <row r="269" customFormat="false" ht="33.75" hidden="false" customHeight="false" outlineLevel="0" collapsed="false">
      <c r="A269" s="0" t="n">
        <v>266</v>
      </c>
      <c r="B269" s="168" t="s">
        <v>1137</v>
      </c>
      <c r="C269" s="168" t="s">
        <v>477</v>
      </c>
      <c r="D269" s="167" t="s">
        <v>1138</v>
      </c>
      <c r="E269" s="168" t="n">
        <v>2.5</v>
      </c>
      <c r="F269" s="168" t="n">
        <v>2.5</v>
      </c>
      <c r="G269" s="184" t="n">
        <v>0</v>
      </c>
      <c r="H269" s="168" t="n">
        <v>0.4</v>
      </c>
      <c r="I269" s="147" t="s">
        <v>235</v>
      </c>
      <c r="J269" s="168" t="n">
        <v>449</v>
      </c>
      <c r="K269" s="179" t="n">
        <v>41</v>
      </c>
      <c r="L269" s="178"/>
      <c r="M269" s="185"/>
    </row>
    <row r="270" customFormat="false" ht="22.5" hidden="false" customHeight="false" outlineLevel="0" collapsed="false">
      <c r="A270" s="0" t="n">
        <v>267</v>
      </c>
      <c r="B270" s="168" t="s">
        <v>1139</v>
      </c>
      <c r="C270" s="168" t="s">
        <v>477</v>
      </c>
      <c r="D270" s="167" t="s">
        <v>1140</v>
      </c>
      <c r="E270" s="168" t="n">
        <v>3</v>
      </c>
      <c r="F270" s="168" t="n">
        <v>3</v>
      </c>
      <c r="G270" s="184" t="n">
        <v>0</v>
      </c>
      <c r="H270" s="168" t="n">
        <v>0.4</v>
      </c>
      <c r="I270" s="147" t="s">
        <v>250</v>
      </c>
      <c r="J270" s="168" t="n">
        <v>450</v>
      </c>
      <c r="K270" s="179" t="n">
        <v>41</v>
      </c>
      <c r="L270" s="178"/>
      <c r="M270" s="185"/>
    </row>
    <row r="271" customFormat="false" ht="33.75" hidden="false" customHeight="false" outlineLevel="0" collapsed="false">
      <c r="A271" s="0" t="n">
        <v>268</v>
      </c>
      <c r="B271" s="168" t="s">
        <v>1141</v>
      </c>
      <c r="C271" s="168" t="s">
        <v>477</v>
      </c>
      <c r="D271" s="167" t="s">
        <v>1142</v>
      </c>
      <c r="E271" s="168" t="n">
        <v>3</v>
      </c>
      <c r="F271" s="168" t="n">
        <v>3</v>
      </c>
      <c r="G271" s="184" t="n">
        <v>0</v>
      </c>
      <c r="H271" s="168" t="n">
        <v>0.4</v>
      </c>
      <c r="I271" s="147" t="s">
        <v>962</v>
      </c>
      <c r="J271" s="168" t="n">
        <v>451</v>
      </c>
      <c r="K271" s="186"/>
      <c r="L271" s="171"/>
      <c r="M271" s="185"/>
    </row>
    <row r="272" customFormat="false" ht="33.75" hidden="false" customHeight="false" outlineLevel="0" collapsed="false">
      <c r="A272" s="0" t="n">
        <v>269</v>
      </c>
      <c r="B272" s="168" t="s">
        <v>1143</v>
      </c>
      <c r="C272" s="168" t="s">
        <v>477</v>
      </c>
      <c r="D272" s="167" t="s">
        <v>1144</v>
      </c>
      <c r="E272" s="168" t="n">
        <v>3</v>
      </c>
      <c r="F272" s="168" t="n">
        <v>3</v>
      </c>
      <c r="G272" s="184" t="n">
        <v>0</v>
      </c>
      <c r="H272" s="168" t="n">
        <v>0.4</v>
      </c>
      <c r="I272" s="147" t="s">
        <v>248</v>
      </c>
      <c r="J272" s="168" t="n">
        <v>452</v>
      </c>
      <c r="K272" s="186"/>
      <c r="L272" s="171"/>
      <c r="M272" s="185"/>
    </row>
    <row r="273" customFormat="false" ht="33.75" hidden="false" customHeight="false" outlineLevel="0" collapsed="false">
      <c r="A273" s="0" t="n">
        <v>270</v>
      </c>
      <c r="B273" s="168" t="s">
        <v>1145</v>
      </c>
      <c r="C273" s="168" t="s">
        <v>477</v>
      </c>
      <c r="D273" s="167" t="s">
        <v>1146</v>
      </c>
      <c r="E273" s="168" t="n">
        <v>3</v>
      </c>
      <c r="F273" s="168" t="n">
        <v>3</v>
      </c>
      <c r="G273" s="184" t="n">
        <v>0</v>
      </c>
      <c r="H273" s="168" t="n">
        <v>0.4</v>
      </c>
      <c r="I273" s="147" t="s">
        <v>962</v>
      </c>
      <c r="J273" s="168" t="n">
        <v>453</v>
      </c>
      <c r="K273" s="186"/>
      <c r="L273" s="171"/>
      <c r="M273" s="185"/>
    </row>
    <row r="274" customFormat="false" ht="33.75" hidden="false" customHeight="false" outlineLevel="0" collapsed="false">
      <c r="A274" s="0" t="n">
        <v>271</v>
      </c>
      <c r="B274" s="168" t="s">
        <v>1147</v>
      </c>
      <c r="C274" s="168" t="s">
        <v>477</v>
      </c>
      <c r="D274" s="167" t="s">
        <v>1148</v>
      </c>
      <c r="E274" s="168" t="n">
        <v>3.5</v>
      </c>
      <c r="F274" s="168" t="n">
        <v>3.5</v>
      </c>
      <c r="G274" s="184" t="n">
        <v>0</v>
      </c>
      <c r="H274" s="168" t="n">
        <v>0.4</v>
      </c>
      <c r="I274" s="147" t="s">
        <v>249</v>
      </c>
      <c r="J274" s="168" t="n">
        <v>454</v>
      </c>
      <c r="K274" s="186"/>
      <c r="L274" s="171"/>
      <c r="M274" s="185"/>
    </row>
    <row r="275" customFormat="false" ht="33.75" hidden="false" customHeight="false" outlineLevel="0" collapsed="false">
      <c r="A275" s="0" t="n">
        <v>272</v>
      </c>
      <c r="B275" s="168" t="s">
        <v>1149</v>
      </c>
      <c r="C275" s="168" t="s">
        <v>477</v>
      </c>
      <c r="D275" s="167" t="s">
        <v>1150</v>
      </c>
      <c r="E275" s="168" t="n">
        <v>2.5</v>
      </c>
      <c r="F275" s="168" t="n">
        <v>2.5</v>
      </c>
      <c r="G275" s="184" t="n">
        <v>0</v>
      </c>
      <c r="H275" s="168" t="n">
        <v>0.4</v>
      </c>
      <c r="I275" s="147" t="s">
        <v>249</v>
      </c>
      <c r="J275" s="168" t="n">
        <v>455</v>
      </c>
      <c r="K275" s="186"/>
      <c r="L275" s="171"/>
      <c r="M275" s="185"/>
    </row>
    <row r="276" customFormat="false" ht="45" hidden="false" customHeight="false" outlineLevel="0" collapsed="false">
      <c r="A276" s="0" t="n">
        <v>273</v>
      </c>
      <c r="B276" s="168" t="s">
        <v>1151</v>
      </c>
      <c r="C276" s="168" t="s">
        <v>477</v>
      </c>
      <c r="D276" s="167" t="s">
        <v>1152</v>
      </c>
      <c r="E276" s="168" t="n">
        <v>3</v>
      </c>
      <c r="F276" s="168" t="n">
        <v>3</v>
      </c>
      <c r="G276" s="184" t="n">
        <v>0</v>
      </c>
      <c r="H276" s="168" t="n">
        <v>0.4</v>
      </c>
      <c r="I276" s="147" t="s">
        <v>962</v>
      </c>
      <c r="J276" s="168" t="n">
        <v>456</v>
      </c>
      <c r="K276" s="186"/>
      <c r="L276" s="171"/>
      <c r="M276" s="185"/>
    </row>
    <row r="277" customFormat="false" ht="33.75" hidden="false" customHeight="false" outlineLevel="0" collapsed="false">
      <c r="A277" s="0" t="n">
        <v>274</v>
      </c>
      <c r="B277" s="168" t="s">
        <v>1153</v>
      </c>
      <c r="C277" s="168" t="s">
        <v>477</v>
      </c>
      <c r="D277" s="167" t="s">
        <v>1154</v>
      </c>
      <c r="E277" s="168" t="n">
        <v>3</v>
      </c>
      <c r="F277" s="168" t="n">
        <v>3</v>
      </c>
      <c r="G277" s="184" t="n">
        <v>0</v>
      </c>
      <c r="H277" s="168" t="n">
        <v>0.4</v>
      </c>
      <c r="I277" s="147" t="s">
        <v>267</v>
      </c>
      <c r="J277" s="168" t="n">
        <v>457</v>
      </c>
      <c r="K277" s="186"/>
      <c r="L277" s="171"/>
      <c r="M277" s="185"/>
    </row>
    <row r="278" customFormat="false" ht="33.75" hidden="false" customHeight="false" outlineLevel="0" collapsed="false">
      <c r="A278" s="0" t="n">
        <v>275</v>
      </c>
      <c r="B278" s="168" t="s">
        <v>1155</v>
      </c>
      <c r="C278" s="168" t="s">
        <v>477</v>
      </c>
      <c r="D278" s="167" t="s">
        <v>1154</v>
      </c>
      <c r="E278" s="168" t="n">
        <v>3</v>
      </c>
      <c r="F278" s="168" t="n">
        <v>3</v>
      </c>
      <c r="G278" s="184" t="n">
        <v>0</v>
      </c>
      <c r="H278" s="168" t="n">
        <v>0.4</v>
      </c>
      <c r="I278" s="147" t="s">
        <v>248</v>
      </c>
      <c r="J278" s="168" t="n">
        <v>458</v>
      </c>
      <c r="K278" s="186"/>
      <c r="L278" s="171"/>
      <c r="M278" s="185"/>
    </row>
    <row r="279" customFormat="false" ht="22.5" hidden="false" customHeight="false" outlineLevel="0" collapsed="false">
      <c r="A279" s="0" t="n">
        <v>276</v>
      </c>
      <c r="B279" s="168" t="s">
        <v>1156</v>
      </c>
      <c r="C279" s="168" t="s">
        <v>477</v>
      </c>
      <c r="D279" s="167" t="s">
        <v>1157</v>
      </c>
      <c r="E279" s="168" t="n">
        <v>10</v>
      </c>
      <c r="F279" s="168" t="n">
        <v>10</v>
      </c>
      <c r="G279" s="184" t="n">
        <v>0</v>
      </c>
      <c r="H279" s="168" t="n">
        <v>0.4</v>
      </c>
      <c r="I279" s="147" t="s">
        <v>239</v>
      </c>
      <c r="J279" s="168" t="n">
        <v>459</v>
      </c>
      <c r="K279" s="186"/>
      <c r="L279" s="171"/>
      <c r="M279" s="185"/>
    </row>
    <row r="280" customFormat="false" ht="22.5" hidden="false" customHeight="false" outlineLevel="0" collapsed="false">
      <c r="A280" s="0" t="n">
        <v>277</v>
      </c>
      <c r="B280" s="168" t="s">
        <v>1158</v>
      </c>
      <c r="C280" s="168" t="s">
        <v>477</v>
      </c>
      <c r="D280" s="167" t="s">
        <v>1159</v>
      </c>
      <c r="E280" s="168" t="n">
        <v>6</v>
      </c>
      <c r="F280" s="168" t="n">
        <v>6</v>
      </c>
      <c r="G280" s="184" t="n">
        <v>0</v>
      </c>
      <c r="H280" s="168" t="n">
        <v>0.4</v>
      </c>
      <c r="I280" s="147" t="s">
        <v>235</v>
      </c>
      <c r="J280" s="168" t="n">
        <v>460</v>
      </c>
      <c r="K280" s="186"/>
      <c r="L280" s="171"/>
      <c r="M280" s="185"/>
    </row>
    <row r="281" customFormat="false" ht="22.5" hidden="false" customHeight="false" outlineLevel="0" collapsed="false">
      <c r="A281" s="0" t="n">
        <v>278</v>
      </c>
      <c r="B281" s="168" t="s">
        <v>1160</v>
      </c>
      <c r="C281" s="168" t="s">
        <v>477</v>
      </c>
      <c r="D281" s="167" t="s">
        <v>1161</v>
      </c>
      <c r="E281" s="168" t="n">
        <v>3</v>
      </c>
      <c r="F281" s="168" t="n">
        <v>3</v>
      </c>
      <c r="G281" s="184" t="n">
        <v>0</v>
      </c>
      <c r="H281" s="168" t="n">
        <v>0.4</v>
      </c>
      <c r="I281" s="147" t="s">
        <v>248</v>
      </c>
      <c r="J281" s="168" t="n">
        <v>461</v>
      </c>
      <c r="K281" s="186"/>
      <c r="L281" s="171"/>
      <c r="M281" s="185"/>
    </row>
    <row r="282" customFormat="false" ht="33.75" hidden="false" customHeight="false" outlineLevel="0" collapsed="false">
      <c r="A282" s="0" t="n">
        <v>279</v>
      </c>
      <c r="B282" s="187" t="s">
        <v>1162</v>
      </c>
      <c r="C282" s="168" t="s">
        <v>477</v>
      </c>
      <c r="D282" s="167" t="s">
        <v>1163</v>
      </c>
      <c r="E282" s="168" t="n">
        <v>3</v>
      </c>
      <c r="F282" s="168" t="n">
        <v>3</v>
      </c>
      <c r="G282" s="184" t="n">
        <v>0</v>
      </c>
      <c r="H282" s="168" t="n">
        <v>0.4</v>
      </c>
      <c r="I282" s="147" t="s">
        <v>250</v>
      </c>
      <c r="J282" s="168" t="n">
        <v>462</v>
      </c>
      <c r="K282" s="186"/>
      <c r="L282" s="171"/>
      <c r="M282" s="185"/>
    </row>
    <row r="283" customFormat="false" ht="22.5" hidden="false" customHeight="false" outlineLevel="0" collapsed="false">
      <c r="A283" s="0" t="n">
        <v>280</v>
      </c>
      <c r="B283" s="187" t="s">
        <v>1164</v>
      </c>
      <c r="C283" s="168" t="s">
        <v>477</v>
      </c>
      <c r="D283" s="167" t="s">
        <v>1159</v>
      </c>
      <c r="E283" s="168" t="n">
        <v>6</v>
      </c>
      <c r="F283" s="168" t="n">
        <v>6</v>
      </c>
      <c r="G283" s="184" t="n">
        <v>0</v>
      </c>
      <c r="H283" s="168" t="n">
        <v>0.4</v>
      </c>
      <c r="I283" s="147" t="s">
        <v>250</v>
      </c>
      <c r="J283" s="168" t="n">
        <v>463</v>
      </c>
      <c r="K283" s="186"/>
      <c r="L283" s="171"/>
      <c r="M283" s="185"/>
    </row>
    <row r="284" customFormat="false" ht="22.5" hidden="false" customHeight="false" outlineLevel="0" collapsed="false">
      <c r="A284" s="0" t="n">
        <v>281</v>
      </c>
      <c r="B284" s="187" t="s">
        <v>1165</v>
      </c>
      <c r="C284" s="168" t="s">
        <v>477</v>
      </c>
      <c r="D284" s="167" t="s">
        <v>1166</v>
      </c>
      <c r="E284" s="168" t="n">
        <v>3</v>
      </c>
      <c r="F284" s="168" t="n">
        <v>3</v>
      </c>
      <c r="G284" s="184" t="n">
        <v>0</v>
      </c>
      <c r="H284" s="168" t="n">
        <v>0.4</v>
      </c>
      <c r="I284" s="147" t="s">
        <v>244</v>
      </c>
      <c r="J284" s="168" t="n">
        <v>464</v>
      </c>
      <c r="K284" s="186"/>
      <c r="L284" s="171"/>
      <c r="M284" s="185"/>
    </row>
    <row r="285" customFormat="false" ht="22.5" hidden="false" customHeight="false" outlineLevel="0" collapsed="false">
      <c r="A285" s="0" t="n">
        <v>282</v>
      </c>
      <c r="B285" s="187" t="s">
        <v>1167</v>
      </c>
      <c r="C285" s="168" t="s">
        <v>477</v>
      </c>
      <c r="D285" s="167" t="s">
        <v>1168</v>
      </c>
      <c r="E285" s="168" t="n">
        <v>3</v>
      </c>
      <c r="F285" s="168" t="n">
        <v>3</v>
      </c>
      <c r="G285" s="184" t="n">
        <v>0</v>
      </c>
      <c r="H285" s="168" t="n">
        <v>0.4</v>
      </c>
      <c r="I285" s="147" t="s">
        <v>244</v>
      </c>
      <c r="J285" s="168" t="n">
        <v>465</v>
      </c>
      <c r="K285" s="186"/>
      <c r="L285" s="171"/>
      <c r="M285" s="185"/>
    </row>
    <row r="286" customFormat="false" ht="33.75" hidden="false" customHeight="false" outlineLevel="0" collapsed="false">
      <c r="A286" s="0" t="n">
        <v>283</v>
      </c>
      <c r="B286" s="187" t="s">
        <v>1169</v>
      </c>
      <c r="C286" s="168" t="s">
        <v>477</v>
      </c>
      <c r="D286" s="167" t="s">
        <v>1170</v>
      </c>
      <c r="E286" s="168" t="n">
        <v>6</v>
      </c>
      <c r="F286" s="168" t="n">
        <v>6</v>
      </c>
      <c r="G286" s="184" t="n">
        <v>0</v>
      </c>
      <c r="H286" s="168" t="n">
        <v>0.4</v>
      </c>
      <c r="I286" s="147" t="s">
        <v>235</v>
      </c>
      <c r="J286" s="168" t="n">
        <v>466</v>
      </c>
      <c r="K286" s="186"/>
      <c r="L286" s="171"/>
      <c r="M286" s="185"/>
    </row>
    <row r="287" customFormat="false" ht="22.5" hidden="false" customHeight="false" outlineLevel="0" collapsed="false">
      <c r="A287" s="0" t="n">
        <v>284</v>
      </c>
      <c r="B287" s="187" t="s">
        <v>1171</v>
      </c>
      <c r="C287" s="168" t="s">
        <v>477</v>
      </c>
      <c r="D287" s="167" t="s">
        <v>1172</v>
      </c>
      <c r="E287" s="168" t="n">
        <v>3</v>
      </c>
      <c r="F287" s="168" t="n">
        <v>3</v>
      </c>
      <c r="G287" s="184" t="n">
        <v>0</v>
      </c>
      <c r="H287" s="168" t="n">
        <v>0.4</v>
      </c>
      <c r="I287" s="147" t="s">
        <v>251</v>
      </c>
      <c r="J287" s="168" t="n">
        <v>467</v>
      </c>
      <c r="K287" s="186"/>
      <c r="L287" s="171"/>
      <c r="M287" s="185"/>
    </row>
    <row r="288" customFormat="false" ht="22.5" hidden="false" customHeight="false" outlineLevel="0" collapsed="false">
      <c r="A288" s="0" t="n">
        <v>285</v>
      </c>
      <c r="B288" s="187" t="s">
        <v>1173</v>
      </c>
      <c r="C288" s="168" t="s">
        <v>477</v>
      </c>
      <c r="D288" s="167" t="s">
        <v>1172</v>
      </c>
      <c r="E288" s="168" t="n">
        <v>3</v>
      </c>
      <c r="F288" s="168" t="n">
        <v>3</v>
      </c>
      <c r="G288" s="184" t="n">
        <v>0</v>
      </c>
      <c r="H288" s="168" t="n">
        <v>0.4</v>
      </c>
      <c r="I288" s="147" t="s">
        <v>251</v>
      </c>
      <c r="J288" s="168" t="n">
        <v>468</v>
      </c>
      <c r="K288" s="186"/>
      <c r="L288" s="171"/>
      <c r="M288" s="185"/>
    </row>
    <row r="289" customFormat="false" ht="22.5" hidden="false" customHeight="false" outlineLevel="0" collapsed="false">
      <c r="A289" s="0" t="n">
        <v>286</v>
      </c>
      <c r="B289" s="187" t="s">
        <v>1174</v>
      </c>
      <c r="C289" s="168" t="s">
        <v>477</v>
      </c>
      <c r="D289" s="167" t="s">
        <v>1175</v>
      </c>
      <c r="E289" s="168" t="n">
        <v>6</v>
      </c>
      <c r="F289" s="168" t="n">
        <v>6</v>
      </c>
      <c r="G289" s="184" t="n">
        <v>0</v>
      </c>
      <c r="H289" s="168" t="n">
        <v>0.4</v>
      </c>
      <c r="I289" s="147" t="s">
        <v>969</v>
      </c>
      <c r="J289" s="168" t="n">
        <v>469</v>
      </c>
      <c r="K289" s="186"/>
      <c r="L289" s="171"/>
      <c r="M289" s="185"/>
    </row>
    <row r="290" customFormat="false" ht="22.5" hidden="false" customHeight="false" outlineLevel="0" collapsed="false">
      <c r="A290" s="0" t="n">
        <v>287</v>
      </c>
      <c r="B290" s="187" t="s">
        <v>1176</v>
      </c>
      <c r="C290" s="168" t="s">
        <v>477</v>
      </c>
      <c r="D290" s="167" t="s">
        <v>1166</v>
      </c>
      <c r="E290" s="168" t="n">
        <v>3</v>
      </c>
      <c r="F290" s="168" t="n">
        <v>3</v>
      </c>
      <c r="G290" s="184" t="n">
        <v>0</v>
      </c>
      <c r="H290" s="168" t="n">
        <v>0.4</v>
      </c>
      <c r="I290" s="147" t="s">
        <v>230</v>
      </c>
      <c r="J290" s="168" t="n">
        <v>470</v>
      </c>
      <c r="K290" s="186"/>
      <c r="L290" s="171"/>
      <c r="M290" s="185"/>
    </row>
    <row r="291" customFormat="false" ht="22.5" hidden="false" customHeight="false" outlineLevel="0" collapsed="false">
      <c r="A291" s="0" t="n">
        <v>288</v>
      </c>
      <c r="B291" s="187" t="s">
        <v>1177</v>
      </c>
      <c r="C291" s="168" t="s">
        <v>477</v>
      </c>
      <c r="D291" s="167" t="s">
        <v>1166</v>
      </c>
      <c r="E291" s="168" t="n">
        <v>3</v>
      </c>
      <c r="F291" s="168" t="n">
        <v>3</v>
      </c>
      <c r="G291" s="184" t="n">
        <v>0</v>
      </c>
      <c r="H291" s="168" t="n">
        <v>0.4</v>
      </c>
      <c r="I291" s="147" t="s">
        <v>230</v>
      </c>
      <c r="J291" s="168" t="n">
        <v>471</v>
      </c>
      <c r="K291" s="186"/>
      <c r="L291" s="171"/>
      <c r="M291" s="185"/>
    </row>
    <row r="292" customFormat="false" ht="22.5" hidden="false" customHeight="false" outlineLevel="0" collapsed="false">
      <c r="A292" s="0" t="n">
        <v>289</v>
      </c>
      <c r="B292" s="187" t="s">
        <v>1178</v>
      </c>
      <c r="C292" s="168" t="s">
        <v>477</v>
      </c>
      <c r="D292" s="167" t="s">
        <v>1179</v>
      </c>
      <c r="E292" s="168" t="n">
        <v>3</v>
      </c>
      <c r="F292" s="168" t="n">
        <v>3</v>
      </c>
      <c r="G292" s="184" t="n">
        <v>0</v>
      </c>
      <c r="H292" s="168" t="n">
        <v>0.4</v>
      </c>
      <c r="I292" s="147" t="s">
        <v>230</v>
      </c>
      <c r="J292" s="168" t="n">
        <v>472</v>
      </c>
      <c r="K292" s="186"/>
      <c r="L292" s="171"/>
      <c r="M292" s="185"/>
    </row>
    <row r="293" customFormat="false" ht="22.5" hidden="false" customHeight="false" outlineLevel="0" collapsed="false">
      <c r="A293" s="0" t="n">
        <v>290</v>
      </c>
      <c r="B293" s="168" t="s">
        <v>1180</v>
      </c>
      <c r="C293" s="168" t="s">
        <v>477</v>
      </c>
      <c r="D293" s="167" t="s">
        <v>1181</v>
      </c>
      <c r="E293" s="168" t="n">
        <v>3</v>
      </c>
      <c r="F293" s="168" t="n">
        <v>3</v>
      </c>
      <c r="G293" s="184" t="n">
        <v>0</v>
      </c>
      <c r="H293" s="168" t="n">
        <v>0.4</v>
      </c>
      <c r="I293" s="147" t="s">
        <v>962</v>
      </c>
      <c r="J293" s="168" t="n">
        <v>473</v>
      </c>
      <c r="K293" s="186"/>
      <c r="L293" s="171"/>
      <c r="M293" s="185"/>
    </row>
    <row r="294" customFormat="false" ht="22.5" hidden="false" customHeight="false" outlineLevel="0" collapsed="false">
      <c r="A294" s="0" t="n">
        <v>291</v>
      </c>
      <c r="B294" s="168" t="s">
        <v>1182</v>
      </c>
      <c r="C294" s="168" t="s">
        <v>477</v>
      </c>
      <c r="D294" s="167" t="s">
        <v>1183</v>
      </c>
      <c r="E294" s="168" t="n">
        <v>6</v>
      </c>
      <c r="F294" s="168" t="n">
        <v>6</v>
      </c>
      <c r="G294" s="184" t="n">
        <v>0</v>
      </c>
      <c r="H294" s="168" t="n">
        <v>0.4</v>
      </c>
      <c r="I294" s="147" t="s">
        <v>969</v>
      </c>
      <c r="J294" s="168" t="n">
        <v>474</v>
      </c>
      <c r="K294" s="186"/>
      <c r="L294" s="171"/>
      <c r="M294" s="185"/>
    </row>
    <row r="295" customFormat="false" ht="22.5" hidden="false" customHeight="false" outlineLevel="0" collapsed="false">
      <c r="A295" s="0" t="n">
        <v>292</v>
      </c>
      <c r="B295" s="168" t="s">
        <v>1184</v>
      </c>
      <c r="C295" s="167" t="s">
        <v>477</v>
      </c>
      <c r="D295" s="167" t="s">
        <v>1185</v>
      </c>
      <c r="E295" s="168" t="n">
        <v>6</v>
      </c>
      <c r="F295" s="168" t="n">
        <v>6</v>
      </c>
      <c r="G295" s="184" t="n">
        <v>0</v>
      </c>
      <c r="H295" s="168" t="n">
        <v>0.4</v>
      </c>
      <c r="I295" s="146" t="s">
        <v>1186</v>
      </c>
      <c r="J295" s="168" t="n">
        <v>214</v>
      </c>
      <c r="K295" s="186"/>
      <c r="L295" s="171"/>
      <c r="M295" s="185"/>
    </row>
    <row r="296" customFormat="false" ht="22.5" hidden="false" customHeight="false" outlineLevel="0" collapsed="false">
      <c r="A296" s="0" t="n">
        <v>293</v>
      </c>
      <c r="B296" s="168" t="s">
        <v>1187</v>
      </c>
      <c r="C296" s="167" t="s">
        <v>477</v>
      </c>
      <c r="D296" s="167" t="s">
        <v>1188</v>
      </c>
      <c r="E296" s="168" t="n">
        <v>10</v>
      </c>
      <c r="F296" s="168" t="n">
        <v>10</v>
      </c>
      <c r="G296" s="184" t="n">
        <v>0</v>
      </c>
      <c r="H296" s="168" t="n">
        <v>0.4</v>
      </c>
      <c r="I296" s="146" t="s">
        <v>1189</v>
      </c>
      <c r="J296" s="168" t="n">
        <v>215</v>
      </c>
      <c r="K296" s="186"/>
      <c r="L296" s="171"/>
      <c r="M296" s="185"/>
    </row>
    <row r="297" customFormat="false" ht="22.5" hidden="false" customHeight="false" outlineLevel="0" collapsed="false">
      <c r="A297" s="0" t="n">
        <v>294</v>
      </c>
      <c r="B297" s="168" t="s">
        <v>1190</v>
      </c>
      <c r="C297" s="167" t="s">
        <v>477</v>
      </c>
      <c r="D297" s="167" t="s">
        <v>1188</v>
      </c>
      <c r="E297" s="168" t="n">
        <v>8</v>
      </c>
      <c r="F297" s="168" t="n">
        <v>8</v>
      </c>
      <c r="G297" s="184" t="n">
        <v>0</v>
      </c>
      <c r="H297" s="168" t="n">
        <v>0.4</v>
      </c>
      <c r="I297" s="146" t="s">
        <v>1189</v>
      </c>
      <c r="J297" s="168" t="n">
        <v>216</v>
      </c>
      <c r="K297" s="186"/>
      <c r="L297" s="171"/>
      <c r="M297" s="185"/>
    </row>
    <row r="298" customFormat="false" ht="22.5" hidden="false" customHeight="false" outlineLevel="0" collapsed="false">
      <c r="A298" s="0" t="n">
        <v>295</v>
      </c>
      <c r="B298" s="168" t="s">
        <v>1191</v>
      </c>
      <c r="C298" s="167" t="s">
        <v>477</v>
      </c>
      <c r="D298" s="167" t="s">
        <v>1192</v>
      </c>
      <c r="E298" s="168" t="n">
        <v>8</v>
      </c>
      <c r="F298" s="168" t="n">
        <v>8</v>
      </c>
      <c r="G298" s="184" t="n">
        <v>0</v>
      </c>
      <c r="H298" s="168" t="n">
        <v>0.4</v>
      </c>
      <c r="I298" s="146" t="s">
        <v>1193</v>
      </c>
      <c r="J298" s="168" t="n">
        <v>217</v>
      </c>
      <c r="K298" s="186"/>
      <c r="L298" s="171"/>
      <c r="M298" s="185"/>
    </row>
    <row r="299" customFormat="false" ht="22.5" hidden="false" customHeight="false" outlineLevel="0" collapsed="false">
      <c r="A299" s="0" t="n">
        <v>296</v>
      </c>
      <c r="B299" s="168" t="s">
        <v>1194</v>
      </c>
      <c r="C299" s="167" t="s">
        <v>477</v>
      </c>
      <c r="D299" s="167" t="s">
        <v>1192</v>
      </c>
      <c r="E299" s="168" t="n">
        <v>10</v>
      </c>
      <c r="F299" s="168" t="n">
        <v>10</v>
      </c>
      <c r="G299" s="184" t="n">
        <v>0</v>
      </c>
      <c r="H299" s="168" t="n">
        <v>0.4</v>
      </c>
      <c r="I299" s="146" t="s">
        <v>1193</v>
      </c>
      <c r="J299" s="168" t="n">
        <v>218</v>
      </c>
      <c r="K299" s="186"/>
      <c r="L299" s="171"/>
      <c r="M299" s="185"/>
    </row>
    <row r="300" customFormat="false" ht="33.75" hidden="false" customHeight="false" outlineLevel="0" collapsed="false">
      <c r="A300" s="0" t="n">
        <v>297</v>
      </c>
      <c r="B300" s="168" t="s">
        <v>1195</v>
      </c>
      <c r="C300" s="167" t="s">
        <v>477</v>
      </c>
      <c r="D300" s="167" t="s">
        <v>1196</v>
      </c>
      <c r="E300" s="168" t="n">
        <v>10</v>
      </c>
      <c r="F300" s="168" t="n">
        <v>10</v>
      </c>
      <c r="G300" s="184" t="n">
        <v>0</v>
      </c>
      <c r="H300" s="168" t="n">
        <v>0.4</v>
      </c>
      <c r="I300" s="146" t="s">
        <v>1197</v>
      </c>
      <c r="J300" s="168" t="n">
        <v>219</v>
      </c>
      <c r="K300" s="186"/>
      <c r="L300" s="171"/>
      <c r="M300" s="185"/>
    </row>
    <row r="301" customFormat="false" ht="22.5" hidden="false" customHeight="false" outlineLevel="0" collapsed="false">
      <c r="A301" s="0" t="n">
        <v>298</v>
      </c>
      <c r="B301" s="168" t="s">
        <v>1198</v>
      </c>
      <c r="C301" s="167" t="s">
        <v>477</v>
      </c>
      <c r="D301" s="167" t="s">
        <v>1192</v>
      </c>
      <c r="E301" s="168" t="n">
        <v>10</v>
      </c>
      <c r="F301" s="168" t="n">
        <v>10</v>
      </c>
      <c r="G301" s="184" t="n">
        <v>0</v>
      </c>
      <c r="H301" s="168" t="n">
        <v>0.4</v>
      </c>
      <c r="I301" s="146" t="s">
        <v>1193</v>
      </c>
      <c r="J301" s="168" t="n">
        <v>220</v>
      </c>
      <c r="K301" s="186"/>
      <c r="L301" s="171"/>
      <c r="M301" s="185"/>
    </row>
    <row r="302" customFormat="false" ht="22.5" hidden="false" customHeight="false" outlineLevel="0" collapsed="false">
      <c r="A302" s="0" t="n">
        <v>299</v>
      </c>
      <c r="B302" s="168" t="s">
        <v>1199</v>
      </c>
      <c r="C302" s="167" t="s">
        <v>477</v>
      </c>
      <c r="D302" s="167" t="s">
        <v>1200</v>
      </c>
      <c r="E302" s="168" t="n">
        <v>12</v>
      </c>
      <c r="F302" s="168" t="n">
        <v>12</v>
      </c>
      <c r="G302" s="184" t="n">
        <v>0</v>
      </c>
      <c r="H302" s="168" t="n">
        <v>0.4</v>
      </c>
      <c r="I302" s="146" t="s">
        <v>362</v>
      </c>
      <c r="J302" s="168" t="n">
        <v>221</v>
      </c>
      <c r="K302" s="186"/>
      <c r="L302" s="171"/>
      <c r="M302" s="185"/>
    </row>
    <row r="303" customFormat="false" ht="22.5" hidden="false" customHeight="false" outlineLevel="0" collapsed="false">
      <c r="A303" s="0" t="n">
        <v>300</v>
      </c>
      <c r="B303" s="168" t="s">
        <v>1201</v>
      </c>
      <c r="C303" s="167" t="s">
        <v>477</v>
      </c>
      <c r="D303" s="167" t="s">
        <v>1202</v>
      </c>
      <c r="E303" s="168" t="n">
        <v>5</v>
      </c>
      <c r="F303" s="168" t="n">
        <v>5</v>
      </c>
      <c r="G303" s="184" t="n">
        <v>0</v>
      </c>
      <c r="H303" s="168" t="n">
        <v>0.4</v>
      </c>
      <c r="I303" s="147" t="s">
        <v>889</v>
      </c>
      <c r="J303" s="168" t="n">
        <v>222</v>
      </c>
      <c r="K303" s="186"/>
      <c r="L303" s="171"/>
      <c r="M303" s="185"/>
    </row>
    <row r="304" customFormat="false" ht="22.5" hidden="false" customHeight="false" outlineLevel="0" collapsed="false">
      <c r="A304" s="0" t="n">
        <v>301</v>
      </c>
      <c r="B304" s="168" t="s">
        <v>1203</v>
      </c>
      <c r="C304" s="167" t="s">
        <v>477</v>
      </c>
      <c r="D304" s="167" t="s">
        <v>1204</v>
      </c>
      <c r="E304" s="168" t="n">
        <v>5</v>
      </c>
      <c r="F304" s="168" t="n">
        <v>5</v>
      </c>
      <c r="G304" s="184" t="n">
        <v>0</v>
      </c>
      <c r="H304" s="168" t="n">
        <v>0.4</v>
      </c>
      <c r="I304" s="147" t="s">
        <v>889</v>
      </c>
      <c r="J304" s="168" t="n">
        <v>223</v>
      </c>
      <c r="K304" s="186"/>
      <c r="L304" s="171"/>
      <c r="M304" s="185"/>
    </row>
    <row r="305" customFormat="false" ht="22.5" hidden="false" customHeight="false" outlineLevel="0" collapsed="false">
      <c r="A305" s="0" t="n">
        <v>302</v>
      </c>
      <c r="B305" s="168" t="s">
        <v>1205</v>
      </c>
      <c r="C305" s="167" t="s">
        <v>477</v>
      </c>
      <c r="D305" s="167" t="s">
        <v>1206</v>
      </c>
      <c r="E305" s="168" t="n">
        <v>5</v>
      </c>
      <c r="F305" s="168" t="n">
        <v>5</v>
      </c>
      <c r="G305" s="184" t="n">
        <v>0</v>
      </c>
      <c r="H305" s="168" t="n">
        <v>0.4</v>
      </c>
      <c r="I305" s="146" t="s">
        <v>1207</v>
      </c>
      <c r="J305" s="168" t="n">
        <v>224</v>
      </c>
      <c r="K305" s="186"/>
      <c r="L305" s="171"/>
      <c r="M305" s="185"/>
    </row>
    <row r="306" customFormat="false" ht="22.5" hidden="false" customHeight="false" outlineLevel="0" collapsed="false">
      <c r="A306" s="0" t="n">
        <v>303</v>
      </c>
      <c r="B306" s="168" t="s">
        <v>1208</v>
      </c>
      <c r="C306" s="167" t="s">
        <v>477</v>
      </c>
      <c r="D306" s="167" t="s">
        <v>1206</v>
      </c>
      <c r="E306" s="168" t="n">
        <v>5</v>
      </c>
      <c r="F306" s="168" t="n">
        <v>5</v>
      </c>
      <c r="G306" s="184" t="n">
        <v>0</v>
      </c>
      <c r="H306" s="168" t="n">
        <v>0.4</v>
      </c>
      <c r="I306" s="146" t="s">
        <v>1207</v>
      </c>
      <c r="J306" s="168" t="n">
        <v>225</v>
      </c>
      <c r="K306" s="188"/>
      <c r="L306" s="171"/>
      <c r="M306" s="185"/>
    </row>
    <row r="307" customFormat="false" ht="33.75" hidden="false" customHeight="false" outlineLevel="0" collapsed="false">
      <c r="A307" s="0" t="n">
        <v>304</v>
      </c>
      <c r="B307" s="168" t="s">
        <v>1209</v>
      </c>
      <c r="C307" s="167" t="s">
        <v>477</v>
      </c>
      <c r="D307" s="167" t="s">
        <v>1210</v>
      </c>
      <c r="E307" s="168" t="n">
        <v>5</v>
      </c>
      <c r="F307" s="168" t="n">
        <v>5</v>
      </c>
      <c r="G307" s="184" t="n">
        <v>0</v>
      </c>
      <c r="H307" s="168" t="n">
        <v>0.4</v>
      </c>
      <c r="I307" s="147" t="s">
        <v>889</v>
      </c>
      <c r="J307" s="168" t="n">
        <v>226</v>
      </c>
      <c r="K307" s="188"/>
      <c r="L307" s="171"/>
      <c r="M307" s="185"/>
    </row>
    <row r="308" customFormat="false" ht="22.5" hidden="false" customHeight="false" outlineLevel="0" collapsed="false">
      <c r="A308" s="0" t="n">
        <v>305</v>
      </c>
      <c r="B308" s="168" t="s">
        <v>1211</v>
      </c>
      <c r="C308" s="167" t="s">
        <v>477</v>
      </c>
      <c r="D308" s="167" t="s">
        <v>1210</v>
      </c>
      <c r="E308" s="168" t="n">
        <v>5</v>
      </c>
      <c r="F308" s="168" t="n">
        <v>5</v>
      </c>
      <c r="G308" s="184" t="n">
        <v>0</v>
      </c>
      <c r="H308" s="168" t="n">
        <v>0.4</v>
      </c>
      <c r="I308" s="147" t="s">
        <v>889</v>
      </c>
      <c r="J308" s="168" t="n">
        <v>227</v>
      </c>
      <c r="K308" s="188"/>
      <c r="L308" s="171"/>
      <c r="M308" s="185"/>
    </row>
    <row r="309" customFormat="false" ht="22.5" hidden="false" customHeight="false" outlineLevel="0" collapsed="false">
      <c r="A309" s="0" t="n">
        <v>306</v>
      </c>
      <c r="B309" s="168" t="s">
        <v>1212</v>
      </c>
      <c r="C309" s="167" t="s">
        <v>477</v>
      </c>
      <c r="D309" s="167" t="s">
        <v>1213</v>
      </c>
      <c r="E309" s="168" t="n">
        <v>5</v>
      </c>
      <c r="F309" s="168" t="n">
        <v>5</v>
      </c>
      <c r="G309" s="184" t="n">
        <v>0</v>
      </c>
      <c r="H309" s="168" t="n">
        <v>0.4</v>
      </c>
      <c r="I309" s="147" t="s">
        <v>889</v>
      </c>
      <c r="J309" s="168" t="n">
        <v>228</v>
      </c>
      <c r="K309" s="188"/>
      <c r="L309" s="171"/>
      <c r="M309" s="185"/>
    </row>
    <row r="310" customFormat="false" ht="22.5" hidden="false" customHeight="false" outlineLevel="0" collapsed="false">
      <c r="A310" s="0" t="n">
        <v>307</v>
      </c>
      <c r="B310" s="168" t="s">
        <v>1214</v>
      </c>
      <c r="C310" s="167" t="s">
        <v>477</v>
      </c>
      <c r="D310" s="167" t="s">
        <v>1215</v>
      </c>
      <c r="E310" s="168" t="n">
        <v>5</v>
      </c>
      <c r="F310" s="168" t="n">
        <v>5</v>
      </c>
      <c r="G310" s="184" t="n">
        <v>0</v>
      </c>
      <c r="H310" s="168" t="n">
        <v>0.4</v>
      </c>
      <c r="I310" s="146" t="s">
        <v>1207</v>
      </c>
      <c r="J310" s="168" t="n">
        <v>229</v>
      </c>
      <c r="K310" s="188"/>
      <c r="L310" s="171"/>
      <c r="M310" s="185"/>
    </row>
    <row r="311" customFormat="false" ht="22.5" hidden="false" customHeight="false" outlineLevel="0" collapsed="false">
      <c r="A311" s="0" t="n">
        <v>308</v>
      </c>
      <c r="B311" s="168" t="s">
        <v>1216</v>
      </c>
      <c r="C311" s="168" t="s">
        <v>477</v>
      </c>
      <c r="D311" s="167" t="s">
        <v>1217</v>
      </c>
      <c r="E311" s="168" t="n">
        <v>5</v>
      </c>
      <c r="F311" s="168" t="n">
        <v>5</v>
      </c>
      <c r="G311" s="184" t="n">
        <v>0</v>
      </c>
      <c r="H311" s="168" t="n">
        <v>0.4</v>
      </c>
      <c r="I311" s="147" t="s">
        <v>889</v>
      </c>
      <c r="J311" s="168" t="n">
        <v>230</v>
      </c>
      <c r="K311" s="188"/>
      <c r="L311" s="171"/>
      <c r="M311" s="185"/>
    </row>
    <row r="312" customFormat="false" ht="22.5" hidden="false" customHeight="false" outlineLevel="0" collapsed="false">
      <c r="A312" s="0" t="n">
        <v>309</v>
      </c>
      <c r="B312" s="168" t="s">
        <v>1218</v>
      </c>
      <c r="C312" s="168" t="s">
        <v>477</v>
      </c>
      <c r="D312" s="167" t="s">
        <v>1217</v>
      </c>
      <c r="E312" s="168" t="n">
        <v>5</v>
      </c>
      <c r="F312" s="168" t="n">
        <v>5</v>
      </c>
      <c r="G312" s="184" t="n">
        <v>0</v>
      </c>
      <c r="H312" s="168" t="n">
        <v>0.4</v>
      </c>
      <c r="I312" s="147" t="s">
        <v>889</v>
      </c>
      <c r="J312" s="168" t="n">
        <v>231</v>
      </c>
      <c r="K312" s="188"/>
      <c r="L312" s="171"/>
      <c r="M312" s="185"/>
    </row>
    <row r="313" customFormat="false" ht="22.5" hidden="false" customHeight="false" outlineLevel="0" collapsed="false">
      <c r="A313" s="0" t="n">
        <v>310</v>
      </c>
      <c r="B313" s="168" t="s">
        <v>1219</v>
      </c>
      <c r="C313" s="168" t="s">
        <v>477</v>
      </c>
      <c r="D313" s="167" t="s">
        <v>1220</v>
      </c>
      <c r="E313" s="168" t="n">
        <v>3</v>
      </c>
      <c r="F313" s="168" t="n">
        <v>3</v>
      </c>
      <c r="G313" s="184" t="n">
        <v>0</v>
      </c>
      <c r="H313" s="168" t="n">
        <v>0.4</v>
      </c>
      <c r="I313" s="146" t="s">
        <v>1207</v>
      </c>
      <c r="J313" s="168" t="n">
        <v>232</v>
      </c>
      <c r="K313" s="188"/>
      <c r="L313" s="171"/>
      <c r="M313" s="185"/>
    </row>
    <row r="314" customFormat="false" ht="33.75" hidden="false" customHeight="false" outlineLevel="0" collapsed="false">
      <c r="A314" s="0" t="n">
        <v>311</v>
      </c>
      <c r="B314" s="168" t="s">
        <v>1221</v>
      </c>
      <c r="C314" s="168" t="s">
        <v>477</v>
      </c>
      <c r="D314" s="167" t="s">
        <v>1222</v>
      </c>
      <c r="E314" s="168" t="n">
        <v>3</v>
      </c>
      <c r="F314" s="168" t="n">
        <v>3</v>
      </c>
      <c r="G314" s="184" t="n">
        <v>0</v>
      </c>
      <c r="H314" s="168" t="n">
        <v>0.4</v>
      </c>
      <c r="I314" s="146" t="s">
        <v>352</v>
      </c>
      <c r="J314" s="168" t="n">
        <v>233</v>
      </c>
      <c r="K314" s="188"/>
      <c r="L314" s="171"/>
      <c r="M314" s="185"/>
    </row>
    <row r="315" customFormat="false" ht="22.5" hidden="false" customHeight="false" outlineLevel="0" collapsed="false">
      <c r="A315" s="0" t="n">
        <v>312</v>
      </c>
      <c r="B315" s="168" t="s">
        <v>1223</v>
      </c>
      <c r="C315" s="168" t="s">
        <v>477</v>
      </c>
      <c r="D315" s="167" t="s">
        <v>1224</v>
      </c>
      <c r="E315" s="168" t="n">
        <v>5</v>
      </c>
      <c r="F315" s="168" t="n">
        <v>5</v>
      </c>
      <c r="G315" s="184" t="n">
        <v>0</v>
      </c>
      <c r="H315" s="168" t="n">
        <v>0.4</v>
      </c>
      <c r="I315" s="146" t="s">
        <v>1193</v>
      </c>
      <c r="J315" s="168" t="n">
        <v>234</v>
      </c>
      <c r="K315" s="188"/>
      <c r="L315" s="171"/>
      <c r="M315" s="185"/>
    </row>
    <row r="316" customFormat="false" ht="33.75" hidden="false" customHeight="false" outlineLevel="0" collapsed="false">
      <c r="A316" s="0" t="n">
        <v>313</v>
      </c>
      <c r="B316" s="168" t="s">
        <v>1225</v>
      </c>
      <c r="C316" s="168" t="s">
        <v>477</v>
      </c>
      <c r="D316" s="167" t="s">
        <v>1226</v>
      </c>
      <c r="E316" s="168" t="n">
        <v>5</v>
      </c>
      <c r="F316" s="168" t="n">
        <v>5</v>
      </c>
      <c r="G316" s="184" t="n">
        <v>0</v>
      </c>
      <c r="H316" s="168" t="n">
        <v>0.4</v>
      </c>
      <c r="I316" s="146" t="s">
        <v>1197</v>
      </c>
      <c r="J316" s="168" t="n">
        <v>235</v>
      </c>
      <c r="K316" s="188"/>
      <c r="L316" s="171"/>
      <c r="M316" s="185"/>
    </row>
    <row r="317" customFormat="false" ht="22.5" hidden="false" customHeight="false" outlineLevel="0" collapsed="false">
      <c r="A317" s="0" t="n">
        <v>314</v>
      </c>
      <c r="B317" s="168" t="s">
        <v>1227</v>
      </c>
      <c r="C317" s="168" t="s">
        <v>477</v>
      </c>
      <c r="D317" s="167" t="s">
        <v>1228</v>
      </c>
      <c r="E317" s="168" t="n">
        <v>5</v>
      </c>
      <c r="F317" s="168" t="n">
        <v>5</v>
      </c>
      <c r="G317" s="184" t="n">
        <v>0</v>
      </c>
      <c r="H317" s="168" t="n">
        <v>0.4</v>
      </c>
      <c r="I317" s="146" t="s">
        <v>352</v>
      </c>
      <c r="J317" s="168" t="n">
        <v>236</v>
      </c>
      <c r="K317" s="188"/>
      <c r="L317" s="171"/>
      <c r="M317" s="185"/>
    </row>
    <row r="318" customFormat="false" ht="22.5" hidden="false" customHeight="false" outlineLevel="0" collapsed="false">
      <c r="A318" s="0" t="n">
        <v>315</v>
      </c>
      <c r="B318" s="168" t="s">
        <v>1229</v>
      </c>
      <c r="C318" s="168" t="s">
        <v>477</v>
      </c>
      <c r="D318" s="167" t="s">
        <v>1230</v>
      </c>
      <c r="E318" s="168" t="n">
        <v>5</v>
      </c>
      <c r="F318" s="168" t="n">
        <v>5</v>
      </c>
      <c r="G318" s="184" t="n">
        <v>0</v>
      </c>
      <c r="H318" s="168" t="n">
        <v>0.4</v>
      </c>
      <c r="I318" s="146" t="s">
        <v>1189</v>
      </c>
      <c r="J318" s="168" t="n">
        <v>237</v>
      </c>
      <c r="K318" s="188"/>
      <c r="L318" s="171"/>
      <c r="M318" s="185"/>
    </row>
    <row r="319" customFormat="false" ht="33.75" hidden="false" customHeight="false" outlineLevel="0" collapsed="false">
      <c r="A319" s="0" t="n">
        <v>316</v>
      </c>
      <c r="B319" s="168" t="s">
        <v>1231</v>
      </c>
      <c r="C319" s="168" t="s">
        <v>477</v>
      </c>
      <c r="D319" s="167" t="s">
        <v>1222</v>
      </c>
      <c r="E319" s="168" t="n">
        <v>5</v>
      </c>
      <c r="F319" s="168" t="n">
        <v>5</v>
      </c>
      <c r="G319" s="184" t="n">
        <v>0</v>
      </c>
      <c r="H319" s="168" t="n">
        <v>0.4</v>
      </c>
      <c r="I319" s="146" t="s">
        <v>352</v>
      </c>
      <c r="J319" s="168" t="n">
        <v>238</v>
      </c>
      <c r="K319" s="188"/>
      <c r="L319" s="171"/>
      <c r="M319" s="185"/>
    </row>
    <row r="320" customFormat="false" ht="22.5" hidden="false" customHeight="false" outlineLevel="0" collapsed="false">
      <c r="A320" s="0" t="n">
        <v>317</v>
      </c>
      <c r="B320" s="168" t="s">
        <v>1232</v>
      </c>
      <c r="C320" s="168" t="s">
        <v>477</v>
      </c>
      <c r="D320" s="167" t="s">
        <v>1233</v>
      </c>
      <c r="E320" s="168" t="n">
        <v>5</v>
      </c>
      <c r="F320" s="168" t="n">
        <v>5</v>
      </c>
      <c r="G320" s="184" t="n">
        <v>0</v>
      </c>
      <c r="H320" s="168" t="n">
        <v>0.4</v>
      </c>
      <c r="I320" s="146" t="s">
        <v>1234</v>
      </c>
      <c r="J320" s="168" t="n">
        <v>239</v>
      </c>
      <c r="K320" s="188"/>
      <c r="L320" s="171"/>
      <c r="M320" s="185"/>
    </row>
    <row r="321" customFormat="false" ht="22.5" hidden="false" customHeight="false" outlineLevel="0" collapsed="false">
      <c r="A321" s="0" t="n">
        <v>318</v>
      </c>
      <c r="B321" s="168" t="s">
        <v>1235</v>
      </c>
      <c r="C321" s="168" t="s">
        <v>477</v>
      </c>
      <c r="D321" s="167" t="s">
        <v>1236</v>
      </c>
      <c r="E321" s="168" t="n">
        <v>2</v>
      </c>
      <c r="F321" s="168" t="n">
        <v>2</v>
      </c>
      <c r="G321" s="184" t="n">
        <v>0</v>
      </c>
      <c r="H321" s="168" t="n">
        <v>0.4</v>
      </c>
      <c r="I321" s="146" t="s">
        <v>360</v>
      </c>
      <c r="J321" s="168" t="n">
        <v>240</v>
      </c>
      <c r="K321" s="188"/>
      <c r="L321" s="171"/>
      <c r="M321" s="185"/>
    </row>
    <row r="322" customFormat="false" ht="12.75" hidden="false" customHeight="false" outlineLevel="0" collapsed="false">
      <c r="K322" s="188"/>
      <c r="L322" s="171"/>
    </row>
    <row r="323" customFormat="false" ht="12.75" hidden="false" customHeight="false" outlineLevel="0" collapsed="false">
      <c r="K323" s="188"/>
      <c r="L323" s="171"/>
    </row>
    <row r="324" customFormat="false" ht="12.75" hidden="false" customHeight="false" outlineLevel="0" collapsed="false">
      <c r="K324" s="188"/>
      <c r="L324" s="171"/>
    </row>
    <row r="325" customFormat="false" ht="12.75" hidden="false" customHeight="false" outlineLevel="0" collapsed="false">
      <c r="K325" s="188"/>
      <c r="L325" s="171"/>
    </row>
    <row r="326" customFormat="false" ht="12.75" hidden="false" customHeight="false" outlineLevel="0" collapsed="false">
      <c r="K326" s="188"/>
      <c r="L326" s="171"/>
    </row>
    <row r="327" customFormat="false" ht="12.75" hidden="false" customHeight="false" outlineLevel="0" collapsed="false">
      <c r="K327" s="188"/>
      <c r="L327" s="171"/>
    </row>
    <row r="328" customFormat="false" ht="12.75" hidden="false" customHeight="false" outlineLevel="0" collapsed="false">
      <c r="K328" s="188"/>
      <c r="L328" s="171"/>
    </row>
    <row r="329" customFormat="false" ht="12.75" hidden="false" customHeight="false" outlineLevel="0" collapsed="false">
      <c r="K329" s="188"/>
      <c r="L329" s="171"/>
    </row>
    <row r="330" customFormat="false" ht="12.75" hidden="false" customHeight="false" outlineLevel="0" collapsed="false">
      <c r="K330" s="188"/>
      <c r="L330" s="171"/>
    </row>
    <row r="331" customFormat="false" ht="12.75" hidden="false" customHeight="false" outlineLevel="0" collapsed="false">
      <c r="K331" s="188"/>
      <c r="L331" s="171"/>
    </row>
    <row r="332" customFormat="false" ht="12.75" hidden="false" customHeight="false" outlineLevel="0" collapsed="false">
      <c r="K332" s="188"/>
      <c r="L332" s="171"/>
    </row>
  </sheetData>
  <autoFilter ref="B3:L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D3" s="189" t="s">
        <v>1237</v>
      </c>
    </row>
    <row r="4" customFormat="false" ht="12.75" hidden="false" customHeight="false" outlineLevel="0" collapsed="false">
      <c r="C4" s="30"/>
      <c r="D4" s="190"/>
      <c r="E4" s="30"/>
      <c r="F4" s="30"/>
      <c r="G4" s="30"/>
      <c r="H4" s="30"/>
      <c r="I4" s="30"/>
    </row>
    <row r="5" customFormat="false" ht="22.5" hidden="false" customHeight="false" outlineLevel="0" collapsed="false">
      <c r="B5" s="0" t="n">
        <v>1</v>
      </c>
      <c r="C5" s="150" t="n">
        <v>120</v>
      </c>
      <c r="D5" s="150" t="n">
        <v>120</v>
      </c>
      <c r="E5" s="148" t="n">
        <v>10</v>
      </c>
      <c r="F5" s="152" t="s">
        <v>649</v>
      </c>
      <c r="G5" s="148" t="n">
        <v>930</v>
      </c>
      <c r="H5" s="155" t="n">
        <v>32</v>
      </c>
      <c r="I5" s="156" t="s">
        <v>467</v>
      </c>
    </row>
    <row r="6" customFormat="false" ht="22.5" hidden="false" customHeight="false" outlineLevel="0" collapsed="false">
      <c r="B6" s="0" t="n">
        <v>2</v>
      </c>
      <c r="C6" s="191" t="n">
        <v>40</v>
      </c>
      <c r="D6" s="191" t="n">
        <v>40</v>
      </c>
      <c r="E6" s="191" t="n">
        <v>6</v>
      </c>
      <c r="F6" s="192" t="s">
        <v>525</v>
      </c>
      <c r="G6" s="148" t="n">
        <v>931</v>
      </c>
      <c r="H6" s="155" t="n">
        <v>38</v>
      </c>
      <c r="I6" s="156" t="s">
        <v>450</v>
      </c>
    </row>
    <row r="7" customFormat="false" ht="33.75" hidden="false" customHeight="false" outlineLevel="0" collapsed="false">
      <c r="B7" s="0" t="n">
        <v>3</v>
      </c>
      <c r="C7" s="150" t="n">
        <v>10</v>
      </c>
      <c r="D7" s="150" t="n">
        <v>10</v>
      </c>
      <c r="E7" s="148" t="n">
        <v>0.4</v>
      </c>
      <c r="F7" s="152" t="s">
        <v>764</v>
      </c>
      <c r="G7" s="148" t="n">
        <v>932</v>
      </c>
      <c r="H7" s="155" t="n">
        <v>12</v>
      </c>
      <c r="I7" s="156" t="s">
        <v>501</v>
      </c>
    </row>
    <row r="8" customFormat="false" ht="22.5" hidden="false" customHeight="false" outlineLevel="0" collapsed="false">
      <c r="B8" s="0" t="n">
        <v>4</v>
      </c>
      <c r="C8" s="150" t="n">
        <v>8</v>
      </c>
      <c r="D8" s="150" t="n">
        <v>8</v>
      </c>
      <c r="E8" s="148" t="n">
        <v>10</v>
      </c>
      <c r="F8" s="152" t="s">
        <v>1238</v>
      </c>
      <c r="G8" s="148" t="n">
        <v>933</v>
      </c>
      <c r="H8" s="155" t="n">
        <v>24</v>
      </c>
      <c r="I8" s="156" t="s">
        <v>521</v>
      </c>
    </row>
    <row r="9" customFormat="false" ht="12.75" hidden="false" customHeight="false" outlineLevel="0" collapsed="false">
      <c r="B9" s="0" t="n">
        <v>5</v>
      </c>
      <c r="C9" s="193" t="n">
        <v>40</v>
      </c>
      <c r="D9" s="193" t="n">
        <v>40</v>
      </c>
      <c r="E9" s="148" t="n">
        <v>10</v>
      </c>
      <c r="F9" s="147" t="s">
        <v>408</v>
      </c>
      <c r="G9" s="148" t="n">
        <v>934</v>
      </c>
      <c r="H9" s="155" t="s">
        <v>1</v>
      </c>
      <c r="I9" s="156" t="s">
        <v>467</v>
      </c>
    </row>
    <row r="10" customFormat="false" ht="33.75" hidden="false" customHeight="false" outlineLevel="0" collapsed="false">
      <c r="B10" s="0" t="n">
        <v>6</v>
      </c>
      <c r="C10" s="150" t="n">
        <v>70</v>
      </c>
      <c r="D10" s="150" t="n">
        <v>70</v>
      </c>
      <c r="E10" s="148" t="n">
        <v>10</v>
      </c>
      <c r="F10" s="152" t="s">
        <v>1239</v>
      </c>
      <c r="G10" s="148" t="n">
        <v>935</v>
      </c>
      <c r="H10" s="155" t="n">
        <v>21</v>
      </c>
      <c r="I10" s="156" t="s">
        <v>467</v>
      </c>
    </row>
    <row r="11" customFormat="false" ht="22.5" hidden="false" customHeight="false" outlineLevel="0" collapsed="false">
      <c r="B11" s="0" t="n">
        <v>7</v>
      </c>
      <c r="C11" s="148" t="n">
        <v>29.25</v>
      </c>
      <c r="D11" s="148" t="n">
        <v>29.25</v>
      </c>
      <c r="E11" s="148" t="n">
        <v>10</v>
      </c>
      <c r="F11" s="152" t="s">
        <v>1240</v>
      </c>
      <c r="G11" s="148" t="n">
        <v>936</v>
      </c>
      <c r="H11" s="155" t="n">
        <v>23</v>
      </c>
      <c r="I11" s="194" t="s">
        <v>450</v>
      </c>
    </row>
    <row r="12" customFormat="false" ht="33.75" hidden="false" customHeight="false" outlineLevel="0" collapsed="false">
      <c r="B12" s="0" t="n">
        <v>8</v>
      </c>
      <c r="C12" s="148" t="n">
        <v>29.25</v>
      </c>
      <c r="D12" s="148" t="n">
        <v>29.25</v>
      </c>
      <c r="E12" s="148" t="n">
        <v>10</v>
      </c>
      <c r="F12" s="152" t="s">
        <v>1241</v>
      </c>
      <c r="G12" s="148" t="n">
        <v>937</v>
      </c>
      <c r="H12" s="155" t="n">
        <v>10</v>
      </c>
      <c r="I12" s="194" t="s">
        <v>450</v>
      </c>
    </row>
    <row r="13" customFormat="false" ht="22.5" hidden="false" customHeight="false" outlineLevel="0" collapsed="false">
      <c r="B13" s="0" t="n">
        <v>9</v>
      </c>
      <c r="C13" s="150" t="n">
        <v>15</v>
      </c>
      <c r="D13" s="150" t="n">
        <v>15</v>
      </c>
      <c r="E13" s="148" t="n">
        <v>0.4</v>
      </c>
      <c r="F13" s="152" t="s">
        <v>912</v>
      </c>
      <c r="G13" s="148" t="n">
        <v>938</v>
      </c>
      <c r="H13" s="155" t="n">
        <v>38</v>
      </c>
      <c r="I13" s="156" t="s">
        <v>467</v>
      </c>
    </row>
    <row r="14" customFormat="false" ht="22.5" hidden="false" customHeight="false" outlineLevel="0" collapsed="false">
      <c r="B14" s="0" t="n">
        <v>10</v>
      </c>
      <c r="C14" s="150" t="n">
        <v>15</v>
      </c>
      <c r="D14" s="150" t="n">
        <v>15</v>
      </c>
      <c r="E14" s="148" t="n">
        <v>0.4</v>
      </c>
      <c r="F14" s="152" t="s">
        <v>1242</v>
      </c>
      <c r="G14" s="148" t="n">
        <v>939</v>
      </c>
      <c r="H14" s="155" t="n">
        <v>38</v>
      </c>
      <c r="I14" s="156" t="s">
        <v>450</v>
      </c>
    </row>
    <row r="15" customFormat="false" ht="22.5" hidden="false" customHeight="false" outlineLevel="0" collapsed="false">
      <c r="B15" s="0" t="n">
        <v>11</v>
      </c>
      <c r="C15" s="150" t="n">
        <v>20</v>
      </c>
      <c r="D15" s="150" t="n">
        <v>20</v>
      </c>
      <c r="E15" s="148" t="n">
        <v>0.4</v>
      </c>
      <c r="F15" s="152" t="s">
        <v>912</v>
      </c>
      <c r="G15" s="148" t="n">
        <v>940</v>
      </c>
      <c r="H15" s="155" t="n">
        <v>38</v>
      </c>
      <c r="I15" s="156" t="s">
        <v>450</v>
      </c>
    </row>
    <row r="16" customFormat="false" ht="22.5" hidden="false" customHeight="false" outlineLevel="0" collapsed="false">
      <c r="B16" s="0" t="n">
        <v>12</v>
      </c>
      <c r="C16" s="150" t="n">
        <v>50</v>
      </c>
      <c r="D16" s="150" t="n">
        <v>50</v>
      </c>
      <c r="E16" s="148" t="n">
        <v>10</v>
      </c>
      <c r="F16" s="152" t="s">
        <v>912</v>
      </c>
      <c r="G16" s="148" t="n">
        <v>941</v>
      </c>
      <c r="H16" s="155" t="n">
        <v>38</v>
      </c>
      <c r="I16" s="156" t="s">
        <v>450</v>
      </c>
    </row>
    <row r="17" customFormat="false" ht="22.5" hidden="false" customHeight="false" outlineLevel="0" collapsed="false">
      <c r="B17" s="0" t="n">
        <v>13</v>
      </c>
      <c r="C17" s="150" t="n">
        <v>50</v>
      </c>
      <c r="D17" s="150" t="n">
        <v>50</v>
      </c>
      <c r="E17" s="148" t="n">
        <v>0.4</v>
      </c>
      <c r="F17" s="152" t="s">
        <v>532</v>
      </c>
      <c r="G17" s="148" t="n">
        <v>942</v>
      </c>
      <c r="H17" s="155" t="n">
        <v>38</v>
      </c>
      <c r="I17" s="156" t="s">
        <v>467</v>
      </c>
    </row>
    <row r="18" customFormat="false" ht="33.75" hidden="false" customHeight="false" outlineLevel="0" collapsed="false">
      <c r="B18" s="0" t="n">
        <v>14</v>
      </c>
      <c r="C18" s="150" t="n">
        <v>150</v>
      </c>
      <c r="D18" s="150" t="n">
        <v>150</v>
      </c>
      <c r="E18" s="148" t="n">
        <v>6</v>
      </c>
      <c r="F18" s="152" t="s">
        <v>1243</v>
      </c>
      <c r="G18" s="148" t="n">
        <v>943</v>
      </c>
      <c r="H18" s="155" t="n">
        <v>38</v>
      </c>
      <c r="I18" s="156" t="s">
        <v>467</v>
      </c>
    </row>
    <row r="19" customFormat="false" ht="22.5" hidden="false" customHeight="false" outlineLevel="0" collapsed="false">
      <c r="B19" s="0" t="n">
        <v>15</v>
      </c>
      <c r="C19" s="150" t="n">
        <v>320</v>
      </c>
      <c r="D19" s="150" t="n">
        <v>70</v>
      </c>
      <c r="E19" s="148" t="n">
        <v>6</v>
      </c>
      <c r="F19" s="152" t="s">
        <v>525</v>
      </c>
      <c r="G19" s="148" t="n">
        <v>944</v>
      </c>
      <c r="H19" s="155" t="n">
        <v>38</v>
      </c>
      <c r="I19" s="156" t="s">
        <v>467</v>
      </c>
    </row>
    <row r="20" customFormat="false" ht="22.5" hidden="false" customHeight="false" outlineLevel="0" collapsed="false">
      <c r="B20" s="0" t="n">
        <v>16</v>
      </c>
      <c r="C20" s="150" t="n">
        <v>15</v>
      </c>
      <c r="D20" s="150" t="n">
        <v>15</v>
      </c>
      <c r="E20" s="148" t="n">
        <v>0.4</v>
      </c>
      <c r="F20" s="152" t="s">
        <v>538</v>
      </c>
      <c r="G20" s="148" t="n">
        <v>945</v>
      </c>
      <c r="H20" s="155" t="n">
        <v>38</v>
      </c>
      <c r="I20" s="156" t="s">
        <v>501</v>
      </c>
    </row>
    <row r="21" customFormat="false" ht="22.5" hidden="false" customHeight="false" outlineLevel="0" collapsed="false">
      <c r="B21" s="0" t="n">
        <v>17</v>
      </c>
      <c r="C21" s="150" t="n">
        <v>35</v>
      </c>
      <c r="D21" s="150" t="n">
        <v>35</v>
      </c>
      <c r="E21" s="148" t="n">
        <v>10</v>
      </c>
      <c r="F21" s="152" t="s">
        <v>1244</v>
      </c>
      <c r="G21" s="148" t="n">
        <v>946</v>
      </c>
      <c r="H21" s="155" t="n">
        <v>27</v>
      </c>
      <c r="I21" s="156" t="s">
        <v>450</v>
      </c>
    </row>
    <row r="22" customFormat="false" ht="22.5" hidden="false" customHeight="false" outlineLevel="0" collapsed="false">
      <c r="B22" s="0" t="n">
        <v>18</v>
      </c>
      <c r="C22" s="150" t="n">
        <v>45</v>
      </c>
      <c r="D22" s="150" t="n">
        <v>30</v>
      </c>
      <c r="E22" s="148" t="n">
        <v>0.4</v>
      </c>
      <c r="F22" s="152" t="s">
        <v>532</v>
      </c>
      <c r="G22" s="148" t="n">
        <v>947</v>
      </c>
      <c r="H22" s="155" t="n">
        <v>38</v>
      </c>
      <c r="I22" s="156" t="s">
        <v>450</v>
      </c>
    </row>
    <row r="23" customFormat="false" ht="33.75" hidden="false" customHeight="false" outlineLevel="0" collapsed="false">
      <c r="B23" s="0" t="n">
        <v>19</v>
      </c>
      <c r="C23" s="150" t="n">
        <v>50</v>
      </c>
      <c r="D23" s="150" t="n">
        <v>50</v>
      </c>
      <c r="E23" s="148" t="n">
        <v>6</v>
      </c>
      <c r="F23" s="152" t="s">
        <v>1245</v>
      </c>
      <c r="G23" s="148" t="n">
        <v>948</v>
      </c>
      <c r="H23" s="155" t="n">
        <v>10</v>
      </c>
      <c r="I23" s="156" t="s">
        <v>486</v>
      </c>
    </row>
    <row r="24" customFormat="false" ht="22.5" hidden="false" customHeight="false" outlineLevel="0" collapsed="false">
      <c r="B24" s="0" t="n">
        <v>20</v>
      </c>
      <c r="C24" s="150" t="n">
        <v>8</v>
      </c>
      <c r="D24" s="150" t="n">
        <v>8</v>
      </c>
      <c r="E24" s="148" t="n">
        <v>0.4</v>
      </c>
      <c r="F24" s="152" t="s">
        <v>1246</v>
      </c>
      <c r="G24" s="148" t="n">
        <v>949</v>
      </c>
      <c r="H24" s="155" t="n">
        <v>10</v>
      </c>
      <c r="I24" s="156" t="s">
        <v>467</v>
      </c>
    </row>
    <row r="25" customFormat="false" ht="33.75" hidden="false" customHeight="false" outlineLevel="0" collapsed="false">
      <c r="B25" s="0" t="n">
        <v>21</v>
      </c>
      <c r="C25" s="193" t="n">
        <v>15</v>
      </c>
      <c r="D25" s="193" t="n">
        <v>15</v>
      </c>
      <c r="E25" s="148" t="n">
        <v>0.4</v>
      </c>
      <c r="F25" s="147" t="s">
        <v>474</v>
      </c>
      <c r="G25" s="148" t="n">
        <v>950</v>
      </c>
      <c r="H25" s="155" t="n">
        <v>38</v>
      </c>
      <c r="I25" s="156" t="s">
        <v>467</v>
      </c>
    </row>
    <row r="26" customFormat="false" ht="22.5" hidden="false" customHeight="false" outlineLevel="0" collapsed="false">
      <c r="B26" s="0" t="n">
        <v>22</v>
      </c>
      <c r="C26" s="150" t="n">
        <v>100</v>
      </c>
      <c r="D26" s="150" t="n">
        <v>100</v>
      </c>
      <c r="E26" s="148" t="n">
        <v>6</v>
      </c>
      <c r="F26" s="152" t="s">
        <v>621</v>
      </c>
      <c r="G26" s="148" t="n">
        <v>951</v>
      </c>
      <c r="H26" s="155" t="n">
        <v>10</v>
      </c>
      <c r="I26" s="156" t="s">
        <v>494</v>
      </c>
    </row>
    <row r="27" customFormat="false" ht="22.5" hidden="false" customHeight="false" outlineLevel="0" collapsed="false">
      <c r="B27" s="0" t="n">
        <v>23</v>
      </c>
      <c r="C27" s="150" t="n">
        <v>10</v>
      </c>
      <c r="D27" s="150" t="n">
        <v>10</v>
      </c>
      <c r="E27" s="148" t="n">
        <v>0.4</v>
      </c>
      <c r="F27" s="152" t="s">
        <v>1247</v>
      </c>
      <c r="G27" s="148" t="n">
        <v>952</v>
      </c>
      <c r="H27" s="155" t="n">
        <v>12</v>
      </c>
      <c r="I27" s="156" t="s">
        <v>467</v>
      </c>
    </row>
    <row r="28" customFormat="false" ht="33.75" hidden="false" customHeight="false" outlineLevel="0" collapsed="false">
      <c r="B28" s="0" t="n">
        <v>24</v>
      </c>
      <c r="C28" s="150" t="n">
        <v>10</v>
      </c>
      <c r="D28" s="150" t="n">
        <v>10</v>
      </c>
      <c r="E28" s="148" t="n">
        <v>0.4</v>
      </c>
      <c r="F28" s="152" t="s">
        <v>583</v>
      </c>
      <c r="G28" s="148" t="n">
        <v>953</v>
      </c>
      <c r="H28" s="155" t="n">
        <v>16</v>
      </c>
      <c r="I28" s="156" t="s">
        <v>467</v>
      </c>
    </row>
    <row r="29" customFormat="false" ht="22.5" hidden="false" customHeight="false" outlineLevel="0" collapsed="false">
      <c r="B29" s="0" t="n">
        <v>25</v>
      </c>
      <c r="C29" s="150" t="n">
        <v>5</v>
      </c>
      <c r="D29" s="150" t="n">
        <v>5</v>
      </c>
      <c r="E29" s="148" t="n">
        <v>0.4</v>
      </c>
      <c r="F29" s="152" t="s">
        <v>538</v>
      </c>
      <c r="G29" s="148" t="n">
        <v>954</v>
      </c>
      <c r="H29" s="155" t="n">
        <v>38</v>
      </c>
      <c r="I29" s="156" t="s">
        <v>521</v>
      </c>
    </row>
    <row r="30" customFormat="false" ht="22.5" hidden="false" customHeight="false" outlineLevel="0" collapsed="false">
      <c r="B30" s="0" t="n">
        <v>26</v>
      </c>
      <c r="C30" s="150" t="n">
        <v>5</v>
      </c>
      <c r="D30" s="150" t="n">
        <v>5</v>
      </c>
      <c r="E30" s="148" t="n">
        <v>0.4</v>
      </c>
      <c r="F30" s="152" t="s">
        <v>1248</v>
      </c>
      <c r="G30" s="148" t="n">
        <v>955</v>
      </c>
      <c r="H30" s="155" t="n">
        <v>5</v>
      </c>
      <c r="I30" s="156" t="s">
        <v>450</v>
      </c>
    </row>
    <row r="31" customFormat="false" ht="33.75" hidden="false" customHeight="false" outlineLevel="0" collapsed="false">
      <c r="B31" s="0" t="n">
        <v>27</v>
      </c>
      <c r="C31" s="193" t="n">
        <v>15</v>
      </c>
      <c r="D31" s="193" t="n">
        <v>15</v>
      </c>
      <c r="E31" s="148" t="n">
        <v>0.4</v>
      </c>
      <c r="F31" s="152" t="s">
        <v>1249</v>
      </c>
      <c r="G31" s="148" t="n">
        <v>956</v>
      </c>
      <c r="H31" s="155" t="n">
        <v>37</v>
      </c>
      <c r="I31" s="156" t="s">
        <v>494</v>
      </c>
    </row>
    <row r="32" customFormat="false" ht="33.75" hidden="false" customHeight="false" outlineLevel="0" collapsed="false">
      <c r="B32" s="0" t="n">
        <v>28</v>
      </c>
      <c r="C32" s="150" t="n">
        <v>15</v>
      </c>
      <c r="D32" s="150" t="n">
        <v>15</v>
      </c>
      <c r="E32" s="148" t="n">
        <v>10</v>
      </c>
      <c r="F32" s="152" t="s">
        <v>512</v>
      </c>
      <c r="G32" s="148" t="n">
        <v>957</v>
      </c>
      <c r="H32" s="155" t="n">
        <v>30</v>
      </c>
      <c r="I32" s="156" t="s">
        <v>494</v>
      </c>
    </row>
    <row r="33" customFormat="false" ht="22.5" hidden="false" customHeight="false" outlineLevel="0" collapsed="false">
      <c r="B33" s="0" t="n">
        <v>29</v>
      </c>
      <c r="C33" s="150" t="n">
        <v>300</v>
      </c>
      <c r="D33" s="150" t="n">
        <v>300</v>
      </c>
      <c r="E33" s="148" t="n">
        <v>10</v>
      </c>
      <c r="F33" s="152" t="s">
        <v>1250</v>
      </c>
      <c r="G33" s="148" t="n">
        <v>958</v>
      </c>
      <c r="H33" s="155" t="n">
        <v>14</v>
      </c>
      <c r="I33" s="156" t="s">
        <v>494</v>
      </c>
    </row>
    <row r="34" customFormat="false" ht="33.75" hidden="false" customHeight="false" outlineLevel="0" collapsed="false">
      <c r="B34" s="0" t="n">
        <v>30</v>
      </c>
      <c r="C34" s="150" t="n">
        <v>10</v>
      </c>
      <c r="D34" s="150" t="n">
        <v>5</v>
      </c>
      <c r="E34" s="148" t="n">
        <v>0.4</v>
      </c>
      <c r="F34" s="152" t="s">
        <v>1251</v>
      </c>
      <c r="G34" s="148" t="n">
        <v>959</v>
      </c>
      <c r="H34" s="155" t="n">
        <v>36</v>
      </c>
      <c r="I34" s="156" t="s">
        <v>450</v>
      </c>
    </row>
    <row r="35" customFormat="false" ht="22.5" hidden="false" customHeight="false" outlineLevel="0" collapsed="false">
      <c r="B35" s="0" t="n">
        <v>31</v>
      </c>
      <c r="C35" s="193" t="n">
        <v>100</v>
      </c>
      <c r="D35" s="193" t="n">
        <v>100</v>
      </c>
      <c r="E35" s="148" t="n">
        <v>10</v>
      </c>
      <c r="F35" s="152" t="s">
        <v>912</v>
      </c>
      <c r="G35" s="148" t="n">
        <v>960</v>
      </c>
      <c r="H35" s="155" t="n">
        <v>30</v>
      </c>
      <c r="I35" s="156" t="s">
        <v>521</v>
      </c>
    </row>
    <row r="36" customFormat="false" ht="22.5" hidden="false" customHeight="false" outlineLevel="0" collapsed="false">
      <c r="B36" s="0" t="n">
        <v>32</v>
      </c>
      <c r="C36" s="150" t="n">
        <v>45</v>
      </c>
      <c r="D36" s="150" t="n">
        <v>45</v>
      </c>
      <c r="E36" s="148" t="n">
        <v>0.4</v>
      </c>
      <c r="F36" s="152" t="s">
        <v>912</v>
      </c>
      <c r="G36" s="148" t="n">
        <v>961</v>
      </c>
      <c r="H36" s="155" t="n">
        <v>38</v>
      </c>
      <c r="I36" s="156" t="s">
        <v>521</v>
      </c>
    </row>
    <row r="37" customFormat="false" ht="22.5" hidden="false" customHeight="false" outlineLevel="0" collapsed="false">
      <c r="B37" s="0" t="n">
        <v>33</v>
      </c>
      <c r="C37" s="150" t="n">
        <v>30</v>
      </c>
      <c r="D37" s="150" t="n">
        <v>30</v>
      </c>
      <c r="E37" s="148" t="n">
        <v>10</v>
      </c>
      <c r="F37" s="152" t="s">
        <v>626</v>
      </c>
      <c r="G37" s="148" t="n">
        <v>962</v>
      </c>
      <c r="H37" s="155" t="n">
        <v>14</v>
      </c>
      <c r="I37" s="156" t="s">
        <v>450</v>
      </c>
    </row>
    <row r="38" customFormat="false" ht="22.5" hidden="false" customHeight="false" outlineLevel="0" collapsed="false">
      <c r="B38" s="0" t="n">
        <v>34</v>
      </c>
      <c r="C38" s="150" t="n">
        <v>15</v>
      </c>
      <c r="D38" s="150" t="n">
        <v>15</v>
      </c>
      <c r="E38" s="148" t="n">
        <v>10</v>
      </c>
      <c r="F38" s="152" t="s">
        <v>626</v>
      </c>
      <c r="G38" s="148" t="n">
        <v>963</v>
      </c>
      <c r="H38" s="155" t="n">
        <v>14</v>
      </c>
      <c r="I38" s="156" t="s">
        <v>450</v>
      </c>
    </row>
    <row r="39" customFormat="false" ht="22.5" hidden="false" customHeight="false" outlineLevel="0" collapsed="false">
      <c r="B39" s="0" t="n">
        <v>35</v>
      </c>
      <c r="C39" s="148" t="n">
        <v>10</v>
      </c>
      <c r="D39" s="150" t="n">
        <v>10</v>
      </c>
      <c r="E39" s="148" t="n">
        <v>0.4</v>
      </c>
      <c r="F39" s="152" t="s">
        <v>626</v>
      </c>
      <c r="G39" s="148" t="n">
        <v>964</v>
      </c>
      <c r="H39" s="155" t="n">
        <v>14</v>
      </c>
      <c r="I39" s="156" t="s">
        <v>450</v>
      </c>
    </row>
    <row r="40" customFormat="false" ht="22.5" hidden="false" customHeight="false" outlineLevel="0" collapsed="false">
      <c r="B40" s="0" t="n">
        <v>36</v>
      </c>
      <c r="C40" s="148" t="n">
        <v>5</v>
      </c>
      <c r="D40" s="150" t="n">
        <v>5</v>
      </c>
      <c r="E40" s="148" t="n">
        <v>0.4</v>
      </c>
      <c r="F40" s="152" t="s">
        <v>835</v>
      </c>
      <c r="G40" s="148" t="n">
        <v>965</v>
      </c>
      <c r="H40" s="155" t="n">
        <v>14</v>
      </c>
      <c r="I40" s="156" t="s">
        <v>450</v>
      </c>
    </row>
    <row r="41" customFormat="false" ht="22.5" hidden="false" customHeight="false" outlineLevel="0" collapsed="false">
      <c r="B41" s="0" t="n">
        <v>37</v>
      </c>
      <c r="C41" s="148" t="n">
        <v>8</v>
      </c>
      <c r="D41" s="150" t="n">
        <v>8</v>
      </c>
      <c r="E41" s="148" t="n">
        <v>0.4</v>
      </c>
      <c r="F41" s="152" t="s">
        <v>835</v>
      </c>
      <c r="G41" s="148" t="n">
        <v>966</v>
      </c>
      <c r="H41" s="155" t="n">
        <v>14</v>
      </c>
      <c r="I41" s="156" t="s">
        <v>450</v>
      </c>
    </row>
    <row r="42" customFormat="false" ht="33.75" hidden="false" customHeight="false" outlineLevel="0" collapsed="false">
      <c r="B42" s="0" t="n">
        <v>38</v>
      </c>
      <c r="C42" s="148" t="n">
        <v>3</v>
      </c>
      <c r="D42" s="150" t="n">
        <v>3</v>
      </c>
      <c r="E42" s="148" t="n">
        <v>0.4</v>
      </c>
      <c r="F42" s="152" t="s">
        <v>790</v>
      </c>
      <c r="G42" s="148" t="n">
        <v>967</v>
      </c>
      <c r="H42" s="155" t="n">
        <v>22</v>
      </c>
      <c r="I42" s="156" t="s">
        <v>450</v>
      </c>
    </row>
    <row r="43" customFormat="false" ht="33.75" hidden="false" customHeight="false" outlineLevel="0" collapsed="false">
      <c r="B43" s="0" t="n">
        <v>39</v>
      </c>
      <c r="C43" s="148" t="n">
        <v>15</v>
      </c>
      <c r="D43" s="150" t="n">
        <v>15</v>
      </c>
      <c r="E43" s="148" t="n">
        <v>0.4</v>
      </c>
      <c r="F43" s="152" t="s">
        <v>1245</v>
      </c>
      <c r="G43" s="148" t="n">
        <v>968</v>
      </c>
      <c r="H43" s="155" t="n">
        <v>10</v>
      </c>
      <c r="I43" s="156" t="s">
        <v>450</v>
      </c>
    </row>
    <row r="44" customFormat="false" ht="22.5" hidden="false" customHeight="false" outlineLevel="0" collapsed="false">
      <c r="B44" s="0" t="n">
        <v>40</v>
      </c>
      <c r="C44" s="148" t="n">
        <v>40</v>
      </c>
      <c r="D44" s="150" t="n">
        <v>40</v>
      </c>
      <c r="E44" s="148" t="n">
        <v>0.4</v>
      </c>
      <c r="F44" s="152" t="s">
        <v>538</v>
      </c>
      <c r="G44" s="148" t="n">
        <v>969</v>
      </c>
      <c r="H44" s="155" t="n">
        <v>38</v>
      </c>
      <c r="I44" s="156" t="s">
        <v>467</v>
      </c>
    </row>
    <row r="45" customFormat="false" ht="33.75" hidden="false" customHeight="false" outlineLevel="0" collapsed="false">
      <c r="B45" s="0" t="n">
        <v>41</v>
      </c>
      <c r="C45" s="148" t="n">
        <v>20</v>
      </c>
      <c r="D45" s="150" t="n">
        <v>20</v>
      </c>
      <c r="E45" s="148" t="n">
        <v>0.4</v>
      </c>
      <c r="F45" s="192" t="s">
        <v>716</v>
      </c>
      <c r="G45" s="148" t="n">
        <v>970</v>
      </c>
      <c r="H45" s="155" t="n">
        <v>34</v>
      </c>
      <c r="I45" s="156" t="s">
        <v>467</v>
      </c>
    </row>
    <row r="46" customFormat="false" ht="33.75" hidden="false" customHeight="false" outlineLevel="0" collapsed="false">
      <c r="B46" s="0" t="n">
        <v>42</v>
      </c>
      <c r="C46" s="148" t="n">
        <v>20</v>
      </c>
      <c r="D46" s="150" t="n">
        <v>20</v>
      </c>
      <c r="E46" s="148" t="n">
        <v>0.4</v>
      </c>
      <c r="F46" s="192" t="s">
        <v>716</v>
      </c>
      <c r="G46" s="148" t="n">
        <v>971</v>
      </c>
      <c r="H46" s="155" t="n">
        <v>34</v>
      </c>
      <c r="I46" s="156" t="s">
        <v>467</v>
      </c>
    </row>
    <row r="47" customFormat="false" ht="22.5" hidden="false" customHeight="false" outlineLevel="0" collapsed="false">
      <c r="B47" s="0" t="n">
        <v>43</v>
      </c>
      <c r="C47" s="148" t="n">
        <v>6</v>
      </c>
      <c r="D47" s="150" t="n">
        <v>6</v>
      </c>
      <c r="E47" s="148" t="n">
        <v>0.4</v>
      </c>
      <c r="F47" s="152" t="s">
        <v>649</v>
      </c>
      <c r="G47" s="148" t="n">
        <v>972</v>
      </c>
      <c r="H47" s="155" t="n">
        <v>32</v>
      </c>
      <c r="I47" s="156" t="s">
        <v>467</v>
      </c>
    </row>
    <row r="48" customFormat="false" ht="33.75" hidden="false" customHeight="false" outlineLevel="0" collapsed="false">
      <c r="B48" s="0" t="n">
        <v>44</v>
      </c>
      <c r="C48" s="148" t="n">
        <v>15</v>
      </c>
      <c r="D48" s="150" t="n">
        <v>15</v>
      </c>
      <c r="E48" s="148" t="n">
        <v>0.4</v>
      </c>
      <c r="F48" s="152" t="s">
        <v>855</v>
      </c>
      <c r="G48" s="148" t="n">
        <v>973</v>
      </c>
      <c r="H48" s="155" t="n">
        <v>36</v>
      </c>
      <c r="I48" s="156" t="s">
        <v>521</v>
      </c>
    </row>
    <row r="49" customFormat="false" ht="33.75" hidden="false" customHeight="false" outlineLevel="0" collapsed="false">
      <c r="B49" s="0" t="n">
        <v>45</v>
      </c>
      <c r="C49" s="148" t="n">
        <v>15</v>
      </c>
      <c r="D49" s="150" t="n">
        <v>15</v>
      </c>
      <c r="E49" s="148" t="n">
        <v>0.4</v>
      </c>
      <c r="F49" s="152" t="s">
        <v>512</v>
      </c>
      <c r="G49" s="148" t="n">
        <v>974</v>
      </c>
      <c r="H49" s="155" t="n">
        <v>30</v>
      </c>
      <c r="I49" s="156" t="s">
        <v>486</v>
      </c>
    </row>
    <row r="50" customFormat="false" ht="33.75" hidden="false" customHeight="false" outlineLevel="0" collapsed="false">
      <c r="B50" s="0" t="n">
        <v>46</v>
      </c>
      <c r="C50" s="148" t="n">
        <v>10</v>
      </c>
      <c r="D50" s="150" t="n">
        <v>10</v>
      </c>
      <c r="E50" s="148" t="n">
        <v>0.4</v>
      </c>
      <c r="F50" s="152" t="s">
        <v>512</v>
      </c>
      <c r="G50" s="148" t="n">
        <v>975</v>
      </c>
      <c r="H50" s="155" t="n">
        <v>30</v>
      </c>
      <c r="I50" s="156" t="s">
        <v>467</v>
      </c>
    </row>
    <row r="51" customFormat="false" ht="22.5" hidden="false" customHeight="false" outlineLevel="0" collapsed="false">
      <c r="B51" s="0" t="n">
        <v>47</v>
      </c>
      <c r="C51" s="148" t="n">
        <v>5</v>
      </c>
      <c r="D51" s="150" t="n">
        <v>5</v>
      </c>
      <c r="E51" s="148" t="n">
        <v>10</v>
      </c>
      <c r="F51" s="152" t="s">
        <v>611</v>
      </c>
      <c r="G51" s="148" t="n">
        <v>977</v>
      </c>
      <c r="H51" s="155" t="n">
        <v>20</v>
      </c>
      <c r="I51" s="156" t="s">
        <v>1252</v>
      </c>
    </row>
    <row r="52" customFormat="false" ht="22.5" hidden="false" customHeight="false" outlineLevel="0" collapsed="false">
      <c r="B52" s="0" t="n">
        <v>48</v>
      </c>
      <c r="C52" s="148" t="n">
        <v>15</v>
      </c>
      <c r="D52" s="150" t="n">
        <v>15</v>
      </c>
      <c r="E52" s="148" t="n">
        <v>0.4</v>
      </c>
      <c r="F52" s="152" t="s">
        <v>912</v>
      </c>
      <c r="G52" s="148" t="n">
        <v>978</v>
      </c>
      <c r="H52" s="155" t="n">
        <v>38</v>
      </c>
      <c r="I52" s="156" t="s">
        <v>521</v>
      </c>
    </row>
    <row r="53" customFormat="false" ht="22.5" hidden="false" customHeight="false" outlineLevel="0" collapsed="false">
      <c r="B53" s="0" t="n">
        <v>49</v>
      </c>
      <c r="C53" s="148" t="n">
        <v>15</v>
      </c>
      <c r="D53" s="150" t="n">
        <v>15</v>
      </c>
      <c r="E53" s="148" t="n">
        <v>0.4</v>
      </c>
      <c r="F53" s="152" t="s">
        <v>912</v>
      </c>
      <c r="G53" s="148" t="n">
        <v>979</v>
      </c>
      <c r="H53" s="155" t="n">
        <v>38</v>
      </c>
      <c r="I53" s="156" t="s">
        <v>521</v>
      </c>
    </row>
    <row r="54" customFormat="false" ht="33.75" hidden="false" customHeight="false" outlineLevel="0" collapsed="false">
      <c r="B54" s="0" t="n">
        <v>50</v>
      </c>
      <c r="C54" s="148" t="n">
        <v>14</v>
      </c>
      <c r="D54" s="150" t="n">
        <v>14</v>
      </c>
      <c r="E54" s="148" t="n">
        <v>0.4</v>
      </c>
      <c r="F54" s="152" t="s">
        <v>1245</v>
      </c>
      <c r="G54" s="148" t="n">
        <v>980</v>
      </c>
      <c r="H54" s="155" t="n">
        <v>33</v>
      </c>
      <c r="I54" s="156" t="s">
        <v>450</v>
      </c>
    </row>
    <row r="55" customFormat="false" ht="22.5" hidden="false" customHeight="false" outlineLevel="0" collapsed="false">
      <c r="B55" s="0" t="n">
        <v>51</v>
      </c>
      <c r="C55" s="148" t="n">
        <v>14</v>
      </c>
      <c r="D55" s="150" t="n">
        <v>14</v>
      </c>
      <c r="E55" s="148" t="n">
        <v>0.4</v>
      </c>
      <c r="F55" s="152" t="s">
        <v>1253</v>
      </c>
      <c r="G55" s="148" t="n">
        <v>981</v>
      </c>
      <c r="H55" s="155" t="n">
        <v>15</v>
      </c>
      <c r="I55" s="156" t="s">
        <v>450</v>
      </c>
    </row>
    <row r="56" customFormat="false" ht="33.75" hidden="false" customHeight="false" outlineLevel="0" collapsed="false">
      <c r="B56" s="0" t="n">
        <v>52</v>
      </c>
      <c r="C56" s="148" t="n">
        <v>5</v>
      </c>
      <c r="D56" s="150" t="n">
        <v>5</v>
      </c>
      <c r="E56" s="148" t="n">
        <v>0.4</v>
      </c>
      <c r="F56" s="152" t="s">
        <v>790</v>
      </c>
      <c r="G56" s="148" t="n">
        <v>982</v>
      </c>
      <c r="H56" s="155" t="n">
        <v>22</v>
      </c>
      <c r="I56" s="156" t="s">
        <v>450</v>
      </c>
    </row>
    <row r="57" customFormat="false" ht="33.75" hidden="false" customHeight="false" outlineLevel="0" collapsed="false">
      <c r="B57" s="0" t="n">
        <v>53</v>
      </c>
      <c r="C57" s="148" t="n">
        <v>3</v>
      </c>
      <c r="D57" s="150" t="n">
        <v>3</v>
      </c>
      <c r="E57" s="148" t="n">
        <v>0.4</v>
      </c>
      <c r="F57" s="152" t="s">
        <v>764</v>
      </c>
      <c r="G57" s="148" t="n">
        <v>983</v>
      </c>
      <c r="H57" s="155" t="n">
        <v>12</v>
      </c>
      <c r="I57" s="156" t="s">
        <v>450</v>
      </c>
    </row>
    <row r="58" customFormat="false" ht="22.5" hidden="false" customHeight="false" outlineLevel="0" collapsed="false">
      <c r="B58" s="0" t="n">
        <v>54</v>
      </c>
      <c r="C58" s="148" t="n">
        <v>5</v>
      </c>
      <c r="D58" s="150" t="n">
        <v>5</v>
      </c>
      <c r="E58" s="148" t="n">
        <v>0.4</v>
      </c>
      <c r="F58" s="152" t="s">
        <v>621</v>
      </c>
      <c r="G58" s="148" t="n">
        <v>984</v>
      </c>
      <c r="H58" s="155"/>
      <c r="I58" s="156" t="s">
        <v>521</v>
      </c>
    </row>
    <row r="59" customFormat="false" ht="33.75" hidden="false" customHeight="false" outlineLevel="0" collapsed="false">
      <c r="B59" s="0" t="n">
        <v>55</v>
      </c>
      <c r="C59" s="148" t="n">
        <v>15</v>
      </c>
      <c r="D59" s="150" t="n">
        <v>15</v>
      </c>
      <c r="E59" s="148" t="n">
        <v>0.4</v>
      </c>
      <c r="F59" s="152" t="s">
        <v>512</v>
      </c>
      <c r="G59" s="148" t="n">
        <v>985</v>
      </c>
      <c r="H59" s="155" t="n">
        <v>30</v>
      </c>
      <c r="I59" s="156" t="s">
        <v>521</v>
      </c>
    </row>
    <row r="60" customFormat="false" ht="22.5" hidden="false" customHeight="false" outlineLevel="0" collapsed="false">
      <c r="B60" s="0" t="n">
        <v>56</v>
      </c>
      <c r="C60" s="148" t="n">
        <v>15</v>
      </c>
      <c r="D60" s="150" t="n">
        <v>15</v>
      </c>
      <c r="E60" s="148" t="n">
        <v>0.4</v>
      </c>
      <c r="F60" s="152" t="s">
        <v>525</v>
      </c>
      <c r="G60" s="148" t="n">
        <v>986</v>
      </c>
      <c r="H60" s="155" t="n">
        <v>38</v>
      </c>
      <c r="I60" s="156" t="s">
        <v>521</v>
      </c>
    </row>
    <row r="61" customFormat="false" ht="33.75" hidden="false" customHeight="false" outlineLevel="0" collapsed="false">
      <c r="B61" s="0" t="n">
        <v>57</v>
      </c>
      <c r="C61" s="148" t="n">
        <v>8</v>
      </c>
      <c r="D61" s="150" t="n">
        <v>8</v>
      </c>
      <c r="E61" s="148" t="n">
        <v>0.4</v>
      </c>
      <c r="F61" s="152" t="s">
        <v>793</v>
      </c>
      <c r="G61" s="148" t="n">
        <v>988</v>
      </c>
      <c r="H61" s="155" t="n">
        <v>30</v>
      </c>
      <c r="I61" s="156" t="s">
        <v>467</v>
      </c>
    </row>
    <row r="62" customFormat="false" ht="33.75" hidden="false" customHeight="false" outlineLevel="0" collapsed="false">
      <c r="B62" s="0" t="n">
        <v>58</v>
      </c>
      <c r="C62" s="148" t="n">
        <v>8</v>
      </c>
      <c r="D62" s="150" t="n">
        <v>8</v>
      </c>
      <c r="E62" s="148" t="n">
        <v>0.4</v>
      </c>
      <c r="F62" s="152" t="s">
        <v>793</v>
      </c>
      <c r="G62" s="148" t="n">
        <v>989</v>
      </c>
      <c r="H62" s="155" t="n">
        <v>30</v>
      </c>
      <c r="I62" s="156" t="s">
        <v>467</v>
      </c>
    </row>
    <row r="63" customFormat="false" ht="22.5" hidden="false" customHeight="false" outlineLevel="0" collapsed="false">
      <c r="B63" s="0" t="n">
        <v>59</v>
      </c>
      <c r="C63" s="144" t="n">
        <v>1300</v>
      </c>
      <c r="D63" s="144" t="n">
        <v>310</v>
      </c>
      <c r="E63" s="148" t="n">
        <v>6</v>
      </c>
      <c r="F63" s="147" t="s">
        <v>1254</v>
      </c>
      <c r="G63" s="148"/>
      <c r="H63" s="155" t="n">
        <v>38</v>
      </c>
      <c r="I63" s="156" t="s">
        <v>1252</v>
      </c>
    </row>
    <row r="64" customFormat="false" ht="33.75" hidden="false" customHeight="false" outlineLevel="0" collapsed="false">
      <c r="B64" s="0" t="n">
        <v>60</v>
      </c>
      <c r="C64" s="191" t="n">
        <v>10</v>
      </c>
      <c r="D64" s="191" t="n">
        <v>10</v>
      </c>
      <c r="E64" s="191" t="n">
        <v>10</v>
      </c>
      <c r="F64" s="152" t="s">
        <v>512</v>
      </c>
      <c r="G64" s="148" t="n">
        <v>990</v>
      </c>
      <c r="H64" s="155" t="n">
        <v>30</v>
      </c>
      <c r="I64" s="156" t="s">
        <v>521</v>
      </c>
    </row>
    <row r="65" customFormat="false" ht="33.75" hidden="false" customHeight="false" outlineLevel="0" collapsed="false">
      <c r="B65" s="0" t="n">
        <v>61</v>
      </c>
      <c r="C65" s="150" t="n">
        <v>180</v>
      </c>
      <c r="D65" s="150" t="n">
        <v>180</v>
      </c>
      <c r="E65" s="148" t="n">
        <v>10</v>
      </c>
      <c r="F65" s="152" t="s">
        <v>545</v>
      </c>
      <c r="G65" s="148" t="n">
        <v>991</v>
      </c>
      <c r="H65" s="155" t="n">
        <v>38</v>
      </c>
      <c r="I65" s="156" t="s">
        <v>450</v>
      </c>
    </row>
    <row r="66" customFormat="false" ht="22.5" hidden="false" customHeight="false" outlineLevel="0" collapsed="false">
      <c r="B66" s="0" t="n">
        <v>62</v>
      </c>
      <c r="C66" s="193" t="n">
        <v>15</v>
      </c>
      <c r="D66" s="193" t="n">
        <v>15</v>
      </c>
      <c r="E66" s="148" t="n">
        <v>0.4</v>
      </c>
      <c r="F66" s="152" t="s">
        <v>1255</v>
      </c>
      <c r="G66" s="148" t="n">
        <v>992</v>
      </c>
      <c r="H66" s="155" t="n">
        <v>38</v>
      </c>
      <c r="I66" s="156" t="s">
        <v>521</v>
      </c>
    </row>
    <row r="67" customFormat="false" ht="22.5" hidden="false" customHeight="false" outlineLevel="0" collapsed="false">
      <c r="B67" s="0" t="n">
        <v>63</v>
      </c>
      <c r="C67" s="150" t="n">
        <v>10</v>
      </c>
      <c r="D67" s="150" t="n">
        <v>10</v>
      </c>
      <c r="E67" s="148" t="n">
        <v>0.4</v>
      </c>
      <c r="F67" s="152" t="s">
        <v>1255</v>
      </c>
      <c r="G67" s="148" t="n">
        <v>993</v>
      </c>
      <c r="H67" s="155" t="n">
        <v>38</v>
      </c>
      <c r="I67" s="156" t="s">
        <v>1252</v>
      </c>
    </row>
    <row r="68" customFormat="false" ht="22.5" hidden="false" customHeight="false" outlineLevel="0" collapsed="false">
      <c r="B68" s="0" t="n">
        <v>64</v>
      </c>
      <c r="C68" s="150" t="n">
        <v>50</v>
      </c>
      <c r="D68" s="150" t="n">
        <v>33</v>
      </c>
      <c r="E68" s="148" t="n">
        <v>10</v>
      </c>
      <c r="F68" s="152" t="s">
        <v>626</v>
      </c>
      <c r="G68" s="148" t="n">
        <v>994</v>
      </c>
      <c r="H68" s="155" t="n">
        <v>14</v>
      </c>
      <c r="I68" s="156" t="s">
        <v>450</v>
      </c>
    </row>
    <row r="69" customFormat="false" ht="12.75" hidden="false" customHeight="false" outlineLevel="0" collapsed="false">
      <c r="B69" s="0" t="n">
        <v>65</v>
      </c>
      <c r="C69" s="193" t="n">
        <v>15</v>
      </c>
      <c r="D69" s="193" t="n">
        <v>15</v>
      </c>
      <c r="E69" s="148" t="n">
        <v>0.4</v>
      </c>
      <c r="F69" s="147" t="s">
        <v>174</v>
      </c>
      <c r="G69" s="148" t="n">
        <v>995</v>
      </c>
      <c r="H69" s="155" t="n">
        <v>30</v>
      </c>
      <c r="I69" s="156" t="s">
        <v>467</v>
      </c>
    </row>
    <row r="70" customFormat="false" ht="33.75" hidden="false" customHeight="false" outlineLevel="0" collapsed="false">
      <c r="B70" s="0" t="n">
        <v>66</v>
      </c>
      <c r="C70" s="150" t="n">
        <v>10</v>
      </c>
      <c r="D70" s="150" t="n">
        <v>10</v>
      </c>
      <c r="E70" s="148" t="n">
        <v>0.4</v>
      </c>
      <c r="F70" s="152" t="s">
        <v>512</v>
      </c>
      <c r="G70" s="148" t="n">
        <v>996</v>
      </c>
      <c r="H70" s="155" t="n">
        <v>30</v>
      </c>
      <c r="I70" s="156" t="s">
        <v>467</v>
      </c>
    </row>
    <row r="71" customFormat="false" ht="22.5" hidden="false" customHeight="false" outlineLevel="0" collapsed="false">
      <c r="B71" s="0" t="n">
        <v>67</v>
      </c>
      <c r="C71" s="150" t="n">
        <v>430</v>
      </c>
      <c r="D71" s="150" t="n">
        <v>430</v>
      </c>
      <c r="E71" s="148" t="n">
        <v>10</v>
      </c>
      <c r="F71" s="152" t="s">
        <v>1256</v>
      </c>
      <c r="G71" s="148" t="n">
        <v>997</v>
      </c>
      <c r="H71" s="155" t="n">
        <v>10</v>
      </c>
      <c r="I71" s="156" t="s">
        <v>494</v>
      </c>
    </row>
    <row r="72" customFormat="false" ht="12.75" hidden="false" customHeight="false" outlineLevel="0" collapsed="false">
      <c r="B72" s="0" t="n">
        <v>68</v>
      </c>
      <c r="C72" s="144" t="n">
        <v>2000</v>
      </c>
      <c r="D72" s="144" t="n">
        <v>2000</v>
      </c>
      <c r="E72" s="148"/>
      <c r="F72" s="152"/>
      <c r="G72" s="148"/>
      <c r="H72" s="155"/>
      <c r="I72" s="156"/>
    </row>
    <row r="73" customFormat="false" ht="33.75" hidden="false" customHeight="false" outlineLevel="0" collapsed="false">
      <c r="B73" s="0" t="n">
        <v>69</v>
      </c>
      <c r="C73" s="150" t="n">
        <v>1300</v>
      </c>
      <c r="D73" s="150" t="n">
        <v>1300</v>
      </c>
      <c r="E73" s="148" t="n">
        <v>6</v>
      </c>
      <c r="F73" s="152" t="s">
        <v>445</v>
      </c>
      <c r="G73" s="148"/>
      <c r="H73" s="155" t="n">
        <v>33</v>
      </c>
      <c r="I73" s="156" t="s">
        <v>1252</v>
      </c>
    </row>
    <row r="74" customFormat="false" ht="22.5" hidden="false" customHeight="false" outlineLevel="0" collapsed="false">
      <c r="B74" s="0" t="n">
        <v>70</v>
      </c>
      <c r="C74" s="150" t="n">
        <v>15</v>
      </c>
      <c r="D74" s="150" t="n">
        <v>15</v>
      </c>
      <c r="E74" s="148" t="n">
        <v>0.4</v>
      </c>
      <c r="F74" s="152" t="s">
        <v>912</v>
      </c>
      <c r="G74" s="148" t="n">
        <v>998</v>
      </c>
      <c r="H74" s="155" t="n">
        <v>38</v>
      </c>
      <c r="I74" s="156" t="s">
        <v>486</v>
      </c>
    </row>
    <row r="75" customFormat="false" ht="12.75" hidden="false" customHeight="false" outlineLevel="0" collapsed="false">
      <c r="B75" s="0" t="n">
        <v>71</v>
      </c>
      <c r="C75" s="193" t="n">
        <v>10</v>
      </c>
      <c r="D75" s="193" t="n">
        <v>10</v>
      </c>
      <c r="E75" s="148" t="n">
        <v>0.4</v>
      </c>
      <c r="F75" s="152" t="s">
        <v>1257</v>
      </c>
      <c r="G75" s="148" t="n">
        <v>999</v>
      </c>
      <c r="H75" s="155" t="n">
        <v>30</v>
      </c>
      <c r="I75" s="156" t="s">
        <v>1252</v>
      </c>
    </row>
    <row r="76" customFormat="false" ht="33.75" hidden="false" customHeight="false" outlineLevel="0" collapsed="false">
      <c r="B76" s="0" t="n">
        <v>72</v>
      </c>
      <c r="C76" s="150" t="n">
        <v>12</v>
      </c>
      <c r="D76" s="150" t="n">
        <v>12</v>
      </c>
      <c r="E76" s="148" t="n">
        <v>0.4</v>
      </c>
      <c r="F76" s="152" t="s">
        <v>1258</v>
      </c>
      <c r="G76" s="148" t="n">
        <v>1000</v>
      </c>
      <c r="H76" s="155" t="n">
        <v>4</v>
      </c>
      <c r="I76" s="156" t="s">
        <v>1252</v>
      </c>
    </row>
    <row r="77" customFormat="false" ht="33.75" hidden="false" customHeight="false" outlineLevel="0" collapsed="false">
      <c r="B77" s="0" t="n">
        <v>73</v>
      </c>
      <c r="C77" s="150" t="n">
        <v>20</v>
      </c>
      <c r="D77" s="150" t="n">
        <v>20</v>
      </c>
      <c r="E77" s="148" t="n">
        <v>10</v>
      </c>
      <c r="F77" s="152" t="s">
        <v>1259</v>
      </c>
      <c r="G77" s="148" t="n">
        <v>1001</v>
      </c>
      <c r="H77" s="155" t="n">
        <v>24</v>
      </c>
      <c r="I77" s="156" t="s">
        <v>494</v>
      </c>
    </row>
    <row r="78" customFormat="false" ht="22.5" hidden="false" customHeight="false" outlineLevel="0" collapsed="false">
      <c r="B78" s="0" t="n">
        <v>74</v>
      </c>
      <c r="C78" s="150" t="n">
        <v>1.2</v>
      </c>
      <c r="D78" s="150" t="n">
        <v>1.2</v>
      </c>
      <c r="E78" s="148" t="n">
        <v>0.4</v>
      </c>
      <c r="F78" s="152" t="s">
        <v>1260</v>
      </c>
      <c r="G78" s="148" t="n">
        <v>1002</v>
      </c>
      <c r="H78" s="155" t="n">
        <v>13</v>
      </c>
      <c r="I78" s="156" t="s">
        <v>450</v>
      </c>
    </row>
    <row r="79" customFormat="false" ht="45" hidden="false" customHeight="false" outlineLevel="0" collapsed="false">
      <c r="B79" s="0" t="n">
        <v>75</v>
      </c>
      <c r="C79" s="150" t="n">
        <v>30</v>
      </c>
      <c r="D79" s="150" t="n">
        <v>30</v>
      </c>
      <c r="E79" s="148" t="n">
        <v>0.4</v>
      </c>
      <c r="F79" s="152" t="s">
        <v>552</v>
      </c>
      <c r="G79" s="148" t="n">
        <v>1003</v>
      </c>
      <c r="H79" s="155" t="n">
        <v>10</v>
      </c>
      <c r="I79" s="156" t="s">
        <v>486</v>
      </c>
    </row>
    <row r="80" customFormat="false" ht="33.75" hidden="false" customHeight="false" outlineLevel="0" collapsed="false">
      <c r="B80" s="0" t="n">
        <v>76</v>
      </c>
      <c r="C80" s="150" t="n">
        <v>8</v>
      </c>
      <c r="D80" s="150" t="n">
        <v>8</v>
      </c>
      <c r="E80" s="148" t="n">
        <v>0.4</v>
      </c>
      <c r="F80" s="152" t="s">
        <v>716</v>
      </c>
      <c r="G80" s="148" t="n">
        <v>1004</v>
      </c>
      <c r="H80" s="155" t="n">
        <v>34</v>
      </c>
      <c r="I80" s="156" t="s">
        <v>521</v>
      </c>
    </row>
    <row r="81" customFormat="false" ht="45" hidden="false" customHeight="false" outlineLevel="0" collapsed="false">
      <c r="B81" s="0" t="n">
        <v>77</v>
      </c>
      <c r="C81" s="150" t="n">
        <v>15</v>
      </c>
      <c r="D81" s="150" t="n">
        <v>15</v>
      </c>
      <c r="E81" s="148" t="n">
        <v>0.4</v>
      </c>
      <c r="F81" s="152" t="s">
        <v>1261</v>
      </c>
      <c r="G81" s="148" t="n">
        <v>1005</v>
      </c>
      <c r="H81" s="155" t="n">
        <v>34</v>
      </c>
      <c r="I81" s="156" t="s">
        <v>521</v>
      </c>
    </row>
    <row r="82" customFormat="false" ht="33.75" hidden="false" customHeight="false" outlineLevel="0" collapsed="false">
      <c r="B82" s="0" t="n">
        <v>78</v>
      </c>
      <c r="C82" s="150" t="n">
        <v>8</v>
      </c>
      <c r="D82" s="150" t="n">
        <v>8</v>
      </c>
      <c r="E82" s="148" t="n">
        <v>0.4</v>
      </c>
      <c r="F82" s="152" t="s">
        <v>716</v>
      </c>
      <c r="G82" s="148" t="n">
        <v>1006</v>
      </c>
      <c r="H82" s="155" t="n">
        <v>34</v>
      </c>
      <c r="I82" s="156" t="s">
        <v>521</v>
      </c>
    </row>
    <row r="83" customFormat="false" ht="45" hidden="false" customHeight="false" outlineLevel="0" collapsed="false">
      <c r="B83" s="0" t="n">
        <v>79</v>
      </c>
      <c r="C83" s="150" t="n">
        <v>15</v>
      </c>
      <c r="D83" s="150" t="n">
        <v>15</v>
      </c>
      <c r="E83" s="148" t="n">
        <v>0.4</v>
      </c>
      <c r="F83" s="152" t="s">
        <v>1262</v>
      </c>
      <c r="G83" s="148" t="n">
        <v>1007</v>
      </c>
      <c r="H83" s="155" t="n">
        <v>16</v>
      </c>
      <c r="I83" s="156" t="s">
        <v>494</v>
      </c>
    </row>
    <row r="84" customFormat="false" ht="45" hidden="false" customHeight="false" outlineLevel="0" collapsed="false">
      <c r="B84" s="0" t="n">
        <v>80</v>
      </c>
      <c r="C84" s="150" t="n">
        <v>15</v>
      </c>
      <c r="D84" s="150" t="n">
        <v>15</v>
      </c>
      <c r="E84" s="148" t="n">
        <v>0.4</v>
      </c>
      <c r="F84" s="152" t="s">
        <v>1262</v>
      </c>
      <c r="G84" s="148" t="n">
        <v>1008</v>
      </c>
      <c r="H84" s="155" t="n">
        <v>16</v>
      </c>
      <c r="I84" s="156" t="s">
        <v>494</v>
      </c>
    </row>
    <row r="85" customFormat="false" ht="22.5" hidden="false" customHeight="false" outlineLevel="0" collapsed="false">
      <c r="B85" s="0" t="n">
        <v>81</v>
      </c>
      <c r="C85" s="150" t="n">
        <v>45</v>
      </c>
      <c r="D85" s="150" t="n">
        <v>30</v>
      </c>
      <c r="E85" s="148" t="n">
        <v>10</v>
      </c>
      <c r="F85" s="152" t="s">
        <v>569</v>
      </c>
      <c r="G85" s="148" t="n">
        <v>1009</v>
      </c>
      <c r="H85" s="155" t="n">
        <v>3</v>
      </c>
      <c r="I85" s="156" t="s">
        <v>450</v>
      </c>
    </row>
    <row r="86" customFormat="false" ht="22.5" hidden="false" customHeight="false" outlineLevel="0" collapsed="false">
      <c r="B86" s="0" t="n">
        <v>82</v>
      </c>
      <c r="C86" s="150" t="n">
        <v>42</v>
      </c>
      <c r="D86" s="150" t="n">
        <v>42</v>
      </c>
      <c r="E86" s="148" t="n">
        <v>0.4</v>
      </c>
      <c r="F86" s="152" t="s">
        <v>912</v>
      </c>
      <c r="G86" s="148" t="n">
        <v>1010</v>
      </c>
      <c r="H86" s="155" t="n">
        <v>38</v>
      </c>
      <c r="I86" s="156" t="s">
        <v>450</v>
      </c>
    </row>
    <row r="87" customFormat="false" ht="33.75" hidden="false" customHeight="false" outlineLevel="0" collapsed="false">
      <c r="B87" s="0" t="n">
        <v>83</v>
      </c>
      <c r="C87" s="150" t="n">
        <v>180</v>
      </c>
      <c r="D87" s="150" t="n">
        <v>180</v>
      </c>
      <c r="E87" s="148" t="n">
        <v>6</v>
      </c>
      <c r="F87" s="160" t="s">
        <v>1263</v>
      </c>
      <c r="G87" s="148" t="n">
        <v>1011</v>
      </c>
      <c r="H87" s="155" t="n">
        <v>38</v>
      </c>
      <c r="I87" s="156" t="s">
        <v>450</v>
      </c>
    </row>
    <row r="88" customFormat="false" ht="22.5" hidden="false" customHeight="false" outlineLevel="0" collapsed="false">
      <c r="B88" s="0" t="n">
        <v>84</v>
      </c>
      <c r="C88" s="150" t="n">
        <v>100</v>
      </c>
      <c r="D88" s="150" t="n">
        <v>100</v>
      </c>
      <c r="E88" s="148" t="n">
        <v>0.4</v>
      </c>
      <c r="F88" s="152" t="s">
        <v>525</v>
      </c>
      <c r="G88" s="148" t="n">
        <v>1012</v>
      </c>
      <c r="H88" s="155" t="n">
        <v>38</v>
      </c>
      <c r="I88" s="156" t="s">
        <v>450</v>
      </c>
    </row>
    <row r="89" customFormat="false" ht="33.75" hidden="false" customHeight="false" outlineLevel="0" collapsed="false">
      <c r="B89" s="0" t="n">
        <v>85</v>
      </c>
      <c r="C89" s="150" t="n">
        <v>30</v>
      </c>
      <c r="D89" s="150" t="n">
        <v>30</v>
      </c>
      <c r="E89" s="148" t="n">
        <v>6</v>
      </c>
      <c r="F89" s="152" t="s">
        <v>716</v>
      </c>
      <c r="G89" s="148" t="n">
        <v>1013</v>
      </c>
      <c r="H89" s="155" t="n">
        <v>34</v>
      </c>
      <c r="I89" s="156" t="s">
        <v>486</v>
      </c>
    </row>
    <row r="90" customFormat="false" ht="33.75" hidden="false" customHeight="false" outlineLevel="0" collapsed="false">
      <c r="B90" s="0" t="n">
        <v>86</v>
      </c>
      <c r="C90" s="150" t="n">
        <v>30</v>
      </c>
      <c r="D90" s="150" t="n">
        <v>30</v>
      </c>
      <c r="E90" s="148" t="n">
        <v>6</v>
      </c>
      <c r="F90" s="152" t="s">
        <v>775</v>
      </c>
      <c r="G90" s="148" t="n">
        <v>1014</v>
      </c>
      <c r="H90" s="155" t="n">
        <v>33</v>
      </c>
      <c r="I90" s="156" t="s">
        <v>450</v>
      </c>
    </row>
    <row r="91" customFormat="false" ht="33.75" hidden="false" customHeight="false" outlineLevel="0" collapsed="false">
      <c r="B91" s="0" t="n">
        <v>87</v>
      </c>
      <c r="C91" s="150" t="n">
        <v>50</v>
      </c>
      <c r="D91" s="150" t="n">
        <v>50</v>
      </c>
      <c r="E91" s="148" t="n">
        <v>0.4</v>
      </c>
      <c r="F91" s="152" t="s">
        <v>775</v>
      </c>
      <c r="G91" s="148" t="n">
        <v>1015</v>
      </c>
      <c r="H91" s="155" t="n">
        <v>33</v>
      </c>
      <c r="I91" s="156" t="s">
        <v>450</v>
      </c>
    </row>
    <row r="92" customFormat="false" ht="45" hidden="false" customHeight="false" outlineLevel="0" collapsed="false">
      <c r="B92" s="0" t="n">
        <v>88</v>
      </c>
      <c r="C92" s="150" t="n">
        <v>100</v>
      </c>
      <c r="D92" s="150" t="n">
        <v>100</v>
      </c>
      <c r="E92" s="148" t="n">
        <v>10</v>
      </c>
      <c r="F92" s="152" t="s">
        <v>479</v>
      </c>
      <c r="G92" s="148" t="n">
        <v>1016</v>
      </c>
      <c r="H92" s="155" t="n">
        <v>20</v>
      </c>
      <c r="I92" s="156" t="s">
        <v>486</v>
      </c>
    </row>
    <row r="93" customFormat="false" ht="45" hidden="false" customHeight="false" outlineLevel="0" collapsed="false">
      <c r="B93" s="0" t="n">
        <v>89</v>
      </c>
      <c r="C93" s="150" t="n">
        <v>100</v>
      </c>
      <c r="D93" s="150" t="n">
        <v>100</v>
      </c>
      <c r="E93" s="148" t="n">
        <v>10</v>
      </c>
      <c r="F93" s="152" t="s">
        <v>479</v>
      </c>
      <c r="G93" s="148" t="n">
        <v>1017</v>
      </c>
      <c r="H93" s="155" t="n">
        <v>20</v>
      </c>
      <c r="I93" s="156" t="s">
        <v>486</v>
      </c>
    </row>
    <row r="94" customFormat="false" ht="33.75" hidden="false" customHeight="false" outlineLevel="0" collapsed="false">
      <c r="B94" s="0" t="n">
        <v>90</v>
      </c>
      <c r="C94" s="150" t="n">
        <v>15</v>
      </c>
      <c r="D94" s="150" t="n">
        <v>15</v>
      </c>
      <c r="E94" s="148" t="n">
        <v>0.4</v>
      </c>
      <c r="F94" s="152" t="s">
        <v>474</v>
      </c>
      <c r="G94" s="148" t="n">
        <v>1018</v>
      </c>
      <c r="H94" s="155" t="n">
        <v>38</v>
      </c>
      <c r="I94" s="156" t="s">
        <v>450</v>
      </c>
    </row>
    <row r="95" customFormat="false" ht="22.5" hidden="false" customHeight="false" outlineLevel="0" collapsed="false">
      <c r="B95" s="0" t="n">
        <v>91</v>
      </c>
      <c r="C95" s="150" t="n">
        <v>8</v>
      </c>
      <c r="D95" s="150" t="n">
        <v>8</v>
      </c>
      <c r="E95" s="148" t="n">
        <v>10</v>
      </c>
      <c r="F95" s="152" t="s">
        <v>737</v>
      </c>
      <c r="G95" s="148" t="n">
        <v>1019</v>
      </c>
      <c r="H95" s="155" t="n">
        <v>30</v>
      </c>
      <c r="I95" s="156" t="s">
        <v>467</v>
      </c>
    </row>
    <row r="96" customFormat="false" ht="45" hidden="false" customHeight="false" outlineLevel="0" collapsed="false">
      <c r="B96" s="0" t="n">
        <v>92</v>
      </c>
      <c r="C96" s="150" t="n">
        <v>5</v>
      </c>
      <c r="D96" s="150" t="n">
        <v>5</v>
      </c>
      <c r="E96" s="148" t="n">
        <v>0.4</v>
      </c>
      <c r="F96" s="152" t="s">
        <v>552</v>
      </c>
      <c r="G96" s="148" t="n">
        <v>1020</v>
      </c>
      <c r="H96" s="155" t="n">
        <v>33</v>
      </c>
      <c r="I96" s="156" t="s">
        <v>450</v>
      </c>
    </row>
    <row r="97" customFormat="false" ht="22.5" hidden="false" customHeight="false" outlineLevel="0" collapsed="false">
      <c r="B97" s="0" t="n">
        <v>93</v>
      </c>
      <c r="C97" s="193" t="n">
        <v>8</v>
      </c>
      <c r="D97" s="193" t="n">
        <v>8</v>
      </c>
      <c r="E97" s="148" t="n">
        <v>10</v>
      </c>
      <c r="F97" s="147" t="s">
        <v>184</v>
      </c>
      <c r="G97" s="148" t="n">
        <v>1021</v>
      </c>
      <c r="H97" s="155" t="n">
        <v>5</v>
      </c>
      <c r="I97" s="156" t="s">
        <v>467</v>
      </c>
    </row>
    <row r="98" customFormat="false" ht="22.5" hidden="false" customHeight="false" outlineLevel="0" collapsed="false">
      <c r="B98" s="0" t="n">
        <v>94</v>
      </c>
      <c r="C98" s="150" t="n">
        <v>180</v>
      </c>
      <c r="D98" s="150" t="n">
        <v>180</v>
      </c>
      <c r="E98" s="148" t="n">
        <v>6</v>
      </c>
      <c r="F98" s="152" t="s">
        <v>525</v>
      </c>
      <c r="G98" s="148" t="n">
        <v>1022</v>
      </c>
      <c r="H98" s="155" t="n">
        <v>38</v>
      </c>
      <c r="I98" s="156" t="s">
        <v>450</v>
      </c>
    </row>
    <row r="99" customFormat="false" ht="22.5" hidden="false" customHeight="false" outlineLevel="0" collapsed="false">
      <c r="B99" s="0" t="n">
        <v>95</v>
      </c>
      <c r="C99" s="150" t="n">
        <v>167.4</v>
      </c>
      <c r="D99" s="150" t="n">
        <v>167.4</v>
      </c>
      <c r="E99" s="148" t="n">
        <v>10</v>
      </c>
      <c r="F99" s="152" t="s">
        <v>532</v>
      </c>
      <c r="G99" s="148" t="n">
        <v>1023</v>
      </c>
      <c r="H99" s="155" t="n">
        <v>38</v>
      </c>
      <c r="I99" s="156" t="s">
        <v>450</v>
      </c>
    </row>
    <row r="100" customFormat="false" ht="33.75" hidden="false" customHeight="false" outlineLevel="0" collapsed="false">
      <c r="B100" s="0" t="n">
        <v>96</v>
      </c>
      <c r="C100" s="150" t="n">
        <v>30</v>
      </c>
      <c r="D100" s="150" t="n">
        <v>30</v>
      </c>
      <c r="E100" s="148" t="n">
        <v>6</v>
      </c>
      <c r="F100" s="152" t="s">
        <v>716</v>
      </c>
      <c r="G100" s="148" t="n">
        <v>1024</v>
      </c>
      <c r="H100" s="155" t="n">
        <v>34</v>
      </c>
      <c r="I100" s="156" t="s">
        <v>450</v>
      </c>
    </row>
    <row r="101" customFormat="false" ht="22.5" hidden="false" customHeight="false" outlineLevel="0" collapsed="false">
      <c r="B101" s="0" t="n">
        <v>97</v>
      </c>
      <c r="C101" s="150" t="n">
        <v>30</v>
      </c>
      <c r="D101" s="150" t="n">
        <v>30</v>
      </c>
      <c r="E101" s="148" t="n">
        <v>10</v>
      </c>
      <c r="F101" s="152" t="s">
        <v>1264</v>
      </c>
      <c r="G101" s="148" t="n">
        <v>1025</v>
      </c>
      <c r="H101" s="155" t="n">
        <v>17</v>
      </c>
      <c r="I101" s="156" t="s">
        <v>450</v>
      </c>
    </row>
    <row r="102" customFormat="false" ht="22.5" hidden="false" customHeight="false" outlineLevel="0" collapsed="false">
      <c r="B102" s="0" t="n">
        <v>98</v>
      </c>
      <c r="C102" s="150" t="n">
        <v>200</v>
      </c>
      <c r="D102" s="150" t="n">
        <v>200</v>
      </c>
      <c r="E102" s="148" t="n">
        <v>10</v>
      </c>
      <c r="F102" s="152" t="s">
        <v>532</v>
      </c>
      <c r="G102" s="148" t="n">
        <v>1026</v>
      </c>
      <c r="H102" s="155" t="n">
        <v>38</v>
      </c>
      <c r="I102" s="156" t="s">
        <v>450</v>
      </c>
    </row>
    <row r="103" customFormat="false" ht="22.5" hidden="false" customHeight="false" outlineLevel="0" collapsed="false">
      <c r="B103" s="0" t="n">
        <v>99</v>
      </c>
      <c r="C103" s="150" t="n">
        <v>5</v>
      </c>
      <c r="D103" s="150" t="n">
        <v>5</v>
      </c>
      <c r="E103" s="148" t="n">
        <v>0.4</v>
      </c>
      <c r="F103" s="152" t="s">
        <v>1265</v>
      </c>
      <c r="G103" s="148" t="n">
        <v>1027</v>
      </c>
      <c r="H103" s="155" t="n">
        <v>27</v>
      </c>
      <c r="I103" s="156" t="s">
        <v>486</v>
      </c>
    </row>
    <row r="104" customFormat="false" ht="33.75" hidden="false" customHeight="false" outlineLevel="0" collapsed="false">
      <c r="B104" s="0" t="n">
        <v>100</v>
      </c>
      <c r="C104" s="150" t="n">
        <v>100</v>
      </c>
      <c r="D104" s="150" t="n">
        <v>100</v>
      </c>
      <c r="E104" s="148" t="n">
        <v>10</v>
      </c>
      <c r="F104" s="152" t="s">
        <v>512</v>
      </c>
      <c r="G104" s="148" t="n">
        <v>1028</v>
      </c>
      <c r="H104" s="155" t="n">
        <v>30</v>
      </c>
      <c r="I104" s="156" t="s">
        <v>486</v>
      </c>
    </row>
    <row r="105" customFormat="false" ht="33.75" hidden="false" customHeight="false" outlineLevel="0" collapsed="false">
      <c r="B105" s="0" t="n">
        <v>101</v>
      </c>
      <c r="C105" s="150" t="n">
        <v>15</v>
      </c>
      <c r="D105" s="150" t="n">
        <v>15</v>
      </c>
      <c r="E105" s="148" t="n">
        <v>0.4</v>
      </c>
      <c r="F105" s="152" t="s">
        <v>1266</v>
      </c>
      <c r="G105" s="148" t="n">
        <v>1029</v>
      </c>
      <c r="H105" s="155" t="n">
        <v>13</v>
      </c>
      <c r="I105" s="156" t="s">
        <v>450</v>
      </c>
    </row>
    <row r="106" customFormat="false" ht="22.5" hidden="false" customHeight="false" outlineLevel="0" collapsed="false">
      <c r="B106" s="0" t="n">
        <v>102</v>
      </c>
      <c r="C106" s="150" t="n">
        <v>6</v>
      </c>
      <c r="D106" s="150" t="n">
        <v>6</v>
      </c>
      <c r="E106" s="148" t="n">
        <v>0.4</v>
      </c>
      <c r="F106" s="152" t="s">
        <v>1267</v>
      </c>
      <c r="G106" s="148" t="n">
        <v>1030</v>
      </c>
      <c r="H106" s="155" t="n">
        <v>30</v>
      </c>
      <c r="I106" s="156" t="s">
        <v>450</v>
      </c>
    </row>
    <row r="107" customFormat="false" ht="33.75" hidden="false" customHeight="false" outlineLevel="0" collapsed="false">
      <c r="B107" s="0" t="n">
        <v>103</v>
      </c>
      <c r="C107" s="150" t="n">
        <v>5</v>
      </c>
      <c r="D107" s="150" t="n">
        <v>5</v>
      </c>
      <c r="E107" s="148" t="n">
        <v>0.4</v>
      </c>
      <c r="F107" s="152" t="s">
        <v>1251</v>
      </c>
      <c r="G107" s="148" t="n">
        <v>1031</v>
      </c>
      <c r="H107" s="155" t="n">
        <v>27</v>
      </c>
      <c r="I107" s="156" t="s">
        <v>450</v>
      </c>
    </row>
    <row r="108" customFormat="false" ht="33.75" hidden="false" customHeight="false" outlineLevel="0" collapsed="false">
      <c r="B108" s="0" t="n">
        <v>104</v>
      </c>
      <c r="C108" s="150" t="n">
        <v>10</v>
      </c>
      <c r="D108" s="150" t="n">
        <v>10</v>
      </c>
      <c r="E108" s="148" t="n">
        <v>0.4</v>
      </c>
      <c r="F108" s="152" t="s">
        <v>775</v>
      </c>
      <c r="G108" s="148" t="n">
        <v>1032</v>
      </c>
      <c r="H108" s="155" t="n">
        <v>33</v>
      </c>
      <c r="I108" s="156" t="s">
        <v>450</v>
      </c>
    </row>
    <row r="109" customFormat="false" ht="22.5" hidden="false" customHeight="false" outlineLevel="0" collapsed="false">
      <c r="B109" s="0" t="n">
        <v>105</v>
      </c>
      <c r="C109" s="150" t="n">
        <v>5</v>
      </c>
      <c r="D109" s="150" t="n">
        <v>5</v>
      </c>
      <c r="E109" s="148" t="n">
        <v>0.4</v>
      </c>
      <c r="F109" s="152" t="s">
        <v>1268</v>
      </c>
      <c r="G109" s="148" t="n">
        <v>1033</v>
      </c>
      <c r="H109" s="155" t="n">
        <v>22</v>
      </c>
      <c r="I109" s="156" t="s">
        <v>450</v>
      </c>
    </row>
    <row r="110" customFormat="false" ht="22.5" hidden="false" customHeight="false" outlineLevel="0" collapsed="false">
      <c r="B110" s="0" t="n">
        <v>106</v>
      </c>
      <c r="C110" s="150" t="n">
        <v>10</v>
      </c>
      <c r="D110" s="150" t="n">
        <v>10</v>
      </c>
      <c r="E110" s="148" t="n">
        <v>0.4</v>
      </c>
      <c r="F110" s="152" t="s">
        <v>1269</v>
      </c>
      <c r="G110" s="148" t="n">
        <v>1034</v>
      </c>
      <c r="H110" s="155" t="n">
        <v>2</v>
      </c>
      <c r="I110" s="156" t="s">
        <v>450</v>
      </c>
    </row>
    <row r="111" customFormat="false" ht="33.75" hidden="false" customHeight="false" outlineLevel="0" collapsed="false">
      <c r="B111" s="0" t="n">
        <v>107</v>
      </c>
      <c r="C111" s="150" t="n">
        <v>5</v>
      </c>
      <c r="D111" s="150" t="n">
        <v>5</v>
      </c>
      <c r="E111" s="148" t="n">
        <v>0.4</v>
      </c>
      <c r="F111" s="152" t="s">
        <v>1259</v>
      </c>
      <c r="G111" s="148" t="n">
        <v>1035</v>
      </c>
      <c r="H111" s="155" t="n">
        <v>24</v>
      </c>
      <c r="I111" s="156" t="s">
        <v>450</v>
      </c>
    </row>
    <row r="112" customFormat="false" ht="33.75" hidden="false" customHeight="false" outlineLevel="0" collapsed="false">
      <c r="B112" s="0" t="n">
        <v>108</v>
      </c>
      <c r="C112" s="150" t="n">
        <v>15</v>
      </c>
      <c r="D112" s="150" t="n">
        <v>15</v>
      </c>
      <c r="E112" s="148" t="n">
        <v>0.4</v>
      </c>
      <c r="F112" s="152" t="s">
        <v>793</v>
      </c>
      <c r="G112" s="148" t="n">
        <v>1036</v>
      </c>
      <c r="H112" s="155" t="n">
        <v>30</v>
      </c>
      <c r="I112" s="156" t="s">
        <v>450</v>
      </c>
    </row>
    <row r="113" customFormat="false" ht="33.75" hidden="false" customHeight="false" outlineLevel="0" collapsed="false">
      <c r="B113" s="0" t="n">
        <v>109</v>
      </c>
      <c r="C113" s="150" t="n">
        <v>3</v>
      </c>
      <c r="D113" s="150" t="n">
        <v>3</v>
      </c>
      <c r="E113" s="148" t="n">
        <v>0.4</v>
      </c>
      <c r="F113" s="152" t="s">
        <v>1266</v>
      </c>
      <c r="G113" s="148" t="n">
        <v>1037</v>
      </c>
      <c r="H113" s="155" t="n">
        <v>13</v>
      </c>
      <c r="I113" s="156" t="s">
        <v>450</v>
      </c>
    </row>
    <row r="114" customFormat="false" ht="22.5" hidden="false" customHeight="false" outlineLevel="0" collapsed="false">
      <c r="B114" s="0" t="n">
        <v>110</v>
      </c>
      <c r="C114" s="150" t="n">
        <v>3</v>
      </c>
      <c r="D114" s="150" t="n">
        <v>3</v>
      </c>
      <c r="E114" s="148" t="n">
        <v>0.4</v>
      </c>
      <c r="F114" s="152" t="s">
        <v>449</v>
      </c>
      <c r="G114" s="148" t="n">
        <v>1038</v>
      </c>
      <c r="H114" s="155" t="n">
        <v>19</v>
      </c>
      <c r="I114" s="156" t="s">
        <v>450</v>
      </c>
    </row>
    <row r="115" customFormat="false" ht="22.5" hidden="false" customHeight="false" outlineLevel="0" collapsed="false">
      <c r="B115" s="0" t="n">
        <v>111</v>
      </c>
      <c r="C115" s="150" t="n">
        <v>3</v>
      </c>
      <c r="D115" s="150" t="n">
        <v>3</v>
      </c>
      <c r="E115" s="148" t="n">
        <v>0.4</v>
      </c>
      <c r="F115" s="152" t="s">
        <v>449</v>
      </c>
      <c r="G115" s="148" t="n">
        <v>1039</v>
      </c>
      <c r="H115" s="155" t="n">
        <v>19</v>
      </c>
      <c r="I115" s="156" t="s">
        <v>450</v>
      </c>
    </row>
    <row r="116" customFormat="false" ht="45" hidden="false" customHeight="false" outlineLevel="0" collapsed="false">
      <c r="B116" s="0" t="n">
        <v>112</v>
      </c>
      <c r="C116" s="150" t="n">
        <v>10</v>
      </c>
      <c r="D116" s="150" t="n">
        <v>10</v>
      </c>
      <c r="E116" s="148" t="n">
        <v>0.4</v>
      </c>
      <c r="F116" s="152" t="s">
        <v>552</v>
      </c>
      <c r="G116" s="148" t="n">
        <v>1040</v>
      </c>
      <c r="H116" s="155" t="n">
        <v>10</v>
      </c>
      <c r="I116" s="156" t="s">
        <v>450</v>
      </c>
    </row>
    <row r="117" customFormat="false" ht="33.75" hidden="false" customHeight="false" outlineLevel="0" collapsed="false">
      <c r="B117" s="0" t="n">
        <v>113</v>
      </c>
      <c r="C117" s="150" t="n">
        <v>4</v>
      </c>
      <c r="D117" s="150" t="n">
        <v>4</v>
      </c>
      <c r="E117" s="148" t="n">
        <v>0.4</v>
      </c>
      <c r="F117" s="152" t="s">
        <v>882</v>
      </c>
      <c r="G117" s="148" t="n">
        <v>1041</v>
      </c>
      <c r="H117" s="155" t="n">
        <v>19</v>
      </c>
      <c r="I117" s="156" t="s">
        <v>450</v>
      </c>
    </row>
    <row r="118" customFormat="false" ht="22.5" hidden="false" customHeight="false" outlineLevel="0" collapsed="false">
      <c r="B118" s="0" t="n">
        <v>114</v>
      </c>
      <c r="C118" s="150" t="n">
        <v>2</v>
      </c>
      <c r="D118" s="150" t="n">
        <v>2</v>
      </c>
      <c r="E118" s="148" t="n">
        <v>0.4</v>
      </c>
      <c r="F118" s="152" t="s">
        <v>1270</v>
      </c>
      <c r="G118" s="148" t="n">
        <v>1042</v>
      </c>
      <c r="H118" s="155" t="n">
        <v>19</v>
      </c>
      <c r="I118" s="156" t="s">
        <v>450</v>
      </c>
    </row>
    <row r="119" customFormat="false" ht="33.75" hidden="false" customHeight="false" outlineLevel="0" collapsed="false">
      <c r="B119" s="0" t="n">
        <v>115</v>
      </c>
      <c r="C119" s="150" t="n">
        <v>5</v>
      </c>
      <c r="D119" s="150" t="n">
        <v>5</v>
      </c>
      <c r="E119" s="148" t="n">
        <v>0.4</v>
      </c>
      <c r="F119" s="152" t="s">
        <v>775</v>
      </c>
      <c r="G119" s="148" t="n">
        <v>1043</v>
      </c>
      <c r="H119" s="155" t="n">
        <v>33</v>
      </c>
      <c r="I119" s="156" t="s">
        <v>450</v>
      </c>
    </row>
    <row r="120" customFormat="false" ht="33.75" hidden="false" customHeight="false" outlineLevel="0" collapsed="false">
      <c r="B120" s="0" t="n">
        <v>116</v>
      </c>
      <c r="C120" s="150" t="n">
        <v>10</v>
      </c>
      <c r="D120" s="150" t="n">
        <v>10</v>
      </c>
      <c r="E120" s="148" t="n">
        <v>0.4</v>
      </c>
      <c r="F120" s="152" t="s">
        <v>512</v>
      </c>
      <c r="G120" s="148" t="n">
        <v>1044</v>
      </c>
      <c r="H120" s="155" t="n">
        <v>30</v>
      </c>
      <c r="I120" s="156" t="s">
        <v>450</v>
      </c>
    </row>
    <row r="121" customFormat="false" ht="22.5" hidden="false" customHeight="false" outlineLevel="0" collapsed="false">
      <c r="B121" s="0" t="n">
        <v>117</v>
      </c>
      <c r="C121" s="150" t="n">
        <v>10</v>
      </c>
      <c r="D121" s="150" t="n">
        <v>10</v>
      </c>
      <c r="E121" s="148" t="n">
        <v>0.4</v>
      </c>
      <c r="F121" s="152" t="s">
        <v>1271</v>
      </c>
      <c r="G121" s="148" t="n">
        <v>1045</v>
      </c>
      <c r="H121" s="155" t="n">
        <v>27</v>
      </c>
      <c r="I121" s="156" t="s">
        <v>1272</v>
      </c>
    </row>
    <row r="122" customFormat="false" ht="33.75" hidden="false" customHeight="false" outlineLevel="0" collapsed="false">
      <c r="B122" s="0" t="n">
        <v>118</v>
      </c>
      <c r="C122" s="150" t="n">
        <v>7</v>
      </c>
      <c r="D122" s="150" t="n">
        <v>7</v>
      </c>
      <c r="E122" s="148" t="n">
        <v>0.4</v>
      </c>
      <c r="F122" s="152" t="s">
        <v>855</v>
      </c>
      <c r="G122" s="148" t="n">
        <v>1046</v>
      </c>
      <c r="H122" s="155" t="n">
        <v>36</v>
      </c>
      <c r="I122" s="156" t="s">
        <v>467</v>
      </c>
    </row>
    <row r="123" customFormat="false" ht="45" hidden="false" customHeight="false" outlineLevel="0" collapsed="false">
      <c r="B123" s="0" t="n">
        <v>119</v>
      </c>
      <c r="C123" s="150" t="n">
        <v>15</v>
      </c>
      <c r="D123" s="150" t="n">
        <v>15</v>
      </c>
      <c r="E123" s="148" t="n">
        <v>0.4</v>
      </c>
      <c r="F123" s="152" t="s">
        <v>479</v>
      </c>
      <c r="G123" s="148" t="n">
        <v>1047</v>
      </c>
      <c r="H123" s="155" t="n">
        <v>20</v>
      </c>
      <c r="I123" s="156" t="s">
        <v>467</v>
      </c>
    </row>
    <row r="124" customFormat="false" ht="45" hidden="false" customHeight="false" outlineLevel="0" collapsed="false">
      <c r="B124" s="0" t="n">
        <v>120</v>
      </c>
      <c r="C124" s="150" t="n">
        <v>15</v>
      </c>
      <c r="D124" s="150" t="n">
        <v>15</v>
      </c>
      <c r="E124" s="148" t="n">
        <v>10</v>
      </c>
      <c r="F124" s="152" t="s">
        <v>479</v>
      </c>
      <c r="G124" s="148" t="n">
        <v>1048</v>
      </c>
      <c r="H124" s="155" t="n">
        <v>20</v>
      </c>
      <c r="I124" s="156" t="s">
        <v>467</v>
      </c>
    </row>
    <row r="125" customFormat="false" ht="33.75" hidden="false" customHeight="false" outlineLevel="0" collapsed="false">
      <c r="B125" s="0" t="n">
        <v>121</v>
      </c>
      <c r="C125" s="150" t="n">
        <v>6</v>
      </c>
      <c r="D125" s="150" t="n">
        <v>6</v>
      </c>
      <c r="E125" s="148" t="n">
        <v>0.4</v>
      </c>
      <c r="F125" s="152" t="s">
        <v>855</v>
      </c>
      <c r="G125" s="148" t="n">
        <v>1049</v>
      </c>
      <c r="H125" s="155" t="n">
        <v>36</v>
      </c>
      <c r="I125" s="156" t="s">
        <v>467</v>
      </c>
    </row>
    <row r="126" customFormat="false" ht="22.5" hidden="false" customHeight="false" outlineLevel="0" collapsed="false">
      <c r="B126" s="0" t="n">
        <v>122</v>
      </c>
      <c r="C126" s="150" t="n">
        <v>5</v>
      </c>
      <c r="D126" s="150" t="n">
        <v>5</v>
      </c>
      <c r="E126" s="148" t="n">
        <v>0.4</v>
      </c>
      <c r="F126" s="152" t="s">
        <v>649</v>
      </c>
      <c r="G126" s="148" t="n">
        <v>1050</v>
      </c>
      <c r="H126" s="155" t="n">
        <v>32</v>
      </c>
      <c r="I126" s="156" t="s">
        <v>467</v>
      </c>
    </row>
    <row r="127" customFormat="false" ht="22.5" hidden="false" customHeight="false" outlineLevel="0" collapsed="false">
      <c r="B127" s="0" t="n">
        <v>123</v>
      </c>
      <c r="C127" s="150" t="n">
        <v>8</v>
      </c>
      <c r="D127" s="150" t="n">
        <v>8</v>
      </c>
      <c r="E127" s="148" t="n">
        <v>0.4</v>
      </c>
      <c r="F127" s="152" t="s">
        <v>649</v>
      </c>
      <c r="G127" s="148" t="n">
        <v>1051</v>
      </c>
      <c r="H127" s="155" t="n">
        <v>32</v>
      </c>
      <c r="I127" s="156" t="s">
        <v>467</v>
      </c>
    </row>
    <row r="128" customFormat="false" ht="22.5" hidden="false" customHeight="false" outlineLevel="0" collapsed="false">
      <c r="B128" s="0" t="n">
        <v>124</v>
      </c>
      <c r="C128" s="150" t="n">
        <v>5</v>
      </c>
      <c r="D128" s="150" t="n">
        <v>5</v>
      </c>
      <c r="E128" s="148" t="n">
        <v>0.4</v>
      </c>
      <c r="F128" s="152" t="s">
        <v>926</v>
      </c>
      <c r="G128" s="148" t="n">
        <v>1052</v>
      </c>
      <c r="H128" s="155" t="n">
        <v>13</v>
      </c>
      <c r="I128" s="156" t="s">
        <v>467</v>
      </c>
    </row>
    <row r="129" customFormat="false" ht="33.75" hidden="false" customHeight="false" outlineLevel="0" collapsed="false">
      <c r="B129" s="0" t="n">
        <v>125</v>
      </c>
      <c r="C129" s="150" t="n">
        <v>3</v>
      </c>
      <c r="D129" s="150" t="n">
        <v>3</v>
      </c>
      <c r="E129" s="148" t="n">
        <v>0.4</v>
      </c>
      <c r="F129" s="152" t="s">
        <v>512</v>
      </c>
      <c r="G129" s="148" t="n">
        <v>1053</v>
      </c>
      <c r="H129" s="155" t="n">
        <v>30</v>
      </c>
      <c r="I129" s="156" t="s">
        <v>1272</v>
      </c>
    </row>
    <row r="130" customFormat="false" ht="33.75" hidden="false" customHeight="false" outlineLevel="0" collapsed="false">
      <c r="B130" s="0" t="n">
        <v>126</v>
      </c>
      <c r="C130" s="150" t="n">
        <v>7</v>
      </c>
      <c r="D130" s="150" t="n">
        <v>7</v>
      </c>
      <c r="E130" s="148" t="n">
        <v>0.4</v>
      </c>
      <c r="F130" s="152" t="s">
        <v>512</v>
      </c>
      <c r="G130" s="148" t="n">
        <v>1054</v>
      </c>
      <c r="H130" s="155" t="n">
        <v>30</v>
      </c>
      <c r="I130" s="156" t="s">
        <v>467</v>
      </c>
    </row>
    <row r="131" customFormat="false" ht="33.75" hidden="false" customHeight="false" outlineLevel="0" collapsed="false">
      <c r="B131" s="0" t="n">
        <v>127</v>
      </c>
      <c r="C131" s="150" t="n">
        <v>10</v>
      </c>
      <c r="D131" s="150" t="n">
        <v>10</v>
      </c>
      <c r="E131" s="148" t="n">
        <v>0.4</v>
      </c>
      <c r="F131" s="152" t="s">
        <v>793</v>
      </c>
      <c r="G131" s="148" t="n">
        <v>1055</v>
      </c>
      <c r="H131" s="155" t="n">
        <v>30</v>
      </c>
      <c r="I131" s="156" t="s">
        <v>467</v>
      </c>
    </row>
    <row r="132" customFormat="false" ht="22.5" hidden="false" customHeight="false" outlineLevel="0" collapsed="false">
      <c r="B132" s="0" t="n">
        <v>128</v>
      </c>
      <c r="C132" s="150" t="n">
        <v>5</v>
      </c>
      <c r="D132" s="150" t="n">
        <v>5</v>
      </c>
      <c r="E132" s="148" t="n">
        <v>0.4</v>
      </c>
      <c r="F132" s="152" t="s">
        <v>532</v>
      </c>
      <c r="G132" s="148" t="n">
        <v>1056</v>
      </c>
      <c r="H132" s="155" t="n">
        <v>38</v>
      </c>
      <c r="I132" s="156" t="s">
        <v>486</v>
      </c>
    </row>
    <row r="133" customFormat="false" ht="22.5" hidden="false" customHeight="false" outlineLevel="0" collapsed="false">
      <c r="B133" s="0" t="n">
        <v>129</v>
      </c>
      <c r="C133" s="150" t="n">
        <v>15</v>
      </c>
      <c r="D133" s="150" t="n">
        <v>15</v>
      </c>
      <c r="E133" s="148" t="n">
        <v>0.4</v>
      </c>
      <c r="F133" s="152" t="s">
        <v>538</v>
      </c>
      <c r="G133" s="148" t="n">
        <v>1057</v>
      </c>
      <c r="H133" s="155" t="n">
        <v>38</v>
      </c>
      <c r="I133" s="156" t="s">
        <v>486</v>
      </c>
    </row>
    <row r="134" customFormat="false" ht="22.5" hidden="false" customHeight="false" outlineLevel="0" collapsed="false">
      <c r="B134" s="0" t="n">
        <v>130</v>
      </c>
      <c r="C134" s="150" t="n">
        <v>5</v>
      </c>
      <c r="D134" s="150" t="n">
        <v>5</v>
      </c>
      <c r="E134" s="148" t="n">
        <v>0.4</v>
      </c>
      <c r="F134" s="152" t="s">
        <v>538</v>
      </c>
      <c r="G134" s="148" t="n">
        <v>1058</v>
      </c>
      <c r="H134" s="155" t="n">
        <v>38</v>
      </c>
      <c r="I134" s="156" t="s">
        <v>486</v>
      </c>
    </row>
    <row r="135" customFormat="false" ht="22.5" hidden="false" customHeight="false" outlineLevel="0" collapsed="false">
      <c r="B135" s="0" t="n">
        <v>131</v>
      </c>
      <c r="C135" s="193" t="n">
        <v>2000</v>
      </c>
      <c r="D135" s="193" t="n">
        <v>2000</v>
      </c>
      <c r="E135" s="148" t="n">
        <v>10</v>
      </c>
      <c r="F135" s="152" t="s">
        <v>1255</v>
      </c>
      <c r="G135" s="148"/>
      <c r="H135" s="155" t="n">
        <v>38</v>
      </c>
      <c r="I135" s="156" t="s">
        <v>1252</v>
      </c>
    </row>
    <row r="136" customFormat="false" ht="22.5" hidden="false" customHeight="false" outlineLevel="0" collapsed="false">
      <c r="B136" s="0" t="n">
        <v>132</v>
      </c>
      <c r="C136" s="150" t="n">
        <v>15</v>
      </c>
      <c r="D136" s="150" t="n">
        <v>15</v>
      </c>
      <c r="E136" s="148" t="n">
        <v>10</v>
      </c>
      <c r="F136" s="152" t="s">
        <v>569</v>
      </c>
      <c r="G136" s="148" t="n">
        <v>1059</v>
      </c>
      <c r="H136" s="155" t="n">
        <v>3</v>
      </c>
      <c r="I136" s="156" t="s">
        <v>486</v>
      </c>
    </row>
    <row r="137" customFormat="false" ht="22.5" hidden="false" customHeight="false" outlineLevel="0" collapsed="false">
      <c r="B137" s="0" t="n">
        <v>133</v>
      </c>
      <c r="C137" s="193" t="n">
        <v>70</v>
      </c>
      <c r="D137" s="193" t="n">
        <v>70</v>
      </c>
      <c r="E137" s="148" t="n">
        <v>10</v>
      </c>
      <c r="F137" s="152" t="s">
        <v>1273</v>
      </c>
      <c r="G137" s="148" t="n">
        <v>1060</v>
      </c>
      <c r="H137" s="155" t="n">
        <v>29</v>
      </c>
      <c r="I137" s="156" t="s">
        <v>494</v>
      </c>
    </row>
    <row r="138" customFormat="false" ht="22.5" hidden="false" customHeight="false" outlineLevel="0" collapsed="false">
      <c r="B138" s="0" t="n">
        <v>134</v>
      </c>
      <c r="C138" s="150" t="n">
        <v>10</v>
      </c>
      <c r="D138" s="150" t="n">
        <v>10</v>
      </c>
      <c r="E138" s="148" t="n">
        <v>10</v>
      </c>
      <c r="F138" s="152" t="s">
        <v>569</v>
      </c>
      <c r="G138" s="148" t="n">
        <v>1061</v>
      </c>
      <c r="H138" s="155" t="n">
        <v>3</v>
      </c>
      <c r="I138" s="156" t="s">
        <v>486</v>
      </c>
    </row>
    <row r="139" customFormat="false" ht="22.5" hidden="false" customHeight="false" outlineLevel="0" collapsed="false">
      <c r="B139" s="0" t="n">
        <v>135</v>
      </c>
      <c r="C139" s="150" t="n">
        <v>15</v>
      </c>
      <c r="D139" s="150" t="n">
        <v>15</v>
      </c>
      <c r="E139" s="148" t="n">
        <v>0.4</v>
      </c>
      <c r="F139" s="152" t="s">
        <v>912</v>
      </c>
      <c r="G139" s="148" t="n">
        <v>1062</v>
      </c>
      <c r="H139" s="155" t="n">
        <v>38</v>
      </c>
      <c r="I139" s="156" t="s">
        <v>486</v>
      </c>
    </row>
    <row r="140" customFormat="false" ht="22.5" hidden="false" customHeight="false" outlineLevel="0" collapsed="false">
      <c r="B140" s="0" t="n">
        <v>136</v>
      </c>
      <c r="C140" s="150" t="n">
        <v>35</v>
      </c>
      <c r="D140" s="150" t="n">
        <v>35</v>
      </c>
      <c r="E140" s="148" t="n">
        <v>0.4</v>
      </c>
      <c r="F140" s="152" t="s">
        <v>1274</v>
      </c>
      <c r="G140" s="148" t="n">
        <v>1063</v>
      </c>
      <c r="H140" s="155" t="n">
        <v>27</v>
      </c>
      <c r="I140" s="156" t="s">
        <v>467</v>
      </c>
    </row>
    <row r="141" customFormat="false" ht="33.75" hidden="false" customHeight="false" outlineLevel="0" collapsed="false">
      <c r="B141" s="0" t="n">
        <v>137</v>
      </c>
      <c r="C141" s="150" t="n">
        <v>8</v>
      </c>
      <c r="D141" s="150" t="n">
        <v>8</v>
      </c>
      <c r="E141" s="148" t="n">
        <v>0.4</v>
      </c>
      <c r="F141" s="152" t="s">
        <v>1251</v>
      </c>
      <c r="G141" s="148" t="n">
        <v>1064</v>
      </c>
      <c r="H141" s="155" t="n">
        <v>36</v>
      </c>
      <c r="I141" s="156" t="s">
        <v>467</v>
      </c>
    </row>
    <row r="142" customFormat="false" ht="33.75" hidden="false" customHeight="false" outlineLevel="0" collapsed="false">
      <c r="B142" s="0" t="n">
        <v>138</v>
      </c>
      <c r="C142" s="150" t="n">
        <v>10</v>
      </c>
      <c r="D142" s="150" t="n">
        <v>10</v>
      </c>
      <c r="E142" s="148" t="n">
        <v>0.4</v>
      </c>
      <c r="F142" s="152" t="s">
        <v>563</v>
      </c>
      <c r="G142" s="148" t="n">
        <v>1065</v>
      </c>
      <c r="H142" s="155" t="n">
        <v>35</v>
      </c>
      <c r="I142" s="156" t="s">
        <v>467</v>
      </c>
    </row>
    <row r="143" customFormat="false" ht="22.5" hidden="false" customHeight="false" outlineLevel="0" collapsed="false">
      <c r="B143" s="0" t="n">
        <v>139</v>
      </c>
      <c r="C143" s="150" t="n">
        <v>5</v>
      </c>
      <c r="D143" s="150" t="n">
        <v>5</v>
      </c>
      <c r="E143" s="148" t="n">
        <v>0.4</v>
      </c>
      <c r="F143" s="152" t="s">
        <v>1275</v>
      </c>
      <c r="G143" s="148" t="n">
        <v>1066</v>
      </c>
      <c r="H143" s="155" t="n">
        <v>3</v>
      </c>
      <c r="I143" s="156" t="s">
        <v>450</v>
      </c>
    </row>
    <row r="144" customFormat="false" ht="33.75" hidden="false" customHeight="false" outlineLevel="0" collapsed="false">
      <c r="B144" s="0" t="n">
        <v>140</v>
      </c>
      <c r="C144" s="150" t="n">
        <v>5</v>
      </c>
      <c r="D144" s="150" t="n">
        <v>5</v>
      </c>
      <c r="E144" s="148" t="n">
        <v>0.4</v>
      </c>
      <c r="F144" s="152" t="s">
        <v>930</v>
      </c>
      <c r="G144" s="148" t="n">
        <v>1067</v>
      </c>
      <c r="H144" s="155" t="n">
        <v>22</v>
      </c>
      <c r="I144" s="156" t="s">
        <v>450</v>
      </c>
    </row>
    <row r="145" customFormat="false" ht="33.75" hidden="false" customHeight="false" outlineLevel="0" collapsed="false">
      <c r="B145" s="0" t="n">
        <v>141</v>
      </c>
      <c r="C145" s="150" t="n">
        <v>5</v>
      </c>
      <c r="D145" s="150" t="n">
        <v>5</v>
      </c>
      <c r="E145" s="148" t="n">
        <v>0.4</v>
      </c>
      <c r="F145" s="152" t="s">
        <v>930</v>
      </c>
      <c r="G145" s="148" t="n">
        <v>1068</v>
      </c>
      <c r="H145" s="155" t="n">
        <v>22</v>
      </c>
      <c r="I145" s="156" t="s">
        <v>450</v>
      </c>
    </row>
    <row r="146" customFormat="false" ht="33.75" hidden="false" customHeight="false" outlineLevel="0" collapsed="false">
      <c r="B146" s="0" t="n">
        <v>142</v>
      </c>
      <c r="C146" s="150" t="n">
        <v>5</v>
      </c>
      <c r="D146" s="150" t="n">
        <v>5</v>
      </c>
      <c r="E146" s="148" t="n">
        <v>0.4</v>
      </c>
      <c r="F146" s="152" t="s">
        <v>930</v>
      </c>
      <c r="G146" s="148" t="n">
        <v>1069</v>
      </c>
      <c r="H146" s="155" t="n">
        <v>22</v>
      </c>
      <c r="I146" s="156" t="s">
        <v>450</v>
      </c>
    </row>
    <row r="147" customFormat="false" ht="33.75" hidden="false" customHeight="false" outlineLevel="0" collapsed="false">
      <c r="B147" s="0" t="n">
        <v>143</v>
      </c>
      <c r="C147" s="150" t="n">
        <v>5</v>
      </c>
      <c r="D147" s="150" t="n">
        <v>5</v>
      </c>
      <c r="E147" s="148" t="n">
        <v>0.4</v>
      </c>
      <c r="F147" s="152" t="s">
        <v>764</v>
      </c>
      <c r="G147" s="148" t="n">
        <v>1070</v>
      </c>
      <c r="H147" s="155" t="n">
        <v>12</v>
      </c>
      <c r="I147" s="156" t="s">
        <v>450</v>
      </c>
    </row>
    <row r="148" customFormat="false" ht="33.75" hidden="false" customHeight="false" outlineLevel="0" collapsed="false">
      <c r="B148" s="0" t="n">
        <v>144</v>
      </c>
      <c r="C148" s="150" t="n">
        <v>5</v>
      </c>
      <c r="D148" s="150" t="n">
        <v>5</v>
      </c>
      <c r="E148" s="148" t="n">
        <v>0.4</v>
      </c>
      <c r="F148" s="152" t="s">
        <v>962</v>
      </c>
      <c r="G148" s="148" t="n">
        <v>1071</v>
      </c>
      <c r="H148" s="155" t="n">
        <v>10</v>
      </c>
      <c r="I148" s="156" t="s">
        <v>450</v>
      </c>
    </row>
    <row r="149" customFormat="false" ht="33.75" hidden="false" customHeight="false" outlineLevel="0" collapsed="false">
      <c r="B149" s="0" t="n">
        <v>145</v>
      </c>
      <c r="C149" s="150" t="n">
        <v>55</v>
      </c>
      <c r="D149" s="150" t="n">
        <v>55</v>
      </c>
      <c r="E149" s="148" t="n">
        <v>0.4</v>
      </c>
      <c r="F149" s="152" t="s">
        <v>937</v>
      </c>
      <c r="G149" s="148" t="n">
        <v>1072</v>
      </c>
      <c r="H149" s="155" t="n">
        <v>33</v>
      </c>
      <c r="I149" s="156" t="s">
        <v>450</v>
      </c>
    </row>
    <row r="150" customFormat="false" ht="33.75" hidden="false" customHeight="false" outlineLevel="0" collapsed="false">
      <c r="B150" s="0" t="n">
        <v>146</v>
      </c>
      <c r="C150" s="150" t="n">
        <v>5</v>
      </c>
      <c r="D150" s="150" t="n">
        <v>5</v>
      </c>
      <c r="E150" s="148" t="n">
        <v>0.4</v>
      </c>
      <c r="F150" s="152" t="s">
        <v>563</v>
      </c>
      <c r="G150" s="148" t="n">
        <v>1073</v>
      </c>
      <c r="H150" s="155" t="n">
        <v>35</v>
      </c>
      <c r="I150" s="156" t="s">
        <v>450</v>
      </c>
    </row>
    <row r="151" customFormat="false" ht="33.75" hidden="false" customHeight="false" outlineLevel="0" collapsed="false">
      <c r="B151" s="0" t="n">
        <v>147</v>
      </c>
      <c r="C151" s="150" t="n">
        <v>3</v>
      </c>
      <c r="D151" s="150" t="n">
        <v>3</v>
      </c>
      <c r="E151" s="148" t="n">
        <v>0.4</v>
      </c>
      <c r="F151" s="152" t="s">
        <v>764</v>
      </c>
      <c r="G151" s="148" t="n">
        <v>1074</v>
      </c>
      <c r="H151" s="155" t="n">
        <v>12</v>
      </c>
      <c r="I151" s="156" t="s">
        <v>450</v>
      </c>
    </row>
    <row r="152" customFormat="false" ht="33.75" hidden="false" customHeight="false" outlineLevel="0" collapsed="false">
      <c r="B152" s="0" t="n">
        <v>148</v>
      </c>
      <c r="C152" s="150" t="n">
        <v>3</v>
      </c>
      <c r="D152" s="150" t="n">
        <v>3</v>
      </c>
      <c r="E152" s="148" t="n">
        <v>0.4</v>
      </c>
      <c r="F152" s="152" t="s">
        <v>930</v>
      </c>
      <c r="G152" s="148" t="n">
        <v>1075</v>
      </c>
      <c r="H152" s="155" t="n">
        <v>22</v>
      </c>
      <c r="I152" s="156" t="s">
        <v>450</v>
      </c>
    </row>
    <row r="153" customFormat="false" ht="22.5" hidden="false" customHeight="false" outlineLevel="0" collapsed="false">
      <c r="B153" s="0" t="n">
        <v>149</v>
      </c>
      <c r="C153" s="150" t="n">
        <v>5</v>
      </c>
      <c r="D153" s="150" t="n">
        <v>5</v>
      </c>
      <c r="E153" s="148" t="n">
        <v>0.4</v>
      </c>
      <c r="F153" s="152" t="s">
        <v>861</v>
      </c>
      <c r="G153" s="148" t="n">
        <v>1076</v>
      </c>
      <c r="H153" s="155" t="n">
        <v>12</v>
      </c>
      <c r="I153" s="156" t="s">
        <v>450</v>
      </c>
    </row>
    <row r="154" customFormat="false" ht="22.5" hidden="false" customHeight="false" outlineLevel="0" collapsed="false">
      <c r="B154" s="0" t="n">
        <v>150</v>
      </c>
      <c r="C154" s="150" t="n">
        <v>40</v>
      </c>
      <c r="D154" s="150" t="n">
        <v>40</v>
      </c>
      <c r="E154" s="148" t="n">
        <v>10</v>
      </c>
      <c r="F154" s="152" t="s">
        <v>861</v>
      </c>
      <c r="G154" s="148" t="n">
        <v>1077</v>
      </c>
      <c r="H154" s="155" t="n">
        <v>12</v>
      </c>
      <c r="I154" s="156" t="s">
        <v>450</v>
      </c>
    </row>
    <row r="155" customFormat="false" ht="33.75" hidden="false" customHeight="false" outlineLevel="0" collapsed="false">
      <c r="B155" s="0" t="n">
        <v>151</v>
      </c>
      <c r="C155" s="150" t="n">
        <v>15</v>
      </c>
      <c r="D155" s="150" t="n">
        <v>15</v>
      </c>
      <c r="E155" s="148" t="n">
        <v>10</v>
      </c>
      <c r="F155" s="152" t="s">
        <v>1241</v>
      </c>
      <c r="G155" s="148" t="n">
        <v>1078</v>
      </c>
      <c r="H155" s="155" t="n">
        <v>10</v>
      </c>
      <c r="I155" s="156" t="s">
        <v>521</v>
      </c>
    </row>
    <row r="156" customFormat="false" ht="33.75" hidden="false" customHeight="false" outlineLevel="0" collapsed="false">
      <c r="B156" s="0" t="n">
        <v>152</v>
      </c>
      <c r="C156" s="150" t="n">
        <v>3</v>
      </c>
      <c r="D156" s="150" t="n">
        <v>3</v>
      </c>
      <c r="E156" s="148" t="n">
        <v>0.4</v>
      </c>
      <c r="F156" s="152" t="s">
        <v>1276</v>
      </c>
      <c r="G156" s="148" t="n">
        <v>1079</v>
      </c>
      <c r="H156" s="155" t="n">
        <v>21</v>
      </c>
      <c r="I156" s="156" t="s">
        <v>1272</v>
      </c>
    </row>
    <row r="157" customFormat="false" ht="33.75" hidden="false" customHeight="false" outlineLevel="0" collapsed="false">
      <c r="B157" s="0" t="n">
        <v>153</v>
      </c>
      <c r="C157" s="150" t="n">
        <v>3</v>
      </c>
      <c r="D157" s="150" t="n">
        <v>3</v>
      </c>
      <c r="E157" s="148" t="n">
        <v>0.4</v>
      </c>
      <c r="F157" s="152" t="s">
        <v>1276</v>
      </c>
      <c r="G157" s="148" t="n">
        <v>1080</v>
      </c>
      <c r="H157" s="155" t="n">
        <v>21</v>
      </c>
      <c r="I157" s="156" t="s">
        <v>1272</v>
      </c>
    </row>
    <row r="158" customFormat="false" ht="33.75" hidden="false" customHeight="false" outlineLevel="0" collapsed="false">
      <c r="B158" s="0" t="n">
        <v>154</v>
      </c>
      <c r="C158" s="150" t="n">
        <v>3</v>
      </c>
      <c r="D158" s="150" t="n">
        <v>3</v>
      </c>
      <c r="E158" s="148" t="n">
        <v>0.4</v>
      </c>
      <c r="F158" s="152" t="s">
        <v>1276</v>
      </c>
      <c r="G158" s="148" t="n">
        <v>1081</v>
      </c>
      <c r="H158" s="155" t="n">
        <v>21</v>
      </c>
      <c r="I158" s="156" t="s">
        <v>1272</v>
      </c>
    </row>
    <row r="159" customFormat="false" ht="33.75" hidden="false" customHeight="false" outlineLevel="0" collapsed="false">
      <c r="B159" s="0" t="n">
        <v>155</v>
      </c>
      <c r="C159" s="150" t="n">
        <v>3</v>
      </c>
      <c r="D159" s="150" t="n">
        <v>3</v>
      </c>
      <c r="E159" s="148" t="n">
        <v>0.4</v>
      </c>
      <c r="F159" s="152" t="s">
        <v>1276</v>
      </c>
      <c r="G159" s="148" t="n">
        <v>1082</v>
      </c>
      <c r="H159" s="155" t="n">
        <v>21</v>
      </c>
      <c r="I159" s="156" t="s">
        <v>1272</v>
      </c>
    </row>
    <row r="160" customFormat="false" ht="33.75" hidden="false" customHeight="false" outlineLevel="0" collapsed="false">
      <c r="B160" s="0" t="n">
        <v>156</v>
      </c>
      <c r="C160" s="150" t="n">
        <v>3</v>
      </c>
      <c r="D160" s="150" t="n">
        <v>3</v>
      </c>
      <c r="E160" s="148" t="n">
        <v>0.4</v>
      </c>
      <c r="F160" s="152" t="s">
        <v>1276</v>
      </c>
      <c r="G160" s="148" t="n">
        <v>1083</v>
      </c>
      <c r="H160" s="155" t="n">
        <v>21</v>
      </c>
      <c r="I160" s="156" t="s">
        <v>1272</v>
      </c>
    </row>
    <row r="161" customFormat="false" ht="33.75" hidden="false" customHeight="false" outlineLevel="0" collapsed="false">
      <c r="B161" s="0" t="n">
        <v>157</v>
      </c>
      <c r="C161" s="150" t="n">
        <v>3</v>
      </c>
      <c r="D161" s="150" t="n">
        <v>3</v>
      </c>
      <c r="E161" s="148" t="n">
        <v>0.4</v>
      </c>
      <c r="F161" s="152" t="s">
        <v>1276</v>
      </c>
      <c r="G161" s="148" t="n">
        <v>1084</v>
      </c>
      <c r="H161" s="155" t="n">
        <v>21</v>
      </c>
      <c r="I161" s="156" t="s">
        <v>1272</v>
      </c>
    </row>
    <row r="162" customFormat="false" ht="33.75" hidden="false" customHeight="false" outlineLevel="0" collapsed="false">
      <c r="B162" s="0" t="n">
        <v>158</v>
      </c>
      <c r="C162" s="150" t="n">
        <v>3</v>
      </c>
      <c r="D162" s="150" t="n">
        <v>3</v>
      </c>
      <c r="E162" s="148" t="n">
        <v>0.4</v>
      </c>
      <c r="F162" s="152" t="s">
        <v>1276</v>
      </c>
      <c r="G162" s="148" t="n">
        <v>1085</v>
      </c>
      <c r="H162" s="155" t="n">
        <v>21</v>
      </c>
      <c r="I162" s="156" t="s">
        <v>1272</v>
      </c>
    </row>
    <row r="163" customFormat="false" ht="33.75" hidden="false" customHeight="false" outlineLevel="0" collapsed="false">
      <c r="B163" s="0" t="n">
        <v>159</v>
      </c>
      <c r="C163" s="150" t="n">
        <v>5</v>
      </c>
      <c r="D163" s="150" t="n">
        <v>5</v>
      </c>
      <c r="E163" s="148" t="n">
        <v>0.4</v>
      </c>
      <c r="F163" s="152" t="s">
        <v>1276</v>
      </c>
      <c r="G163" s="148" t="n">
        <v>1086</v>
      </c>
      <c r="H163" s="155" t="n">
        <v>21</v>
      </c>
      <c r="I163" s="156" t="s">
        <v>1272</v>
      </c>
    </row>
    <row r="164" customFormat="false" ht="33.75" hidden="false" customHeight="false" outlineLevel="0" collapsed="false">
      <c r="B164" s="0" t="n">
        <v>160</v>
      </c>
      <c r="C164" s="150" t="n">
        <v>3</v>
      </c>
      <c r="D164" s="150" t="n">
        <v>3</v>
      </c>
      <c r="E164" s="148" t="n">
        <v>0.4</v>
      </c>
      <c r="F164" s="152" t="s">
        <v>1276</v>
      </c>
      <c r="G164" s="148" t="n">
        <v>1087</v>
      </c>
      <c r="H164" s="155" t="n">
        <v>21</v>
      </c>
      <c r="I164" s="156" t="s">
        <v>1272</v>
      </c>
    </row>
    <row r="165" customFormat="false" ht="33.75" hidden="false" customHeight="false" outlineLevel="0" collapsed="false">
      <c r="B165" s="0" t="n">
        <v>161</v>
      </c>
      <c r="C165" s="150" t="n">
        <v>3</v>
      </c>
      <c r="D165" s="150" t="n">
        <v>3</v>
      </c>
      <c r="E165" s="148" t="n">
        <v>0.4</v>
      </c>
      <c r="F165" s="152" t="s">
        <v>1276</v>
      </c>
      <c r="G165" s="148" t="n">
        <v>1088</v>
      </c>
      <c r="H165" s="155" t="n">
        <v>21</v>
      </c>
      <c r="I165" s="156" t="s">
        <v>1272</v>
      </c>
    </row>
    <row r="166" customFormat="false" ht="33.75" hidden="false" customHeight="false" outlineLevel="0" collapsed="false">
      <c r="B166" s="0" t="n">
        <v>162</v>
      </c>
      <c r="C166" s="150" t="n">
        <v>3</v>
      </c>
      <c r="D166" s="150" t="n">
        <v>3</v>
      </c>
      <c r="E166" s="148" t="n">
        <v>0.4</v>
      </c>
      <c r="F166" s="152" t="s">
        <v>1276</v>
      </c>
      <c r="G166" s="148" t="n">
        <v>1089</v>
      </c>
      <c r="H166" s="155" t="n">
        <v>21</v>
      </c>
      <c r="I166" s="156" t="s">
        <v>1272</v>
      </c>
    </row>
    <row r="167" customFormat="false" ht="33.75" hidden="false" customHeight="false" outlineLevel="0" collapsed="false">
      <c r="B167" s="0" t="n">
        <v>163</v>
      </c>
      <c r="C167" s="150" t="n">
        <v>3</v>
      </c>
      <c r="D167" s="150" t="n">
        <v>3</v>
      </c>
      <c r="E167" s="148" t="n">
        <v>0.4</v>
      </c>
      <c r="F167" s="152" t="s">
        <v>1276</v>
      </c>
      <c r="G167" s="148" t="n">
        <v>1090</v>
      </c>
      <c r="H167" s="155" t="n">
        <v>21</v>
      </c>
      <c r="I167" s="156" t="s">
        <v>1272</v>
      </c>
    </row>
    <row r="168" customFormat="false" ht="33.75" hidden="false" customHeight="false" outlineLevel="0" collapsed="false">
      <c r="B168" s="0" t="n">
        <v>164</v>
      </c>
      <c r="C168" s="150" t="n">
        <v>3</v>
      </c>
      <c r="D168" s="150" t="n">
        <v>3</v>
      </c>
      <c r="E168" s="148" t="n">
        <v>0.4</v>
      </c>
      <c r="F168" s="152" t="s">
        <v>1276</v>
      </c>
      <c r="G168" s="148" t="n">
        <v>1091</v>
      </c>
      <c r="H168" s="155" t="n">
        <v>21</v>
      </c>
      <c r="I168" s="156" t="s">
        <v>1272</v>
      </c>
    </row>
    <row r="169" customFormat="false" ht="33.75" hidden="false" customHeight="false" outlineLevel="0" collapsed="false">
      <c r="B169" s="0" t="n">
        <v>165</v>
      </c>
      <c r="C169" s="150" t="n">
        <v>3</v>
      </c>
      <c r="D169" s="150" t="n">
        <v>3</v>
      </c>
      <c r="E169" s="148" t="n">
        <v>0.4</v>
      </c>
      <c r="F169" s="152" t="s">
        <v>1276</v>
      </c>
      <c r="G169" s="148" t="n">
        <v>1092</v>
      </c>
      <c r="H169" s="155" t="n">
        <v>21</v>
      </c>
      <c r="I169" s="156" t="s">
        <v>1272</v>
      </c>
    </row>
    <row r="170" customFormat="false" ht="33.75" hidden="false" customHeight="false" outlineLevel="0" collapsed="false">
      <c r="B170" s="0" t="n">
        <v>166</v>
      </c>
      <c r="C170" s="150" t="n">
        <v>3</v>
      </c>
      <c r="D170" s="150" t="n">
        <v>3</v>
      </c>
      <c r="E170" s="148" t="n">
        <v>0.4</v>
      </c>
      <c r="F170" s="152" t="s">
        <v>1276</v>
      </c>
      <c r="G170" s="148" t="n">
        <v>1093</v>
      </c>
      <c r="H170" s="155" t="n">
        <v>21</v>
      </c>
      <c r="I170" s="156" t="s">
        <v>1272</v>
      </c>
    </row>
    <row r="171" customFormat="false" ht="22.5" hidden="false" customHeight="false" outlineLevel="0" collapsed="false">
      <c r="B171" s="0" t="n">
        <v>167</v>
      </c>
      <c r="C171" s="150" t="n">
        <v>5</v>
      </c>
      <c r="D171" s="150" t="n">
        <v>5</v>
      </c>
      <c r="E171" s="148" t="n">
        <v>0.4</v>
      </c>
      <c r="F171" s="152" t="s">
        <v>1277</v>
      </c>
      <c r="G171" s="148" t="n">
        <v>1094</v>
      </c>
      <c r="H171" s="155" t="n">
        <v>8</v>
      </c>
      <c r="I171" s="156" t="s">
        <v>1272</v>
      </c>
    </row>
    <row r="172" customFormat="false" ht="45" hidden="false" customHeight="false" outlineLevel="0" collapsed="false">
      <c r="B172" s="0" t="n">
        <v>168</v>
      </c>
      <c r="C172" s="150" t="n">
        <v>5</v>
      </c>
      <c r="D172" s="150" t="n">
        <v>5</v>
      </c>
      <c r="E172" s="148" t="n">
        <v>0.4</v>
      </c>
      <c r="F172" s="152" t="s">
        <v>479</v>
      </c>
      <c r="G172" s="148" t="n">
        <v>1095</v>
      </c>
      <c r="H172" s="155" t="n">
        <v>20</v>
      </c>
      <c r="I172" s="156" t="s">
        <v>1272</v>
      </c>
    </row>
    <row r="173" customFormat="false" ht="45" hidden="false" customHeight="false" outlineLevel="0" collapsed="false">
      <c r="B173" s="0" t="n">
        <v>169</v>
      </c>
      <c r="C173" s="150" t="n">
        <v>10</v>
      </c>
      <c r="D173" s="150" t="n">
        <v>10</v>
      </c>
      <c r="E173" s="148" t="n">
        <v>0.4</v>
      </c>
      <c r="F173" s="152" t="s">
        <v>479</v>
      </c>
      <c r="G173" s="148" t="n">
        <v>1096</v>
      </c>
      <c r="H173" s="155" t="n">
        <v>20</v>
      </c>
      <c r="I173" s="156" t="s">
        <v>1272</v>
      </c>
    </row>
    <row r="174" customFormat="false" ht="45" hidden="false" customHeight="false" outlineLevel="0" collapsed="false">
      <c r="B174" s="0" t="n">
        <v>170</v>
      </c>
      <c r="C174" s="150" t="n">
        <v>10</v>
      </c>
      <c r="D174" s="150" t="n">
        <v>10</v>
      </c>
      <c r="E174" s="148" t="n">
        <v>0.4</v>
      </c>
      <c r="F174" s="152" t="s">
        <v>479</v>
      </c>
      <c r="G174" s="148" t="n">
        <v>1097</v>
      </c>
      <c r="H174" s="155" t="n">
        <v>20</v>
      </c>
      <c r="I174" s="156" t="s">
        <v>1272</v>
      </c>
    </row>
    <row r="175" customFormat="false" ht="22.5" hidden="false" customHeight="false" outlineLevel="0" collapsed="false">
      <c r="B175" s="0" t="n">
        <v>171</v>
      </c>
      <c r="C175" s="150" t="n">
        <v>4</v>
      </c>
      <c r="D175" s="150" t="n">
        <v>4</v>
      </c>
      <c r="E175" s="148" t="n">
        <v>0.4</v>
      </c>
      <c r="F175" s="152" t="s">
        <v>1278</v>
      </c>
      <c r="G175" s="148" t="n">
        <v>1098</v>
      </c>
      <c r="H175" s="155" t="n">
        <v>24</v>
      </c>
      <c r="I175" s="156" t="s">
        <v>1272</v>
      </c>
    </row>
    <row r="176" customFormat="false" ht="33.75" hidden="false" customHeight="false" outlineLevel="0" collapsed="false">
      <c r="B176" s="0" t="n">
        <v>172</v>
      </c>
      <c r="C176" s="150" t="n">
        <v>15</v>
      </c>
      <c r="D176" s="150" t="n">
        <v>15</v>
      </c>
      <c r="E176" s="148" t="n">
        <v>0.4</v>
      </c>
      <c r="F176" s="152" t="s">
        <v>1279</v>
      </c>
      <c r="G176" s="148" t="n">
        <v>1099</v>
      </c>
      <c r="H176" s="155" t="n">
        <v>38</v>
      </c>
      <c r="I176" s="156" t="s">
        <v>467</v>
      </c>
    </row>
    <row r="177" customFormat="false" ht="33.75" hidden="false" customHeight="false" outlineLevel="0" collapsed="false">
      <c r="B177" s="0" t="n">
        <v>173</v>
      </c>
      <c r="C177" s="150" t="n">
        <v>5</v>
      </c>
      <c r="D177" s="150" t="n">
        <v>5</v>
      </c>
      <c r="E177" s="148" t="n">
        <v>0.4</v>
      </c>
      <c r="F177" s="152" t="s">
        <v>1280</v>
      </c>
      <c r="G177" s="148" t="n">
        <v>1100</v>
      </c>
      <c r="H177" s="155" t="n">
        <v>3</v>
      </c>
      <c r="I177" s="156" t="s">
        <v>467</v>
      </c>
    </row>
    <row r="178" customFormat="false" ht="33.75" hidden="false" customHeight="false" outlineLevel="0" collapsed="false">
      <c r="B178" s="0" t="n">
        <v>174</v>
      </c>
      <c r="C178" s="150" t="n">
        <v>10</v>
      </c>
      <c r="D178" s="150" t="n">
        <v>10</v>
      </c>
      <c r="E178" s="148" t="n">
        <v>0.4</v>
      </c>
      <c r="F178" s="152" t="s">
        <v>512</v>
      </c>
      <c r="G178" s="148" t="n">
        <v>1101</v>
      </c>
      <c r="H178" s="155" t="n">
        <v>38</v>
      </c>
      <c r="I178" s="156" t="s">
        <v>486</v>
      </c>
    </row>
    <row r="179" customFormat="false" ht="22.5" hidden="false" customHeight="false" outlineLevel="0" collapsed="false">
      <c r="B179" s="0" t="n">
        <v>175</v>
      </c>
      <c r="C179" s="150" t="n">
        <v>200</v>
      </c>
      <c r="D179" s="150" t="n">
        <v>200</v>
      </c>
      <c r="E179" s="148" t="n">
        <v>6</v>
      </c>
      <c r="F179" s="152" t="s">
        <v>532</v>
      </c>
      <c r="G179" s="148" t="n">
        <v>1102</v>
      </c>
      <c r="H179" s="155" t="n">
        <v>38</v>
      </c>
      <c r="I179" s="156" t="s">
        <v>450</v>
      </c>
    </row>
    <row r="180" customFormat="false" ht="22.5" hidden="false" customHeight="false" outlineLevel="0" collapsed="false">
      <c r="B180" s="0" t="n">
        <v>176</v>
      </c>
      <c r="C180" s="150" t="n">
        <v>80</v>
      </c>
      <c r="D180" s="150" t="n">
        <v>80</v>
      </c>
      <c r="E180" s="148" t="n">
        <v>10</v>
      </c>
      <c r="F180" s="152" t="s">
        <v>990</v>
      </c>
      <c r="G180" s="148" t="n">
        <v>1103</v>
      </c>
      <c r="H180" s="155" t="n">
        <v>13</v>
      </c>
      <c r="I180" s="156" t="s">
        <v>450</v>
      </c>
    </row>
    <row r="181" customFormat="false" ht="22.5" hidden="false" customHeight="false" outlineLevel="0" collapsed="false">
      <c r="B181" s="0" t="n">
        <v>177</v>
      </c>
      <c r="C181" s="150" t="n">
        <v>80</v>
      </c>
      <c r="D181" s="150" t="n">
        <v>80</v>
      </c>
      <c r="E181" s="148" t="n">
        <v>10</v>
      </c>
      <c r="F181" s="152" t="s">
        <v>990</v>
      </c>
      <c r="G181" s="148" t="n">
        <v>1104</v>
      </c>
      <c r="H181" s="155" t="n">
        <v>13</v>
      </c>
      <c r="I181" s="156" t="s">
        <v>450</v>
      </c>
    </row>
    <row r="182" customFormat="false" ht="22.5" hidden="false" customHeight="false" outlineLevel="0" collapsed="false">
      <c r="B182" s="0" t="n">
        <v>178</v>
      </c>
      <c r="C182" s="150" t="n">
        <v>15</v>
      </c>
      <c r="D182" s="150" t="n">
        <v>15</v>
      </c>
      <c r="E182" s="148" t="n">
        <v>10</v>
      </c>
      <c r="F182" s="152" t="s">
        <v>1281</v>
      </c>
      <c r="G182" s="148" t="n">
        <v>1105</v>
      </c>
      <c r="H182" s="155" t="n">
        <v>13</v>
      </c>
      <c r="I182" s="156" t="s">
        <v>450</v>
      </c>
    </row>
    <row r="183" customFormat="false" ht="22.5" hidden="false" customHeight="false" outlineLevel="0" collapsed="false">
      <c r="B183" s="0" t="n">
        <v>179</v>
      </c>
      <c r="C183" s="150" t="n">
        <v>3</v>
      </c>
      <c r="D183" s="150" t="n">
        <v>3</v>
      </c>
      <c r="E183" s="148" t="n">
        <v>0.4</v>
      </c>
      <c r="F183" s="152" t="s">
        <v>1282</v>
      </c>
      <c r="G183" s="148" t="n">
        <v>1106</v>
      </c>
      <c r="H183" s="155" t="n">
        <v>22</v>
      </c>
      <c r="I183" s="156" t="s">
        <v>450</v>
      </c>
    </row>
    <row r="184" customFormat="false" ht="22.5" hidden="false" customHeight="false" outlineLevel="0" collapsed="false">
      <c r="B184" s="0" t="n">
        <v>180</v>
      </c>
      <c r="C184" s="150" t="n">
        <v>4</v>
      </c>
      <c r="D184" s="150" t="n">
        <v>4</v>
      </c>
      <c r="E184" s="148" t="n">
        <v>0.4</v>
      </c>
      <c r="F184" s="152" t="s">
        <v>1282</v>
      </c>
      <c r="G184" s="148" t="n">
        <v>1107</v>
      </c>
      <c r="H184" s="155" t="n">
        <v>22</v>
      </c>
      <c r="I184" s="156" t="s">
        <v>450</v>
      </c>
    </row>
    <row r="185" customFormat="false" ht="22.5" hidden="false" customHeight="false" outlineLevel="0" collapsed="false">
      <c r="B185" s="0" t="n">
        <v>181</v>
      </c>
      <c r="C185" s="150" t="n">
        <v>5</v>
      </c>
      <c r="D185" s="150" t="n">
        <v>5</v>
      </c>
      <c r="E185" s="148" t="n">
        <v>0.4</v>
      </c>
      <c r="F185" s="152" t="s">
        <v>1270</v>
      </c>
      <c r="G185" s="148" t="n">
        <v>1108</v>
      </c>
      <c r="H185" s="155" t="n">
        <v>19</v>
      </c>
      <c r="I185" s="156" t="s">
        <v>450</v>
      </c>
    </row>
    <row r="186" customFormat="false" ht="22.5" hidden="false" customHeight="false" outlineLevel="0" collapsed="false">
      <c r="B186" s="0" t="n">
        <v>182</v>
      </c>
      <c r="C186" s="150" t="n">
        <v>5</v>
      </c>
      <c r="D186" s="150" t="n">
        <v>5</v>
      </c>
      <c r="E186" s="148" t="n">
        <v>0.4</v>
      </c>
      <c r="F186" s="152" t="s">
        <v>1270</v>
      </c>
      <c r="G186" s="148" t="n">
        <v>1109</v>
      </c>
      <c r="H186" s="155" t="n">
        <v>19</v>
      </c>
      <c r="I186" s="156" t="s">
        <v>450</v>
      </c>
    </row>
    <row r="187" customFormat="false" ht="22.5" hidden="false" customHeight="false" outlineLevel="0" collapsed="false">
      <c r="B187" s="0" t="n">
        <v>183</v>
      </c>
      <c r="C187" s="150" t="n">
        <v>5</v>
      </c>
      <c r="D187" s="150" t="n">
        <v>5</v>
      </c>
      <c r="E187" s="148" t="n">
        <v>0.4</v>
      </c>
      <c r="F187" s="152" t="s">
        <v>1254</v>
      </c>
      <c r="G187" s="148" t="n">
        <v>1110</v>
      </c>
      <c r="H187" s="155" t="n">
        <v>14</v>
      </c>
      <c r="I187" s="156" t="s">
        <v>486</v>
      </c>
    </row>
    <row r="188" customFormat="false" ht="33.75" hidden="false" customHeight="false" outlineLevel="0" collapsed="false">
      <c r="B188" s="0" t="n">
        <v>184</v>
      </c>
      <c r="C188" s="150" t="n">
        <v>7</v>
      </c>
      <c r="D188" s="150" t="n">
        <v>7</v>
      </c>
      <c r="E188" s="148" t="n">
        <v>0.4</v>
      </c>
      <c r="F188" s="152" t="s">
        <v>1283</v>
      </c>
      <c r="G188" s="148" t="n">
        <v>1111</v>
      </c>
      <c r="H188" s="155" t="n">
        <v>30</v>
      </c>
      <c r="I188" s="156" t="s">
        <v>486</v>
      </c>
    </row>
    <row r="189" customFormat="false" ht="22.5" hidden="false" customHeight="false" outlineLevel="0" collapsed="false">
      <c r="B189" s="0" t="n">
        <v>185</v>
      </c>
      <c r="C189" s="148" t="n">
        <v>13</v>
      </c>
      <c r="D189" s="148" t="n">
        <v>13</v>
      </c>
      <c r="E189" s="148" t="n">
        <v>10</v>
      </c>
      <c r="F189" s="152" t="s">
        <v>1267</v>
      </c>
      <c r="G189" s="148" t="n">
        <v>1112</v>
      </c>
      <c r="H189" s="155" t="n">
        <v>30</v>
      </c>
      <c r="I189" s="194" t="s">
        <v>486</v>
      </c>
    </row>
    <row r="190" customFormat="false" ht="33.75" hidden="false" customHeight="false" outlineLevel="0" collapsed="false">
      <c r="B190" s="0" t="n">
        <v>186</v>
      </c>
      <c r="C190" s="148" t="n">
        <v>29.25</v>
      </c>
      <c r="D190" s="148" t="n">
        <v>29.25</v>
      </c>
      <c r="E190" s="148" t="n">
        <v>10</v>
      </c>
      <c r="F190" s="152" t="s">
        <v>563</v>
      </c>
      <c r="G190" s="148" t="n">
        <v>1113</v>
      </c>
      <c r="H190" s="155" t="n">
        <v>16</v>
      </c>
      <c r="I190" s="194" t="s">
        <v>450</v>
      </c>
    </row>
    <row r="191" customFormat="false" ht="22.5" hidden="false" customHeight="false" outlineLevel="0" collapsed="false">
      <c r="B191" s="0" t="n">
        <v>187</v>
      </c>
      <c r="C191" s="148" t="n">
        <v>29.25</v>
      </c>
      <c r="D191" s="148" t="n">
        <v>29.25</v>
      </c>
      <c r="E191" s="148" t="n">
        <v>10</v>
      </c>
      <c r="F191" s="152" t="s">
        <v>990</v>
      </c>
      <c r="G191" s="148" t="n">
        <v>1114</v>
      </c>
      <c r="H191" s="155" t="n">
        <v>13</v>
      </c>
      <c r="I191" s="194" t="s">
        <v>450</v>
      </c>
    </row>
    <row r="192" customFormat="false" ht="45" hidden="false" customHeight="false" outlineLevel="0" collapsed="false">
      <c r="B192" s="0" t="n">
        <v>189</v>
      </c>
      <c r="C192" s="148" t="n">
        <v>15</v>
      </c>
      <c r="D192" s="148" t="n">
        <v>15</v>
      </c>
      <c r="E192" s="148" t="n">
        <v>0.4</v>
      </c>
      <c r="F192" s="152" t="s">
        <v>1261</v>
      </c>
      <c r="G192" s="148" t="n">
        <v>1115</v>
      </c>
      <c r="H192" s="155" t="n">
        <v>34</v>
      </c>
      <c r="I192" s="194" t="s">
        <v>450</v>
      </c>
    </row>
    <row r="193" customFormat="false" ht="33.75" hidden="false" customHeight="false" outlineLevel="0" collapsed="false">
      <c r="B193" s="0" t="n">
        <v>190</v>
      </c>
      <c r="C193" s="148" t="n">
        <v>4</v>
      </c>
      <c r="D193" s="148" t="n">
        <v>4</v>
      </c>
      <c r="E193" s="148" t="n">
        <v>0.4</v>
      </c>
      <c r="F193" s="152" t="s">
        <v>882</v>
      </c>
      <c r="G193" s="148" t="n">
        <v>1116</v>
      </c>
      <c r="H193" s="155" t="n">
        <v>19</v>
      </c>
      <c r="I193" s="194" t="s">
        <v>450</v>
      </c>
    </row>
    <row r="194" customFormat="false" ht="12.75" hidden="false" customHeight="false" outlineLevel="0" collapsed="false">
      <c r="B194" s="0" t="n">
        <v>191</v>
      </c>
      <c r="C194" s="144" t="n">
        <v>10</v>
      </c>
      <c r="D194" s="144" t="n">
        <v>10</v>
      </c>
      <c r="E194" s="148" t="n">
        <v>0.4</v>
      </c>
      <c r="F194" s="152"/>
      <c r="G194" s="148" t="n">
        <v>1117</v>
      </c>
      <c r="H194" s="195" t="n">
        <v>38</v>
      </c>
      <c r="I194" s="156" t="s">
        <v>521</v>
      </c>
      <c r="J194" s="0" t="s">
        <v>1284</v>
      </c>
    </row>
    <row r="195" customFormat="false" ht="12.75" hidden="false" customHeight="false" outlineLevel="0" collapsed="false">
      <c r="B195" s="0" t="n">
        <v>192</v>
      </c>
      <c r="C195" s="144" t="n">
        <v>10</v>
      </c>
      <c r="D195" s="144" t="n">
        <v>10</v>
      </c>
      <c r="E195" s="148" t="n">
        <v>0.4</v>
      </c>
      <c r="F195" s="152"/>
      <c r="G195" s="148" t="n">
        <v>1118</v>
      </c>
      <c r="H195" s="195" t="n">
        <v>36</v>
      </c>
      <c r="I195" s="156" t="s">
        <v>521</v>
      </c>
      <c r="J195" s="0" t="s">
        <v>1284</v>
      </c>
    </row>
    <row r="196" customFormat="false" ht="12.75" hidden="false" customHeight="false" outlineLevel="0" collapsed="false">
      <c r="B196" s="0" t="n">
        <v>193</v>
      </c>
      <c r="C196" s="144" t="n">
        <v>10</v>
      </c>
      <c r="D196" s="144" t="n">
        <v>10</v>
      </c>
      <c r="E196" s="148" t="n">
        <v>0.4</v>
      </c>
      <c r="F196" s="152"/>
      <c r="G196" s="148" t="n">
        <v>1119</v>
      </c>
      <c r="H196" s="195" t="n">
        <v>38</v>
      </c>
      <c r="I196" s="156" t="s">
        <v>521</v>
      </c>
      <c r="J196" s="0" t="s">
        <v>1284</v>
      </c>
    </row>
    <row r="197" customFormat="false" ht="12.75" hidden="false" customHeight="false" outlineLevel="0" collapsed="false">
      <c r="B197" s="0" t="n">
        <v>194</v>
      </c>
      <c r="C197" s="144" t="n">
        <v>10</v>
      </c>
      <c r="D197" s="144" t="n">
        <v>10</v>
      </c>
      <c r="E197" s="148" t="n">
        <v>0.4</v>
      </c>
      <c r="F197" s="152"/>
      <c r="G197" s="148" t="n">
        <v>1120</v>
      </c>
      <c r="H197" s="195" t="n">
        <v>38</v>
      </c>
      <c r="I197" s="156" t="s">
        <v>521</v>
      </c>
      <c r="J197" s="0" t="s">
        <v>1284</v>
      </c>
    </row>
    <row r="198" customFormat="false" ht="12.75" hidden="false" customHeight="false" outlineLevel="0" collapsed="false">
      <c r="B198" s="0" t="n">
        <v>195</v>
      </c>
      <c r="C198" s="144" t="n">
        <v>10</v>
      </c>
      <c r="D198" s="144" t="n">
        <v>10</v>
      </c>
      <c r="E198" s="148" t="n">
        <v>0.4</v>
      </c>
      <c r="F198" s="152"/>
      <c r="G198" s="148" t="n">
        <v>1121</v>
      </c>
      <c r="H198" s="195" t="n">
        <v>38</v>
      </c>
      <c r="I198" s="156" t="s">
        <v>521</v>
      </c>
      <c r="J198" s="0" t="s">
        <v>1284</v>
      </c>
    </row>
    <row r="199" customFormat="false" ht="12.75" hidden="false" customHeight="false" outlineLevel="0" collapsed="false">
      <c r="B199" s="0" t="n">
        <v>196</v>
      </c>
      <c r="C199" s="144" t="n">
        <v>10</v>
      </c>
      <c r="D199" s="144" t="n">
        <v>10</v>
      </c>
      <c r="E199" s="148" t="n">
        <v>0.4</v>
      </c>
      <c r="F199" s="152"/>
      <c r="G199" s="148" t="n">
        <v>1122</v>
      </c>
      <c r="H199" s="195" t="n">
        <v>38</v>
      </c>
      <c r="I199" s="156" t="s">
        <v>521</v>
      </c>
      <c r="J199" s="0" t="s">
        <v>1284</v>
      </c>
    </row>
    <row r="200" customFormat="false" ht="12.75" hidden="false" customHeight="false" outlineLevel="0" collapsed="false">
      <c r="B200" s="0" t="n">
        <v>197</v>
      </c>
      <c r="C200" s="144" t="n">
        <v>10</v>
      </c>
      <c r="D200" s="144" t="n">
        <v>10</v>
      </c>
      <c r="E200" s="148" t="n">
        <v>0.4</v>
      </c>
      <c r="F200" s="152"/>
      <c r="G200" s="148" t="n">
        <v>1123</v>
      </c>
      <c r="H200" s="195" t="n">
        <v>38</v>
      </c>
      <c r="I200" s="156" t="s">
        <v>521</v>
      </c>
      <c r="J200" s="0" t="s">
        <v>1284</v>
      </c>
    </row>
    <row r="201" customFormat="false" ht="12.75" hidden="false" customHeight="false" outlineLevel="0" collapsed="false">
      <c r="B201" s="0" t="n">
        <v>198</v>
      </c>
      <c r="C201" s="144" t="n">
        <v>10</v>
      </c>
      <c r="D201" s="144" t="n">
        <v>10</v>
      </c>
      <c r="E201" s="148" t="n">
        <v>0.4</v>
      </c>
      <c r="F201" s="152"/>
      <c r="G201" s="148" t="n">
        <v>1124</v>
      </c>
      <c r="H201" s="195" t="n">
        <v>38</v>
      </c>
      <c r="I201" s="156" t="s">
        <v>521</v>
      </c>
      <c r="J201" s="0" t="s">
        <v>1284</v>
      </c>
    </row>
    <row r="202" customFormat="false" ht="12.75" hidden="false" customHeight="false" outlineLevel="0" collapsed="false">
      <c r="B202" s="0" t="n">
        <v>199</v>
      </c>
      <c r="C202" s="144" t="n">
        <v>10</v>
      </c>
      <c r="D202" s="144" t="n">
        <v>10</v>
      </c>
      <c r="E202" s="148" t="n">
        <v>0.4</v>
      </c>
      <c r="F202" s="152"/>
      <c r="G202" s="148" t="n">
        <v>1125</v>
      </c>
      <c r="H202" s="195" t="n">
        <v>38</v>
      </c>
      <c r="I202" s="156" t="s">
        <v>521</v>
      </c>
      <c r="J202" s="0" t="s">
        <v>1284</v>
      </c>
    </row>
    <row r="203" customFormat="false" ht="12.75" hidden="false" customHeight="false" outlineLevel="0" collapsed="false">
      <c r="B203" s="0" t="n">
        <v>200</v>
      </c>
      <c r="C203" s="144" t="n">
        <v>10</v>
      </c>
      <c r="D203" s="144" t="n">
        <v>10</v>
      </c>
      <c r="E203" s="148" t="n">
        <v>0.4</v>
      </c>
      <c r="F203" s="152"/>
      <c r="G203" s="148" t="n">
        <v>1126</v>
      </c>
      <c r="H203" s="195" t="n">
        <v>38</v>
      </c>
      <c r="I203" s="156" t="s">
        <v>521</v>
      </c>
      <c r="J203" s="0" t="s">
        <v>1284</v>
      </c>
    </row>
    <row r="204" customFormat="false" ht="22.5" hidden="false" customHeight="false" outlineLevel="0" collapsed="false">
      <c r="B204" s="0" t="n">
        <v>201</v>
      </c>
      <c r="C204" s="150" t="n">
        <v>60</v>
      </c>
      <c r="D204" s="150" t="n">
        <v>30</v>
      </c>
      <c r="E204" s="148" t="n">
        <v>0.4</v>
      </c>
      <c r="F204" s="152" t="s">
        <v>525</v>
      </c>
      <c r="G204" s="148" t="n">
        <v>1127</v>
      </c>
      <c r="H204" s="195" t="n">
        <v>38</v>
      </c>
      <c r="I204" s="156" t="s">
        <v>486</v>
      </c>
    </row>
    <row r="205" customFormat="false" ht="22.5" hidden="false" customHeight="false" outlineLevel="0" collapsed="false">
      <c r="B205" s="0" t="n">
        <v>202</v>
      </c>
      <c r="C205" s="150" t="n">
        <v>40</v>
      </c>
      <c r="D205" s="150" t="n">
        <v>35</v>
      </c>
      <c r="E205" s="148" t="n">
        <v>0.4</v>
      </c>
      <c r="F205" s="152" t="s">
        <v>538</v>
      </c>
      <c r="G205" s="148" t="n">
        <v>1128</v>
      </c>
      <c r="H205" s="195" t="n">
        <v>38</v>
      </c>
      <c r="I205" s="156" t="s">
        <v>486</v>
      </c>
    </row>
    <row r="206" customFormat="false" ht="33.75" hidden="false" customHeight="false" outlineLevel="0" collapsed="false">
      <c r="B206" s="0" t="n">
        <v>203</v>
      </c>
      <c r="C206" s="150" t="n">
        <v>100</v>
      </c>
      <c r="D206" s="150" t="n">
        <v>100</v>
      </c>
      <c r="E206" s="148" t="n">
        <v>10</v>
      </c>
      <c r="F206" s="152" t="s">
        <v>1285</v>
      </c>
      <c r="G206" s="148" t="n">
        <v>1129</v>
      </c>
      <c r="H206" s="195" t="n">
        <v>37</v>
      </c>
      <c r="I206" s="156" t="s">
        <v>486</v>
      </c>
    </row>
    <row r="207" customFormat="false" ht="33.75" hidden="false" customHeight="false" outlineLevel="0" collapsed="false">
      <c r="B207" s="0" t="n">
        <v>204</v>
      </c>
      <c r="C207" s="150" t="n">
        <v>200</v>
      </c>
      <c r="D207" s="150" t="n">
        <v>200</v>
      </c>
      <c r="E207" s="148" t="n">
        <v>10</v>
      </c>
      <c r="F207" s="152" t="s">
        <v>1286</v>
      </c>
      <c r="G207" s="148" t="n">
        <v>1130</v>
      </c>
      <c r="H207" s="195" t="n">
        <v>24</v>
      </c>
      <c r="I207" s="156" t="s">
        <v>494</v>
      </c>
    </row>
    <row r="208" customFormat="false" ht="33.75" hidden="false" customHeight="false" outlineLevel="0" collapsed="false">
      <c r="B208" s="0" t="n">
        <v>205</v>
      </c>
      <c r="C208" s="150" t="n">
        <v>3</v>
      </c>
      <c r="D208" s="150" t="n">
        <v>3</v>
      </c>
      <c r="E208" s="148" t="n">
        <v>0.4</v>
      </c>
      <c r="F208" s="152" t="s">
        <v>1276</v>
      </c>
      <c r="G208" s="148" t="n">
        <v>1131</v>
      </c>
      <c r="H208" s="195" t="n">
        <v>21</v>
      </c>
      <c r="I208" s="156" t="s">
        <v>1272</v>
      </c>
    </row>
    <row r="209" customFormat="false" ht="33.75" hidden="false" customHeight="false" outlineLevel="0" collapsed="false">
      <c r="B209" s="0" t="n">
        <v>206</v>
      </c>
      <c r="C209" s="193" t="n">
        <v>14</v>
      </c>
      <c r="D209" s="193" t="n">
        <v>14</v>
      </c>
      <c r="E209" s="146" t="n">
        <v>0.4</v>
      </c>
      <c r="F209" s="152" t="s">
        <v>793</v>
      </c>
      <c r="G209" s="148" t="n">
        <v>1132</v>
      </c>
      <c r="H209" s="195" t="n">
        <v>30</v>
      </c>
      <c r="I209" s="156" t="s">
        <v>467</v>
      </c>
    </row>
    <row r="210" customFormat="false" ht="33.75" hidden="false" customHeight="false" outlineLevel="0" collapsed="false">
      <c r="B210" s="0" t="n">
        <v>207</v>
      </c>
      <c r="C210" s="150" t="n">
        <v>20</v>
      </c>
      <c r="D210" s="150" t="n">
        <v>20</v>
      </c>
      <c r="E210" s="148" t="n">
        <v>0.4</v>
      </c>
      <c r="F210" s="152" t="s">
        <v>512</v>
      </c>
      <c r="G210" s="148" t="n">
        <v>1133</v>
      </c>
      <c r="H210" s="195" t="n">
        <v>30</v>
      </c>
      <c r="I210" s="156" t="s">
        <v>467</v>
      </c>
    </row>
    <row r="211" customFormat="false" ht="22.5" hidden="false" customHeight="false" outlineLevel="0" collapsed="false">
      <c r="B211" s="0" t="n">
        <v>208</v>
      </c>
      <c r="C211" s="150" t="n">
        <v>15</v>
      </c>
      <c r="D211" s="150" t="n">
        <v>15</v>
      </c>
      <c r="E211" s="148" t="n">
        <v>0.4</v>
      </c>
      <c r="F211" s="152" t="s">
        <v>532</v>
      </c>
      <c r="G211" s="148" t="n">
        <v>1134</v>
      </c>
      <c r="H211" s="195" t="n">
        <v>38</v>
      </c>
      <c r="I211" s="156" t="s">
        <v>467</v>
      </c>
    </row>
    <row r="212" customFormat="false" ht="22.5" hidden="false" customHeight="false" outlineLevel="0" collapsed="false">
      <c r="B212" s="0" t="n">
        <v>209</v>
      </c>
      <c r="C212" s="150" t="n">
        <v>15</v>
      </c>
      <c r="D212" s="150" t="n">
        <v>15</v>
      </c>
      <c r="E212" s="148" t="n">
        <v>0.4</v>
      </c>
      <c r="F212" s="152" t="s">
        <v>538</v>
      </c>
      <c r="G212" s="148" t="n">
        <v>1135</v>
      </c>
      <c r="H212" s="195" t="n">
        <v>38</v>
      </c>
      <c r="I212" s="156" t="s">
        <v>467</v>
      </c>
    </row>
    <row r="213" customFormat="false" ht="22.5" hidden="false" customHeight="false" outlineLevel="0" collapsed="false">
      <c r="B213" s="0" t="n">
        <v>210</v>
      </c>
      <c r="C213" s="150" t="n">
        <v>10</v>
      </c>
      <c r="D213" s="150" t="n">
        <v>10</v>
      </c>
      <c r="E213" s="148" t="n">
        <v>0.4</v>
      </c>
      <c r="F213" s="152" t="s">
        <v>626</v>
      </c>
      <c r="G213" s="148" t="n">
        <v>1136</v>
      </c>
      <c r="H213" s="195" t="n">
        <v>14</v>
      </c>
      <c r="I213" s="156" t="s">
        <v>450</v>
      </c>
    </row>
    <row r="214" customFormat="false" ht="22.5" hidden="false" customHeight="false" outlineLevel="0" collapsed="false">
      <c r="B214" s="0" t="n">
        <v>211</v>
      </c>
      <c r="C214" s="150" t="n">
        <v>5</v>
      </c>
      <c r="D214" s="150" t="n">
        <v>5</v>
      </c>
      <c r="E214" s="148" t="n">
        <v>0.4</v>
      </c>
      <c r="F214" s="152" t="s">
        <v>1274</v>
      </c>
      <c r="G214" s="148" t="n">
        <v>1137</v>
      </c>
      <c r="H214" s="195" t="n">
        <v>27</v>
      </c>
      <c r="I214" s="156" t="s">
        <v>467</v>
      </c>
    </row>
    <row r="215" customFormat="false" ht="22.5" hidden="false" customHeight="false" outlineLevel="0" collapsed="false">
      <c r="B215" s="0" t="n">
        <v>212</v>
      </c>
      <c r="C215" s="150" t="n">
        <v>5</v>
      </c>
      <c r="D215" s="150" t="n">
        <v>5</v>
      </c>
      <c r="E215" s="148" t="n">
        <v>0.4</v>
      </c>
      <c r="F215" s="152" t="s">
        <v>1274</v>
      </c>
      <c r="G215" s="148" t="n">
        <v>1138</v>
      </c>
      <c r="H215" s="195" t="n">
        <v>27</v>
      </c>
      <c r="I215" s="156" t="s">
        <v>467</v>
      </c>
    </row>
    <row r="216" customFormat="false" ht="22.5" hidden="false" customHeight="false" outlineLevel="0" collapsed="false">
      <c r="B216" s="0" t="n">
        <v>213</v>
      </c>
      <c r="C216" s="150" t="n">
        <v>15</v>
      </c>
      <c r="D216" s="150" t="n">
        <v>15</v>
      </c>
      <c r="E216" s="148" t="n">
        <v>0.4</v>
      </c>
      <c r="F216" s="152" t="s">
        <v>559</v>
      </c>
      <c r="G216" s="148" t="n">
        <v>1139</v>
      </c>
      <c r="H216" s="195" t="n">
        <v>5</v>
      </c>
      <c r="I216" s="156" t="s">
        <v>467</v>
      </c>
    </row>
    <row r="217" customFormat="false" ht="22.5" hidden="false" customHeight="false" outlineLevel="0" collapsed="false">
      <c r="B217" s="0" t="n">
        <v>214</v>
      </c>
      <c r="C217" s="150" t="n">
        <v>50</v>
      </c>
      <c r="D217" s="150" t="n">
        <v>50</v>
      </c>
      <c r="E217" s="148" t="n">
        <v>0.4</v>
      </c>
      <c r="F217" s="152" t="s">
        <v>1287</v>
      </c>
      <c r="G217" s="148" t="n">
        <v>1140</v>
      </c>
      <c r="H217" s="195" t="n">
        <v>32</v>
      </c>
      <c r="I217" s="156" t="s">
        <v>467</v>
      </c>
    </row>
    <row r="218" customFormat="false" ht="22.5" hidden="false" customHeight="false" outlineLevel="0" collapsed="false">
      <c r="B218" s="0" t="n">
        <v>215</v>
      </c>
      <c r="C218" s="150" t="n">
        <v>5</v>
      </c>
      <c r="D218" s="150" t="n">
        <v>5</v>
      </c>
      <c r="E218" s="148" t="n">
        <v>0.4</v>
      </c>
      <c r="F218" s="152" t="s">
        <v>532</v>
      </c>
      <c r="G218" s="148" t="n">
        <v>1141</v>
      </c>
      <c r="H218" s="195" t="n">
        <v>38</v>
      </c>
      <c r="I218" s="156" t="s">
        <v>467</v>
      </c>
    </row>
    <row r="219" customFormat="false" ht="45" hidden="false" customHeight="false" outlineLevel="0" collapsed="false">
      <c r="B219" s="0" t="n">
        <v>216</v>
      </c>
      <c r="C219" s="150" t="n">
        <v>10</v>
      </c>
      <c r="D219" s="150" t="n">
        <v>10</v>
      </c>
      <c r="E219" s="148" t="n">
        <v>0.4</v>
      </c>
      <c r="F219" s="152" t="s">
        <v>1288</v>
      </c>
      <c r="G219" s="148" t="n">
        <v>1142</v>
      </c>
      <c r="H219" s="195" t="n">
        <v>33</v>
      </c>
      <c r="I219" s="156" t="s">
        <v>450</v>
      </c>
    </row>
    <row r="220" customFormat="false" ht="33.75" hidden="false" customHeight="false" outlineLevel="0" collapsed="false">
      <c r="B220" s="0" t="n">
        <v>217</v>
      </c>
      <c r="C220" s="150" t="n">
        <v>5</v>
      </c>
      <c r="D220" s="150" t="n">
        <v>5</v>
      </c>
      <c r="E220" s="148" t="n">
        <v>10</v>
      </c>
      <c r="F220" s="152" t="s">
        <v>1289</v>
      </c>
      <c r="G220" s="148" t="n">
        <v>1143</v>
      </c>
      <c r="H220" s="195" t="n">
        <v>14</v>
      </c>
      <c r="I220" s="156" t="s">
        <v>450</v>
      </c>
    </row>
    <row r="221" customFormat="false" ht="45" hidden="false" customHeight="false" outlineLevel="0" collapsed="false">
      <c r="B221" s="0" t="n">
        <v>218</v>
      </c>
      <c r="C221" s="150" t="n">
        <v>14</v>
      </c>
      <c r="D221" s="150" t="n">
        <v>14</v>
      </c>
      <c r="E221" s="148" t="n">
        <v>0.4</v>
      </c>
      <c r="F221" s="152" t="s">
        <v>1288</v>
      </c>
      <c r="G221" s="148" t="n">
        <v>1144</v>
      </c>
      <c r="H221" s="195" t="n">
        <v>33</v>
      </c>
      <c r="I221" s="156" t="s">
        <v>450</v>
      </c>
    </row>
    <row r="222" customFormat="false" ht="22.5" hidden="false" customHeight="false" outlineLevel="0" collapsed="false">
      <c r="B222" s="0" t="n">
        <v>219</v>
      </c>
      <c r="C222" s="150" t="n">
        <v>10</v>
      </c>
      <c r="D222" s="150" t="n">
        <v>10</v>
      </c>
      <c r="E222" s="148" t="n">
        <v>0.4</v>
      </c>
      <c r="F222" s="152" t="s">
        <v>626</v>
      </c>
      <c r="G222" s="148" t="n">
        <v>1145</v>
      </c>
      <c r="H222" s="195" t="n">
        <v>14</v>
      </c>
      <c r="I222" s="156" t="s">
        <v>450</v>
      </c>
    </row>
    <row r="223" customFormat="false" ht="22.5" hidden="false" customHeight="false" outlineLevel="0" collapsed="false">
      <c r="B223" s="0" t="n">
        <v>220</v>
      </c>
      <c r="C223" s="150" t="n">
        <v>10</v>
      </c>
      <c r="D223" s="150" t="n">
        <v>10</v>
      </c>
      <c r="E223" s="148" t="n">
        <v>0.4</v>
      </c>
      <c r="F223" s="152" t="s">
        <v>1290</v>
      </c>
      <c r="G223" s="148" t="n">
        <v>1146</v>
      </c>
      <c r="H223" s="195" t="n">
        <v>4</v>
      </c>
      <c r="I223" s="156" t="s">
        <v>1272</v>
      </c>
    </row>
    <row r="224" customFormat="false" ht="33.75" hidden="false" customHeight="false" outlineLevel="0" collapsed="false">
      <c r="B224" s="0" t="n">
        <v>221</v>
      </c>
      <c r="C224" s="150" t="n">
        <v>20</v>
      </c>
      <c r="D224" s="150" t="n">
        <v>20</v>
      </c>
      <c r="E224" s="148" t="n">
        <v>0.4</v>
      </c>
      <c r="F224" s="152" t="s">
        <v>1276</v>
      </c>
      <c r="G224" s="148" t="n">
        <v>1147</v>
      </c>
      <c r="H224" s="195" t="n">
        <v>21</v>
      </c>
      <c r="I224" s="156" t="s">
        <v>450</v>
      </c>
    </row>
    <row r="225" customFormat="false" ht="22.5" hidden="false" customHeight="false" outlineLevel="0" collapsed="false">
      <c r="B225" s="0" t="n">
        <v>222</v>
      </c>
      <c r="C225" s="150" t="n">
        <v>5</v>
      </c>
      <c r="D225" s="150" t="n">
        <v>5</v>
      </c>
      <c r="E225" s="148" t="n">
        <v>0.4</v>
      </c>
      <c r="F225" s="152" t="s">
        <v>1291</v>
      </c>
      <c r="G225" s="148" t="n">
        <v>1148</v>
      </c>
      <c r="H225" s="195" t="n">
        <v>38</v>
      </c>
      <c r="I225" s="156" t="s">
        <v>450</v>
      </c>
    </row>
    <row r="226" customFormat="false" ht="22.5" hidden="false" customHeight="false" outlineLevel="0" collapsed="false">
      <c r="B226" s="0" t="n">
        <v>223</v>
      </c>
      <c r="C226" s="193" t="n">
        <v>601</v>
      </c>
      <c r="D226" s="193" t="n">
        <v>601</v>
      </c>
      <c r="E226" s="148" t="n">
        <v>6</v>
      </c>
      <c r="F226" s="147" t="s">
        <v>1254</v>
      </c>
      <c r="G226" s="148" t="n">
        <v>1149</v>
      </c>
      <c r="H226" s="195" t="n">
        <v>38</v>
      </c>
      <c r="I226" s="156" t="s">
        <v>1252</v>
      </c>
    </row>
    <row r="227" customFormat="false" ht="12.75" hidden="false" customHeight="false" outlineLevel="0" collapsed="false">
      <c r="C227" s="0" t="n">
        <f aca="false">SUM(C5:C226)</f>
        <v>13461.6</v>
      </c>
      <c r="D227" s="0" t="n">
        <f aca="false">SUM(D5:D226)</f>
        <v>1213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3" customFormat="false" ht="12.75" hidden="false" customHeight="false" outlineLevel="0" collapsed="false"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0" t="n">
        <v>159</v>
      </c>
      <c r="B4" s="150" t="n">
        <v>15</v>
      </c>
      <c r="C4" s="150" t="n">
        <v>15</v>
      </c>
      <c r="D4" s="148" t="n">
        <v>0.4</v>
      </c>
      <c r="E4" s="152"/>
      <c r="F4" s="166" t="n">
        <v>1307</v>
      </c>
      <c r="G4" s="156" t="s">
        <v>467</v>
      </c>
    </row>
    <row r="5" customFormat="false" ht="12.75" hidden="false" customHeight="false" outlineLevel="0" collapsed="false">
      <c r="A5" s="0" t="n">
        <v>164</v>
      </c>
      <c r="B5" s="150" t="n">
        <v>200</v>
      </c>
      <c r="C5" s="150" t="n">
        <v>200</v>
      </c>
      <c r="D5" s="148" t="n">
        <v>10</v>
      </c>
      <c r="E5" s="152"/>
      <c r="F5" s="166" t="n">
        <v>1312</v>
      </c>
      <c r="G5" s="156" t="s">
        <v>467</v>
      </c>
    </row>
    <row r="6" customFormat="false" ht="12.75" hidden="false" customHeight="false" outlineLevel="0" collapsed="false">
      <c r="A6" s="0" t="n">
        <v>168</v>
      </c>
      <c r="B6" s="150" t="n">
        <v>200</v>
      </c>
      <c r="C6" s="150" t="n">
        <v>200</v>
      </c>
      <c r="D6" s="148" t="n">
        <v>10</v>
      </c>
      <c r="E6" s="152"/>
      <c r="F6" s="166" t="n">
        <v>1316</v>
      </c>
      <c r="G6" s="156" t="s">
        <v>467</v>
      </c>
    </row>
    <row r="7" customFormat="false" ht="12.75" hidden="false" customHeight="false" outlineLevel="0" collapsed="false">
      <c r="A7" s="0" t="n">
        <v>247</v>
      </c>
      <c r="B7" s="150" t="n">
        <v>10</v>
      </c>
      <c r="C7" s="150" t="n">
        <v>10</v>
      </c>
      <c r="D7" s="148" t="n">
        <v>0.4</v>
      </c>
      <c r="E7" s="152"/>
      <c r="F7" s="148" t="n">
        <v>1395</v>
      </c>
      <c r="G7" s="156" t="s">
        <v>1292</v>
      </c>
    </row>
  </sheetData>
  <autoFilter ref="B3:G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85"/>
  </cols>
  <sheetData>
    <row r="4" customFormat="false" ht="12.75" hidden="false" customHeight="false" outlineLevel="0" collapsed="false">
      <c r="C4" s="196"/>
      <c r="D4" s="196"/>
      <c r="E4" s="196"/>
      <c r="F4" s="196"/>
      <c r="G4" s="196"/>
      <c r="H4" s="196"/>
      <c r="I4" s="196"/>
    </row>
    <row r="5" customFormat="false" ht="12.75" hidden="false" customHeight="false" outlineLevel="0" collapsed="false">
      <c r="C5" s="197" t="n">
        <v>50</v>
      </c>
      <c r="D5" s="197" t="n">
        <v>50</v>
      </c>
      <c r="E5" s="197" t="n">
        <v>0.4</v>
      </c>
      <c r="F5" s="197"/>
      <c r="G5" s="198" t="n">
        <v>1765</v>
      </c>
      <c r="H5" s="199" t="n">
        <v>38</v>
      </c>
      <c r="I5" s="200" t="s">
        <v>494</v>
      </c>
    </row>
    <row r="6" customFormat="false" ht="12.75" hidden="false" customHeight="false" outlineLevel="0" collapsed="false">
      <c r="C6" s="197" t="n">
        <v>5</v>
      </c>
      <c r="D6" s="197" t="n">
        <v>5</v>
      </c>
      <c r="E6" s="197" t="n">
        <v>0.4</v>
      </c>
      <c r="F6" s="197"/>
      <c r="G6" s="198" t="n">
        <v>1855</v>
      </c>
      <c r="H6" s="199" t="n">
        <v>30</v>
      </c>
      <c r="I6" s="200" t="s">
        <v>1272</v>
      </c>
    </row>
    <row r="7" customFormat="false" ht="12.75" hidden="false" customHeight="false" outlineLevel="0" collapsed="false">
      <c r="C7" s="197" t="n">
        <v>7</v>
      </c>
      <c r="D7" s="197" t="n">
        <v>7</v>
      </c>
      <c r="E7" s="197" t="n">
        <v>0.4</v>
      </c>
      <c r="F7" s="197"/>
      <c r="G7" s="198" t="n">
        <v>1895</v>
      </c>
      <c r="H7" s="199" t="n">
        <v>38</v>
      </c>
      <c r="I7" s="200" t="s">
        <v>1272</v>
      </c>
    </row>
    <row r="8" customFormat="false" ht="12.75" hidden="false" customHeight="false" outlineLevel="0" collapsed="false">
      <c r="C8" s="197" t="n">
        <v>5</v>
      </c>
      <c r="D8" s="197" t="n">
        <v>5</v>
      </c>
      <c r="E8" s="197" t="n">
        <v>0.4</v>
      </c>
      <c r="F8" s="197"/>
      <c r="G8" s="198" t="n">
        <v>1954</v>
      </c>
      <c r="H8" s="199" t="n">
        <v>38</v>
      </c>
      <c r="I8" s="200" t="s">
        <v>494</v>
      </c>
    </row>
    <row r="9" customFormat="false" ht="12.75" hidden="false" customHeight="false" outlineLevel="0" collapsed="false">
      <c r="C9" s="197" t="n">
        <v>14</v>
      </c>
      <c r="D9" s="197" t="n">
        <v>14</v>
      </c>
      <c r="E9" s="197" t="n">
        <v>0.4</v>
      </c>
      <c r="F9" s="197"/>
      <c r="G9" s="198" t="n">
        <v>1971</v>
      </c>
      <c r="H9" s="199" t="n">
        <v>21</v>
      </c>
      <c r="I9" s="200" t="s">
        <v>1272</v>
      </c>
    </row>
    <row r="10" customFormat="false" ht="12.75" hidden="false" customHeight="false" outlineLevel="0" collapsed="false">
      <c r="C10" s="197" t="n">
        <v>100</v>
      </c>
      <c r="D10" s="197" t="n">
        <v>100</v>
      </c>
      <c r="E10" s="197" t="n">
        <v>0.4</v>
      </c>
      <c r="F10" s="197"/>
      <c r="G10" s="201" t="n">
        <v>1987</v>
      </c>
      <c r="H10" s="199" t="n">
        <v>38</v>
      </c>
      <c r="I10" s="200" t="s">
        <v>1252</v>
      </c>
    </row>
    <row r="11" customFormat="false" ht="12.75" hidden="false" customHeight="false" outlineLevel="0" collapsed="false">
      <c r="C11" s="197" t="n">
        <v>0.5</v>
      </c>
      <c r="D11" s="197" t="n">
        <v>0.5</v>
      </c>
      <c r="E11" s="197" t="n">
        <v>0.4</v>
      </c>
      <c r="F11" s="197"/>
      <c r="G11" s="201" t="n">
        <v>1994</v>
      </c>
      <c r="H11" s="199" t="n">
        <v>38</v>
      </c>
      <c r="I11" s="200" t="s">
        <v>486</v>
      </c>
    </row>
    <row r="12" customFormat="false" ht="12.75" hidden="false" customHeight="false" outlineLevel="0" collapsed="false">
      <c r="C12" s="197" t="n">
        <v>3</v>
      </c>
      <c r="D12" s="197" t="n">
        <v>3</v>
      </c>
      <c r="E12" s="197" t="n">
        <v>0.4</v>
      </c>
      <c r="F12" s="197"/>
      <c r="G12" s="201" t="n">
        <v>1995</v>
      </c>
      <c r="H12" s="199" t="n">
        <v>38</v>
      </c>
      <c r="I12" s="200" t="s">
        <v>486</v>
      </c>
    </row>
    <row r="13" customFormat="false" ht="12.75" hidden="false" customHeight="false" outlineLevel="0" collapsed="false">
      <c r="C13" s="197" t="n">
        <v>10</v>
      </c>
      <c r="D13" s="197" t="n">
        <v>10</v>
      </c>
      <c r="E13" s="197" t="n">
        <v>0.4</v>
      </c>
      <c r="F13" s="197"/>
      <c r="G13" s="201" t="n">
        <v>1996</v>
      </c>
      <c r="H13" s="199" t="n">
        <v>38</v>
      </c>
      <c r="I13" s="200" t="s">
        <v>1252</v>
      </c>
    </row>
  </sheetData>
  <autoFilter ref="C4:I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3</f>
        <v>135</v>
      </c>
      <c r="E23" s="32" t="n">
        <f aca="false">'по 6-10'!E23+'по 0,4'!E23</f>
        <v>5882</v>
      </c>
      <c r="F23" s="32" t="n">
        <f aca="false">'по 6-10'!F23+'по 0,4'!F23</f>
        <v>60</v>
      </c>
      <c r="G23" s="32" t="n">
        <f aca="false">'по 6-10'!G23+'по 0,4'!G23</f>
        <v>2350</v>
      </c>
      <c r="H23" s="33" t="n">
        <v>2</v>
      </c>
      <c r="I23" s="33" t="n">
        <v>11.2</v>
      </c>
      <c r="J23" s="32" t="n">
        <f aca="false">'по 6-10'!J23+'по 0,4'!J23</f>
        <v>57</v>
      </c>
      <c r="K23" s="32" t="n">
        <f aca="false">'по 6-10'!K23+'по 0,4'!K23</f>
        <v>40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4</f>
        <v>134</v>
      </c>
      <c r="E24" s="32" t="n">
        <f aca="false">'по 6-10'!E24+'по 0,4'!E24</f>
        <v>5257</v>
      </c>
      <c r="F24" s="32" t="n">
        <f aca="false">'по 6-10'!F24+'по 0,4'!F24</f>
        <v>66</v>
      </c>
      <c r="G24" s="32" t="n">
        <f aca="false">'по 6-10'!G24+'по 0,4'!G24</f>
        <v>2336</v>
      </c>
      <c r="H24" s="33" t="n">
        <v>0</v>
      </c>
      <c r="I24" s="33" t="n">
        <v>0</v>
      </c>
      <c r="J24" s="32" t="n">
        <f aca="false">'по 6-10'!J24+'по 0,4'!J24</f>
        <v>59</v>
      </c>
      <c r="K24" s="32" t="n">
        <f aca="false">'по 6-10'!K24+'по 0,4'!K24</f>
        <v>433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5</f>
        <v>130</v>
      </c>
      <c r="E25" s="32" t="n">
        <f aca="false">'по 6-10'!E25+'по 0,4'!E25</f>
        <v>3422</v>
      </c>
      <c r="F25" s="32" t="n">
        <f aca="false">'по 6-10'!F25+'по 0,4'!F25</f>
        <v>34</v>
      </c>
      <c r="G25" s="32" t="n">
        <f aca="false">'по 6-10'!G25+'по 0,4'!G25</f>
        <v>755</v>
      </c>
      <c r="H25" s="33" t="n">
        <v>0</v>
      </c>
      <c r="I25" s="33" t="n">
        <v>0</v>
      </c>
      <c r="J25" s="32" t="n">
        <f aca="false">'по 6-10'!J25+'по 0,4'!J25</f>
        <v>29</v>
      </c>
      <c r="K25" s="32" t="n">
        <f aca="false">'по 6-10'!K25+'по 0,4'!K25</f>
        <v>368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6</f>
        <v>76</v>
      </c>
      <c r="E26" s="32" t="n">
        <f aca="false">'по 6-10'!E26+'по 0,4'!E26</f>
        <v>2379</v>
      </c>
      <c r="F26" s="32" t="n">
        <f aca="false">'по 6-10'!F26+'по 0,4'!F26</f>
        <v>49</v>
      </c>
      <c r="G26" s="32" t="n">
        <f aca="false">'по 6-10'!G26+'по 0,4'!G26</f>
        <v>567</v>
      </c>
      <c r="H26" s="33" t="n">
        <v>0</v>
      </c>
      <c r="I26" s="33" t="n">
        <v>0</v>
      </c>
      <c r="J26" s="32" t="n">
        <f aca="false">'по 6-10'!J26+'по 0,4'!J26</f>
        <v>50</v>
      </c>
      <c r="K26" s="32" t="n">
        <f aca="false">'по 6-10'!K26+'по 0,4'!K26</f>
        <v>1032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7</f>
        <v>0</v>
      </c>
      <c r="E27" s="32" t="n">
        <f aca="false">'по 6-10'!E27+'по 0,4'!E27</f>
        <v>0</v>
      </c>
      <c r="F27" s="32" t="n">
        <f aca="false">'по 6-10'!F27+'по 0,4'!F27</f>
        <v>0</v>
      </c>
      <c r="G27" s="32" t="n">
        <f aca="false">'по 6-10'!G27+'по 0,4'!G27</f>
        <v>0</v>
      </c>
      <c r="H27" s="33" t="n">
        <v>0</v>
      </c>
      <c r="I27" s="33" t="n">
        <v>0</v>
      </c>
      <c r="J27" s="32" t="n">
        <f aca="false">'по 6-10'!J27+'по 0,4'!J27</f>
        <v>0</v>
      </c>
      <c r="K27" s="32" t="n">
        <f aca="false">'по 6-10'!K27+'по 0,4'!K27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8</f>
        <v>55</v>
      </c>
      <c r="E28" s="32" t="n">
        <f aca="false">'по 6-10'!E28+'по 0,4'!E28</f>
        <v>4197</v>
      </c>
      <c r="F28" s="32" t="n">
        <f aca="false">'по 6-10'!F28+'по 0,4'!F28</f>
        <v>40</v>
      </c>
      <c r="G28" s="32" t="n">
        <f aca="false">'по 6-10'!G28+'по 0,4'!G28</f>
        <v>2227</v>
      </c>
      <c r="H28" s="33" t="n">
        <v>0</v>
      </c>
      <c r="I28" s="33" t="n">
        <v>0</v>
      </c>
      <c r="J28" s="32" t="n">
        <f aca="false">'по 6-10'!J28+'по 0,4'!J28</f>
        <v>39</v>
      </c>
      <c r="K28" s="32" t="n">
        <f aca="false">'по 6-10'!K28+'по 0,4'!K28</f>
        <v>139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9</f>
        <v>132</v>
      </c>
      <c r="E29" s="32" t="n">
        <f aca="false">'по 6-10'!E29+'по 0,4'!E29</f>
        <v>8613</v>
      </c>
      <c r="F29" s="32" t="n">
        <f aca="false">'по 6-10'!F29+'по 0,4'!F29</f>
        <v>91</v>
      </c>
      <c r="G29" s="32" t="n">
        <f aca="false">'по 6-10'!G29+'по 0,4'!G29</f>
        <v>2368</v>
      </c>
      <c r="H29" s="33" t="n">
        <v>1</v>
      </c>
      <c r="I29" s="33" t="n">
        <v>300</v>
      </c>
      <c r="J29" s="32" t="n">
        <f aca="false">'по 6-10'!J29+'по 0,4'!J29</f>
        <v>87</v>
      </c>
      <c r="K29" s="32" t="n">
        <f aca="false">'по 6-10'!K29+'по 0,4'!K29</f>
        <v>111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662</v>
      </c>
      <c r="E30" s="26" t="n">
        <f aca="false">E23+E24+E25+E26+E27+E28+E29</f>
        <v>29750</v>
      </c>
      <c r="F30" s="26" t="n">
        <f aca="false">F23+F24+F25+F26+F27+F28+F29</f>
        <v>340</v>
      </c>
      <c r="G30" s="26" t="n">
        <f aca="false">G23+G24+G25+G26+G27+G28+G29</f>
        <v>10603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321</v>
      </c>
      <c r="K30" s="26" t="n">
        <f aca="false">K23+K24+K25+K26+K27+K28+K29</f>
        <v>4753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32</f>
        <v>82</v>
      </c>
      <c r="E32" s="32" t="n">
        <f aca="false">'по 6-10'!E32+'по 0,4'!E32</f>
        <v>1549.5</v>
      </c>
      <c r="F32" s="32" t="n">
        <f aca="false">'по 6-10'!F32+'по 0,4'!F32</f>
        <v>43</v>
      </c>
      <c r="G32" s="32" t="n">
        <f aca="false">'по 6-10'!G32+'по 0,4'!G32</f>
        <v>432</v>
      </c>
      <c r="H32" s="33" t="n">
        <v>0</v>
      </c>
      <c r="I32" s="33" t="n">
        <v>0</v>
      </c>
      <c r="J32" s="32" t="n">
        <f aca="false">'по 6-10'!J32+'по 0,4'!J32</f>
        <v>43</v>
      </c>
      <c r="K32" s="32" t="n">
        <f aca="false">'по 6-10'!K32+'по 0,4'!K32</f>
        <v>432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3</f>
        <v>85</v>
      </c>
      <c r="E33" s="32" t="n">
        <f aca="false">'по 6-10'!E33+'по 0,4'!E33</f>
        <v>2173</v>
      </c>
      <c r="F33" s="32" t="n">
        <f aca="false">'по 6-10'!F33+'по 0,4'!F33</f>
        <v>42</v>
      </c>
      <c r="G33" s="32" t="n">
        <f aca="false">'по 6-10'!G33+'по 0,4'!G33</f>
        <v>964</v>
      </c>
      <c r="H33" s="33" t="n">
        <v>0</v>
      </c>
      <c r="I33" s="33" t="n">
        <v>0</v>
      </c>
      <c r="J33" s="32" t="n">
        <f aca="false">'по 6-10'!J33+'по 0,4'!J33</f>
        <v>42</v>
      </c>
      <c r="K33" s="32" t="n">
        <f aca="false">'по 6-10'!K33+'по 0,4'!K33</f>
        <v>964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4</f>
        <v>58</v>
      </c>
      <c r="E34" s="32" t="n">
        <f aca="false">'по 6-10'!E34+'по 0,4'!E34</f>
        <v>674</v>
      </c>
      <c r="F34" s="32" t="n">
        <f aca="false">'по 6-10'!F34+'по 0,4'!F34</f>
        <v>54</v>
      </c>
      <c r="G34" s="32" t="n">
        <f aca="false">'по 6-10'!G34+'по 0,4'!G34</f>
        <v>500</v>
      </c>
      <c r="H34" s="33" t="n">
        <v>0</v>
      </c>
      <c r="I34" s="33" t="n">
        <v>0</v>
      </c>
      <c r="J34" s="32" t="n">
        <f aca="false">'по 6-10'!J34+'по 0,4'!J34</f>
        <v>54</v>
      </c>
      <c r="K34" s="32" t="n">
        <f aca="false">'по 6-10'!K34+'по 0,4'!K34</f>
        <v>50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5</f>
        <v>36</v>
      </c>
      <c r="E35" s="32" t="n">
        <f aca="false">'по 6-10'!E35+'по 0,4'!E35</f>
        <v>1116</v>
      </c>
      <c r="F35" s="32" t="n">
        <f aca="false">'по 6-10'!F35+'по 0,4'!F35</f>
        <v>30</v>
      </c>
      <c r="G35" s="32" t="n">
        <f aca="false">'по 6-10'!G35+'по 0,4'!G35</f>
        <v>472</v>
      </c>
      <c r="H35" s="33" t="n">
        <v>0</v>
      </c>
      <c r="I35" s="33" t="n">
        <v>0</v>
      </c>
      <c r="J35" s="32" t="n">
        <f aca="false">'по 6-10'!J35+'по 0,4'!J35</f>
        <v>30</v>
      </c>
      <c r="K35" s="32" t="n">
        <f aca="false">'по 6-10'!K35+'по 0,4'!K35</f>
        <v>472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6</f>
        <v>127</v>
      </c>
      <c r="E36" s="32" t="n">
        <f aca="false">'по 6-10'!E36+'по 0,4'!E36</f>
        <v>1797</v>
      </c>
      <c r="F36" s="32" t="n">
        <f aca="false">'по 6-10'!F36+'по 0,4'!F36</f>
        <v>91</v>
      </c>
      <c r="G36" s="32" t="n">
        <f aca="false">'по 6-10'!G36+'по 0,4'!G36</f>
        <v>699</v>
      </c>
      <c r="H36" s="33" t="n">
        <v>0</v>
      </c>
      <c r="I36" s="33" t="n">
        <v>0</v>
      </c>
      <c r="J36" s="32" t="n">
        <f aca="false">'по 6-10'!J36+'по 0,4'!J36</f>
        <v>91</v>
      </c>
      <c r="K36" s="32" t="n">
        <f aca="false">'по 6-10'!K36+'по 0,4'!K36</f>
        <v>699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7</f>
        <v>76</v>
      </c>
      <c r="E37" s="32" t="n">
        <f aca="false">'по 6-10'!E37+'по 0,4'!E37</f>
        <v>586.4</v>
      </c>
      <c r="F37" s="32" t="n">
        <f aca="false">'по 6-10'!F37+'по 0,4'!F37</f>
        <v>76</v>
      </c>
      <c r="G37" s="32" t="n">
        <f aca="false">'по 6-10'!G37+'по 0,4'!G37</f>
        <v>586.4</v>
      </c>
      <c r="H37" s="33" t="n">
        <v>0</v>
      </c>
      <c r="I37" s="33" t="n">
        <v>0</v>
      </c>
      <c r="J37" s="32" t="n">
        <f aca="false">'по 6-10'!J37+'по 0,4'!J37</f>
        <v>76</v>
      </c>
      <c r="K37" s="32" t="n">
        <f aca="false">'по 6-10'!K37+'по 0,4'!K37</f>
        <v>586.4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464</v>
      </c>
      <c r="E38" s="26" t="n">
        <f aca="false">E32+E33+E34+E35+E36+E37</f>
        <v>7895.9</v>
      </c>
      <c r="F38" s="26" t="n">
        <f aca="false">F32+F33+F34+F35+F36+F37</f>
        <v>336</v>
      </c>
      <c r="G38" s="26" t="n">
        <f aca="false">G32+G33+G34+G35+G36+G37</f>
        <v>3653.4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336</v>
      </c>
      <c r="K38" s="26" t="n">
        <f aca="false">K32+K33+K34+K35+K36+K37</f>
        <v>3653.4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40</f>
        <v>53</v>
      </c>
      <c r="E40" s="32" t="n">
        <f aca="false">'по 6-10'!E40+'по 0,4'!E40</f>
        <v>552</v>
      </c>
      <c r="F40" s="32" t="n">
        <f aca="false">'по 6-10'!F40+'по 0,4'!F40</f>
        <v>32</v>
      </c>
      <c r="G40" s="32" t="n">
        <f aca="false">'по 6-10'!G40+'по 0,4'!G40</f>
        <v>243</v>
      </c>
      <c r="H40" s="33" t="n">
        <v>0</v>
      </c>
      <c r="I40" s="33" t="n">
        <v>0</v>
      </c>
      <c r="J40" s="32" t="n">
        <f aca="false">'по 6-10'!J40+'по 0,4'!J40</f>
        <v>32</v>
      </c>
      <c r="K40" s="32" t="n">
        <f aca="false">'по 6-10'!K40+'по 0,4'!K40</f>
        <v>243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41</f>
        <v>78</v>
      </c>
      <c r="E41" s="32" t="n">
        <f aca="false">'по 6-10'!E41+'по 0,4'!E41</f>
        <v>930</v>
      </c>
      <c r="F41" s="32" t="n">
        <f aca="false">'по 6-10'!F41+'по 0,4'!F41</f>
        <v>54</v>
      </c>
      <c r="G41" s="32" t="n">
        <f aca="false">'по 6-10'!G41+'по 0,4'!G41</f>
        <v>466</v>
      </c>
      <c r="H41" s="33" t="n">
        <v>0</v>
      </c>
      <c r="I41" s="33" t="n">
        <v>0</v>
      </c>
      <c r="J41" s="32" t="n">
        <f aca="false">'по 6-10'!J41+'по 0,4'!J41</f>
        <v>54</v>
      </c>
      <c r="K41" s="32" t="n">
        <f aca="false">'по 6-10'!K41+'по 0,4'!K41</f>
        <v>466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42</f>
        <v>43</v>
      </c>
      <c r="E42" s="32" t="n">
        <f aca="false">'по 6-10'!E42+'по 0,4'!E42</f>
        <v>862</v>
      </c>
      <c r="F42" s="32" t="n">
        <f aca="false">'по 6-10'!F42+'по 0,4'!F42</f>
        <v>42</v>
      </c>
      <c r="G42" s="32" t="n">
        <f aca="false">'по 6-10'!G42+'по 0,4'!G42</f>
        <v>462</v>
      </c>
      <c r="H42" s="33" t="n">
        <v>0</v>
      </c>
      <c r="I42" s="33" t="n">
        <v>0</v>
      </c>
      <c r="J42" s="32" t="n">
        <f aca="false">'по 6-10'!J42+'по 0,4'!J42</f>
        <v>42</v>
      </c>
      <c r="K42" s="32" t="n">
        <f aca="false">'по 6-10'!K42+'по 0,4'!K42</f>
        <v>462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3</f>
        <v>34</v>
      </c>
      <c r="E43" s="32" t="n">
        <f aca="false">'по 6-10'!E43+'по 0,4'!E43</f>
        <v>389</v>
      </c>
      <c r="F43" s="32" t="n">
        <f aca="false">'по 6-10'!F43+'по 0,4'!F43</f>
        <v>33</v>
      </c>
      <c r="G43" s="32" t="n">
        <f aca="false">'по 6-10'!G43+'по 0,4'!G43</f>
        <v>289</v>
      </c>
      <c r="H43" s="33" t="n">
        <v>0</v>
      </c>
      <c r="I43" s="33" t="n">
        <v>0</v>
      </c>
      <c r="J43" s="32" t="n">
        <f aca="false">'по 6-10'!J43+'по 0,4'!J43</f>
        <v>33</v>
      </c>
      <c r="K43" s="32" t="n">
        <f aca="false">'по 6-10'!K43+'по 0,4'!K43</f>
        <v>289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4</f>
        <v>22</v>
      </c>
      <c r="E44" s="32" t="n">
        <f aca="false">'по 6-10'!E44+'по 0,4'!E44</f>
        <v>249</v>
      </c>
      <c r="F44" s="32" t="n">
        <f aca="false">'по 6-10'!F44+'по 0,4'!F44</f>
        <v>22</v>
      </c>
      <c r="G44" s="32" t="n">
        <f aca="false">'по 6-10'!G44+'по 0,4'!G44</f>
        <v>249</v>
      </c>
      <c r="H44" s="33" t="n">
        <v>0</v>
      </c>
      <c r="I44" s="33" t="n">
        <v>0</v>
      </c>
      <c r="J44" s="32" t="n">
        <f aca="false">'по 6-10'!J44+'по 0,4'!J44</f>
        <v>22</v>
      </c>
      <c r="K44" s="32" t="n">
        <f aca="false">'по 6-10'!K44+'по 0,4'!K44</f>
        <v>249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5</f>
        <v>1</v>
      </c>
      <c r="E45" s="32" t="n">
        <f aca="false">'по 6-10'!E45+'по 0,4'!E45</f>
        <v>60</v>
      </c>
      <c r="F45" s="32" t="n">
        <f aca="false">'по 6-10'!F45+'по 0,4'!F45</f>
        <v>0</v>
      </c>
      <c r="G45" s="32" t="n">
        <f aca="false">'по 6-10'!G45+'по 0,4'!G45</f>
        <v>0</v>
      </c>
      <c r="H45" s="33" t="n">
        <v>0</v>
      </c>
      <c r="I45" s="33" t="n">
        <v>0</v>
      </c>
      <c r="J45" s="32" t="n">
        <f aca="false">'по 6-10'!J45+'по 0,4'!J45</f>
        <v>0</v>
      </c>
      <c r="K45" s="32" t="n">
        <f aca="false">'по 6-10'!K45+'по 0,4'!K45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6</f>
        <v>49</v>
      </c>
      <c r="E46" s="32" t="n">
        <f aca="false">'по 6-10'!E46+'по 0,4'!E46</f>
        <v>1319</v>
      </c>
      <c r="F46" s="32" t="n">
        <f aca="false">'по 6-10'!F46+'по 0,4'!F46</f>
        <v>48</v>
      </c>
      <c r="G46" s="32" t="n">
        <f aca="false">'по 6-10'!G46+'по 0,4'!G46</f>
        <v>984</v>
      </c>
      <c r="H46" s="33" t="n">
        <v>0</v>
      </c>
      <c r="I46" s="33" t="n">
        <v>0</v>
      </c>
      <c r="J46" s="32" t="n">
        <f aca="false">'по 6-10'!J46+'по 0,4'!J46</f>
        <v>48</v>
      </c>
      <c r="K46" s="32" t="n">
        <f aca="false">'по 6-10'!K46+'по 0,4'!K46</f>
        <v>984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7</f>
        <v>20</v>
      </c>
      <c r="E47" s="32" t="n">
        <f aca="false">'по 6-10'!E47+'по 0,4'!E47</f>
        <v>163</v>
      </c>
      <c r="F47" s="32" t="n">
        <f aca="false">'по 6-10'!F47+'по 0,4'!F47</f>
        <v>20</v>
      </c>
      <c r="G47" s="32" t="n">
        <f aca="false">'по 6-10'!G47+'по 0,4'!G47</f>
        <v>163</v>
      </c>
      <c r="H47" s="33" t="n">
        <v>0</v>
      </c>
      <c r="I47" s="33" t="n">
        <v>0</v>
      </c>
      <c r="J47" s="32" t="n">
        <f aca="false">'по 6-10'!J47+'по 0,4'!J47</f>
        <v>20</v>
      </c>
      <c r="K47" s="32" t="n">
        <f aca="false">'по 6-10'!K47+'по 0,4'!K47</f>
        <v>163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8</f>
        <v>135</v>
      </c>
      <c r="E48" s="32" t="n">
        <f aca="false">'по 6-10'!E48+'по 0,4'!E48</f>
        <v>1794</v>
      </c>
      <c r="F48" s="32" t="n">
        <f aca="false">'по 6-10'!F48+'по 0,4'!F48</f>
        <v>117</v>
      </c>
      <c r="G48" s="32" t="n">
        <f aca="false">'по 6-10'!G48+'по 0,4'!G48</f>
        <v>819</v>
      </c>
      <c r="H48" s="33" t="n">
        <v>0</v>
      </c>
      <c r="I48" s="33" t="n">
        <v>0</v>
      </c>
      <c r="J48" s="32" t="n">
        <f aca="false">'по 6-10'!J48+'по 0,4'!J48</f>
        <v>116</v>
      </c>
      <c r="K48" s="32" t="n">
        <f aca="false">'по 6-10'!K48+'по 0,4'!K48</f>
        <v>839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9</f>
        <v>93</v>
      </c>
      <c r="E49" s="32" t="n">
        <f aca="false">'по 6-10'!E49+'по 0,4'!E49</f>
        <v>3533</v>
      </c>
      <c r="F49" s="32" t="n">
        <f aca="false">'по 6-10'!F49+'по 0,4'!F49</f>
        <v>80</v>
      </c>
      <c r="G49" s="32" t="n">
        <f aca="false">'по 6-10'!G49+'по 0,4'!G49</f>
        <v>1853</v>
      </c>
      <c r="H49" s="33" t="n">
        <v>0</v>
      </c>
      <c r="I49" s="33" t="n">
        <v>0</v>
      </c>
      <c r="J49" s="32" t="n">
        <f aca="false">'по 6-10'!J49+'по 0,4'!J49</f>
        <v>79</v>
      </c>
      <c r="K49" s="32" t="n">
        <f aca="false">'по 6-10'!K49+'по 0,4'!K49</f>
        <v>1718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50</f>
        <v>2</v>
      </c>
      <c r="E50" s="32" t="n">
        <f aca="false">'по 6-10'!E50+'по 0,4'!E50</f>
        <v>10</v>
      </c>
      <c r="F50" s="32" t="n">
        <f aca="false">'по 6-10'!F50+'по 0,4'!F50</f>
        <v>2</v>
      </c>
      <c r="G50" s="32" t="n">
        <f aca="false">'по 6-10'!G50+'по 0,4'!G50</f>
        <v>10</v>
      </c>
      <c r="H50" s="33" t="n">
        <v>0</v>
      </c>
      <c r="I50" s="33" t="n">
        <v>0</v>
      </c>
      <c r="J50" s="32" t="n">
        <f aca="false">'по 6-10'!J50+'по 0,4'!J50</f>
        <v>2</v>
      </c>
      <c r="K50" s="32" t="n">
        <f aca="false">'по 6-10'!K50+'по 0,4'!K50</f>
        <v>1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51</f>
        <v>29</v>
      </c>
      <c r="E51" s="32" t="n">
        <f aca="false">'по 6-10'!E51+'по 0,4'!E51</f>
        <v>625</v>
      </c>
      <c r="F51" s="32" t="n">
        <f aca="false">'по 6-10'!F51+'по 0,4'!F51</f>
        <v>27</v>
      </c>
      <c r="G51" s="32" t="n">
        <f aca="false">'по 6-10'!G51+'по 0,4'!G51</f>
        <v>225</v>
      </c>
      <c r="H51" s="33" t="n">
        <v>0</v>
      </c>
      <c r="I51" s="33" t="n">
        <v>0</v>
      </c>
      <c r="J51" s="32" t="n">
        <f aca="false">'по 6-10'!J51+'по 0,4'!J51</f>
        <v>27</v>
      </c>
      <c r="K51" s="32" t="n">
        <f aca="false">'по 6-10'!K51+'по 0,4'!K51</f>
        <v>225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559</v>
      </c>
      <c r="E52" s="26" t="n">
        <f aca="false">E40+E41+E42+E43+E44+E45+E46+E47+E48+E49+E50+E51</f>
        <v>10486</v>
      </c>
      <c r="F52" s="26" t="n">
        <f aca="false">F40+F41+F42+F43+F44+F45+F46+F47+F48+F49+F50+F51</f>
        <v>477</v>
      </c>
      <c r="G52" s="26" t="n">
        <f aca="false">G40+G41+G42+G43+G44+G45+G46+G47+G48+G49+G50+G51</f>
        <v>5763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475</v>
      </c>
      <c r="K52" s="26" t="n">
        <f aca="false">K40+K41+K42+K43+K44+K45+K46+K47+K48+K49+K50+K51</f>
        <v>5648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4</f>
        <v>27</v>
      </c>
      <c r="E54" s="32" t="n">
        <f aca="false">'по 6-10'!E54+'по 0,4'!E54</f>
        <v>302</v>
      </c>
      <c r="F54" s="32" t="n">
        <f aca="false">'по 6-10'!F54+'по 0,4'!F54</f>
        <v>26</v>
      </c>
      <c r="G54" s="32" t="n">
        <f aca="false">'по 6-10'!G54+'по 0,4'!G54</f>
        <v>202</v>
      </c>
      <c r="H54" s="33" t="n">
        <v>2</v>
      </c>
      <c r="I54" s="33" t="n">
        <v>350</v>
      </c>
      <c r="J54" s="32" t="n">
        <f aca="false">'по 6-10'!J54+'по 0,4'!J54</f>
        <v>24</v>
      </c>
      <c r="K54" s="32" t="n">
        <f aca="false">'по 6-10'!K54+'по 0,4'!K54</f>
        <v>193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5</f>
        <v>1</v>
      </c>
      <c r="E55" s="32" t="n">
        <f aca="false">'по 6-10'!E55+'по 0,4'!E55</f>
        <v>5</v>
      </c>
      <c r="F55" s="32" t="n">
        <f aca="false">'по 6-10'!F55+'по 0,4'!F55</f>
        <v>1</v>
      </c>
      <c r="G55" s="32" t="n">
        <f aca="false">'по 6-10'!G55+'по 0,4'!G55</f>
        <v>5</v>
      </c>
      <c r="H55" s="33" t="n">
        <v>0</v>
      </c>
      <c r="I55" s="33" t="n">
        <v>0</v>
      </c>
      <c r="J55" s="32" t="n">
        <f aca="false">'по 6-10'!J55+'по 0,4'!J55</f>
        <v>1</v>
      </c>
      <c r="K55" s="32" t="n">
        <f aca="false">'по 6-10'!K55+'по 0,4'!K55</f>
        <v>5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6</f>
        <v>14</v>
      </c>
      <c r="E56" s="32" t="n">
        <f aca="false">'по 6-10'!E56+'по 0,4'!E56</f>
        <v>18</v>
      </c>
      <c r="F56" s="32" t="n">
        <f aca="false">'по 6-10'!F56+'по 0,4'!F56</f>
        <v>14</v>
      </c>
      <c r="G56" s="32" t="n">
        <f aca="false">'по 6-10'!G56+'по 0,4'!G56</f>
        <v>18</v>
      </c>
      <c r="H56" s="33" t="n">
        <v>0</v>
      </c>
      <c r="I56" s="33" t="n">
        <v>0</v>
      </c>
      <c r="J56" s="32" t="n">
        <f aca="false">'по 6-10'!J56+'по 0,4'!J56</f>
        <v>14</v>
      </c>
      <c r="K56" s="32" t="n">
        <f aca="false">'по 6-10'!K56+'по 0,4'!K56</f>
        <v>18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7</f>
        <v>28</v>
      </c>
      <c r="E57" s="32" t="n">
        <f aca="false">'по 6-10'!E57+'по 0,4'!E57</f>
        <v>222</v>
      </c>
      <c r="F57" s="32" t="n">
        <f aca="false">'по 6-10'!F57+'по 0,4'!F57</f>
        <v>25</v>
      </c>
      <c r="G57" s="32" t="n">
        <f aca="false">'по 6-10'!G57+'по 0,4'!G57</f>
        <v>142</v>
      </c>
      <c r="H57" s="33" t="n">
        <v>0</v>
      </c>
      <c r="I57" s="33" t="n">
        <v>0</v>
      </c>
      <c r="J57" s="32" t="n">
        <f aca="false">'по 6-10'!J57+'по 0,4'!J57</f>
        <v>25</v>
      </c>
      <c r="K57" s="32" t="n">
        <f aca="false">'по 6-10'!K57+'по 0,4'!K57</f>
        <v>142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8</f>
        <v>39</v>
      </c>
      <c r="E58" s="32" t="n">
        <f aca="false">'по 6-10'!E58+'по 0,4'!E58</f>
        <v>716</v>
      </c>
      <c r="F58" s="32" t="n">
        <f aca="false">'по 6-10'!F58+'по 0,4'!F58</f>
        <v>35</v>
      </c>
      <c r="G58" s="32" t="n">
        <f aca="false">'по 6-10'!G58+'по 0,4'!G58</f>
        <v>271</v>
      </c>
      <c r="H58" s="33" t="n">
        <v>0</v>
      </c>
      <c r="I58" s="33" t="n">
        <v>0</v>
      </c>
      <c r="J58" s="32" t="n">
        <f aca="false">'по 6-10'!J58+'по 0,4'!J58</f>
        <v>35</v>
      </c>
      <c r="K58" s="32" t="n">
        <f aca="false">'по 6-10'!K58+'по 0,4'!K58</f>
        <v>239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9</f>
        <v>12</v>
      </c>
      <c r="E59" s="32" t="n">
        <f aca="false">'по 6-10'!E59+'по 0,4'!E59</f>
        <v>55</v>
      </c>
      <c r="F59" s="32" t="n">
        <f aca="false">'по 6-10'!F59+'по 0,4'!F59</f>
        <v>12</v>
      </c>
      <c r="G59" s="32" t="n">
        <f aca="false">'по 6-10'!G59+'по 0,4'!G59</f>
        <v>55</v>
      </c>
      <c r="H59" s="33" t="n">
        <v>2</v>
      </c>
      <c r="I59" s="33" t="n">
        <v>395</v>
      </c>
      <c r="J59" s="32" t="n">
        <f aca="false">'по 6-10'!J59+'по 0,4'!J59</f>
        <v>12</v>
      </c>
      <c r="K59" s="32" t="n">
        <f aca="false">'по 6-10'!K59+'по 0,4'!K59</f>
        <v>55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60</f>
        <v>23</v>
      </c>
      <c r="E60" s="32" t="n">
        <f aca="false">'по 6-10'!E60+'по 0,4'!E60</f>
        <v>1063</v>
      </c>
      <c r="F60" s="32" t="n">
        <f aca="false">'по 6-10'!F60+'по 0,4'!F60</f>
        <v>16</v>
      </c>
      <c r="G60" s="32" t="n">
        <f aca="false">'по 6-10'!G60+'по 0,4'!G60</f>
        <v>78</v>
      </c>
      <c r="H60" s="33" t="n">
        <v>0</v>
      </c>
      <c r="I60" s="33" t="n">
        <v>0</v>
      </c>
      <c r="J60" s="32" t="n">
        <f aca="false">'по 6-10'!J60+'по 0,4'!J60</f>
        <v>16</v>
      </c>
      <c r="K60" s="32" t="n">
        <f aca="false">'по 6-10'!K60+'по 0,4'!K60</f>
        <v>78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61</f>
        <v>0</v>
      </c>
      <c r="E61" s="32" t="n">
        <f aca="false">'по 6-10'!E61+'по 0,4'!E61</f>
        <v>0</v>
      </c>
      <c r="F61" s="32" t="n">
        <f aca="false">'по 6-10'!F61+'по 0,4'!F61</f>
        <v>0</v>
      </c>
      <c r="G61" s="32" t="n">
        <f aca="false">'по 6-10'!G61+'по 0,4'!G61</f>
        <v>0</v>
      </c>
      <c r="H61" s="33" t="n">
        <v>0</v>
      </c>
      <c r="I61" s="33" t="n">
        <v>0</v>
      </c>
      <c r="J61" s="32" t="n">
        <f aca="false">'по 6-10'!J61+'по 0,4'!J61</f>
        <v>0</v>
      </c>
      <c r="K61" s="32" t="n">
        <f aca="false">'по 6-10'!K61+'по 0,4'!K61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3+'по 0,4'!D62</f>
        <v>7</v>
      </c>
      <c r="E62" s="32" t="n">
        <f aca="false">'по 6-10'!E63+'по 0,4'!E62</f>
        <v>2195</v>
      </c>
      <c r="F62" s="32" t="n">
        <f aca="false">'по 6-10'!F63+'по 0,4'!F62</f>
        <v>3</v>
      </c>
      <c r="G62" s="32" t="n">
        <f aca="false">'по 6-10'!G63+'по 0,4'!G62</f>
        <v>570</v>
      </c>
      <c r="H62" s="33" t="n">
        <v>0</v>
      </c>
      <c r="I62" s="33" t="n">
        <v>0</v>
      </c>
      <c r="J62" s="32" t="n">
        <f aca="false">'по 6-10'!J63+'по 0,4'!J62</f>
        <v>0</v>
      </c>
      <c r="K62" s="32" t="n">
        <f aca="false">'по 6-10'!K63+'по 0,4'!K62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151</v>
      </c>
      <c r="E63" s="26" t="n">
        <f aca="false">E54+E55+E56+E57+E58+E59+E60+E61+E62</f>
        <v>4576</v>
      </c>
      <c r="F63" s="26" t="n">
        <f aca="false">F54+F55+F56+F57+F58+F59+F60+F61+F62</f>
        <v>132</v>
      </c>
      <c r="G63" s="26" t="n">
        <f aca="false">G54+G55+G56+G57+G58+G59+G60+G61+G62</f>
        <v>1341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127</v>
      </c>
      <c r="K63" s="26" t="n">
        <f aca="false">K54+K55+K56+K57+K58+K59+K60+K61+K62</f>
        <v>73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6+'по 0,4'!D66</f>
        <v>2185</v>
      </c>
      <c r="E65" s="32" t="n">
        <f aca="false">'по 6-10'!E66+'по 0,4'!E66</f>
        <v>62880.9</v>
      </c>
      <c r="F65" s="32" t="n">
        <f aca="false">'по 6-10'!F66+'по 0,4'!F66</f>
        <v>1550</v>
      </c>
      <c r="G65" s="32" t="n">
        <f aca="false">'по 6-10'!G66+'по 0,4'!G66</f>
        <v>24819.4</v>
      </c>
      <c r="H65" s="33" t="n">
        <v>0</v>
      </c>
      <c r="I65" s="33" t="n">
        <v>0</v>
      </c>
      <c r="J65" s="32" t="n">
        <f aca="false">'по 6-10'!J66+'по 0,4'!J66</f>
        <v>1525</v>
      </c>
      <c r="K65" s="32" t="n">
        <f aca="false">'по 6-10'!K66+'по 0,4'!K66</f>
        <v>20872.4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7+'по 0,4'!D67</f>
        <v>0</v>
      </c>
      <c r="E66" s="32" t="n">
        <f aca="false">'по 6-10'!E67+'по 0,4'!E67</f>
        <v>0</v>
      </c>
      <c r="F66" s="32" t="n">
        <f aca="false">'по 6-10'!F67+'по 0,4'!F67</f>
        <v>0</v>
      </c>
      <c r="G66" s="32" t="n">
        <f aca="false">'по 6-10'!G67+'по 0,4'!G67</f>
        <v>0</v>
      </c>
      <c r="H66" s="33" t="n">
        <v>0</v>
      </c>
      <c r="I66" s="33" t="n">
        <v>0</v>
      </c>
      <c r="J66" s="32" t="n">
        <f aca="false">'по 6-10'!J67+'по 0,4'!J67</f>
        <v>0</v>
      </c>
      <c r="K66" s="32" t="n">
        <f aca="false">'по 6-10'!K67+'по 0,4'!K67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8+'по 0,4'!D68</f>
        <v>66</v>
      </c>
      <c r="E67" s="32" t="n">
        <f aca="false">'по 6-10'!E68+'по 0,4'!E68</f>
        <v>1451</v>
      </c>
      <c r="F67" s="32" t="n">
        <f aca="false">'по 6-10'!F68+'по 0,4'!F68</f>
        <v>35</v>
      </c>
      <c r="G67" s="32" t="n">
        <f aca="false">'по 6-10'!G68+'по 0,4'!G68</f>
        <v>876</v>
      </c>
      <c r="H67" s="33" t="n">
        <v>0</v>
      </c>
      <c r="I67" s="33" t="n">
        <v>0</v>
      </c>
      <c r="J67" s="32" t="n">
        <f aca="false">'по 6-10'!J68+'по 0,4'!J68</f>
        <v>35</v>
      </c>
      <c r="K67" s="32" t="n">
        <f aca="false">'по 6-10'!K68+'по 0,4'!K68</f>
        <v>33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9+'по 0,4'!D69</f>
        <v>76</v>
      </c>
      <c r="E68" s="32" t="n">
        <f aca="false">'по 6-10'!E69+'по 0,4'!E69</f>
        <v>1077</v>
      </c>
      <c r="F68" s="32" t="n">
        <f aca="false">'по 6-10'!F69+'по 0,4'!F69</f>
        <v>20</v>
      </c>
      <c r="G68" s="32" t="n">
        <f aca="false">'по 6-10'!G69+'по 0,4'!G69</f>
        <v>260</v>
      </c>
      <c r="H68" s="33" t="n">
        <v>0</v>
      </c>
      <c r="I68" s="33" t="n">
        <v>0</v>
      </c>
      <c r="J68" s="32" t="n">
        <f aca="false">'по 6-10'!J69+'по 0,4'!J69</f>
        <v>22</v>
      </c>
      <c r="K68" s="32" t="n">
        <f aca="false">'по 6-10'!K69+'по 0,4'!K69</f>
        <v>26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70+'по 0,4'!D70</f>
        <v>9</v>
      </c>
      <c r="E69" s="32" t="n">
        <f aca="false">'по 6-10'!E70+'по 0,4'!E70</f>
        <v>745</v>
      </c>
      <c r="F69" s="32" t="n">
        <f aca="false">'по 6-10'!F70+'по 0,4'!F70</f>
        <v>6</v>
      </c>
      <c r="G69" s="32" t="n">
        <f aca="false">'по 6-10'!G70+'по 0,4'!G70</f>
        <v>112</v>
      </c>
      <c r="H69" s="33" t="n">
        <v>0</v>
      </c>
      <c r="I69" s="33" t="n">
        <v>0</v>
      </c>
      <c r="J69" s="32" t="n">
        <f aca="false">'по 6-10'!J70+'по 0,4'!J70</f>
        <v>5</v>
      </c>
      <c r="K69" s="32" t="n">
        <f aca="false">'по 6-10'!K70+'по 0,4'!K70</f>
        <v>16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2336</v>
      </c>
      <c r="E70" s="26" t="n">
        <f aca="false">E65+E66+E67+E68+E69</f>
        <v>66153.9</v>
      </c>
      <c r="F70" s="26" t="n">
        <f aca="false">F65+F66+F67+F68+F69</f>
        <v>1611</v>
      </c>
      <c r="G70" s="26" t="n">
        <f aca="false">G65+G66+G67+G68+G69</f>
        <v>26067.4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1587</v>
      </c>
      <c r="K70" s="26" t="n">
        <f aca="false">K65+K66+K67+K68+K69</f>
        <v>21622.4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3+'по 0,4'!D73</f>
        <v>10</v>
      </c>
      <c r="E72" s="32" t="n">
        <f aca="false">'по 6-10'!E73+'по 0,4'!E73</f>
        <v>261</v>
      </c>
      <c r="F72" s="32" t="n">
        <f aca="false">'по 6-10'!F73+'по 0,4'!F73</f>
        <v>9</v>
      </c>
      <c r="G72" s="32" t="n">
        <f aca="false">'по 6-10'!G73+'по 0,4'!G73</f>
        <v>61</v>
      </c>
      <c r="H72" s="33" t="n">
        <v>0</v>
      </c>
      <c r="I72" s="33" t="n">
        <v>0</v>
      </c>
      <c r="J72" s="32" t="n">
        <f aca="false">'по 6-10'!J73+'по 0,4'!J73</f>
        <v>8</v>
      </c>
      <c r="K72" s="32" t="n">
        <f aca="false">'по 6-10'!K73+'по 0,4'!K73</f>
        <v>46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4+'по 0,4'!D74</f>
        <v>26</v>
      </c>
      <c r="E73" s="32" t="n">
        <f aca="false">'по 6-10'!E74+'по 0,4'!E74</f>
        <v>181</v>
      </c>
      <c r="F73" s="32" t="n">
        <f aca="false">'по 6-10'!F74+'по 0,4'!F74</f>
        <v>25</v>
      </c>
      <c r="G73" s="32" t="n">
        <f aca="false">'по 6-10'!G74+'по 0,4'!G74</f>
        <v>131</v>
      </c>
      <c r="H73" s="33" t="n">
        <v>0</v>
      </c>
      <c r="I73" s="33" t="n">
        <v>0</v>
      </c>
      <c r="J73" s="32" t="n">
        <f aca="false">'по 6-10'!J74+'по 0,4'!J74</f>
        <v>25</v>
      </c>
      <c r="K73" s="32" t="n">
        <f aca="false">'по 6-10'!K74+'по 0,4'!K74</f>
        <v>131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5+'по 0,4'!D75</f>
        <v>1</v>
      </c>
      <c r="E74" s="32" t="n">
        <f aca="false">'по 6-10'!E75+'по 0,4'!E75</f>
        <v>300</v>
      </c>
      <c r="F74" s="32" t="n">
        <f aca="false">'по 6-10'!F75+'по 0,4'!F75</f>
        <v>1</v>
      </c>
      <c r="G74" s="32" t="n">
        <f aca="false">'по 6-10'!G75+'по 0,4'!G75</f>
        <v>300</v>
      </c>
      <c r="H74" s="33" t="n">
        <v>1</v>
      </c>
      <c r="I74" s="33" t="n">
        <v>5.6</v>
      </c>
      <c r="J74" s="32" t="n">
        <f aca="false">'по 6-10'!J75+'по 0,4'!J75</f>
        <v>0</v>
      </c>
      <c r="K74" s="32" t="n">
        <f aca="false">'по 6-10'!K75+'по 0,4'!K75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6+'по 0,4'!D76</f>
        <v>0</v>
      </c>
      <c r="E75" s="32" t="n">
        <f aca="false">'по 6-10'!E76+'по 0,4'!E76</f>
        <v>0</v>
      </c>
      <c r="F75" s="32" t="n">
        <f aca="false">'по 6-10'!F76+'по 0,4'!F76</f>
        <v>0</v>
      </c>
      <c r="G75" s="32" t="n">
        <f aca="false">'по 6-10'!G76+'по 0,4'!G76</f>
        <v>0</v>
      </c>
      <c r="H75" s="33" t="n">
        <v>1</v>
      </c>
      <c r="I75" s="33" t="n">
        <v>6</v>
      </c>
      <c r="J75" s="32" t="n">
        <f aca="false">'по 6-10'!J76+'по 0,4'!J76</f>
        <v>0</v>
      </c>
      <c r="K75" s="32" t="n">
        <f aca="false">'по 6-10'!K76+'по 0,4'!K76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7+'по 0,4'!D77</f>
        <v>2</v>
      </c>
      <c r="E76" s="32" t="n">
        <f aca="false">'по 6-10'!E77+'по 0,4'!E77</f>
        <v>52</v>
      </c>
      <c r="F76" s="32" t="n">
        <f aca="false">'по 6-10'!F77+'по 0,4'!F77</f>
        <v>0</v>
      </c>
      <c r="G76" s="32" t="n">
        <f aca="false">'по 6-10'!G77+'по 0,4'!G77</f>
        <v>0</v>
      </c>
      <c r="H76" s="33" t="n">
        <v>0</v>
      </c>
      <c r="I76" s="33" t="n">
        <v>0</v>
      </c>
      <c r="J76" s="32" t="n">
        <f aca="false">'по 6-10'!J77+'по 0,4'!J77</f>
        <v>1</v>
      </c>
      <c r="K76" s="32" t="n">
        <f aca="false">'по 6-10'!K77+'по 0,4'!K77</f>
        <v>22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8+'по 0,4'!D78</f>
        <v>9</v>
      </c>
      <c r="E77" s="32" t="n">
        <f aca="false">'по 6-10'!E78+'по 0,4'!E78</f>
        <v>49</v>
      </c>
      <c r="F77" s="32" t="n">
        <f aca="false">'по 6-10'!F78+'по 0,4'!F78</f>
        <v>7</v>
      </c>
      <c r="G77" s="32" t="n">
        <f aca="false">'по 6-10'!G78+'по 0,4'!G78</f>
        <v>35</v>
      </c>
      <c r="H77" s="33" t="n">
        <v>0</v>
      </c>
      <c r="I77" s="33" t="n">
        <v>0</v>
      </c>
      <c r="J77" s="32" t="n">
        <f aca="false">'по 6-10'!J78+'по 0,4'!J78</f>
        <v>8</v>
      </c>
      <c r="K77" s="32" t="n">
        <f aca="false">'по 6-10'!K78+'по 0,4'!K78</f>
        <v>41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48</v>
      </c>
      <c r="E78" s="26" t="n">
        <f aca="false">E72+E73+E74+E75+E76+E77</f>
        <v>843</v>
      </c>
      <c r="F78" s="26" t="n">
        <f aca="false">F72+F73+F74+F75+F76+F77</f>
        <v>42</v>
      </c>
      <c r="G78" s="26" t="n">
        <f aca="false">G72+G73+G74+G75+G76+G77</f>
        <v>527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42</v>
      </c>
      <c r="K78" s="26" t="n">
        <f aca="false">K72+K73+K74+K75+K76+K77</f>
        <v>24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81+'по 0,4'!D81</f>
        <v>0</v>
      </c>
      <c r="E80" s="32" t="n">
        <f aca="false">'по 6-10'!E81+'по 0,4'!E81</f>
        <v>0</v>
      </c>
      <c r="F80" s="32" t="n">
        <f aca="false">'по 6-10'!F81+'по 0,4'!F81</f>
        <v>0</v>
      </c>
      <c r="G80" s="32" t="n">
        <f aca="false">'по 6-10'!G81+'по 0,4'!G81</f>
        <v>0</v>
      </c>
      <c r="H80" s="33" t="n">
        <v>0</v>
      </c>
      <c r="I80" s="33" t="n">
        <v>0</v>
      </c>
      <c r="J80" s="32" t="n">
        <f aca="false">'по 6-10'!J81+'по 0,4'!J81</f>
        <v>0</v>
      </c>
      <c r="K80" s="32" t="n">
        <f aca="false">'по 6-10'!K81+'по 0,4'!K81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2+'по 0,4'!D82</f>
        <v>3</v>
      </c>
      <c r="E81" s="32" t="n">
        <f aca="false">'по 6-10'!E82+'по 0,4'!E82</f>
        <v>23</v>
      </c>
      <c r="F81" s="32" t="n">
        <f aca="false">'по 6-10'!F82+'по 0,4'!F82</f>
        <v>3</v>
      </c>
      <c r="G81" s="32" t="n">
        <f aca="false">'по 6-10'!G82+'по 0,4'!G82</f>
        <v>23</v>
      </c>
      <c r="H81" s="33" t="n">
        <v>1</v>
      </c>
      <c r="I81" s="33" t="n">
        <v>5</v>
      </c>
      <c r="J81" s="32" t="n">
        <f aca="false">'по 6-10'!J82+'по 0,4'!J82</f>
        <v>3</v>
      </c>
      <c r="K81" s="32" t="n">
        <f aca="false">'по 6-10'!K82+'по 0,4'!K82</f>
        <v>23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3+'по 0,4'!D83</f>
        <v>6</v>
      </c>
      <c r="E82" s="32" t="n">
        <f aca="false">'по 6-10'!E83+'по 0,4'!E83</f>
        <v>75</v>
      </c>
      <c r="F82" s="32" t="n">
        <f aca="false">'по 6-10'!F83+'по 0,4'!F83</f>
        <v>5</v>
      </c>
      <c r="G82" s="32" t="n">
        <f aca="false">'по 6-10'!G83+'по 0,4'!G83</f>
        <v>65</v>
      </c>
      <c r="H82" s="33" t="n">
        <v>0</v>
      </c>
      <c r="I82" s="33" t="n">
        <v>0</v>
      </c>
      <c r="J82" s="32" t="n">
        <f aca="false">'по 6-10'!J83+'по 0,4'!J83</f>
        <v>6</v>
      </c>
      <c r="K82" s="32" t="n">
        <f aca="false">'по 6-10'!K83+'по 0,4'!K83</f>
        <v>75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4+'по 0,4'!D84</f>
        <v>5</v>
      </c>
      <c r="E83" s="32" t="n">
        <f aca="false">'по 6-10'!E84+'по 0,4'!E84</f>
        <v>70</v>
      </c>
      <c r="F83" s="32" t="n">
        <f aca="false">'по 6-10'!F84+'по 0,4'!F84</f>
        <v>5</v>
      </c>
      <c r="G83" s="32" t="n">
        <f aca="false">'по 6-10'!G84+'по 0,4'!G84</f>
        <v>70</v>
      </c>
      <c r="H83" s="33" t="n">
        <v>0</v>
      </c>
      <c r="I83" s="33" t="n">
        <v>0</v>
      </c>
      <c r="J83" s="32" t="n">
        <f aca="false">'по 6-10'!J84+'по 0,4'!J84</f>
        <v>2</v>
      </c>
      <c r="K83" s="32" t="n">
        <f aca="false">'по 6-10'!K84+'по 0,4'!K84</f>
        <v>2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5+'по 0,4'!D85</f>
        <v>2</v>
      </c>
      <c r="E84" s="32" t="n">
        <f aca="false">'по 6-10'!E85+'по 0,4'!E85</f>
        <v>265</v>
      </c>
      <c r="F84" s="32" t="n">
        <f aca="false">'по 6-10'!F85+'по 0,4'!F85</f>
        <v>1</v>
      </c>
      <c r="G84" s="32" t="n">
        <f aca="false">'по 6-10'!G85+'по 0,4'!G85</f>
        <v>5</v>
      </c>
      <c r="H84" s="33" t="n">
        <v>0</v>
      </c>
      <c r="I84" s="33" t="n">
        <v>0</v>
      </c>
      <c r="J84" s="32" t="n">
        <f aca="false">'по 6-10'!J85+'по 0,4'!J85</f>
        <v>1</v>
      </c>
      <c r="K84" s="32" t="n">
        <f aca="false">'по 6-10'!K85+'по 0,4'!K85</f>
        <v>5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6+'по 0,4'!D86</f>
        <v>11</v>
      </c>
      <c r="E85" s="32" t="n">
        <f aca="false">'по 6-10'!E86+'по 0,4'!E86</f>
        <v>66</v>
      </c>
      <c r="F85" s="32" t="n">
        <f aca="false">'по 6-10'!F86+'по 0,4'!F86</f>
        <v>11</v>
      </c>
      <c r="G85" s="32" t="n">
        <f aca="false">'по 6-10'!G86+'по 0,4'!G86</f>
        <v>66</v>
      </c>
      <c r="H85" s="33" t="n">
        <v>0</v>
      </c>
      <c r="I85" s="33" t="n">
        <v>0</v>
      </c>
      <c r="J85" s="32" t="n">
        <f aca="false">'по 6-10'!J86+'по 0,4'!J86</f>
        <v>8</v>
      </c>
      <c r="K85" s="32" t="n">
        <f aca="false">'по 6-10'!K86+'по 0,4'!K86</f>
        <v>21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7+'по 0,4'!D87</f>
        <v>13</v>
      </c>
      <c r="E86" s="32" t="n">
        <f aca="false">'по 6-10'!E87+'по 0,4'!E87</f>
        <v>454</v>
      </c>
      <c r="F86" s="32" t="n">
        <f aca="false">'по 6-10'!F87+'по 0,4'!F87</f>
        <v>10</v>
      </c>
      <c r="G86" s="32" t="n">
        <f aca="false">'по 6-10'!G87+'по 0,4'!G87</f>
        <v>64</v>
      </c>
      <c r="H86" s="33" t="n">
        <v>0</v>
      </c>
      <c r="I86" s="33" t="n">
        <v>0</v>
      </c>
      <c r="J86" s="32" t="n">
        <f aca="false">'по 6-10'!J87+'по 0,4'!J87</f>
        <v>10</v>
      </c>
      <c r="K86" s="32" t="n">
        <f aca="false">'по 6-10'!K87+'по 0,4'!K87</f>
        <v>64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8+'по 0,4'!D88</f>
        <v>19</v>
      </c>
      <c r="E87" s="32" t="n">
        <f aca="false">'по 6-10'!E88+'по 0,4'!E88</f>
        <v>124</v>
      </c>
      <c r="F87" s="32" t="n">
        <f aca="false">'по 6-10'!F88+'по 0,4'!F88</f>
        <v>9</v>
      </c>
      <c r="G87" s="32" t="n">
        <f aca="false">'по 6-10'!G88+'по 0,4'!G88</f>
        <v>48</v>
      </c>
      <c r="H87" s="33" t="n">
        <v>0</v>
      </c>
      <c r="I87" s="33" t="n">
        <v>0</v>
      </c>
      <c r="J87" s="32" t="n">
        <f aca="false">'по 6-10'!J88+'по 0,4'!J88</f>
        <v>9</v>
      </c>
      <c r="K87" s="32" t="n">
        <f aca="false">'по 6-10'!K88+'по 0,4'!K88</f>
        <v>48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9+'по 0,4'!D89</f>
        <v>1</v>
      </c>
      <c r="E88" s="32" t="n">
        <f aca="false">'по 6-10'!E89+'по 0,4'!E89</f>
        <v>10</v>
      </c>
      <c r="F88" s="32" t="n">
        <f aca="false">'по 6-10'!F89+'по 0,4'!F89</f>
        <v>1</v>
      </c>
      <c r="G88" s="32" t="n">
        <f aca="false">'по 6-10'!G89+'по 0,4'!G89</f>
        <v>10</v>
      </c>
      <c r="H88" s="33" t="n">
        <v>0</v>
      </c>
      <c r="I88" s="33" t="n">
        <v>0</v>
      </c>
      <c r="J88" s="32" t="n">
        <f aca="false">'по 6-10'!J89+'по 0,4'!J89</f>
        <v>0</v>
      </c>
      <c r="K88" s="32" t="n">
        <f aca="false">'по 6-10'!K89+'по 0,4'!K89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90+'по 0,4'!D90</f>
        <v>0</v>
      </c>
      <c r="E89" s="32" t="n">
        <f aca="false">'по 6-10'!E90+'по 0,4'!E90</f>
        <v>0</v>
      </c>
      <c r="F89" s="32" t="n">
        <f aca="false">'по 6-10'!F90+'по 0,4'!F90</f>
        <v>0</v>
      </c>
      <c r="G89" s="32" t="n">
        <f aca="false">'по 6-10'!G90+'по 0,4'!G90</f>
        <v>0</v>
      </c>
      <c r="H89" s="33" t="n">
        <v>0</v>
      </c>
      <c r="I89" s="33" t="n">
        <v>0</v>
      </c>
      <c r="J89" s="32" t="n">
        <f aca="false">'по 6-10'!J90+'по 0,4'!J90</f>
        <v>0</v>
      </c>
      <c r="K89" s="32" t="n">
        <f aca="false">'по 6-10'!K90+'по 0,4'!K90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91+'по 0,4'!D91</f>
        <v>0</v>
      </c>
      <c r="E90" s="32" t="n">
        <f aca="false">'по 6-10'!E91+'по 0,4'!E91</f>
        <v>0</v>
      </c>
      <c r="F90" s="32" t="n">
        <f aca="false">'по 6-10'!F91+'по 0,4'!F91</f>
        <v>0</v>
      </c>
      <c r="G90" s="32" t="n">
        <f aca="false">'по 6-10'!G91+'по 0,4'!G91</f>
        <v>0</v>
      </c>
      <c r="H90" s="33" t="n">
        <v>0</v>
      </c>
      <c r="I90" s="33" t="n">
        <v>0</v>
      </c>
      <c r="J90" s="32" t="n">
        <f aca="false">'по 6-10'!J91+'по 0,4'!J91</f>
        <v>0</v>
      </c>
      <c r="K90" s="32" t="n">
        <f aca="false">'по 6-10'!K91+'по 0,4'!K91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60</v>
      </c>
      <c r="E91" s="26" t="n">
        <f aca="false">E80+E81+E82+E83+E84+E85+E86+E87+E88+E89+E90</f>
        <v>1087</v>
      </c>
      <c r="F91" s="26" t="n">
        <f aca="false">F80+F81+F82+F83+F84+F85+F86+F87+F88+F89+F90</f>
        <v>45</v>
      </c>
      <c r="G91" s="26" t="n">
        <f aca="false">G80+G81+G82+G83+G84+G85+G86+G87+G88+G89+G90</f>
        <v>351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39</v>
      </c>
      <c r="K91" s="26" t="n">
        <f aca="false">K80+K81+K82+K83+K84+K85+K86+K87+K88+K89+K90</f>
        <v>256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4+'по 0,4'!D94</f>
        <v>10</v>
      </c>
      <c r="E93" s="32" t="n">
        <f aca="false">'по 6-10'!E94+'по 0,4'!E94</f>
        <v>5</v>
      </c>
      <c r="F93" s="32" t="n">
        <f aca="false">'по 6-10'!F94+'по 0,4'!F94</f>
        <v>10</v>
      </c>
      <c r="G93" s="32" t="n">
        <f aca="false">'по 6-10'!G94+'по 0,4'!G94</f>
        <v>5</v>
      </c>
      <c r="H93" s="33" t="n">
        <v>1</v>
      </c>
      <c r="I93" s="33" t="n">
        <v>15</v>
      </c>
      <c r="J93" s="32" t="n">
        <f aca="false">'по 6-10'!J94+'по 0,4'!J94</f>
        <v>10</v>
      </c>
      <c r="K93" s="32" t="n">
        <f aca="false">'по 6-10'!K94+'по 0,4'!K94</f>
        <v>5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5+'по 0,4'!D95</f>
        <v>19</v>
      </c>
      <c r="E94" s="32" t="n">
        <f aca="false">'по 6-10'!E95+'по 0,4'!E95</f>
        <v>159</v>
      </c>
      <c r="F94" s="32" t="n">
        <f aca="false">'по 6-10'!F95+'по 0,4'!F95</f>
        <v>15</v>
      </c>
      <c r="G94" s="32" t="n">
        <f aca="false">'по 6-10'!G95+'по 0,4'!G95</f>
        <v>69</v>
      </c>
      <c r="H94" s="33" t="n">
        <v>0</v>
      </c>
      <c r="I94" s="33" t="n">
        <v>0</v>
      </c>
      <c r="J94" s="32" t="n">
        <f aca="false">'по 6-10'!J95+'по 0,4'!J95</f>
        <v>14</v>
      </c>
      <c r="K94" s="32" t="n">
        <f aca="false">'по 6-10'!K95+'по 0,4'!K95</f>
        <v>69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6+'по 0,4'!D96</f>
        <v>0</v>
      </c>
      <c r="E95" s="32" t="n">
        <f aca="false">'по 6-10'!E96+'по 0,4'!E96</f>
        <v>0</v>
      </c>
      <c r="F95" s="32" t="n">
        <f aca="false">'по 6-10'!F96+'по 0,4'!F96</f>
        <v>0</v>
      </c>
      <c r="G95" s="32" t="n">
        <f aca="false">'по 6-10'!G96+'по 0,4'!G96</f>
        <v>0</v>
      </c>
      <c r="H95" s="33" t="n">
        <v>0</v>
      </c>
      <c r="I95" s="33" t="n">
        <v>0</v>
      </c>
      <c r="J95" s="32" t="n">
        <f aca="false">'по 6-10'!J96+'по 0,4'!J96</f>
        <v>0</v>
      </c>
      <c r="K95" s="32" t="n">
        <f aca="false">'по 6-10'!K96+'по 0,4'!K96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7+'по 0,4'!D97</f>
        <v>0</v>
      </c>
      <c r="E96" s="32" t="n">
        <f aca="false">'по 6-10'!E97+'по 0,4'!E97</f>
        <v>0</v>
      </c>
      <c r="F96" s="32" t="n">
        <f aca="false">'по 6-10'!F97+'по 0,4'!F97</f>
        <v>0</v>
      </c>
      <c r="G96" s="32" t="n">
        <f aca="false">'по 6-10'!G97+'по 0,4'!G97</f>
        <v>0</v>
      </c>
      <c r="H96" s="33" t="n">
        <v>0</v>
      </c>
      <c r="I96" s="33" t="n">
        <v>0</v>
      </c>
      <c r="J96" s="32" t="n">
        <f aca="false">'по 6-10'!J97+'по 0,4'!J97</f>
        <v>0</v>
      </c>
      <c r="K96" s="32" t="n">
        <f aca="false">'по 6-10'!K97+'по 0,4'!K97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8+'по 0,4'!D98</f>
        <v>0</v>
      </c>
      <c r="E97" s="32" t="n">
        <f aca="false">'по 6-10'!E98+'по 0,4'!E98</f>
        <v>0</v>
      </c>
      <c r="F97" s="32" t="n">
        <f aca="false">'по 6-10'!F98+'по 0,4'!F98</f>
        <v>0</v>
      </c>
      <c r="G97" s="32" t="n">
        <f aca="false">'по 6-10'!G98+'по 0,4'!G98</f>
        <v>0</v>
      </c>
      <c r="H97" s="33" t="n">
        <v>0</v>
      </c>
      <c r="I97" s="33" t="n">
        <v>0</v>
      </c>
      <c r="J97" s="32" t="n">
        <f aca="false">'по 6-10'!J98+'по 0,4'!J98</f>
        <v>0</v>
      </c>
      <c r="K97" s="32" t="n">
        <f aca="false">'по 6-10'!K98+'по 0,4'!K98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9+'по 0,4'!D99</f>
        <v>9</v>
      </c>
      <c r="E98" s="32" t="n">
        <f aca="false">'по 6-10'!E99+'по 0,4'!E99</f>
        <v>20</v>
      </c>
      <c r="F98" s="32" t="n">
        <f aca="false">'по 6-10'!F99+'по 0,4'!F99</f>
        <v>9</v>
      </c>
      <c r="G98" s="32" t="n">
        <f aca="false">'по 6-10'!G99+'по 0,4'!G99</f>
        <v>20</v>
      </c>
      <c r="H98" s="33" t="n">
        <v>0</v>
      </c>
      <c r="I98" s="33" t="n">
        <v>0</v>
      </c>
      <c r="J98" s="32" t="n">
        <f aca="false">'по 6-10'!J99+'по 0,4'!J99</f>
        <v>9</v>
      </c>
      <c r="K98" s="32" t="n">
        <f aca="false">'по 6-10'!K99+'по 0,4'!K99</f>
        <v>2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100+'по 0,4'!D100</f>
        <v>5</v>
      </c>
      <c r="E99" s="32" t="n">
        <f aca="false">'по 6-10'!E100+'по 0,4'!E100</f>
        <v>141</v>
      </c>
      <c r="F99" s="32" t="n">
        <f aca="false">'по 6-10'!F100+'по 0,4'!F100</f>
        <v>5</v>
      </c>
      <c r="G99" s="32" t="n">
        <f aca="false">'по 6-10'!G100+'по 0,4'!G100</f>
        <v>141</v>
      </c>
      <c r="H99" s="33" t="n">
        <v>0</v>
      </c>
      <c r="I99" s="33" t="n">
        <v>0</v>
      </c>
      <c r="J99" s="32" t="n">
        <f aca="false">'по 6-10'!J100+'по 0,4'!J100</f>
        <v>3</v>
      </c>
      <c r="K99" s="32" t="n">
        <f aca="false">'по 6-10'!K100+'по 0,4'!K100</f>
        <v>26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101+'по 0,4'!D101</f>
        <v>1</v>
      </c>
      <c r="E100" s="32" t="n">
        <f aca="false">'по 6-10'!E101+'по 0,4'!E101</f>
        <v>5</v>
      </c>
      <c r="F100" s="32" t="n">
        <f aca="false">'по 6-10'!F101+'по 0,4'!F101</f>
        <v>1</v>
      </c>
      <c r="G100" s="32" t="n">
        <f aca="false">'по 6-10'!G101+'по 0,4'!G101</f>
        <v>5</v>
      </c>
      <c r="H100" s="33" t="n">
        <v>0</v>
      </c>
      <c r="I100" s="33" t="n">
        <v>0</v>
      </c>
      <c r="J100" s="32" t="n">
        <f aca="false">'по 6-10'!J101+'по 0,4'!J101</f>
        <v>1</v>
      </c>
      <c r="K100" s="32" t="n">
        <f aca="false">'по 6-10'!K101+'по 0,4'!K101</f>
        <v>5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2+'по 0,4'!D102</f>
        <v>1</v>
      </c>
      <c r="E101" s="32" t="n">
        <f aca="false">'по 6-10'!E102+'по 0,4'!E102</f>
        <v>3</v>
      </c>
      <c r="F101" s="32" t="n">
        <f aca="false">'по 6-10'!F102+'по 0,4'!F102</f>
        <v>1</v>
      </c>
      <c r="G101" s="32" t="n">
        <f aca="false">'по 6-10'!G102+'по 0,4'!G102</f>
        <v>3</v>
      </c>
      <c r="H101" s="33" t="n">
        <v>0</v>
      </c>
      <c r="I101" s="33" t="n">
        <v>0</v>
      </c>
      <c r="J101" s="32" t="n">
        <f aca="false">'по 6-10'!J102+'по 0,4'!J102</f>
        <v>1</v>
      </c>
      <c r="K101" s="32" t="n">
        <f aca="false">'по 6-10'!K102+'по 0,4'!K102</f>
        <v>3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45</v>
      </c>
      <c r="E102" s="26" t="n">
        <f aca="false">E93+E94+E95+E96+E97+E98+E99+E100+E101</f>
        <v>333</v>
      </c>
      <c r="F102" s="26" t="n">
        <f aca="false">F93+F94+F95+F96+F97+F98+F99+F100+F101</f>
        <v>41</v>
      </c>
      <c r="G102" s="26" t="n">
        <f aca="false">G93+G94+G95+G96+G97+G98+G99+G100+G101</f>
        <v>243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38</v>
      </c>
      <c r="K102" s="26" t="n">
        <f aca="false">K93+K94+K95+K96+K97+K98+K99+K100+K101</f>
        <v>128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6+'по 0,4'!D106</f>
        <v>0</v>
      </c>
      <c r="E104" s="32" t="n">
        <f aca="false">'по 6-10'!E106+'по 0,4'!E106</f>
        <v>0</v>
      </c>
      <c r="F104" s="32" t="n">
        <f aca="false">'по 6-10'!F106+'по 0,4'!F106</f>
        <v>0</v>
      </c>
      <c r="G104" s="32" t="n">
        <f aca="false">'по 6-10'!G106+'по 0,4'!G106</f>
        <v>0</v>
      </c>
      <c r="H104" s="33" t="n">
        <v>1</v>
      </c>
      <c r="I104" s="33" t="n">
        <v>15</v>
      </c>
      <c r="J104" s="32" t="n">
        <f aca="false">'по 6-10'!J106+'по 0,4'!J106</f>
        <v>0</v>
      </c>
      <c r="K104" s="32" t="n">
        <f aca="false">'по 6-10'!K106+'по 0,4'!K106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8+'по 0,4'!D107</f>
        <v>266</v>
      </c>
      <c r="E105" s="32" t="n">
        <f aca="false">'по 6-10'!E108+'по 0,4'!E107</f>
        <v>1470</v>
      </c>
      <c r="F105" s="32" t="n">
        <f aca="false">'по 6-10'!F108+'по 0,4'!F107</f>
        <v>49</v>
      </c>
      <c r="G105" s="32" t="n">
        <f aca="false">'по 6-10'!G108+'по 0,4'!G107</f>
        <v>760</v>
      </c>
      <c r="H105" s="33" t="n">
        <v>0</v>
      </c>
      <c r="I105" s="33" t="n">
        <v>0</v>
      </c>
      <c r="J105" s="32" t="n">
        <f aca="false">'по 6-10'!J107+'по 0,4'!J107</f>
        <v>48</v>
      </c>
      <c r="K105" s="32" t="n">
        <f aca="false">'по 6-10'!K107+'по 0,4'!K107</f>
        <v>646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8</f>
        <v>#REF!</v>
      </c>
      <c r="E106" s="32" t="e">
        <f aca="false">#REF!+'по 0,4'!E108</f>
        <v>#REF!</v>
      </c>
      <c r="F106" s="32" t="e">
        <f aca="false">#REF!+'по 0,4'!F108</f>
        <v>#REF!</v>
      </c>
      <c r="G106" s="32" t="e">
        <f aca="false">#REF!+'по 0,4'!G108</f>
        <v>#REF!</v>
      </c>
      <c r="H106" s="33" t="n">
        <v>0</v>
      </c>
      <c r="I106" s="33" t="n">
        <v>0</v>
      </c>
      <c r="J106" s="32" t="n">
        <f aca="false">'по 6-10'!J108+'по 0,4'!J108</f>
        <v>49</v>
      </c>
      <c r="K106" s="32" t="n">
        <f aca="false">'по 6-10'!K108+'по 0,4'!K108</f>
        <v>447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9+'по 0,4'!D109</f>
        <v>60</v>
      </c>
      <c r="E107" s="32" t="n">
        <f aca="false">'по 6-10'!E109+'по 0,4'!E109</f>
        <v>1155</v>
      </c>
      <c r="F107" s="32" t="n">
        <f aca="false">'по 6-10'!F109+'по 0,4'!F109</f>
        <v>17</v>
      </c>
      <c r="G107" s="32" t="n">
        <f aca="false">'по 6-10'!G109+'по 0,4'!G109</f>
        <v>335.25</v>
      </c>
      <c r="H107" s="33" t="n">
        <v>0</v>
      </c>
      <c r="I107" s="33" t="n">
        <v>0</v>
      </c>
      <c r="J107" s="32" t="n">
        <f aca="false">'по 6-10'!J109+'по 0,4'!J109</f>
        <v>17</v>
      </c>
      <c r="K107" s="32" t="n">
        <f aca="false">'по 6-10'!K109+'по 0,4'!K109</f>
        <v>335.25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10+'по 0,4'!D110</f>
        <v>55</v>
      </c>
      <c r="E108" s="32" t="n">
        <f aca="false">'по 6-10'!E110+'по 0,4'!E110</f>
        <v>676</v>
      </c>
      <c r="F108" s="32" t="n">
        <f aca="false">'по 6-10'!F110+'по 0,4'!F110</f>
        <v>22</v>
      </c>
      <c r="G108" s="32" t="n">
        <f aca="false">'по 6-10'!G110+'по 0,4'!G110</f>
        <v>330</v>
      </c>
      <c r="H108" s="33" t="n">
        <v>0</v>
      </c>
      <c r="I108" s="33" t="n">
        <v>0</v>
      </c>
      <c r="J108" s="32" t="n">
        <f aca="false">'по 6-10'!J110+'по 0,4'!J110</f>
        <v>24</v>
      </c>
      <c r="K108" s="32" t="n">
        <f aca="false">'по 6-10'!K110+'по 0,4'!K110</f>
        <v>483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11+'по 0,4'!D111</f>
        <v>40</v>
      </c>
      <c r="E109" s="32" t="n">
        <f aca="false">'по 6-10'!E111+'по 0,4'!E111</f>
        <v>860</v>
      </c>
      <c r="F109" s="32" t="n">
        <f aca="false">'по 6-10'!F111+'по 0,4'!F111</f>
        <v>36</v>
      </c>
      <c r="G109" s="32" t="n">
        <f aca="false">'по 6-10'!G111+'по 0,4'!G111</f>
        <v>225</v>
      </c>
      <c r="H109" s="33" t="n">
        <v>0</v>
      </c>
      <c r="I109" s="33" t="n">
        <v>0</v>
      </c>
      <c r="J109" s="32" t="n">
        <f aca="false">'по 6-10'!J111+'по 0,4'!J111</f>
        <v>36</v>
      </c>
      <c r="K109" s="32" t="n">
        <f aca="false">'по 6-10'!K111+'по 0,4'!K111</f>
        <v>225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12+'по 0,4'!D112</f>
        <v>37</v>
      </c>
      <c r="E110" s="32" t="n">
        <f aca="false">'по 6-10'!E112+'по 0,4'!E112</f>
        <v>381</v>
      </c>
      <c r="F110" s="32" t="n">
        <f aca="false">'по 6-10'!F112+'по 0,4'!F112</f>
        <v>34</v>
      </c>
      <c r="G110" s="32" t="n">
        <f aca="false">'по 6-10'!G112+'по 0,4'!G112</f>
        <v>155</v>
      </c>
      <c r="H110" s="33" t="n">
        <v>0</v>
      </c>
      <c r="I110" s="33" t="n">
        <v>0</v>
      </c>
      <c r="J110" s="32" t="n">
        <f aca="false">'по 6-10'!J112+'по 0,4'!J112</f>
        <v>34</v>
      </c>
      <c r="K110" s="32" t="n">
        <f aca="false">'по 6-10'!K112+'по 0,4'!K112</f>
        <v>155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3+'по 0,4'!D113</f>
        <v>35</v>
      </c>
      <c r="E111" s="32" t="n">
        <f aca="false">'по 6-10'!E113+'по 0,4'!E113</f>
        <v>208</v>
      </c>
      <c r="F111" s="32" t="n">
        <f aca="false">'по 6-10'!F113+'по 0,4'!F113</f>
        <v>34</v>
      </c>
      <c r="G111" s="32" t="n">
        <f aca="false">'по 6-10'!G113+'по 0,4'!G113</f>
        <v>148</v>
      </c>
      <c r="H111" s="33" t="n">
        <v>0</v>
      </c>
      <c r="I111" s="33" t="n">
        <v>0</v>
      </c>
      <c r="J111" s="32" t="n">
        <f aca="false">'по 6-10'!J113+'по 0,4'!J113</f>
        <v>33</v>
      </c>
      <c r="K111" s="32" t="n">
        <f aca="false">'по 6-10'!K113+'по 0,4'!K113</f>
        <v>136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4+'по 0,4'!D114</f>
        <v>55</v>
      </c>
      <c r="E112" s="32" t="n">
        <f aca="false">'по 6-10'!E114+'по 0,4'!E114</f>
        <v>611</v>
      </c>
      <c r="F112" s="32" t="n">
        <f aca="false">'по 6-10'!F114+'по 0,4'!F114</f>
        <v>54</v>
      </c>
      <c r="G112" s="32" t="n">
        <f aca="false">'по 6-10'!G114+'по 0,4'!G114</f>
        <v>571</v>
      </c>
      <c r="H112" s="33" t="n">
        <v>2</v>
      </c>
      <c r="I112" s="33" t="n">
        <v>45</v>
      </c>
      <c r="J112" s="32" t="n">
        <f aca="false">'по 6-10'!J114+'по 0,4'!J114</f>
        <v>51</v>
      </c>
      <c r="K112" s="32" t="n">
        <f aca="false">'по 6-10'!K114+'по 0,4'!K114</f>
        <v>216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5+'по 0,4'!D115</f>
        <v>28</v>
      </c>
      <c r="E113" s="32" t="n">
        <f aca="false">'по 6-10'!E115+'по 0,4'!E115</f>
        <v>166</v>
      </c>
      <c r="F113" s="32" t="n">
        <f aca="false">'по 6-10'!F115+'по 0,4'!F115</f>
        <v>28</v>
      </c>
      <c r="G113" s="32" t="n">
        <f aca="false">'по 6-10'!G115+'по 0,4'!G115</f>
        <v>166</v>
      </c>
      <c r="H113" s="33" t="n">
        <v>0</v>
      </c>
      <c r="I113" s="33" t="n">
        <v>0</v>
      </c>
      <c r="J113" s="32" t="n">
        <f aca="false">'по 6-10'!J115+'по 0,4'!J115</f>
        <v>27</v>
      </c>
      <c r="K113" s="32" t="n">
        <f aca="false">'по 6-10'!K115+'по 0,4'!K115</f>
        <v>126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6+'по 0,4'!D116</f>
        <v>20</v>
      </c>
      <c r="E114" s="32" t="n">
        <f aca="false">'по 6-10'!E116+'по 0,4'!E116</f>
        <v>139</v>
      </c>
      <c r="F114" s="32" t="n">
        <f aca="false">'по 6-10'!F116+'по 0,4'!F116</f>
        <v>20</v>
      </c>
      <c r="G114" s="32" t="n">
        <f aca="false">'по 6-10'!G116+'по 0,4'!G116</f>
        <v>139</v>
      </c>
      <c r="H114" s="33" t="n">
        <v>0</v>
      </c>
      <c r="I114" s="33" t="n">
        <v>0</v>
      </c>
      <c r="J114" s="32" t="n">
        <f aca="false">'по 6-10'!J116+'по 0,4'!J116</f>
        <v>18</v>
      </c>
      <c r="K114" s="32" t="n">
        <f aca="false">'по 6-10'!K116+'по 0,4'!K116</f>
        <v>71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337</v>
      </c>
      <c r="K115" s="26" t="n">
        <f aca="false">K104+K105+K106+K107+K108+K109+K110+K111+K112+K113+K114</f>
        <v>2840.25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9+'по 0,4'!D119</f>
        <v>1</v>
      </c>
      <c r="E117" s="32" t="n">
        <f aca="false">'по 6-10'!E119+'по 0,4'!E119</f>
        <v>3</v>
      </c>
      <c r="F117" s="32" t="n">
        <f aca="false">'по 6-10'!F119+'по 0,4'!F119</f>
        <v>1</v>
      </c>
      <c r="G117" s="32" t="n">
        <f aca="false">'по 6-10'!G119+'по 0,4'!G119</f>
        <v>3</v>
      </c>
      <c r="H117" s="26" t="n">
        <v>0</v>
      </c>
      <c r="I117" s="26" t="n">
        <v>0</v>
      </c>
      <c r="J117" s="32" t="n">
        <f aca="false">'по 6-10'!J119+'по 0,4'!J119</f>
        <v>1</v>
      </c>
      <c r="K117" s="32" t="n">
        <f aca="false">'по 6-10'!K119+'по 0,4'!K119</f>
        <v>3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20+'по 0,4'!D120</f>
        <v>26</v>
      </c>
      <c r="E118" s="32" t="n">
        <f aca="false">'по 6-10'!E120+'по 0,4'!E120</f>
        <v>4295</v>
      </c>
      <c r="F118" s="32" t="n">
        <f aca="false">'по 6-10'!F120+'по 0,4'!F120</f>
        <v>22</v>
      </c>
      <c r="G118" s="32" t="n">
        <f aca="false">'по 6-10'!G120+'по 0,4'!G120</f>
        <v>3485</v>
      </c>
      <c r="H118" s="26" t="n">
        <v>0</v>
      </c>
      <c r="I118" s="26" t="n">
        <v>0</v>
      </c>
      <c r="J118" s="32" t="n">
        <f aca="false">'по 6-10'!J120+'по 0,4'!J120</f>
        <v>19</v>
      </c>
      <c r="K118" s="32" t="n">
        <f aca="false">'по 6-10'!K120+'по 0,4'!K120</f>
        <v>112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21+'по 0,4'!D121</f>
        <v>20</v>
      </c>
      <c r="E119" s="32" t="n">
        <f aca="false">'по 6-10'!E121+'по 0,4'!E121</f>
        <v>695</v>
      </c>
      <c r="F119" s="32" t="n">
        <f aca="false">'по 6-10'!F121+'по 0,4'!F121</f>
        <v>19</v>
      </c>
      <c r="G119" s="32" t="n">
        <f aca="false">'по 6-10'!G121+'по 0,4'!G121</f>
        <v>595</v>
      </c>
      <c r="H119" s="26" t="n">
        <v>0</v>
      </c>
      <c r="I119" s="26" t="n">
        <v>0</v>
      </c>
      <c r="J119" s="32" t="n">
        <f aca="false">'по 6-10'!J121+'по 0,4'!J121</f>
        <v>18</v>
      </c>
      <c r="K119" s="32" t="n">
        <f aca="false">'по 6-10'!K121+'по 0,4'!K121</f>
        <v>75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22+'по 0,4'!D122</f>
        <v>10</v>
      </c>
      <c r="E120" s="32" t="n">
        <f aca="false">'по 6-10'!E122+'по 0,4'!E122</f>
        <v>163</v>
      </c>
      <c r="F120" s="32" t="n">
        <f aca="false">'по 6-10'!F122+'по 0,4'!F122</f>
        <v>10</v>
      </c>
      <c r="G120" s="32" t="n">
        <f aca="false">'по 6-10'!G122+'по 0,4'!G122</f>
        <v>163</v>
      </c>
      <c r="H120" s="26" t="n">
        <v>0</v>
      </c>
      <c r="I120" s="26" t="n">
        <v>0</v>
      </c>
      <c r="J120" s="32" t="n">
        <f aca="false">'по 6-10'!J122+'по 0,4'!J122</f>
        <v>10</v>
      </c>
      <c r="K120" s="32" t="n">
        <f aca="false">'по 6-10'!K122+'по 0,4'!K122</f>
        <v>163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3+'по 0,4'!D123</f>
        <v>3</v>
      </c>
      <c r="E121" s="32" t="n">
        <f aca="false">'по 6-10'!E123+'по 0,4'!E123</f>
        <v>430</v>
      </c>
      <c r="F121" s="32" t="n">
        <f aca="false">'по 6-10'!F123+'по 0,4'!F123</f>
        <v>1</v>
      </c>
      <c r="G121" s="32" t="n">
        <f aca="false">'по 6-10'!G123+'по 0,4'!G123</f>
        <v>200</v>
      </c>
      <c r="H121" s="26" t="n">
        <v>0</v>
      </c>
      <c r="I121" s="26" t="n">
        <v>0</v>
      </c>
      <c r="J121" s="32" t="n">
        <f aca="false">'по 6-10'!J123+'по 0,4'!J123</f>
        <v>0</v>
      </c>
      <c r="K121" s="32" t="n">
        <f aca="false">'по 6-10'!K123+'по 0,4'!K123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4+'по 0,4'!D124</f>
        <v>10</v>
      </c>
      <c r="E122" s="32" t="n">
        <f aca="false">'по 6-10'!E124+'по 0,4'!E124</f>
        <v>85</v>
      </c>
      <c r="F122" s="32" t="n">
        <f aca="false">'по 6-10'!F124+'по 0,4'!F124</f>
        <v>10</v>
      </c>
      <c r="G122" s="32" t="n">
        <f aca="false">'по 6-10'!G124+'по 0,4'!G124</f>
        <v>85</v>
      </c>
      <c r="H122" s="26" t="n">
        <v>0</v>
      </c>
      <c r="I122" s="26" t="n">
        <v>0</v>
      </c>
      <c r="J122" s="32" t="n">
        <f aca="false">'по 6-10'!J124+'по 0,4'!J124</f>
        <v>10</v>
      </c>
      <c r="K122" s="32" t="n">
        <f aca="false">'по 6-10'!K124+'по 0,4'!K124</f>
        <v>85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5+'по 0,4'!D125</f>
        <v>20</v>
      </c>
      <c r="E123" s="32" t="n">
        <f aca="false">'по 6-10'!E125+'по 0,4'!E125</f>
        <v>101</v>
      </c>
      <c r="F123" s="32" t="n">
        <f aca="false">'по 6-10'!F125+'по 0,4'!F125</f>
        <v>20</v>
      </c>
      <c r="G123" s="32" t="n">
        <f aca="false">'по 6-10'!G125+'по 0,4'!G125</f>
        <v>101</v>
      </c>
      <c r="H123" s="26" t="n">
        <v>0</v>
      </c>
      <c r="I123" s="26" t="n">
        <v>0</v>
      </c>
      <c r="J123" s="32" t="n">
        <f aca="false">'по 6-10'!J125+'по 0,4'!J125</f>
        <v>20</v>
      </c>
      <c r="K123" s="32" t="n">
        <f aca="false">'по 6-10'!K125+'по 0,4'!K125</f>
        <v>101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6+'по 0,4'!D126</f>
        <v>45</v>
      </c>
      <c r="E124" s="32" t="n">
        <f aca="false">'по 6-10'!E126+'по 0,4'!E126</f>
        <v>220</v>
      </c>
      <c r="F124" s="32" t="n">
        <f aca="false">'по 6-10'!F126+'по 0,4'!F126</f>
        <v>45</v>
      </c>
      <c r="G124" s="32" t="n">
        <f aca="false">'по 6-10'!G126+'по 0,4'!G126</f>
        <v>220</v>
      </c>
      <c r="H124" s="26" t="n">
        <v>0</v>
      </c>
      <c r="I124" s="26" t="n">
        <v>0</v>
      </c>
      <c r="J124" s="32" t="n">
        <f aca="false">'по 6-10'!J126+'по 0,4'!J126</f>
        <v>45</v>
      </c>
      <c r="K124" s="32" t="n">
        <f aca="false">'по 6-10'!K126+'по 0,4'!K126</f>
        <v>22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7+'по 0,4'!D127</f>
        <v>26</v>
      </c>
      <c r="E125" s="32" t="n">
        <f aca="false">'по 6-10'!E127+'по 0,4'!E127</f>
        <v>103</v>
      </c>
      <c r="F125" s="32" t="n">
        <f aca="false">'по 6-10'!F127+'по 0,4'!F127</f>
        <v>26</v>
      </c>
      <c r="G125" s="32" t="n">
        <f aca="false">'по 6-10'!G127+'по 0,4'!G127</f>
        <v>103</v>
      </c>
      <c r="H125" s="26" t="n">
        <v>0</v>
      </c>
      <c r="I125" s="26" t="n">
        <v>0</v>
      </c>
      <c r="J125" s="32" t="n">
        <f aca="false">'по 6-10'!J127+'по 0,4'!J127</f>
        <v>26</v>
      </c>
      <c r="K125" s="32" t="n">
        <f aca="false">'по 6-10'!K127+'по 0,4'!K127</f>
        <v>103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8+'по 0,4'!D128</f>
        <v>23</v>
      </c>
      <c r="E126" s="32" t="n">
        <f aca="false">'по 6-10'!E128+'по 0,4'!E128</f>
        <v>106</v>
      </c>
      <c r="F126" s="32" t="n">
        <f aca="false">'по 6-10'!F128+'по 0,4'!F128</f>
        <v>23</v>
      </c>
      <c r="G126" s="32" t="n">
        <f aca="false">'по 6-10'!G128+'по 0,4'!G128</f>
        <v>106</v>
      </c>
      <c r="H126" s="26" t="n">
        <v>0</v>
      </c>
      <c r="I126" s="26" t="n">
        <v>0</v>
      </c>
      <c r="J126" s="32" t="n">
        <f aca="false">'по 6-10'!J128+'по 0,4'!J128</f>
        <v>21</v>
      </c>
      <c r="K126" s="32" t="n">
        <f aca="false">'по 6-10'!K128+'по 0,4'!K128</f>
        <v>66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9+'по 0,4'!D129</f>
        <v>17</v>
      </c>
      <c r="E127" s="32" t="n">
        <f aca="false">'по 6-10'!E129+'по 0,4'!E129</f>
        <v>50</v>
      </c>
      <c r="F127" s="32" t="n">
        <f aca="false">'по 6-10'!F129+'по 0,4'!F129</f>
        <v>17</v>
      </c>
      <c r="G127" s="32" t="n">
        <f aca="false">'по 6-10'!G129+'по 0,4'!G129</f>
        <v>50</v>
      </c>
      <c r="H127" s="26" t="n">
        <v>0</v>
      </c>
      <c r="I127" s="26" t="n">
        <v>0</v>
      </c>
      <c r="J127" s="32" t="n">
        <f aca="false">'по 6-10'!J129+'по 0,4'!J129</f>
        <v>17</v>
      </c>
      <c r="K127" s="32" t="n">
        <f aca="false">'по 6-10'!K129+'по 0,4'!K129</f>
        <v>5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30+'по 0,4'!D130</f>
        <v>2</v>
      </c>
      <c r="E128" s="32" t="n">
        <f aca="false">'по 6-10'!E130+'по 0,4'!E130</f>
        <v>10</v>
      </c>
      <c r="F128" s="32" t="n">
        <f aca="false">'по 6-10'!F130+'по 0,4'!F130</f>
        <v>2</v>
      </c>
      <c r="G128" s="32" t="n">
        <f aca="false">'по 6-10'!G130+'по 0,4'!G130</f>
        <v>10</v>
      </c>
      <c r="H128" s="26" t="n">
        <v>0</v>
      </c>
      <c r="I128" s="26" t="n">
        <v>0</v>
      </c>
      <c r="J128" s="32" t="n">
        <f aca="false">'по 6-10'!J130+'по 0,4'!J130</f>
        <v>2</v>
      </c>
      <c r="K128" s="32" t="n">
        <f aca="false">'по 6-10'!K130+'по 0,4'!K130</f>
        <v>1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203</v>
      </c>
      <c r="E129" s="26" t="n">
        <f aca="false">E117+E118+E119+E120+E121+E122+E123+E124+E125+E126+E127+E128</f>
        <v>6261</v>
      </c>
      <c r="F129" s="26" t="n">
        <f aca="false">F117+F118+F119+F120+F121+F122+F123+F124+F125+F126+F127+F128</f>
        <v>196</v>
      </c>
      <c r="G129" s="26" t="n">
        <f aca="false">G117+G118+G119+G120+G121+G122+G123+G124+G125+G126+G127+G128</f>
        <v>5121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189</v>
      </c>
      <c r="K129" s="26" t="n">
        <f aca="false">K117+K118+K119+K120+K121+K122+K123+K124+K125+K126+K127+K128</f>
        <v>1663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3491</v>
      </c>
      <c r="K130" s="40" t="n">
        <f aca="false">K30+K38+K52+K63+K70+K78+K91+K102+K115+K129</f>
        <v>41534.05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3491</v>
      </c>
      <c r="K131" s="45" t="n">
        <f aca="false">SUM(K130:K130)</f>
        <v>41534.05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0" activeCellId="0" sqref="G5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89" width="17.99"/>
  </cols>
  <sheetData>
    <row r="2" customFormat="false" ht="12.75" hidden="false" customHeight="false" outlineLevel="0" collapsed="false">
      <c r="B2" s="30"/>
      <c r="C2" s="30"/>
      <c r="D2" s="30"/>
      <c r="E2" s="30"/>
      <c r="F2" s="190"/>
      <c r="G2" s="30"/>
      <c r="H2" s="30"/>
      <c r="I2" s="30"/>
    </row>
    <row r="3" customFormat="false" ht="25.5" hidden="true" customHeight="true" outlineLevel="0" collapsed="false">
      <c r="B3" s="30" t="n">
        <v>1</v>
      </c>
      <c r="C3" s="30" t="n">
        <v>15</v>
      </c>
      <c r="D3" s="30" t="n">
        <v>15</v>
      </c>
      <c r="E3" s="30" t="n">
        <v>0.4</v>
      </c>
      <c r="F3" s="190" t="s">
        <v>912</v>
      </c>
      <c r="G3" s="30" t="n">
        <v>2030</v>
      </c>
      <c r="H3" s="30" t="n">
        <v>38</v>
      </c>
      <c r="I3" s="30" t="s">
        <v>1272</v>
      </c>
    </row>
    <row r="4" customFormat="false" ht="25.5" hidden="true" customHeight="true" outlineLevel="0" collapsed="false">
      <c r="B4" s="30" t="n">
        <v>2</v>
      </c>
      <c r="C4" s="30" t="n">
        <v>8</v>
      </c>
      <c r="D4" s="30" t="n">
        <v>8</v>
      </c>
      <c r="E4" s="30" t="n">
        <v>0.4</v>
      </c>
      <c r="F4" s="190" t="s">
        <v>793</v>
      </c>
      <c r="G4" s="30" t="n">
        <v>2031</v>
      </c>
      <c r="H4" s="30" t="n">
        <v>30</v>
      </c>
      <c r="I4" s="30" t="s">
        <v>467</v>
      </c>
    </row>
    <row r="5" customFormat="false" ht="12.75" hidden="true" customHeight="true" outlineLevel="0" collapsed="false">
      <c r="B5" s="30" t="n">
        <v>3</v>
      </c>
      <c r="C5" s="30" t="n">
        <v>15</v>
      </c>
      <c r="D5" s="30" t="n">
        <v>15</v>
      </c>
      <c r="E5" s="30" t="n">
        <v>0.4</v>
      </c>
      <c r="F5" s="190" t="s">
        <v>525</v>
      </c>
      <c r="G5" s="30" t="n">
        <v>2032</v>
      </c>
      <c r="H5" s="30" t="n">
        <v>38</v>
      </c>
      <c r="I5" s="30" t="s">
        <v>1272</v>
      </c>
    </row>
    <row r="6" customFormat="false" ht="12.75" hidden="true" customHeight="true" outlineLevel="0" collapsed="false">
      <c r="B6" s="30" t="n">
        <v>6</v>
      </c>
      <c r="C6" s="30" t="n">
        <v>80</v>
      </c>
      <c r="D6" s="30" t="n">
        <v>80</v>
      </c>
      <c r="E6" s="30" t="n">
        <v>0.4</v>
      </c>
      <c r="F6" s="190" t="s">
        <v>485</v>
      </c>
      <c r="G6" s="30" t="n">
        <v>2035</v>
      </c>
      <c r="H6" s="30" t="n">
        <v>25</v>
      </c>
      <c r="I6" s="30" t="s">
        <v>521</v>
      </c>
    </row>
    <row r="7" customFormat="false" ht="25.5" hidden="true" customHeight="true" outlineLevel="0" collapsed="false">
      <c r="B7" s="30" t="n">
        <v>7</v>
      </c>
      <c r="C7" s="30" t="n">
        <v>3</v>
      </c>
      <c r="D7" s="30" t="n">
        <v>3</v>
      </c>
      <c r="E7" s="30" t="n">
        <v>0.4</v>
      </c>
      <c r="F7" s="190" t="s">
        <v>479</v>
      </c>
      <c r="G7" s="30" t="n">
        <v>2036</v>
      </c>
      <c r="H7" s="30" t="n">
        <v>20</v>
      </c>
      <c r="I7" s="30" t="s">
        <v>1272</v>
      </c>
    </row>
    <row r="8" customFormat="false" ht="25.5" hidden="true" customHeight="true" outlineLevel="0" collapsed="false">
      <c r="B8" s="30" t="n">
        <v>8</v>
      </c>
      <c r="C8" s="30" t="n">
        <v>20</v>
      </c>
      <c r="D8" s="30" t="n">
        <v>20</v>
      </c>
      <c r="E8" s="30" t="n">
        <v>0.4</v>
      </c>
      <c r="F8" s="190" t="s">
        <v>775</v>
      </c>
      <c r="G8" s="30" t="n">
        <v>2037</v>
      </c>
      <c r="H8" s="30" t="n">
        <v>33</v>
      </c>
      <c r="I8" s="30" t="s">
        <v>467</v>
      </c>
    </row>
    <row r="9" customFormat="false" ht="12.75" hidden="true" customHeight="true" outlineLevel="0" collapsed="false">
      <c r="B9" s="30" t="n">
        <v>9</v>
      </c>
      <c r="C9" s="30" t="n">
        <v>15</v>
      </c>
      <c r="D9" s="30" t="n">
        <v>15</v>
      </c>
      <c r="E9" s="30" t="n">
        <v>0.4</v>
      </c>
      <c r="F9" s="190" t="s">
        <v>646</v>
      </c>
      <c r="G9" s="30" t="n">
        <v>2038</v>
      </c>
      <c r="H9" s="30" t="n">
        <v>5</v>
      </c>
      <c r="I9" s="30" t="s">
        <v>467</v>
      </c>
    </row>
    <row r="10" customFormat="false" ht="12.75" hidden="true" customHeight="true" outlineLevel="0" collapsed="false">
      <c r="B10" s="30" t="n">
        <v>10</v>
      </c>
      <c r="C10" s="30" t="n">
        <v>10</v>
      </c>
      <c r="D10" s="30" t="n">
        <v>10</v>
      </c>
      <c r="E10" s="30" t="n">
        <v>0.4</v>
      </c>
      <c r="F10" s="190" t="s">
        <v>646</v>
      </c>
      <c r="G10" s="30" t="n">
        <v>2039</v>
      </c>
      <c r="H10" s="30" t="n">
        <v>5</v>
      </c>
      <c r="I10" s="30" t="s">
        <v>467</v>
      </c>
    </row>
    <row r="11" customFormat="false" ht="12.75" hidden="true" customHeight="true" outlineLevel="0" collapsed="false">
      <c r="B11" s="30" t="n">
        <v>11</v>
      </c>
      <c r="C11" s="30" t="n">
        <v>5</v>
      </c>
      <c r="D11" s="30" t="n">
        <v>5</v>
      </c>
      <c r="E11" s="30" t="n">
        <v>0.4</v>
      </c>
      <c r="F11" s="190" t="s">
        <v>1293</v>
      </c>
      <c r="G11" s="30" t="n">
        <v>2040</v>
      </c>
      <c r="H11" s="30" t="n">
        <v>2</v>
      </c>
      <c r="I11" s="30" t="s">
        <v>1272</v>
      </c>
    </row>
    <row r="12" customFormat="false" ht="12.75" hidden="true" customHeight="true" outlineLevel="0" collapsed="false">
      <c r="B12" s="30" t="n">
        <v>12</v>
      </c>
      <c r="C12" s="30" t="n">
        <v>5</v>
      </c>
      <c r="D12" s="30" t="n">
        <v>5</v>
      </c>
      <c r="E12" s="30" t="n">
        <v>0.4</v>
      </c>
      <c r="F12" s="190" t="s">
        <v>586</v>
      </c>
      <c r="G12" s="30" t="n">
        <v>2041</v>
      </c>
      <c r="H12" s="30" t="n">
        <v>12</v>
      </c>
      <c r="I12" s="30" t="s">
        <v>1272</v>
      </c>
    </row>
    <row r="13" customFormat="false" ht="12.75" hidden="true" customHeight="true" outlineLevel="0" collapsed="false">
      <c r="B13" s="30" t="n">
        <v>14</v>
      </c>
      <c r="C13" s="30" t="n">
        <v>4</v>
      </c>
      <c r="D13" s="30" t="n">
        <v>4</v>
      </c>
      <c r="E13" s="30" t="n">
        <v>0.4</v>
      </c>
      <c r="F13" s="190" t="s">
        <v>1294</v>
      </c>
      <c r="G13" s="30" t="n">
        <v>2043</v>
      </c>
      <c r="H13" s="30" t="n">
        <v>16</v>
      </c>
      <c r="I13" s="30" t="s">
        <v>486</v>
      </c>
    </row>
    <row r="14" customFormat="false" ht="12.75" hidden="true" customHeight="true" outlineLevel="0" collapsed="false">
      <c r="B14" s="30" t="n">
        <v>15</v>
      </c>
      <c r="C14" s="30" t="n">
        <v>12</v>
      </c>
      <c r="D14" s="30" t="n">
        <v>12</v>
      </c>
      <c r="E14" s="30" t="n">
        <v>0.4</v>
      </c>
      <c r="F14" s="190" t="s">
        <v>810</v>
      </c>
      <c r="G14" s="30" t="n">
        <v>2044</v>
      </c>
      <c r="H14" s="30" t="n">
        <v>15</v>
      </c>
      <c r="I14" s="30" t="s">
        <v>1272</v>
      </c>
    </row>
    <row r="15" customFormat="false" ht="12.75" hidden="true" customHeight="true" outlineLevel="0" collapsed="false">
      <c r="B15" s="30" t="n">
        <v>17</v>
      </c>
      <c r="C15" s="30" t="n">
        <v>50</v>
      </c>
      <c r="D15" s="30" t="n">
        <v>50</v>
      </c>
      <c r="E15" s="30" t="n">
        <v>0.4</v>
      </c>
      <c r="F15" s="190" t="s">
        <v>525</v>
      </c>
      <c r="G15" s="30" t="n">
        <v>2046</v>
      </c>
      <c r="H15" s="30" t="n">
        <v>38</v>
      </c>
      <c r="I15" s="30" t="s">
        <v>1252</v>
      </c>
    </row>
    <row r="16" customFormat="false" ht="25.5" hidden="true" customHeight="true" outlineLevel="0" collapsed="false">
      <c r="B16" s="30" t="n">
        <v>18</v>
      </c>
      <c r="C16" s="30" t="n">
        <v>4</v>
      </c>
      <c r="D16" s="30" t="n">
        <v>4</v>
      </c>
      <c r="E16" s="30" t="n">
        <v>0.4</v>
      </c>
      <c r="F16" s="190" t="s">
        <v>458</v>
      </c>
      <c r="G16" s="30" t="n">
        <v>2047</v>
      </c>
      <c r="H16" s="30" t="n">
        <v>24</v>
      </c>
      <c r="I16" s="30" t="s">
        <v>1272</v>
      </c>
    </row>
    <row r="17" customFormat="false" ht="25.5" hidden="true" customHeight="true" outlineLevel="0" collapsed="false">
      <c r="B17" s="30" t="n">
        <v>20</v>
      </c>
      <c r="C17" s="30" t="n">
        <v>9</v>
      </c>
      <c r="D17" s="30" t="n">
        <v>9</v>
      </c>
      <c r="E17" s="30" t="n">
        <v>0.4</v>
      </c>
      <c r="F17" s="190" t="s">
        <v>855</v>
      </c>
      <c r="G17" s="30" t="n">
        <v>2049</v>
      </c>
      <c r="H17" s="30" t="n">
        <v>36</v>
      </c>
      <c r="I17" s="30" t="s">
        <v>1272</v>
      </c>
    </row>
    <row r="18" customFormat="false" ht="25.5" hidden="true" customHeight="true" outlineLevel="0" collapsed="false">
      <c r="B18" s="30" t="n">
        <v>21</v>
      </c>
      <c r="C18" s="30" t="n">
        <v>10</v>
      </c>
      <c r="D18" s="30" t="n">
        <v>10</v>
      </c>
      <c r="E18" s="30" t="n">
        <v>0.4</v>
      </c>
      <c r="F18" s="190" t="s">
        <v>1295</v>
      </c>
      <c r="G18" s="30" t="n">
        <v>2050</v>
      </c>
      <c r="H18" s="30" t="n">
        <v>27</v>
      </c>
      <c r="I18" s="30" t="s">
        <v>1272</v>
      </c>
    </row>
    <row r="19" customFormat="false" ht="25.5" hidden="true" customHeight="true" outlineLevel="0" collapsed="false">
      <c r="B19" s="30" t="n">
        <v>22</v>
      </c>
      <c r="C19" s="30" t="n">
        <v>5</v>
      </c>
      <c r="D19" s="30" t="n">
        <v>5</v>
      </c>
      <c r="E19" s="30" t="n">
        <v>0.4</v>
      </c>
      <c r="F19" s="190" t="s">
        <v>855</v>
      </c>
      <c r="G19" s="30" t="n">
        <v>2051</v>
      </c>
      <c r="H19" s="30" t="n">
        <v>36</v>
      </c>
      <c r="I19" s="30" t="s">
        <v>1272</v>
      </c>
    </row>
    <row r="20" customFormat="false" ht="12.75" hidden="true" customHeight="true" outlineLevel="0" collapsed="false">
      <c r="B20" s="30" t="n">
        <v>23</v>
      </c>
      <c r="C20" s="30" t="n">
        <v>15</v>
      </c>
      <c r="D20" s="30" t="n">
        <v>15</v>
      </c>
      <c r="E20" s="30" t="n">
        <v>0.4</v>
      </c>
      <c r="F20" s="190" t="s">
        <v>538</v>
      </c>
      <c r="G20" s="30" t="n">
        <v>2052</v>
      </c>
      <c r="H20" s="30" t="n">
        <v>38</v>
      </c>
      <c r="I20" s="30" t="s">
        <v>1272</v>
      </c>
    </row>
    <row r="21" customFormat="false" ht="25.5" hidden="true" customHeight="true" outlineLevel="0" collapsed="false">
      <c r="B21" s="30" t="n">
        <v>24</v>
      </c>
      <c r="C21" s="30" t="n">
        <v>3</v>
      </c>
      <c r="D21" s="30" t="n">
        <v>3</v>
      </c>
      <c r="E21" s="30" t="n">
        <v>0.4</v>
      </c>
      <c r="F21" s="190" t="s">
        <v>1296</v>
      </c>
      <c r="G21" s="30" t="n">
        <v>2053</v>
      </c>
      <c r="H21" s="30" t="n">
        <v>24</v>
      </c>
      <c r="I21" s="30" t="s">
        <v>1272</v>
      </c>
    </row>
    <row r="22" customFormat="false" ht="25.5" hidden="true" customHeight="true" outlineLevel="0" collapsed="false">
      <c r="B22" s="30" t="n">
        <v>25</v>
      </c>
      <c r="C22" s="30" t="n">
        <v>14</v>
      </c>
      <c r="D22" s="30" t="n">
        <v>14</v>
      </c>
      <c r="E22" s="30" t="n">
        <v>0.4</v>
      </c>
      <c r="F22" s="190" t="s">
        <v>1251</v>
      </c>
      <c r="G22" s="30" t="n">
        <v>2054</v>
      </c>
      <c r="H22" s="30" t="n">
        <v>36</v>
      </c>
      <c r="I22" s="30" t="s">
        <v>1272</v>
      </c>
    </row>
    <row r="23" customFormat="false" ht="25.5" hidden="true" customHeight="true" outlineLevel="0" collapsed="false">
      <c r="B23" s="30" t="n">
        <v>26</v>
      </c>
      <c r="C23" s="30" t="n">
        <v>10</v>
      </c>
      <c r="D23" s="30" t="n">
        <v>10</v>
      </c>
      <c r="E23" s="30" t="n">
        <v>0.4</v>
      </c>
      <c r="F23" s="190" t="s">
        <v>596</v>
      </c>
      <c r="G23" s="30" t="n">
        <v>2055</v>
      </c>
      <c r="H23" s="30" t="n">
        <v>38</v>
      </c>
      <c r="I23" s="30" t="s">
        <v>450</v>
      </c>
    </row>
    <row r="24" customFormat="false" ht="12.75" hidden="true" customHeight="true" outlineLevel="0" collapsed="false">
      <c r="B24" s="30" t="n">
        <v>27</v>
      </c>
      <c r="C24" s="30" t="n">
        <v>7</v>
      </c>
      <c r="D24" s="30" t="n">
        <v>7</v>
      </c>
      <c r="E24" s="30" t="n">
        <v>0.4</v>
      </c>
      <c r="F24" s="190" t="s">
        <v>189</v>
      </c>
      <c r="G24" s="30" t="n">
        <v>2056</v>
      </c>
      <c r="H24" s="30" t="n">
        <v>38</v>
      </c>
      <c r="I24" s="30" t="s">
        <v>1252</v>
      </c>
    </row>
    <row r="25" customFormat="false" ht="25.5" hidden="true" customHeight="true" outlineLevel="0" collapsed="false">
      <c r="B25" s="30" t="n">
        <v>29</v>
      </c>
      <c r="C25" s="30" t="n">
        <v>7</v>
      </c>
      <c r="D25" s="30" t="n">
        <v>7</v>
      </c>
      <c r="E25" s="30" t="n">
        <v>0.4</v>
      </c>
      <c r="F25" s="190" t="s">
        <v>583</v>
      </c>
      <c r="G25" s="30" t="n">
        <v>2058</v>
      </c>
      <c r="H25" s="30" t="n">
        <v>35</v>
      </c>
      <c r="I25" s="30" t="s">
        <v>1272</v>
      </c>
    </row>
    <row r="26" customFormat="false" ht="25.5" hidden="true" customHeight="true" outlineLevel="0" collapsed="false">
      <c r="B26" s="30" t="n">
        <v>30</v>
      </c>
      <c r="C26" s="30" t="n">
        <v>3</v>
      </c>
      <c r="D26" s="30" t="n">
        <v>3</v>
      </c>
      <c r="E26" s="30" t="n">
        <v>0.4</v>
      </c>
      <c r="F26" s="190" t="s">
        <v>1296</v>
      </c>
      <c r="G26" s="30" t="n">
        <v>2059</v>
      </c>
      <c r="H26" s="30" t="n">
        <v>24</v>
      </c>
      <c r="I26" s="30" t="s">
        <v>1272</v>
      </c>
    </row>
    <row r="27" customFormat="false" ht="12.75" hidden="true" customHeight="true" outlineLevel="0" collapsed="false">
      <c r="B27" s="30" t="n">
        <v>31</v>
      </c>
      <c r="C27" s="30" t="n">
        <v>5</v>
      </c>
      <c r="D27" s="30" t="n">
        <v>5</v>
      </c>
      <c r="E27" s="30" t="n">
        <v>0.4</v>
      </c>
      <c r="F27" s="190" t="s">
        <v>1297</v>
      </c>
      <c r="G27" s="30" t="n">
        <v>2060</v>
      </c>
      <c r="H27" s="30" t="n">
        <v>35</v>
      </c>
      <c r="I27" s="30" t="s">
        <v>467</v>
      </c>
    </row>
    <row r="28" customFormat="false" ht="12.75" hidden="true" customHeight="true" outlineLevel="0" collapsed="false">
      <c r="B28" s="30" t="n">
        <v>35</v>
      </c>
      <c r="C28" s="30" t="n">
        <v>5</v>
      </c>
      <c r="D28" s="30" t="n">
        <v>5</v>
      </c>
      <c r="E28" s="30" t="n">
        <v>0.4</v>
      </c>
      <c r="F28" s="190" t="s">
        <v>175</v>
      </c>
      <c r="G28" s="30" t="n">
        <v>2064</v>
      </c>
      <c r="H28" s="30" t="n">
        <v>38</v>
      </c>
      <c r="I28" s="30" t="s">
        <v>467</v>
      </c>
    </row>
    <row r="29" customFormat="false" ht="12.75" hidden="true" customHeight="true" outlineLevel="0" collapsed="false">
      <c r="B29" s="30" t="n">
        <v>36</v>
      </c>
      <c r="C29" s="30" t="n">
        <v>5</v>
      </c>
      <c r="D29" s="30" t="n">
        <v>5</v>
      </c>
      <c r="E29" s="30" t="n">
        <v>0.4</v>
      </c>
      <c r="F29" s="190" t="s">
        <v>175</v>
      </c>
      <c r="G29" s="30" t="n">
        <v>2065</v>
      </c>
      <c r="H29" s="30" t="n">
        <v>38</v>
      </c>
      <c r="I29" s="30" t="s">
        <v>467</v>
      </c>
    </row>
    <row r="30" customFormat="false" ht="12.75" hidden="true" customHeight="true" outlineLevel="0" collapsed="false">
      <c r="B30" s="30" t="n">
        <v>37</v>
      </c>
      <c r="C30" s="30" t="n">
        <v>65</v>
      </c>
      <c r="D30" s="30" t="n">
        <v>65</v>
      </c>
      <c r="E30" s="30" t="n">
        <v>0.4</v>
      </c>
      <c r="F30" s="190" t="s">
        <v>532</v>
      </c>
      <c r="G30" s="30" t="n">
        <v>2066</v>
      </c>
      <c r="H30" s="30" t="n">
        <v>38</v>
      </c>
      <c r="I30" s="30" t="s">
        <v>1252</v>
      </c>
    </row>
    <row r="31" customFormat="false" ht="25.5" hidden="true" customHeight="true" outlineLevel="0" collapsed="false">
      <c r="B31" s="30" t="n">
        <v>38</v>
      </c>
      <c r="C31" s="30" t="n">
        <v>6</v>
      </c>
      <c r="D31" s="30" t="n">
        <v>6</v>
      </c>
      <c r="E31" s="30" t="n">
        <v>0.4</v>
      </c>
      <c r="F31" s="190" t="s">
        <v>545</v>
      </c>
      <c r="G31" s="30" t="n">
        <v>2067</v>
      </c>
      <c r="H31" s="30" t="n">
        <v>38</v>
      </c>
      <c r="I31" s="30" t="s">
        <v>1252</v>
      </c>
    </row>
    <row r="32" customFormat="false" ht="25.5" hidden="true" customHeight="true" outlineLevel="0" collapsed="false">
      <c r="B32" s="30" t="n">
        <v>39</v>
      </c>
      <c r="C32" s="30" t="n">
        <v>15</v>
      </c>
      <c r="D32" s="30" t="n">
        <v>15</v>
      </c>
      <c r="E32" s="30" t="n">
        <v>0.4</v>
      </c>
      <c r="F32" s="190" t="s">
        <v>1298</v>
      </c>
      <c r="G32" s="30" t="n">
        <v>2068</v>
      </c>
      <c r="H32" s="30" t="n">
        <v>38</v>
      </c>
      <c r="I32" s="30" t="s">
        <v>521</v>
      </c>
    </row>
    <row r="33" customFormat="false" ht="12.75" hidden="true" customHeight="true" outlineLevel="0" collapsed="false">
      <c r="B33" s="30" t="n">
        <v>40</v>
      </c>
      <c r="C33" s="30" t="n">
        <v>15</v>
      </c>
      <c r="D33" s="30" t="n">
        <v>15</v>
      </c>
      <c r="E33" s="30" t="n">
        <v>0.4</v>
      </c>
      <c r="F33" s="190" t="s">
        <v>1299</v>
      </c>
      <c r="G33" s="30" t="n">
        <v>2069</v>
      </c>
      <c r="H33" s="30" t="n">
        <v>26</v>
      </c>
      <c r="I33" s="30" t="s">
        <v>486</v>
      </c>
    </row>
    <row r="34" customFormat="false" ht="12.75" hidden="true" customHeight="true" outlineLevel="0" collapsed="false">
      <c r="B34" s="30" t="n">
        <v>45</v>
      </c>
      <c r="C34" s="30" t="n">
        <v>8</v>
      </c>
      <c r="D34" s="30" t="n">
        <v>8</v>
      </c>
      <c r="E34" s="30" t="n">
        <v>0.4</v>
      </c>
      <c r="F34" s="190"/>
      <c r="G34" s="30" t="n">
        <v>2074</v>
      </c>
      <c r="H34" s="30" t="n">
        <v>38</v>
      </c>
      <c r="I34" s="30" t="s">
        <v>521</v>
      </c>
    </row>
    <row r="35" customFormat="false" ht="12.75" hidden="true" customHeight="true" outlineLevel="0" collapsed="false">
      <c r="B35" s="30" t="n">
        <v>46</v>
      </c>
      <c r="C35" s="30" t="n">
        <v>8</v>
      </c>
      <c r="D35" s="30" t="n">
        <v>8</v>
      </c>
      <c r="E35" s="30" t="n">
        <v>0.4</v>
      </c>
      <c r="F35" s="190"/>
      <c r="G35" s="30" t="n">
        <v>2075</v>
      </c>
      <c r="H35" s="30" t="n">
        <v>38</v>
      </c>
      <c r="I35" s="30" t="s">
        <v>521</v>
      </c>
    </row>
    <row r="36" customFormat="false" ht="25.5" hidden="true" customHeight="true" outlineLevel="0" collapsed="false">
      <c r="B36" s="30" t="n">
        <v>47</v>
      </c>
      <c r="C36" s="30" t="n">
        <v>5</v>
      </c>
      <c r="D36" s="30" t="n">
        <v>5</v>
      </c>
      <c r="E36" s="30" t="n">
        <v>0.4</v>
      </c>
      <c r="F36" s="190" t="s">
        <v>545</v>
      </c>
      <c r="G36" s="30" t="n">
        <v>2076</v>
      </c>
      <c r="H36" s="30" t="n">
        <v>38</v>
      </c>
      <c r="I36" s="30" t="s">
        <v>486</v>
      </c>
    </row>
    <row r="37" customFormat="false" ht="12.75" hidden="true" customHeight="true" outlineLevel="0" collapsed="false">
      <c r="B37" s="30" t="n">
        <v>48</v>
      </c>
      <c r="C37" s="30" t="n">
        <v>10</v>
      </c>
      <c r="D37" s="30" t="n">
        <v>10</v>
      </c>
      <c r="E37" s="30" t="n">
        <v>0.4</v>
      </c>
      <c r="F37" s="190" t="s">
        <v>1281</v>
      </c>
      <c r="G37" s="30" t="n">
        <v>2077</v>
      </c>
      <c r="H37" s="30" t="n">
        <v>30</v>
      </c>
      <c r="I37" s="30" t="s">
        <v>450</v>
      </c>
    </row>
    <row r="38" customFormat="false" ht="12.75" hidden="true" customHeight="true" outlineLevel="0" collapsed="false">
      <c r="B38" s="30" t="n">
        <v>49</v>
      </c>
      <c r="C38" s="30" t="n">
        <v>10</v>
      </c>
      <c r="D38" s="30" t="n">
        <v>10</v>
      </c>
      <c r="E38" s="30" t="n">
        <v>0.4</v>
      </c>
      <c r="F38" s="190" t="s">
        <v>1281</v>
      </c>
      <c r="G38" s="30" t="n">
        <v>2078</v>
      </c>
      <c r="H38" s="30" t="n">
        <v>30</v>
      </c>
      <c r="I38" s="30" t="s">
        <v>450</v>
      </c>
    </row>
    <row r="39" customFormat="false" ht="25.5" hidden="true" customHeight="true" outlineLevel="0" collapsed="false">
      <c r="B39" s="30" t="n">
        <v>50</v>
      </c>
      <c r="C39" s="30" t="n">
        <v>20</v>
      </c>
      <c r="D39" s="30" t="n">
        <v>20</v>
      </c>
      <c r="E39" s="30" t="n">
        <v>0.4</v>
      </c>
      <c r="F39" s="190" t="s">
        <v>692</v>
      </c>
      <c r="G39" s="30" t="n">
        <v>2079</v>
      </c>
      <c r="H39" s="30" t="n">
        <v>30</v>
      </c>
      <c r="I39" s="30" t="s">
        <v>467</v>
      </c>
    </row>
    <row r="40" customFormat="false" ht="25.5" hidden="true" customHeight="true" outlineLevel="0" collapsed="false">
      <c r="B40" s="30" t="n">
        <v>51</v>
      </c>
      <c r="C40" s="30" t="n">
        <v>13</v>
      </c>
      <c r="D40" s="30" t="n">
        <v>9.5</v>
      </c>
      <c r="E40" s="30" t="n">
        <v>0</v>
      </c>
      <c r="F40" s="190" t="s">
        <v>793</v>
      </c>
      <c r="G40" s="30" t="n">
        <v>2080</v>
      </c>
      <c r="H40" s="30" t="n">
        <v>30</v>
      </c>
      <c r="I40" s="30" t="s">
        <v>467</v>
      </c>
    </row>
    <row r="41" customFormat="false" ht="12.75" hidden="true" customHeight="true" outlineLevel="0" collapsed="false">
      <c r="B41" s="30" t="n">
        <v>52</v>
      </c>
      <c r="C41" s="30" t="n">
        <v>25</v>
      </c>
      <c r="D41" s="30" t="n">
        <v>25</v>
      </c>
      <c r="E41" s="30" t="n">
        <v>0.4</v>
      </c>
      <c r="F41" s="190" t="s">
        <v>850</v>
      </c>
      <c r="G41" s="30" t="n">
        <v>2081</v>
      </c>
      <c r="H41" s="30" t="n">
        <v>16</v>
      </c>
      <c r="I41" s="30" t="s">
        <v>467</v>
      </c>
    </row>
    <row r="42" customFormat="false" ht="12.75" hidden="true" customHeight="true" outlineLevel="0" collapsed="false">
      <c r="B42" s="30" t="n">
        <v>53</v>
      </c>
      <c r="C42" s="30" t="n">
        <v>7</v>
      </c>
      <c r="D42" s="30" t="n">
        <v>7</v>
      </c>
      <c r="E42" s="30" t="n">
        <v>0.4</v>
      </c>
      <c r="F42" s="190" t="s">
        <v>1300</v>
      </c>
      <c r="G42" s="30" t="n">
        <v>2082</v>
      </c>
      <c r="H42" s="30" t="n">
        <v>15</v>
      </c>
      <c r="I42" s="30" t="s">
        <v>467</v>
      </c>
    </row>
    <row r="43" customFormat="false" ht="12.75" hidden="true" customHeight="true" outlineLevel="0" collapsed="false">
      <c r="B43" s="30" t="n">
        <v>54</v>
      </c>
      <c r="C43" s="30" t="n">
        <v>5</v>
      </c>
      <c r="D43" s="30" t="n">
        <v>5</v>
      </c>
      <c r="E43" s="30" t="n">
        <v>0.4</v>
      </c>
      <c r="F43" s="190" t="s">
        <v>485</v>
      </c>
      <c r="G43" s="30" t="n">
        <v>2083</v>
      </c>
      <c r="H43" s="30" t="n">
        <v>25</v>
      </c>
      <c r="I43" s="30" t="s">
        <v>467</v>
      </c>
    </row>
    <row r="44" customFormat="false" ht="12.75" hidden="true" customHeight="true" outlineLevel="0" collapsed="false">
      <c r="B44" s="30" t="n">
        <v>55</v>
      </c>
      <c r="C44" s="30" t="n">
        <v>3</v>
      </c>
      <c r="D44" s="30" t="n">
        <v>3</v>
      </c>
      <c r="E44" s="30" t="n">
        <v>0.4</v>
      </c>
      <c r="F44" s="190" t="s">
        <v>1301</v>
      </c>
      <c r="G44" s="30" t="n">
        <v>2084</v>
      </c>
      <c r="H44" s="30" t="n">
        <v>18</v>
      </c>
      <c r="I44" s="30" t="s">
        <v>467</v>
      </c>
    </row>
    <row r="45" customFormat="false" ht="25.5" hidden="true" customHeight="true" outlineLevel="0" collapsed="false">
      <c r="B45" s="30" t="n">
        <v>57</v>
      </c>
      <c r="C45" s="30" t="n">
        <v>5</v>
      </c>
      <c r="D45" s="30" t="n">
        <v>5</v>
      </c>
      <c r="E45" s="30" t="n">
        <v>0.4</v>
      </c>
      <c r="F45" s="190" t="s">
        <v>474</v>
      </c>
      <c r="G45" s="30" t="n">
        <v>2086</v>
      </c>
      <c r="H45" s="30" t="n">
        <v>38</v>
      </c>
      <c r="I45" s="30" t="s">
        <v>467</v>
      </c>
    </row>
    <row r="46" customFormat="false" ht="12.75" hidden="true" customHeight="true" outlineLevel="0" collapsed="false">
      <c r="B46" s="30" t="n">
        <v>59</v>
      </c>
      <c r="C46" s="30" t="n">
        <v>10</v>
      </c>
      <c r="D46" s="30" t="n">
        <v>10</v>
      </c>
      <c r="E46" s="30" t="n">
        <v>0.4</v>
      </c>
      <c r="F46" s="190" t="s">
        <v>493</v>
      </c>
      <c r="G46" s="30" t="n">
        <v>2088</v>
      </c>
      <c r="H46" s="30" t="n">
        <v>28</v>
      </c>
      <c r="I46" s="30" t="s">
        <v>1272</v>
      </c>
    </row>
    <row r="47" customFormat="false" ht="25.5" hidden="true" customHeight="true" outlineLevel="0" collapsed="false">
      <c r="B47" s="30" t="n">
        <v>60</v>
      </c>
      <c r="C47" s="30" t="n">
        <v>30</v>
      </c>
      <c r="D47" s="30" t="n">
        <v>30</v>
      </c>
      <c r="E47" s="30" t="n">
        <v>0.4</v>
      </c>
      <c r="F47" s="190" t="s">
        <v>716</v>
      </c>
      <c r="G47" s="30" t="n">
        <v>2089</v>
      </c>
      <c r="H47" s="30" t="n">
        <v>34</v>
      </c>
      <c r="I47" s="30" t="s">
        <v>467</v>
      </c>
    </row>
    <row r="48" customFormat="false" ht="25.5" hidden="true" customHeight="true" outlineLevel="0" collapsed="false">
      <c r="B48" s="30" t="n">
        <v>61</v>
      </c>
      <c r="C48" s="30" t="n">
        <v>6</v>
      </c>
      <c r="D48" s="30" t="n">
        <v>6</v>
      </c>
      <c r="E48" s="30" t="n">
        <v>0.4</v>
      </c>
      <c r="F48" s="190" t="s">
        <v>716</v>
      </c>
      <c r="G48" s="30" t="n">
        <v>2090</v>
      </c>
      <c r="H48" s="30" t="n">
        <v>34</v>
      </c>
      <c r="I48" s="30" t="s">
        <v>467</v>
      </c>
    </row>
    <row r="49" customFormat="false" ht="25.5" hidden="true" customHeight="true" outlineLevel="0" collapsed="false">
      <c r="B49" s="30" t="n">
        <v>64</v>
      </c>
      <c r="C49" s="30" t="n">
        <v>15</v>
      </c>
      <c r="D49" s="30" t="n">
        <v>15</v>
      </c>
      <c r="E49" s="30" t="n">
        <v>0.4</v>
      </c>
      <c r="F49" s="190" t="s">
        <v>596</v>
      </c>
      <c r="G49" s="30" t="n">
        <v>2093</v>
      </c>
      <c r="H49" s="30" t="n">
        <v>30</v>
      </c>
      <c r="I49" s="30" t="s">
        <v>1272</v>
      </c>
    </row>
    <row r="50" customFormat="false" ht="25.5" hidden="true" customHeight="true" outlineLevel="0" collapsed="false">
      <c r="B50" s="30" t="n">
        <v>65</v>
      </c>
      <c r="C50" s="30" t="n">
        <v>6</v>
      </c>
      <c r="D50" s="30" t="n">
        <v>6</v>
      </c>
      <c r="E50" s="30" t="n">
        <v>0.4</v>
      </c>
      <c r="F50" s="190" t="s">
        <v>882</v>
      </c>
      <c r="G50" s="30" t="n">
        <v>2094</v>
      </c>
      <c r="H50" s="30" t="n">
        <v>19</v>
      </c>
      <c r="I50" s="30" t="s">
        <v>450</v>
      </c>
    </row>
    <row r="51" customFormat="false" ht="25.5" hidden="true" customHeight="true" outlineLevel="0" collapsed="false">
      <c r="B51" s="30" t="n">
        <v>66</v>
      </c>
      <c r="C51" s="30" t="n">
        <v>6</v>
      </c>
      <c r="D51" s="30" t="n">
        <v>6</v>
      </c>
      <c r="E51" s="30" t="n">
        <v>0.4</v>
      </c>
      <c r="F51" s="190" t="s">
        <v>882</v>
      </c>
      <c r="G51" s="30" t="n">
        <v>2095</v>
      </c>
      <c r="H51" s="30" t="n">
        <v>19</v>
      </c>
      <c r="I51" s="30" t="s">
        <v>450</v>
      </c>
    </row>
    <row r="52" customFormat="false" ht="25.5" hidden="true" customHeight="true" outlineLevel="0" collapsed="false">
      <c r="B52" s="30" t="n">
        <v>67</v>
      </c>
      <c r="C52" s="30" t="n">
        <v>3</v>
      </c>
      <c r="D52" s="30" t="n">
        <v>3</v>
      </c>
      <c r="E52" s="30" t="n">
        <v>0.4</v>
      </c>
      <c r="F52" s="190" t="s">
        <v>882</v>
      </c>
      <c r="G52" s="30" t="n">
        <v>2096</v>
      </c>
      <c r="H52" s="30" t="n">
        <v>19</v>
      </c>
      <c r="I52" s="30" t="s">
        <v>450</v>
      </c>
    </row>
    <row r="53" customFormat="false" ht="25.5" hidden="true" customHeight="true" outlineLevel="0" collapsed="false">
      <c r="B53" s="30" t="n">
        <v>68</v>
      </c>
      <c r="C53" s="30" t="n">
        <v>2</v>
      </c>
      <c r="D53" s="30" t="n">
        <v>2</v>
      </c>
      <c r="E53" s="30" t="n">
        <v>0.4</v>
      </c>
      <c r="F53" s="190" t="s">
        <v>882</v>
      </c>
      <c r="G53" s="30" t="n">
        <v>2097</v>
      </c>
      <c r="H53" s="30" t="n">
        <v>19</v>
      </c>
      <c r="I53" s="30" t="s">
        <v>450</v>
      </c>
    </row>
    <row r="54" customFormat="false" ht="25.5" hidden="true" customHeight="true" outlineLevel="0" collapsed="false">
      <c r="B54" s="30" t="n">
        <v>69</v>
      </c>
      <c r="C54" s="30" t="n">
        <v>4</v>
      </c>
      <c r="D54" s="30" t="n">
        <v>4</v>
      </c>
      <c r="E54" s="30" t="n">
        <v>0.4</v>
      </c>
      <c r="F54" s="190" t="s">
        <v>1270</v>
      </c>
      <c r="G54" s="30" t="n">
        <v>2098</v>
      </c>
      <c r="H54" s="30" t="n">
        <v>19</v>
      </c>
      <c r="I54" s="30" t="s">
        <v>450</v>
      </c>
    </row>
    <row r="55" customFormat="false" ht="12.75" hidden="true" customHeight="true" outlineLevel="0" collapsed="false">
      <c r="B55" s="30" t="n">
        <v>70</v>
      </c>
      <c r="C55" s="30" t="n">
        <v>14</v>
      </c>
      <c r="D55" s="30" t="n">
        <v>14</v>
      </c>
      <c r="E55" s="30" t="n">
        <v>0.4</v>
      </c>
      <c r="F55" s="190" t="s">
        <v>172</v>
      </c>
      <c r="G55" s="30" t="n">
        <v>2099</v>
      </c>
      <c r="H55" s="30" t="n">
        <v>38</v>
      </c>
      <c r="I55" s="30" t="s">
        <v>1272</v>
      </c>
    </row>
    <row r="56" customFormat="false" ht="12.75" hidden="true" customHeight="true" outlineLevel="0" collapsed="false">
      <c r="B56" s="30" t="n">
        <v>72</v>
      </c>
      <c r="C56" s="30" t="n">
        <v>30</v>
      </c>
      <c r="D56" s="30" t="n">
        <v>30</v>
      </c>
      <c r="E56" s="30" t="n">
        <v>0.4</v>
      </c>
      <c r="F56" s="190" t="s">
        <v>175</v>
      </c>
      <c r="G56" s="30" t="n">
        <v>2101</v>
      </c>
      <c r="H56" s="30" t="n">
        <v>38</v>
      </c>
      <c r="I56" s="30" t="s">
        <v>1252</v>
      </c>
    </row>
    <row r="57" customFormat="false" ht="25.5" hidden="true" customHeight="true" outlineLevel="0" collapsed="false">
      <c r="B57" s="30" t="n">
        <v>75</v>
      </c>
      <c r="C57" s="30" t="n">
        <v>14.7</v>
      </c>
      <c r="D57" s="30" t="n">
        <v>14.7</v>
      </c>
      <c r="E57" s="30" t="n">
        <v>0.4</v>
      </c>
      <c r="F57" s="190" t="s">
        <v>1302</v>
      </c>
      <c r="G57" s="30" t="n">
        <v>2104</v>
      </c>
      <c r="H57" s="30" t="n">
        <v>37</v>
      </c>
      <c r="I57" s="30" t="s">
        <v>1252</v>
      </c>
    </row>
    <row r="58" customFormat="false" ht="25.5" hidden="true" customHeight="true" outlineLevel="0" collapsed="false">
      <c r="B58" s="30" t="n">
        <v>76</v>
      </c>
      <c r="C58" s="30" t="n">
        <v>30</v>
      </c>
      <c r="D58" s="30" t="n">
        <v>30</v>
      </c>
      <c r="E58" s="30" t="n">
        <v>0.4</v>
      </c>
      <c r="F58" s="190" t="s">
        <v>912</v>
      </c>
      <c r="G58" s="30" t="n">
        <v>2105</v>
      </c>
      <c r="H58" s="30" t="n">
        <v>38</v>
      </c>
      <c r="I58" s="30" t="s">
        <v>1252</v>
      </c>
    </row>
    <row r="59" customFormat="false" ht="25.5" hidden="true" customHeight="true" outlineLevel="0" collapsed="false">
      <c r="B59" s="30" t="n">
        <v>77</v>
      </c>
      <c r="C59" s="30" t="n">
        <v>3</v>
      </c>
      <c r="D59" s="30" t="n">
        <v>3</v>
      </c>
      <c r="E59" s="30" t="n">
        <v>0.4</v>
      </c>
      <c r="F59" s="190" t="s">
        <v>559</v>
      </c>
      <c r="G59" s="30" t="n">
        <v>2106</v>
      </c>
      <c r="H59" s="30" t="n">
        <v>5</v>
      </c>
      <c r="I59" s="30" t="s">
        <v>1272</v>
      </c>
    </row>
    <row r="60" customFormat="false" ht="25.5" hidden="true" customHeight="true" outlineLevel="0" collapsed="false">
      <c r="B60" s="30" t="n">
        <v>78</v>
      </c>
      <c r="C60" s="30" t="n">
        <v>14</v>
      </c>
      <c r="D60" s="30" t="n">
        <v>14</v>
      </c>
      <c r="E60" s="30" t="n">
        <v>0.4</v>
      </c>
      <c r="F60" s="190" t="s">
        <v>559</v>
      </c>
      <c r="G60" s="30" t="n">
        <v>2107</v>
      </c>
      <c r="H60" s="30" t="n">
        <v>5</v>
      </c>
      <c r="I60" s="30" t="s">
        <v>1272</v>
      </c>
    </row>
    <row r="61" customFormat="false" ht="25.5" hidden="true" customHeight="true" outlineLevel="0" collapsed="false">
      <c r="B61" s="30" t="n">
        <v>79</v>
      </c>
      <c r="C61" s="30" t="n">
        <v>5</v>
      </c>
      <c r="D61" s="30" t="n">
        <v>5</v>
      </c>
      <c r="E61" s="30" t="n">
        <v>0.4</v>
      </c>
      <c r="F61" s="190" t="s">
        <v>1303</v>
      </c>
      <c r="G61" s="30" t="n">
        <v>2108</v>
      </c>
      <c r="H61" s="30" t="n">
        <v>32</v>
      </c>
      <c r="I61" s="30" t="s">
        <v>1272</v>
      </c>
    </row>
    <row r="62" customFormat="false" ht="12.75" hidden="true" customHeight="true" outlineLevel="0" collapsed="false">
      <c r="B62" s="30" t="n">
        <v>80</v>
      </c>
      <c r="C62" s="30" t="n">
        <v>5</v>
      </c>
      <c r="D62" s="30" t="n">
        <v>5</v>
      </c>
      <c r="E62" s="30" t="n">
        <v>0.4</v>
      </c>
      <c r="F62" s="190" t="s">
        <v>1274</v>
      </c>
      <c r="G62" s="30" t="n">
        <v>2109</v>
      </c>
      <c r="H62" s="30" t="n">
        <v>27</v>
      </c>
      <c r="I62" s="30" t="s">
        <v>1272</v>
      </c>
    </row>
    <row r="63" customFormat="false" ht="12.75" hidden="true" customHeight="true" outlineLevel="0" collapsed="false">
      <c r="B63" s="30" t="n">
        <v>82</v>
      </c>
      <c r="C63" s="30" t="n">
        <v>5</v>
      </c>
      <c r="D63" s="30" t="n">
        <v>5</v>
      </c>
      <c r="E63" s="30" t="n">
        <v>0.4</v>
      </c>
      <c r="F63" s="190" t="s">
        <v>301</v>
      </c>
      <c r="G63" s="30" t="n">
        <v>2111</v>
      </c>
      <c r="H63" s="30" t="n">
        <v>20</v>
      </c>
      <c r="I63" s="30" t="s">
        <v>1272</v>
      </c>
    </row>
    <row r="64" customFormat="false" ht="25.5" hidden="true" customHeight="true" outlineLevel="0" collapsed="false">
      <c r="B64" s="30" t="n">
        <v>83</v>
      </c>
      <c r="C64" s="30" t="n">
        <v>10</v>
      </c>
      <c r="D64" s="30" t="n">
        <v>10</v>
      </c>
      <c r="E64" s="30" t="n">
        <v>0.4</v>
      </c>
      <c r="F64" s="190" t="s">
        <v>479</v>
      </c>
      <c r="G64" s="30" t="n">
        <v>2112</v>
      </c>
      <c r="H64" s="30" t="n">
        <v>20</v>
      </c>
      <c r="I64" s="30" t="s">
        <v>1272</v>
      </c>
    </row>
    <row r="65" customFormat="false" ht="25.5" hidden="true" customHeight="true" outlineLevel="0" collapsed="false">
      <c r="B65" s="30" t="n">
        <v>85</v>
      </c>
      <c r="C65" s="30" t="n">
        <v>10</v>
      </c>
      <c r="D65" s="30" t="n">
        <v>10</v>
      </c>
      <c r="E65" s="30" t="n">
        <v>0.4</v>
      </c>
      <c r="F65" s="190" t="s">
        <v>1304</v>
      </c>
      <c r="G65" s="30" t="n">
        <v>2114</v>
      </c>
      <c r="H65" s="30" t="n">
        <v>3</v>
      </c>
      <c r="I65" s="30" t="s">
        <v>1272</v>
      </c>
    </row>
    <row r="66" customFormat="false" ht="25.5" hidden="true" customHeight="true" outlineLevel="0" collapsed="false">
      <c r="B66" s="30" t="n">
        <v>86</v>
      </c>
      <c r="C66" s="30" t="n">
        <v>10</v>
      </c>
      <c r="D66" s="30" t="n">
        <v>10</v>
      </c>
      <c r="E66" s="30" t="n">
        <v>0.4</v>
      </c>
      <c r="F66" s="190" t="s">
        <v>1304</v>
      </c>
      <c r="G66" s="30" t="n">
        <v>2115</v>
      </c>
      <c r="H66" s="30" t="n">
        <v>3</v>
      </c>
      <c r="I66" s="30" t="s">
        <v>1272</v>
      </c>
    </row>
    <row r="67" customFormat="false" ht="25.5" hidden="true" customHeight="true" outlineLevel="0" collapsed="false">
      <c r="B67" s="30" t="n">
        <v>87</v>
      </c>
      <c r="C67" s="30" t="n">
        <v>5</v>
      </c>
      <c r="D67" s="30" t="n">
        <v>5</v>
      </c>
      <c r="E67" s="30" t="n">
        <v>0.4</v>
      </c>
      <c r="F67" s="190" t="s">
        <v>569</v>
      </c>
      <c r="G67" s="30" t="n">
        <v>2116</v>
      </c>
      <c r="H67" s="30" t="n">
        <v>3</v>
      </c>
      <c r="I67" s="30" t="s">
        <v>1272</v>
      </c>
    </row>
    <row r="68" customFormat="false" ht="25.5" hidden="true" customHeight="true" outlineLevel="0" collapsed="false">
      <c r="B68" s="30" t="n">
        <v>88</v>
      </c>
      <c r="C68" s="30" t="n">
        <v>7</v>
      </c>
      <c r="D68" s="30" t="n">
        <v>7</v>
      </c>
      <c r="E68" s="30" t="n">
        <v>0.4</v>
      </c>
      <c r="F68" s="190" t="s">
        <v>1262</v>
      </c>
      <c r="G68" s="30" t="n">
        <v>2117</v>
      </c>
      <c r="H68" s="30" t="n">
        <v>16</v>
      </c>
      <c r="I68" s="30" t="s">
        <v>1272</v>
      </c>
    </row>
    <row r="69" customFormat="false" ht="25.5" hidden="true" customHeight="true" outlineLevel="0" collapsed="false">
      <c r="B69" s="30" t="n">
        <v>89</v>
      </c>
      <c r="C69" s="30" t="n">
        <v>10</v>
      </c>
      <c r="D69" s="30" t="n">
        <v>10</v>
      </c>
      <c r="E69" s="30" t="n">
        <v>0.4</v>
      </c>
      <c r="F69" s="190" t="s">
        <v>793</v>
      </c>
      <c r="G69" s="30" t="n">
        <v>2118</v>
      </c>
      <c r="H69" s="30" t="n">
        <v>30</v>
      </c>
      <c r="I69" s="30" t="s">
        <v>1272</v>
      </c>
    </row>
    <row r="70" customFormat="false" ht="25.5" hidden="true" customHeight="true" outlineLevel="0" collapsed="false">
      <c r="B70" s="30" t="n">
        <v>90</v>
      </c>
      <c r="C70" s="30" t="n">
        <v>5</v>
      </c>
      <c r="D70" s="30" t="n">
        <v>5</v>
      </c>
      <c r="E70" s="30" t="n">
        <v>0.4</v>
      </c>
      <c r="F70" s="190" t="s">
        <v>563</v>
      </c>
      <c r="G70" s="30" t="n">
        <v>2119</v>
      </c>
      <c r="H70" s="30" t="n">
        <v>35</v>
      </c>
      <c r="I70" s="30" t="s">
        <v>1272</v>
      </c>
    </row>
    <row r="71" customFormat="false" ht="25.5" hidden="true" customHeight="true" outlineLevel="0" collapsed="false">
      <c r="B71" s="30" t="n">
        <v>91</v>
      </c>
      <c r="C71" s="30" t="n">
        <v>10</v>
      </c>
      <c r="D71" s="30" t="n">
        <v>10</v>
      </c>
      <c r="E71" s="30" t="n">
        <v>0.4</v>
      </c>
      <c r="F71" s="190" t="s">
        <v>1242</v>
      </c>
      <c r="G71" s="30" t="n">
        <v>2120</v>
      </c>
      <c r="H71" s="30" t="n">
        <v>38</v>
      </c>
      <c r="I71" s="30" t="s">
        <v>1305</v>
      </c>
    </row>
    <row r="72" customFormat="false" ht="12.75" hidden="true" customHeight="true" outlineLevel="0" collapsed="false">
      <c r="B72" s="30" t="n">
        <v>92</v>
      </c>
      <c r="C72" s="30" t="n">
        <v>5</v>
      </c>
      <c r="D72" s="30" t="n">
        <v>5</v>
      </c>
      <c r="E72" s="30" t="n">
        <v>0.4</v>
      </c>
      <c r="F72" s="190" t="s">
        <v>525</v>
      </c>
      <c r="G72" s="30" t="n">
        <v>2121</v>
      </c>
      <c r="H72" s="30" t="n">
        <v>38</v>
      </c>
      <c r="I72" s="30" t="s">
        <v>1305</v>
      </c>
    </row>
    <row r="73" customFormat="false" ht="12.75" hidden="true" customHeight="true" outlineLevel="0" collapsed="false">
      <c r="B73" s="30" t="n">
        <v>93</v>
      </c>
      <c r="C73" s="30" t="n">
        <v>5</v>
      </c>
      <c r="D73" s="30" t="n">
        <v>5</v>
      </c>
      <c r="E73" s="30" t="n">
        <v>0.4</v>
      </c>
      <c r="F73" s="190" t="s">
        <v>1306</v>
      </c>
      <c r="G73" s="30" t="n">
        <v>2122</v>
      </c>
      <c r="H73" s="30" t="n">
        <v>24</v>
      </c>
      <c r="I73" s="30" t="s">
        <v>1272</v>
      </c>
    </row>
    <row r="74" customFormat="false" ht="12.75" hidden="true" customHeight="true" outlineLevel="0" collapsed="false">
      <c r="B74" s="30" t="n">
        <v>94</v>
      </c>
      <c r="C74" s="30" t="n">
        <v>4</v>
      </c>
      <c r="D74" s="30" t="n">
        <v>4</v>
      </c>
      <c r="E74" s="30" t="n">
        <v>0.4</v>
      </c>
      <c r="F74" s="190" t="s">
        <v>607</v>
      </c>
      <c r="G74" s="30" t="n">
        <v>2123</v>
      </c>
      <c r="H74" s="30" t="n">
        <v>27</v>
      </c>
      <c r="I74" s="30" t="s">
        <v>1272</v>
      </c>
    </row>
    <row r="75" customFormat="false" ht="25.5" hidden="true" customHeight="true" outlineLevel="0" collapsed="false">
      <c r="B75" s="30" t="n">
        <v>95</v>
      </c>
      <c r="C75" s="30" t="n">
        <v>1.5</v>
      </c>
      <c r="D75" s="30" t="n">
        <v>1.5</v>
      </c>
      <c r="E75" s="30" t="n">
        <v>0.4</v>
      </c>
      <c r="F75" s="190" t="s">
        <v>1307</v>
      </c>
      <c r="G75" s="30" t="n">
        <v>2124</v>
      </c>
      <c r="H75" s="30" t="n">
        <v>16</v>
      </c>
      <c r="I75" s="30" t="s">
        <v>467</v>
      </c>
    </row>
    <row r="76" customFormat="false" ht="12.75" hidden="true" customHeight="true" outlineLevel="0" collapsed="false">
      <c r="B76" s="30" t="n">
        <v>96</v>
      </c>
      <c r="C76" s="30" t="n">
        <v>5</v>
      </c>
      <c r="D76" s="30" t="n">
        <v>5</v>
      </c>
      <c r="E76" s="30" t="n">
        <v>0.4</v>
      </c>
      <c r="F76" s="190" t="s">
        <v>1267</v>
      </c>
      <c r="G76" s="30" t="n">
        <v>2125</v>
      </c>
      <c r="H76" s="30" t="n">
        <v>21</v>
      </c>
      <c r="I76" s="30" t="s">
        <v>1272</v>
      </c>
    </row>
    <row r="77" customFormat="false" ht="12.75" hidden="true" customHeight="true" outlineLevel="0" collapsed="false">
      <c r="B77" s="30" t="n">
        <v>97</v>
      </c>
      <c r="C77" s="30" t="n">
        <v>10</v>
      </c>
      <c r="D77" s="30" t="n">
        <v>10</v>
      </c>
      <c r="E77" s="30" t="n">
        <v>0.4</v>
      </c>
      <c r="F77" s="190" t="s">
        <v>611</v>
      </c>
      <c r="G77" s="30" t="n">
        <v>2126</v>
      </c>
      <c r="H77" s="30" t="n">
        <v>20</v>
      </c>
      <c r="I77" s="30" t="s">
        <v>1272</v>
      </c>
    </row>
    <row r="78" customFormat="false" ht="25.5" hidden="true" customHeight="true" outlineLevel="0" collapsed="false">
      <c r="B78" s="30" t="n">
        <v>98</v>
      </c>
      <c r="C78" s="30" t="n">
        <v>10</v>
      </c>
      <c r="D78" s="30" t="n">
        <v>10</v>
      </c>
      <c r="E78" s="30" t="n">
        <v>0.4</v>
      </c>
      <c r="F78" s="190" t="s">
        <v>479</v>
      </c>
      <c r="G78" s="30" t="n">
        <v>2127</v>
      </c>
      <c r="H78" s="30" t="n">
        <v>20</v>
      </c>
      <c r="I78" s="30" t="s">
        <v>1272</v>
      </c>
    </row>
    <row r="79" customFormat="false" ht="12.75" hidden="true" customHeight="true" outlineLevel="0" collapsed="false">
      <c r="B79" s="30" t="n">
        <v>99</v>
      </c>
      <c r="C79" s="30" t="n">
        <v>5</v>
      </c>
      <c r="D79" s="30" t="n">
        <v>5</v>
      </c>
      <c r="E79" s="30" t="n">
        <v>0.4</v>
      </c>
      <c r="F79" s="190" t="s">
        <v>1308</v>
      </c>
      <c r="G79" s="30" t="n">
        <v>2128</v>
      </c>
      <c r="H79" s="30" t="n">
        <v>8</v>
      </c>
      <c r="I79" s="30" t="s">
        <v>1272</v>
      </c>
    </row>
    <row r="80" customFormat="false" ht="25.5" hidden="true" customHeight="true" outlineLevel="0" collapsed="false">
      <c r="B80" s="30" t="n">
        <v>101</v>
      </c>
      <c r="C80" s="30" t="n">
        <v>14</v>
      </c>
      <c r="D80" s="30" t="n">
        <v>14</v>
      </c>
      <c r="E80" s="30" t="n">
        <v>0.4</v>
      </c>
      <c r="F80" s="190" t="s">
        <v>882</v>
      </c>
      <c r="G80" s="30" t="n">
        <v>2130</v>
      </c>
      <c r="H80" s="30" t="n">
        <v>19</v>
      </c>
      <c r="I80" s="30" t="s">
        <v>450</v>
      </c>
    </row>
    <row r="81" customFormat="false" ht="25.5" hidden="true" customHeight="true" outlineLevel="0" collapsed="false">
      <c r="B81" s="30" t="n">
        <v>102</v>
      </c>
      <c r="C81" s="30" t="n">
        <v>15</v>
      </c>
      <c r="D81" s="30" t="n">
        <v>15</v>
      </c>
      <c r="E81" s="30" t="n">
        <v>0.4</v>
      </c>
      <c r="F81" s="190" t="s">
        <v>552</v>
      </c>
      <c r="G81" s="30" t="n">
        <v>2131</v>
      </c>
      <c r="H81" s="30" t="n">
        <v>33</v>
      </c>
      <c r="I81" s="30" t="s">
        <v>450</v>
      </c>
    </row>
    <row r="82" customFormat="false" ht="25.5" hidden="true" customHeight="true" outlineLevel="0" collapsed="false">
      <c r="B82" s="30" t="n">
        <v>103</v>
      </c>
      <c r="C82" s="30" t="n">
        <v>10</v>
      </c>
      <c r="D82" s="30" t="n">
        <v>10</v>
      </c>
      <c r="E82" s="30" t="n">
        <v>0.4</v>
      </c>
      <c r="F82" s="190" t="s">
        <v>552</v>
      </c>
      <c r="G82" s="30" t="n">
        <v>2132</v>
      </c>
      <c r="H82" s="30" t="n">
        <v>33</v>
      </c>
      <c r="I82" s="30" t="s">
        <v>450</v>
      </c>
    </row>
    <row r="83" customFormat="false" ht="25.5" hidden="true" customHeight="true" outlineLevel="0" collapsed="false">
      <c r="B83" s="30" t="n">
        <v>105</v>
      </c>
      <c r="C83" s="30" t="n">
        <v>8</v>
      </c>
      <c r="D83" s="30" t="n">
        <v>8</v>
      </c>
      <c r="E83" s="30" t="n">
        <v>0.4</v>
      </c>
      <c r="F83" s="190" t="s">
        <v>1309</v>
      </c>
      <c r="G83" s="30" t="n">
        <v>2134</v>
      </c>
      <c r="H83" s="30" t="n">
        <v>11</v>
      </c>
      <c r="I83" s="30" t="s">
        <v>450</v>
      </c>
    </row>
    <row r="84" customFormat="false" ht="25.5" hidden="true" customHeight="true" outlineLevel="0" collapsed="false">
      <c r="B84" s="30" t="n">
        <v>106</v>
      </c>
      <c r="C84" s="30" t="n">
        <v>2.5</v>
      </c>
      <c r="D84" s="30" t="n">
        <v>2.5</v>
      </c>
      <c r="E84" s="30" t="n">
        <v>0.4</v>
      </c>
      <c r="F84" s="190" t="s">
        <v>1309</v>
      </c>
      <c r="G84" s="30" t="n">
        <v>2135</v>
      </c>
      <c r="H84" s="30" t="n">
        <v>11</v>
      </c>
      <c r="I84" s="30" t="s">
        <v>450</v>
      </c>
    </row>
    <row r="85" customFormat="false" ht="25.5" hidden="true" customHeight="true" outlineLevel="0" collapsed="false">
      <c r="B85" s="30" t="n">
        <v>107</v>
      </c>
      <c r="C85" s="30" t="n">
        <v>2.5</v>
      </c>
      <c r="D85" s="30" t="n">
        <v>2.5</v>
      </c>
      <c r="E85" s="30" t="n">
        <v>0.4</v>
      </c>
      <c r="F85" s="190" t="s">
        <v>1309</v>
      </c>
      <c r="G85" s="30" t="n">
        <v>2136</v>
      </c>
      <c r="H85" s="30" t="n">
        <v>11</v>
      </c>
      <c r="I85" s="30" t="s">
        <v>450</v>
      </c>
    </row>
    <row r="86" customFormat="false" ht="25.5" hidden="true" customHeight="true" outlineLevel="0" collapsed="false">
      <c r="B86" s="30" t="n">
        <v>108</v>
      </c>
      <c r="C86" s="30" t="n">
        <v>2.5</v>
      </c>
      <c r="D86" s="30" t="n">
        <v>2.5</v>
      </c>
      <c r="E86" s="30" t="n">
        <v>0.4</v>
      </c>
      <c r="F86" s="190" t="s">
        <v>1310</v>
      </c>
      <c r="G86" s="30" t="n">
        <v>2137</v>
      </c>
      <c r="H86" s="30" t="n">
        <v>11</v>
      </c>
      <c r="I86" s="30" t="s">
        <v>450</v>
      </c>
    </row>
    <row r="87" customFormat="false" ht="25.5" hidden="true" customHeight="true" outlineLevel="0" collapsed="false">
      <c r="B87" s="30" t="n">
        <v>109</v>
      </c>
      <c r="C87" s="30" t="n">
        <v>2.5</v>
      </c>
      <c r="D87" s="30" t="n">
        <v>2.5</v>
      </c>
      <c r="E87" s="30" t="n">
        <v>0.4</v>
      </c>
      <c r="F87" s="190" t="s">
        <v>1310</v>
      </c>
      <c r="G87" s="30" t="n">
        <v>2138</v>
      </c>
      <c r="H87" s="30" t="n">
        <v>11</v>
      </c>
      <c r="I87" s="30" t="s">
        <v>450</v>
      </c>
    </row>
    <row r="88" customFormat="false" ht="25.5" hidden="true" customHeight="true" outlineLevel="0" collapsed="false">
      <c r="B88" s="30" t="n">
        <v>110</v>
      </c>
      <c r="C88" s="30" t="n">
        <v>12</v>
      </c>
      <c r="D88" s="30" t="n">
        <v>12</v>
      </c>
      <c r="E88" s="30" t="n">
        <v>0.4</v>
      </c>
      <c r="F88" s="190" t="s">
        <v>962</v>
      </c>
      <c r="G88" s="30" t="n">
        <v>2139</v>
      </c>
      <c r="H88" s="30" t="n">
        <v>10</v>
      </c>
      <c r="I88" s="30" t="s">
        <v>450</v>
      </c>
    </row>
    <row r="89" customFormat="false" ht="12.75" hidden="true" customHeight="true" outlineLevel="0" collapsed="false">
      <c r="B89" s="30" t="n">
        <v>111</v>
      </c>
      <c r="C89" s="30" t="n">
        <v>8</v>
      </c>
      <c r="D89" s="30" t="n">
        <v>8</v>
      </c>
      <c r="E89" s="30" t="n">
        <v>0.4</v>
      </c>
      <c r="F89" s="190" t="s">
        <v>697</v>
      </c>
      <c r="G89" s="30" t="n">
        <v>2140</v>
      </c>
      <c r="H89" s="30" t="n">
        <v>16</v>
      </c>
      <c r="I89" s="30" t="s">
        <v>450</v>
      </c>
    </row>
    <row r="90" customFormat="false" ht="25.5" hidden="true" customHeight="true" outlineLevel="0" collapsed="false">
      <c r="B90" s="30" t="n">
        <v>112</v>
      </c>
      <c r="C90" s="30" t="n">
        <v>3.5</v>
      </c>
      <c r="D90" s="30" t="n">
        <v>3.5</v>
      </c>
      <c r="E90" s="30" t="n">
        <v>0.4</v>
      </c>
      <c r="F90" s="190" t="s">
        <v>1310</v>
      </c>
      <c r="G90" s="30" t="n">
        <v>2141</v>
      </c>
      <c r="H90" s="30" t="n">
        <v>11</v>
      </c>
      <c r="I90" s="30" t="s">
        <v>450</v>
      </c>
    </row>
    <row r="91" customFormat="false" ht="25.5" hidden="true" customHeight="true" outlineLevel="0" collapsed="false">
      <c r="B91" s="30" t="n">
        <v>113</v>
      </c>
      <c r="C91" s="30" t="n">
        <v>3.5</v>
      </c>
      <c r="D91" s="30" t="n">
        <v>3.5</v>
      </c>
      <c r="E91" s="30" t="n">
        <v>0.4</v>
      </c>
      <c r="F91" s="190" t="s">
        <v>1309</v>
      </c>
      <c r="G91" s="30" t="n">
        <v>2142</v>
      </c>
      <c r="H91" s="30" t="n">
        <v>11</v>
      </c>
      <c r="I91" s="30" t="s">
        <v>450</v>
      </c>
    </row>
    <row r="92" customFormat="false" ht="25.5" hidden="true" customHeight="true" outlineLevel="0" collapsed="false">
      <c r="B92" s="30" t="n">
        <v>114</v>
      </c>
      <c r="C92" s="30" t="n">
        <v>2.5</v>
      </c>
      <c r="D92" s="30" t="n">
        <v>2.5</v>
      </c>
      <c r="E92" s="30" t="n">
        <v>0.4</v>
      </c>
      <c r="F92" s="190" t="s">
        <v>1309</v>
      </c>
      <c r="G92" s="30" t="n">
        <v>2143</v>
      </c>
      <c r="H92" s="30" t="n">
        <v>11</v>
      </c>
      <c r="I92" s="30" t="s">
        <v>450</v>
      </c>
    </row>
    <row r="93" customFormat="false" ht="25.5" hidden="true" customHeight="true" outlineLevel="0" collapsed="false">
      <c r="B93" s="30" t="n">
        <v>115</v>
      </c>
      <c r="C93" s="30" t="n">
        <v>3</v>
      </c>
      <c r="D93" s="30" t="n">
        <v>3</v>
      </c>
      <c r="E93" s="30" t="n">
        <v>0.4</v>
      </c>
      <c r="F93" s="190" t="s">
        <v>1311</v>
      </c>
      <c r="G93" s="30" t="n">
        <v>2144</v>
      </c>
      <c r="H93" s="30" t="n">
        <v>13</v>
      </c>
      <c r="I93" s="30" t="s">
        <v>450</v>
      </c>
    </row>
    <row r="94" customFormat="false" ht="25.5" hidden="true" customHeight="true" outlineLevel="0" collapsed="false">
      <c r="B94" s="30" t="n">
        <v>116</v>
      </c>
      <c r="C94" s="30" t="n">
        <v>3</v>
      </c>
      <c r="D94" s="30" t="n">
        <v>3</v>
      </c>
      <c r="E94" s="30" t="n">
        <v>0.4</v>
      </c>
      <c r="F94" s="190" t="s">
        <v>990</v>
      </c>
      <c r="G94" s="30" t="n">
        <v>2145</v>
      </c>
      <c r="H94" s="30" t="n">
        <v>13</v>
      </c>
      <c r="I94" s="30" t="s">
        <v>450</v>
      </c>
    </row>
    <row r="95" customFormat="false" ht="25.5" hidden="true" customHeight="true" outlineLevel="0" collapsed="false">
      <c r="B95" s="30" t="n">
        <v>117</v>
      </c>
      <c r="C95" s="30" t="n">
        <v>3</v>
      </c>
      <c r="D95" s="30" t="n">
        <v>3</v>
      </c>
      <c r="E95" s="30" t="n">
        <v>0.4</v>
      </c>
      <c r="F95" s="190" t="s">
        <v>1312</v>
      </c>
      <c r="G95" s="30" t="n">
        <v>2146</v>
      </c>
      <c r="H95" s="30" t="n">
        <v>13</v>
      </c>
      <c r="I95" s="30" t="s">
        <v>450</v>
      </c>
    </row>
    <row r="96" customFormat="false" ht="25.5" hidden="true" customHeight="true" outlineLevel="0" collapsed="false">
      <c r="B96" s="30" t="n">
        <v>118</v>
      </c>
      <c r="C96" s="30" t="n">
        <v>3</v>
      </c>
      <c r="D96" s="30" t="n">
        <v>3</v>
      </c>
      <c r="E96" s="30" t="n">
        <v>0.4</v>
      </c>
      <c r="F96" s="190" t="s">
        <v>1313</v>
      </c>
      <c r="G96" s="30" t="n">
        <v>2147</v>
      </c>
      <c r="H96" s="30" t="n">
        <v>13</v>
      </c>
      <c r="I96" s="30" t="s">
        <v>450</v>
      </c>
    </row>
    <row r="97" customFormat="false" ht="25.5" hidden="true" customHeight="true" outlineLevel="0" collapsed="false">
      <c r="B97" s="30" t="n">
        <v>119</v>
      </c>
      <c r="C97" s="30" t="n">
        <v>3</v>
      </c>
      <c r="D97" s="30" t="n">
        <v>3</v>
      </c>
      <c r="E97" s="30" t="n">
        <v>0.4</v>
      </c>
      <c r="F97" s="190" t="s">
        <v>1313</v>
      </c>
      <c r="G97" s="30" t="n">
        <v>2148</v>
      </c>
      <c r="H97" s="30" t="n">
        <v>13</v>
      </c>
      <c r="I97" s="30" t="s">
        <v>450</v>
      </c>
    </row>
    <row r="98" customFormat="false" ht="25.5" hidden="true" customHeight="true" outlineLevel="0" collapsed="false">
      <c r="B98" s="30" t="n">
        <v>120</v>
      </c>
      <c r="C98" s="30" t="n">
        <v>5</v>
      </c>
      <c r="D98" s="30" t="n">
        <v>5</v>
      </c>
      <c r="E98" s="30" t="n">
        <v>0.4</v>
      </c>
      <c r="F98" s="190" t="s">
        <v>1314</v>
      </c>
      <c r="G98" s="30" t="n">
        <v>2149</v>
      </c>
      <c r="H98" s="30" t="n">
        <v>22</v>
      </c>
      <c r="I98" s="30" t="s">
        <v>450</v>
      </c>
    </row>
    <row r="99" customFormat="false" ht="25.5" hidden="true" customHeight="true" outlineLevel="0" collapsed="false">
      <c r="B99" s="30" t="n">
        <v>121</v>
      </c>
      <c r="C99" s="30" t="n">
        <v>2</v>
      </c>
      <c r="D99" s="30" t="n">
        <v>2</v>
      </c>
      <c r="E99" s="30" t="n">
        <v>0.4</v>
      </c>
      <c r="F99" s="190" t="s">
        <v>1311</v>
      </c>
      <c r="G99" s="30" t="n">
        <v>2150</v>
      </c>
      <c r="H99" s="30" t="n">
        <v>13</v>
      </c>
      <c r="I99" s="30" t="s">
        <v>450</v>
      </c>
    </row>
    <row r="100" customFormat="false" ht="25.5" hidden="true" customHeight="true" outlineLevel="0" collapsed="false">
      <c r="B100" s="30" t="n">
        <v>122</v>
      </c>
      <c r="C100" s="30" t="n">
        <v>5</v>
      </c>
      <c r="D100" s="30" t="n">
        <v>5</v>
      </c>
      <c r="E100" s="30" t="n">
        <v>0.4</v>
      </c>
      <c r="F100" s="190" t="s">
        <v>962</v>
      </c>
      <c r="G100" s="30" t="n">
        <v>2151</v>
      </c>
      <c r="H100" s="30" t="n">
        <v>10</v>
      </c>
      <c r="I100" s="30" t="s">
        <v>450</v>
      </c>
    </row>
    <row r="101" customFormat="false" ht="25.5" hidden="true" customHeight="true" outlineLevel="0" collapsed="false">
      <c r="B101" s="30" t="n">
        <v>123</v>
      </c>
      <c r="C101" s="30" t="n">
        <v>5</v>
      </c>
      <c r="D101" s="30" t="n">
        <v>5</v>
      </c>
      <c r="E101" s="30" t="n">
        <v>0.4</v>
      </c>
      <c r="F101" s="190" t="s">
        <v>930</v>
      </c>
      <c r="G101" s="30" t="n">
        <v>2152</v>
      </c>
      <c r="H101" s="30" t="n">
        <v>22</v>
      </c>
      <c r="I101" s="30" t="s">
        <v>450</v>
      </c>
    </row>
    <row r="102" customFormat="false" ht="25.5" hidden="true" customHeight="true" outlineLevel="0" collapsed="false">
      <c r="B102" s="30" t="n">
        <v>124</v>
      </c>
      <c r="C102" s="30" t="n">
        <v>3</v>
      </c>
      <c r="D102" s="30" t="n">
        <v>3</v>
      </c>
      <c r="E102" s="30" t="n">
        <v>0.4</v>
      </c>
      <c r="F102" s="190" t="s">
        <v>962</v>
      </c>
      <c r="G102" s="30" t="n">
        <v>2153</v>
      </c>
      <c r="H102" s="30" t="n">
        <v>10</v>
      </c>
      <c r="I102" s="30" t="s">
        <v>450</v>
      </c>
    </row>
    <row r="103" customFormat="false" ht="25.5" hidden="true" customHeight="true" outlineLevel="0" collapsed="false">
      <c r="B103" s="30" t="n">
        <v>125</v>
      </c>
      <c r="C103" s="30" t="n">
        <v>15</v>
      </c>
      <c r="D103" s="30" t="n">
        <v>15</v>
      </c>
      <c r="E103" s="30" t="n">
        <v>0.4</v>
      </c>
      <c r="F103" s="190" t="s">
        <v>552</v>
      </c>
      <c r="G103" s="30" t="n">
        <v>2154</v>
      </c>
      <c r="H103" s="30" t="n">
        <v>33</v>
      </c>
      <c r="I103" s="30" t="s">
        <v>450</v>
      </c>
    </row>
    <row r="104" customFormat="false" ht="25.5" hidden="true" customHeight="true" outlineLevel="0" collapsed="false">
      <c r="B104" s="30" t="n">
        <v>126</v>
      </c>
      <c r="C104" s="30" t="n">
        <v>15</v>
      </c>
      <c r="D104" s="30" t="n">
        <v>15</v>
      </c>
      <c r="E104" s="30" t="n">
        <v>0.4</v>
      </c>
      <c r="F104" s="190" t="s">
        <v>445</v>
      </c>
      <c r="G104" s="30" t="n">
        <v>2155</v>
      </c>
      <c r="H104" s="30" t="n">
        <v>10</v>
      </c>
      <c r="I104" s="30" t="s">
        <v>450</v>
      </c>
    </row>
    <row r="105" customFormat="false" ht="25.5" hidden="true" customHeight="true" outlineLevel="0" collapsed="false">
      <c r="B105" s="30" t="n">
        <v>127</v>
      </c>
      <c r="C105" s="30" t="n">
        <v>4</v>
      </c>
      <c r="D105" s="30" t="n">
        <v>4</v>
      </c>
      <c r="E105" s="30" t="n">
        <v>0.4</v>
      </c>
      <c r="F105" s="190" t="s">
        <v>793</v>
      </c>
      <c r="G105" s="30" t="n">
        <v>2156</v>
      </c>
      <c r="H105" s="30" t="n">
        <v>30</v>
      </c>
      <c r="I105" s="30" t="s">
        <v>450</v>
      </c>
    </row>
    <row r="106" customFormat="false" ht="25.5" hidden="true" customHeight="true" outlineLevel="0" collapsed="false">
      <c r="B106" s="30" t="n">
        <v>128</v>
      </c>
      <c r="C106" s="30" t="n">
        <v>4</v>
      </c>
      <c r="D106" s="30" t="n">
        <v>4</v>
      </c>
      <c r="E106" s="30" t="n">
        <v>0.4</v>
      </c>
      <c r="F106" s="190" t="s">
        <v>793</v>
      </c>
      <c r="G106" s="30" t="n">
        <v>2157</v>
      </c>
      <c r="H106" s="30" t="n">
        <v>30</v>
      </c>
      <c r="I106" s="30" t="s">
        <v>450</v>
      </c>
    </row>
    <row r="107" customFormat="false" ht="25.5" hidden="true" customHeight="true" outlineLevel="0" collapsed="false">
      <c r="B107" s="30" t="n">
        <v>129</v>
      </c>
      <c r="C107" s="30" t="n">
        <v>4</v>
      </c>
      <c r="D107" s="30" t="n">
        <v>4</v>
      </c>
      <c r="E107" s="30" t="n">
        <v>0.4</v>
      </c>
      <c r="F107" s="190" t="s">
        <v>793</v>
      </c>
      <c r="G107" s="30" t="n">
        <v>2158</v>
      </c>
      <c r="H107" s="30" t="n">
        <v>30</v>
      </c>
      <c r="I107" s="30" t="s">
        <v>450</v>
      </c>
    </row>
    <row r="108" customFormat="false" ht="12.75" hidden="true" customHeight="true" outlineLevel="0" collapsed="false">
      <c r="B108" s="30" t="n">
        <v>130</v>
      </c>
      <c r="C108" s="30" t="n">
        <v>4</v>
      </c>
      <c r="D108" s="30" t="n">
        <v>4</v>
      </c>
      <c r="E108" s="30" t="n">
        <v>0.4</v>
      </c>
      <c r="F108" s="190" t="s">
        <v>1294</v>
      </c>
      <c r="G108" s="30" t="n">
        <v>2159</v>
      </c>
      <c r="H108" s="30" t="n">
        <v>16</v>
      </c>
      <c r="I108" s="30" t="s">
        <v>450</v>
      </c>
    </row>
    <row r="109" customFormat="false" ht="12.75" hidden="true" customHeight="true" outlineLevel="0" collapsed="false">
      <c r="B109" s="30" t="n">
        <v>131</v>
      </c>
      <c r="C109" s="30" t="n">
        <v>5</v>
      </c>
      <c r="D109" s="30" t="n">
        <v>5</v>
      </c>
      <c r="E109" s="30" t="n">
        <v>0.4</v>
      </c>
      <c r="F109" s="190" t="s">
        <v>1315</v>
      </c>
      <c r="G109" s="30" t="n">
        <v>2160</v>
      </c>
      <c r="H109" s="30" t="n">
        <v>30</v>
      </c>
      <c r="I109" s="30" t="s">
        <v>450</v>
      </c>
    </row>
    <row r="110" customFormat="false" ht="12.75" hidden="true" customHeight="true" outlineLevel="0" collapsed="false">
      <c r="B110" s="30" t="n">
        <v>132</v>
      </c>
      <c r="C110" s="30" t="n">
        <v>5</v>
      </c>
      <c r="D110" s="30" t="n">
        <v>5</v>
      </c>
      <c r="E110" s="30" t="n">
        <v>0.4</v>
      </c>
      <c r="F110" s="190" t="s">
        <v>1316</v>
      </c>
      <c r="G110" s="30" t="n">
        <v>2161</v>
      </c>
      <c r="H110" s="30" t="n">
        <v>30</v>
      </c>
      <c r="I110" s="30" t="s">
        <v>450</v>
      </c>
    </row>
    <row r="111" customFormat="false" ht="25.5" hidden="true" customHeight="true" outlineLevel="0" collapsed="false">
      <c r="B111" s="30" t="n">
        <v>133</v>
      </c>
      <c r="C111" s="30" t="n">
        <v>5</v>
      </c>
      <c r="D111" s="30" t="n">
        <v>5</v>
      </c>
      <c r="E111" s="30" t="n">
        <v>0.4</v>
      </c>
      <c r="F111" s="190" t="s">
        <v>512</v>
      </c>
      <c r="G111" s="30" t="n">
        <v>2162</v>
      </c>
      <c r="H111" s="30" t="n">
        <v>30</v>
      </c>
      <c r="I111" s="30" t="s">
        <v>450</v>
      </c>
    </row>
    <row r="112" customFormat="false" ht="25.5" hidden="true" customHeight="true" outlineLevel="0" collapsed="false">
      <c r="B112" s="30" t="n">
        <v>134</v>
      </c>
      <c r="C112" s="30" t="n">
        <v>2</v>
      </c>
      <c r="D112" s="30" t="n">
        <v>2</v>
      </c>
      <c r="E112" s="30" t="n">
        <v>0.4</v>
      </c>
      <c r="F112" s="190" t="s">
        <v>1313</v>
      </c>
      <c r="G112" s="30" t="n">
        <v>2163</v>
      </c>
      <c r="H112" s="30" t="n">
        <v>13</v>
      </c>
      <c r="I112" s="30" t="s">
        <v>450</v>
      </c>
    </row>
    <row r="113" customFormat="false" ht="12.75" hidden="true" customHeight="true" outlineLevel="0" collapsed="false">
      <c r="B113" s="30" t="n">
        <v>136</v>
      </c>
      <c r="C113" s="30" t="n">
        <v>15</v>
      </c>
      <c r="D113" s="30" t="n">
        <v>15</v>
      </c>
      <c r="E113" s="30" t="n">
        <v>0.4</v>
      </c>
      <c r="F113" s="190" t="s">
        <v>538</v>
      </c>
      <c r="G113" s="30" t="n">
        <v>2165</v>
      </c>
      <c r="H113" s="30" t="n">
        <v>38</v>
      </c>
      <c r="I113" s="30" t="s">
        <v>1272</v>
      </c>
    </row>
    <row r="114" customFormat="false" ht="25.5" hidden="true" customHeight="true" outlineLevel="0" collapsed="false">
      <c r="B114" s="30" t="n">
        <v>137</v>
      </c>
      <c r="C114" s="30" t="n">
        <v>4</v>
      </c>
      <c r="D114" s="30" t="n">
        <v>4</v>
      </c>
      <c r="E114" s="30" t="n">
        <v>0.4</v>
      </c>
      <c r="F114" s="190" t="s">
        <v>1317</v>
      </c>
      <c r="G114" s="30" t="n">
        <v>2166</v>
      </c>
      <c r="H114" s="30" t="n">
        <v>20</v>
      </c>
      <c r="I114" s="30" t="s">
        <v>1272</v>
      </c>
    </row>
    <row r="115" customFormat="false" ht="25.5" hidden="true" customHeight="true" outlineLevel="0" collapsed="false">
      <c r="B115" s="30" t="n">
        <v>138</v>
      </c>
      <c r="C115" s="30" t="n">
        <v>4</v>
      </c>
      <c r="D115" s="30" t="n">
        <v>4</v>
      </c>
      <c r="E115" s="30" t="n">
        <v>0.4</v>
      </c>
      <c r="F115" s="190" t="s">
        <v>479</v>
      </c>
      <c r="G115" s="30" t="n">
        <v>2167</v>
      </c>
      <c r="H115" s="30" t="n">
        <v>20</v>
      </c>
      <c r="I115" s="30" t="s">
        <v>1272</v>
      </c>
    </row>
    <row r="116" customFormat="false" ht="25.5" hidden="true" customHeight="true" outlineLevel="0" collapsed="false">
      <c r="B116" s="30" t="n">
        <v>139</v>
      </c>
      <c r="C116" s="30" t="n">
        <v>4</v>
      </c>
      <c r="D116" s="30" t="n">
        <v>4</v>
      </c>
      <c r="E116" s="30" t="n">
        <v>0.4</v>
      </c>
      <c r="F116" s="190" t="s">
        <v>479</v>
      </c>
      <c r="G116" s="30" t="n">
        <v>2168</v>
      </c>
      <c r="H116" s="30" t="n">
        <v>20</v>
      </c>
      <c r="I116" s="30" t="s">
        <v>1272</v>
      </c>
    </row>
    <row r="117" customFormat="false" ht="12.75" hidden="true" customHeight="true" outlineLevel="0" collapsed="false">
      <c r="B117" s="30" t="n">
        <v>140</v>
      </c>
      <c r="C117" s="30" t="n">
        <v>4</v>
      </c>
      <c r="D117" s="30" t="n">
        <v>4</v>
      </c>
      <c r="E117" s="30" t="n">
        <v>0.4</v>
      </c>
      <c r="F117" s="190" t="s">
        <v>305</v>
      </c>
      <c r="G117" s="30" t="n">
        <v>2169</v>
      </c>
      <c r="H117" s="30" t="n">
        <v>20</v>
      </c>
      <c r="I117" s="30" t="s">
        <v>1272</v>
      </c>
    </row>
    <row r="118" customFormat="false" ht="25.5" hidden="true" customHeight="true" outlineLevel="0" collapsed="false">
      <c r="B118" s="30" t="n">
        <v>141</v>
      </c>
      <c r="C118" s="30" t="n">
        <v>4</v>
      </c>
      <c r="D118" s="30" t="n">
        <v>4</v>
      </c>
      <c r="E118" s="30" t="n">
        <v>0.4</v>
      </c>
      <c r="F118" s="190" t="s">
        <v>479</v>
      </c>
      <c r="G118" s="30" t="n">
        <v>2170</v>
      </c>
      <c r="H118" s="30" t="n">
        <v>20</v>
      </c>
      <c r="I118" s="30" t="s">
        <v>1272</v>
      </c>
    </row>
    <row r="119" customFormat="false" ht="25.5" hidden="true" customHeight="true" outlineLevel="0" collapsed="false">
      <c r="B119" s="30" t="n">
        <v>142</v>
      </c>
      <c r="C119" s="30" t="n">
        <v>4</v>
      </c>
      <c r="D119" s="30" t="n">
        <v>4</v>
      </c>
      <c r="E119" s="30" t="n">
        <v>0.4</v>
      </c>
      <c r="F119" s="190" t="s">
        <v>479</v>
      </c>
      <c r="G119" s="30" t="n">
        <v>2171</v>
      </c>
      <c r="H119" s="30" t="n">
        <v>20</v>
      </c>
      <c r="I119" s="30" t="s">
        <v>1272</v>
      </c>
    </row>
    <row r="120" customFormat="false" ht="12.75" hidden="true" customHeight="true" outlineLevel="0" collapsed="false">
      <c r="B120" s="30" t="n">
        <v>143</v>
      </c>
      <c r="C120" s="30" t="n">
        <v>15</v>
      </c>
      <c r="D120" s="30" t="n">
        <v>15</v>
      </c>
      <c r="E120" s="30" t="n">
        <v>0.4</v>
      </c>
      <c r="F120" s="190" t="s">
        <v>532</v>
      </c>
      <c r="G120" s="30" t="n">
        <v>2172</v>
      </c>
      <c r="H120" s="30" t="n">
        <v>38</v>
      </c>
      <c r="I120" s="30" t="s">
        <v>1272</v>
      </c>
    </row>
    <row r="121" customFormat="false" ht="25.5" hidden="true" customHeight="true" outlineLevel="0" collapsed="false">
      <c r="B121" s="30" t="n">
        <v>146</v>
      </c>
      <c r="C121" s="30" t="n">
        <v>14</v>
      </c>
      <c r="D121" s="30" t="n">
        <v>14</v>
      </c>
      <c r="E121" s="30" t="n">
        <v>0.4</v>
      </c>
      <c r="F121" s="190" t="s">
        <v>1318</v>
      </c>
      <c r="G121" s="30" t="n">
        <v>2175</v>
      </c>
      <c r="H121" s="30" t="n">
        <v>38</v>
      </c>
      <c r="I121" s="30" t="s">
        <v>486</v>
      </c>
    </row>
    <row r="122" customFormat="false" ht="12.75" hidden="true" customHeight="true" outlineLevel="0" collapsed="false">
      <c r="B122" s="30" t="n">
        <v>147</v>
      </c>
      <c r="C122" s="30" t="n">
        <v>10</v>
      </c>
      <c r="D122" s="30" t="n">
        <v>10</v>
      </c>
      <c r="E122" s="30" t="n">
        <v>0.4</v>
      </c>
      <c r="F122" s="190" t="s">
        <v>586</v>
      </c>
      <c r="G122" s="30" t="n">
        <v>2176</v>
      </c>
      <c r="H122" s="30" t="n">
        <v>12</v>
      </c>
      <c r="I122" s="30" t="s">
        <v>467</v>
      </c>
    </row>
    <row r="123" customFormat="false" ht="12.75" hidden="true" customHeight="true" outlineLevel="0" collapsed="false">
      <c r="B123" s="30" t="n">
        <v>148</v>
      </c>
      <c r="C123" s="30" t="n">
        <v>5</v>
      </c>
      <c r="D123" s="30" t="n">
        <v>5</v>
      </c>
      <c r="E123" s="30" t="n">
        <v>0.4</v>
      </c>
      <c r="F123" s="190" t="s">
        <v>525</v>
      </c>
      <c r="G123" s="30" t="n">
        <v>2177</v>
      </c>
      <c r="H123" s="30" t="n">
        <v>38</v>
      </c>
      <c r="I123" s="30" t="s">
        <v>1305</v>
      </c>
    </row>
    <row r="124" customFormat="false" ht="25.5" hidden="true" customHeight="true" outlineLevel="0" collapsed="false">
      <c r="B124" s="30" t="n">
        <v>149</v>
      </c>
      <c r="C124" s="30" t="n">
        <v>5</v>
      </c>
      <c r="D124" s="30" t="n">
        <v>5</v>
      </c>
      <c r="E124" s="30" t="n">
        <v>0.4</v>
      </c>
      <c r="F124" s="190" t="s">
        <v>962</v>
      </c>
      <c r="G124" s="30" t="n">
        <v>2178</v>
      </c>
      <c r="H124" s="30" t="n">
        <v>23</v>
      </c>
      <c r="I124" s="30" t="s">
        <v>450</v>
      </c>
    </row>
    <row r="125" customFormat="false" ht="12.75" hidden="true" customHeight="true" outlineLevel="0" collapsed="false">
      <c r="B125" s="30" t="n">
        <v>150</v>
      </c>
      <c r="C125" s="30" t="n">
        <v>4</v>
      </c>
      <c r="D125" s="30" t="n">
        <v>4</v>
      </c>
      <c r="E125" s="30" t="n">
        <v>0.4</v>
      </c>
      <c r="F125" s="190" t="s">
        <v>1319</v>
      </c>
      <c r="G125" s="30" t="n">
        <v>2179</v>
      </c>
      <c r="H125" s="30" t="n">
        <v>13</v>
      </c>
      <c r="I125" s="30" t="s">
        <v>450</v>
      </c>
    </row>
    <row r="126" customFormat="false" ht="25.5" hidden="true" customHeight="true" outlineLevel="0" collapsed="false">
      <c r="B126" s="30" t="n">
        <v>152</v>
      </c>
      <c r="C126" s="30" t="n">
        <v>10</v>
      </c>
      <c r="D126" s="30" t="n">
        <v>10</v>
      </c>
      <c r="E126" s="30" t="n">
        <v>0.4</v>
      </c>
      <c r="F126" s="190" t="s">
        <v>775</v>
      </c>
      <c r="G126" s="30" t="n">
        <v>2181</v>
      </c>
      <c r="H126" s="30" t="n">
        <v>33</v>
      </c>
      <c r="I126" s="30" t="s">
        <v>450</v>
      </c>
    </row>
    <row r="127" customFormat="false" ht="25.5" hidden="true" customHeight="true" outlineLevel="0" collapsed="false">
      <c r="B127" s="30" t="n">
        <v>153</v>
      </c>
      <c r="C127" s="30" t="n">
        <v>14</v>
      </c>
      <c r="D127" s="30" t="n">
        <v>14</v>
      </c>
      <c r="E127" s="30" t="n">
        <v>0.4</v>
      </c>
      <c r="F127" s="190" t="s">
        <v>775</v>
      </c>
      <c r="G127" s="30" t="n">
        <v>2182</v>
      </c>
      <c r="H127" s="30" t="n">
        <v>33</v>
      </c>
      <c r="I127" s="30" t="s">
        <v>450</v>
      </c>
    </row>
    <row r="128" customFormat="false" ht="25.5" hidden="true" customHeight="true" outlineLevel="0" collapsed="false">
      <c r="B128" s="30" t="n">
        <v>154</v>
      </c>
      <c r="C128" s="30" t="n">
        <v>10</v>
      </c>
      <c r="D128" s="30" t="n">
        <v>10</v>
      </c>
      <c r="E128" s="30" t="n">
        <v>0.4</v>
      </c>
      <c r="F128" s="190" t="s">
        <v>512</v>
      </c>
      <c r="G128" s="30" t="n">
        <v>2183</v>
      </c>
      <c r="H128" s="30" t="n">
        <v>30</v>
      </c>
      <c r="I128" s="30" t="s">
        <v>1272</v>
      </c>
    </row>
    <row r="129" customFormat="false" ht="25.5" hidden="true" customHeight="true" outlineLevel="0" collapsed="false">
      <c r="B129" s="30" t="n">
        <v>155</v>
      </c>
      <c r="C129" s="30" t="n">
        <v>15</v>
      </c>
      <c r="D129" s="30" t="n">
        <v>15</v>
      </c>
      <c r="E129" s="30" t="n">
        <v>0.4</v>
      </c>
      <c r="F129" s="190" t="s">
        <v>1318</v>
      </c>
      <c r="G129" s="30" t="n">
        <v>2184</v>
      </c>
      <c r="H129" s="30" t="n">
        <v>38</v>
      </c>
      <c r="I129" s="30" t="s">
        <v>494</v>
      </c>
    </row>
    <row r="130" customFormat="false" ht="12.75" hidden="true" customHeight="true" outlineLevel="0" collapsed="false">
      <c r="B130" s="30" t="n">
        <v>156</v>
      </c>
      <c r="C130" s="30" t="n">
        <v>10</v>
      </c>
      <c r="D130" s="30" t="n">
        <v>10</v>
      </c>
      <c r="E130" s="30" t="n">
        <v>0.4</v>
      </c>
      <c r="F130" s="190" t="s">
        <v>1278</v>
      </c>
      <c r="G130" s="30" t="n">
        <v>2185</v>
      </c>
      <c r="H130" s="30" t="n">
        <v>24</v>
      </c>
      <c r="I130" s="30" t="s">
        <v>1272</v>
      </c>
    </row>
    <row r="131" customFormat="false" ht="25.5" hidden="true" customHeight="true" outlineLevel="0" collapsed="false">
      <c r="B131" s="30" t="n">
        <v>158</v>
      </c>
      <c r="C131" s="30" t="n">
        <v>15</v>
      </c>
      <c r="D131" s="30" t="n">
        <v>15</v>
      </c>
      <c r="E131" s="30" t="n">
        <v>0.4</v>
      </c>
      <c r="F131" s="190" t="s">
        <v>1318</v>
      </c>
      <c r="G131" s="30" t="n">
        <v>2187</v>
      </c>
      <c r="H131" s="30" t="n">
        <v>38</v>
      </c>
      <c r="I131" s="30" t="s">
        <v>1272</v>
      </c>
    </row>
    <row r="132" customFormat="false" ht="25.5" hidden="true" customHeight="true" outlineLevel="0" collapsed="false">
      <c r="B132" s="30" t="n">
        <v>162</v>
      </c>
      <c r="C132" s="30" t="n">
        <v>5</v>
      </c>
      <c r="D132" s="30" t="n">
        <v>5</v>
      </c>
      <c r="E132" s="30" t="n">
        <v>0.4</v>
      </c>
      <c r="F132" s="190" t="s">
        <v>912</v>
      </c>
      <c r="G132" s="30" t="n">
        <v>2191</v>
      </c>
      <c r="H132" s="30" t="n">
        <v>38</v>
      </c>
      <c r="I132" s="30" t="s">
        <v>1272</v>
      </c>
    </row>
    <row r="133" customFormat="false" ht="25.5" hidden="true" customHeight="true" outlineLevel="0" collapsed="false">
      <c r="B133" s="30" t="n">
        <v>164</v>
      </c>
      <c r="C133" s="30" t="n">
        <v>5</v>
      </c>
      <c r="D133" s="30" t="n">
        <v>5</v>
      </c>
      <c r="E133" s="30" t="n">
        <v>0.4</v>
      </c>
      <c r="F133" s="190" t="s">
        <v>474</v>
      </c>
      <c r="G133" s="30" t="n">
        <v>2193</v>
      </c>
      <c r="H133" s="30" t="n">
        <v>38</v>
      </c>
      <c r="I133" s="30" t="s">
        <v>1272</v>
      </c>
    </row>
    <row r="134" customFormat="false" ht="25.5" hidden="true" customHeight="true" outlineLevel="0" collapsed="false">
      <c r="B134" s="30" t="n">
        <v>165</v>
      </c>
      <c r="C134" s="30" t="n">
        <v>5</v>
      </c>
      <c r="D134" s="30" t="n">
        <v>5</v>
      </c>
      <c r="E134" s="30" t="n">
        <v>0.4</v>
      </c>
      <c r="F134" s="190" t="s">
        <v>545</v>
      </c>
      <c r="G134" s="30" t="n">
        <v>2194</v>
      </c>
      <c r="H134" s="30" t="n">
        <v>38</v>
      </c>
      <c r="I134" s="30" t="s">
        <v>1272</v>
      </c>
    </row>
    <row r="135" customFormat="false" ht="25.5" hidden="true" customHeight="true" outlineLevel="0" collapsed="false">
      <c r="B135" s="30" t="n">
        <v>166</v>
      </c>
      <c r="C135" s="30" t="n">
        <v>5</v>
      </c>
      <c r="D135" s="30" t="n">
        <v>5</v>
      </c>
      <c r="E135" s="30" t="n">
        <v>0.4</v>
      </c>
      <c r="F135" s="190" t="s">
        <v>474</v>
      </c>
      <c r="G135" s="30" t="n">
        <v>2195</v>
      </c>
      <c r="H135" s="30" t="n">
        <v>38</v>
      </c>
      <c r="I135" s="30" t="s">
        <v>1272</v>
      </c>
    </row>
    <row r="136" customFormat="false" ht="25.5" hidden="true" customHeight="true" outlineLevel="0" collapsed="false">
      <c r="B136" s="30" t="n">
        <v>167</v>
      </c>
      <c r="C136" s="30" t="n">
        <v>5</v>
      </c>
      <c r="D136" s="30" t="n">
        <v>5</v>
      </c>
      <c r="E136" s="30" t="n">
        <v>0.4</v>
      </c>
      <c r="F136" s="190" t="s">
        <v>474</v>
      </c>
      <c r="G136" s="30" t="n">
        <v>2196</v>
      </c>
      <c r="H136" s="30" t="n">
        <v>38</v>
      </c>
      <c r="I136" s="30" t="s">
        <v>1272</v>
      </c>
    </row>
    <row r="137" customFormat="false" ht="25.5" hidden="true" customHeight="true" outlineLevel="0" collapsed="false">
      <c r="B137" s="30" t="n">
        <v>169</v>
      </c>
      <c r="C137" s="30" t="n">
        <v>10</v>
      </c>
      <c r="D137" s="30" t="n">
        <v>10</v>
      </c>
      <c r="E137" s="30" t="n">
        <v>0.4</v>
      </c>
      <c r="F137" s="190" t="s">
        <v>764</v>
      </c>
      <c r="G137" s="30" t="n">
        <v>2198</v>
      </c>
      <c r="H137" s="30" t="n">
        <v>12</v>
      </c>
      <c r="I137" s="30" t="s">
        <v>450</v>
      </c>
    </row>
    <row r="138" customFormat="false" ht="12.75" hidden="true" customHeight="true" outlineLevel="0" collapsed="false">
      <c r="B138" s="30" t="n">
        <v>170</v>
      </c>
      <c r="C138" s="30" t="n">
        <v>6</v>
      </c>
      <c r="D138" s="30" t="n">
        <v>6</v>
      </c>
      <c r="E138" s="30" t="n">
        <v>0.4</v>
      </c>
      <c r="F138" s="190" t="s">
        <v>1240</v>
      </c>
      <c r="G138" s="30" t="n">
        <v>2199</v>
      </c>
      <c r="H138" s="30" t="n">
        <v>23</v>
      </c>
      <c r="I138" s="30" t="s">
        <v>450</v>
      </c>
    </row>
    <row r="139" customFormat="false" ht="12.75" hidden="true" customHeight="true" outlineLevel="0" collapsed="false">
      <c r="B139" s="30" t="n">
        <v>171</v>
      </c>
      <c r="C139" s="30" t="n">
        <v>9</v>
      </c>
      <c r="D139" s="30" t="n">
        <v>9</v>
      </c>
      <c r="E139" s="30" t="n">
        <v>0.4</v>
      </c>
      <c r="F139" s="190" t="s">
        <v>500</v>
      </c>
      <c r="G139" s="30" t="n">
        <v>2200</v>
      </c>
      <c r="H139" s="30" t="n">
        <v>25</v>
      </c>
      <c r="I139" s="30" t="s">
        <v>1272</v>
      </c>
    </row>
    <row r="140" customFormat="false" ht="25.5" hidden="true" customHeight="true" outlineLevel="0" collapsed="false">
      <c r="B140" s="30" t="n">
        <v>172</v>
      </c>
      <c r="C140" s="30" t="n">
        <v>10</v>
      </c>
      <c r="D140" s="30" t="n">
        <v>10</v>
      </c>
      <c r="E140" s="30" t="n">
        <v>0.4</v>
      </c>
      <c r="F140" s="190" t="s">
        <v>869</v>
      </c>
      <c r="G140" s="30" t="n">
        <v>2201</v>
      </c>
      <c r="H140" s="30" t="n">
        <v>5</v>
      </c>
      <c r="I140" s="30" t="s">
        <v>1272</v>
      </c>
    </row>
    <row r="141" customFormat="false" ht="12.75" hidden="true" customHeight="true" outlineLevel="0" collapsed="false">
      <c r="B141" s="30" t="n">
        <v>173</v>
      </c>
      <c r="C141" s="30" t="n">
        <v>14</v>
      </c>
      <c r="D141" s="30" t="n">
        <v>14</v>
      </c>
      <c r="E141" s="30" t="n">
        <v>0.4</v>
      </c>
      <c r="F141" s="190" t="s">
        <v>646</v>
      </c>
      <c r="G141" s="30" t="n">
        <v>2202</v>
      </c>
      <c r="H141" s="30" t="n">
        <v>5</v>
      </c>
      <c r="I141" s="30" t="s">
        <v>1272</v>
      </c>
    </row>
    <row r="142" customFormat="false" ht="25.5" hidden="true" customHeight="true" outlineLevel="0" collapsed="false">
      <c r="B142" s="30" t="n">
        <v>174</v>
      </c>
      <c r="C142" s="30" t="n">
        <v>15</v>
      </c>
      <c r="D142" s="30" t="n">
        <v>15</v>
      </c>
      <c r="E142" s="30" t="n">
        <v>0.4</v>
      </c>
      <c r="F142" s="190" t="s">
        <v>1242</v>
      </c>
      <c r="G142" s="30" t="n">
        <v>2203</v>
      </c>
      <c r="H142" s="30" t="n">
        <v>38</v>
      </c>
      <c r="I142" s="30" t="s">
        <v>1305</v>
      </c>
    </row>
    <row r="143" customFormat="false" ht="12.75" hidden="true" customHeight="true" outlineLevel="0" collapsed="false">
      <c r="B143" s="30" t="n">
        <v>175</v>
      </c>
      <c r="C143" s="30" t="n">
        <v>5</v>
      </c>
      <c r="D143" s="30" t="n">
        <v>5</v>
      </c>
      <c r="E143" s="30" t="n">
        <v>0.4</v>
      </c>
      <c r="F143" s="190" t="s">
        <v>525</v>
      </c>
      <c r="G143" s="30" t="n">
        <v>2204</v>
      </c>
      <c r="H143" s="30" t="n">
        <v>38</v>
      </c>
      <c r="I143" s="30" t="s">
        <v>1305</v>
      </c>
    </row>
    <row r="144" customFormat="false" ht="12.75" hidden="true" customHeight="true" outlineLevel="0" collapsed="false">
      <c r="B144" s="30" t="n">
        <v>176</v>
      </c>
      <c r="C144" s="30" t="n">
        <v>5</v>
      </c>
      <c r="D144" s="30" t="n">
        <v>5</v>
      </c>
      <c r="E144" s="30" t="n">
        <v>0.4</v>
      </c>
      <c r="F144" s="190" t="s">
        <v>164</v>
      </c>
      <c r="G144" s="30" t="n">
        <v>2205</v>
      </c>
      <c r="H144" s="30" t="n">
        <v>15</v>
      </c>
      <c r="I144" s="30" t="s">
        <v>467</v>
      </c>
    </row>
    <row r="145" customFormat="false" ht="12.75" hidden="true" customHeight="true" outlineLevel="0" collapsed="false">
      <c r="B145" s="30" t="n">
        <v>177</v>
      </c>
      <c r="C145" s="30" t="n">
        <v>14</v>
      </c>
      <c r="D145" s="30" t="n">
        <v>14</v>
      </c>
      <c r="E145" s="30" t="n">
        <v>0.4</v>
      </c>
      <c r="F145" s="190" t="s">
        <v>1320</v>
      </c>
      <c r="G145" s="30" t="n">
        <v>2206</v>
      </c>
      <c r="H145" s="30" t="n">
        <v>5</v>
      </c>
      <c r="I145" s="30" t="s">
        <v>1272</v>
      </c>
    </row>
    <row r="146" customFormat="false" ht="25.5" hidden="true" customHeight="true" outlineLevel="0" collapsed="false">
      <c r="B146" s="30" t="n">
        <v>178</v>
      </c>
      <c r="C146" s="30" t="n">
        <v>100</v>
      </c>
      <c r="D146" s="30" t="n">
        <v>100</v>
      </c>
      <c r="E146" s="30" t="n">
        <v>0.4</v>
      </c>
      <c r="F146" s="190" t="s">
        <v>775</v>
      </c>
      <c r="G146" s="30" t="n">
        <v>2207</v>
      </c>
      <c r="H146" s="30" t="n">
        <v>33</v>
      </c>
      <c r="I146" s="30" t="s">
        <v>467</v>
      </c>
    </row>
    <row r="147" customFormat="false" ht="25.5" hidden="true" customHeight="true" outlineLevel="0" collapsed="false">
      <c r="B147" s="30" t="n">
        <v>179</v>
      </c>
      <c r="C147" s="30" t="n">
        <v>100</v>
      </c>
      <c r="D147" s="30" t="n">
        <v>100</v>
      </c>
      <c r="E147" s="30" t="n">
        <v>0.4</v>
      </c>
      <c r="F147" s="190" t="s">
        <v>775</v>
      </c>
      <c r="G147" s="30" t="n">
        <v>2208</v>
      </c>
      <c r="H147" s="30" t="n">
        <v>33</v>
      </c>
      <c r="I147" s="30" t="s">
        <v>467</v>
      </c>
    </row>
    <row r="148" customFormat="false" ht="12.75" hidden="true" customHeight="true" outlineLevel="0" collapsed="false">
      <c r="B148" s="30" t="n">
        <v>181</v>
      </c>
      <c r="C148" s="30" t="n">
        <v>30</v>
      </c>
      <c r="D148" s="30" t="n">
        <v>25</v>
      </c>
      <c r="E148" s="30" t="n">
        <v>0.4</v>
      </c>
      <c r="F148" s="190" t="s">
        <v>172</v>
      </c>
      <c r="G148" s="30" t="n">
        <v>2210</v>
      </c>
      <c r="H148" s="30" t="n">
        <v>38</v>
      </c>
      <c r="I148" s="30" t="s">
        <v>467</v>
      </c>
    </row>
    <row r="149" customFormat="false" ht="25.5" hidden="true" customHeight="true" outlineLevel="0" collapsed="false">
      <c r="B149" s="30" t="n">
        <v>182</v>
      </c>
      <c r="C149" s="30" t="n">
        <v>40</v>
      </c>
      <c r="D149" s="30" t="n">
        <v>40</v>
      </c>
      <c r="E149" s="30" t="n">
        <v>0.4</v>
      </c>
      <c r="F149" s="190" t="s">
        <v>692</v>
      </c>
      <c r="G149" s="30" t="n">
        <v>2211</v>
      </c>
      <c r="H149" s="30" t="n">
        <v>38</v>
      </c>
      <c r="I149" s="30" t="s">
        <v>1252</v>
      </c>
    </row>
    <row r="150" customFormat="false" ht="12.75" hidden="true" customHeight="true" outlineLevel="0" collapsed="false">
      <c r="B150" s="30" t="n">
        <v>183</v>
      </c>
      <c r="C150" s="30" t="n">
        <v>10</v>
      </c>
      <c r="D150" s="30" t="n">
        <v>10</v>
      </c>
      <c r="E150" s="30" t="n">
        <v>0.4</v>
      </c>
      <c r="F150" s="190" t="s">
        <v>646</v>
      </c>
      <c r="G150" s="30" t="n">
        <v>2212</v>
      </c>
      <c r="H150" s="30" t="n">
        <v>5</v>
      </c>
      <c r="I150" s="30" t="s">
        <v>1272</v>
      </c>
    </row>
    <row r="151" customFormat="false" ht="25.5" hidden="true" customHeight="true" outlineLevel="0" collapsed="false">
      <c r="B151" s="30" t="n">
        <v>184</v>
      </c>
      <c r="C151" s="30" t="n">
        <v>5</v>
      </c>
      <c r="D151" s="30" t="n">
        <v>5</v>
      </c>
      <c r="E151" s="30" t="n">
        <v>0.4</v>
      </c>
      <c r="F151" s="190" t="s">
        <v>596</v>
      </c>
      <c r="G151" s="30" t="n">
        <v>2213</v>
      </c>
      <c r="H151" s="30" t="n">
        <v>38</v>
      </c>
      <c r="I151" s="30" t="s">
        <v>486</v>
      </c>
    </row>
    <row r="152" customFormat="false" ht="25.5" hidden="true" customHeight="true" outlineLevel="0" collapsed="false">
      <c r="B152" s="30" t="n">
        <v>185</v>
      </c>
      <c r="C152" s="30" t="n">
        <v>5</v>
      </c>
      <c r="D152" s="30" t="n">
        <v>5</v>
      </c>
      <c r="E152" s="30" t="n">
        <v>0.4</v>
      </c>
      <c r="F152" s="190" t="s">
        <v>1321</v>
      </c>
      <c r="G152" s="30" t="n">
        <v>2214</v>
      </c>
      <c r="H152" s="30" t="n">
        <v>29</v>
      </c>
      <c r="I152" s="30" t="s">
        <v>486</v>
      </c>
    </row>
    <row r="153" customFormat="false" ht="12.75" hidden="true" customHeight="true" outlineLevel="0" collapsed="false">
      <c r="B153" s="30" t="n">
        <v>186</v>
      </c>
      <c r="C153" s="30" t="n">
        <v>8</v>
      </c>
      <c r="D153" s="30" t="n">
        <v>8</v>
      </c>
      <c r="E153" s="30" t="n">
        <v>0.4</v>
      </c>
      <c r="F153" s="190" t="s">
        <v>1322</v>
      </c>
      <c r="G153" s="30" t="n">
        <v>2215</v>
      </c>
      <c r="H153" s="30" t="n">
        <v>38</v>
      </c>
      <c r="I153" s="30" t="s">
        <v>450</v>
      </c>
    </row>
    <row r="154" customFormat="false" ht="25.5" hidden="true" customHeight="true" outlineLevel="0" collapsed="false">
      <c r="B154" s="30" t="n">
        <v>188</v>
      </c>
      <c r="C154" s="30" t="n">
        <v>5</v>
      </c>
      <c r="D154" s="30" t="n">
        <v>5</v>
      </c>
      <c r="E154" s="30" t="n">
        <v>0.4</v>
      </c>
      <c r="F154" s="190" t="s">
        <v>1318</v>
      </c>
      <c r="G154" s="30" t="n">
        <v>2217</v>
      </c>
      <c r="H154" s="30" t="n">
        <v>38</v>
      </c>
      <c r="I154" s="30" t="s">
        <v>486</v>
      </c>
    </row>
    <row r="155" customFormat="false" ht="25.5" hidden="true" customHeight="true" outlineLevel="0" collapsed="false">
      <c r="B155" s="30" t="n">
        <v>189</v>
      </c>
      <c r="C155" s="30" t="n">
        <v>5</v>
      </c>
      <c r="D155" s="30" t="n">
        <v>5</v>
      </c>
      <c r="E155" s="30" t="n">
        <v>0.4</v>
      </c>
      <c r="F155" s="190" t="s">
        <v>990</v>
      </c>
      <c r="G155" s="30" t="n">
        <v>2218</v>
      </c>
      <c r="H155" s="30" t="n">
        <v>13</v>
      </c>
      <c r="I155" s="30" t="s">
        <v>450</v>
      </c>
    </row>
    <row r="156" customFormat="false" ht="25.5" hidden="true" customHeight="true" outlineLevel="0" collapsed="false">
      <c r="B156" s="30" t="n">
        <v>190</v>
      </c>
      <c r="C156" s="30" t="n">
        <v>5</v>
      </c>
      <c r="D156" s="30" t="n">
        <v>5</v>
      </c>
      <c r="E156" s="30" t="n">
        <v>0.4</v>
      </c>
      <c r="F156" s="190" t="s">
        <v>764</v>
      </c>
      <c r="G156" s="30" t="n">
        <v>2219</v>
      </c>
      <c r="H156" s="30" t="n">
        <v>12</v>
      </c>
      <c r="I156" s="30" t="s">
        <v>450</v>
      </c>
    </row>
    <row r="157" customFormat="false" ht="12.75" hidden="true" customHeight="true" outlineLevel="0" collapsed="false">
      <c r="B157" s="30" t="n">
        <v>191</v>
      </c>
      <c r="C157" s="30" t="n">
        <v>14</v>
      </c>
      <c r="D157" s="30" t="n">
        <v>14</v>
      </c>
      <c r="E157" s="30" t="n">
        <v>0.4</v>
      </c>
      <c r="F157" s="190" t="s">
        <v>508</v>
      </c>
      <c r="G157" s="30" t="n">
        <v>2220</v>
      </c>
      <c r="H157" s="30" t="n">
        <v>5</v>
      </c>
      <c r="I157" s="30" t="s">
        <v>467</v>
      </c>
    </row>
    <row r="158" customFormat="false" ht="25.5" hidden="true" customHeight="true" outlineLevel="0" collapsed="false">
      <c r="B158" s="30" t="n">
        <v>192</v>
      </c>
      <c r="C158" s="30" t="n">
        <v>5</v>
      </c>
      <c r="D158" s="30" t="n">
        <v>5</v>
      </c>
      <c r="E158" s="30" t="n">
        <v>0.4</v>
      </c>
      <c r="F158" s="190" t="s">
        <v>882</v>
      </c>
      <c r="G158" s="30" t="n">
        <v>2221</v>
      </c>
      <c r="H158" s="30" t="n">
        <v>19</v>
      </c>
      <c r="I158" s="30" t="s">
        <v>494</v>
      </c>
    </row>
    <row r="159" customFormat="false" ht="25.5" hidden="true" customHeight="true" outlineLevel="0" collapsed="false">
      <c r="B159" s="30" t="n">
        <v>194</v>
      </c>
      <c r="C159" s="30" t="n">
        <v>2.5</v>
      </c>
      <c r="D159" s="30" t="n">
        <v>2.5</v>
      </c>
      <c r="E159" s="30" t="n">
        <v>0.4</v>
      </c>
      <c r="F159" s="190" t="s">
        <v>1310</v>
      </c>
      <c r="G159" s="30" t="n">
        <v>2223</v>
      </c>
      <c r="H159" s="30" t="n">
        <v>11</v>
      </c>
      <c r="I159" s="30" t="s">
        <v>450</v>
      </c>
    </row>
    <row r="160" customFormat="false" ht="25.5" hidden="true" customHeight="true" outlineLevel="0" collapsed="false">
      <c r="B160" s="30" t="n">
        <v>195</v>
      </c>
      <c r="C160" s="30" t="n">
        <v>2.5</v>
      </c>
      <c r="D160" s="30" t="n">
        <v>2.5</v>
      </c>
      <c r="E160" s="30" t="n">
        <v>0.4</v>
      </c>
      <c r="F160" s="190" t="s">
        <v>1309</v>
      </c>
      <c r="G160" s="30" t="n">
        <v>2224</v>
      </c>
      <c r="H160" s="30" t="n">
        <v>11</v>
      </c>
      <c r="I160" s="30" t="s">
        <v>450</v>
      </c>
    </row>
    <row r="161" customFormat="false" ht="25.5" hidden="true" customHeight="true" outlineLevel="0" collapsed="false">
      <c r="B161" s="30" t="n">
        <v>196</v>
      </c>
      <c r="C161" s="30" t="n">
        <v>2.5</v>
      </c>
      <c r="D161" s="30" t="n">
        <v>2.5</v>
      </c>
      <c r="E161" s="30" t="n">
        <v>0.4</v>
      </c>
      <c r="F161" s="190" t="s">
        <v>1309</v>
      </c>
      <c r="G161" s="30" t="n">
        <v>2225</v>
      </c>
      <c r="H161" s="30" t="n">
        <v>11</v>
      </c>
      <c r="I161" s="30" t="s">
        <v>450</v>
      </c>
    </row>
    <row r="162" customFormat="false" ht="25.5" hidden="true" customHeight="true" outlineLevel="0" collapsed="false">
      <c r="B162" s="30" t="n">
        <v>197</v>
      </c>
      <c r="C162" s="30" t="n">
        <v>7</v>
      </c>
      <c r="D162" s="30" t="n">
        <v>7</v>
      </c>
      <c r="E162" s="30" t="n">
        <v>0.4</v>
      </c>
      <c r="F162" s="190" t="s">
        <v>1323</v>
      </c>
      <c r="G162" s="30" t="n">
        <v>2226</v>
      </c>
      <c r="H162" s="30" t="n">
        <v>16</v>
      </c>
      <c r="I162" s="30" t="s">
        <v>1272</v>
      </c>
    </row>
    <row r="163" customFormat="false" ht="25.5" hidden="true" customHeight="true" outlineLevel="0" collapsed="false">
      <c r="B163" s="30" t="n">
        <v>198</v>
      </c>
      <c r="C163" s="30" t="n">
        <v>7</v>
      </c>
      <c r="D163" s="30" t="n">
        <v>7</v>
      </c>
      <c r="E163" s="30" t="n">
        <v>0.4</v>
      </c>
      <c r="F163" s="190" t="s">
        <v>1324</v>
      </c>
      <c r="G163" s="30" t="n">
        <v>2227</v>
      </c>
      <c r="H163" s="30" t="n">
        <v>16</v>
      </c>
      <c r="I163" s="30" t="s">
        <v>1272</v>
      </c>
    </row>
    <row r="164" customFormat="false" ht="12.75" hidden="true" customHeight="true" outlineLevel="0" collapsed="false">
      <c r="B164" s="30" t="n">
        <v>199</v>
      </c>
      <c r="C164" s="30" t="n">
        <v>10</v>
      </c>
      <c r="D164" s="30" t="n">
        <v>10</v>
      </c>
      <c r="E164" s="30" t="n">
        <v>0.4</v>
      </c>
      <c r="F164" s="190" t="s">
        <v>611</v>
      </c>
      <c r="G164" s="30" t="n">
        <v>2228</v>
      </c>
      <c r="H164" s="30" t="n">
        <v>20</v>
      </c>
      <c r="I164" s="30" t="s">
        <v>1272</v>
      </c>
    </row>
    <row r="165" customFormat="false" ht="25.5" hidden="true" customHeight="true" outlineLevel="0" collapsed="false">
      <c r="B165" s="30" t="n">
        <v>200</v>
      </c>
      <c r="C165" s="30" t="n">
        <v>15</v>
      </c>
      <c r="D165" s="30" t="n">
        <v>15</v>
      </c>
      <c r="E165" s="30" t="n">
        <v>0.4</v>
      </c>
      <c r="F165" s="190" t="s">
        <v>512</v>
      </c>
      <c r="G165" s="30" t="n">
        <v>2229</v>
      </c>
      <c r="H165" s="30" t="n">
        <v>30</v>
      </c>
      <c r="I165" s="30" t="s">
        <v>1272</v>
      </c>
    </row>
    <row r="166" customFormat="false" ht="12.75" hidden="true" customHeight="true" outlineLevel="0" collapsed="false">
      <c r="B166" s="30" t="n">
        <v>201</v>
      </c>
      <c r="C166" s="30" t="n">
        <v>3</v>
      </c>
      <c r="D166" s="30" t="n">
        <v>3</v>
      </c>
      <c r="E166" s="30" t="n">
        <v>0.4</v>
      </c>
      <c r="F166" s="190" t="s">
        <v>532</v>
      </c>
      <c r="G166" s="30" t="n">
        <v>2230</v>
      </c>
      <c r="H166" s="30" t="n">
        <v>38</v>
      </c>
      <c r="I166" s="30" t="s">
        <v>1272</v>
      </c>
    </row>
    <row r="167" customFormat="false" ht="12.75" hidden="true" customHeight="true" outlineLevel="0" collapsed="false">
      <c r="B167" s="30" t="n">
        <v>202</v>
      </c>
      <c r="C167" s="30" t="n">
        <v>5</v>
      </c>
      <c r="D167" s="30" t="n">
        <v>5</v>
      </c>
      <c r="E167" s="30" t="n">
        <v>0.4</v>
      </c>
      <c r="F167" s="190" t="s">
        <v>1290</v>
      </c>
      <c r="G167" s="30" t="n">
        <v>2231</v>
      </c>
      <c r="H167" s="30" t="n">
        <v>4</v>
      </c>
      <c r="I167" s="30" t="s">
        <v>1272</v>
      </c>
    </row>
    <row r="168" customFormat="false" ht="25.5" hidden="true" customHeight="true" outlineLevel="0" collapsed="false">
      <c r="B168" s="30" t="n">
        <v>203</v>
      </c>
      <c r="C168" s="30" t="n">
        <v>14</v>
      </c>
      <c r="D168" s="30" t="n">
        <v>14</v>
      </c>
      <c r="E168" s="30" t="n">
        <v>0.4</v>
      </c>
      <c r="F168" s="190" t="s">
        <v>855</v>
      </c>
      <c r="G168" s="30" t="n">
        <v>2232</v>
      </c>
      <c r="H168" s="30" t="n">
        <v>36</v>
      </c>
      <c r="I168" s="30" t="s">
        <v>1272</v>
      </c>
    </row>
    <row r="169" customFormat="false" ht="12.75" hidden="true" customHeight="true" outlineLevel="0" collapsed="false">
      <c r="B169" s="30" t="n">
        <v>204</v>
      </c>
      <c r="C169" s="30" t="n">
        <v>5</v>
      </c>
      <c r="D169" s="30" t="n">
        <v>5</v>
      </c>
      <c r="E169" s="30" t="n">
        <v>0.4</v>
      </c>
      <c r="F169" s="190" t="s">
        <v>850</v>
      </c>
      <c r="G169" s="30" t="n">
        <v>2233</v>
      </c>
      <c r="H169" s="30" t="n">
        <v>35</v>
      </c>
      <c r="I169" s="30" t="s">
        <v>1272</v>
      </c>
    </row>
    <row r="170" customFormat="false" ht="25.5" hidden="true" customHeight="true" outlineLevel="0" collapsed="false">
      <c r="B170" s="30" t="n">
        <v>205</v>
      </c>
      <c r="C170" s="30" t="n">
        <v>5</v>
      </c>
      <c r="D170" s="30" t="n">
        <v>5</v>
      </c>
      <c r="E170" s="30" t="n">
        <v>0.4</v>
      </c>
      <c r="F170" s="190" t="s">
        <v>583</v>
      </c>
      <c r="G170" s="30" t="n">
        <v>2234</v>
      </c>
      <c r="H170" s="30" t="n">
        <v>35</v>
      </c>
      <c r="I170" s="30" t="s">
        <v>1272</v>
      </c>
    </row>
    <row r="171" customFormat="false" ht="25.5" hidden="true" customHeight="true" outlineLevel="0" collapsed="false">
      <c r="B171" s="30" t="n">
        <v>206</v>
      </c>
      <c r="C171" s="30" t="n">
        <v>5</v>
      </c>
      <c r="D171" s="30" t="n">
        <v>5</v>
      </c>
      <c r="E171" s="30" t="n">
        <v>0.4</v>
      </c>
      <c r="F171" s="190" t="s">
        <v>1304</v>
      </c>
      <c r="G171" s="30" t="n">
        <v>2235</v>
      </c>
      <c r="H171" s="30" t="n">
        <v>3</v>
      </c>
      <c r="I171" s="30" t="s">
        <v>1252</v>
      </c>
    </row>
    <row r="172" customFormat="false" ht="12.75" hidden="true" customHeight="true" outlineLevel="0" collapsed="false">
      <c r="B172" s="30" t="n">
        <v>207</v>
      </c>
      <c r="C172" s="30" t="n">
        <v>10</v>
      </c>
      <c r="D172" s="30" t="n">
        <v>10</v>
      </c>
      <c r="E172" s="30" t="n">
        <v>0.4</v>
      </c>
      <c r="F172" s="190" t="s">
        <v>646</v>
      </c>
      <c r="G172" s="30" t="n">
        <v>2236</v>
      </c>
      <c r="H172" s="30" t="n">
        <v>5</v>
      </c>
      <c r="I172" s="30" t="s">
        <v>467</v>
      </c>
    </row>
    <row r="173" customFormat="false" ht="12.75" hidden="true" customHeight="true" outlineLevel="0" collapsed="false">
      <c r="B173" s="30" t="n">
        <v>208</v>
      </c>
      <c r="C173" s="30" t="n">
        <v>13</v>
      </c>
      <c r="D173" s="30" t="n">
        <v>13</v>
      </c>
      <c r="E173" s="30" t="n">
        <v>0.4</v>
      </c>
      <c r="F173" s="190" t="s">
        <v>686</v>
      </c>
      <c r="G173" s="30" t="n">
        <v>2237</v>
      </c>
      <c r="H173" s="30" t="n">
        <v>38</v>
      </c>
      <c r="I173" s="30" t="s">
        <v>450</v>
      </c>
    </row>
    <row r="174" customFormat="false" ht="12.75" hidden="true" customHeight="true" outlineLevel="0" collapsed="false">
      <c r="B174" s="30" t="n">
        <v>209</v>
      </c>
      <c r="C174" s="30" t="n">
        <v>13</v>
      </c>
      <c r="D174" s="30" t="n">
        <v>13</v>
      </c>
      <c r="E174" s="30" t="n">
        <v>0.4</v>
      </c>
      <c r="F174" s="190" t="s">
        <v>686</v>
      </c>
      <c r="G174" s="30" t="n">
        <v>2238</v>
      </c>
      <c r="H174" s="30" t="n">
        <v>38</v>
      </c>
      <c r="I174" s="30" t="s">
        <v>450</v>
      </c>
    </row>
    <row r="175" customFormat="false" ht="25.5" hidden="true" customHeight="true" outlineLevel="0" collapsed="false">
      <c r="B175" s="30" t="n">
        <v>210</v>
      </c>
      <c r="C175" s="30" t="n">
        <v>5</v>
      </c>
      <c r="D175" s="30" t="n">
        <v>5</v>
      </c>
      <c r="E175" s="30" t="n">
        <v>0.4</v>
      </c>
      <c r="F175" s="190" t="s">
        <v>930</v>
      </c>
      <c r="G175" s="30" t="n">
        <v>2239</v>
      </c>
      <c r="H175" s="30" t="n">
        <v>22</v>
      </c>
      <c r="I175" s="30" t="s">
        <v>450</v>
      </c>
    </row>
    <row r="176" customFormat="false" ht="25.5" hidden="true" customHeight="true" outlineLevel="0" collapsed="false">
      <c r="B176" s="30" t="n">
        <v>211</v>
      </c>
      <c r="C176" s="30" t="n">
        <v>5</v>
      </c>
      <c r="D176" s="30" t="n">
        <v>5</v>
      </c>
      <c r="E176" s="30" t="n">
        <v>0.4</v>
      </c>
      <c r="F176" s="190" t="s">
        <v>930</v>
      </c>
      <c r="G176" s="30" t="n">
        <v>2240</v>
      </c>
      <c r="H176" s="30" t="n">
        <v>22</v>
      </c>
      <c r="I176" s="30" t="s">
        <v>450</v>
      </c>
    </row>
    <row r="177" customFormat="false" ht="12.75" hidden="true" customHeight="true" outlineLevel="0" collapsed="false">
      <c r="B177" s="30" t="n">
        <v>212</v>
      </c>
      <c r="C177" s="30" t="n">
        <v>10</v>
      </c>
      <c r="D177" s="30" t="n">
        <v>10</v>
      </c>
      <c r="E177" s="30" t="n">
        <v>0.4</v>
      </c>
      <c r="F177" s="190" t="s">
        <v>697</v>
      </c>
      <c r="G177" s="30" t="n">
        <v>2241</v>
      </c>
      <c r="H177" s="30" t="n">
        <v>16</v>
      </c>
      <c r="I177" s="30" t="s">
        <v>450</v>
      </c>
    </row>
    <row r="178" customFormat="false" ht="25.5" hidden="true" customHeight="true" outlineLevel="0" collapsed="false">
      <c r="B178" s="30" t="n">
        <v>213</v>
      </c>
      <c r="C178" s="30" t="n">
        <v>10</v>
      </c>
      <c r="D178" s="30" t="n">
        <v>10</v>
      </c>
      <c r="E178" s="30" t="n">
        <v>0.4</v>
      </c>
      <c r="F178" s="190" t="s">
        <v>793</v>
      </c>
      <c r="G178" s="30" t="n">
        <v>2242</v>
      </c>
      <c r="H178" s="30" t="n">
        <v>15</v>
      </c>
      <c r="I178" s="30" t="s">
        <v>467</v>
      </c>
    </row>
    <row r="179" customFormat="false" ht="25.5" hidden="true" customHeight="true" outlineLevel="0" collapsed="false">
      <c r="B179" s="30" t="n">
        <v>214</v>
      </c>
      <c r="C179" s="30" t="n">
        <v>100</v>
      </c>
      <c r="D179" s="30" t="n">
        <v>100</v>
      </c>
      <c r="E179" s="30" t="n">
        <v>0.4</v>
      </c>
      <c r="F179" s="190" t="s">
        <v>1318</v>
      </c>
      <c r="G179" s="30" t="n">
        <v>2243</v>
      </c>
      <c r="H179" s="30" t="n">
        <v>38</v>
      </c>
      <c r="I179" s="30" t="s">
        <v>467</v>
      </c>
    </row>
    <row r="180" customFormat="false" ht="25.5" hidden="true" customHeight="true" outlineLevel="0" collapsed="false">
      <c r="B180" s="30" t="n">
        <v>215</v>
      </c>
      <c r="C180" s="30" t="n">
        <v>5</v>
      </c>
      <c r="D180" s="30" t="n">
        <v>5</v>
      </c>
      <c r="E180" s="30" t="n">
        <v>0.4</v>
      </c>
      <c r="F180" s="190" t="s">
        <v>764</v>
      </c>
      <c r="G180" s="30" t="n">
        <v>2244</v>
      </c>
      <c r="H180" s="30" t="n">
        <v>12</v>
      </c>
      <c r="I180" s="30" t="s">
        <v>450</v>
      </c>
    </row>
    <row r="181" customFormat="false" ht="25.5" hidden="true" customHeight="true" outlineLevel="0" collapsed="false">
      <c r="B181" s="30" t="n">
        <v>216</v>
      </c>
      <c r="C181" s="30" t="n">
        <v>14</v>
      </c>
      <c r="D181" s="30" t="n">
        <v>14</v>
      </c>
      <c r="E181" s="30" t="n">
        <v>0.4</v>
      </c>
      <c r="F181" s="190" t="s">
        <v>563</v>
      </c>
      <c r="G181" s="30" t="n">
        <v>2245</v>
      </c>
      <c r="H181" s="30" t="n">
        <v>35</v>
      </c>
      <c r="I181" s="30" t="s">
        <v>450</v>
      </c>
    </row>
    <row r="182" customFormat="false" ht="12.75" hidden="true" customHeight="true" outlineLevel="0" collapsed="false">
      <c r="B182" s="30" t="n">
        <v>217</v>
      </c>
      <c r="C182" s="30" t="n">
        <v>3</v>
      </c>
      <c r="D182" s="30" t="n">
        <v>3</v>
      </c>
      <c r="E182" s="30" t="n">
        <v>0.4</v>
      </c>
      <c r="F182" s="190" t="s">
        <v>1325</v>
      </c>
      <c r="G182" s="30" t="n">
        <v>2246</v>
      </c>
      <c r="H182" s="30" t="n">
        <v>2</v>
      </c>
      <c r="I182" s="30" t="s">
        <v>450</v>
      </c>
    </row>
    <row r="183" customFormat="false" ht="12.75" hidden="true" customHeight="true" outlineLevel="0" collapsed="false">
      <c r="B183" s="30" t="n">
        <v>218</v>
      </c>
      <c r="C183" s="30" t="n">
        <v>3</v>
      </c>
      <c r="D183" s="30" t="n">
        <v>3</v>
      </c>
      <c r="E183" s="30" t="n">
        <v>0.4</v>
      </c>
      <c r="F183" s="190" t="s">
        <v>1293</v>
      </c>
      <c r="G183" s="30" t="n">
        <v>2247</v>
      </c>
      <c r="H183" s="30" t="n">
        <v>2</v>
      </c>
      <c r="I183" s="30" t="s">
        <v>450</v>
      </c>
    </row>
    <row r="184" customFormat="false" ht="12.75" hidden="true" customHeight="true" outlineLevel="0" collapsed="false">
      <c r="B184" s="30" t="n">
        <v>219</v>
      </c>
      <c r="C184" s="30" t="n">
        <v>3</v>
      </c>
      <c r="D184" s="30" t="n">
        <v>3</v>
      </c>
      <c r="E184" s="30" t="n">
        <v>0.4</v>
      </c>
      <c r="F184" s="190" t="s">
        <v>1326</v>
      </c>
      <c r="G184" s="30" t="n">
        <v>2248</v>
      </c>
      <c r="H184" s="30" t="n">
        <v>2</v>
      </c>
      <c r="I184" s="30" t="s">
        <v>450</v>
      </c>
    </row>
    <row r="185" customFormat="false" ht="25.5" hidden="true" customHeight="true" outlineLevel="0" collapsed="false">
      <c r="B185" s="30" t="n">
        <v>220</v>
      </c>
      <c r="C185" s="30" t="n">
        <v>15</v>
      </c>
      <c r="D185" s="30" t="n">
        <v>10</v>
      </c>
      <c r="E185" s="30" t="n">
        <v>0.4</v>
      </c>
      <c r="F185" s="190" t="s">
        <v>793</v>
      </c>
      <c r="G185" s="30" t="n">
        <v>2249</v>
      </c>
      <c r="H185" s="30" t="n">
        <v>30</v>
      </c>
      <c r="I185" s="30" t="s">
        <v>1272</v>
      </c>
    </row>
    <row r="186" customFormat="false" ht="25.5" hidden="true" customHeight="true" outlineLevel="0" collapsed="false">
      <c r="B186" s="30" t="n">
        <v>221</v>
      </c>
      <c r="C186" s="30" t="n">
        <v>15</v>
      </c>
      <c r="D186" s="30" t="n">
        <v>11</v>
      </c>
      <c r="E186" s="30" t="n">
        <v>0.4</v>
      </c>
      <c r="F186" s="190" t="s">
        <v>793</v>
      </c>
      <c r="G186" s="30" t="n">
        <v>2250</v>
      </c>
      <c r="H186" s="30" t="n">
        <v>30</v>
      </c>
      <c r="I186" s="30" t="s">
        <v>1272</v>
      </c>
    </row>
    <row r="187" customFormat="false" ht="12.75" hidden="true" customHeight="true" outlineLevel="0" collapsed="false">
      <c r="B187" s="30" t="n">
        <v>222</v>
      </c>
      <c r="C187" s="30" t="n">
        <v>10</v>
      </c>
      <c r="D187" s="30" t="n">
        <v>10</v>
      </c>
      <c r="E187" s="30" t="n">
        <v>0.4</v>
      </c>
      <c r="F187" s="190" t="s">
        <v>611</v>
      </c>
      <c r="G187" s="30" t="n">
        <v>2251</v>
      </c>
      <c r="H187" s="30" t="n">
        <v>20</v>
      </c>
      <c r="I187" s="30" t="s">
        <v>450</v>
      </c>
    </row>
    <row r="188" customFormat="false" ht="25.5" hidden="true" customHeight="true" outlineLevel="0" collapsed="false">
      <c r="B188" s="30" t="n">
        <v>223</v>
      </c>
      <c r="C188" s="30" t="n">
        <v>15</v>
      </c>
      <c r="D188" s="30" t="n">
        <v>15</v>
      </c>
      <c r="E188" s="30" t="n">
        <v>0.4</v>
      </c>
      <c r="F188" s="190" t="s">
        <v>1312</v>
      </c>
      <c r="G188" s="30" t="n">
        <v>2252</v>
      </c>
      <c r="H188" s="30" t="n">
        <v>13</v>
      </c>
      <c r="I188" s="30" t="s">
        <v>467</v>
      </c>
    </row>
    <row r="189" customFormat="false" ht="12.75" hidden="true" customHeight="true" outlineLevel="0" collapsed="false">
      <c r="B189" s="30" t="n">
        <v>224</v>
      </c>
      <c r="C189" s="30" t="n">
        <v>5</v>
      </c>
      <c r="D189" s="30" t="n">
        <v>5</v>
      </c>
      <c r="E189" s="30" t="n">
        <v>0.4</v>
      </c>
      <c r="F189" s="190" t="s">
        <v>532</v>
      </c>
      <c r="G189" s="30" t="n">
        <v>2253</v>
      </c>
      <c r="H189" s="30" t="n">
        <v>38</v>
      </c>
      <c r="I189" s="30" t="s">
        <v>467</v>
      </c>
    </row>
    <row r="190" customFormat="false" ht="25.5" hidden="true" customHeight="true" outlineLevel="0" collapsed="false">
      <c r="B190" s="30" t="n">
        <v>225</v>
      </c>
      <c r="C190" s="30" t="n">
        <v>5</v>
      </c>
      <c r="D190" s="30" t="n">
        <v>5</v>
      </c>
      <c r="E190" s="30" t="n">
        <v>0.4</v>
      </c>
      <c r="F190" s="190" t="s">
        <v>474</v>
      </c>
      <c r="G190" s="30" t="n">
        <v>2254</v>
      </c>
      <c r="H190" s="30" t="n">
        <v>38</v>
      </c>
      <c r="I190" s="30" t="s">
        <v>467</v>
      </c>
    </row>
    <row r="191" customFormat="false" ht="25.5" hidden="true" customHeight="true" outlineLevel="0" collapsed="false">
      <c r="B191" s="30" t="n">
        <v>226</v>
      </c>
      <c r="C191" s="30" t="n">
        <v>15</v>
      </c>
      <c r="D191" s="30" t="n">
        <v>15</v>
      </c>
      <c r="E191" s="30" t="n">
        <v>0.4</v>
      </c>
      <c r="F191" s="190" t="s">
        <v>912</v>
      </c>
      <c r="G191" s="30" t="n">
        <v>2255</v>
      </c>
      <c r="H191" s="30" t="n">
        <v>38</v>
      </c>
      <c r="I191" s="30" t="s">
        <v>486</v>
      </c>
    </row>
    <row r="192" customFormat="false" ht="25.5" hidden="true" customHeight="true" outlineLevel="0" collapsed="false">
      <c r="B192" s="30" t="n">
        <v>227</v>
      </c>
      <c r="C192" s="30" t="n">
        <v>7</v>
      </c>
      <c r="D192" s="30" t="n">
        <v>7</v>
      </c>
      <c r="E192" s="30" t="n">
        <v>0.4</v>
      </c>
      <c r="F192" s="190" t="s">
        <v>1251</v>
      </c>
      <c r="G192" s="30" t="n">
        <v>2256</v>
      </c>
      <c r="H192" s="30" t="n">
        <v>36</v>
      </c>
      <c r="I192" s="30" t="s">
        <v>467</v>
      </c>
    </row>
    <row r="193" customFormat="false" ht="25.5" hidden="true" customHeight="true" outlineLevel="0" collapsed="false">
      <c r="B193" s="30" t="n">
        <v>228</v>
      </c>
      <c r="C193" s="30" t="n">
        <v>100</v>
      </c>
      <c r="D193" s="30" t="n">
        <v>100</v>
      </c>
      <c r="E193" s="30" t="n">
        <v>0.4</v>
      </c>
      <c r="F193" s="190" t="s">
        <v>1251</v>
      </c>
      <c r="G193" s="30" t="n">
        <v>2257</v>
      </c>
      <c r="H193" s="30" t="n">
        <v>36</v>
      </c>
      <c r="I193" s="30" t="s">
        <v>467</v>
      </c>
    </row>
    <row r="194" customFormat="false" ht="25.5" hidden="true" customHeight="true" outlineLevel="0" collapsed="false">
      <c r="B194" s="30" t="n">
        <v>229</v>
      </c>
      <c r="C194" s="30" t="n">
        <v>20</v>
      </c>
      <c r="D194" s="30" t="n">
        <v>20</v>
      </c>
      <c r="E194" s="30" t="n">
        <v>0.4</v>
      </c>
      <c r="F194" s="190" t="s">
        <v>855</v>
      </c>
      <c r="G194" s="30" t="n">
        <v>2258</v>
      </c>
      <c r="H194" s="30" t="n">
        <v>36</v>
      </c>
      <c r="I194" s="30" t="s">
        <v>467</v>
      </c>
    </row>
    <row r="195" customFormat="false" ht="12.75" hidden="true" customHeight="true" outlineLevel="0" collapsed="false">
      <c r="B195" s="30" t="n">
        <v>231</v>
      </c>
      <c r="C195" s="30" t="n">
        <v>3</v>
      </c>
      <c r="D195" s="30" t="n">
        <v>3</v>
      </c>
      <c r="E195" s="30" t="n">
        <v>0.4</v>
      </c>
      <c r="F195" s="190"/>
      <c r="G195" s="30" t="n">
        <v>2260</v>
      </c>
      <c r="H195" s="30" t="n">
        <v>12</v>
      </c>
      <c r="I195" s="30" t="s">
        <v>467</v>
      </c>
    </row>
    <row r="196" customFormat="false" ht="12.75" hidden="true" customHeight="true" outlineLevel="0" collapsed="false">
      <c r="B196" s="30" t="n">
        <v>232</v>
      </c>
      <c r="C196" s="30" t="n">
        <v>5</v>
      </c>
      <c r="D196" s="30" t="n">
        <v>5</v>
      </c>
      <c r="E196" s="30" t="n">
        <v>0.4</v>
      </c>
      <c r="F196" s="190" t="s">
        <v>532</v>
      </c>
      <c r="G196" s="30" t="n">
        <v>2261</v>
      </c>
      <c r="H196" s="30" t="n">
        <v>38</v>
      </c>
      <c r="I196" s="30" t="s">
        <v>450</v>
      </c>
    </row>
    <row r="197" customFormat="false" ht="25.5" hidden="true" customHeight="true" outlineLevel="0" collapsed="false">
      <c r="B197" s="30" t="n">
        <v>233</v>
      </c>
      <c r="C197" s="30" t="n">
        <v>6</v>
      </c>
      <c r="D197" s="30" t="n">
        <v>6</v>
      </c>
      <c r="E197" s="30" t="n">
        <v>0.4</v>
      </c>
      <c r="F197" s="190" t="s">
        <v>855</v>
      </c>
      <c r="G197" s="30" t="n">
        <v>2262</v>
      </c>
      <c r="H197" s="30" t="n">
        <v>36</v>
      </c>
      <c r="I197" s="30" t="s">
        <v>1272</v>
      </c>
    </row>
    <row r="198" customFormat="false" ht="25.5" hidden="true" customHeight="true" outlineLevel="0" collapsed="false">
      <c r="B198" s="30" t="n">
        <v>235</v>
      </c>
      <c r="C198" s="30" t="n">
        <v>7</v>
      </c>
      <c r="D198" s="30" t="n">
        <v>7</v>
      </c>
      <c r="E198" s="30" t="n">
        <v>0.4</v>
      </c>
      <c r="F198" s="190" t="s">
        <v>474</v>
      </c>
      <c r="G198" s="30" t="n">
        <v>2264</v>
      </c>
      <c r="H198" s="30" t="n">
        <v>38</v>
      </c>
      <c r="I198" s="30" t="s">
        <v>521</v>
      </c>
    </row>
    <row r="199" customFormat="false" ht="12.75" hidden="true" customHeight="true" outlineLevel="0" collapsed="false">
      <c r="B199" s="30" t="n">
        <v>237</v>
      </c>
      <c r="C199" s="30" t="n">
        <v>150</v>
      </c>
      <c r="D199" s="30" t="n">
        <v>150</v>
      </c>
      <c r="E199" s="30" t="n">
        <v>0.4</v>
      </c>
      <c r="F199" s="190" t="s">
        <v>538</v>
      </c>
      <c r="G199" s="30" t="n">
        <v>2266</v>
      </c>
      <c r="H199" s="30" t="n">
        <v>38</v>
      </c>
      <c r="I199" s="30" t="s">
        <v>486</v>
      </c>
    </row>
    <row r="200" customFormat="false" ht="12.75" hidden="true" customHeight="true" outlineLevel="0" collapsed="false">
      <c r="B200" s="30" t="n">
        <v>238</v>
      </c>
      <c r="C200" s="30" t="n">
        <v>10</v>
      </c>
      <c r="D200" s="30" t="n">
        <v>10</v>
      </c>
      <c r="E200" s="30" t="n">
        <v>0.4</v>
      </c>
      <c r="F200" s="190" t="s">
        <v>532</v>
      </c>
      <c r="G200" s="30" t="n">
        <v>2267</v>
      </c>
      <c r="H200" s="30" t="n">
        <v>38</v>
      </c>
      <c r="I200" s="30" t="s">
        <v>501</v>
      </c>
    </row>
    <row r="201" customFormat="false" ht="12.75" hidden="true" customHeight="true" outlineLevel="0" collapsed="false">
      <c r="B201" s="30" t="n">
        <v>239</v>
      </c>
      <c r="C201" s="30" t="n">
        <v>5</v>
      </c>
      <c r="D201" s="30" t="n">
        <v>5</v>
      </c>
      <c r="E201" s="30" t="n">
        <v>0.4</v>
      </c>
      <c r="F201" s="190" t="s">
        <v>538</v>
      </c>
      <c r="G201" s="30" t="n">
        <v>2268</v>
      </c>
      <c r="H201" s="30" t="n">
        <v>38</v>
      </c>
      <c r="I201" s="30" t="s">
        <v>501</v>
      </c>
    </row>
    <row r="202" customFormat="false" ht="25.5" hidden="true" customHeight="true" outlineLevel="0" collapsed="false">
      <c r="B202" s="30" t="n">
        <v>240</v>
      </c>
      <c r="C202" s="30" t="n">
        <v>10</v>
      </c>
      <c r="D202" s="30" t="n">
        <v>10</v>
      </c>
      <c r="E202" s="30" t="n">
        <v>0.4</v>
      </c>
      <c r="F202" s="190" t="s">
        <v>793</v>
      </c>
      <c r="G202" s="30" t="n">
        <v>2269</v>
      </c>
      <c r="H202" s="30" t="n">
        <v>30</v>
      </c>
      <c r="I202" s="30" t="s">
        <v>501</v>
      </c>
    </row>
    <row r="203" customFormat="false" ht="12.75" hidden="true" customHeight="true" outlineLevel="0" collapsed="false">
      <c r="B203" s="30" t="n">
        <v>241</v>
      </c>
      <c r="C203" s="30" t="n">
        <v>5</v>
      </c>
      <c r="D203" s="30" t="n">
        <v>5</v>
      </c>
      <c r="E203" s="30" t="n">
        <v>0.4</v>
      </c>
      <c r="F203" s="190" t="s">
        <v>538</v>
      </c>
      <c r="G203" s="30" t="n">
        <v>2270</v>
      </c>
      <c r="H203" s="30" t="n">
        <v>38</v>
      </c>
      <c r="I203" s="30" t="s">
        <v>486</v>
      </c>
    </row>
    <row r="204" customFormat="false" ht="25.5" hidden="true" customHeight="true" outlineLevel="0" collapsed="false">
      <c r="B204" s="30" t="n">
        <v>242</v>
      </c>
      <c r="C204" s="30" t="n">
        <v>3</v>
      </c>
      <c r="D204" s="30" t="n">
        <v>3</v>
      </c>
      <c r="E204" s="30" t="n">
        <v>0.4</v>
      </c>
      <c r="F204" s="190" t="s">
        <v>1324</v>
      </c>
      <c r="G204" s="30" t="n">
        <v>2271</v>
      </c>
      <c r="H204" s="30" t="n">
        <v>16</v>
      </c>
      <c r="I204" s="30" t="s">
        <v>450</v>
      </c>
    </row>
    <row r="205" customFormat="false" ht="25.5" hidden="true" customHeight="true" outlineLevel="0" collapsed="false">
      <c r="B205" s="30" t="n">
        <v>243</v>
      </c>
      <c r="C205" s="30" t="n">
        <v>5</v>
      </c>
      <c r="D205" s="30" t="n">
        <v>5</v>
      </c>
      <c r="E205" s="30" t="n">
        <v>0.4</v>
      </c>
      <c r="F205" s="190" t="s">
        <v>1327</v>
      </c>
      <c r="G205" s="30" t="n">
        <v>2272</v>
      </c>
      <c r="H205" s="30" t="n">
        <v>1</v>
      </c>
      <c r="I205" s="30" t="s">
        <v>1272</v>
      </c>
    </row>
    <row r="206" customFormat="false" ht="25.5" hidden="true" customHeight="true" outlineLevel="0" collapsed="false">
      <c r="B206" s="30" t="n">
        <v>244</v>
      </c>
      <c r="C206" s="30" t="n">
        <v>5</v>
      </c>
      <c r="D206" s="30" t="n">
        <v>5</v>
      </c>
      <c r="E206" s="30" t="n">
        <v>0.4</v>
      </c>
      <c r="F206" s="190" t="s">
        <v>1328</v>
      </c>
      <c r="G206" s="30" t="n">
        <v>2273</v>
      </c>
      <c r="H206" s="30" t="n">
        <v>26</v>
      </c>
      <c r="I206" s="30" t="s">
        <v>467</v>
      </c>
    </row>
    <row r="207" customFormat="false" ht="25.5" hidden="true" customHeight="true" outlineLevel="0" collapsed="false">
      <c r="B207" s="30" t="n">
        <v>245</v>
      </c>
      <c r="C207" s="30" t="n">
        <v>3</v>
      </c>
      <c r="D207" s="30" t="n">
        <v>3</v>
      </c>
      <c r="E207" s="30" t="n">
        <v>0.4</v>
      </c>
      <c r="F207" s="190" t="s">
        <v>1241</v>
      </c>
      <c r="G207" s="30" t="n">
        <v>2274</v>
      </c>
      <c r="H207" s="30" t="n">
        <v>10</v>
      </c>
      <c r="I207" s="30" t="s">
        <v>450</v>
      </c>
    </row>
    <row r="208" customFormat="false" ht="25.5" hidden="true" customHeight="true" outlineLevel="0" collapsed="false">
      <c r="B208" s="30" t="n">
        <v>246</v>
      </c>
      <c r="C208" s="30" t="n">
        <v>3</v>
      </c>
      <c r="D208" s="30" t="n">
        <v>3</v>
      </c>
      <c r="E208" s="30" t="n">
        <v>0.4</v>
      </c>
      <c r="F208" s="190" t="s">
        <v>1241</v>
      </c>
      <c r="G208" s="30" t="n">
        <v>2275</v>
      </c>
      <c r="H208" s="30" t="n">
        <v>10</v>
      </c>
      <c r="I208" s="30" t="s">
        <v>450</v>
      </c>
    </row>
    <row r="209" customFormat="false" ht="25.5" hidden="true" customHeight="true" outlineLevel="0" collapsed="false">
      <c r="B209" s="30" t="n">
        <v>247</v>
      </c>
      <c r="C209" s="30" t="n">
        <v>3</v>
      </c>
      <c r="D209" s="30" t="n">
        <v>3</v>
      </c>
      <c r="E209" s="30" t="n">
        <v>0.4</v>
      </c>
      <c r="F209" s="190" t="s">
        <v>1241</v>
      </c>
      <c r="G209" s="30" t="n">
        <v>2276</v>
      </c>
      <c r="H209" s="30" t="n">
        <v>10</v>
      </c>
      <c r="I209" s="30" t="s">
        <v>450</v>
      </c>
    </row>
    <row r="210" customFormat="false" ht="25.5" hidden="true" customHeight="true" outlineLevel="0" collapsed="false">
      <c r="B210" s="30" t="n">
        <v>248</v>
      </c>
      <c r="C210" s="30" t="n">
        <v>3</v>
      </c>
      <c r="D210" s="30" t="n">
        <v>3</v>
      </c>
      <c r="E210" s="30" t="n">
        <v>0.4</v>
      </c>
      <c r="F210" s="190" t="s">
        <v>1241</v>
      </c>
      <c r="G210" s="30" t="n">
        <v>2277</v>
      </c>
      <c r="H210" s="30" t="n">
        <v>10</v>
      </c>
      <c r="I210" s="30" t="s">
        <v>450</v>
      </c>
    </row>
    <row r="211" customFormat="false" ht="25.5" hidden="true" customHeight="true" outlineLevel="0" collapsed="false">
      <c r="B211" s="30" t="n">
        <v>249</v>
      </c>
      <c r="C211" s="30" t="n">
        <v>5</v>
      </c>
      <c r="D211" s="30" t="n">
        <v>5</v>
      </c>
      <c r="E211" s="30" t="n">
        <v>0.4</v>
      </c>
      <c r="F211" s="190" t="s">
        <v>1304</v>
      </c>
      <c r="G211" s="30" t="n">
        <v>2278</v>
      </c>
      <c r="H211" s="30" t="n">
        <v>3</v>
      </c>
      <c r="I211" s="30" t="s">
        <v>450</v>
      </c>
    </row>
    <row r="212" customFormat="false" ht="12.75" hidden="true" customHeight="true" outlineLevel="0" collapsed="false">
      <c r="B212" s="30" t="n">
        <v>250</v>
      </c>
      <c r="C212" s="30" t="n">
        <v>3</v>
      </c>
      <c r="D212" s="30" t="n">
        <v>3</v>
      </c>
      <c r="E212" s="30" t="n">
        <v>0.4</v>
      </c>
      <c r="F212" s="190" t="s">
        <v>1301</v>
      </c>
      <c r="G212" s="30" t="n">
        <v>2279</v>
      </c>
      <c r="H212" s="30" t="n">
        <v>18</v>
      </c>
      <c r="I212" s="30" t="s">
        <v>1272</v>
      </c>
    </row>
    <row r="213" customFormat="false" ht="12.75" hidden="true" customHeight="true" outlineLevel="0" collapsed="false">
      <c r="B213" s="30" t="n">
        <v>251</v>
      </c>
      <c r="C213" s="30" t="n">
        <v>3</v>
      </c>
      <c r="D213" s="30" t="n">
        <v>3</v>
      </c>
      <c r="E213" s="30" t="n">
        <v>0.4</v>
      </c>
      <c r="F213" s="190" t="s">
        <v>1301</v>
      </c>
      <c r="G213" s="30" t="n">
        <v>2280</v>
      </c>
      <c r="H213" s="30" t="n">
        <v>18</v>
      </c>
      <c r="I213" s="30" t="s">
        <v>1272</v>
      </c>
    </row>
    <row r="214" customFormat="false" ht="12.75" hidden="true" customHeight="true" outlineLevel="0" collapsed="false">
      <c r="B214" s="30" t="n">
        <v>252</v>
      </c>
      <c r="C214" s="30" t="n">
        <v>3</v>
      </c>
      <c r="D214" s="30" t="n">
        <v>3</v>
      </c>
      <c r="E214" s="30" t="n">
        <v>0.4</v>
      </c>
      <c r="F214" s="190" t="s">
        <v>520</v>
      </c>
      <c r="G214" s="30" t="n">
        <v>2281</v>
      </c>
      <c r="H214" s="30" t="n">
        <v>18</v>
      </c>
      <c r="I214" s="30" t="s">
        <v>1272</v>
      </c>
    </row>
    <row r="215" customFormat="false" ht="12.75" hidden="true" customHeight="true" outlineLevel="0" collapsed="false">
      <c r="B215" s="30" t="n">
        <v>253</v>
      </c>
      <c r="C215" s="30" t="n">
        <v>5</v>
      </c>
      <c r="D215" s="30" t="n">
        <v>5</v>
      </c>
      <c r="E215" s="30" t="n">
        <v>0.4</v>
      </c>
      <c r="F215" s="190" t="s">
        <v>1301</v>
      </c>
      <c r="G215" s="30" t="n">
        <v>2282</v>
      </c>
      <c r="H215" s="30" t="n">
        <v>18</v>
      </c>
      <c r="I215" s="30" t="s">
        <v>1272</v>
      </c>
    </row>
    <row r="216" customFormat="false" ht="25.5" hidden="true" customHeight="true" outlineLevel="0" collapsed="false">
      <c r="B216" s="30" t="n">
        <v>254</v>
      </c>
      <c r="C216" s="30" t="n">
        <v>5</v>
      </c>
      <c r="D216" s="30" t="n">
        <v>5</v>
      </c>
      <c r="E216" s="30" t="n">
        <v>0.4</v>
      </c>
      <c r="F216" s="190" t="s">
        <v>793</v>
      </c>
      <c r="G216" s="30" t="n">
        <v>2283</v>
      </c>
      <c r="H216" s="30" t="n">
        <v>30</v>
      </c>
      <c r="I216" s="30" t="s">
        <v>1272</v>
      </c>
    </row>
    <row r="217" customFormat="false" ht="25.5" hidden="true" customHeight="true" outlineLevel="0" collapsed="false">
      <c r="B217" s="30" t="n">
        <v>255</v>
      </c>
      <c r="C217" s="30" t="n">
        <v>15</v>
      </c>
      <c r="D217" s="30" t="n">
        <v>15</v>
      </c>
      <c r="E217" s="30" t="n">
        <v>0.4</v>
      </c>
      <c r="F217" s="190" t="s">
        <v>474</v>
      </c>
      <c r="G217" s="30" t="n">
        <v>2284</v>
      </c>
      <c r="H217" s="30" t="n">
        <v>38</v>
      </c>
      <c r="I217" s="30" t="s">
        <v>467</v>
      </c>
    </row>
    <row r="218" customFormat="false" ht="25.5" hidden="true" customHeight="true" outlineLevel="0" collapsed="false">
      <c r="B218" s="30" t="n">
        <v>256</v>
      </c>
      <c r="C218" s="30" t="n">
        <v>5</v>
      </c>
      <c r="D218" s="30" t="n">
        <v>5</v>
      </c>
      <c r="E218" s="30" t="n">
        <v>0.4</v>
      </c>
      <c r="F218" s="190" t="s">
        <v>474</v>
      </c>
      <c r="G218" s="30" t="n">
        <v>2285</v>
      </c>
      <c r="H218" s="30" t="n">
        <v>38</v>
      </c>
      <c r="I218" s="30" t="s">
        <v>467</v>
      </c>
    </row>
    <row r="219" customFormat="false" ht="25.5" hidden="true" customHeight="true" outlineLevel="0" collapsed="false">
      <c r="B219" s="30" t="n">
        <v>257</v>
      </c>
      <c r="C219" s="30" t="n">
        <v>5</v>
      </c>
      <c r="D219" s="30" t="n">
        <v>5</v>
      </c>
      <c r="E219" s="30" t="n">
        <v>0.4</v>
      </c>
      <c r="F219" s="190" t="s">
        <v>474</v>
      </c>
      <c r="G219" s="30" t="n">
        <v>2286</v>
      </c>
      <c r="H219" s="30" t="n">
        <v>38</v>
      </c>
      <c r="I219" s="30" t="s">
        <v>467</v>
      </c>
    </row>
    <row r="220" customFormat="false" ht="25.5" hidden="true" customHeight="true" outlineLevel="0" collapsed="false">
      <c r="B220" s="30" t="n">
        <v>258</v>
      </c>
      <c r="C220" s="30" t="n">
        <v>5</v>
      </c>
      <c r="D220" s="30" t="n">
        <v>5</v>
      </c>
      <c r="E220" s="30" t="n">
        <v>0.4</v>
      </c>
      <c r="F220" s="190" t="s">
        <v>474</v>
      </c>
      <c r="G220" s="30" t="n">
        <v>2287</v>
      </c>
      <c r="H220" s="30" t="n">
        <v>38</v>
      </c>
      <c r="I220" s="30" t="s">
        <v>467</v>
      </c>
    </row>
    <row r="221" customFormat="false" ht="25.5" hidden="true" customHeight="true" outlineLevel="0" collapsed="false">
      <c r="B221" s="30" t="n">
        <v>261</v>
      </c>
      <c r="C221" s="30" t="n">
        <v>10</v>
      </c>
      <c r="D221" s="30" t="n">
        <v>10</v>
      </c>
      <c r="E221" s="30" t="n">
        <v>0.4</v>
      </c>
      <c r="F221" s="190" t="s">
        <v>1329</v>
      </c>
      <c r="G221" s="30" t="n">
        <v>2290</v>
      </c>
      <c r="H221" s="30" t="n">
        <v>4</v>
      </c>
      <c r="I221" s="30" t="s">
        <v>1272</v>
      </c>
    </row>
    <row r="222" customFormat="false" ht="12.75" hidden="true" customHeight="true" outlineLevel="0" collapsed="false">
      <c r="B222" s="30" t="n">
        <v>262</v>
      </c>
      <c r="C222" s="30" t="n">
        <v>200</v>
      </c>
      <c r="D222" s="30" t="n">
        <v>200</v>
      </c>
      <c r="E222" s="30" t="n">
        <v>0.4</v>
      </c>
      <c r="F222" s="190" t="s">
        <v>532</v>
      </c>
      <c r="G222" s="30" t="n">
        <v>2291</v>
      </c>
      <c r="H222" s="30" t="n">
        <v>38</v>
      </c>
      <c r="I222" s="30" t="s">
        <v>1252</v>
      </c>
    </row>
    <row r="223" customFormat="false" ht="25.5" hidden="true" customHeight="true" outlineLevel="0" collapsed="false">
      <c r="B223" s="30" t="n">
        <v>263</v>
      </c>
      <c r="C223" s="30" t="n">
        <v>30</v>
      </c>
      <c r="D223" s="30" t="n">
        <v>24</v>
      </c>
      <c r="E223" s="30" t="n">
        <v>0.4</v>
      </c>
      <c r="F223" s="190" t="s">
        <v>1303</v>
      </c>
      <c r="G223" s="30" t="n">
        <v>2292</v>
      </c>
      <c r="H223" s="30" t="n">
        <v>32</v>
      </c>
      <c r="I223" s="30" t="s">
        <v>494</v>
      </c>
    </row>
    <row r="224" customFormat="false" ht="12.75" hidden="true" customHeight="true" outlineLevel="0" collapsed="false">
      <c r="B224" s="30" t="n">
        <v>264</v>
      </c>
      <c r="C224" s="30" t="n">
        <v>5</v>
      </c>
      <c r="D224" s="30" t="n">
        <v>5</v>
      </c>
      <c r="E224" s="30" t="n">
        <v>0.4</v>
      </c>
      <c r="F224" s="190" t="s">
        <v>538</v>
      </c>
      <c r="G224" s="30" t="n">
        <v>2293</v>
      </c>
      <c r="H224" s="30" t="n">
        <v>38</v>
      </c>
      <c r="I224" s="30" t="s">
        <v>1272</v>
      </c>
    </row>
    <row r="225" customFormat="false" ht="25.5" hidden="true" customHeight="true" outlineLevel="0" collapsed="false">
      <c r="B225" s="30" t="n">
        <v>266</v>
      </c>
      <c r="C225" s="30" t="n">
        <v>3</v>
      </c>
      <c r="D225" s="30" t="n">
        <v>3</v>
      </c>
      <c r="E225" s="30" t="n">
        <v>0.4</v>
      </c>
      <c r="F225" s="190" t="s">
        <v>775</v>
      </c>
      <c r="G225" s="30" t="n">
        <v>2295</v>
      </c>
      <c r="H225" s="30" t="n">
        <v>33</v>
      </c>
      <c r="I225" s="30" t="s">
        <v>450</v>
      </c>
    </row>
    <row r="226" customFormat="false" ht="25.5" hidden="true" customHeight="true" outlineLevel="0" collapsed="false">
      <c r="B226" s="30" t="n">
        <v>267</v>
      </c>
      <c r="C226" s="30" t="n">
        <v>5</v>
      </c>
      <c r="D226" s="30" t="n">
        <v>5</v>
      </c>
      <c r="E226" s="30" t="n">
        <v>0.4</v>
      </c>
      <c r="F226" s="190" t="s">
        <v>552</v>
      </c>
      <c r="G226" s="30" t="n">
        <v>2296</v>
      </c>
      <c r="H226" s="30" t="n">
        <v>10</v>
      </c>
      <c r="I226" s="30" t="s">
        <v>450</v>
      </c>
    </row>
    <row r="227" customFormat="false" ht="25.5" hidden="true" customHeight="true" outlineLevel="0" collapsed="false">
      <c r="B227" s="30" t="n">
        <v>268</v>
      </c>
      <c r="C227" s="30" t="n">
        <v>15</v>
      </c>
      <c r="D227" s="30" t="n">
        <v>15</v>
      </c>
      <c r="E227" s="30" t="n">
        <v>0.4</v>
      </c>
      <c r="F227" s="190" t="s">
        <v>1330</v>
      </c>
      <c r="G227" s="30" t="n">
        <v>2297</v>
      </c>
      <c r="H227" s="30" t="n">
        <v>10</v>
      </c>
      <c r="I227" s="30" t="s">
        <v>450</v>
      </c>
    </row>
    <row r="228" customFormat="false" ht="25.5" hidden="true" customHeight="true" outlineLevel="0" collapsed="false">
      <c r="B228" s="30" t="n">
        <v>269</v>
      </c>
      <c r="C228" s="30" t="n">
        <v>15</v>
      </c>
      <c r="D228" s="30" t="n">
        <v>15</v>
      </c>
      <c r="E228" s="30" t="n">
        <v>0.4</v>
      </c>
      <c r="F228" s="190" t="s">
        <v>1330</v>
      </c>
      <c r="G228" s="30" t="n">
        <v>2298</v>
      </c>
      <c r="H228" s="30" t="n">
        <v>10</v>
      </c>
      <c r="I228" s="30" t="s">
        <v>450</v>
      </c>
    </row>
    <row r="229" customFormat="false" ht="25.5" hidden="true" customHeight="true" outlineLevel="0" collapsed="false">
      <c r="B229" s="30" t="n">
        <v>270</v>
      </c>
      <c r="C229" s="30" t="n">
        <v>3</v>
      </c>
      <c r="D229" s="30" t="n">
        <v>3</v>
      </c>
      <c r="E229" s="30" t="n">
        <v>0.4</v>
      </c>
      <c r="F229" s="190" t="s">
        <v>1241</v>
      </c>
      <c r="G229" s="30" t="n">
        <v>2299</v>
      </c>
      <c r="H229" s="30" t="n">
        <v>10</v>
      </c>
      <c r="I229" s="30" t="s">
        <v>450</v>
      </c>
    </row>
    <row r="230" customFormat="false" ht="12.75" hidden="true" customHeight="true" outlineLevel="0" collapsed="false">
      <c r="B230" s="30" t="n">
        <v>271</v>
      </c>
      <c r="C230" s="30" t="n">
        <v>3</v>
      </c>
      <c r="D230" s="30" t="n">
        <v>3</v>
      </c>
      <c r="E230" s="30" t="n">
        <v>0.4</v>
      </c>
      <c r="F230" s="190" t="s">
        <v>1266</v>
      </c>
      <c r="G230" s="30" t="n">
        <v>2300</v>
      </c>
      <c r="H230" s="30" t="n">
        <v>13</v>
      </c>
      <c r="I230" s="30" t="s">
        <v>450</v>
      </c>
    </row>
    <row r="231" customFormat="false" ht="25.5" hidden="true" customHeight="true" outlineLevel="0" collapsed="false">
      <c r="B231" s="30" t="n">
        <v>272</v>
      </c>
      <c r="C231" s="30" t="n">
        <v>3</v>
      </c>
      <c r="D231" s="30" t="n">
        <v>3</v>
      </c>
      <c r="E231" s="30" t="n">
        <v>0.4</v>
      </c>
      <c r="F231" s="190" t="s">
        <v>962</v>
      </c>
      <c r="G231" s="30" t="n">
        <v>2301</v>
      </c>
      <c r="H231" s="30" t="n">
        <v>10</v>
      </c>
      <c r="I231" s="30" t="s">
        <v>1272</v>
      </c>
    </row>
    <row r="232" customFormat="false" ht="25.5" hidden="true" customHeight="true" outlineLevel="0" collapsed="false">
      <c r="B232" s="30" t="n">
        <v>273</v>
      </c>
      <c r="C232" s="30" t="n">
        <v>10</v>
      </c>
      <c r="D232" s="30" t="n">
        <v>10</v>
      </c>
      <c r="E232" s="30" t="n">
        <v>0.4</v>
      </c>
      <c r="F232" s="190" t="s">
        <v>1321</v>
      </c>
      <c r="G232" s="30" t="n">
        <v>2302</v>
      </c>
      <c r="H232" s="30" t="n">
        <v>29</v>
      </c>
      <c r="I232" s="30" t="s">
        <v>1272</v>
      </c>
    </row>
    <row r="233" customFormat="false" ht="25.5" hidden="true" customHeight="true" outlineLevel="0" collapsed="false">
      <c r="B233" s="30" t="n">
        <v>274</v>
      </c>
      <c r="C233" s="30" t="n">
        <v>5</v>
      </c>
      <c r="D233" s="30" t="n">
        <v>5</v>
      </c>
      <c r="E233" s="30" t="n">
        <v>0.4</v>
      </c>
      <c r="F233" s="190" t="s">
        <v>912</v>
      </c>
      <c r="G233" s="30" t="n">
        <v>2303</v>
      </c>
      <c r="H233" s="30" t="n">
        <v>38</v>
      </c>
      <c r="I233" s="30" t="s">
        <v>1272</v>
      </c>
    </row>
    <row r="234" customFormat="false" ht="25.5" hidden="true" customHeight="true" outlineLevel="0" collapsed="false">
      <c r="B234" s="30" t="n">
        <v>275</v>
      </c>
      <c r="C234" s="30" t="n">
        <v>5</v>
      </c>
      <c r="D234" s="30" t="n">
        <v>5</v>
      </c>
      <c r="E234" s="30" t="n">
        <v>0.4</v>
      </c>
      <c r="F234" s="190" t="s">
        <v>692</v>
      </c>
      <c r="G234" s="30" t="n">
        <v>2304</v>
      </c>
      <c r="H234" s="30" t="n">
        <v>38</v>
      </c>
      <c r="I234" s="30" t="s">
        <v>1272</v>
      </c>
    </row>
    <row r="235" customFormat="false" ht="12.75" hidden="true" customHeight="true" outlineLevel="0" collapsed="false">
      <c r="B235" s="30" t="n">
        <v>276</v>
      </c>
      <c r="C235" s="30" t="n">
        <v>5</v>
      </c>
      <c r="D235" s="30" t="n">
        <v>5</v>
      </c>
      <c r="E235" s="30" t="n">
        <v>0.4</v>
      </c>
      <c r="F235" s="190" t="s">
        <v>538</v>
      </c>
      <c r="G235" s="30" t="n">
        <v>2305</v>
      </c>
      <c r="H235" s="30" t="n">
        <v>38</v>
      </c>
      <c r="I235" s="30" t="s">
        <v>1272</v>
      </c>
    </row>
    <row r="236" customFormat="false" ht="25.5" hidden="true" customHeight="true" outlineLevel="0" collapsed="false">
      <c r="B236" s="30" t="n">
        <v>277</v>
      </c>
      <c r="C236" s="30" t="n">
        <v>5</v>
      </c>
      <c r="D236" s="30" t="n">
        <v>5</v>
      </c>
      <c r="E236" s="30" t="n">
        <v>0.4</v>
      </c>
      <c r="F236" s="190" t="s">
        <v>692</v>
      </c>
      <c r="G236" s="30" t="n">
        <v>2306</v>
      </c>
      <c r="H236" s="30" t="n">
        <v>38</v>
      </c>
      <c r="I236" s="30" t="s">
        <v>1272</v>
      </c>
    </row>
    <row r="237" customFormat="false" ht="25.5" hidden="true" customHeight="true" outlineLevel="0" collapsed="false">
      <c r="B237" s="30" t="n">
        <v>278</v>
      </c>
      <c r="C237" s="30" t="n">
        <v>5</v>
      </c>
      <c r="D237" s="30" t="n">
        <v>5</v>
      </c>
      <c r="E237" s="30" t="n">
        <v>0.4</v>
      </c>
      <c r="F237" s="190" t="s">
        <v>1279</v>
      </c>
      <c r="G237" s="30" t="n">
        <v>2307</v>
      </c>
      <c r="H237" s="30" t="n">
        <v>38</v>
      </c>
      <c r="I237" s="30" t="s">
        <v>1272</v>
      </c>
    </row>
    <row r="238" customFormat="false" ht="12.75" hidden="true" customHeight="true" outlineLevel="0" collapsed="false">
      <c r="B238" s="30" t="n">
        <v>279</v>
      </c>
      <c r="C238" s="30" t="n">
        <v>15</v>
      </c>
      <c r="D238" s="30" t="n">
        <v>15</v>
      </c>
      <c r="E238" s="30" t="n">
        <v>0.4</v>
      </c>
      <c r="F238" s="190" t="s">
        <v>1331</v>
      </c>
      <c r="G238" s="30" t="n">
        <v>2308</v>
      </c>
      <c r="H238" s="30" t="n">
        <v>38</v>
      </c>
      <c r="I238" s="30" t="s">
        <v>494</v>
      </c>
    </row>
    <row r="239" customFormat="false" ht="12.75" hidden="true" customHeight="true" outlineLevel="0" collapsed="false">
      <c r="B239" s="30" t="n">
        <v>280</v>
      </c>
      <c r="C239" s="30" t="n">
        <v>3</v>
      </c>
      <c r="D239" s="30" t="n">
        <v>3</v>
      </c>
      <c r="E239" s="30" t="n">
        <v>0.4</v>
      </c>
      <c r="F239" s="190" t="s">
        <v>1325</v>
      </c>
      <c r="G239" s="30" t="n">
        <v>2309</v>
      </c>
      <c r="H239" s="30" t="n">
        <v>2</v>
      </c>
      <c r="I239" s="30" t="s">
        <v>450</v>
      </c>
    </row>
    <row r="240" customFormat="false" ht="25.5" hidden="true" customHeight="true" outlineLevel="0" collapsed="false">
      <c r="B240" s="30" t="n">
        <v>281</v>
      </c>
      <c r="C240" s="30" t="n">
        <v>20</v>
      </c>
      <c r="D240" s="30" t="n">
        <v>20</v>
      </c>
      <c r="E240" s="30" t="n">
        <v>0.4</v>
      </c>
      <c r="F240" s="190" t="s">
        <v>596</v>
      </c>
      <c r="G240" s="30" t="n">
        <v>2310</v>
      </c>
      <c r="H240" s="30" t="n">
        <v>30</v>
      </c>
      <c r="I240" s="30" t="s">
        <v>467</v>
      </c>
    </row>
    <row r="241" customFormat="false" ht="25.5" hidden="true" customHeight="true" outlineLevel="0" collapsed="false">
      <c r="B241" s="30" t="n">
        <v>284</v>
      </c>
      <c r="C241" s="30" t="n">
        <v>70</v>
      </c>
      <c r="D241" s="30" t="n">
        <v>55</v>
      </c>
      <c r="E241" s="30" t="n">
        <v>0.4</v>
      </c>
      <c r="F241" s="190" t="s">
        <v>912</v>
      </c>
      <c r="G241" s="30" t="n">
        <v>2313</v>
      </c>
      <c r="H241" s="30" t="n">
        <v>38</v>
      </c>
      <c r="I241" s="30" t="s">
        <v>1252</v>
      </c>
    </row>
    <row r="242" customFormat="false" ht="12.75" hidden="true" customHeight="true" outlineLevel="0" collapsed="false">
      <c r="B242" s="30" t="n">
        <v>288</v>
      </c>
      <c r="C242" s="30" t="n">
        <v>5</v>
      </c>
      <c r="D242" s="30" t="n">
        <v>5</v>
      </c>
      <c r="E242" s="30" t="n">
        <v>0.4</v>
      </c>
      <c r="F242" s="190" t="s">
        <v>810</v>
      </c>
      <c r="G242" s="30" t="n">
        <v>2317</v>
      </c>
      <c r="H242" s="30" t="n">
        <v>15</v>
      </c>
      <c r="I242" s="30" t="s">
        <v>486</v>
      </c>
    </row>
    <row r="243" customFormat="false" ht="12.75" hidden="true" customHeight="true" outlineLevel="0" collapsed="false">
      <c r="B243" s="30" t="n">
        <v>289</v>
      </c>
      <c r="C243" s="30" t="n">
        <v>5</v>
      </c>
      <c r="D243" s="30" t="n">
        <v>5</v>
      </c>
      <c r="E243" s="30" t="n">
        <v>0.4</v>
      </c>
      <c r="F243" s="190" t="s">
        <v>525</v>
      </c>
      <c r="G243" s="30" t="n">
        <v>2318</v>
      </c>
      <c r="H243" s="30" t="n">
        <v>38</v>
      </c>
      <c r="I243" s="30" t="s">
        <v>467</v>
      </c>
    </row>
    <row r="244" customFormat="false" ht="25.5" hidden="true" customHeight="true" outlineLevel="0" collapsed="false">
      <c r="B244" s="30" t="n">
        <v>290</v>
      </c>
      <c r="C244" s="30" t="n">
        <v>12</v>
      </c>
      <c r="D244" s="30" t="n">
        <v>12</v>
      </c>
      <c r="E244" s="30" t="n">
        <v>0.4</v>
      </c>
      <c r="F244" s="190" t="s">
        <v>512</v>
      </c>
      <c r="G244" s="30" t="n">
        <v>2319</v>
      </c>
      <c r="H244" s="30" t="n">
        <v>30</v>
      </c>
      <c r="I244" s="30" t="s">
        <v>467</v>
      </c>
    </row>
    <row r="245" customFormat="false" ht="25.5" hidden="true" customHeight="true" outlineLevel="0" collapsed="false">
      <c r="B245" s="30" t="n">
        <v>291</v>
      </c>
      <c r="C245" s="30" t="n">
        <v>5</v>
      </c>
      <c r="D245" s="30" t="n">
        <v>5</v>
      </c>
      <c r="E245" s="30" t="n">
        <v>0.4</v>
      </c>
      <c r="F245" s="190" t="s">
        <v>692</v>
      </c>
      <c r="G245" s="30" t="n">
        <v>2320</v>
      </c>
      <c r="H245" s="30" t="n">
        <v>38</v>
      </c>
      <c r="I245" s="30" t="s">
        <v>1305</v>
      </c>
    </row>
    <row r="246" customFormat="false" ht="12.75" hidden="true" customHeight="true" outlineLevel="0" collapsed="false">
      <c r="B246" s="30" t="n">
        <v>292</v>
      </c>
      <c r="C246" s="30" t="n">
        <v>15</v>
      </c>
      <c r="D246" s="30" t="n">
        <v>15</v>
      </c>
      <c r="E246" s="30" t="n">
        <v>0.4</v>
      </c>
      <c r="F246" s="190" t="s">
        <v>525</v>
      </c>
      <c r="G246" s="30" t="n">
        <v>2321</v>
      </c>
      <c r="H246" s="30" t="n">
        <v>38</v>
      </c>
      <c r="I246" s="30" t="s">
        <v>450</v>
      </c>
    </row>
    <row r="247" customFormat="false" ht="12.75" hidden="true" customHeight="true" outlineLevel="0" collapsed="false">
      <c r="B247" s="30" t="n">
        <v>295</v>
      </c>
      <c r="C247" s="30" t="n">
        <v>14</v>
      </c>
      <c r="D247" s="30" t="n">
        <v>14</v>
      </c>
      <c r="E247" s="30" t="n">
        <v>0.4</v>
      </c>
      <c r="F247" s="190" t="s">
        <v>646</v>
      </c>
      <c r="G247" s="30" t="n">
        <v>2324</v>
      </c>
      <c r="H247" s="30" t="n">
        <v>5</v>
      </c>
      <c r="I247" s="30" t="s">
        <v>467</v>
      </c>
    </row>
    <row r="248" customFormat="false" ht="12.75" hidden="false" customHeight="false" outlineLevel="0" collapsed="false">
      <c r="B248" s="30" t="n">
        <v>296</v>
      </c>
      <c r="C248" s="30" t="n">
        <v>30</v>
      </c>
      <c r="D248" s="30" t="n">
        <v>30</v>
      </c>
      <c r="E248" s="30" t="n">
        <v>10</v>
      </c>
      <c r="F248" s="190"/>
      <c r="G248" s="30" t="n">
        <v>2325</v>
      </c>
      <c r="H248" s="30" t="n">
        <v>14</v>
      </c>
      <c r="I248" s="30" t="s">
        <v>467</v>
      </c>
    </row>
    <row r="249" customFormat="false" ht="12.75" hidden="true" customHeight="true" outlineLevel="0" collapsed="false">
      <c r="B249" s="30" t="n">
        <v>297</v>
      </c>
      <c r="C249" s="30" t="n">
        <v>10</v>
      </c>
      <c r="D249" s="30" t="n">
        <v>10</v>
      </c>
      <c r="E249" s="30" t="n">
        <v>0.4</v>
      </c>
      <c r="F249" s="190"/>
      <c r="G249" s="30" t="n">
        <v>2326</v>
      </c>
      <c r="H249" s="30" t="n">
        <v>38</v>
      </c>
      <c r="I249" s="30" t="s">
        <v>501</v>
      </c>
    </row>
    <row r="250" customFormat="false" ht="25.5" hidden="true" customHeight="true" outlineLevel="0" collapsed="false">
      <c r="B250" s="30" t="n">
        <v>299</v>
      </c>
      <c r="C250" s="30" t="n">
        <v>5</v>
      </c>
      <c r="D250" s="30" t="n">
        <v>5</v>
      </c>
      <c r="E250" s="30" t="n">
        <v>0.4</v>
      </c>
      <c r="F250" s="190" t="s">
        <v>1332</v>
      </c>
      <c r="G250" s="30" t="n">
        <v>2328</v>
      </c>
      <c r="H250" s="30" t="n">
        <v>14</v>
      </c>
      <c r="I250" s="30" t="s">
        <v>1272</v>
      </c>
    </row>
    <row r="251" customFormat="false" ht="12.75" hidden="true" customHeight="true" outlineLevel="0" collapsed="false">
      <c r="B251" s="30" t="n">
        <v>300</v>
      </c>
      <c r="C251" s="30" t="n">
        <v>5</v>
      </c>
      <c r="D251" s="30" t="n">
        <v>5</v>
      </c>
      <c r="E251" s="30" t="n">
        <v>0.4</v>
      </c>
      <c r="F251" s="190" t="s">
        <v>508</v>
      </c>
      <c r="G251" s="30" t="n">
        <v>2329</v>
      </c>
      <c r="H251" s="30" t="n">
        <v>5</v>
      </c>
      <c r="I251" s="30" t="s">
        <v>1272</v>
      </c>
    </row>
    <row r="252" customFormat="false" ht="25.5" hidden="true" customHeight="true" outlineLevel="0" collapsed="false">
      <c r="B252" s="30" t="n">
        <v>301</v>
      </c>
      <c r="C252" s="30" t="n">
        <v>14</v>
      </c>
      <c r="D252" s="30" t="n">
        <v>14</v>
      </c>
      <c r="E252" s="30" t="n">
        <v>0.4</v>
      </c>
      <c r="F252" s="190" t="s">
        <v>869</v>
      </c>
      <c r="G252" s="30" t="n">
        <v>2330</v>
      </c>
      <c r="H252" s="30" t="n">
        <v>5</v>
      </c>
      <c r="I252" s="30" t="s">
        <v>1272</v>
      </c>
    </row>
    <row r="253" customFormat="false" ht="25.5" hidden="true" customHeight="true" outlineLevel="0" collapsed="false">
      <c r="B253" s="30" t="n">
        <v>302</v>
      </c>
      <c r="C253" s="30" t="n">
        <v>14</v>
      </c>
      <c r="D253" s="30" t="n">
        <v>14</v>
      </c>
      <c r="E253" s="30" t="n">
        <v>0.4</v>
      </c>
      <c r="F253" s="190" t="s">
        <v>869</v>
      </c>
      <c r="G253" s="30" t="n">
        <v>2331</v>
      </c>
      <c r="H253" s="30" t="n">
        <v>5</v>
      </c>
      <c r="I253" s="30" t="s">
        <v>1272</v>
      </c>
    </row>
    <row r="254" customFormat="false" ht="12.75" hidden="true" customHeight="true" outlineLevel="0" collapsed="false">
      <c r="B254" s="30" t="n">
        <v>303</v>
      </c>
      <c r="C254" s="30" t="n">
        <v>5</v>
      </c>
      <c r="D254" s="30" t="n">
        <v>5</v>
      </c>
      <c r="E254" s="30" t="n">
        <v>0.4</v>
      </c>
      <c r="F254" s="190" t="s">
        <v>646</v>
      </c>
      <c r="G254" s="30" t="n">
        <v>2332</v>
      </c>
      <c r="H254" s="30" t="n">
        <v>5</v>
      </c>
      <c r="I254" s="30" t="s">
        <v>1272</v>
      </c>
    </row>
    <row r="255" customFormat="false" ht="25.5" hidden="true" customHeight="true" outlineLevel="0" collapsed="false">
      <c r="B255" s="30" t="n">
        <v>304</v>
      </c>
      <c r="C255" s="30" t="n">
        <v>5</v>
      </c>
      <c r="D255" s="30" t="n">
        <v>5</v>
      </c>
      <c r="E255" s="30" t="n">
        <v>0.4</v>
      </c>
      <c r="F255" s="190" t="s">
        <v>1333</v>
      </c>
      <c r="G255" s="30" t="n">
        <v>2333</v>
      </c>
      <c r="H255" s="30" t="n">
        <v>38</v>
      </c>
      <c r="I255" s="30" t="s">
        <v>467</v>
      </c>
    </row>
    <row r="256" customFormat="false" ht="25.5" hidden="true" customHeight="true" outlineLevel="0" collapsed="false">
      <c r="B256" s="30" t="n">
        <v>305</v>
      </c>
      <c r="C256" s="30" t="n">
        <v>5</v>
      </c>
      <c r="D256" s="30" t="n">
        <v>5</v>
      </c>
      <c r="E256" s="30" t="n">
        <v>0.4</v>
      </c>
      <c r="F256" s="190" t="s">
        <v>1333</v>
      </c>
      <c r="G256" s="30" t="n">
        <v>2334</v>
      </c>
      <c r="H256" s="30" t="n">
        <v>38</v>
      </c>
      <c r="I256" s="30" t="s">
        <v>467</v>
      </c>
    </row>
    <row r="257" customFormat="false" ht="12.75" hidden="true" customHeight="true" outlineLevel="0" collapsed="false">
      <c r="B257" s="30" t="n">
        <v>306</v>
      </c>
      <c r="C257" s="30" t="n">
        <v>5</v>
      </c>
      <c r="D257" s="30" t="n">
        <v>5</v>
      </c>
      <c r="E257" s="30" t="n">
        <v>0.4</v>
      </c>
      <c r="F257" s="190" t="s">
        <v>686</v>
      </c>
      <c r="G257" s="30" t="n">
        <v>2335</v>
      </c>
      <c r="H257" s="30" t="n">
        <v>38</v>
      </c>
      <c r="I257" s="30" t="s">
        <v>467</v>
      </c>
    </row>
    <row r="258" customFormat="false" ht="12.75" hidden="true" customHeight="true" outlineLevel="0" collapsed="false">
      <c r="B258" s="30" t="n">
        <v>307</v>
      </c>
      <c r="C258" s="30" t="n">
        <v>8</v>
      </c>
      <c r="D258" s="30" t="n">
        <v>8</v>
      </c>
      <c r="E258" s="30" t="n">
        <v>0.4</v>
      </c>
      <c r="F258" s="190" t="s">
        <v>1306</v>
      </c>
      <c r="G258" s="30" t="n">
        <v>2336</v>
      </c>
      <c r="H258" s="30" t="n">
        <v>38</v>
      </c>
      <c r="I258" s="30" t="s">
        <v>467</v>
      </c>
    </row>
    <row r="259" customFormat="false" ht="25.5" hidden="true" customHeight="true" outlineLevel="0" collapsed="false">
      <c r="B259" s="30" t="n">
        <v>310</v>
      </c>
      <c r="C259" s="30" t="n">
        <v>15</v>
      </c>
      <c r="D259" s="30" t="n">
        <v>15</v>
      </c>
      <c r="E259" s="30" t="n">
        <v>0.4</v>
      </c>
      <c r="F259" s="190" t="s">
        <v>1251</v>
      </c>
      <c r="G259" s="30" t="n">
        <v>2339</v>
      </c>
      <c r="H259" s="30" t="n">
        <v>36</v>
      </c>
      <c r="I259" s="30" t="s">
        <v>1272</v>
      </c>
    </row>
    <row r="260" customFormat="false" ht="25.5" hidden="true" customHeight="true" outlineLevel="0" collapsed="false">
      <c r="B260" s="30" t="n">
        <v>311</v>
      </c>
      <c r="C260" s="30" t="n">
        <v>16</v>
      </c>
      <c r="D260" s="30" t="n">
        <v>16</v>
      </c>
      <c r="E260" s="30" t="n">
        <v>0.4</v>
      </c>
      <c r="F260" s="190" t="s">
        <v>912</v>
      </c>
      <c r="G260" s="30" t="n">
        <v>2340</v>
      </c>
      <c r="H260" s="30" t="n">
        <v>38</v>
      </c>
      <c r="I260" s="30" t="s">
        <v>1272</v>
      </c>
    </row>
    <row r="261" customFormat="false" ht="25.5" hidden="true" customHeight="true" outlineLevel="0" collapsed="false">
      <c r="B261" s="30" t="n">
        <v>312</v>
      </c>
      <c r="C261" s="30" t="n">
        <v>10</v>
      </c>
      <c r="D261" s="30" t="n">
        <v>10</v>
      </c>
      <c r="E261" s="30" t="n">
        <v>0.4</v>
      </c>
      <c r="F261" s="190" t="s">
        <v>512</v>
      </c>
      <c r="G261" s="30" t="n">
        <v>2341</v>
      </c>
      <c r="H261" s="30" t="n">
        <v>30</v>
      </c>
      <c r="I261" s="30" t="s">
        <v>1272</v>
      </c>
    </row>
    <row r="262" customFormat="false" ht="25.5" hidden="true" customHeight="true" outlineLevel="0" collapsed="false">
      <c r="B262" s="30" t="n">
        <v>313</v>
      </c>
      <c r="C262" s="30" t="n">
        <v>2</v>
      </c>
      <c r="D262" s="30" t="n">
        <v>2</v>
      </c>
      <c r="E262" s="30" t="n">
        <v>0.4</v>
      </c>
      <c r="F262" s="190" t="s">
        <v>930</v>
      </c>
      <c r="G262" s="30" t="n">
        <v>2342</v>
      </c>
      <c r="H262" s="30" t="n">
        <v>22</v>
      </c>
      <c r="I262" s="30" t="s">
        <v>1272</v>
      </c>
    </row>
    <row r="263" customFormat="false" ht="12.75" hidden="true" customHeight="true" outlineLevel="0" collapsed="false">
      <c r="B263" s="30" t="n">
        <v>314</v>
      </c>
      <c r="C263" s="30" t="n">
        <v>14</v>
      </c>
      <c r="D263" s="30" t="n">
        <v>14</v>
      </c>
      <c r="E263" s="30" t="n">
        <v>0.4</v>
      </c>
      <c r="F263" s="190" t="s">
        <v>1240</v>
      </c>
      <c r="G263" s="30" t="n">
        <v>2343</v>
      </c>
      <c r="H263" s="30" t="n">
        <v>23</v>
      </c>
      <c r="I263" s="30" t="s">
        <v>1272</v>
      </c>
    </row>
    <row r="264" customFormat="false" ht="12.75" hidden="true" customHeight="true" outlineLevel="0" collapsed="false">
      <c r="B264" s="30" t="n">
        <v>316</v>
      </c>
      <c r="C264" s="30" t="n">
        <v>4</v>
      </c>
      <c r="D264" s="30" t="n">
        <v>4</v>
      </c>
      <c r="E264" s="30" t="n">
        <v>0.4</v>
      </c>
      <c r="F264" s="190" t="s">
        <v>586</v>
      </c>
      <c r="G264" s="30" t="n">
        <v>2345</v>
      </c>
      <c r="H264" s="30" t="n">
        <v>12</v>
      </c>
      <c r="I264" s="30" t="s">
        <v>450</v>
      </c>
    </row>
    <row r="265" customFormat="false" ht="12.75" hidden="true" customHeight="true" outlineLevel="0" collapsed="false">
      <c r="B265" s="30" t="n">
        <v>317</v>
      </c>
      <c r="C265" s="30" t="n">
        <v>5</v>
      </c>
      <c r="D265" s="30" t="n">
        <v>5</v>
      </c>
      <c r="E265" s="30" t="n">
        <v>0.4</v>
      </c>
      <c r="F265" s="190" t="s">
        <v>586</v>
      </c>
      <c r="G265" s="30" t="n">
        <v>2346</v>
      </c>
      <c r="H265" s="30" t="n">
        <v>12</v>
      </c>
      <c r="I265" s="30" t="s">
        <v>450</v>
      </c>
    </row>
    <row r="266" customFormat="false" ht="12.75" hidden="true" customHeight="true" outlineLevel="0" collapsed="false">
      <c r="B266" s="30" t="n">
        <v>318</v>
      </c>
      <c r="C266" s="30" t="n">
        <v>5</v>
      </c>
      <c r="D266" s="30" t="n">
        <v>5</v>
      </c>
      <c r="E266" s="30" t="n">
        <v>0.4</v>
      </c>
      <c r="F266" s="190" t="s">
        <v>586</v>
      </c>
      <c r="G266" s="30" t="n">
        <v>2347</v>
      </c>
      <c r="H266" s="30" t="n">
        <v>12</v>
      </c>
      <c r="I266" s="30" t="s">
        <v>450</v>
      </c>
    </row>
    <row r="267" customFormat="false" ht="25.5" hidden="true" customHeight="true" outlineLevel="0" collapsed="false">
      <c r="B267" s="30" t="n">
        <v>321</v>
      </c>
      <c r="C267" s="30" t="n">
        <v>3</v>
      </c>
      <c r="D267" s="30" t="n">
        <v>3</v>
      </c>
      <c r="E267" s="30" t="n">
        <v>0.4</v>
      </c>
      <c r="F267" s="190" t="s">
        <v>458</v>
      </c>
      <c r="G267" s="30" t="n">
        <v>2350</v>
      </c>
      <c r="H267" s="30" t="n">
        <v>24</v>
      </c>
      <c r="I267" s="30" t="s">
        <v>1272</v>
      </c>
    </row>
    <row r="268" customFormat="false" ht="25.5" hidden="true" customHeight="true" outlineLevel="0" collapsed="false">
      <c r="B268" s="30" t="n">
        <v>323</v>
      </c>
      <c r="C268" s="30" t="n">
        <v>5</v>
      </c>
      <c r="D268" s="30" t="n">
        <v>5</v>
      </c>
      <c r="E268" s="30" t="n">
        <v>0.4</v>
      </c>
      <c r="F268" s="190" t="s">
        <v>1321</v>
      </c>
      <c r="G268" s="30" t="n">
        <v>2352</v>
      </c>
      <c r="H268" s="30" t="n">
        <v>29</v>
      </c>
      <c r="I268" s="30" t="s">
        <v>1272</v>
      </c>
    </row>
    <row r="269" customFormat="false" ht="25.5" hidden="true" customHeight="true" outlineLevel="0" collapsed="false">
      <c r="B269" s="30" t="n">
        <v>324</v>
      </c>
      <c r="C269" s="30" t="n">
        <v>5</v>
      </c>
      <c r="D269" s="30" t="n">
        <v>5</v>
      </c>
      <c r="E269" s="30" t="n">
        <v>0.4</v>
      </c>
      <c r="F269" s="190" t="s">
        <v>1321</v>
      </c>
      <c r="G269" s="30" t="n">
        <v>2353</v>
      </c>
      <c r="H269" s="30" t="n">
        <v>29</v>
      </c>
      <c r="I269" s="30" t="s">
        <v>1272</v>
      </c>
    </row>
    <row r="270" customFormat="false" ht="25.5" hidden="true" customHeight="true" outlineLevel="0" collapsed="false">
      <c r="B270" s="30" t="n">
        <v>325</v>
      </c>
      <c r="C270" s="30" t="n">
        <v>3</v>
      </c>
      <c r="D270" s="30" t="n">
        <v>3</v>
      </c>
      <c r="E270" s="30" t="n">
        <v>0.4</v>
      </c>
      <c r="F270" s="190" t="s">
        <v>764</v>
      </c>
      <c r="G270" s="30" t="n">
        <v>2354</v>
      </c>
      <c r="H270" s="30" t="n">
        <v>12</v>
      </c>
      <c r="I270" s="30" t="s">
        <v>450</v>
      </c>
    </row>
    <row r="271" customFormat="false" ht="25.5" hidden="true" customHeight="true" outlineLevel="0" collapsed="false">
      <c r="B271" s="30" t="n">
        <v>326</v>
      </c>
      <c r="C271" s="30" t="n">
        <v>3</v>
      </c>
      <c r="D271" s="30" t="n">
        <v>3</v>
      </c>
      <c r="E271" s="30" t="n">
        <v>0.4</v>
      </c>
      <c r="F271" s="190" t="s">
        <v>764</v>
      </c>
      <c r="G271" s="30" t="n">
        <v>2355</v>
      </c>
      <c r="H271" s="30" t="n">
        <v>12</v>
      </c>
      <c r="I271" s="30" t="s">
        <v>450</v>
      </c>
    </row>
    <row r="272" customFormat="false" ht="12.75" hidden="true" customHeight="true" outlineLevel="0" collapsed="false">
      <c r="B272" s="30" t="n">
        <v>327</v>
      </c>
      <c r="C272" s="30" t="n">
        <v>5</v>
      </c>
      <c r="D272" s="30" t="n">
        <v>5</v>
      </c>
      <c r="E272" s="30" t="n">
        <v>0.4</v>
      </c>
      <c r="F272" s="190" t="s">
        <v>1334</v>
      </c>
      <c r="G272" s="30" t="n">
        <v>2356</v>
      </c>
      <c r="H272" s="30" t="n">
        <v>2</v>
      </c>
      <c r="I272" s="30" t="s">
        <v>450</v>
      </c>
    </row>
    <row r="273" customFormat="false" ht="12.75" hidden="true" customHeight="true" outlineLevel="0" collapsed="false">
      <c r="B273" s="30" t="n">
        <v>328</v>
      </c>
      <c r="C273" s="30" t="n">
        <v>5</v>
      </c>
      <c r="D273" s="30" t="n">
        <v>5</v>
      </c>
      <c r="E273" s="30" t="n">
        <v>0.4</v>
      </c>
      <c r="F273" s="190" t="s">
        <v>1293</v>
      </c>
      <c r="G273" s="30" t="n">
        <v>2357</v>
      </c>
      <c r="H273" s="30" t="n">
        <v>2</v>
      </c>
      <c r="I273" s="30" t="s">
        <v>450</v>
      </c>
    </row>
    <row r="274" customFormat="false" ht="25.5" hidden="true" customHeight="true" outlineLevel="0" collapsed="false">
      <c r="B274" s="30" t="n">
        <v>329</v>
      </c>
      <c r="C274" s="30" t="n">
        <v>2.5</v>
      </c>
      <c r="D274" s="30" t="n">
        <v>2.5</v>
      </c>
      <c r="E274" s="30" t="n">
        <v>0.4</v>
      </c>
      <c r="F274" s="190" t="s">
        <v>1310</v>
      </c>
      <c r="G274" s="30" t="n">
        <v>2358</v>
      </c>
      <c r="H274" s="30" t="n">
        <v>11</v>
      </c>
      <c r="I274" s="30" t="s">
        <v>450</v>
      </c>
    </row>
    <row r="275" customFormat="false" ht="25.5" hidden="true" customHeight="true" outlineLevel="0" collapsed="false">
      <c r="B275" s="30" t="n">
        <v>330</v>
      </c>
      <c r="C275" s="30" t="n">
        <v>2.5</v>
      </c>
      <c r="D275" s="30" t="n">
        <v>2.5</v>
      </c>
      <c r="E275" s="30" t="n">
        <v>0.4</v>
      </c>
      <c r="F275" s="190" t="s">
        <v>1309</v>
      </c>
      <c r="G275" s="30" t="n">
        <v>2359</v>
      </c>
      <c r="H275" s="30" t="n">
        <v>11</v>
      </c>
      <c r="I275" s="30" t="s">
        <v>450</v>
      </c>
    </row>
    <row r="276" customFormat="false" ht="25.5" hidden="true" customHeight="true" outlineLevel="0" collapsed="false">
      <c r="B276" s="30" t="n">
        <v>331</v>
      </c>
      <c r="C276" s="30" t="n">
        <v>3</v>
      </c>
      <c r="D276" s="30" t="n">
        <v>3</v>
      </c>
      <c r="E276" s="30" t="n">
        <v>0.4</v>
      </c>
      <c r="F276" s="190" t="s">
        <v>1335</v>
      </c>
      <c r="G276" s="30" t="n">
        <v>2360</v>
      </c>
      <c r="H276" s="30" t="n">
        <v>10</v>
      </c>
      <c r="I276" s="30" t="s">
        <v>450</v>
      </c>
    </row>
    <row r="277" customFormat="false" ht="25.5" hidden="true" customHeight="true" outlineLevel="0" collapsed="false">
      <c r="B277" s="30" t="n">
        <v>332</v>
      </c>
      <c r="C277" s="30" t="n">
        <v>2.5</v>
      </c>
      <c r="D277" s="30" t="n">
        <v>2.5</v>
      </c>
      <c r="E277" s="30" t="n">
        <v>0.4</v>
      </c>
      <c r="F277" s="190" t="s">
        <v>1309</v>
      </c>
      <c r="G277" s="30" t="n">
        <v>2361</v>
      </c>
      <c r="H277" s="30" t="n">
        <v>11</v>
      </c>
      <c r="I277" s="30" t="s">
        <v>450</v>
      </c>
    </row>
    <row r="278" customFormat="false" ht="25.5" hidden="true" customHeight="true" outlineLevel="0" collapsed="false">
      <c r="B278" s="30" t="n">
        <v>333</v>
      </c>
      <c r="C278" s="30" t="n">
        <v>2.5</v>
      </c>
      <c r="D278" s="30" t="n">
        <v>2.5</v>
      </c>
      <c r="E278" s="30" t="n">
        <v>0.4</v>
      </c>
      <c r="F278" s="190" t="s">
        <v>1309</v>
      </c>
      <c r="G278" s="30" t="n">
        <v>2362</v>
      </c>
      <c r="H278" s="30" t="n">
        <v>11</v>
      </c>
      <c r="I278" s="30" t="s">
        <v>450</v>
      </c>
    </row>
    <row r="279" customFormat="false" ht="12.75" hidden="true" customHeight="true" outlineLevel="0" collapsed="false">
      <c r="B279" s="30" t="n">
        <v>334</v>
      </c>
      <c r="C279" s="30" t="n">
        <v>5</v>
      </c>
      <c r="D279" s="30" t="n">
        <v>5</v>
      </c>
      <c r="E279" s="30" t="n">
        <v>0.4</v>
      </c>
      <c r="F279" s="190" t="s">
        <v>1336</v>
      </c>
      <c r="G279" s="30" t="n">
        <v>2363</v>
      </c>
      <c r="H279" s="30" t="n">
        <v>27</v>
      </c>
      <c r="I279" s="30" t="s">
        <v>1272</v>
      </c>
    </row>
    <row r="280" customFormat="false" ht="25.5" hidden="true" customHeight="true" outlineLevel="0" collapsed="false">
      <c r="B280" s="30" t="n">
        <v>335</v>
      </c>
      <c r="C280" s="30" t="n">
        <v>10</v>
      </c>
      <c r="D280" s="30" t="n">
        <v>10</v>
      </c>
      <c r="E280" s="30" t="n">
        <v>0.4</v>
      </c>
      <c r="F280" s="190" t="s">
        <v>1295</v>
      </c>
      <c r="G280" s="30" t="n">
        <v>2364</v>
      </c>
      <c r="H280" s="30" t="n">
        <v>27</v>
      </c>
      <c r="I280" s="30" t="s">
        <v>1272</v>
      </c>
    </row>
    <row r="281" customFormat="false" ht="12.75" hidden="true" customHeight="true" outlineLevel="0" collapsed="false">
      <c r="B281" s="30" t="n">
        <v>336</v>
      </c>
      <c r="C281" s="30" t="n">
        <v>5</v>
      </c>
      <c r="D281" s="30" t="n">
        <v>5</v>
      </c>
      <c r="E281" s="30" t="n">
        <v>0.4</v>
      </c>
      <c r="F281" s="190" t="s">
        <v>1271</v>
      </c>
      <c r="G281" s="30" t="n">
        <v>2365</v>
      </c>
      <c r="H281" s="30" t="n">
        <v>27</v>
      </c>
      <c r="I281" s="30" t="s">
        <v>1272</v>
      </c>
    </row>
    <row r="282" customFormat="false" ht="12.75" hidden="false" customHeight="false" outlineLevel="0" collapsed="false">
      <c r="B282" s="30" t="n">
        <v>337</v>
      </c>
      <c r="C282" s="30" t="n">
        <v>300</v>
      </c>
      <c r="D282" s="30" t="n">
        <v>300</v>
      </c>
      <c r="E282" s="30" t="n">
        <v>10</v>
      </c>
      <c r="F282" s="190"/>
      <c r="G282" s="30" t="n">
        <v>2366</v>
      </c>
      <c r="H282" s="30" t="n">
        <v>38</v>
      </c>
      <c r="I282" s="30" t="s">
        <v>494</v>
      </c>
    </row>
    <row r="283" customFormat="false" ht="25.5" hidden="true" customHeight="true" outlineLevel="0" collapsed="false">
      <c r="B283" s="30" t="n">
        <v>338</v>
      </c>
      <c r="C283" s="30" t="n">
        <v>15</v>
      </c>
      <c r="D283" s="30" t="n">
        <v>15</v>
      </c>
      <c r="E283" s="30" t="n">
        <v>0.4</v>
      </c>
      <c r="F283" s="190" t="s">
        <v>563</v>
      </c>
      <c r="G283" s="30" t="n">
        <v>2367</v>
      </c>
      <c r="H283" s="30" t="n">
        <v>35</v>
      </c>
      <c r="I283" s="30" t="s">
        <v>1272</v>
      </c>
    </row>
    <row r="284" customFormat="false" ht="25.5" hidden="true" customHeight="true" outlineLevel="0" collapsed="false">
      <c r="B284" s="30" t="n">
        <v>340</v>
      </c>
      <c r="C284" s="30" t="n">
        <v>5</v>
      </c>
      <c r="D284" s="30" t="n">
        <v>5</v>
      </c>
      <c r="E284" s="30" t="n">
        <v>0.4</v>
      </c>
      <c r="F284" s="190" t="s">
        <v>764</v>
      </c>
      <c r="G284" s="30" t="n">
        <v>2369</v>
      </c>
      <c r="H284" s="30" t="n">
        <v>12</v>
      </c>
      <c r="I284" s="30" t="s">
        <v>450</v>
      </c>
    </row>
    <row r="285" customFormat="false" ht="12.75" hidden="true" customHeight="true" outlineLevel="0" collapsed="false">
      <c r="B285" s="30" t="n">
        <v>341</v>
      </c>
      <c r="C285" s="30" t="n">
        <v>10</v>
      </c>
      <c r="D285" s="30" t="n">
        <v>10</v>
      </c>
      <c r="E285" s="30" t="n">
        <v>0.4</v>
      </c>
      <c r="F285" s="190"/>
      <c r="G285" s="30" t="n">
        <v>2370</v>
      </c>
      <c r="H285" s="30" t="n">
        <v>38</v>
      </c>
      <c r="I285" s="30" t="s">
        <v>450</v>
      </c>
    </row>
    <row r="286" customFormat="false" ht="25.5" hidden="true" customHeight="true" outlineLevel="0" collapsed="false">
      <c r="B286" s="30" t="n">
        <v>342</v>
      </c>
      <c r="C286" s="30" t="n">
        <v>5</v>
      </c>
      <c r="D286" s="30" t="n">
        <v>5</v>
      </c>
      <c r="E286" s="30" t="n">
        <v>0.4</v>
      </c>
      <c r="F286" s="190" t="s">
        <v>912</v>
      </c>
      <c r="G286" s="30" t="n">
        <v>2371</v>
      </c>
      <c r="H286" s="30" t="n">
        <v>38</v>
      </c>
      <c r="I286" s="30" t="s">
        <v>467</v>
      </c>
    </row>
    <row r="287" customFormat="false" ht="25.5" hidden="true" customHeight="true" outlineLevel="0" collapsed="false">
      <c r="B287" s="30" t="n">
        <v>343</v>
      </c>
      <c r="C287" s="30" t="n">
        <v>5</v>
      </c>
      <c r="D287" s="30" t="n">
        <v>5</v>
      </c>
      <c r="E287" s="30" t="n">
        <v>0.4</v>
      </c>
      <c r="F287" s="190" t="s">
        <v>474</v>
      </c>
      <c r="G287" s="30" t="n">
        <v>2372</v>
      </c>
      <c r="H287" s="30" t="n">
        <v>38</v>
      </c>
      <c r="I287" s="30" t="s">
        <v>467</v>
      </c>
    </row>
    <row r="288" customFormat="false" ht="12.75" hidden="true" customHeight="true" outlineLevel="0" collapsed="false">
      <c r="B288" s="30" t="n">
        <v>344</v>
      </c>
      <c r="C288" s="30" t="n">
        <v>5</v>
      </c>
      <c r="D288" s="30" t="n">
        <v>5</v>
      </c>
      <c r="E288" s="30" t="n">
        <v>0.4</v>
      </c>
      <c r="F288" s="190" t="s">
        <v>686</v>
      </c>
      <c r="G288" s="30" t="n">
        <v>2373</v>
      </c>
      <c r="H288" s="30" t="n">
        <v>38</v>
      </c>
      <c r="I288" s="30" t="s">
        <v>467</v>
      </c>
    </row>
    <row r="289" customFormat="false" ht="12.75" hidden="true" customHeight="true" outlineLevel="0" collapsed="false">
      <c r="B289" s="30" t="n">
        <v>345</v>
      </c>
      <c r="C289" s="30" t="n">
        <v>5</v>
      </c>
      <c r="D289" s="30" t="n">
        <v>5</v>
      </c>
      <c r="E289" s="30" t="n">
        <v>0.4</v>
      </c>
      <c r="F289" s="190" t="s">
        <v>686</v>
      </c>
      <c r="G289" s="30" t="n">
        <v>2374</v>
      </c>
      <c r="H289" s="30" t="n">
        <v>38</v>
      </c>
      <c r="I289" s="30" t="s">
        <v>467</v>
      </c>
    </row>
    <row r="290" customFormat="false" ht="12.75" hidden="true" customHeight="true" outlineLevel="0" collapsed="false">
      <c r="B290" s="30" t="n">
        <v>346</v>
      </c>
      <c r="C290" s="30" t="n">
        <v>10</v>
      </c>
      <c r="D290" s="30" t="n">
        <v>10</v>
      </c>
      <c r="E290" s="30" t="n">
        <v>0.4</v>
      </c>
      <c r="F290" s="190" t="s">
        <v>593</v>
      </c>
      <c r="G290" s="30" t="n">
        <v>2375</v>
      </c>
      <c r="H290" s="30" t="n">
        <v>15</v>
      </c>
      <c r="I290" s="30" t="s">
        <v>1272</v>
      </c>
    </row>
    <row r="291" customFormat="false" ht="25.5" hidden="true" customHeight="true" outlineLevel="0" collapsed="false">
      <c r="B291" s="30" t="n">
        <v>347</v>
      </c>
      <c r="C291" s="30" t="n">
        <v>5</v>
      </c>
      <c r="D291" s="30" t="n">
        <v>5</v>
      </c>
      <c r="E291" s="30" t="n">
        <v>0.4</v>
      </c>
      <c r="F291" s="190" t="s">
        <v>930</v>
      </c>
      <c r="G291" s="30" t="n">
        <v>2376</v>
      </c>
      <c r="H291" s="30" t="n">
        <v>22</v>
      </c>
      <c r="I291" s="30" t="s">
        <v>1272</v>
      </c>
    </row>
    <row r="292" customFormat="false" ht="25.5" hidden="true" customHeight="true" outlineLevel="0" collapsed="false">
      <c r="B292" s="30" t="n">
        <v>348</v>
      </c>
      <c r="C292" s="30" t="n">
        <v>5</v>
      </c>
      <c r="D292" s="30" t="n">
        <v>5</v>
      </c>
      <c r="E292" s="30" t="n">
        <v>0.4</v>
      </c>
      <c r="F292" s="190" t="s">
        <v>930</v>
      </c>
      <c r="G292" s="30" t="n">
        <v>2377</v>
      </c>
      <c r="H292" s="30" t="n">
        <v>22</v>
      </c>
      <c r="I292" s="30" t="s">
        <v>1272</v>
      </c>
    </row>
    <row r="293" customFormat="false" ht="12.75" hidden="true" customHeight="true" outlineLevel="0" collapsed="false">
      <c r="B293" s="30" t="n">
        <v>349</v>
      </c>
      <c r="C293" s="30" t="n">
        <v>7</v>
      </c>
      <c r="D293" s="30" t="n">
        <v>7</v>
      </c>
      <c r="E293" s="30" t="n">
        <v>0.4</v>
      </c>
      <c r="F293" s="190" t="s">
        <v>737</v>
      </c>
      <c r="G293" s="30" t="n">
        <v>2378</v>
      </c>
      <c r="H293" s="30" t="n">
        <v>30</v>
      </c>
      <c r="I293" s="30" t="s">
        <v>1272</v>
      </c>
    </row>
    <row r="294" customFormat="false" ht="25.5" hidden="true" customHeight="true" outlineLevel="0" collapsed="false">
      <c r="B294" s="30" t="n">
        <v>350</v>
      </c>
      <c r="C294" s="30" t="n">
        <v>15</v>
      </c>
      <c r="D294" s="30" t="n">
        <v>15</v>
      </c>
      <c r="E294" s="30" t="n">
        <v>0.4</v>
      </c>
      <c r="F294" s="190" t="s">
        <v>512</v>
      </c>
      <c r="G294" s="30" t="n">
        <v>2379</v>
      </c>
      <c r="H294" s="30" t="n">
        <v>30</v>
      </c>
      <c r="I294" s="30" t="s">
        <v>467</v>
      </c>
    </row>
    <row r="295" customFormat="false" ht="25.5" hidden="true" customHeight="true" outlineLevel="0" collapsed="false">
      <c r="B295" s="30" t="n">
        <v>351</v>
      </c>
      <c r="C295" s="30" t="n">
        <v>15</v>
      </c>
      <c r="D295" s="30" t="n">
        <v>15</v>
      </c>
      <c r="E295" s="30" t="n">
        <v>0.4</v>
      </c>
      <c r="F295" s="190" t="s">
        <v>512</v>
      </c>
      <c r="G295" s="30" t="n">
        <v>2380</v>
      </c>
      <c r="H295" s="30" t="n">
        <v>30</v>
      </c>
      <c r="I295" s="30" t="s">
        <v>467</v>
      </c>
    </row>
    <row r="296" customFormat="false" ht="25.5" hidden="true" customHeight="true" outlineLevel="0" collapsed="false">
      <c r="B296" s="30" t="n">
        <v>352</v>
      </c>
      <c r="C296" s="30" t="n">
        <v>5</v>
      </c>
      <c r="D296" s="30" t="n">
        <v>5</v>
      </c>
      <c r="E296" s="30" t="n">
        <v>0.4</v>
      </c>
      <c r="F296" s="190" t="s">
        <v>479</v>
      </c>
      <c r="G296" s="30" t="n">
        <v>2381</v>
      </c>
      <c r="H296" s="30" t="n">
        <v>20</v>
      </c>
      <c r="I296" s="30" t="s">
        <v>450</v>
      </c>
    </row>
    <row r="297" customFormat="false" ht="25.5" hidden="true" customHeight="true" outlineLevel="0" collapsed="false">
      <c r="B297" s="30" t="n">
        <v>353</v>
      </c>
      <c r="C297" s="30" t="n">
        <v>5</v>
      </c>
      <c r="D297" s="30" t="n">
        <v>5</v>
      </c>
      <c r="E297" s="30" t="n">
        <v>0.4</v>
      </c>
      <c r="F297" s="190" t="s">
        <v>1309</v>
      </c>
      <c r="G297" s="30" t="n">
        <v>2382</v>
      </c>
      <c r="H297" s="30" t="n">
        <v>11</v>
      </c>
      <c r="I297" s="30" t="s">
        <v>450</v>
      </c>
    </row>
    <row r="298" customFormat="false" ht="25.5" hidden="true" customHeight="true" outlineLevel="0" collapsed="false">
      <c r="B298" s="30" t="n">
        <v>354</v>
      </c>
      <c r="C298" s="30" t="n">
        <v>2.5</v>
      </c>
      <c r="D298" s="30" t="n">
        <v>2.5</v>
      </c>
      <c r="E298" s="30" t="n">
        <v>0.4</v>
      </c>
      <c r="F298" s="190" t="s">
        <v>1309</v>
      </c>
      <c r="G298" s="30" t="n">
        <v>2383</v>
      </c>
      <c r="H298" s="30" t="n">
        <v>11</v>
      </c>
      <c r="I298" s="30" t="s">
        <v>450</v>
      </c>
    </row>
    <row r="299" customFormat="false" ht="12.75" hidden="true" customHeight="true" outlineLevel="0" collapsed="false">
      <c r="B299" s="30" t="n">
        <v>355</v>
      </c>
      <c r="C299" s="30" t="n">
        <v>5</v>
      </c>
      <c r="D299" s="30" t="n">
        <v>5</v>
      </c>
      <c r="E299" s="30" t="n">
        <v>0.4</v>
      </c>
      <c r="F299" s="190" t="s">
        <v>1337</v>
      </c>
      <c r="G299" s="30" t="n">
        <v>655</v>
      </c>
      <c r="H299" s="30" t="n">
        <v>47</v>
      </c>
      <c r="I299" s="30"/>
    </row>
    <row r="300" customFormat="false" ht="12.75" hidden="true" customHeight="true" outlineLevel="0" collapsed="false">
      <c r="B300" s="30" t="n">
        <v>356</v>
      </c>
      <c r="C300" s="30" t="n">
        <v>5</v>
      </c>
      <c r="D300" s="30" t="n">
        <v>5</v>
      </c>
      <c r="E300" s="30" t="n">
        <v>0.4</v>
      </c>
      <c r="F300" s="190" t="s">
        <v>1338</v>
      </c>
      <c r="G300" s="30" t="n">
        <v>656</v>
      </c>
      <c r="H300" s="30" t="n">
        <v>47</v>
      </c>
      <c r="I300" s="30"/>
    </row>
    <row r="301" customFormat="false" ht="12.75" hidden="true" customHeight="true" outlineLevel="0" collapsed="false">
      <c r="B301" s="30" t="n">
        <v>357</v>
      </c>
      <c r="C301" s="30" t="n">
        <v>5</v>
      </c>
      <c r="D301" s="30" t="n">
        <v>5</v>
      </c>
      <c r="E301" s="30" t="n">
        <v>0.4</v>
      </c>
      <c r="F301" s="190" t="s">
        <v>157</v>
      </c>
      <c r="G301" s="30" t="n">
        <v>657</v>
      </c>
      <c r="H301" s="30" t="n">
        <v>47</v>
      </c>
      <c r="I301" s="30"/>
    </row>
    <row r="302" customFormat="false" ht="12.75" hidden="true" customHeight="true" outlineLevel="0" collapsed="false">
      <c r="B302" s="30" t="n">
        <v>358</v>
      </c>
      <c r="C302" s="30" t="n">
        <v>5</v>
      </c>
      <c r="D302" s="30" t="n">
        <v>5</v>
      </c>
      <c r="E302" s="30" t="n">
        <v>0.4</v>
      </c>
      <c r="F302" s="190" t="s">
        <v>157</v>
      </c>
      <c r="G302" s="30" t="n">
        <v>658</v>
      </c>
      <c r="H302" s="30" t="n">
        <v>47</v>
      </c>
      <c r="I302" s="30"/>
    </row>
    <row r="303" customFormat="false" ht="12.75" hidden="true" customHeight="true" outlineLevel="0" collapsed="false">
      <c r="B303" s="30" t="n">
        <v>359</v>
      </c>
      <c r="C303" s="30" t="n">
        <v>5</v>
      </c>
      <c r="D303" s="30" t="n">
        <v>5</v>
      </c>
      <c r="E303" s="30" t="n">
        <v>0.4</v>
      </c>
      <c r="F303" s="190" t="s">
        <v>157</v>
      </c>
      <c r="G303" s="30" t="n">
        <v>659</v>
      </c>
      <c r="H303" s="30" t="n">
        <v>47</v>
      </c>
      <c r="I303" s="30"/>
    </row>
    <row r="304" customFormat="false" ht="12.75" hidden="true" customHeight="true" outlineLevel="0" collapsed="false">
      <c r="B304" s="30" t="n">
        <v>360</v>
      </c>
      <c r="C304" s="30" t="n">
        <v>5</v>
      </c>
      <c r="D304" s="30" t="n">
        <v>5</v>
      </c>
      <c r="E304" s="30" t="n">
        <v>0.4</v>
      </c>
      <c r="F304" s="190" t="s">
        <v>180</v>
      </c>
      <c r="G304" s="30" t="n">
        <v>660</v>
      </c>
      <c r="H304" s="30" t="n">
        <v>47</v>
      </c>
      <c r="I304" s="30"/>
    </row>
    <row r="305" customFormat="false" ht="12.75" hidden="true" customHeight="true" outlineLevel="0" collapsed="false">
      <c r="B305" s="30" t="n">
        <v>361</v>
      </c>
      <c r="C305" s="30" t="n">
        <v>5</v>
      </c>
      <c r="D305" s="30" t="n">
        <v>5</v>
      </c>
      <c r="E305" s="30" t="n">
        <v>0.4</v>
      </c>
      <c r="F305" s="190" t="s">
        <v>1339</v>
      </c>
      <c r="G305" s="30" t="n">
        <v>661</v>
      </c>
      <c r="H305" s="30" t="n">
        <v>47</v>
      </c>
      <c r="I305" s="30"/>
    </row>
    <row r="306" customFormat="false" ht="12.75" hidden="true" customHeight="true" outlineLevel="0" collapsed="false">
      <c r="B306" s="30" t="n">
        <v>362</v>
      </c>
      <c r="C306" s="30" t="n">
        <v>5</v>
      </c>
      <c r="D306" s="30" t="n">
        <v>5</v>
      </c>
      <c r="E306" s="30" t="n">
        <v>0.4</v>
      </c>
      <c r="F306" s="190" t="s">
        <v>175</v>
      </c>
      <c r="G306" s="30" t="n">
        <v>662</v>
      </c>
      <c r="H306" s="30" t="n">
        <v>47</v>
      </c>
      <c r="I306" s="30"/>
    </row>
    <row r="307" customFormat="false" ht="12.75" hidden="true" customHeight="true" outlineLevel="0" collapsed="false">
      <c r="B307" s="30" t="n">
        <v>363</v>
      </c>
      <c r="C307" s="30" t="n">
        <v>5</v>
      </c>
      <c r="D307" s="30" t="n">
        <v>5</v>
      </c>
      <c r="E307" s="30" t="n">
        <v>0.4</v>
      </c>
      <c r="F307" s="190" t="s">
        <v>1340</v>
      </c>
      <c r="G307" s="30" t="n">
        <v>663</v>
      </c>
      <c r="H307" s="30" t="n">
        <v>47</v>
      </c>
      <c r="I307" s="30"/>
    </row>
    <row r="308" customFormat="false" ht="12.75" hidden="true" customHeight="true" outlineLevel="0" collapsed="false">
      <c r="B308" s="30" t="n">
        <v>364</v>
      </c>
      <c r="C308" s="30" t="n">
        <v>5</v>
      </c>
      <c r="D308" s="30" t="n">
        <v>5</v>
      </c>
      <c r="E308" s="30" t="n">
        <v>0.4</v>
      </c>
      <c r="F308" s="190" t="s">
        <v>155</v>
      </c>
      <c r="G308" s="30" t="n">
        <v>664</v>
      </c>
      <c r="H308" s="30" t="n">
        <v>47</v>
      </c>
      <c r="I308" s="30"/>
    </row>
    <row r="309" customFormat="false" ht="12.75" hidden="true" customHeight="true" outlineLevel="0" collapsed="false">
      <c r="B309" s="30" t="n">
        <v>365</v>
      </c>
      <c r="C309" s="30" t="n">
        <v>5</v>
      </c>
      <c r="D309" s="30" t="n">
        <v>5</v>
      </c>
      <c r="E309" s="30" t="n">
        <v>0.4</v>
      </c>
      <c r="F309" s="190" t="s">
        <v>1338</v>
      </c>
      <c r="G309" s="30" t="n">
        <v>665</v>
      </c>
      <c r="H309" s="30" t="n">
        <v>47</v>
      </c>
      <c r="I309" s="30"/>
    </row>
    <row r="310" customFormat="false" ht="12.75" hidden="true" customHeight="true" outlineLevel="0" collapsed="false">
      <c r="B310" s="30" t="n">
        <v>366</v>
      </c>
      <c r="C310" s="30" t="n">
        <v>5</v>
      </c>
      <c r="D310" s="30" t="n">
        <v>5</v>
      </c>
      <c r="E310" s="30" t="n">
        <v>0.4</v>
      </c>
      <c r="F310" s="190" t="s">
        <v>1337</v>
      </c>
      <c r="G310" s="30" t="n">
        <v>666</v>
      </c>
      <c r="H310" s="30" t="n">
        <v>47</v>
      </c>
      <c r="I310" s="30"/>
    </row>
    <row r="311" customFormat="false" ht="12.75" hidden="true" customHeight="true" outlineLevel="0" collapsed="false">
      <c r="B311" s="30" t="n">
        <v>367</v>
      </c>
      <c r="C311" s="30" t="n">
        <v>5</v>
      </c>
      <c r="D311" s="30" t="n">
        <v>5</v>
      </c>
      <c r="E311" s="30" t="n">
        <v>0.4</v>
      </c>
      <c r="F311" s="190" t="s">
        <v>180</v>
      </c>
      <c r="G311" s="30" t="n">
        <v>667</v>
      </c>
      <c r="H311" s="30" t="n">
        <v>47</v>
      </c>
      <c r="I311" s="30"/>
    </row>
    <row r="312" customFormat="false" ht="12.75" hidden="true" customHeight="true" outlineLevel="0" collapsed="false">
      <c r="B312" s="30" t="n">
        <v>368</v>
      </c>
      <c r="C312" s="30" t="n">
        <v>5</v>
      </c>
      <c r="D312" s="30" t="n">
        <v>5</v>
      </c>
      <c r="E312" s="30" t="n">
        <v>0.4</v>
      </c>
      <c r="F312" s="190" t="s">
        <v>190</v>
      </c>
      <c r="G312" s="30" t="n">
        <v>668</v>
      </c>
      <c r="H312" s="30" t="n">
        <v>47</v>
      </c>
      <c r="I312" s="30"/>
    </row>
    <row r="313" customFormat="false" ht="12.75" hidden="true" customHeight="true" outlineLevel="0" collapsed="false">
      <c r="B313" s="30" t="n">
        <v>369</v>
      </c>
      <c r="C313" s="30" t="n">
        <v>5</v>
      </c>
      <c r="D313" s="30" t="n">
        <v>5</v>
      </c>
      <c r="E313" s="30" t="n">
        <v>0.4</v>
      </c>
      <c r="F313" s="190" t="s">
        <v>1337</v>
      </c>
      <c r="G313" s="30" t="n">
        <v>669</v>
      </c>
      <c r="H313" s="30" t="n">
        <v>47</v>
      </c>
      <c r="I313" s="30"/>
    </row>
    <row r="314" customFormat="false" ht="12.75" hidden="true" customHeight="true" outlineLevel="0" collapsed="false">
      <c r="B314" s="30" t="n">
        <v>370</v>
      </c>
      <c r="C314" s="30" t="n">
        <v>5</v>
      </c>
      <c r="D314" s="30" t="n">
        <v>5</v>
      </c>
      <c r="E314" s="30" t="n">
        <v>0.4</v>
      </c>
      <c r="F314" s="190" t="s">
        <v>1337</v>
      </c>
      <c r="G314" s="30" t="n">
        <v>670</v>
      </c>
      <c r="H314" s="30" t="n">
        <v>47</v>
      </c>
      <c r="I314" s="30"/>
    </row>
    <row r="315" customFormat="false" ht="12.75" hidden="true" customHeight="true" outlineLevel="0" collapsed="false">
      <c r="B315" s="30" t="n">
        <v>371</v>
      </c>
      <c r="C315" s="30" t="n">
        <v>5</v>
      </c>
      <c r="D315" s="30" t="n">
        <v>5</v>
      </c>
      <c r="E315" s="30" t="n">
        <v>0.4</v>
      </c>
      <c r="F315" s="190" t="s">
        <v>1339</v>
      </c>
      <c r="G315" s="30" t="n">
        <v>671</v>
      </c>
      <c r="H315" s="30" t="n">
        <v>47</v>
      </c>
      <c r="I315" s="30"/>
    </row>
    <row r="316" customFormat="false" ht="12.75" hidden="true" customHeight="true" outlineLevel="0" collapsed="false">
      <c r="B316" s="30" t="n">
        <v>372</v>
      </c>
      <c r="C316" s="30" t="n">
        <v>5</v>
      </c>
      <c r="D316" s="30" t="n">
        <v>5</v>
      </c>
      <c r="E316" s="30" t="n">
        <v>0.4</v>
      </c>
      <c r="F316" s="190" t="s">
        <v>1340</v>
      </c>
      <c r="G316" s="30" t="n">
        <v>672</v>
      </c>
      <c r="H316" s="30" t="n">
        <v>47</v>
      </c>
      <c r="I316" s="30"/>
    </row>
    <row r="317" customFormat="false" ht="12.75" hidden="true" customHeight="true" outlineLevel="0" collapsed="false">
      <c r="B317" s="30" t="n">
        <v>373</v>
      </c>
      <c r="C317" s="30" t="n">
        <v>5</v>
      </c>
      <c r="D317" s="30" t="n">
        <v>5</v>
      </c>
      <c r="E317" s="30" t="n">
        <v>0.4</v>
      </c>
      <c r="F317" s="190" t="s">
        <v>1338</v>
      </c>
      <c r="G317" s="30" t="n">
        <v>673</v>
      </c>
      <c r="H317" s="30" t="n">
        <v>47</v>
      </c>
      <c r="I317" s="30"/>
    </row>
    <row r="318" customFormat="false" ht="12.75" hidden="true" customHeight="true" outlineLevel="0" collapsed="false">
      <c r="B318" s="30" t="n">
        <v>374</v>
      </c>
      <c r="C318" s="30" t="n">
        <v>5</v>
      </c>
      <c r="D318" s="30" t="n">
        <v>5</v>
      </c>
      <c r="E318" s="30" t="n">
        <v>0.4</v>
      </c>
      <c r="F318" s="190" t="s">
        <v>1338</v>
      </c>
      <c r="G318" s="30" t="n">
        <v>674</v>
      </c>
      <c r="H318" s="30" t="n">
        <v>47</v>
      </c>
      <c r="I318" s="30"/>
    </row>
    <row r="319" customFormat="false" ht="12.75" hidden="true" customHeight="true" outlineLevel="0" collapsed="false">
      <c r="B319" s="30" t="n">
        <v>375</v>
      </c>
      <c r="C319" s="30" t="n">
        <v>5</v>
      </c>
      <c r="D319" s="30" t="n">
        <v>5</v>
      </c>
      <c r="E319" s="30" t="n">
        <v>0.4</v>
      </c>
      <c r="F319" s="190" t="s">
        <v>1338</v>
      </c>
      <c r="G319" s="30" t="n">
        <v>675</v>
      </c>
      <c r="H319" s="30" t="n">
        <v>47</v>
      </c>
      <c r="I319" s="30"/>
    </row>
    <row r="320" customFormat="false" ht="12.75" hidden="true" customHeight="true" outlineLevel="0" collapsed="false">
      <c r="B320" s="30" t="n">
        <v>376</v>
      </c>
      <c r="C320" s="30" t="n">
        <v>5</v>
      </c>
      <c r="D320" s="30" t="n">
        <v>5</v>
      </c>
      <c r="E320" s="30" t="n">
        <v>0.4</v>
      </c>
      <c r="F320" s="190" t="s">
        <v>1338</v>
      </c>
      <c r="G320" s="30" t="n">
        <v>676</v>
      </c>
      <c r="H320" s="30" t="n">
        <v>47</v>
      </c>
      <c r="I320" s="30"/>
    </row>
    <row r="321" customFormat="false" ht="12.75" hidden="true" customHeight="true" outlineLevel="0" collapsed="false">
      <c r="B321" s="30" t="n">
        <v>377</v>
      </c>
      <c r="C321" s="30" t="n">
        <v>5</v>
      </c>
      <c r="D321" s="30" t="n">
        <v>5</v>
      </c>
      <c r="E321" s="30" t="n">
        <v>0.4</v>
      </c>
      <c r="F321" s="190" t="s">
        <v>1337</v>
      </c>
      <c r="G321" s="30" t="n">
        <v>677</v>
      </c>
      <c r="H321" s="30" t="n">
        <v>47</v>
      </c>
      <c r="I321" s="30"/>
    </row>
    <row r="322" customFormat="false" ht="12.75" hidden="true" customHeight="true" outlineLevel="0" collapsed="false">
      <c r="B322" s="30" t="n">
        <v>378</v>
      </c>
      <c r="C322" s="30" t="n">
        <v>5</v>
      </c>
      <c r="D322" s="30" t="n">
        <v>5</v>
      </c>
      <c r="E322" s="30" t="n">
        <v>0.4</v>
      </c>
      <c r="F322" s="190" t="s">
        <v>149</v>
      </c>
      <c r="G322" s="30" t="n">
        <v>678</v>
      </c>
      <c r="H322" s="30" t="n">
        <v>47</v>
      </c>
      <c r="I322" s="30"/>
    </row>
    <row r="323" customFormat="false" ht="12.75" hidden="true" customHeight="true" outlineLevel="0" collapsed="false">
      <c r="B323" s="30" t="n">
        <v>379</v>
      </c>
      <c r="C323" s="30" t="n">
        <v>5</v>
      </c>
      <c r="D323" s="30" t="n">
        <v>5</v>
      </c>
      <c r="E323" s="30" t="n">
        <v>0.4</v>
      </c>
      <c r="F323" s="190" t="s">
        <v>1339</v>
      </c>
      <c r="G323" s="30" t="n">
        <v>679</v>
      </c>
      <c r="H323" s="30" t="n">
        <v>47</v>
      </c>
      <c r="I323" s="30"/>
    </row>
    <row r="324" customFormat="false" ht="12.75" hidden="true" customHeight="true" outlineLevel="0" collapsed="false">
      <c r="B324" s="30" t="n">
        <v>380</v>
      </c>
      <c r="C324" s="30" t="n">
        <v>5</v>
      </c>
      <c r="D324" s="30" t="n">
        <v>5</v>
      </c>
      <c r="E324" s="30" t="n">
        <v>0.4</v>
      </c>
      <c r="F324" s="190" t="s">
        <v>175</v>
      </c>
      <c r="G324" s="30" t="n">
        <v>680</v>
      </c>
      <c r="H324" s="30" t="n">
        <v>47</v>
      </c>
      <c r="I324" s="30"/>
    </row>
    <row r="325" customFormat="false" ht="12.75" hidden="true" customHeight="true" outlineLevel="0" collapsed="false">
      <c r="B325" s="30" t="n">
        <v>381</v>
      </c>
      <c r="C325" s="30" t="n">
        <v>5</v>
      </c>
      <c r="D325" s="30" t="n">
        <v>5</v>
      </c>
      <c r="E325" s="30" t="n">
        <v>0.4</v>
      </c>
      <c r="F325" s="190" t="s">
        <v>1341</v>
      </c>
      <c r="G325" s="30" t="n">
        <v>681</v>
      </c>
      <c r="H325" s="30" t="n">
        <v>47</v>
      </c>
      <c r="I325" s="30"/>
    </row>
    <row r="326" customFormat="false" ht="12.75" hidden="true" customHeight="true" outlineLevel="0" collapsed="false">
      <c r="B326" s="30" t="n">
        <v>382</v>
      </c>
      <c r="C326" s="30" t="n">
        <v>5</v>
      </c>
      <c r="D326" s="30" t="n">
        <v>5</v>
      </c>
      <c r="E326" s="30" t="n">
        <v>0.4</v>
      </c>
      <c r="F326" s="190" t="s">
        <v>175</v>
      </c>
      <c r="G326" s="30" t="n">
        <v>682</v>
      </c>
      <c r="H326" s="30" t="n">
        <v>47</v>
      </c>
      <c r="I326" s="30"/>
    </row>
    <row r="327" customFormat="false" ht="12.75" hidden="true" customHeight="true" outlineLevel="0" collapsed="false">
      <c r="B327" s="30" t="n">
        <v>383</v>
      </c>
      <c r="C327" s="30" t="n">
        <v>15</v>
      </c>
      <c r="D327" s="30" t="n">
        <v>15</v>
      </c>
      <c r="E327" s="30" t="n">
        <v>0.4</v>
      </c>
      <c r="F327" s="190" t="s">
        <v>1338</v>
      </c>
      <c r="G327" s="30" t="n">
        <v>683</v>
      </c>
      <c r="H327" s="30" t="n">
        <v>47</v>
      </c>
      <c r="I327" s="30"/>
    </row>
    <row r="328" customFormat="false" ht="12.75" hidden="true" customHeight="true" outlineLevel="0" collapsed="false">
      <c r="B328" s="30" t="n">
        <v>384</v>
      </c>
      <c r="C328" s="30" t="n">
        <v>5</v>
      </c>
      <c r="D328" s="30" t="n">
        <v>5</v>
      </c>
      <c r="E328" s="30" t="n">
        <v>0.4</v>
      </c>
      <c r="F328" s="190" t="s">
        <v>175</v>
      </c>
      <c r="G328" s="30" t="n">
        <v>684</v>
      </c>
      <c r="H328" s="30" t="n">
        <v>47</v>
      </c>
      <c r="I328" s="30"/>
    </row>
    <row r="329" customFormat="false" ht="12.75" hidden="true" customHeight="true" outlineLevel="0" collapsed="false">
      <c r="B329" s="30" t="n">
        <v>385</v>
      </c>
      <c r="C329" s="30" t="n">
        <v>5</v>
      </c>
      <c r="D329" s="30" t="n">
        <v>5</v>
      </c>
      <c r="E329" s="30" t="n">
        <v>0.4</v>
      </c>
      <c r="F329" s="190" t="s">
        <v>1342</v>
      </c>
      <c r="G329" s="30" t="n">
        <v>685</v>
      </c>
      <c r="H329" s="30" t="n">
        <v>47</v>
      </c>
      <c r="I329" s="30"/>
    </row>
    <row r="330" customFormat="false" ht="12.75" hidden="true" customHeight="true" outlineLevel="0" collapsed="false">
      <c r="B330" s="30" t="n">
        <v>386</v>
      </c>
      <c r="C330" s="30" t="n">
        <v>5</v>
      </c>
      <c r="D330" s="30" t="n">
        <v>5</v>
      </c>
      <c r="E330" s="30" t="n">
        <v>0.4</v>
      </c>
      <c r="F330" s="190" t="s">
        <v>1342</v>
      </c>
      <c r="G330" s="30" t="n">
        <v>686</v>
      </c>
      <c r="H330" s="30" t="n">
        <v>47</v>
      </c>
      <c r="I330" s="30"/>
    </row>
    <row r="331" customFormat="false" ht="12.75" hidden="true" customHeight="true" outlineLevel="0" collapsed="false">
      <c r="B331" s="30" t="n">
        <v>387</v>
      </c>
      <c r="C331" s="30" t="n">
        <v>5</v>
      </c>
      <c r="D331" s="30" t="n">
        <v>5</v>
      </c>
      <c r="E331" s="30" t="n">
        <v>0.4</v>
      </c>
      <c r="F331" s="190" t="s">
        <v>1339</v>
      </c>
      <c r="G331" s="30" t="n">
        <v>687</v>
      </c>
      <c r="H331" s="30" t="n">
        <v>47</v>
      </c>
      <c r="I331" s="30"/>
    </row>
    <row r="332" customFormat="false" ht="25.5" hidden="true" customHeight="true" outlineLevel="0" collapsed="false">
      <c r="B332" s="30" t="n">
        <v>388</v>
      </c>
      <c r="C332" s="30" t="n">
        <v>5</v>
      </c>
      <c r="D332" s="30" t="n">
        <v>5</v>
      </c>
      <c r="E332" s="30" t="n">
        <v>0.4</v>
      </c>
      <c r="F332" s="190" t="s">
        <v>1343</v>
      </c>
      <c r="G332" s="30" t="n">
        <v>688</v>
      </c>
      <c r="H332" s="30" t="n">
        <v>47</v>
      </c>
      <c r="I332" s="30"/>
    </row>
    <row r="333" customFormat="false" ht="25.5" hidden="true" customHeight="true" outlineLevel="0" collapsed="false">
      <c r="B333" s="30" t="n">
        <v>389</v>
      </c>
      <c r="C333" s="30" t="n">
        <v>5</v>
      </c>
      <c r="D333" s="30" t="n">
        <v>5</v>
      </c>
      <c r="E333" s="30" t="n">
        <v>0.4</v>
      </c>
      <c r="F333" s="190" t="s">
        <v>1343</v>
      </c>
      <c r="G333" s="30" t="n">
        <v>689</v>
      </c>
      <c r="H333" s="30" t="n">
        <v>47</v>
      </c>
      <c r="I333" s="30"/>
    </row>
    <row r="334" customFormat="false" ht="12.75" hidden="true" customHeight="true" outlineLevel="0" collapsed="false">
      <c r="B334" s="30" t="n">
        <v>390</v>
      </c>
      <c r="C334" s="30" t="n">
        <v>5</v>
      </c>
      <c r="D334" s="30" t="n">
        <v>5</v>
      </c>
      <c r="E334" s="30" t="n">
        <v>0.4</v>
      </c>
      <c r="F334" s="190" t="s">
        <v>175</v>
      </c>
      <c r="G334" s="30" t="n">
        <v>690</v>
      </c>
      <c r="H334" s="30" t="n">
        <v>47</v>
      </c>
      <c r="I334" s="30"/>
    </row>
    <row r="335" customFormat="false" ht="12.75" hidden="true" customHeight="true" outlineLevel="0" collapsed="false">
      <c r="B335" s="30" t="n">
        <v>391</v>
      </c>
      <c r="C335" s="30" t="n">
        <v>5</v>
      </c>
      <c r="D335" s="30" t="n">
        <v>5</v>
      </c>
      <c r="E335" s="30" t="n">
        <v>0.4</v>
      </c>
      <c r="F335" s="190" t="s">
        <v>149</v>
      </c>
      <c r="G335" s="30" t="n">
        <v>691</v>
      </c>
      <c r="H335" s="30" t="n">
        <v>47</v>
      </c>
      <c r="I335" s="30"/>
    </row>
    <row r="336" customFormat="false" ht="12.75" hidden="true" customHeight="true" outlineLevel="0" collapsed="false">
      <c r="B336" s="30" t="n">
        <v>392</v>
      </c>
      <c r="C336" s="30" t="n">
        <v>5</v>
      </c>
      <c r="D336" s="30" t="n">
        <v>5</v>
      </c>
      <c r="E336" s="30" t="n">
        <v>0.4</v>
      </c>
      <c r="F336" s="190" t="s">
        <v>1337</v>
      </c>
      <c r="G336" s="30" t="n">
        <v>692</v>
      </c>
      <c r="H336" s="30" t="n">
        <v>47</v>
      </c>
      <c r="I336" s="30"/>
    </row>
    <row r="337" customFormat="false" ht="12.75" hidden="true" customHeight="true" outlineLevel="0" collapsed="false">
      <c r="B337" s="30" t="n">
        <v>393</v>
      </c>
      <c r="C337" s="30" t="n">
        <v>5</v>
      </c>
      <c r="D337" s="30" t="n">
        <v>5</v>
      </c>
      <c r="E337" s="30" t="n">
        <v>0.4</v>
      </c>
      <c r="F337" s="190" t="s">
        <v>1337</v>
      </c>
      <c r="G337" s="30" t="n">
        <v>693</v>
      </c>
      <c r="H337" s="30" t="n">
        <v>47</v>
      </c>
      <c r="I337" s="30"/>
    </row>
    <row r="338" customFormat="false" ht="12.75" hidden="true" customHeight="true" outlineLevel="0" collapsed="false">
      <c r="B338" s="30" t="n">
        <v>394</v>
      </c>
      <c r="C338" s="30" t="n">
        <v>5</v>
      </c>
      <c r="D338" s="30" t="n">
        <v>5</v>
      </c>
      <c r="E338" s="30" t="n">
        <v>0.4</v>
      </c>
      <c r="F338" s="190" t="s">
        <v>172</v>
      </c>
      <c r="G338" s="30" t="n">
        <v>694</v>
      </c>
      <c r="H338" s="30" t="n">
        <v>47</v>
      </c>
      <c r="I338" s="30"/>
    </row>
    <row r="339" customFormat="false" ht="12.75" hidden="true" customHeight="true" outlineLevel="0" collapsed="false">
      <c r="B339" s="30" t="n">
        <v>395</v>
      </c>
      <c r="C339" s="30" t="n">
        <v>5</v>
      </c>
      <c r="D339" s="30" t="n">
        <v>5</v>
      </c>
      <c r="E339" s="30" t="n">
        <v>0.4</v>
      </c>
      <c r="F339" s="190" t="s">
        <v>1338</v>
      </c>
      <c r="G339" s="30" t="n">
        <v>695</v>
      </c>
      <c r="H339" s="30" t="n">
        <v>47</v>
      </c>
      <c r="I339" s="30"/>
    </row>
    <row r="340" customFormat="false" ht="25.5" hidden="true" customHeight="true" outlineLevel="0" collapsed="false">
      <c r="B340" s="30" t="n">
        <v>396</v>
      </c>
      <c r="C340" s="30" t="n">
        <v>5</v>
      </c>
      <c r="D340" s="30" t="n">
        <v>5</v>
      </c>
      <c r="E340" s="30" t="n">
        <v>0.4</v>
      </c>
      <c r="F340" s="190" t="s">
        <v>1343</v>
      </c>
      <c r="G340" s="30" t="n">
        <v>696</v>
      </c>
      <c r="H340" s="30" t="n">
        <v>47</v>
      </c>
      <c r="I340" s="30"/>
    </row>
    <row r="341" customFormat="false" ht="12.75" hidden="true" customHeight="true" outlineLevel="0" collapsed="false">
      <c r="B341" s="30" t="n">
        <v>397</v>
      </c>
      <c r="C341" s="30" t="n">
        <v>5</v>
      </c>
      <c r="D341" s="30" t="n">
        <v>5</v>
      </c>
      <c r="E341" s="30" t="n">
        <v>0.4</v>
      </c>
      <c r="F341" s="190" t="s">
        <v>157</v>
      </c>
      <c r="G341" s="30" t="n">
        <v>697</v>
      </c>
      <c r="H341" s="30" t="n">
        <v>47</v>
      </c>
      <c r="I341" s="30"/>
    </row>
    <row r="342" customFormat="false" ht="12.75" hidden="true" customHeight="true" outlineLevel="0" collapsed="false">
      <c r="B342" s="30" t="n">
        <v>398</v>
      </c>
      <c r="C342" s="30" t="n">
        <v>5</v>
      </c>
      <c r="D342" s="30" t="n">
        <v>5</v>
      </c>
      <c r="E342" s="30" t="n">
        <v>0.4</v>
      </c>
      <c r="F342" s="190" t="s">
        <v>1340</v>
      </c>
      <c r="G342" s="30" t="n">
        <v>698</v>
      </c>
      <c r="H342" s="30" t="n">
        <v>47</v>
      </c>
      <c r="I342" s="30"/>
    </row>
    <row r="343" customFormat="false" ht="12.75" hidden="true" customHeight="true" outlineLevel="0" collapsed="false">
      <c r="B343" s="30" t="n">
        <v>399</v>
      </c>
      <c r="C343" s="30" t="n">
        <v>10</v>
      </c>
      <c r="D343" s="30" t="n">
        <v>10</v>
      </c>
      <c r="E343" s="30" t="n">
        <v>0.4</v>
      </c>
      <c r="F343" s="190" t="s">
        <v>1337</v>
      </c>
      <c r="G343" s="30" t="n">
        <v>699</v>
      </c>
      <c r="H343" s="30" t="n">
        <v>47</v>
      </c>
      <c r="I343" s="30"/>
    </row>
    <row r="344" customFormat="false" ht="12.75" hidden="true" customHeight="true" outlineLevel="0" collapsed="false">
      <c r="B344" s="30" t="n">
        <v>400</v>
      </c>
      <c r="C344" s="30" t="n">
        <v>5</v>
      </c>
      <c r="D344" s="30" t="n">
        <v>5</v>
      </c>
      <c r="E344" s="30" t="n">
        <v>0.4</v>
      </c>
      <c r="F344" s="190" t="s">
        <v>1337</v>
      </c>
      <c r="G344" s="30" t="n">
        <v>700</v>
      </c>
      <c r="H344" s="30" t="n">
        <v>47</v>
      </c>
      <c r="I344" s="30"/>
    </row>
    <row r="345" customFormat="false" ht="12.75" hidden="true" customHeight="true" outlineLevel="0" collapsed="false">
      <c r="B345" s="30" t="n">
        <v>401</v>
      </c>
      <c r="C345" s="30" t="n">
        <v>5</v>
      </c>
      <c r="D345" s="30" t="n">
        <v>5</v>
      </c>
      <c r="E345" s="30" t="n">
        <v>0.4</v>
      </c>
      <c r="F345" s="190" t="s">
        <v>1337</v>
      </c>
      <c r="G345" s="30" t="n">
        <v>701</v>
      </c>
      <c r="H345" s="30" t="n">
        <v>47</v>
      </c>
      <c r="I345" s="30"/>
    </row>
    <row r="346" customFormat="false" ht="25.5" hidden="true" customHeight="true" outlineLevel="0" collapsed="false">
      <c r="B346" s="30" t="n">
        <v>402</v>
      </c>
      <c r="C346" s="30" t="n">
        <v>5</v>
      </c>
      <c r="D346" s="30" t="n">
        <v>5</v>
      </c>
      <c r="E346" s="30" t="n">
        <v>0.4</v>
      </c>
      <c r="F346" s="190" t="s">
        <v>1343</v>
      </c>
      <c r="G346" s="30" t="n">
        <v>702</v>
      </c>
      <c r="H346" s="30" t="n">
        <v>47</v>
      </c>
      <c r="I346" s="30"/>
    </row>
    <row r="347" customFormat="false" ht="12.75" hidden="true" customHeight="true" outlineLevel="0" collapsed="false">
      <c r="B347" s="30" t="n">
        <v>403</v>
      </c>
      <c r="C347" s="30" t="n">
        <v>5</v>
      </c>
      <c r="D347" s="30" t="n">
        <v>5</v>
      </c>
      <c r="E347" s="30" t="n">
        <v>0.4</v>
      </c>
      <c r="F347" s="190" t="s">
        <v>172</v>
      </c>
      <c r="G347" s="30" t="n">
        <v>703</v>
      </c>
      <c r="H347" s="30" t="n">
        <v>47</v>
      </c>
      <c r="I347" s="30"/>
    </row>
    <row r="348" customFormat="false" ht="12.75" hidden="true" customHeight="true" outlineLevel="0" collapsed="false">
      <c r="B348" s="30" t="n">
        <v>404</v>
      </c>
      <c r="C348" s="30" t="n">
        <v>5</v>
      </c>
      <c r="D348" s="30" t="n">
        <v>5</v>
      </c>
      <c r="E348" s="30" t="n">
        <v>0.4</v>
      </c>
      <c r="F348" s="190" t="s">
        <v>1337</v>
      </c>
      <c r="G348" s="30" t="n">
        <v>704</v>
      </c>
      <c r="H348" s="30" t="n">
        <v>47</v>
      </c>
      <c r="I348" s="30"/>
    </row>
    <row r="349" customFormat="false" ht="12.75" hidden="true" customHeight="true" outlineLevel="0" collapsed="false">
      <c r="B349" s="30" t="n">
        <v>405</v>
      </c>
      <c r="C349" s="30" t="n">
        <v>5</v>
      </c>
      <c r="D349" s="30" t="n">
        <v>5</v>
      </c>
      <c r="E349" s="30" t="n">
        <v>0.4</v>
      </c>
      <c r="F349" s="190" t="s">
        <v>190</v>
      </c>
      <c r="G349" s="30" t="n">
        <v>705</v>
      </c>
      <c r="H349" s="30" t="n">
        <v>47</v>
      </c>
      <c r="I349" s="30"/>
    </row>
    <row r="350" customFormat="false" ht="12.75" hidden="true" customHeight="true" outlineLevel="0" collapsed="false">
      <c r="B350" s="30" t="n">
        <v>406</v>
      </c>
      <c r="C350" s="30" t="n">
        <v>5</v>
      </c>
      <c r="D350" s="30" t="n">
        <v>5</v>
      </c>
      <c r="E350" s="30" t="n">
        <v>0.4</v>
      </c>
      <c r="F350" s="190" t="s">
        <v>172</v>
      </c>
      <c r="G350" s="30" t="n">
        <v>706</v>
      </c>
      <c r="H350" s="30" t="n">
        <v>47</v>
      </c>
      <c r="I350" s="30"/>
    </row>
    <row r="351" customFormat="false" ht="12.75" hidden="true" customHeight="true" outlineLevel="0" collapsed="false">
      <c r="B351" s="30" t="n">
        <v>407</v>
      </c>
      <c r="C351" s="30" t="n">
        <v>5</v>
      </c>
      <c r="D351" s="30" t="n">
        <v>5</v>
      </c>
      <c r="E351" s="30" t="n">
        <v>0.4</v>
      </c>
      <c r="F351" s="190" t="s">
        <v>1337</v>
      </c>
      <c r="G351" s="30" t="n">
        <v>707</v>
      </c>
      <c r="H351" s="30" t="n">
        <v>47</v>
      </c>
      <c r="I351" s="30"/>
    </row>
    <row r="352" customFormat="false" ht="12.75" hidden="true" customHeight="true" outlineLevel="0" collapsed="false">
      <c r="B352" s="30" t="n">
        <v>408</v>
      </c>
      <c r="C352" s="30" t="n">
        <v>5</v>
      </c>
      <c r="D352" s="30" t="n">
        <v>5</v>
      </c>
      <c r="E352" s="30" t="n">
        <v>0.4</v>
      </c>
      <c r="F352" s="190" t="s">
        <v>1338</v>
      </c>
      <c r="G352" s="30" t="n">
        <v>708</v>
      </c>
      <c r="H352" s="30" t="n">
        <v>47</v>
      </c>
      <c r="I352" s="30"/>
    </row>
    <row r="353" customFormat="false" ht="12.75" hidden="true" customHeight="true" outlineLevel="0" collapsed="false">
      <c r="B353" s="30" t="n">
        <v>409</v>
      </c>
      <c r="C353" s="30" t="n">
        <v>5</v>
      </c>
      <c r="D353" s="30" t="n">
        <v>5</v>
      </c>
      <c r="E353" s="30" t="n">
        <v>0.4</v>
      </c>
      <c r="F353" s="190" t="s">
        <v>1339</v>
      </c>
      <c r="G353" s="30" t="n">
        <v>709</v>
      </c>
      <c r="H353" s="30" t="n">
        <v>47</v>
      </c>
      <c r="I353" s="30"/>
    </row>
    <row r="354" customFormat="false" ht="25.5" hidden="true" customHeight="true" outlineLevel="0" collapsed="false">
      <c r="B354" s="30" t="n">
        <v>410</v>
      </c>
      <c r="C354" s="30" t="n">
        <v>5</v>
      </c>
      <c r="D354" s="30" t="n">
        <v>5</v>
      </c>
      <c r="E354" s="30" t="n">
        <v>0.4</v>
      </c>
      <c r="F354" s="190" t="s">
        <v>1343</v>
      </c>
      <c r="G354" s="30" t="n">
        <v>710</v>
      </c>
      <c r="H354" s="30" t="n">
        <v>47</v>
      </c>
      <c r="I354" s="30"/>
    </row>
    <row r="355" customFormat="false" ht="12.75" hidden="true" customHeight="true" outlineLevel="0" collapsed="false">
      <c r="B355" s="30" t="n">
        <v>411</v>
      </c>
      <c r="C355" s="30" t="n">
        <v>5</v>
      </c>
      <c r="D355" s="30" t="n">
        <v>5</v>
      </c>
      <c r="E355" s="30" t="n">
        <v>0.4</v>
      </c>
      <c r="F355" s="190" t="s">
        <v>1338</v>
      </c>
      <c r="G355" s="30" t="n">
        <v>711</v>
      </c>
      <c r="H355" s="30" t="n">
        <v>47</v>
      </c>
      <c r="I355" s="30"/>
    </row>
    <row r="356" customFormat="false" ht="12.75" hidden="true" customHeight="true" outlineLevel="0" collapsed="false">
      <c r="B356" s="30" t="n">
        <v>412</v>
      </c>
      <c r="C356" s="30" t="n">
        <v>5</v>
      </c>
      <c r="D356" s="30" t="n">
        <v>5</v>
      </c>
      <c r="E356" s="30" t="n">
        <v>0.4</v>
      </c>
      <c r="F356" s="190" t="s">
        <v>1339</v>
      </c>
      <c r="G356" s="30" t="n">
        <v>712</v>
      </c>
      <c r="H356" s="30" t="n">
        <v>47</v>
      </c>
      <c r="I356" s="30"/>
    </row>
    <row r="357" customFormat="false" ht="25.5" hidden="true" customHeight="true" outlineLevel="0" collapsed="false">
      <c r="B357" s="30" t="n">
        <v>413</v>
      </c>
      <c r="C357" s="30" t="n">
        <v>5</v>
      </c>
      <c r="D357" s="30" t="n">
        <v>5</v>
      </c>
      <c r="E357" s="30" t="n">
        <v>0.4</v>
      </c>
      <c r="F357" s="190" t="s">
        <v>1343</v>
      </c>
      <c r="G357" s="30" t="n">
        <v>713</v>
      </c>
      <c r="H357" s="30" t="n">
        <v>47</v>
      </c>
      <c r="I357" s="30"/>
    </row>
    <row r="358" customFormat="false" ht="12.75" hidden="true" customHeight="true" outlineLevel="0" collapsed="false">
      <c r="B358" s="30" t="n">
        <v>414</v>
      </c>
      <c r="C358" s="30" t="n">
        <v>5</v>
      </c>
      <c r="D358" s="30" t="n">
        <v>5</v>
      </c>
      <c r="E358" s="30" t="n">
        <v>0.4</v>
      </c>
      <c r="F358" s="190" t="s">
        <v>1337</v>
      </c>
      <c r="G358" s="30" t="n">
        <v>714</v>
      </c>
      <c r="H358" s="30" t="n">
        <v>47</v>
      </c>
      <c r="I358" s="30"/>
    </row>
    <row r="359" customFormat="false" ht="12.75" hidden="true" customHeight="true" outlineLevel="0" collapsed="false">
      <c r="B359" s="30" t="n">
        <v>415</v>
      </c>
      <c r="C359" s="30" t="n">
        <v>5</v>
      </c>
      <c r="D359" s="30" t="n">
        <v>5</v>
      </c>
      <c r="E359" s="30" t="n">
        <v>0.4</v>
      </c>
      <c r="F359" s="190" t="s">
        <v>172</v>
      </c>
      <c r="G359" s="30" t="n">
        <v>715</v>
      </c>
      <c r="H359" s="30" t="n">
        <v>47</v>
      </c>
      <c r="I359" s="30"/>
    </row>
    <row r="360" customFormat="false" ht="12.75" hidden="true" customHeight="true" outlineLevel="0" collapsed="false">
      <c r="B360" s="30" t="n">
        <v>416</v>
      </c>
      <c r="C360" s="30" t="n">
        <v>5</v>
      </c>
      <c r="D360" s="30" t="n">
        <v>5</v>
      </c>
      <c r="E360" s="30" t="n">
        <v>0.4</v>
      </c>
      <c r="F360" s="190" t="s">
        <v>1337</v>
      </c>
      <c r="G360" s="30" t="n">
        <v>716</v>
      </c>
      <c r="H360" s="30" t="n">
        <v>47</v>
      </c>
      <c r="I360" s="30"/>
    </row>
    <row r="361" customFormat="false" ht="12.75" hidden="true" customHeight="true" outlineLevel="0" collapsed="false">
      <c r="B361" s="30" t="n">
        <v>417</v>
      </c>
      <c r="C361" s="30" t="n">
        <v>5</v>
      </c>
      <c r="D361" s="30" t="n">
        <v>5</v>
      </c>
      <c r="E361" s="30" t="n">
        <v>0.4</v>
      </c>
      <c r="F361" s="190" t="s">
        <v>175</v>
      </c>
      <c r="G361" s="30" t="n">
        <v>717</v>
      </c>
      <c r="H361" s="30" t="n">
        <v>47</v>
      </c>
      <c r="I361" s="30"/>
    </row>
    <row r="362" customFormat="false" ht="12.75" hidden="true" customHeight="true" outlineLevel="0" collapsed="false">
      <c r="B362" s="30" t="n">
        <v>418</v>
      </c>
      <c r="C362" s="30" t="n">
        <v>15</v>
      </c>
      <c r="D362" s="30" t="n">
        <v>15</v>
      </c>
      <c r="E362" s="30" t="n">
        <v>0.4</v>
      </c>
      <c r="F362" s="190" t="s">
        <v>1342</v>
      </c>
      <c r="G362" s="30" t="n">
        <v>718</v>
      </c>
      <c r="H362" s="30" t="n">
        <v>47</v>
      </c>
      <c r="I362" s="30"/>
    </row>
    <row r="363" customFormat="false" ht="12.75" hidden="true" customHeight="true" outlineLevel="0" collapsed="false">
      <c r="B363" s="30" t="n">
        <v>419</v>
      </c>
      <c r="C363" s="30" t="n">
        <v>5</v>
      </c>
      <c r="D363" s="30" t="n">
        <v>5</v>
      </c>
      <c r="E363" s="30" t="n">
        <v>0.4</v>
      </c>
      <c r="F363" s="190" t="s">
        <v>1339</v>
      </c>
      <c r="G363" s="30" t="n">
        <v>719</v>
      </c>
      <c r="H363" s="30" t="n">
        <v>47</v>
      </c>
      <c r="I363" s="30"/>
    </row>
    <row r="364" customFormat="false" ht="12.75" hidden="true" customHeight="true" outlineLevel="0" collapsed="false">
      <c r="B364" s="30" t="n">
        <v>420</v>
      </c>
      <c r="C364" s="30" t="n">
        <v>5</v>
      </c>
      <c r="D364" s="30" t="n">
        <v>5</v>
      </c>
      <c r="E364" s="30" t="n">
        <v>0.4</v>
      </c>
      <c r="F364" s="190" t="s">
        <v>1344</v>
      </c>
      <c r="G364" s="30" t="n">
        <v>720</v>
      </c>
      <c r="H364" s="30" t="n">
        <v>47</v>
      </c>
      <c r="I364" s="30"/>
    </row>
    <row r="365" customFormat="false" ht="12.75" hidden="true" customHeight="true" outlineLevel="0" collapsed="false">
      <c r="B365" s="30" t="n">
        <v>421</v>
      </c>
      <c r="C365" s="30" t="n">
        <v>5</v>
      </c>
      <c r="D365" s="30" t="n">
        <v>5</v>
      </c>
      <c r="E365" s="30" t="n">
        <v>0.4</v>
      </c>
      <c r="F365" s="190" t="s">
        <v>1342</v>
      </c>
      <c r="G365" s="30" t="n">
        <v>721</v>
      </c>
      <c r="H365" s="30" t="n">
        <v>47</v>
      </c>
      <c r="I365" s="30"/>
    </row>
    <row r="366" customFormat="false" ht="12.75" hidden="true" customHeight="true" outlineLevel="0" collapsed="false">
      <c r="B366" s="30" t="n">
        <v>422</v>
      </c>
      <c r="C366" s="30" t="n">
        <v>5</v>
      </c>
      <c r="D366" s="30" t="n">
        <v>5</v>
      </c>
      <c r="E366" s="30" t="n">
        <v>0.4</v>
      </c>
      <c r="F366" s="190" t="s">
        <v>1338</v>
      </c>
      <c r="G366" s="30" t="n">
        <v>722</v>
      </c>
      <c r="H366" s="30" t="n">
        <v>47</v>
      </c>
      <c r="I366" s="30"/>
    </row>
    <row r="367" customFormat="false" ht="12.75" hidden="true" customHeight="true" outlineLevel="0" collapsed="false">
      <c r="B367" s="30" t="n">
        <v>423</v>
      </c>
      <c r="C367" s="30" t="n">
        <v>5</v>
      </c>
      <c r="D367" s="30" t="n">
        <v>5</v>
      </c>
      <c r="E367" s="30" t="n">
        <v>0.4</v>
      </c>
      <c r="F367" s="190" t="s">
        <v>1342</v>
      </c>
      <c r="G367" s="30" t="n">
        <v>723</v>
      </c>
      <c r="H367" s="30" t="n">
        <v>47</v>
      </c>
      <c r="I367" s="30"/>
    </row>
    <row r="368" customFormat="false" ht="12.75" hidden="true" customHeight="true" outlineLevel="0" collapsed="false">
      <c r="B368" s="30" t="n">
        <v>424</v>
      </c>
      <c r="C368" s="30" t="n">
        <v>5</v>
      </c>
      <c r="D368" s="30" t="n">
        <v>5</v>
      </c>
      <c r="E368" s="30" t="n">
        <v>0.4</v>
      </c>
      <c r="F368" s="190" t="s">
        <v>1337</v>
      </c>
      <c r="G368" s="30" t="n">
        <v>724</v>
      </c>
      <c r="H368" s="30" t="n">
        <v>47</v>
      </c>
      <c r="I368" s="30"/>
    </row>
    <row r="369" customFormat="false" ht="12.75" hidden="true" customHeight="true" outlineLevel="0" collapsed="false">
      <c r="B369" s="30" t="n">
        <v>425</v>
      </c>
      <c r="C369" s="30" t="n">
        <v>5</v>
      </c>
      <c r="D369" s="30" t="n">
        <v>5</v>
      </c>
      <c r="E369" s="30" t="n">
        <v>0.4</v>
      </c>
      <c r="F369" s="190" t="s">
        <v>1337</v>
      </c>
      <c r="G369" s="30" t="n">
        <v>725</v>
      </c>
      <c r="H369" s="30" t="n">
        <v>47</v>
      </c>
      <c r="I369" s="30"/>
    </row>
    <row r="370" customFormat="false" ht="12.75" hidden="true" customHeight="true" outlineLevel="0" collapsed="false">
      <c r="B370" s="30" t="n">
        <v>426</v>
      </c>
      <c r="C370" s="30" t="n">
        <v>10</v>
      </c>
      <c r="D370" s="30" t="n">
        <v>10</v>
      </c>
      <c r="E370" s="30" t="n">
        <v>0.4</v>
      </c>
      <c r="F370" s="190" t="s">
        <v>1339</v>
      </c>
      <c r="G370" s="30" t="n">
        <v>726</v>
      </c>
      <c r="H370" s="30" t="n">
        <v>47</v>
      </c>
      <c r="I370" s="30"/>
    </row>
    <row r="371" customFormat="false" ht="12.75" hidden="true" customHeight="true" outlineLevel="0" collapsed="false">
      <c r="B371" s="30" t="n">
        <v>427</v>
      </c>
      <c r="C371" s="30" t="n">
        <v>15</v>
      </c>
      <c r="D371" s="30" t="n">
        <v>15</v>
      </c>
      <c r="E371" s="30" t="n">
        <v>0.4</v>
      </c>
      <c r="F371" s="190" t="s">
        <v>737</v>
      </c>
      <c r="G371" s="30" t="n">
        <v>272</v>
      </c>
      <c r="H371" s="30" t="n">
        <v>39</v>
      </c>
      <c r="I371" s="30" t="s">
        <v>467</v>
      </c>
    </row>
    <row r="372" customFormat="false" ht="25.5" hidden="true" customHeight="true" outlineLevel="0" collapsed="false">
      <c r="B372" s="30" t="n">
        <v>428</v>
      </c>
      <c r="C372" s="30" t="n">
        <v>5</v>
      </c>
      <c r="D372" s="30" t="n">
        <v>5</v>
      </c>
      <c r="E372" s="30" t="n">
        <v>0.4</v>
      </c>
      <c r="F372" s="190" t="s">
        <v>692</v>
      </c>
      <c r="G372" s="30" t="n">
        <v>273</v>
      </c>
      <c r="H372" s="30" t="n">
        <v>39</v>
      </c>
      <c r="I372" s="30" t="s">
        <v>467</v>
      </c>
    </row>
    <row r="373" customFormat="false" ht="25.5" hidden="true" customHeight="true" outlineLevel="0" collapsed="false">
      <c r="B373" s="30" t="n">
        <v>429</v>
      </c>
      <c r="C373" s="30" t="n">
        <v>5</v>
      </c>
      <c r="D373" s="30" t="n">
        <v>5</v>
      </c>
      <c r="E373" s="30" t="n">
        <v>0.4</v>
      </c>
      <c r="F373" s="190" t="s">
        <v>793</v>
      </c>
      <c r="G373" s="30" t="n">
        <v>274</v>
      </c>
      <c r="H373" s="30" t="n">
        <v>39</v>
      </c>
      <c r="I373" s="30" t="s">
        <v>467</v>
      </c>
    </row>
    <row r="374" customFormat="false" ht="25.5" hidden="true" customHeight="true" outlineLevel="0" collapsed="false">
      <c r="B374" s="30" t="n">
        <v>430</v>
      </c>
      <c r="C374" s="30" t="n">
        <v>5</v>
      </c>
      <c r="D374" s="30" t="n">
        <v>5</v>
      </c>
      <c r="E374" s="30" t="n">
        <v>0.4</v>
      </c>
      <c r="F374" s="190" t="s">
        <v>1345</v>
      </c>
      <c r="G374" s="30" t="n">
        <v>275</v>
      </c>
      <c r="H374" s="30" t="n">
        <v>39</v>
      </c>
      <c r="I374" s="30" t="s">
        <v>467</v>
      </c>
    </row>
    <row r="375" customFormat="false" ht="25.5" hidden="true" customHeight="true" outlineLevel="0" collapsed="false">
      <c r="B375" s="30" t="n">
        <v>431</v>
      </c>
      <c r="C375" s="30" t="n">
        <v>5</v>
      </c>
      <c r="D375" s="30" t="n">
        <v>5</v>
      </c>
      <c r="E375" s="30" t="n">
        <v>0.4</v>
      </c>
      <c r="F375" s="190" t="s">
        <v>793</v>
      </c>
      <c r="G375" s="30" t="n">
        <v>276</v>
      </c>
      <c r="H375" s="30" t="n">
        <v>39</v>
      </c>
      <c r="I375" s="30" t="s">
        <v>467</v>
      </c>
    </row>
    <row r="376" customFormat="false" ht="25.5" hidden="true" customHeight="true" outlineLevel="0" collapsed="false">
      <c r="B376" s="30" t="n">
        <v>432</v>
      </c>
      <c r="C376" s="30" t="n">
        <v>5</v>
      </c>
      <c r="D376" s="30" t="n">
        <v>5</v>
      </c>
      <c r="E376" s="30" t="n">
        <v>0.4</v>
      </c>
      <c r="F376" s="190" t="s">
        <v>793</v>
      </c>
      <c r="G376" s="30" t="n">
        <v>277</v>
      </c>
      <c r="H376" s="30" t="n">
        <v>39</v>
      </c>
      <c r="I376" s="30" t="s">
        <v>467</v>
      </c>
    </row>
    <row r="377" customFormat="false" ht="25.5" hidden="true" customHeight="true" outlineLevel="0" collapsed="false">
      <c r="B377" s="30" t="n">
        <v>433</v>
      </c>
      <c r="C377" s="30" t="n">
        <v>5</v>
      </c>
      <c r="D377" s="30" t="n">
        <v>5</v>
      </c>
      <c r="E377" s="30" t="n">
        <v>0.4</v>
      </c>
      <c r="F377" s="190" t="s">
        <v>793</v>
      </c>
      <c r="G377" s="30" t="n">
        <v>278</v>
      </c>
      <c r="H377" s="30" t="n">
        <v>39</v>
      </c>
      <c r="I377" s="30" t="s">
        <v>467</v>
      </c>
    </row>
    <row r="378" customFormat="false" ht="25.5" hidden="true" customHeight="true" outlineLevel="0" collapsed="false">
      <c r="B378" s="30" t="n">
        <v>434</v>
      </c>
      <c r="C378" s="30" t="n">
        <v>10</v>
      </c>
      <c r="D378" s="30" t="n">
        <v>10</v>
      </c>
      <c r="E378" s="30" t="n">
        <v>0.4</v>
      </c>
      <c r="F378" s="190" t="s">
        <v>793</v>
      </c>
      <c r="G378" s="30" t="n">
        <v>279</v>
      </c>
      <c r="H378" s="30" t="n">
        <v>39</v>
      </c>
      <c r="I378" s="30" t="s">
        <v>467</v>
      </c>
    </row>
    <row r="379" customFormat="false" ht="12.75" hidden="true" customHeight="true" outlineLevel="0" collapsed="false">
      <c r="B379" s="30" t="n">
        <v>435</v>
      </c>
      <c r="C379" s="30" t="n">
        <v>5</v>
      </c>
      <c r="D379" s="30" t="n">
        <v>5</v>
      </c>
      <c r="E379" s="30" t="n">
        <v>0.4</v>
      </c>
      <c r="F379" s="190" t="s">
        <v>646</v>
      </c>
      <c r="G379" s="30" t="n">
        <v>280</v>
      </c>
      <c r="H379" s="30" t="n">
        <v>39</v>
      </c>
      <c r="I379" s="30" t="s">
        <v>1272</v>
      </c>
    </row>
    <row r="380" customFormat="false" ht="12.75" hidden="true" customHeight="true" outlineLevel="0" collapsed="false">
      <c r="B380" s="30" t="n">
        <v>436</v>
      </c>
      <c r="C380" s="30" t="n">
        <v>3</v>
      </c>
      <c r="D380" s="30" t="n">
        <v>3</v>
      </c>
      <c r="E380" s="30" t="n">
        <v>0.4</v>
      </c>
      <c r="F380" s="190" t="s">
        <v>1320</v>
      </c>
      <c r="G380" s="30" t="n">
        <v>281</v>
      </c>
      <c r="H380" s="30" t="n">
        <v>39</v>
      </c>
      <c r="I380" s="30" t="s">
        <v>1272</v>
      </c>
    </row>
    <row r="381" customFormat="false" ht="25.5" hidden="true" customHeight="true" outlineLevel="0" collapsed="false">
      <c r="B381" s="30" t="n">
        <v>437</v>
      </c>
      <c r="C381" s="30" t="n">
        <v>3</v>
      </c>
      <c r="D381" s="30" t="n">
        <v>3</v>
      </c>
      <c r="E381" s="30" t="n">
        <v>0.4</v>
      </c>
      <c r="F381" s="190" t="s">
        <v>869</v>
      </c>
      <c r="G381" s="30" t="n">
        <v>282</v>
      </c>
      <c r="H381" s="30" t="n">
        <v>39</v>
      </c>
      <c r="I381" s="30" t="s">
        <v>1272</v>
      </c>
    </row>
    <row r="382" customFormat="false" ht="12.75" hidden="true" customHeight="true" outlineLevel="0" collapsed="false">
      <c r="B382" s="30" t="n">
        <v>438</v>
      </c>
      <c r="C382" s="30" t="n">
        <v>3</v>
      </c>
      <c r="D382" s="30" t="n">
        <v>3</v>
      </c>
      <c r="E382" s="30" t="n">
        <v>0.4</v>
      </c>
      <c r="F382" s="190" t="s">
        <v>1320</v>
      </c>
      <c r="G382" s="30" t="n">
        <v>283</v>
      </c>
      <c r="H382" s="30" t="n">
        <v>39</v>
      </c>
      <c r="I382" s="30" t="s">
        <v>1272</v>
      </c>
    </row>
    <row r="383" customFormat="false" ht="12.75" hidden="true" customHeight="true" outlineLevel="0" collapsed="false">
      <c r="B383" s="30" t="n">
        <v>439</v>
      </c>
      <c r="C383" s="30" t="n">
        <v>3</v>
      </c>
      <c r="D383" s="30" t="n">
        <v>3</v>
      </c>
      <c r="E383" s="30" t="n">
        <v>0.4</v>
      </c>
      <c r="F383" s="190" t="s">
        <v>1320</v>
      </c>
      <c r="G383" s="30" t="n">
        <v>284</v>
      </c>
      <c r="H383" s="30" t="n">
        <v>39</v>
      </c>
      <c r="I383" s="30" t="s">
        <v>1272</v>
      </c>
    </row>
    <row r="384" customFormat="false" ht="12.75" hidden="true" customHeight="true" outlineLevel="0" collapsed="false">
      <c r="B384" s="30" t="n">
        <v>440</v>
      </c>
      <c r="C384" s="30" t="n">
        <v>3</v>
      </c>
      <c r="D384" s="30" t="n">
        <v>3</v>
      </c>
      <c r="E384" s="30" t="n">
        <v>0.4</v>
      </c>
      <c r="F384" s="190" t="s">
        <v>1320</v>
      </c>
      <c r="G384" s="30" t="n">
        <v>285</v>
      </c>
      <c r="H384" s="30" t="n">
        <v>39</v>
      </c>
      <c r="I384" s="30" t="s">
        <v>1272</v>
      </c>
    </row>
    <row r="385" customFormat="false" ht="12.75" hidden="true" customHeight="true" outlineLevel="0" collapsed="false">
      <c r="B385" s="30" t="n">
        <v>441</v>
      </c>
      <c r="C385" s="30" t="n">
        <v>5</v>
      </c>
      <c r="D385" s="30" t="n">
        <v>5</v>
      </c>
      <c r="E385" s="30" t="n">
        <v>0.4</v>
      </c>
      <c r="F385" s="190" t="s">
        <v>1346</v>
      </c>
      <c r="G385" s="30" t="n">
        <v>286</v>
      </c>
      <c r="H385" s="30" t="n">
        <v>39</v>
      </c>
      <c r="I385" s="30" t="s">
        <v>1272</v>
      </c>
    </row>
    <row r="386" customFormat="false" ht="25.5" hidden="true" customHeight="true" outlineLevel="0" collapsed="false">
      <c r="B386" s="30" t="n">
        <v>442</v>
      </c>
      <c r="C386" s="30" t="n">
        <v>5</v>
      </c>
      <c r="D386" s="30" t="n">
        <v>5</v>
      </c>
      <c r="E386" s="30" t="n">
        <v>0.4</v>
      </c>
      <c r="F386" s="190" t="s">
        <v>596</v>
      </c>
      <c r="G386" s="30" t="n">
        <v>287</v>
      </c>
      <c r="H386" s="30" t="n">
        <v>39</v>
      </c>
      <c r="I386" s="30" t="s">
        <v>1272</v>
      </c>
    </row>
    <row r="387" customFormat="false" ht="12.75" hidden="true" customHeight="true" outlineLevel="0" collapsed="false">
      <c r="B387" s="30" t="n">
        <v>443</v>
      </c>
      <c r="C387" s="30" t="n">
        <v>5</v>
      </c>
      <c r="D387" s="30" t="n">
        <v>5</v>
      </c>
      <c r="E387" s="30" t="n">
        <v>0.4</v>
      </c>
      <c r="F387" s="190" t="s">
        <v>1346</v>
      </c>
      <c r="G387" s="30" t="n">
        <v>288</v>
      </c>
      <c r="H387" s="30" t="n">
        <v>39</v>
      </c>
      <c r="I387" s="30" t="s">
        <v>1272</v>
      </c>
    </row>
    <row r="388" customFormat="false" ht="25.5" hidden="true" customHeight="true" outlineLevel="0" collapsed="false">
      <c r="B388" s="30" t="n">
        <v>444</v>
      </c>
      <c r="C388" s="30" t="n">
        <v>5</v>
      </c>
      <c r="D388" s="30" t="n">
        <v>5</v>
      </c>
      <c r="E388" s="30" t="n">
        <v>0.4</v>
      </c>
      <c r="F388" s="190" t="s">
        <v>596</v>
      </c>
      <c r="G388" s="30" t="n">
        <v>289</v>
      </c>
      <c r="H388" s="30" t="n">
        <v>39</v>
      </c>
      <c r="I388" s="30" t="s">
        <v>1272</v>
      </c>
    </row>
    <row r="389" customFormat="false" ht="25.5" hidden="true" customHeight="true" outlineLevel="0" collapsed="false">
      <c r="B389" s="30" t="n">
        <v>445</v>
      </c>
      <c r="C389" s="30" t="n">
        <v>5</v>
      </c>
      <c r="D389" s="30" t="n">
        <v>5</v>
      </c>
      <c r="E389" s="30" t="n">
        <v>0.4</v>
      </c>
      <c r="F389" s="190" t="s">
        <v>559</v>
      </c>
      <c r="G389" s="30" t="n">
        <v>290</v>
      </c>
      <c r="H389" s="30" t="n">
        <v>39</v>
      </c>
      <c r="I389" s="30" t="s">
        <v>1272</v>
      </c>
    </row>
    <row r="390" customFormat="false" ht="12.75" hidden="true" customHeight="true" outlineLevel="0" collapsed="false">
      <c r="B390" s="30" t="n">
        <v>446</v>
      </c>
      <c r="C390" s="30" t="n">
        <v>5</v>
      </c>
      <c r="D390" s="30" t="n">
        <v>5</v>
      </c>
      <c r="E390" s="30" t="n">
        <v>0.4</v>
      </c>
      <c r="F390" s="190" t="s">
        <v>508</v>
      </c>
      <c r="G390" s="30" t="n">
        <v>291</v>
      </c>
      <c r="H390" s="30" t="n">
        <v>39</v>
      </c>
      <c r="I390" s="30" t="s">
        <v>1272</v>
      </c>
    </row>
    <row r="391" customFormat="false" ht="12.75" hidden="true" customHeight="true" outlineLevel="0" collapsed="false">
      <c r="B391" s="30" t="n">
        <v>447</v>
      </c>
      <c r="C391" s="30" t="n">
        <v>5</v>
      </c>
      <c r="D391" s="30" t="n">
        <v>5</v>
      </c>
      <c r="E391" s="30" t="n">
        <v>0.4</v>
      </c>
      <c r="F391" s="190" t="s">
        <v>737</v>
      </c>
      <c r="G391" s="30" t="n">
        <v>311</v>
      </c>
      <c r="H391" s="30" t="n">
        <v>39</v>
      </c>
      <c r="I391" s="30" t="s">
        <v>467</v>
      </c>
    </row>
    <row r="392" customFormat="false" ht="12.75" hidden="true" customHeight="true" outlineLevel="0" collapsed="false">
      <c r="B392" s="30" t="n">
        <v>448</v>
      </c>
      <c r="C392" s="30" t="n">
        <v>8</v>
      </c>
      <c r="D392" s="30" t="n">
        <v>8</v>
      </c>
      <c r="E392" s="30" t="n">
        <v>0.4</v>
      </c>
      <c r="F392" s="190" t="s">
        <v>737</v>
      </c>
      <c r="G392" s="30" t="n">
        <v>312</v>
      </c>
      <c r="H392" s="30" t="n">
        <v>39</v>
      </c>
      <c r="I392" s="30" t="s">
        <v>467</v>
      </c>
    </row>
    <row r="393" customFormat="false" ht="12.75" hidden="true" customHeight="true" outlineLevel="0" collapsed="false">
      <c r="B393" s="30" t="n">
        <v>449</v>
      </c>
      <c r="C393" s="30" t="n">
        <v>8</v>
      </c>
      <c r="D393" s="30" t="n">
        <v>8</v>
      </c>
      <c r="E393" s="30" t="n">
        <v>0.4</v>
      </c>
      <c r="F393" s="190" t="s">
        <v>737</v>
      </c>
      <c r="G393" s="30" t="n">
        <v>313</v>
      </c>
      <c r="H393" s="30" t="n">
        <v>39</v>
      </c>
      <c r="I393" s="30" t="s">
        <v>467</v>
      </c>
    </row>
    <row r="394" customFormat="false" ht="12.75" hidden="true" customHeight="true" outlineLevel="0" collapsed="false">
      <c r="B394" s="30" t="n">
        <v>450</v>
      </c>
      <c r="C394" s="30" t="n">
        <v>8</v>
      </c>
      <c r="D394" s="30" t="n">
        <v>8</v>
      </c>
      <c r="E394" s="30" t="n">
        <v>0.4</v>
      </c>
      <c r="F394" s="190" t="s">
        <v>737</v>
      </c>
      <c r="G394" s="30" t="n">
        <v>314</v>
      </c>
      <c r="H394" s="30" t="n">
        <v>39</v>
      </c>
      <c r="I394" s="30" t="s">
        <v>467</v>
      </c>
    </row>
    <row r="395" customFormat="false" ht="12.75" hidden="true" customHeight="true" outlineLevel="0" collapsed="false">
      <c r="B395" s="30" t="n">
        <v>451</v>
      </c>
      <c r="C395" s="30" t="n">
        <v>8</v>
      </c>
      <c r="D395" s="30" t="n">
        <v>8</v>
      </c>
      <c r="E395" s="30" t="n">
        <v>0.4</v>
      </c>
      <c r="F395" s="190" t="s">
        <v>737</v>
      </c>
      <c r="G395" s="30" t="n">
        <v>315</v>
      </c>
      <c r="H395" s="30" t="n">
        <v>39</v>
      </c>
      <c r="I395" s="30" t="s">
        <v>467</v>
      </c>
    </row>
    <row r="396" customFormat="false" ht="12.75" hidden="true" customHeight="true" outlineLevel="0" collapsed="false">
      <c r="B396" s="30" t="n">
        <v>452</v>
      </c>
      <c r="C396" s="30" t="n">
        <v>8</v>
      </c>
      <c r="D396" s="30" t="n">
        <v>8</v>
      </c>
      <c r="E396" s="30" t="n">
        <v>0.4</v>
      </c>
      <c r="F396" s="190" t="s">
        <v>737</v>
      </c>
      <c r="G396" s="30" t="n">
        <v>316</v>
      </c>
      <c r="H396" s="30" t="n">
        <v>39</v>
      </c>
      <c r="I396" s="30" t="s">
        <v>467</v>
      </c>
    </row>
    <row r="397" customFormat="false" ht="12.75" hidden="true" customHeight="true" outlineLevel="0" collapsed="false">
      <c r="B397" s="30" t="n">
        <v>453</v>
      </c>
      <c r="C397" s="30" t="n">
        <v>8</v>
      </c>
      <c r="D397" s="30" t="n">
        <v>8</v>
      </c>
      <c r="E397" s="30" t="n">
        <v>0.4</v>
      </c>
      <c r="F397" s="190" t="s">
        <v>737</v>
      </c>
      <c r="G397" s="30" t="n">
        <v>317</v>
      </c>
      <c r="H397" s="30" t="n">
        <v>39</v>
      </c>
      <c r="I397" s="30" t="s">
        <v>467</v>
      </c>
    </row>
    <row r="398" customFormat="false" ht="12.75" hidden="true" customHeight="true" outlineLevel="0" collapsed="false">
      <c r="B398" s="30" t="n">
        <v>454</v>
      </c>
      <c r="C398" s="30" t="n">
        <v>5</v>
      </c>
      <c r="D398" s="30" t="n">
        <v>5</v>
      </c>
      <c r="E398" s="30" t="n">
        <v>0.4</v>
      </c>
      <c r="F398" s="190" t="s">
        <v>737</v>
      </c>
      <c r="G398" s="30" t="n">
        <v>318</v>
      </c>
      <c r="H398" s="30" t="n">
        <v>39</v>
      </c>
      <c r="I398" s="30" t="s">
        <v>467</v>
      </c>
    </row>
    <row r="399" customFormat="false" ht="12.75" hidden="true" customHeight="true" outlineLevel="0" collapsed="false">
      <c r="B399" s="30" t="n">
        <v>455</v>
      </c>
      <c r="C399" s="30" t="n">
        <v>5</v>
      </c>
      <c r="D399" s="30" t="n">
        <v>5</v>
      </c>
      <c r="E399" s="30" t="n">
        <v>0.4</v>
      </c>
      <c r="F399" s="190" t="s">
        <v>737</v>
      </c>
      <c r="G399" s="30" t="n">
        <v>319</v>
      </c>
      <c r="H399" s="30" t="n">
        <v>39</v>
      </c>
      <c r="I399" s="30" t="s">
        <v>467</v>
      </c>
    </row>
    <row r="400" customFormat="false" ht="12.75" hidden="true" customHeight="true" outlineLevel="0" collapsed="false">
      <c r="B400" s="30" t="n">
        <v>456</v>
      </c>
      <c r="C400" s="30" t="n">
        <v>5</v>
      </c>
      <c r="D400" s="30" t="n">
        <v>5</v>
      </c>
      <c r="E400" s="30" t="n">
        <v>0.4</v>
      </c>
      <c r="F400" s="190" t="s">
        <v>737</v>
      </c>
      <c r="G400" s="30" t="n">
        <v>320</v>
      </c>
      <c r="H400" s="30" t="n">
        <v>39</v>
      </c>
      <c r="I400" s="30" t="s">
        <v>467</v>
      </c>
    </row>
    <row r="401" customFormat="false" ht="25.5" hidden="true" customHeight="true" outlineLevel="0" collapsed="false">
      <c r="B401" s="30" t="n">
        <v>457</v>
      </c>
      <c r="C401" s="30" t="n">
        <v>5</v>
      </c>
      <c r="D401" s="30" t="n">
        <v>5</v>
      </c>
      <c r="E401" s="30" t="n">
        <v>0.4</v>
      </c>
      <c r="F401" s="190" t="s">
        <v>793</v>
      </c>
      <c r="G401" s="30" t="n">
        <v>325</v>
      </c>
      <c r="H401" s="30" t="n">
        <v>39</v>
      </c>
      <c r="I401" s="30" t="s">
        <v>467</v>
      </c>
    </row>
    <row r="402" customFormat="false" ht="25.5" hidden="true" customHeight="true" outlineLevel="0" collapsed="false">
      <c r="B402" s="30" t="n">
        <v>458</v>
      </c>
      <c r="C402" s="30" t="n">
        <v>15</v>
      </c>
      <c r="D402" s="30" t="n">
        <v>15</v>
      </c>
      <c r="E402" s="30" t="n">
        <v>0.4</v>
      </c>
      <c r="F402" s="190" t="s">
        <v>512</v>
      </c>
      <c r="G402" s="30" t="n">
        <v>326</v>
      </c>
      <c r="H402" s="30" t="n">
        <v>39</v>
      </c>
      <c r="I402" s="30" t="s">
        <v>467</v>
      </c>
    </row>
    <row r="403" customFormat="false" ht="25.5" hidden="true" customHeight="true" outlineLevel="0" collapsed="false">
      <c r="B403" s="30" t="n">
        <v>459</v>
      </c>
      <c r="C403" s="30" t="n">
        <v>5</v>
      </c>
      <c r="D403" s="30" t="n">
        <v>5</v>
      </c>
      <c r="E403" s="30" t="n">
        <v>0.4</v>
      </c>
      <c r="F403" s="190" t="s">
        <v>869</v>
      </c>
      <c r="G403" s="30" t="n">
        <v>327</v>
      </c>
      <c r="H403" s="30" t="n">
        <v>39</v>
      </c>
      <c r="I403" s="30" t="s">
        <v>467</v>
      </c>
    </row>
    <row r="404" customFormat="false" ht="12.75" hidden="true" customHeight="true" outlineLevel="0" collapsed="false">
      <c r="B404" s="30" t="n">
        <v>460</v>
      </c>
      <c r="C404" s="30" t="n">
        <v>5</v>
      </c>
      <c r="D404" s="30" t="n">
        <v>5</v>
      </c>
      <c r="E404" s="30" t="n">
        <v>0.4</v>
      </c>
      <c r="F404" s="190" t="s">
        <v>1320</v>
      </c>
      <c r="G404" s="30" t="n">
        <v>328</v>
      </c>
      <c r="H404" s="30" t="n">
        <v>39</v>
      </c>
      <c r="I404" s="30" t="s">
        <v>467</v>
      </c>
    </row>
    <row r="405" customFormat="false" ht="12.75" hidden="true" customHeight="true" outlineLevel="0" collapsed="false">
      <c r="B405" s="30" t="n">
        <v>461</v>
      </c>
      <c r="C405" s="30" t="n">
        <v>5</v>
      </c>
      <c r="D405" s="30" t="n">
        <v>5</v>
      </c>
      <c r="E405" s="30" t="n">
        <v>0.4</v>
      </c>
      <c r="F405" s="190" t="s">
        <v>1018</v>
      </c>
      <c r="G405" s="30" t="n">
        <v>329</v>
      </c>
      <c r="H405" s="30" t="n">
        <v>39</v>
      </c>
      <c r="I405" s="30" t="s">
        <v>467</v>
      </c>
    </row>
    <row r="406" customFormat="false" ht="12.75" hidden="true" customHeight="true" outlineLevel="0" collapsed="false">
      <c r="B406" s="30" t="n">
        <v>462</v>
      </c>
      <c r="C406" s="30" t="n">
        <v>10</v>
      </c>
      <c r="D406" s="30" t="n">
        <v>10</v>
      </c>
      <c r="E406" s="30" t="n">
        <v>0.4</v>
      </c>
      <c r="F406" s="190" t="s">
        <v>1347</v>
      </c>
      <c r="G406" s="30" t="n">
        <v>330</v>
      </c>
      <c r="H406" s="30" t="n">
        <v>39</v>
      </c>
      <c r="I406" s="30" t="s">
        <v>467</v>
      </c>
    </row>
    <row r="407" customFormat="false" ht="12.75" hidden="true" customHeight="true" outlineLevel="0" collapsed="false">
      <c r="B407" s="30" t="n">
        <v>463</v>
      </c>
      <c r="C407" s="30" t="n">
        <v>5</v>
      </c>
      <c r="D407" s="30" t="n">
        <v>5</v>
      </c>
      <c r="E407" s="30" t="n">
        <v>0.4</v>
      </c>
      <c r="F407" s="190" t="s">
        <v>586</v>
      </c>
      <c r="G407" s="30" t="n">
        <v>331</v>
      </c>
      <c r="H407" s="30" t="n">
        <v>39</v>
      </c>
      <c r="I407" s="30" t="s">
        <v>467</v>
      </c>
    </row>
    <row r="408" customFormat="false" ht="25.5" hidden="true" customHeight="true" outlineLevel="0" collapsed="false">
      <c r="B408" s="30" t="n">
        <v>464</v>
      </c>
      <c r="C408" s="30" t="n">
        <v>5</v>
      </c>
      <c r="D408" s="30" t="n">
        <v>5</v>
      </c>
      <c r="E408" s="30" t="n">
        <v>0.4</v>
      </c>
      <c r="F408" s="190" t="s">
        <v>793</v>
      </c>
      <c r="G408" s="30" t="n">
        <v>332</v>
      </c>
      <c r="H408" s="30" t="n">
        <v>39</v>
      </c>
      <c r="I408" s="30" t="s">
        <v>467</v>
      </c>
    </row>
    <row r="409" customFormat="false" ht="25.5" hidden="true" customHeight="true" outlineLevel="0" collapsed="false">
      <c r="B409" s="30" t="n">
        <v>465</v>
      </c>
      <c r="C409" s="30" t="n">
        <v>5</v>
      </c>
      <c r="D409" s="30" t="n">
        <v>5</v>
      </c>
      <c r="E409" s="30" t="n">
        <v>0.4</v>
      </c>
      <c r="F409" s="190" t="s">
        <v>861</v>
      </c>
      <c r="G409" s="30" t="n">
        <v>333</v>
      </c>
      <c r="H409" s="30" t="n">
        <v>39</v>
      </c>
      <c r="I409" s="30" t="s">
        <v>467</v>
      </c>
    </row>
    <row r="410" customFormat="false" ht="25.5" hidden="true" customHeight="true" outlineLevel="0" collapsed="false">
      <c r="B410" s="30" t="n">
        <v>466</v>
      </c>
      <c r="C410" s="30" t="n">
        <v>15</v>
      </c>
      <c r="D410" s="30" t="n">
        <v>15</v>
      </c>
      <c r="E410" s="30" t="n">
        <v>0.4</v>
      </c>
      <c r="F410" s="190" t="s">
        <v>512</v>
      </c>
      <c r="G410" s="30" t="n">
        <v>334</v>
      </c>
      <c r="H410" s="30" t="n">
        <v>39</v>
      </c>
      <c r="I410" s="30" t="s">
        <v>467</v>
      </c>
    </row>
    <row r="411" customFormat="false" ht="25.5" hidden="true" customHeight="true" outlineLevel="0" collapsed="false">
      <c r="B411" s="30" t="n">
        <v>467</v>
      </c>
      <c r="C411" s="30" t="n">
        <v>5</v>
      </c>
      <c r="D411" s="30" t="n">
        <v>5</v>
      </c>
      <c r="E411" s="30" t="n">
        <v>0.4</v>
      </c>
      <c r="F411" s="190" t="s">
        <v>764</v>
      </c>
      <c r="G411" s="30" t="n">
        <v>335</v>
      </c>
      <c r="H411" s="30" t="n">
        <v>39</v>
      </c>
      <c r="I411" s="30" t="s">
        <v>467</v>
      </c>
    </row>
    <row r="412" customFormat="false" ht="25.5" hidden="true" customHeight="true" outlineLevel="0" collapsed="false">
      <c r="B412" s="30" t="n">
        <v>468</v>
      </c>
      <c r="C412" s="30" t="n">
        <v>5</v>
      </c>
      <c r="D412" s="30" t="n">
        <v>5</v>
      </c>
      <c r="E412" s="30" t="n">
        <v>0.4</v>
      </c>
      <c r="F412" s="190" t="s">
        <v>1345</v>
      </c>
      <c r="G412" s="30" t="n">
        <v>336</v>
      </c>
      <c r="H412" s="30" t="n">
        <v>39</v>
      </c>
      <c r="I412" s="30" t="s">
        <v>467</v>
      </c>
    </row>
    <row r="413" customFormat="false" ht="12.75" hidden="true" customHeight="true" outlineLevel="0" collapsed="false">
      <c r="B413" s="30" t="n">
        <v>469</v>
      </c>
      <c r="C413" s="30" t="n">
        <v>5</v>
      </c>
      <c r="D413" s="30" t="n">
        <v>5</v>
      </c>
      <c r="E413" s="30" t="n">
        <v>0.4</v>
      </c>
      <c r="F413" s="190" t="s">
        <v>646</v>
      </c>
      <c r="G413" s="30" t="n">
        <v>337</v>
      </c>
      <c r="H413" s="30" t="n">
        <v>39</v>
      </c>
      <c r="I413" s="30" t="s">
        <v>467</v>
      </c>
    </row>
    <row r="414" customFormat="false" ht="12.75" hidden="true" customHeight="true" outlineLevel="0" collapsed="false">
      <c r="B414" s="30" t="n">
        <v>470</v>
      </c>
      <c r="C414" s="30" t="n">
        <v>12</v>
      </c>
      <c r="D414" s="30" t="n">
        <v>12</v>
      </c>
      <c r="E414" s="30" t="n">
        <v>0.4</v>
      </c>
      <c r="F414" s="190" t="s">
        <v>646</v>
      </c>
      <c r="G414" s="30" t="n">
        <v>338</v>
      </c>
      <c r="H414" s="30" t="n">
        <v>39</v>
      </c>
      <c r="I414" s="30" t="s">
        <v>467</v>
      </c>
    </row>
    <row r="415" customFormat="false" ht="25.5" hidden="true" customHeight="true" outlineLevel="0" collapsed="false">
      <c r="B415" s="30" t="n">
        <v>471</v>
      </c>
      <c r="C415" s="30" t="n">
        <v>5</v>
      </c>
      <c r="D415" s="30" t="n">
        <v>5</v>
      </c>
      <c r="E415" s="30" t="n">
        <v>0.4</v>
      </c>
      <c r="F415" s="190" t="s">
        <v>793</v>
      </c>
      <c r="G415" s="30" t="n">
        <v>339</v>
      </c>
      <c r="H415" s="30" t="n">
        <v>39</v>
      </c>
      <c r="I415" s="30" t="s">
        <v>467</v>
      </c>
    </row>
    <row r="416" customFormat="false" ht="25.5" hidden="true" customHeight="true" outlineLevel="0" collapsed="false">
      <c r="B416" s="30" t="n">
        <v>472</v>
      </c>
      <c r="C416" s="30" t="n">
        <v>5</v>
      </c>
      <c r="D416" s="30" t="n">
        <v>5</v>
      </c>
      <c r="E416" s="30" t="n">
        <v>0.4</v>
      </c>
      <c r="F416" s="190" t="s">
        <v>512</v>
      </c>
      <c r="G416" s="30" t="n">
        <v>340</v>
      </c>
      <c r="H416" s="30" t="n">
        <v>39</v>
      </c>
      <c r="I416" s="30" t="s">
        <v>467</v>
      </c>
    </row>
    <row r="417" customFormat="false" ht="25.5" hidden="true" customHeight="true" outlineLevel="0" collapsed="false">
      <c r="B417" s="30" t="n">
        <v>473</v>
      </c>
      <c r="C417" s="30" t="n">
        <v>5</v>
      </c>
      <c r="D417" s="30" t="n">
        <v>5</v>
      </c>
      <c r="E417" s="30" t="n">
        <v>0.4</v>
      </c>
      <c r="F417" s="190" t="s">
        <v>512</v>
      </c>
      <c r="G417" s="30" t="n">
        <v>341</v>
      </c>
      <c r="H417" s="30" t="n">
        <v>39</v>
      </c>
      <c r="I417" s="30" t="s">
        <v>467</v>
      </c>
    </row>
    <row r="418" customFormat="false" ht="25.5" hidden="true" customHeight="true" outlineLevel="0" collapsed="false">
      <c r="B418" s="30" t="n">
        <v>474</v>
      </c>
      <c r="C418" s="30" t="n">
        <v>5</v>
      </c>
      <c r="D418" s="30" t="n">
        <v>5</v>
      </c>
      <c r="E418" s="30" t="n">
        <v>0.4</v>
      </c>
      <c r="F418" s="190" t="s">
        <v>793</v>
      </c>
      <c r="G418" s="30" t="n">
        <v>342</v>
      </c>
      <c r="H418" s="30" t="n">
        <v>39</v>
      </c>
      <c r="I418" s="30" t="s">
        <v>467</v>
      </c>
    </row>
    <row r="419" customFormat="false" ht="25.5" hidden="true" customHeight="true" outlineLevel="0" collapsed="false">
      <c r="B419" s="30" t="n">
        <v>475</v>
      </c>
      <c r="C419" s="30" t="n">
        <v>5</v>
      </c>
      <c r="D419" s="30" t="n">
        <v>5</v>
      </c>
      <c r="E419" s="30" t="n">
        <v>0.4</v>
      </c>
      <c r="F419" s="190" t="s">
        <v>512</v>
      </c>
      <c r="G419" s="30" t="n">
        <v>343</v>
      </c>
      <c r="H419" s="30" t="n">
        <v>39</v>
      </c>
      <c r="I419" s="30" t="s">
        <v>467</v>
      </c>
    </row>
    <row r="420" customFormat="false" ht="25.5" hidden="true" customHeight="true" outlineLevel="0" collapsed="false">
      <c r="B420" s="30" t="n">
        <v>476</v>
      </c>
      <c r="C420" s="30" t="n">
        <v>5</v>
      </c>
      <c r="D420" s="30" t="n">
        <v>5</v>
      </c>
      <c r="E420" s="30" t="n">
        <v>0.4</v>
      </c>
      <c r="F420" s="190" t="s">
        <v>559</v>
      </c>
      <c r="G420" s="30" t="n">
        <v>344</v>
      </c>
      <c r="H420" s="30" t="n">
        <v>39</v>
      </c>
      <c r="I420" s="30" t="s">
        <v>467</v>
      </c>
    </row>
    <row r="421" customFormat="false" ht="25.5" hidden="true" customHeight="true" outlineLevel="0" collapsed="false">
      <c r="B421" s="30" t="n">
        <v>477</v>
      </c>
      <c r="C421" s="30" t="n">
        <v>5</v>
      </c>
      <c r="D421" s="30" t="n">
        <v>5</v>
      </c>
      <c r="E421" s="30" t="n">
        <v>0.4</v>
      </c>
      <c r="F421" s="190" t="s">
        <v>512</v>
      </c>
      <c r="G421" s="30" t="n">
        <v>345</v>
      </c>
      <c r="H421" s="30" t="n">
        <v>39</v>
      </c>
      <c r="I421" s="30" t="s">
        <v>467</v>
      </c>
    </row>
    <row r="422" customFormat="false" ht="25.5" hidden="true" customHeight="true" outlineLevel="0" collapsed="false">
      <c r="B422" s="30" t="n">
        <v>478</v>
      </c>
      <c r="C422" s="30" t="n">
        <v>3</v>
      </c>
      <c r="D422" s="30" t="n">
        <v>3</v>
      </c>
      <c r="E422" s="30" t="n">
        <v>0.4</v>
      </c>
      <c r="F422" s="190" t="s">
        <v>559</v>
      </c>
      <c r="G422" s="30" t="n">
        <v>346</v>
      </c>
      <c r="H422" s="30" t="n">
        <v>39</v>
      </c>
      <c r="I422" s="30" t="s">
        <v>467</v>
      </c>
    </row>
    <row r="423" customFormat="false" ht="25.5" hidden="true" customHeight="true" outlineLevel="0" collapsed="false">
      <c r="B423" s="30" t="n">
        <v>479</v>
      </c>
      <c r="C423" s="30" t="n">
        <v>3</v>
      </c>
      <c r="D423" s="30" t="n">
        <v>3</v>
      </c>
      <c r="E423" s="30" t="n">
        <v>0.4</v>
      </c>
      <c r="F423" s="190" t="s">
        <v>512</v>
      </c>
      <c r="G423" s="30" t="n">
        <v>347</v>
      </c>
      <c r="H423" s="30" t="n">
        <v>39</v>
      </c>
      <c r="I423" s="30" t="s">
        <v>467</v>
      </c>
    </row>
    <row r="424" customFormat="false" ht="25.5" hidden="true" customHeight="true" outlineLevel="0" collapsed="false">
      <c r="B424" s="30" t="n">
        <v>480</v>
      </c>
      <c r="C424" s="30" t="n">
        <v>3</v>
      </c>
      <c r="D424" s="30" t="n">
        <v>3</v>
      </c>
      <c r="E424" s="30" t="n">
        <v>0.4</v>
      </c>
      <c r="F424" s="190" t="s">
        <v>512</v>
      </c>
      <c r="G424" s="30" t="n">
        <v>348</v>
      </c>
      <c r="H424" s="30" t="n">
        <v>39</v>
      </c>
      <c r="I424" s="30" t="s">
        <v>467</v>
      </c>
    </row>
    <row r="425" customFormat="false" ht="25.5" hidden="true" customHeight="true" outlineLevel="0" collapsed="false">
      <c r="B425" s="30" t="n">
        <v>481</v>
      </c>
      <c r="C425" s="30" t="n">
        <v>3</v>
      </c>
      <c r="D425" s="30" t="n">
        <v>3</v>
      </c>
      <c r="E425" s="30" t="n">
        <v>0.4</v>
      </c>
      <c r="F425" s="190" t="s">
        <v>512</v>
      </c>
      <c r="G425" s="30" t="n">
        <v>349</v>
      </c>
      <c r="H425" s="30" t="n">
        <v>39</v>
      </c>
      <c r="I425" s="30" t="s">
        <v>467</v>
      </c>
    </row>
    <row r="426" customFormat="false" ht="25.5" hidden="true" customHeight="true" outlineLevel="0" collapsed="false">
      <c r="B426" s="30" t="n">
        <v>482</v>
      </c>
      <c r="C426" s="30" t="n">
        <v>3</v>
      </c>
      <c r="D426" s="30" t="n">
        <v>3</v>
      </c>
      <c r="E426" s="30" t="n">
        <v>0.4</v>
      </c>
      <c r="F426" s="190" t="s">
        <v>512</v>
      </c>
      <c r="G426" s="30" t="n">
        <v>350</v>
      </c>
      <c r="H426" s="30" t="n">
        <v>39</v>
      </c>
      <c r="I426" s="30" t="s">
        <v>467</v>
      </c>
    </row>
    <row r="427" customFormat="false" ht="25.5" hidden="true" customHeight="true" outlineLevel="0" collapsed="false">
      <c r="B427" s="30" t="n">
        <v>483</v>
      </c>
      <c r="C427" s="30" t="n">
        <v>3</v>
      </c>
      <c r="D427" s="30" t="n">
        <v>3</v>
      </c>
      <c r="E427" s="30" t="n">
        <v>0.4</v>
      </c>
      <c r="F427" s="190" t="s">
        <v>512</v>
      </c>
      <c r="G427" s="30" t="n">
        <v>351</v>
      </c>
      <c r="H427" s="30" t="n">
        <v>39</v>
      </c>
      <c r="I427" s="30" t="s">
        <v>467</v>
      </c>
    </row>
    <row r="428" customFormat="false" ht="25.5" hidden="true" customHeight="true" outlineLevel="0" collapsed="false">
      <c r="B428" s="30" t="n">
        <v>484</v>
      </c>
      <c r="C428" s="30" t="n">
        <v>3</v>
      </c>
      <c r="D428" s="30" t="n">
        <v>3</v>
      </c>
      <c r="E428" s="30" t="n">
        <v>0.4</v>
      </c>
      <c r="F428" s="190" t="s">
        <v>512</v>
      </c>
      <c r="G428" s="30" t="n">
        <v>352</v>
      </c>
      <c r="H428" s="30" t="n">
        <v>39</v>
      </c>
      <c r="I428" s="30" t="s">
        <v>467</v>
      </c>
    </row>
    <row r="429" customFormat="false" ht="25.5" hidden="true" customHeight="true" outlineLevel="0" collapsed="false">
      <c r="B429" s="30" t="n">
        <v>485</v>
      </c>
      <c r="C429" s="30" t="n">
        <v>3</v>
      </c>
      <c r="D429" s="30" t="n">
        <v>3</v>
      </c>
      <c r="E429" s="30" t="n">
        <v>0.4</v>
      </c>
      <c r="F429" s="190" t="s">
        <v>512</v>
      </c>
      <c r="G429" s="30" t="n">
        <v>353</v>
      </c>
      <c r="H429" s="30" t="n">
        <v>39</v>
      </c>
      <c r="I429" s="30" t="s">
        <v>467</v>
      </c>
    </row>
    <row r="430" customFormat="false" ht="25.5" hidden="true" customHeight="true" outlineLevel="0" collapsed="false">
      <c r="B430" s="30" t="n">
        <v>486</v>
      </c>
      <c r="C430" s="30" t="n">
        <v>3</v>
      </c>
      <c r="D430" s="30" t="n">
        <v>3</v>
      </c>
      <c r="E430" s="30" t="n">
        <v>0.4</v>
      </c>
      <c r="F430" s="190" t="s">
        <v>512</v>
      </c>
      <c r="G430" s="30" t="n">
        <v>354</v>
      </c>
      <c r="H430" s="30" t="n">
        <v>39</v>
      </c>
      <c r="I430" s="30" t="s">
        <v>467</v>
      </c>
    </row>
    <row r="431" customFormat="false" ht="25.5" hidden="true" customHeight="true" outlineLevel="0" collapsed="false">
      <c r="B431" s="30" t="n">
        <v>487</v>
      </c>
      <c r="C431" s="30" t="n">
        <v>3</v>
      </c>
      <c r="D431" s="30" t="n">
        <v>3</v>
      </c>
      <c r="E431" s="30" t="n">
        <v>0.4</v>
      </c>
      <c r="F431" s="190" t="s">
        <v>512</v>
      </c>
      <c r="G431" s="30" t="n">
        <v>355</v>
      </c>
      <c r="H431" s="30" t="n">
        <v>39</v>
      </c>
      <c r="I431" s="30" t="s">
        <v>467</v>
      </c>
    </row>
    <row r="432" customFormat="false" ht="25.5" hidden="true" customHeight="true" outlineLevel="0" collapsed="false">
      <c r="B432" s="30" t="n">
        <v>488</v>
      </c>
      <c r="C432" s="30" t="n">
        <v>3</v>
      </c>
      <c r="D432" s="30" t="n">
        <v>3</v>
      </c>
      <c r="E432" s="30" t="n">
        <v>0.4</v>
      </c>
      <c r="F432" s="190" t="s">
        <v>512</v>
      </c>
      <c r="G432" s="30" t="n">
        <v>356</v>
      </c>
      <c r="H432" s="30" t="n">
        <v>39</v>
      </c>
      <c r="I432" s="30" t="s">
        <v>467</v>
      </c>
    </row>
    <row r="433" customFormat="false" ht="25.5" hidden="true" customHeight="true" outlineLevel="0" collapsed="false">
      <c r="B433" s="30" t="n">
        <v>489</v>
      </c>
      <c r="C433" s="30" t="n">
        <v>3</v>
      </c>
      <c r="D433" s="30" t="n">
        <v>3</v>
      </c>
      <c r="E433" s="30" t="n">
        <v>0.4</v>
      </c>
      <c r="F433" s="190" t="s">
        <v>512</v>
      </c>
      <c r="G433" s="30" t="n">
        <v>357</v>
      </c>
      <c r="H433" s="30" t="n">
        <v>39</v>
      </c>
      <c r="I433" s="30" t="s">
        <v>467</v>
      </c>
    </row>
    <row r="434" customFormat="false" ht="25.5" hidden="true" customHeight="true" outlineLevel="0" collapsed="false">
      <c r="B434" s="30" t="n">
        <v>490</v>
      </c>
      <c r="C434" s="30" t="n">
        <v>3</v>
      </c>
      <c r="D434" s="30" t="n">
        <v>3</v>
      </c>
      <c r="E434" s="30" t="n">
        <v>0.4</v>
      </c>
      <c r="F434" s="190" t="s">
        <v>512</v>
      </c>
      <c r="G434" s="30" t="n">
        <v>358</v>
      </c>
      <c r="H434" s="30" t="n">
        <v>39</v>
      </c>
      <c r="I434" s="30" t="s">
        <v>467</v>
      </c>
    </row>
    <row r="435" customFormat="false" ht="25.5" hidden="true" customHeight="true" outlineLevel="0" collapsed="false">
      <c r="B435" s="30" t="n">
        <v>491</v>
      </c>
      <c r="C435" s="30" t="n">
        <v>3</v>
      </c>
      <c r="D435" s="30" t="n">
        <v>3</v>
      </c>
      <c r="E435" s="30" t="n">
        <v>0.4</v>
      </c>
      <c r="F435" s="190" t="s">
        <v>512</v>
      </c>
      <c r="G435" s="30" t="n">
        <v>359</v>
      </c>
      <c r="H435" s="30" t="n">
        <v>39</v>
      </c>
      <c r="I435" s="30" t="s">
        <v>467</v>
      </c>
    </row>
    <row r="436" customFormat="false" ht="25.5" hidden="true" customHeight="true" outlineLevel="0" collapsed="false">
      <c r="B436" s="30" t="n">
        <v>492</v>
      </c>
      <c r="C436" s="30" t="n">
        <v>3</v>
      </c>
      <c r="D436" s="30" t="n">
        <v>3</v>
      </c>
      <c r="E436" s="30" t="n">
        <v>0.4</v>
      </c>
      <c r="F436" s="190" t="s">
        <v>512</v>
      </c>
      <c r="G436" s="30" t="n">
        <v>360</v>
      </c>
      <c r="H436" s="30" t="n">
        <v>39</v>
      </c>
      <c r="I436" s="30" t="s">
        <v>467</v>
      </c>
    </row>
    <row r="437" customFormat="false" ht="25.5" hidden="true" customHeight="true" outlineLevel="0" collapsed="false">
      <c r="B437" s="30" t="n">
        <v>493</v>
      </c>
      <c r="C437" s="30" t="n">
        <v>3</v>
      </c>
      <c r="D437" s="30" t="n">
        <v>3</v>
      </c>
      <c r="E437" s="30" t="n">
        <v>0.4</v>
      </c>
      <c r="F437" s="190" t="s">
        <v>512</v>
      </c>
      <c r="G437" s="30" t="n">
        <v>361</v>
      </c>
      <c r="H437" s="30" t="n">
        <v>39</v>
      </c>
      <c r="I437" s="30" t="s">
        <v>467</v>
      </c>
    </row>
    <row r="438" customFormat="false" ht="25.5" hidden="true" customHeight="true" outlineLevel="0" collapsed="false">
      <c r="B438" s="30" t="n">
        <v>494</v>
      </c>
      <c r="C438" s="30" t="n">
        <v>3</v>
      </c>
      <c r="D438" s="30" t="n">
        <v>3</v>
      </c>
      <c r="E438" s="30" t="n">
        <v>0.4</v>
      </c>
      <c r="F438" s="190" t="s">
        <v>512</v>
      </c>
      <c r="G438" s="30" t="n">
        <v>362</v>
      </c>
      <c r="H438" s="30" t="n">
        <v>39</v>
      </c>
      <c r="I438" s="30" t="s">
        <v>467</v>
      </c>
    </row>
    <row r="439" customFormat="false" ht="25.5" hidden="true" customHeight="true" outlineLevel="0" collapsed="false">
      <c r="B439" s="30" t="n">
        <v>495</v>
      </c>
      <c r="C439" s="30" t="n">
        <v>3</v>
      </c>
      <c r="D439" s="30" t="n">
        <v>3</v>
      </c>
      <c r="E439" s="30" t="n">
        <v>0.4</v>
      </c>
      <c r="F439" s="190" t="s">
        <v>512</v>
      </c>
      <c r="G439" s="30" t="n">
        <v>363</v>
      </c>
      <c r="H439" s="30" t="n">
        <v>39</v>
      </c>
      <c r="I439" s="30" t="s">
        <v>467</v>
      </c>
    </row>
    <row r="440" customFormat="false" ht="25.5" hidden="true" customHeight="true" outlineLevel="0" collapsed="false">
      <c r="B440" s="30" t="n">
        <v>496</v>
      </c>
      <c r="C440" s="30" t="n">
        <v>3</v>
      </c>
      <c r="D440" s="30" t="n">
        <v>3</v>
      </c>
      <c r="E440" s="30" t="n">
        <v>0.4</v>
      </c>
      <c r="F440" s="190" t="s">
        <v>512</v>
      </c>
      <c r="G440" s="30" t="n">
        <v>364</v>
      </c>
      <c r="H440" s="30" t="n">
        <v>39</v>
      </c>
      <c r="I440" s="30" t="s">
        <v>467</v>
      </c>
    </row>
    <row r="441" customFormat="false" ht="25.5" hidden="true" customHeight="true" outlineLevel="0" collapsed="false">
      <c r="B441" s="30" t="n">
        <v>497</v>
      </c>
      <c r="C441" s="30" t="n">
        <v>3</v>
      </c>
      <c r="D441" s="30" t="n">
        <v>3</v>
      </c>
      <c r="E441" s="30" t="n">
        <v>0.4</v>
      </c>
      <c r="F441" s="190" t="s">
        <v>512</v>
      </c>
      <c r="G441" s="30" t="n">
        <v>365</v>
      </c>
      <c r="H441" s="30" t="n">
        <v>39</v>
      </c>
      <c r="I441" s="30" t="s">
        <v>467</v>
      </c>
    </row>
    <row r="442" customFormat="false" ht="25.5" hidden="true" customHeight="true" outlineLevel="0" collapsed="false">
      <c r="B442" s="30" t="n">
        <v>498</v>
      </c>
      <c r="C442" s="30" t="n">
        <v>3</v>
      </c>
      <c r="D442" s="30" t="n">
        <v>3</v>
      </c>
      <c r="E442" s="30" t="n">
        <v>0.4</v>
      </c>
      <c r="F442" s="190" t="s">
        <v>512</v>
      </c>
      <c r="G442" s="30" t="n">
        <v>366</v>
      </c>
      <c r="H442" s="30" t="n">
        <v>39</v>
      </c>
      <c r="I442" s="30" t="s">
        <v>467</v>
      </c>
    </row>
    <row r="443" customFormat="false" ht="25.5" hidden="true" customHeight="true" outlineLevel="0" collapsed="false">
      <c r="B443" s="30" t="n">
        <v>499</v>
      </c>
      <c r="C443" s="30" t="n">
        <v>3</v>
      </c>
      <c r="D443" s="30" t="n">
        <v>3</v>
      </c>
      <c r="E443" s="30" t="n">
        <v>0.4</v>
      </c>
      <c r="F443" s="190" t="s">
        <v>512</v>
      </c>
      <c r="G443" s="30" t="n">
        <v>367</v>
      </c>
      <c r="H443" s="30" t="n">
        <v>39</v>
      </c>
      <c r="I443" s="30" t="s">
        <v>467</v>
      </c>
    </row>
    <row r="444" customFormat="false" ht="25.5" hidden="true" customHeight="true" outlineLevel="0" collapsed="false">
      <c r="B444" s="30" t="n">
        <v>500</v>
      </c>
      <c r="C444" s="30" t="n">
        <v>3</v>
      </c>
      <c r="D444" s="30" t="n">
        <v>3</v>
      </c>
      <c r="E444" s="30" t="n">
        <v>0.4</v>
      </c>
      <c r="F444" s="190" t="s">
        <v>512</v>
      </c>
      <c r="G444" s="30" t="n">
        <v>368</v>
      </c>
      <c r="H444" s="30" t="n">
        <v>39</v>
      </c>
      <c r="I444" s="30" t="s">
        <v>467</v>
      </c>
    </row>
    <row r="445" customFormat="false" ht="25.5" hidden="true" customHeight="true" outlineLevel="0" collapsed="false">
      <c r="B445" s="30" t="n">
        <v>501</v>
      </c>
      <c r="C445" s="30" t="n">
        <v>3</v>
      </c>
      <c r="D445" s="30" t="n">
        <v>3</v>
      </c>
      <c r="E445" s="30" t="n">
        <v>0.4</v>
      </c>
      <c r="F445" s="190" t="s">
        <v>512</v>
      </c>
      <c r="G445" s="30" t="n">
        <v>369</v>
      </c>
      <c r="H445" s="30" t="n">
        <v>39</v>
      </c>
      <c r="I445" s="30" t="s">
        <v>467</v>
      </c>
    </row>
    <row r="446" customFormat="false" ht="25.5" hidden="true" customHeight="true" outlineLevel="0" collapsed="false">
      <c r="B446" s="30" t="n">
        <v>502</v>
      </c>
      <c r="C446" s="30" t="n">
        <v>3</v>
      </c>
      <c r="D446" s="30" t="n">
        <v>3</v>
      </c>
      <c r="E446" s="30" t="n">
        <v>0.4</v>
      </c>
      <c r="F446" s="190" t="s">
        <v>512</v>
      </c>
      <c r="G446" s="30" t="n">
        <v>370</v>
      </c>
      <c r="H446" s="30" t="n">
        <v>39</v>
      </c>
      <c r="I446" s="30" t="s">
        <v>467</v>
      </c>
    </row>
    <row r="447" customFormat="false" ht="25.5" hidden="true" customHeight="true" outlineLevel="0" collapsed="false">
      <c r="B447" s="30" t="n">
        <v>503</v>
      </c>
      <c r="C447" s="30" t="n">
        <v>3</v>
      </c>
      <c r="D447" s="30" t="n">
        <v>3</v>
      </c>
      <c r="E447" s="30" t="n">
        <v>0.4</v>
      </c>
      <c r="F447" s="190" t="s">
        <v>512</v>
      </c>
      <c r="G447" s="30" t="n">
        <v>371</v>
      </c>
      <c r="H447" s="30" t="n">
        <v>39</v>
      </c>
      <c r="I447" s="30" t="s">
        <v>467</v>
      </c>
    </row>
    <row r="448" customFormat="false" ht="25.5" hidden="true" customHeight="true" outlineLevel="0" collapsed="false">
      <c r="B448" s="30" t="n">
        <v>504</v>
      </c>
      <c r="C448" s="30" t="n">
        <v>3</v>
      </c>
      <c r="D448" s="30" t="n">
        <v>3</v>
      </c>
      <c r="E448" s="30" t="n">
        <v>0.4</v>
      </c>
      <c r="F448" s="190" t="s">
        <v>512</v>
      </c>
      <c r="G448" s="30" t="n">
        <v>372</v>
      </c>
      <c r="H448" s="30" t="n">
        <v>39</v>
      </c>
      <c r="I448" s="30" t="s">
        <v>467</v>
      </c>
    </row>
    <row r="449" customFormat="false" ht="25.5" hidden="true" customHeight="true" outlineLevel="0" collapsed="false">
      <c r="B449" s="30" t="n">
        <v>505</v>
      </c>
      <c r="C449" s="30" t="n">
        <v>3</v>
      </c>
      <c r="D449" s="30" t="n">
        <v>3</v>
      </c>
      <c r="E449" s="30" t="n">
        <v>0.4</v>
      </c>
      <c r="F449" s="190" t="s">
        <v>512</v>
      </c>
      <c r="G449" s="30" t="n">
        <v>373</v>
      </c>
      <c r="H449" s="30" t="n">
        <v>39</v>
      </c>
      <c r="I449" s="30" t="s">
        <v>467</v>
      </c>
    </row>
    <row r="450" customFormat="false" ht="25.5" hidden="true" customHeight="true" outlineLevel="0" collapsed="false">
      <c r="B450" s="30" t="n">
        <v>506</v>
      </c>
      <c r="C450" s="30" t="n">
        <v>3</v>
      </c>
      <c r="D450" s="30" t="n">
        <v>3</v>
      </c>
      <c r="E450" s="30" t="n">
        <v>0.4</v>
      </c>
      <c r="F450" s="190" t="s">
        <v>512</v>
      </c>
      <c r="G450" s="30" t="n">
        <v>374</v>
      </c>
      <c r="H450" s="30" t="n">
        <v>39</v>
      </c>
      <c r="I450" s="30" t="s">
        <v>467</v>
      </c>
    </row>
    <row r="451" customFormat="false" ht="25.5" hidden="true" customHeight="true" outlineLevel="0" collapsed="false">
      <c r="B451" s="30" t="n">
        <v>507</v>
      </c>
      <c r="C451" s="30" t="n">
        <v>3</v>
      </c>
      <c r="D451" s="30" t="n">
        <v>3</v>
      </c>
      <c r="E451" s="30" t="n">
        <v>0.4</v>
      </c>
      <c r="F451" s="190" t="s">
        <v>512</v>
      </c>
      <c r="G451" s="30" t="n">
        <v>375</v>
      </c>
      <c r="H451" s="30" t="n">
        <v>39</v>
      </c>
      <c r="I451" s="30" t="s">
        <v>467</v>
      </c>
    </row>
    <row r="452" customFormat="false" ht="12.75" hidden="true" customHeight="true" outlineLevel="0" collapsed="false">
      <c r="B452" s="30" t="n">
        <v>508</v>
      </c>
      <c r="C452" s="30" t="n">
        <v>4</v>
      </c>
      <c r="D452" s="30" t="n">
        <v>4</v>
      </c>
      <c r="E452" s="30" t="n">
        <v>0.4</v>
      </c>
      <c r="F452" s="190" t="s">
        <v>286</v>
      </c>
      <c r="G452" s="30" t="n">
        <v>311</v>
      </c>
      <c r="H452" s="30" t="n">
        <v>41</v>
      </c>
      <c r="I452" s="30"/>
    </row>
    <row r="453" customFormat="false" ht="12.75" hidden="true" customHeight="true" outlineLevel="0" collapsed="false">
      <c r="B453" s="30" t="n">
        <v>509</v>
      </c>
      <c r="C453" s="30" t="n">
        <v>4</v>
      </c>
      <c r="D453" s="30" t="n">
        <v>4</v>
      </c>
      <c r="E453" s="30" t="n">
        <v>0.4</v>
      </c>
      <c r="F453" s="190" t="s">
        <v>292</v>
      </c>
      <c r="G453" s="30" t="n">
        <v>312</v>
      </c>
      <c r="H453" s="30" t="n">
        <v>41</v>
      </c>
      <c r="I453" s="30"/>
    </row>
    <row r="454" customFormat="false" ht="12.75" hidden="true" customHeight="true" outlineLevel="0" collapsed="false">
      <c r="B454" s="30" t="n">
        <v>510</v>
      </c>
      <c r="C454" s="30" t="n">
        <v>4</v>
      </c>
      <c r="D454" s="30" t="n">
        <v>4</v>
      </c>
      <c r="E454" s="30" t="n">
        <v>0.4</v>
      </c>
      <c r="F454" s="190" t="s">
        <v>281</v>
      </c>
      <c r="G454" s="30" t="n">
        <v>313</v>
      </c>
      <c r="H454" s="30" t="n">
        <v>41</v>
      </c>
      <c r="I454" s="30"/>
    </row>
    <row r="455" customFormat="false" ht="12.75" hidden="true" customHeight="true" outlineLevel="0" collapsed="false">
      <c r="B455" s="30" t="n">
        <v>511</v>
      </c>
      <c r="C455" s="30" t="n">
        <v>4</v>
      </c>
      <c r="D455" s="30" t="n">
        <v>4</v>
      </c>
      <c r="E455" s="30" t="n">
        <v>0.4</v>
      </c>
      <c r="F455" s="190" t="s">
        <v>281</v>
      </c>
      <c r="G455" s="30" t="n">
        <v>314</v>
      </c>
      <c r="H455" s="30" t="n">
        <v>41</v>
      </c>
      <c r="I455" s="30"/>
    </row>
    <row r="456" customFormat="false" ht="12.75" hidden="true" customHeight="true" outlineLevel="0" collapsed="false">
      <c r="B456" s="30" t="n">
        <v>512</v>
      </c>
      <c r="C456" s="30" t="n">
        <v>4</v>
      </c>
      <c r="D456" s="30" t="n">
        <v>4</v>
      </c>
      <c r="E456" s="30" t="n">
        <v>0.4</v>
      </c>
      <c r="F456" s="190" t="s">
        <v>283</v>
      </c>
      <c r="G456" s="30" t="n">
        <v>315</v>
      </c>
      <c r="H456" s="30" t="n">
        <v>41</v>
      </c>
      <c r="I456" s="30"/>
    </row>
    <row r="457" customFormat="false" ht="12.75" hidden="true" customHeight="true" outlineLevel="0" collapsed="false">
      <c r="B457" s="30" t="n">
        <v>513</v>
      </c>
      <c r="C457" s="30" t="n">
        <v>4</v>
      </c>
      <c r="D457" s="30" t="n">
        <v>4</v>
      </c>
      <c r="E457" s="30" t="n">
        <v>0.4</v>
      </c>
      <c r="F457" s="190" t="s">
        <v>278</v>
      </c>
      <c r="G457" s="30" t="n">
        <v>316</v>
      </c>
      <c r="H457" s="30" t="n">
        <v>41</v>
      </c>
      <c r="I457" s="30"/>
    </row>
    <row r="458" customFormat="false" ht="12.75" hidden="true" customHeight="true" outlineLevel="0" collapsed="false">
      <c r="B458" s="30" t="n">
        <v>514</v>
      </c>
      <c r="C458" s="30" t="n">
        <v>4</v>
      </c>
      <c r="D458" s="30" t="n">
        <v>4</v>
      </c>
      <c r="E458" s="30" t="n">
        <v>0.4</v>
      </c>
      <c r="F458" s="190" t="s">
        <v>278</v>
      </c>
      <c r="G458" s="30" t="n">
        <v>317</v>
      </c>
      <c r="H458" s="30" t="n">
        <v>41</v>
      </c>
      <c r="I458" s="30"/>
    </row>
    <row r="459" customFormat="false" ht="12.75" hidden="true" customHeight="true" outlineLevel="0" collapsed="false">
      <c r="B459" s="30" t="n">
        <v>515</v>
      </c>
      <c r="C459" s="30" t="n">
        <v>4</v>
      </c>
      <c r="D459" s="30" t="n">
        <v>4</v>
      </c>
      <c r="E459" s="30" t="n">
        <v>0.4</v>
      </c>
      <c r="F459" s="190" t="s">
        <v>278</v>
      </c>
      <c r="G459" s="30" t="n">
        <v>318</v>
      </c>
      <c r="H459" s="30" t="n">
        <v>41</v>
      </c>
      <c r="I459" s="30"/>
    </row>
    <row r="460" customFormat="false" ht="12.75" hidden="true" customHeight="true" outlineLevel="0" collapsed="false">
      <c r="B460" s="30" t="n">
        <v>516</v>
      </c>
      <c r="C460" s="30" t="n">
        <v>5</v>
      </c>
      <c r="D460" s="30" t="n">
        <v>5</v>
      </c>
      <c r="E460" s="30" t="n">
        <v>0.4</v>
      </c>
      <c r="F460" s="190" t="s">
        <v>285</v>
      </c>
      <c r="G460" s="30" t="n">
        <v>319</v>
      </c>
      <c r="H460" s="30" t="n">
        <v>41</v>
      </c>
      <c r="I460" s="30"/>
    </row>
    <row r="461" customFormat="false" ht="12.75" hidden="true" customHeight="true" outlineLevel="0" collapsed="false">
      <c r="B461" s="30" t="n">
        <v>517</v>
      </c>
      <c r="C461" s="30" t="n">
        <v>4</v>
      </c>
      <c r="D461" s="30" t="n">
        <v>4</v>
      </c>
      <c r="E461" s="30" t="n">
        <v>0.4</v>
      </c>
      <c r="F461" s="190" t="s">
        <v>278</v>
      </c>
      <c r="G461" s="30" t="n">
        <v>320</v>
      </c>
      <c r="H461" s="30" t="n">
        <v>41</v>
      </c>
      <c r="I461" s="30"/>
    </row>
    <row r="462" customFormat="false" ht="12.75" hidden="true" customHeight="true" outlineLevel="0" collapsed="false">
      <c r="B462" s="30" t="n">
        <v>518</v>
      </c>
      <c r="C462" s="30" t="n">
        <v>2</v>
      </c>
      <c r="D462" s="30" t="n">
        <v>2</v>
      </c>
      <c r="E462" s="30" t="n">
        <v>0.4</v>
      </c>
      <c r="F462" s="190" t="s">
        <v>271</v>
      </c>
      <c r="G462" s="30" t="n">
        <v>801</v>
      </c>
      <c r="H462" s="30"/>
      <c r="I462" s="30"/>
    </row>
    <row r="463" customFormat="false" ht="12.75" hidden="true" customHeight="true" outlineLevel="0" collapsed="false">
      <c r="B463" s="30" t="n">
        <v>519</v>
      </c>
      <c r="C463" s="30" t="n">
        <v>3</v>
      </c>
      <c r="D463" s="30" t="n">
        <v>3</v>
      </c>
      <c r="E463" s="30" t="n">
        <v>0.4</v>
      </c>
      <c r="F463" s="190" t="s">
        <v>1348</v>
      </c>
      <c r="G463" s="30" t="n">
        <v>802</v>
      </c>
      <c r="H463" s="30"/>
      <c r="I463" s="30"/>
    </row>
    <row r="464" customFormat="false" ht="12.75" hidden="true" customHeight="true" outlineLevel="0" collapsed="false">
      <c r="B464" s="30" t="n">
        <v>520</v>
      </c>
      <c r="C464" s="30" t="n">
        <v>3</v>
      </c>
      <c r="D464" s="30" t="n">
        <v>3</v>
      </c>
      <c r="E464" s="30" t="n">
        <v>0.4</v>
      </c>
      <c r="F464" s="190" t="s">
        <v>230</v>
      </c>
      <c r="G464" s="30" t="n">
        <v>803</v>
      </c>
      <c r="H464" s="30"/>
      <c r="I464" s="30"/>
    </row>
    <row r="465" customFormat="false" ht="12.75" hidden="true" customHeight="true" outlineLevel="0" collapsed="false">
      <c r="B465" s="30" t="n">
        <v>521</v>
      </c>
      <c r="C465" s="30" t="n">
        <v>3</v>
      </c>
      <c r="D465" s="30" t="n">
        <v>3</v>
      </c>
      <c r="E465" s="30" t="n">
        <v>0.4</v>
      </c>
      <c r="F465" s="190" t="s">
        <v>1348</v>
      </c>
      <c r="G465" s="30" t="n">
        <v>804</v>
      </c>
      <c r="H465" s="30"/>
      <c r="I465" s="30"/>
    </row>
    <row r="466" customFormat="false" ht="12.75" hidden="true" customHeight="true" outlineLevel="0" collapsed="false">
      <c r="B466" s="30" t="n">
        <v>522</v>
      </c>
      <c r="C466" s="30" t="n">
        <v>3</v>
      </c>
      <c r="D466" s="30" t="n">
        <v>3</v>
      </c>
      <c r="E466" s="30" t="n">
        <v>0.4</v>
      </c>
      <c r="F466" s="190" t="s">
        <v>1348</v>
      </c>
      <c r="G466" s="30" t="n">
        <v>805</v>
      </c>
      <c r="H466" s="30"/>
      <c r="I466" s="30"/>
    </row>
    <row r="467" customFormat="false" ht="12.75" hidden="true" customHeight="true" outlineLevel="0" collapsed="false">
      <c r="B467" s="30" t="n">
        <v>523</v>
      </c>
      <c r="C467" s="30" t="n">
        <v>3</v>
      </c>
      <c r="D467" s="30" t="n">
        <v>3</v>
      </c>
      <c r="E467" s="30" t="n">
        <v>0.4</v>
      </c>
      <c r="F467" s="190" t="s">
        <v>1349</v>
      </c>
      <c r="G467" s="30" t="n">
        <v>806</v>
      </c>
      <c r="H467" s="30"/>
      <c r="I467" s="30"/>
    </row>
    <row r="468" customFormat="false" ht="12.75" hidden="true" customHeight="true" outlineLevel="0" collapsed="false">
      <c r="B468" s="30" t="n">
        <v>524</v>
      </c>
      <c r="C468" s="30" t="n">
        <v>3.5</v>
      </c>
      <c r="D468" s="30" t="n">
        <v>3.5</v>
      </c>
      <c r="E468" s="30" t="n">
        <v>0.4</v>
      </c>
      <c r="F468" s="190" t="s">
        <v>241</v>
      </c>
      <c r="G468" s="30" t="n">
        <v>807</v>
      </c>
      <c r="H468" s="30"/>
      <c r="I468" s="30"/>
    </row>
    <row r="469" customFormat="false" ht="12.75" hidden="true" customHeight="true" outlineLevel="0" collapsed="false">
      <c r="B469" s="30" t="n">
        <v>525</v>
      </c>
      <c r="C469" s="30" t="n">
        <v>3</v>
      </c>
      <c r="D469" s="30" t="n">
        <v>3</v>
      </c>
      <c r="E469" s="30" t="n">
        <v>0.4</v>
      </c>
      <c r="F469" s="190" t="s">
        <v>234</v>
      </c>
      <c r="G469" s="30" t="n">
        <v>808</v>
      </c>
      <c r="H469" s="30"/>
      <c r="I469" s="30"/>
    </row>
    <row r="470" customFormat="false" ht="12.75" hidden="true" customHeight="true" outlineLevel="0" collapsed="false">
      <c r="B470" s="30" t="n">
        <v>526</v>
      </c>
      <c r="C470" s="30" t="n">
        <v>3</v>
      </c>
      <c r="D470" s="30" t="n">
        <v>3</v>
      </c>
      <c r="E470" s="30" t="n">
        <v>0.4</v>
      </c>
      <c r="F470" s="190" t="s">
        <v>230</v>
      </c>
      <c r="G470" s="30" t="n">
        <v>809</v>
      </c>
      <c r="H470" s="30"/>
      <c r="I470" s="30"/>
    </row>
    <row r="471" customFormat="false" ht="12.75" hidden="true" customHeight="true" outlineLevel="0" collapsed="false">
      <c r="B471" s="30" t="n">
        <v>527</v>
      </c>
      <c r="C471" s="30" t="n">
        <v>3</v>
      </c>
      <c r="D471" s="30" t="n">
        <v>3</v>
      </c>
      <c r="E471" s="30" t="n">
        <v>0.4</v>
      </c>
      <c r="F471" s="190" t="s">
        <v>1348</v>
      </c>
      <c r="G471" s="30" t="n">
        <v>810</v>
      </c>
      <c r="H471" s="30"/>
      <c r="I471" s="30"/>
    </row>
    <row r="472" customFormat="false" ht="12.75" hidden="true" customHeight="true" outlineLevel="0" collapsed="false">
      <c r="B472" s="30" t="n">
        <v>528</v>
      </c>
      <c r="C472" s="30" t="n">
        <v>3</v>
      </c>
      <c r="D472" s="30" t="n">
        <v>3</v>
      </c>
      <c r="E472" s="30" t="n">
        <v>0.4</v>
      </c>
      <c r="F472" s="190" t="s">
        <v>1348</v>
      </c>
      <c r="G472" s="30" t="n">
        <v>811</v>
      </c>
      <c r="H472" s="30"/>
      <c r="I472" s="30"/>
    </row>
    <row r="473" customFormat="false" ht="12.75" hidden="true" customHeight="true" outlineLevel="0" collapsed="false">
      <c r="B473" s="30" t="n">
        <v>529</v>
      </c>
      <c r="C473" s="30" t="n">
        <v>6</v>
      </c>
      <c r="D473" s="30" t="n">
        <v>6</v>
      </c>
      <c r="E473" s="30" t="n">
        <v>0.4</v>
      </c>
      <c r="F473" s="190" t="s">
        <v>270</v>
      </c>
      <c r="G473" s="30" t="n">
        <v>812</v>
      </c>
      <c r="H473" s="30"/>
      <c r="I473" s="30"/>
    </row>
    <row r="474" customFormat="false" ht="12.75" hidden="true" customHeight="true" outlineLevel="0" collapsed="false">
      <c r="B474" s="30" t="n">
        <v>530</v>
      </c>
      <c r="C474" s="30" t="n">
        <v>5</v>
      </c>
      <c r="D474" s="30" t="n">
        <v>5</v>
      </c>
      <c r="E474" s="30" t="n">
        <v>0.4</v>
      </c>
      <c r="F474" s="190" t="s">
        <v>256</v>
      </c>
      <c r="G474" s="30" t="n">
        <v>813</v>
      </c>
      <c r="H474" s="30"/>
      <c r="I474" s="30"/>
    </row>
    <row r="475" customFormat="false" ht="12.75" hidden="true" customHeight="true" outlineLevel="0" collapsed="false">
      <c r="B475" s="30" t="n">
        <v>531</v>
      </c>
      <c r="C475" s="30" t="n">
        <v>3</v>
      </c>
      <c r="D475" s="30" t="n">
        <v>3</v>
      </c>
      <c r="E475" s="30" t="n">
        <v>0.4</v>
      </c>
      <c r="F475" s="190" t="s">
        <v>240</v>
      </c>
      <c r="G475" s="30" t="n">
        <v>814</v>
      </c>
      <c r="H475" s="30"/>
      <c r="I475" s="30"/>
    </row>
    <row r="476" customFormat="false" ht="12.75" hidden="true" customHeight="true" outlineLevel="0" collapsed="false">
      <c r="B476" s="30" t="n">
        <v>532</v>
      </c>
      <c r="C476" s="30" t="n">
        <v>14</v>
      </c>
      <c r="D476" s="30" t="n">
        <v>14</v>
      </c>
      <c r="E476" s="30" t="n">
        <v>0.4</v>
      </c>
      <c r="F476" s="190" t="s">
        <v>274</v>
      </c>
      <c r="G476" s="30" t="n">
        <v>815</v>
      </c>
      <c r="H476" s="30"/>
      <c r="I476" s="30"/>
    </row>
    <row r="477" customFormat="false" ht="12.75" hidden="true" customHeight="true" outlineLevel="0" collapsed="false">
      <c r="B477" s="30" t="n">
        <v>533</v>
      </c>
      <c r="C477" s="30" t="n">
        <v>6</v>
      </c>
      <c r="D477" s="30" t="n">
        <v>6</v>
      </c>
      <c r="E477" s="30" t="n">
        <v>0.4</v>
      </c>
      <c r="F477" s="190" t="s">
        <v>274</v>
      </c>
      <c r="G477" s="30" t="n">
        <v>816</v>
      </c>
      <c r="H477" s="30"/>
      <c r="I477" s="30"/>
    </row>
    <row r="478" customFormat="false" ht="12.75" hidden="true" customHeight="true" outlineLevel="0" collapsed="false">
      <c r="B478" s="30" t="n">
        <v>534</v>
      </c>
      <c r="C478" s="30" t="n">
        <v>5</v>
      </c>
      <c r="D478" s="30" t="n">
        <v>5</v>
      </c>
      <c r="E478" s="30" t="n">
        <v>0.4</v>
      </c>
      <c r="F478" s="190" t="s">
        <v>267</v>
      </c>
      <c r="G478" s="30" t="n">
        <v>817</v>
      </c>
      <c r="H478" s="30"/>
      <c r="I478" s="30"/>
    </row>
    <row r="479" customFormat="false" ht="12.75" hidden="true" customHeight="true" outlineLevel="0" collapsed="false">
      <c r="B479" s="30" t="n">
        <v>535</v>
      </c>
      <c r="C479" s="30" t="n">
        <v>3</v>
      </c>
      <c r="D479" s="30" t="n">
        <v>3</v>
      </c>
      <c r="E479" s="30" t="n">
        <v>0.4</v>
      </c>
      <c r="F479" s="190" t="s">
        <v>1348</v>
      </c>
      <c r="G479" s="30" t="n">
        <v>818</v>
      </c>
      <c r="H479" s="30"/>
      <c r="I479" s="30"/>
    </row>
    <row r="480" customFormat="false" ht="12.75" hidden="true" customHeight="true" outlineLevel="0" collapsed="false">
      <c r="B480" s="30" t="n">
        <v>536</v>
      </c>
      <c r="C480" s="30" t="n">
        <v>3</v>
      </c>
      <c r="D480" s="30" t="n">
        <v>3</v>
      </c>
      <c r="E480" s="30" t="n">
        <v>0.4</v>
      </c>
      <c r="F480" s="190" t="s">
        <v>240</v>
      </c>
      <c r="G480" s="30" t="n">
        <v>819</v>
      </c>
      <c r="H480" s="30"/>
      <c r="I480" s="30"/>
    </row>
    <row r="481" customFormat="false" ht="12.75" hidden="true" customHeight="true" outlineLevel="0" collapsed="false">
      <c r="B481" s="30" t="n">
        <v>537</v>
      </c>
      <c r="C481" s="30" t="n">
        <v>2.5</v>
      </c>
      <c r="D481" s="30" t="n">
        <v>2.5</v>
      </c>
      <c r="E481" s="30" t="n">
        <v>0.4</v>
      </c>
      <c r="F481" s="190" t="s">
        <v>249</v>
      </c>
      <c r="G481" s="30" t="n">
        <v>820</v>
      </c>
      <c r="H481" s="30"/>
      <c r="I481" s="30"/>
    </row>
    <row r="482" customFormat="false" ht="12.75" hidden="true" customHeight="true" outlineLevel="0" collapsed="false">
      <c r="B482" s="30" t="n">
        <v>538</v>
      </c>
      <c r="C482" s="30" t="n">
        <v>2.5</v>
      </c>
      <c r="D482" s="30" t="n">
        <v>2.5</v>
      </c>
      <c r="E482" s="30" t="n">
        <v>0.4</v>
      </c>
      <c r="F482" s="190" t="s">
        <v>271</v>
      </c>
      <c r="G482" s="30" t="n">
        <v>821</v>
      </c>
      <c r="H482" s="30"/>
      <c r="I482" s="30"/>
    </row>
    <row r="483" customFormat="false" ht="12.75" hidden="true" customHeight="true" outlineLevel="0" collapsed="false">
      <c r="B483" s="30" t="n">
        <v>539</v>
      </c>
      <c r="C483" s="30" t="n">
        <v>2</v>
      </c>
      <c r="D483" s="30" t="n">
        <v>2</v>
      </c>
      <c r="E483" s="30" t="n">
        <v>0.4</v>
      </c>
      <c r="F483" s="190" t="s">
        <v>249</v>
      </c>
      <c r="G483" s="30" t="n">
        <v>822</v>
      </c>
      <c r="H483" s="30"/>
      <c r="I483" s="30"/>
    </row>
    <row r="484" customFormat="false" ht="12.75" hidden="true" customHeight="true" outlineLevel="0" collapsed="false">
      <c r="B484" s="30" t="n">
        <v>540</v>
      </c>
      <c r="C484" s="30" t="n">
        <v>5</v>
      </c>
      <c r="D484" s="30" t="n">
        <v>5</v>
      </c>
      <c r="E484" s="30" t="n">
        <v>0.4</v>
      </c>
      <c r="F484" s="190" t="s">
        <v>943</v>
      </c>
      <c r="G484" s="30" t="n">
        <v>823</v>
      </c>
      <c r="H484" s="30"/>
      <c r="I484" s="30"/>
    </row>
    <row r="485" customFormat="false" ht="12.75" hidden="true" customHeight="true" outlineLevel="0" collapsed="false">
      <c r="B485" s="30" t="n">
        <v>541</v>
      </c>
      <c r="C485" s="30" t="n">
        <v>5</v>
      </c>
      <c r="D485" s="30" t="n">
        <v>5</v>
      </c>
      <c r="E485" s="30" t="n">
        <v>0.4</v>
      </c>
      <c r="F485" s="190" t="s">
        <v>234</v>
      </c>
      <c r="G485" s="30" t="n">
        <v>824</v>
      </c>
      <c r="H485" s="30"/>
      <c r="I485" s="30"/>
    </row>
    <row r="486" customFormat="false" ht="12.75" hidden="true" customHeight="true" outlineLevel="0" collapsed="false">
      <c r="B486" s="30" t="n">
        <v>542</v>
      </c>
      <c r="C486" s="30" t="n">
        <v>2.5</v>
      </c>
      <c r="D486" s="30" t="n">
        <v>2.5</v>
      </c>
      <c r="E486" s="30" t="n">
        <v>0.4</v>
      </c>
      <c r="F486" s="190" t="s">
        <v>249</v>
      </c>
      <c r="G486" s="30" t="n">
        <v>825</v>
      </c>
      <c r="H486" s="30"/>
      <c r="I486" s="30"/>
    </row>
    <row r="487" customFormat="false" ht="12.75" hidden="true" customHeight="true" outlineLevel="0" collapsed="false">
      <c r="B487" s="30" t="n">
        <v>543</v>
      </c>
      <c r="C487" s="30" t="n">
        <v>2.5</v>
      </c>
      <c r="D487" s="30" t="n">
        <v>2.5</v>
      </c>
      <c r="E487" s="30" t="n">
        <v>0.4</v>
      </c>
      <c r="F487" s="190" t="s">
        <v>271</v>
      </c>
      <c r="G487" s="30" t="n">
        <v>826</v>
      </c>
      <c r="H487" s="30"/>
      <c r="I487" s="30"/>
    </row>
    <row r="488" customFormat="false" ht="12.75" hidden="true" customHeight="true" outlineLevel="0" collapsed="false">
      <c r="B488" s="30" t="n">
        <v>544</v>
      </c>
      <c r="C488" s="30" t="n">
        <v>2.5</v>
      </c>
      <c r="D488" s="30" t="n">
        <v>2.5</v>
      </c>
      <c r="E488" s="30" t="n">
        <v>0.4</v>
      </c>
      <c r="F488" s="190" t="s">
        <v>271</v>
      </c>
      <c r="G488" s="30" t="n">
        <v>827</v>
      </c>
      <c r="H488" s="30"/>
      <c r="I488" s="30"/>
    </row>
    <row r="489" customFormat="false" ht="12.75" hidden="true" customHeight="true" outlineLevel="0" collapsed="false">
      <c r="B489" s="30" t="n">
        <v>545</v>
      </c>
      <c r="C489" s="30" t="n">
        <v>2.5</v>
      </c>
      <c r="D489" s="30" t="n">
        <v>2.5</v>
      </c>
      <c r="E489" s="30" t="n">
        <v>0.4</v>
      </c>
      <c r="F489" s="190" t="s">
        <v>249</v>
      </c>
      <c r="G489" s="30" t="n">
        <v>828</v>
      </c>
      <c r="H489" s="30"/>
      <c r="I489" s="30"/>
    </row>
    <row r="490" customFormat="false" ht="12.75" hidden="true" customHeight="true" outlineLevel="0" collapsed="false">
      <c r="B490" s="30" t="n">
        <v>546</v>
      </c>
      <c r="C490" s="30" t="n">
        <v>3.5</v>
      </c>
      <c r="D490" s="30" t="n">
        <v>3.5</v>
      </c>
      <c r="E490" s="30" t="n">
        <v>0.4</v>
      </c>
      <c r="F490" s="190" t="s">
        <v>271</v>
      </c>
      <c r="G490" s="30" t="n">
        <v>829</v>
      </c>
      <c r="H490" s="30"/>
      <c r="I490" s="30"/>
    </row>
    <row r="491" customFormat="false" ht="12.75" hidden="true" customHeight="true" outlineLevel="0" collapsed="false">
      <c r="B491" s="30" t="n">
        <v>547</v>
      </c>
      <c r="C491" s="30" t="n">
        <v>2</v>
      </c>
      <c r="D491" s="30" t="n">
        <v>2</v>
      </c>
      <c r="E491" s="30" t="n">
        <v>0.4</v>
      </c>
      <c r="F491" s="190" t="s">
        <v>271</v>
      </c>
      <c r="G491" s="30" t="n">
        <v>830</v>
      </c>
      <c r="H491" s="30"/>
      <c r="I491" s="30"/>
    </row>
    <row r="492" customFormat="false" ht="12.75" hidden="true" customHeight="true" outlineLevel="0" collapsed="false">
      <c r="B492" s="30" t="n">
        <v>548</v>
      </c>
      <c r="C492" s="30" t="n">
        <v>2.5</v>
      </c>
      <c r="D492" s="30" t="n">
        <v>2.5</v>
      </c>
      <c r="E492" s="30" t="n">
        <v>0.4</v>
      </c>
      <c r="F492" s="190" t="s">
        <v>271</v>
      </c>
      <c r="G492" s="30" t="n">
        <v>831</v>
      </c>
      <c r="H492" s="30"/>
      <c r="I492" s="30"/>
    </row>
    <row r="493" customFormat="false" ht="12.75" hidden="true" customHeight="true" outlineLevel="0" collapsed="false">
      <c r="B493" s="30" t="n">
        <v>549</v>
      </c>
      <c r="C493" s="30" t="n">
        <v>2.5</v>
      </c>
      <c r="D493" s="30" t="n">
        <v>2.5</v>
      </c>
      <c r="E493" s="30" t="n">
        <v>0.4</v>
      </c>
      <c r="F493" s="190" t="s">
        <v>249</v>
      </c>
      <c r="G493" s="30" t="n">
        <v>832</v>
      </c>
      <c r="H493" s="30"/>
      <c r="I493" s="30"/>
    </row>
    <row r="494" customFormat="false" ht="12.75" hidden="true" customHeight="true" outlineLevel="0" collapsed="false">
      <c r="B494" s="30" t="n">
        <v>550</v>
      </c>
      <c r="C494" s="30" t="n">
        <v>6</v>
      </c>
      <c r="D494" s="30" t="n">
        <v>6</v>
      </c>
      <c r="E494" s="30" t="n">
        <v>0.4</v>
      </c>
      <c r="F494" s="190" t="s">
        <v>269</v>
      </c>
      <c r="G494" s="30" t="n">
        <v>833</v>
      </c>
      <c r="H494" s="30"/>
      <c r="I494" s="30"/>
    </row>
    <row r="495" customFormat="false" ht="12.75" hidden="true" customHeight="true" outlineLevel="0" collapsed="false">
      <c r="B495" s="30" t="n">
        <v>551</v>
      </c>
      <c r="C495" s="30" t="n">
        <v>3</v>
      </c>
      <c r="D495" s="30" t="n">
        <v>3</v>
      </c>
      <c r="E495" s="30" t="n">
        <v>0.4</v>
      </c>
      <c r="F495" s="190" t="s">
        <v>254</v>
      </c>
      <c r="G495" s="30" t="n">
        <v>834</v>
      </c>
      <c r="H495" s="30"/>
      <c r="I495" s="30"/>
    </row>
    <row r="496" customFormat="false" ht="12.75" hidden="true" customHeight="true" outlineLevel="0" collapsed="false">
      <c r="B496" s="30" t="n">
        <v>552</v>
      </c>
      <c r="C496" s="30" t="n">
        <v>5</v>
      </c>
      <c r="D496" s="30" t="n">
        <v>5</v>
      </c>
      <c r="E496" s="30" t="n">
        <v>0.4</v>
      </c>
      <c r="F496" s="190" t="s">
        <v>233</v>
      </c>
      <c r="G496" s="30" t="n">
        <v>835</v>
      </c>
      <c r="H496" s="30"/>
      <c r="I496" s="30"/>
    </row>
    <row r="497" customFormat="false" ht="12.75" hidden="true" customHeight="true" outlineLevel="0" collapsed="false">
      <c r="B497" s="30" t="n">
        <v>553</v>
      </c>
      <c r="C497" s="30" t="n">
        <v>2.5</v>
      </c>
      <c r="D497" s="30" t="n">
        <v>2.5</v>
      </c>
      <c r="E497" s="30" t="n">
        <v>0.4</v>
      </c>
      <c r="F497" s="190" t="s">
        <v>249</v>
      </c>
      <c r="G497" s="30" t="n">
        <v>836</v>
      </c>
      <c r="H497" s="30"/>
      <c r="I497" s="30"/>
    </row>
    <row r="498" customFormat="false" ht="12.75" hidden="true" customHeight="true" outlineLevel="0" collapsed="false">
      <c r="B498" s="30" t="n">
        <v>554</v>
      </c>
      <c r="C498" s="30" t="n">
        <v>2.5</v>
      </c>
      <c r="D498" s="30" t="n">
        <v>2.5</v>
      </c>
      <c r="E498" s="30" t="n">
        <v>0.4</v>
      </c>
      <c r="F498" s="190" t="s">
        <v>249</v>
      </c>
      <c r="G498" s="30" t="n">
        <v>837</v>
      </c>
      <c r="H498" s="30"/>
      <c r="I498" s="30"/>
    </row>
    <row r="499" customFormat="false" ht="12.75" hidden="true" customHeight="true" outlineLevel="0" collapsed="false">
      <c r="B499" s="30" t="n">
        <v>555</v>
      </c>
      <c r="C499" s="30" t="n">
        <v>2</v>
      </c>
      <c r="D499" s="30" t="n">
        <v>2</v>
      </c>
      <c r="E499" s="30" t="n">
        <v>0.4</v>
      </c>
      <c r="F499" s="190" t="s">
        <v>271</v>
      </c>
      <c r="G499" s="30" t="n">
        <v>838</v>
      </c>
      <c r="H499" s="30"/>
      <c r="I499" s="30"/>
    </row>
    <row r="500" customFormat="false" ht="12.75" hidden="true" customHeight="true" outlineLevel="0" collapsed="false">
      <c r="B500" s="30" t="n">
        <v>556</v>
      </c>
      <c r="C500" s="30" t="n">
        <v>3</v>
      </c>
      <c r="D500" s="30" t="n">
        <v>3</v>
      </c>
      <c r="E500" s="30" t="n">
        <v>0.4</v>
      </c>
      <c r="F500" s="190" t="s">
        <v>232</v>
      </c>
      <c r="G500" s="30" t="n">
        <v>839</v>
      </c>
      <c r="H500" s="30"/>
      <c r="I500" s="30"/>
    </row>
    <row r="501" customFormat="false" ht="12.75" hidden="true" customHeight="true" outlineLevel="0" collapsed="false">
      <c r="B501" s="30" t="n">
        <v>557</v>
      </c>
      <c r="C501" s="30" t="n">
        <v>2</v>
      </c>
      <c r="D501" s="30" t="n">
        <v>2</v>
      </c>
      <c r="E501" s="30" t="n">
        <v>0.4</v>
      </c>
      <c r="F501" s="190" t="s">
        <v>273</v>
      </c>
      <c r="G501" s="30" t="n">
        <v>840</v>
      </c>
      <c r="H501" s="30"/>
      <c r="I501" s="30"/>
    </row>
    <row r="502" customFormat="false" ht="12.75" hidden="true" customHeight="true" outlineLevel="0" collapsed="false">
      <c r="B502" s="30" t="n">
        <v>558</v>
      </c>
      <c r="C502" s="30" t="n">
        <v>2</v>
      </c>
      <c r="D502" s="30" t="n">
        <v>2</v>
      </c>
      <c r="E502" s="30" t="n">
        <v>0.4</v>
      </c>
      <c r="F502" s="190" t="s">
        <v>249</v>
      </c>
      <c r="G502" s="30" t="n">
        <v>841</v>
      </c>
      <c r="H502" s="30"/>
      <c r="I502" s="30"/>
    </row>
    <row r="503" customFormat="false" ht="12.75" hidden="true" customHeight="true" outlineLevel="0" collapsed="false">
      <c r="B503" s="30" t="n">
        <v>559</v>
      </c>
      <c r="C503" s="30" t="n">
        <v>1.5</v>
      </c>
      <c r="D503" s="30" t="n">
        <v>1.5</v>
      </c>
      <c r="E503" s="30" t="n">
        <v>0.4</v>
      </c>
      <c r="F503" s="190" t="s">
        <v>249</v>
      </c>
      <c r="G503" s="30" t="n">
        <v>842</v>
      </c>
      <c r="H503" s="30"/>
      <c r="I503" s="30"/>
    </row>
    <row r="504" customFormat="false" ht="12.75" hidden="true" customHeight="true" outlineLevel="0" collapsed="false">
      <c r="B504" s="30" t="n">
        <v>560</v>
      </c>
      <c r="C504" s="30" t="n">
        <v>2</v>
      </c>
      <c r="D504" s="30" t="n">
        <v>2</v>
      </c>
      <c r="E504" s="30" t="n">
        <v>0.4</v>
      </c>
      <c r="F504" s="190" t="s">
        <v>271</v>
      </c>
      <c r="G504" s="30" t="n">
        <v>843</v>
      </c>
      <c r="H504" s="30"/>
      <c r="I504" s="30"/>
    </row>
  </sheetData>
  <autoFilter ref="B2:I504">
    <filterColumn colId="65535">
      <filters>
        <filter val="6"/>
        <filter val="1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3</f>
        <v>135</v>
      </c>
      <c r="E23" s="32" t="n">
        <f aca="false">'по 6-10'!E23+'по 0,4'!E23</f>
        <v>5882</v>
      </c>
      <c r="F23" s="32" t="n">
        <f aca="false">'по 6-10'!F23+'по 0,4'!F23</f>
        <v>60</v>
      </c>
      <c r="G23" s="32" t="n">
        <f aca="false">'по 6-10'!G23+'по 0,4'!G23</f>
        <v>2350</v>
      </c>
      <c r="H23" s="32" t="n">
        <f aca="false">'по 6-10'!H23+'по 0,4'!H23</f>
        <v>0</v>
      </c>
      <c r="I23" s="32" t="n">
        <f aca="false">'по 6-10'!I23+'по 0,4'!I23</f>
        <v>0</v>
      </c>
      <c r="J23" s="32" t="n">
        <f aca="false">'по 6-10'!J23+'по 0,4'!J23</f>
        <v>57</v>
      </c>
      <c r="K23" s="32" t="n">
        <f aca="false">'по 6-10'!K23+'по 0,4'!K23</f>
        <v>405</v>
      </c>
      <c r="L23" s="32" t="n">
        <f aca="false">'по 6-10'!L23+'по 0,4'!L23</f>
        <v>0</v>
      </c>
      <c r="M23" s="32" t="n">
        <f aca="false">'по 6-10'!M23+'по 0,4'!M23</f>
        <v>0</v>
      </c>
      <c r="N23" s="32" t="n">
        <f aca="false">'по 6-10'!N23+'по 0,4'!N23</f>
        <v>0</v>
      </c>
      <c r="O23" s="32" t="n">
        <f aca="false">'по 6-10'!O23+'по 0,4'!O23</f>
        <v>0</v>
      </c>
      <c r="P23" s="32" t="n">
        <f aca="false">'по 6-10'!P23+'по 0,4'!P23</f>
        <v>0</v>
      </c>
      <c r="Q23" s="32" t="n">
        <f aca="false">'по 6-10'!Q23+'по 0,4'!Q23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4</f>
        <v>134</v>
      </c>
      <c r="E24" s="32" t="n">
        <f aca="false">'по 6-10'!E24+'по 0,4'!E24</f>
        <v>5257</v>
      </c>
      <c r="F24" s="32" t="n">
        <f aca="false">'по 6-10'!F24+'по 0,4'!F24</f>
        <v>66</v>
      </c>
      <c r="G24" s="32" t="n">
        <f aca="false">'по 6-10'!G24+'по 0,4'!G24</f>
        <v>2336</v>
      </c>
      <c r="H24" s="32" t="n">
        <f aca="false">'по 6-10'!H24+'по 0,4'!H24</f>
        <v>0</v>
      </c>
      <c r="I24" s="32" t="n">
        <f aca="false">'по 6-10'!I24+'по 0,4'!I24</f>
        <v>0</v>
      </c>
      <c r="J24" s="32" t="n">
        <f aca="false">'по 6-10'!J24+'по 0,4'!J24</f>
        <v>59</v>
      </c>
      <c r="K24" s="32" t="n">
        <f aca="false">'по 6-10'!K24+'по 0,4'!K24</f>
        <v>433</v>
      </c>
      <c r="L24" s="32" t="n">
        <f aca="false">'по 6-10'!L24+'по 0,4'!L24</f>
        <v>0</v>
      </c>
      <c r="M24" s="32" t="n">
        <f aca="false">'по 6-10'!M24+'по 0,4'!M24</f>
        <v>0</v>
      </c>
      <c r="N24" s="32" t="n">
        <f aca="false">'по 6-10'!N24+'по 0,4'!N24</f>
        <v>0</v>
      </c>
      <c r="O24" s="32" t="n">
        <f aca="false">'по 6-10'!O24+'по 0,4'!O24</f>
        <v>0</v>
      </c>
      <c r="P24" s="32" t="n">
        <f aca="false">'по 6-10'!P24+'по 0,4'!P24</f>
        <v>0</v>
      </c>
      <c r="Q24" s="32" t="n">
        <f aca="false">'по 6-10'!Q24+'по 0,4'!Q24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5</f>
        <v>130</v>
      </c>
      <c r="E25" s="32" t="n">
        <f aca="false">'по 6-10'!E25+'по 0,4'!E25</f>
        <v>3422</v>
      </c>
      <c r="F25" s="32" t="n">
        <f aca="false">'по 6-10'!F25+'по 0,4'!F25</f>
        <v>34</v>
      </c>
      <c r="G25" s="32" t="n">
        <f aca="false">'по 6-10'!G25+'по 0,4'!G25</f>
        <v>755</v>
      </c>
      <c r="H25" s="32" t="n">
        <f aca="false">'по 6-10'!H25+'по 0,4'!H25</f>
        <v>0</v>
      </c>
      <c r="I25" s="32" t="n">
        <f aca="false">'по 6-10'!I25+'по 0,4'!I25</f>
        <v>0</v>
      </c>
      <c r="J25" s="32" t="n">
        <f aca="false">'по 6-10'!J25+'по 0,4'!J25</f>
        <v>29</v>
      </c>
      <c r="K25" s="32" t="n">
        <f aca="false">'по 6-10'!K25+'по 0,4'!K25</f>
        <v>368</v>
      </c>
      <c r="L25" s="32" t="n">
        <f aca="false">'по 6-10'!L25+'по 0,4'!L25</f>
        <v>0</v>
      </c>
      <c r="M25" s="32" t="n">
        <f aca="false">'по 6-10'!M25+'по 0,4'!M25</f>
        <v>0</v>
      </c>
      <c r="N25" s="32" t="n">
        <f aca="false">'по 6-10'!N25+'по 0,4'!N25</f>
        <v>0</v>
      </c>
      <c r="O25" s="32" t="n">
        <f aca="false">'по 6-10'!O25+'по 0,4'!O25</f>
        <v>0</v>
      </c>
      <c r="P25" s="32" t="n">
        <f aca="false">'по 6-10'!P25+'по 0,4'!P25</f>
        <v>0</v>
      </c>
      <c r="Q25" s="32" t="n">
        <f aca="false">'по 6-10'!Q25+'по 0,4'!Q25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6</f>
        <v>76</v>
      </c>
      <c r="E26" s="32" t="n">
        <f aca="false">'по 6-10'!E26+'по 0,4'!E26</f>
        <v>2379</v>
      </c>
      <c r="F26" s="32" t="n">
        <f aca="false">'по 6-10'!F26+'по 0,4'!F26</f>
        <v>49</v>
      </c>
      <c r="G26" s="32" t="n">
        <f aca="false">'по 6-10'!G26+'по 0,4'!G26</f>
        <v>567</v>
      </c>
      <c r="H26" s="32" t="n">
        <f aca="false">'по 6-10'!H26+'по 0,4'!H26</f>
        <v>0</v>
      </c>
      <c r="I26" s="32" t="n">
        <f aca="false">'по 6-10'!I26+'по 0,4'!I26</f>
        <v>0</v>
      </c>
      <c r="J26" s="32" t="n">
        <f aca="false">'по 6-10'!J26+'по 0,4'!J26</f>
        <v>50</v>
      </c>
      <c r="K26" s="32" t="n">
        <f aca="false">'по 6-10'!K26+'по 0,4'!K26</f>
        <v>1032</v>
      </c>
      <c r="L26" s="32" t="n">
        <f aca="false">'по 6-10'!L26+'по 0,4'!L26</f>
        <v>0</v>
      </c>
      <c r="M26" s="32" t="n">
        <f aca="false">'по 6-10'!M26+'по 0,4'!M26</f>
        <v>0</v>
      </c>
      <c r="N26" s="32" t="n">
        <f aca="false">'по 6-10'!N26+'по 0,4'!N26</f>
        <v>0</v>
      </c>
      <c r="O26" s="32" t="n">
        <f aca="false">'по 6-10'!O26+'по 0,4'!O26</f>
        <v>0</v>
      </c>
      <c r="P26" s="32" t="n">
        <f aca="false">'по 6-10'!P26+'по 0,4'!P26</f>
        <v>0</v>
      </c>
      <c r="Q26" s="32" t="n">
        <f aca="false">'по 6-10'!Q26+'по 0,4'!Q26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7</f>
        <v>0</v>
      </c>
      <c r="E27" s="32" t="n">
        <f aca="false">'по 6-10'!E27+'по 0,4'!E27</f>
        <v>0</v>
      </c>
      <c r="F27" s="32" t="n">
        <f aca="false">'по 6-10'!F27+'по 0,4'!F27</f>
        <v>0</v>
      </c>
      <c r="G27" s="32" t="n">
        <f aca="false">'по 6-10'!G27+'по 0,4'!G27</f>
        <v>0</v>
      </c>
      <c r="H27" s="32" t="n">
        <f aca="false">'по 6-10'!H27+'по 0,4'!H27</f>
        <v>0</v>
      </c>
      <c r="I27" s="32" t="n">
        <f aca="false">'по 6-10'!I27+'по 0,4'!I27</f>
        <v>0</v>
      </c>
      <c r="J27" s="32" t="n">
        <f aca="false">'по 6-10'!J27+'по 0,4'!J27</f>
        <v>0</v>
      </c>
      <c r="K27" s="32" t="n">
        <f aca="false">'по 6-10'!K27+'по 0,4'!K27</f>
        <v>0</v>
      </c>
      <c r="L27" s="32" t="n">
        <f aca="false">'по 6-10'!L27+'по 0,4'!L27</f>
        <v>0</v>
      </c>
      <c r="M27" s="32" t="n">
        <f aca="false">'по 6-10'!M27+'по 0,4'!M27</f>
        <v>0</v>
      </c>
      <c r="N27" s="32" t="n">
        <f aca="false">'по 6-10'!N27+'по 0,4'!N27</f>
        <v>0</v>
      </c>
      <c r="O27" s="32" t="n">
        <f aca="false">'по 6-10'!O27+'по 0,4'!O27</f>
        <v>0</v>
      </c>
      <c r="P27" s="32" t="n">
        <f aca="false">'по 6-10'!P27+'по 0,4'!P27</f>
        <v>0</v>
      </c>
      <c r="Q27" s="32" t="n">
        <f aca="false">'по 6-10'!Q27+'по 0,4'!Q27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8</f>
        <v>55</v>
      </c>
      <c r="E28" s="32" t="n">
        <f aca="false">'по 6-10'!E28+'по 0,4'!E28</f>
        <v>4197</v>
      </c>
      <c r="F28" s="32" t="n">
        <f aca="false">'по 6-10'!F28+'по 0,4'!F28</f>
        <v>40</v>
      </c>
      <c r="G28" s="32" t="n">
        <f aca="false">'по 6-10'!G28+'по 0,4'!G28</f>
        <v>2227</v>
      </c>
      <c r="H28" s="32" t="n">
        <f aca="false">'по 6-10'!H28+'по 0,4'!H28</f>
        <v>0</v>
      </c>
      <c r="I28" s="32" t="n">
        <f aca="false">'по 6-10'!I28+'по 0,4'!I28</f>
        <v>0</v>
      </c>
      <c r="J28" s="32" t="n">
        <f aca="false">'по 6-10'!J28+'по 0,4'!J28</f>
        <v>39</v>
      </c>
      <c r="K28" s="32" t="n">
        <f aca="false">'по 6-10'!K28+'по 0,4'!K28</f>
        <v>1397</v>
      </c>
      <c r="L28" s="32" t="n">
        <f aca="false">'по 6-10'!L28+'по 0,4'!L28</f>
        <v>0</v>
      </c>
      <c r="M28" s="32" t="n">
        <f aca="false">'по 6-10'!M28+'по 0,4'!M28</f>
        <v>0</v>
      </c>
      <c r="N28" s="32" t="n">
        <f aca="false">'по 6-10'!N28+'по 0,4'!N28</f>
        <v>0</v>
      </c>
      <c r="O28" s="32" t="n">
        <f aca="false">'по 6-10'!O28+'по 0,4'!O28</f>
        <v>0</v>
      </c>
      <c r="P28" s="32" t="n">
        <f aca="false">'по 6-10'!P28+'по 0,4'!P28</f>
        <v>0</v>
      </c>
      <c r="Q28" s="32" t="n">
        <f aca="false">'по 6-10'!Q28+'по 0,4'!Q28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9</f>
        <v>132</v>
      </c>
      <c r="E29" s="32" t="n">
        <f aca="false">'по 6-10'!E29+'по 0,4'!E29</f>
        <v>8613</v>
      </c>
      <c r="F29" s="32" t="n">
        <f aca="false">'по 6-10'!F29+'по 0,4'!F29</f>
        <v>91</v>
      </c>
      <c r="G29" s="32" t="n">
        <f aca="false">'по 6-10'!G29+'по 0,4'!G29</f>
        <v>2368</v>
      </c>
      <c r="H29" s="32" t="n">
        <f aca="false">'по 6-10'!H29+'по 0,4'!H29</f>
        <v>0</v>
      </c>
      <c r="I29" s="32" t="n">
        <f aca="false">'по 6-10'!I29+'по 0,4'!I29</f>
        <v>0</v>
      </c>
      <c r="J29" s="32" t="n">
        <f aca="false">'по 6-10'!J29+'по 0,4'!J29</f>
        <v>87</v>
      </c>
      <c r="K29" s="32" t="n">
        <f aca="false">'по 6-10'!K29+'по 0,4'!K29</f>
        <v>1118</v>
      </c>
      <c r="L29" s="32" t="n">
        <f aca="false">'по 6-10'!L29+'по 0,4'!L29</f>
        <v>0</v>
      </c>
      <c r="M29" s="32" t="n">
        <f aca="false">'по 6-10'!M29+'по 0,4'!M29</f>
        <v>0</v>
      </c>
      <c r="N29" s="32" t="n">
        <f aca="false">'по 6-10'!N29+'по 0,4'!N29</f>
        <v>0</v>
      </c>
      <c r="O29" s="32" t="n">
        <f aca="false">'по 6-10'!O29+'по 0,4'!O29</f>
        <v>0</v>
      </c>
      <c r="P29" s="32" t="n">
        <f aca="false">'по 6-10'!P29+'по 0,4'!P29</f>
        <v>0</v>
      </c>
      <c r="Q29" s="32" t="n">
        <f aca="false">'по 6-10'!Q29+'по 0,4'!Q29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30</f>
        <v>48</v>
      </c>
      <c r="E30" s="32" t="n">
        <f aca="false">'по 6-10'!E30+'по 0,4'!E30</f>
        <v>2975</v>
      </c>
      <c r="F30" s="32" t="n">
        <f aca="false">'по 6-10'!F30+'по 0,4'!F30</f>
        <v>40</v>
      </c>
      <c r="G30" s="32" t="n">
        <f aca="false">'по 6-10'!G30+'по 0,4'!G30</f>
        <v>390</v>
      </c>
      <c r="H30" s="32" t="n">
        <f aca="false">'по 6-10'!H30+'по 0,4'!H30</f>
        <v>0</v>
      </c>
      <c r="I30" s="32" t="n">
        <f aca="false">'по 6-10'!I30+'по 0,4'!I30</f>
        <v>0</v>
      </c>
      <c r="J30" s="32" t="n">
        <f aca="false">'по 6-10'!J30+'по 0,4'!J30</f>
        <v>41</v>
      </c>
      <c r="K30" s="32" t="n">
        <f aca="false">'по 6-10'!K30+'по 0,4'!K30</f>
        <v>440</v>
      </c>
      <c r="L30" s="32" t="n">
        <f aca="false">'по 6-10'!L30+'по 0,4'!L30</f>
        <v>0</v>
      </c>
      <c r="M30" s="32" t="n">
        <f aca="false">'по 6-10'!M30+'по 0,4'!M30</f>
        <v>0</v>
      </c>
      <c r="N30" s="32" t="n">
        <f aca="false">'по 6-10'!N30+'по 0,4'!N30</f>
        <v>0</v>
      </c>
      <c r="O30" s="32" t="n">
        <f aca="false">'по 6-10'!O30+'по 0,4'!O30</f>
        <v>0</v>
      </c>
      <c r="P30" s="32" t="n">
        <f aca="false">'по 6-10'!P30+'по 0,4'!P30</f>
        <v>0</v>
      </c>
      <c r="Q30" s="32" t="n">
        <f aca="false">'по 6-10'!Q30+'по 0,4'!Q30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31</f>
        <v>42</v>
      </c>
      <c r="E31" s="32" t="n">
        <f aca="false">'по 6-10'!E31+'по 0,4'!E31</f>
        <v>1054</v>
      </c>
      <c r="F31" s="32" t="n">
        <f aca="false">'по 6-10'!F31+'по 0,4'!F31</f>
        <v>24</v>
      </c>
      <c r="G31" s="32" t="n">
        <f aca="false">'по 6-10'!G31+'по 0,4'!G31</f>
        <v>381</v>
      </c>
      <c r="H31" s="32" t="n">
        <f aca="false">'по 6-10'!H31+'по 0,4'!H31</f>
        <v>0</v>
      </c>
      <c r="I31" s="32" t="n">
        <f aca="false">'по 6-10'!I31+'по 0,4'!I31</f>
        <v>0</v>
      </c>
      <c r="J31" s="32" t="n">
        <f aca="false">'по 6-10'!J31+'по 0,4'!J31</f>
        <v>24</v>
      </c>
      <c r="K31" s="32" t="n">
        <f aca="false">'по 6-10'!K31+'по 0,4'!K31</f>
        <v>381</v>
      </c>
      <c r="L31" s="32" t="n">
        <f aca="false">'по 6-10'!L31+'по 0,4'!L31</f>
        <v>0</v>
      </c>
      <c r="M31" s="32" t="n">
        <f aca="false">'по 6-10'!M31+'по 0,4'!M31</f>
        <v>0</v>
      </c>
      <c r="N31" s="32" t="n">
        <f aca="false">'по 6-10'!N31+'по 0,4'!N31</f>
        <v>0</v>
      </c>
      <c r="O31" s="32" t="n">
        <f aca="false">'по 6-10'!O31+'по 0,4'!O31</f>
        <v>0</v>
      </c>
      <c r="P31" s="32" t="n">
        <f aca="false">'по 6-10'!P31+'по 0,4'!P31</f>
        <v>0</v>
      </c>
      <c r="Q31" s="32" t="n">
        <f aca="false">'по 6-10'!Q31+'по 0,4'!Q31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32</f>
        <v>82</v>
      </c>
      <c r="E32" s="32" t="n">
        <f aca="false">'по 6-10'!E32+'по 0,4'!E32</f>
        <v>1549.5</v>
      </c>
      <c r="F32" s="32" t="n">
        <f aca="false">'по 6-10'!F32+'по 0,4'!F32</f>
        <v>43</v>
      </c>
      <c r="G32" s="32" t="n">
        <f aca="false">'по 6-10'!G32+'по 0,4'!G32</f>
        <v>432</v>
      </c>
      <c r="H32" s="32" t="n">
        <f aca="false">'по 6-10'!H32+'по 0,4'!H32</f>
        <v>0</v>
      </c>
      <c r="I32" s="32" t="n">
        <f aca="false">'по 6-10'!I32+'по 0,4'!I32</f>
        <v>0</v>
      </c>
      <c r="J32" s="32" t="n">
        <f aca="false">'по 6-10'!J32+'по 0,4'!J32</f>
        <v>43</v>
      </c>
      <c r="K32" s="32" t="n">
        <f aca="false">'по 6-10'!K32+'по 0,4'!K32</f>
        <v>432</v>
      </c>
      <c r="L32" s="32" t="n">
        <f aca="false">'по 6-10'!L32+'по 0,4'!L32</f>
        <v>0</v>
      </c>
      <c r="M32" s="32" t="n">
        <f aca="false">'по 6-10'!M32+'по 0,4'!M32</f>
        <v>0</v>
      </c>
      <c r="N32" s="32" t="n">
        <f aca="false">'по 6-10'!N32+'по 0,4'!N32</f>
        <v>0</v>
      </c>
      <c r="O32" s="32" t="n">
        <f aca="false">'по 6-10'!O32+'по 0,4'!O32</f>
        <v>0</v>
      </c>
      <c r="P32" s="32" t="n">
        <f aca="false">'по 6-10'!P32+'по 0,4'!P32</f>
        <v>0</v>
      </c>
      <c r="Q32" s="32" t="n">
        <f aca="false">'по 6-10'!Q32+'по 0,4'!Q32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3</f>
        <v>85</v>
      </c>
      <c r="E33" s="32" t="n">
        <f aca="false">'по 6-10'!E33+'по 0,4'!E33</f>
        <v>2173</v>
      </c>
      <c r="F33" s="32" t="n">
        <f aca="false">'по 6-10'!F33+'по 0,4'!F33</f>
        <v>42</v>
      </c>
      <c r="G33" s="32" t="n">
        <f aca="false">'по 6-10'!G33+'по 0,4'!G33</f>
        <v>964</v>
      </c>
      <c r="H33" s="32" t="n">
        <f aca="false">'по 6-10'!H33+'по 0,4'!H33</f>
        <v>0</v>
      </c>
      <c r="I33" s="32" t="n">
        <f aca="false">'по 6-10'!I33+'по 0,4'!I33</f>
        <v>0</v>
      </c>
      <c r="J33" s="32" t="n">
        <f aca="false">'по 6-10'!J33+'по 0,4'!J33</f>
        <v>42</v>
      </c>
      <c r="K33" s="32" t="n">
        <f aca="false">'по 6-10'!K33+'по 0,4'!K33</f>
        <v>964</v>
      </c>
      <c r="L33" s="32" t="n">
        <f aca="false">'по 6-10'!L33+'по 0,4'!L33</f>
        <v>0</v>
      </c>
      <c r="M33" s="32" t="n">
        <f aca="false">'по 6-10'!M33+'по 0,4'!M33</f>
        <v>0</v>
      </c>
      <c r="N33" s="32" t="n">
        <f aca="false">'по 6-10'!N33+'по 0,4'!N33</f>
        <v>0</v>
      </c>
      <c r="O33" s="32" t="n">
        <f aca="false">'по 6-10'!O33+'по 0,4'!O33</f>
        <v>0</v>
      </c>
      <c r="P33" s="32" t="n">
        <f aca="false">'по 6-10'!P33+'по 0,4'!P33</f>
        <v>0</v>
      </c>
      <c r="Q33" s="32" t="n">
        <f aca="false">'по 6-10'!Q33+'по 0,4'!Q33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4</f>
        <v>58</v>
      </c>
      <c r="E34" s="32" t="n">
        <f aca="false">'по 6-10'!E34+'по 0,4'!E34</f>
        <v>674</v>
      </c>
      <c r="F34" s="32" t="n">
        <f aca="false">'по 6-10'!F34+'по 0,4'!F34</f>
        <v>54</v>
      </c>
      <c r="G34" s="32" t="n">
        <f aca="false">'по 6-10'!G34+'по 0,4'!G34</f>
        <v>500</v>
      </c>
      <c r="H34" s="32" t="n">
        <f aca="false">'по 6-10'!H34+'по 0,4'!H34</f>
        <v>0</v>
      </c>
      <c r="I34" s="32" t="n">
        <f aca="false">'по 6-10'!I34+'по 0,4'!I34</f>
        <v>0</v>
      </c>
      <c r="J34" s="32" t="n">
        <f aca="false">'по 6-10'!J34+'по 0,4'!J34</f>
        <v>54</v>
      </c>
      <c r="K34" s="32" t="n">
        <f aca="false">'по 6-10'!K34+'по 0,4'!K34</f>
        <v>500</v>
      </c>
      <c r="L34" s="32" t="n">
        <f aca="false">'по 6-10'!L34+'по 0,4'!L34</f>
        <v>0</v>
      </c>
      <c r="M34" s="32" t="n">
        <f aca="false">'по 6-10'!M34+'по 0,4'!M34</f>
        <v>0</v>
      </c>
      <c r="N34" s="32" t="n">
        <f aca="false">'по 6-10'!N34+'по 0,4'!N34</f>
        <v>0</v>
      </c>
      <c r="O34" s="32" t="n">
        <f aca="false">'по 6-10'!O34+'по 0,4'!O34</f>
        <v>0</v>
      </c>
      <c r="P34" s="32" t="n">
        <f aca="false">'по 6-10'!P34+'по 0,4'!P34</f>
        <v>0</v>
      </c>
      <c r="Q34" s="32" t="n">
        <f aca="false">'по 6-10'!Q34+'по 0,4'!Q34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5</f>
        <v>36</v>
      </c>
      <c r="E35" s="32" t="n">
        <f aca="false">'по 6-10'!E35+'по 0,4'!E35</f>
        <v>1116</v>
      </c>
      <c r="F35" s="32" t="n">
        <f aca="false">'по 6-10'!F35+'по 0,4'!F35</f>
        <v>30</v>
      </c>
      <c r="G35" s="32" t="n">
        <f aca="false">'по 6-10'!G35+'по 0,4'!G35</f>
        <v>472</v>
      </c>
      <c r="H35" s="32" t="n">
        <f aca="false">'по 6-10'!H35+'по 0,4'!H35</f>
        <v>0</v>
      </c>
      <c r="I35" s="32" t="n">
        <f aca="false">'по 6-10'!I35+'по 0,4'!I35</f>
        <v>0</v>
      </c>
      <c r="J35" s="32" t="n">
        <f aca="false">'по 6-10'!J35+'по 0,4'!J35</f>
        <v>30</v>
      </c>
      <c r="K35" s="32" t="n">
        <f aca="false">'по 6-10'!K35+'по 0,4'!K35</f>
        <v>472</v>
      </c>
      <c r="L35" s="32" t="n">
        <f aca="false">'по 6-10'!L35+'по 0,4'!L35</f>
        <v>0</v>
      </c>
      <c r="M35" s="32" t="n">
        <f aca="false">'по 6-10'!M35+'по 0,4'!M35</f>
        <v>0</v>
      </c>
      <c r="N35" s="32" t="n">
        <f aca="false">'по 6-10'!N35+'по 0,4'!N35</f>
        <v>0</v>
      </c>
      <c r="O35" s="32" t="n">
        <f aca="false">'по 6-10'!O35+'по 0,4'!O35</f>
        <v>0</v>
      </c>
      <c r="P35" s="32" t="n">
        <f aca="false">'по 6-10'!P35+'по 0,4'!P35</f>
        <v>0</v>
      </c>
      <c r="Q35" s="32" t="n">
        <f aca="false">'по 6-10'!Q35+'по 0,4'!Q35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6</f>
        <v>127</v>
      </c>
      <c r="E36" s="32" t="n">
        <f aca="false">'по 6-10'!E36+'по 0,4'!E36</f>
        <v>1797</v>
      </c>
      <c r="F36" s="32" t="n">
        <f aca="false">'по 6-10'!F36+'по 0,4'!F36</f>
        <v>91</v>
      </c>
      <c r="G36" s="32" t="n">
        <f aca="false">'по 6-10'!G36+'по 0,4'!G36</f>
        <v>699</v>
      </c>
      <c r="H36" s="32" t="n">
        <f aca="false">'по 6-10'!H36+'по 0,4'!H36</f>
        <v>0</v>
      </c>
      <c r="I36" s="32" t="n">
        <f aca="false">'по 6-10'!I36+'по 0,4'!I36</f>
        <v>0</v>
      </c>
      <c r="J36" s="32" t="n">
        <f aca="false">'по 6-10'!J36+'по 0,4'!J36</f>
        <v>91</v>
      </c>
      <c r="K36" s="32" t="n">
        <f aca="false">'по 6-10'!K36+'по 0,4'!K36</f>
        <v>699</v>
      </c>
      <c r="L36" s="32" t="n">
        <f aca="false">'по 6-10'!L36+'по 0,4'!L36</f>
        <v>0</v>
      </c>
      <c r="M36" s="32" t="n">
        <f aca="false">'по 6-10'!M36+'по 0,4'!M36</f>
        <v>0</v>
      </c>
      <c r="N36" s="32" t="n">
        <f aca="false">'по 6-10'!N36+'по 0,4'!N36</f>
        <v>0</v>
      </c>
      <c r="O36" s="32" t="n">
        <f aca="false">'по 6-10'!O36+'по 0,4'!O36</f>
        <v>0</v>
      </c>
      <c r="P36" s="32" t="n">
        <f aca="false">'по 6-10'!P36+'по 0,4'!P36</f>
        <v>0</v>
      </c>
      <c r="Q36" s="32" t="n">
        <f aca="false">'по 6-10'!Q36+'по 0,4'!Q36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7</f>
        <v>76</v>
      </c>
      <c r="E37" s="32" t="n">
        <f aca="false">'по 6-10'!E37+'по 0,4'!E37</f>
        <v>586.4</v>
      </c>
      <c r="F37" s="32" t="n">
        <f aca="false">'по 6-10'!F37+'по 0,4'!F37</f>
        <v>76</v>
      </c>
      <c r="G37" s="32" t="n">
        <f aca="false">'по 6-10'!G37+'по 0,4'!G37</f>
        <v>586.4</v>
      </c>
      <c r="H37" s="32" t="n">
        <f aca="false">'по 6-10'!H37+'по 0,4'!H37</f>
        <v>0</v>
      </c>
      <c r="I37" s="32" t="n">
        <f aca="false">'по 6-10'!I37+'по 0,4'!I37</f>
        <v>0</v>
      </c>
      <c r="J37" s="32" t="n">
        <f aca="false">'по 6-10'!J37+'по 0,4'!J37</f>
        <v>76</v>
      </c>
      <c r="K37" s="32" t="n">
        <f aca="false">'по 6-10'!K37+'по 0,4'!K37</f>
        <v>586.4</v>
      </c>
      <c r="L37" s="32" t="n">
        <f aca="false">'по 6-10'!L37+'по 0,4'!L37</f>
        <v>0</v>
      </c>
      <c r="M37" s="32" t="n">
        <f aca="false">'по 6-10'!M37+'по 0,4'!M37</f>
        <v>0</v>
      </c>
      <c r="N37" s="32" t="n">
        <f aca="false">'по 6-10'!N37+'по 0,4'!N37</f>
        <v>0</v>
      </c>
      <c r="O37" s="32" t="n">
        <f aca="false">'по 6-10'!O37+'по 0,4'!O37</f>
        <v>0</v>
      </c>
      <c r="P37" s="32" t="n">
        <f aca="false">'по 6-10'!P37+'по 0,4'!P37</f>
        <v>0</v>
      </c>
      <c r="Q37" s="32" t="n">
        <f aca="false">'по 6-10'!Q37+'по 0,4'!Q37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8</f>
        <v>47</v>
      </c>
      <c r="E38" s="32" t="n">
        <f aca="false">'по 6-10'!E38+'по 0,4'!E38</f>
        <v>595</v>
      </c>
      <c r="F38" s="32" t="n">
        <f aca="false">'по 6-10'!F38+'по 0,4'!F38</f>
        <v>31</v>
      </c>
      <c r="G38" s="32" t="n">
        <f aca="false">'по 6-10'!G38+'по 0,4'!G38</f>
        <v>266</v>
      </c>
      <c r="H38" s="32" t="n">
        <f aca="false">'по 6-10'!H38+'по 0,4'!H38</f>
        <v>0</v>
      </c>
      <c r="I38" s="32" t="n">
        <f aca="false">'по 6-10'!I38+'по 0,4'!I38</f>
        <v>0</v>
      </c>
      <c r="J38" s="32" t="n">
        <f aca="false">'по 6-10'!J38+'по 0,4'!J38</f>
        <v>31</v>
      </c>
      <c r="K38" s="32" t="n">
        <f aca="false">'по 6-10'!K38+'по 0,4'!K38</f>
        <v>266</v>
      </c>
      <c r="L38" s="32" t="n">
        <f aca="false">'по 6-10'!L38+'по 0,4'!L38</f>
        <v>0</v>
      </c>
      <c r="M38" s="32" t="n">
        <f aca="false">'по 6-10'!M38+'по 0,4'!M38</f>
        <v>0</v>
      </c>
      <c r="N38" s="32" t="n">
        <f aca="false">'по 6-10'!N38+'по 0,4'!N38</f>
        <v>0</v>
      </c>
      <c r="O38" s="32" t="n">
        <f aca="false">'по 6-10'!O38+'по 0,4'!O38</f>
        <v>0</v>
      </c>
      <c r="P38" s="32" t="n">
        <f aca="false">'по 6-10'!P38+'по 0,4'!P38</f>
        <v>0</v>
      </c>
      <c r="Q38" s="32" t="n">
        <f aca="false">'по 6-10'!Q38+'по 0,4'!Q38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9</f>
        <v>71</v>
      </c>
      <c r="E39" s="32" t="n">
        <f aca="false">'по 6-10'!E39+'по 0,4'!E39</f>
        <v>719</v>
      </c>
      <c r="F39" s="32" t="n">
        <f aca="false">'по 6-10'!F39+'по 0,4'!F39</f>
        <v>44</v>
      </c>
      <c r="G39" s="32" t="n">
        <f aca="false">'по 6-10'!G39+'по 0,4'!G39</f>
        <v>346</v>
      </c>
      <c r="H39" s="32" t="n">
        <f aca="false">'по 6-10'!H39+'по 0,4'!H39</f>
        <v>0</v>
      </c>
      <c r="I39" s="32" t="n">
        <f aca="false">'по 6-10'!I39+'по 0,4'!I39</f>
        <v>0</v>
      </c>
      <c r="J39" s="32" t="n">
        <f aca="false">'по 6-10'!J39+'по 0,4'!J39</f>
        <v>45</v>
      </c>
      <c r="K39" s="32" t="n">
        <f aca="false">'по 6-10'!K39+'по 0,4'!K39</f>
        <v>356</v>
      </c>
      <c r="L39" s="32" t="n">
        <f aca="false">'по 6-10'!L39+'по 0,4'!L39</f>
        <v>0</v>
      </c>
      <c r="M39" s="32" t="n">
        <f aca="false">'по 6-10'!M39+'по 0,4'!M39</f>
        <v>0</v>
      </c>
      <c r="N39" s="32" t="n">
        <f aca="false">'по 6-10'!N39+'по 0,4'!N39</f>
        <v>0</v>
      </c>
      <c r="O39" s="32" t="n">
        <f aca="false">'по 6-10'!O39+'по 0,4'!O39</f>
        <v>0</v>
      </c>
      <c r="P39" s="32" t="n">
        <f aca="false">'по 6-10'!P39+'по 0,4'!P39</f>
        <v>0</v>
      </c>
      <c r="Q39" s="32" t="n">
        <f aca="false">'по 6-10'!Q39+'по 0,4'!Q39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40</f>
        <v>53</v>
      </c>
      <c r="E40" s="32" t="n">
        <f aca="false">'по 6-10'!E40+'по 0,4'!E40</f>
        <v>552</v>
      </c>
      <c r="F40" s="32" t="n">
        <f aca="false">'по 6-10'!F40+'по 0,4'!F40</f>
        <v>32</v>
      </c>
      <c r="G40" s="32" t="n">
        <f aca="false">'по 6-10'!G40+'по 0,4'!G40</f>
        <v>243</v>
      </c>
      <c r="H40" s="32" t="n">
        <f aca="false">'по 6-10'!H40+'по 0,4'!H40</f>
        <v>0</v>
      </c>
      <c r="I40" s="32" t="n">
        <f aca="false">'по 6-10'!I40+'по 0,4'!I40</f>
        <v>0</v>
      </c>
      <c r="J40" s="32" t="n">
        <f aca="false">'по 6-10'!J40+'по 0,4'!J40</f>
        <v>32</v>
      </c>
      <c r="K40" s="32" t="n">
        <f aca="false">'по 6-10'!K40+'по 0,4'!K40</f>
        <v>243</v>
      </c>
      <c r="L40" s="32" t="n">
        <f aca="false">'по 6-10'!L40+'по 0,4'!L40</f>
        <v>0</v>
      </c>
      <c r="M40" s="32" t="n">
        <f aca="false">'по 6-10'!M40+'по 0,4'!M40</f>
        <v>0</v>
      </c>
      <c r="N40" s="32" t="n">
        <f aca="false">'по 6-10'!N40+'по 0,4'!N40</f>
        <v>0</v>
      </c>
      <c r="O40" s="32" t="n">
        <f aca="false">'по 6-10'!O40+'по 0,4'!O40</f>
        <v>0</v>
      </c>
      <c r="P40" s="32" t="n">
        <f aca="false">'по 6-10'!P40+'по 0,4'!P40</f>
        <v>0</v>
      </c>
      <c r="Q40" s="32" t="n">
        <f aca="false">'по 6-10'!Q40+'по 0,4'!Q40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41</f>
        <v>78</v>
      </c>
      <c r="E41" s="32" t="n">
        <f aca="false">'по 6-10'!E41+'по 0,4'!E41</f>
        <v>930</v>
      </c>
      <c r="F41" s="32" t="n">
        <f aca="false">'по 6-10'!F41+'по 0,4'!F41</f>
        <v>54</v>
      </c>
      <c r="G41" s="32" t="n">
        <f aca="false">'по 6-10'!G41+'по 0,4'!G41</f>
        <v>466</v>
      </c>
      <c r="H41" s="32" t="n">
        <f aca="false">'по 6-10'!H41+'по 0,4'!H41</f>
        <v>0</v>
      </c>
      <c r="I41" s="32" t="n">
        <f aca="false">'по 6-10'!I41+'по 0,4'!I41</f>
        <v>0</v>
      </c>
      <c r="J41" s="32" t="n">
        <f aca="false">'по 6-10'!J41+'по 0,4'!J41</f>
        <v>54</v>
      </c>
      <c r="K41" s="32" t="n">
        <f aca="false">'по 6-10'!K41+'по 0,4'!K41</f>
        <v>466</v>
      </c>
      <c r="L41" s="32" t="n">
        <f aca="false">'по 6-10'!L41+'по 0,4'!L41</f>
        <v>0</v>
      </c>
      <c r="M41" s="32" t="n">
        <f aca="false">'по 6-10'!M41+'по 0,4'!M41</f>
        <v>0</v>
      </c>
      <c r="N41" s="32" t="n">
        <f aca="false">'по 6-10'!N41+'по 0,4'!N41</f>
        <v>0</v>
      </c>
      <c r="O41" s="32" t="n">
        <f aca="false">'по 6-10'!O41+'по 0,4'!O41</f>
        <v>0</v>
      </c>
      <c r="P41" s="32" t="n">
        <f aca="false">'по 6-10'!P41+'по 0,4'!P41</f>
        <v>0</v>
      </c>
      <c r="Q41" s="32" t="n">
        <f aca="false">'по 6-10'!Q41+'по 0,4'!Q41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42</f>
        <v>43</v>
      </c>
      <c r="E42" s="32" t="n">
        <f aca="false">'по 6-10'!E42+'по 0,4'!E42</f>
        <v>862</v>
      </c>
      <c r="F42" s="32" t="n">
        <f aca="false">'по 6-10'!F42+'по 0,4'!F42</f>
        <v>42</v>
      </c>
      <c r="G42" s="32" t="n">
        <f aca="false">'по 6-10'!G42+'по 0,4'!G42</f>
        <v>462</v>
      </c>
      <c r="H42" s="32" t="n">
        <f aca="false">'по 6-10'!H42+'по 0,4'!H42</f>
        <v>0</v>
      </c>
      <c r="I42" s="32" t="n">
        <f aca="false">'по 6-10'!I42+'по 0,4'!I42</f>
        <v>0</v>
      </c>
      <c r="J42" s="32" t="n">
        <f aca="false">'по 6-10'!J42+'по 0,4'!J42</f>
        <v>42</v>
      </c>
      <c r="K42" s="32" t="n">
        <f aca="false">'по 6-10'!K42+'по 0,4'!K42</f>
        <v>462</v>
      </c>
      <c r="L42" s="32" t="n">
        <f aca="false">'по 6-10'!L42+'по 0,4'!L42</f>
        <v>0</v>
      </c>
      <c r="M42" s="32" t="n">
        <f aca="false">'по 6-10'!M42+'по 0,4'!M42</f>
        <v>0</v>
      </c>
      <c r="N42" s="32" t="n">
        <f aca="false">'по 6-10'!N42+'по 0,4'!N42</f>
        <v>0</v>
      </c>
      <c r="O42" s="32" t="n">
        <f aca="false">'по 6-10'!O42+'по 0,4'!O42</f>
        <v>0</v>
      </c>
      <c r="P42" s="32" t="n">
        <f aca="false">'по 6-10'!P42+'по 0,4'!P42</f>
        <v>0</v>
      </c>
      <c r="Q42" s="32" t="n">
        <f aca="false">'по 6-10'!Q42+'по 0,4'!Q42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3</f>
        <v>34</v>
      </c>
      <c r="E43" s="32" t="n">
        <f aca="false">'по 6-10'!E43+'по 0,4'!E43</f>
        <v>389</v>
      </c>
      <c r="F43" s="32" t="n">
        <f aca="false">'по 6-10'!F43+'по 0,4'!F43</f>
        <v>33</v>
      </c>
      <c r="G43" s="32" t="n">
        <f aca="false">'по 6-10'!G43+'по 0,4'!G43</f>
        <v>289</v>
      </c>
      <c r="H43" s="32" t="n">
        <f aca="false">'по 6-10'!H43+'по 0,4'!H43</f>
        <v>0</v>
      </c>
      <c r="I43" s="32" t="n">
        <f aca="false">'по 6-10'!I43+'по 0,4'!I43</f>
        <v>0</v>
      </c>
      <c r="J43" s="32" t="n">
        <f aca="false">'по 6-10'!J43+'по 0,4'!J43</f>
        <v>33</v>
      </c>
      <c r="K43" s="32" t="n">
        <f aca="false">'по 6-10'!K43+'по 0,4'!K43</f>
        <v>289</v>
      </c>
      <c r="L43" s="32" t="n">
        <f aca="false">'по 6-10'!L43+'по 0,4'!L43</f>
        <v>0</v>
      </c>
      <c r="M43" s="32" t="n">
        <f aca="false">'по 6-10'!M43+'по 0,4'!M43</f>
        <v>0</v>
      </c>
      <c r="N43" s="32" t="n">
        <f aca="false">'по 6-10'!N43+'по 0,4'!N43</f>
        <v>0</v>
      </c>
      <c r="O43" s="32" t="n">
        <f aca="false">'по 6-10'!O43+'по 0,4'!O43</f>
        <v>0</v>
      </c>
      <c r="P43" s="32" t="n">
        <f aca="false">'по 6-10'!P43+'по 0,4'!P43</f>
        <v>0</v>
      </c>
      <c r="Q43" s="32" t="n">
        <f aca="false">'по 6-10'!Q43+'по 0,4'!Q43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4</f>
        <v>22</v>
      </c>
      <c r="E44" s="32" t="n">
        <f aca="false">'по 6-10'!E44+'по 0,4'!E44</f>
        <v>249</v>
      </c>
      <c r="F44" s="32" t="n">
        <f aca="false">'по 6-10'!F44+'по 0,4'!F44</f>
        <v>22</v>
      </c>
      <c r="G44" s="32" t="n">
        <f aca="false">'по 6-10'!G44+'по 0,4'!G44</f>
        <v>249</v>
      </c>
      <c r="H44" s="32" t="n">
        <f aca="false">'по 6-10'!H44+'по 0,4'!H44</f>
        <v>0</v>
      </c>
      <c r="I44" s="32" t="n">
        <f aca="false">'по 6-10'!I44+'по 0,4'!I44</f>
        <v>0</v>
      </c>
      <c r="J44" s="32" t="n">
        <f aca="false">'по 6-10'!J44+'по 0,4'!J44</f>
        <v>22</v>
      </c>
      <c r="K44" s="32" t="n">
        <f aca="false">'по 6-10'!K44+'по 0,4'!K44</f>
        <v>249</v>
      </c>
      <c r="L44" s="32" t="n">
        <f aca="false">'по 6-10'!L44+'по 0,4'!L44</f>
        <v>0</v>
      </c>
      <c r="M44" s="32" t="n">
        <f aca="false">'по 6-10'!M44+'по 0,4'!M44</f>
        <v>0</v>
      </c>
      <c r="N44" s="32" t="n">
        <f aca="false">'по 6-10'!N44+'по 0,4'!N44</f>
        <v>0</v>
      </c>
      <c r="O44" s="32" t="n">
        <f aca="false">'по 6-10'!O44+'по 0,4'!O44</f>
        <v>0</v>
      </c>
      <c r="P44" s="32" t="n">
        <f aca="false">'по 6-10'!P44+'по 0,4'!P44</f>
        <v>0</v>
      </c>
      <c r="Q44" s="32" t="n">
        <f aca="false">'по 6-10'!Q44+'по 0,4'!Q44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5</f>
        <v>1</v>
      </c>
      <c r="E45" s="32" t="n">
        <f aca="false">'по 6-10'!E45+'по 0,4'!E45</f>
        <v>60</v>
      </c>
      <c r="F45" s="32" t="n">
        <f aca="false">'по 6-10'!F45+'по 0,4'!F45</f>
        <v>0</v>
      </c>
      <c r="G45" s="32" t="n">
        <f aca="false">'по 6-10'!G45+'по 0,4'!G45</f>
        <v>0</v>
      </c>
      <c r="H45" s="32" t="n">
        <f aca="false">'по 6-10'!H45+'по 0,4'!H45</f>
        <v>0</v>
      </c>
      <c r="I45" s="32" t="n">
        <f aca="false">'по 6-10'!I45+'по 0,4'!I45</f>
        <v>0</v>
      </c>
      <c r="J45" s="32" t="n">
        <f aca="false">'по 6-10'!J45+'по 0,4'!J45</f>
        <v>0</v>
      </c>
      <c r="K45" s="32" t="n">
        <f aca="false">'по 6-10'!K45+'по 0,4'!K45</f>
        <v>0</v>
      </c>
      <c r="L45" s="32" t="n">
        <f aca="false">'по 6-10'!L45+'по 0,4'!L45</f>
        <v>0</v>
      </c>
      <c r="M45" s="32" t="n">
        <f aca="false">'по 6-10'!M45+'по 0,4'!M45</f>
        <v>0</v>
      </c>
      <c r="N45" s="32" t="n">
        <f aca="false">'по 6-10'!N45+'по 0,4'!N45</f>
        <v>0</v>
      </c>
      <c r="O45" s="32" t="n">
        <f aca="false">'по 6-10'!O45+'по 0,4'!O45</f>
        <v>0</v>
      </c>
      <c r="P45" s="32" t="n">
        <f aca="false">'по 6-10'!P45+'по 0,4'!P45</f>
        <v>0</v>
      </c>
      <c r="Q45" s="32" t="n">
        <f aca="false">'по 6-10'!Q45+'по 0,4'!Q45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6</f>
        <v>49</v>
      </c>
      <c r="E46" s="32" t="n">
        <f aca="false">'по 6-10'!E46+'по 0,4'!E46</f>
        <v>1319</v>
      </c>
      <c r="F46" s="32" t="n">
        <f aca="false">'по 6-10'!F46+'по 0,4'!F46</f>
        <v>48</v>
      </c>
      <c r="G46" s="32" t="n">
        <f aca="false">'по 6-10'!G46+'по 0,4'!G46</f>
        <v>984</v>
      </c>
      <c r="H46" s="32" t="n">
        <f aca="false">'по 6-10'!H46+'по 0,4'!H46</f>
        <v>0</v>
      </c>
      <c r="I46" s="32" t="n">
        <f aca="false">'по 6-10'!I46+'по 0,4'!I46</f>
        <v>0</v>
      </c>
      <c r="J46" s="32" t="n">
        <f aca="false">'по 6-10'!J46+'по 0,4'!J46</f>
        <v>48</v>
      </c>
      <c r="K46" s="32" t="n">
        <f aca="false">'по 6-10'!K46+'по 0,4'!K46</f>
        <v>984</v>
      </c>
      <c r="L46" s="32" t="n">
        <f aca="false">'по 6-10'!L46+'по 0,4'!L46</f>
        <v>0</v>
      </c>
      <c r="M46" s="32" t="n">
        <f aca="false">'по 6-10'!M46+'по 0,4'!M46</f>
        <v>0</v>
      </c>
      <c r="N46" s="32" t="n">
        <f aca="false">'по 6-10'!N46+'по 0,4'!N46</f>
        <v>0</v>
      </c>
      <c r="O46" s="32" t="n">
        <f aca="false">'по 6-10'!O46+'по 0,4'!O46</f>
        <v>0</v>
      </c>
      <c r="P46" s="32" t="n">
        <f aca="false">'по 6-10'!P46+'по 0,4'!P46</f>
        <v>0</v>
      </c>
      <c r="Q46" s="32" t="n">
        <f aca="false">'по 6-10'!Q46+'по 0,4'!Q46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7</f>
        <v>20</v>
      </c>
      <c r="E47" s="32" t="n">
        <f aca="false">'по 6-10'!E47+'по 0,4'!E47</f>
        <v>163</v>
      </c>
      <c r="F47" s="32" t="n">
        <f aca="false">'по 6-10'!F47+'по 0,4'!F47</f>
        <v>20</v>
      </c>
      <c r="G47" s="32" t="n">
        <f aca="false">'по 6-10'!G47+'по 0,4'!G47</f>
        <v>163</v>
      </c>
      <c r="H47" s="32" t="n">
        <f aca="false">'по 6-10'!H47+'по 0,4'!H47</f>
        <v>0</v>
      </c>
      <c r="I47" s="32" t="n">
        <f aca="false">'по 6-10'!I47+'по 0,4'!I47</f>
        <v>0</v>
      </c>
      <c r="J47" s="32" t="n">
        <f aca="false">'по 6-10'!J47+'по 0,4'!J47</f>
        <v>20</v>
      </c>
      <c r="K47" s="32" t="n">
        <f aca="false">'по 6-10'!K47+'по 0,4'!K47</f>
        <v>163</v>
      </c>
      <c r="L47" s="32" t="n">
        <f aca="false">'по 6-10'!L47+'по 0,4'!L47</f>
        <v>0</v>
      </c>
      <c r="M47" s="32" t="n">
        <f aca="false">'по 6-10'!M47+'по 0,4'!M47</f>
        <v>0</v>
      </c>
      <c r="N47" s="32" t="n">
        <f aca="false">'по 6-10'!N47+'по 0,4'!N47</f>
        <v>0</v>
      </c>
      <c r="O47" s="32" t="n">
        <f aca="false">'по 6-10'!O47+'по 0,4'!O47</f>
        <v>0</v>
      </c>
      <c r="P47" s="32" t="n">
        <f aca="false">'по 6-10'!P47+'по 0,4'!P47</f>
        <v>0</v>
      </c>
      <c r="Q47" s="32" t="n">
        <f aca="false">'по 6-10'!Q47+'по 0,4'!Q47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8</f>
        <v>135</v>
      </c>
      <c r="E48" s="32" t="n">
        <f aca="false">'по 6-10'!E48+'по 0,4'!E48</f>
        <v>1794</v>
      </c>
      <c r="F48" s="32" t="n">
        <f aca="false">'по 6-10'!F48+'по 0,4'!F48</f>
        <v>117</v>
      </c>
      <c r="G48" s="32" t="n">
        <f aca="false">'по 6-10'!G48+'по 0,4'!G48</f>
        <v>819</v>
      </c>
      <c r="H48" s="32" t="n">
        <f aca="false">'по 6-10'!H48+'по 0,4'!H48</f>
        <v>0</v>
      </c>
      <c r="I48" s="32" t="n">
        <f aca="false">'по 6-10'!I48+'по 0,4'!I48</f>
        <v>0</v>
      </c>
      <c r="J48" s="32" t="n">
        <f aca="false">'по 6-10'!J48+'по 0,4'!J48</f>
        <v>116</v>
      </c>
      <c r="K48" s="32" t="n">
        <f aca="false">'по 6-10'!K48+'по 0,4'!K48</f>
        <v>839</v>
      </c>
      <c r="L48" s="32" t="n">
        <f aca="false">'по 6-10'!L48+'по 0,4'!L48</f>
        <v>0</v>
      </c>
      <c r="M48" s="32" t="n">
        <f aca="false">'по 6-10'!M48+'по 0,4'!M48</f>
        <v>0</v>
      </c>
      <c r="N48" s="32" t="n">
        <f aca="false">'по 6-10'!N48+'по 0,4'!N48</f>
        <v>0</v>
      </c>
      <c r="O48" s="32" t="n">
        <f aca="false">'по 6-10'!O48+'по 0,4'!O48</f>
        <v>0</v>
      </c>
      <c r="P48" s="32" t="n">
        <f aca="false">'по 6-10'!P48+'по 0,4'!P48</f>
        <v>0</v>
      </c>
      <c r="Q48" s="32" t="n">
        <f aca="false">'по 6-10'!Q48+'по 0,4'!Q48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9</f>
        <v>93</v>
      </c>
      <c r="E49" s="32" t="n">
        <f aca="false">'по 6-10'!E49+'по 0,4'!E49</f>
        <v>3533</v>
      </c>
      <c r="F49" s="32" t="n">
        <f aca="false">'по 6-10'!F49+'по 0,4'!F49</f>
        <v>80</v>
      </c>
      <c r="G49" s="32" t="n">
        <f aca="false">'по 6-10'!G49+'по 0,4'!G49</f>
        <v>1853</v>
      </c>
      <c r="H49" s="32" t="n">
        <f aca="false">'по 6-10'!H49+'по 0,4'!H49</f>
        <v>0</v>
      </c>
      <c r="I49" s="32" t="n">
        <f aca="false">'по 6-10'!I49+'по 0,4'!I49</f>
        <v>0</v>
      </c>
      <c r="J49" s="32" t="n">
        <f aca="false">'по 6-10'!J49+'по 0,4'!J49</f>
        <v>79</v>
      </c>
      <c r="K49" s="32" t="n">
        <f aca="false">'по 6-10'!K49+'по 0,4'!K49</f>
        <v>1718</v>
      </c>
      <c r="L49" s="32" t="n">
        <f aca="false">'по 6-10'!L49+'по 0,4'!L49</f>
        <v>0</v>
      </c>
      <c r="M49" s="32" t="n">
        <f aca="false">'по 6-10'!M49+'по 0,4'!M49</f>
        <v>0</v>
      </c>
      <c r="N49" s="32" t="n">
        <f aca="false">'по 6-10'!N49+'по 0,4'!N49</f>
        <v>0</v>
      </c>
      <c r="O49" s="32" t="n">
        <f aca="false">'по 6-10'!O49+'по 0,4'!O49</f>
        <v>0</v>
      </c>
      <c r="P49" s="32" t="n">
        <f aca="false">'по 6-10'!P49+'по 0,4'!P49</f>
        <v>0</v>
      </c>
      <c r="Q49" s="32" t="n">
        <f aca="false">'по 6-10'!Q49+'по 0,4'!Q49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50</f>
        <v>2</v>
      </c>
      <c r="E50" s="32" t="n">
        <f aca="false">'по 6-10'!E50+'по 0,4'!E50</f>
        <v>10</v>
      </c>
      <c r="F50" s="32" t="n">
        <f aca="false">'по 6-10'!F50+'по 0,4'!F50</f>
        <v>2</v>
      </c>
      <c r="G50" s="32" t="n">
        <f aca="false">'по 6-10'!G50+'по 0,4'!G50</f>
        <v>10</v>
      </c>
      <c r="H50" s="32" t="n">
        <f aca="false">'по 6-10'!H50+'по 0,4'!H50</f>
        <v>0</v>
      </c>
      <c r="I50" s="32" t="n">
        <f aca="false">'по 6-10'!I50+'по 0,4'!I50</f>
        <v>0</v>
      </c>
      <c r="J50" s="32" t="n">
        <f aca="false">'по 6-10'!J50+'по 0,4'!J50</f>
        <v>2</v>
      </c>
      <c r="K50" s="32" t="n">
        <f aca="false">'по 6-10'!K50+'по 0,4'!K50</f>
        <v>10</v>
      </c>
      <c r="L50" s="32" t="n">
        <f aca="false">'по 6-10'!L50+'по 0,4'!L50</f>
        <v>0</v>
      </c>
      <c r="M50" s="32" t="n">
        <f aca="false">'по 6-10'!M50+'по 0,4'!M50</f>
        <v>0</v>
      </c>
      <c r="N50" s="32" t="n">
        <f aca="false">'по 6-10'!N50+'по 0,4'!N50</f>
        <v>0</v>
      </c>
      <c r="O50" s="32" t="n">
        <f aca="false">'по 6-10'!O50+'по 0,4'!O50</f>
        <v>0</v>
      </c>
      <c r="P50" s="32" t="n">
        <f aca="false">'по 6-10'!P50+'по 0,4'!P50</f>
        <v>0</v>
      </c>
      <c r="Q50" s="32" t="n">
        <f aca="false">'по 6-10'!Q50+'по 0,4'!Q50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51</f>
        <v>29</v>
      </c>
      <c r="E51" s="32" t="n">
        <f aca="false">'по 6-10'!E51+'по 0,4'!E51</f>
        <v>625</v>
      </c>
      <c r="F51" s="32" t="n">
        <f aca="false">'по 6-10'!F51+'по 0,4'!F51</f>
        <v>27</v>
      </c>
      <c r="G51" s="32" t="n">
        <f aca="false">'по 6-10'!G51+'по 0,4'!G51</f>
        <v>225</v>
      </c>
      <c r="H51" s="32" t="n">
        <f aca="false">'по 6-10'!H51+'по 0,4'!H51</f>
        <v>0</v>
      </c>
      <c r="I51" s="32" t="n">
        <f aca="false">'по 6-10'!I51+'по 0,4'!I51</f>
        <v>0</v>
      </c>
      <c r="J51" s="32" t="n">
        <f aca="false">'по 6-10'!J51+'по 0,4'!J51</f>
        <v>27</v>
      </c>
      <c r="K51" s="32" t="n">
        <f aca="false">'по 6-10'!K51+'по 0,4'!K51</f>
        <v>225</v>
      </c>
      <c r="L51" s="32" t="n">
        <f aca="false">'по 6-10'!L51+'по 0,4'!L51</f>
        <v>0</v>
      </c>
      <c r="M51" s="32" t="n">
        <f aca="false">'по 6-10'!M51+'по 0,4'!M51</f>
        <v>0</v>
      </c>
      <c r="N51" s="32" t="n">
        <f aca="false">'по 6-10'!N51+'по 0,4'!N51</f>
        <v>0</v>
      </c>
      <c r="O51" s="32" t="n">
        <f aca="false">'по 6-10'!O51+'по 0,4'!O51</f>
        <v>0</v>
      </c>
      <c r="P51" s="32" t="n">
        <f aca="false">'по 6-10'!P51+'по 0,4'!P51</f>
        <v>0</v>
      </c>
      <c r="Q51" s="32" t="n">
        <f aca="false">'по 6-10'!Q51+'по 0,4'!Q51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52</f>
        <v>60</v>
      </c>
      <c r="E52" s="32" t="n">
        <f aca="false">'по 6-10'!E52+'по 0,4'!E52</f>
        <v>802</v>
      </c>
      <c r="F52" s="32" t="n">
        <f aca="false">'по 6-10'!F52+'по 0,4'!F52</f>
        <v>52</v>
      </c>
      <c r="G52" s="32" t="n">
        <f aca="false">'по 6-10'!G52+'по 0,4'!G52</f>
        <v>382</v>
      </c>
      <c r="H52" s="32" t="n">
        <f aca="false">'по 6-10'!H52+'по 0,4'!H52</f>
        <v>0</v>
      </c>
      <c r="I52" s="32" t="n">
        <f aca="false">'по 6-10'!I52+'по 0,4'!I52</f>
        <v>0</v>
      </c>
      <c r="J52" s="32" t="n">
        <f aca="false">'по 6-10'!J52+'по 0,4'!J52</f>
        <v>53</v>
      </c>
      <c r="K52" s="32" t="n">
        <f aca="false">'по 6-10'!K52+'по 0,4'!K52</f>
        <v>3811</v>
      </c>
      <c r="L52" s="32" t="n">
        <f aca="false">'по 6-10'!L52+'по 0,4'!L52</f>
        <v>0</v>
      </c>
      <c r="M52" s="32" t="n">
        <f aca="false">'по 6-10'!M52+'по 0,4'!M52</f>
        <v>0</v>
      </c>
      <c r="N52" s="32" t="n">
        <f aca="false">'по 6-10'!N52+'по 0,4'!N52</f>
        <v>0</v>
      </c>
      <c r="O52" s="32" t="n">
        <f aca="false">'по 6-10'!O52+'по 0,4'!O52</f>
        <v>0</v>
      </c>
      <c r="P52" s="32" t="n">
        <f aca="false">'по 6-10'!P52+'по 0,4'!P52</f>
        <v>0</v>
      </c>
      <c r="Q52" s="32" t="n">
        <f aca="false">'по 6-10'!Q52+'по 0,4'!Q52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3</f>
        <v>25</v>
      </c>
      <c r="E53" s="32" t="n">
        <f aca="false">'по 6-10'!E53+'по 0,4'!E53</f>
        <v>205</v>
      </c>
      <c r="F53" s="32" t="n">
        <f aca="false">'по 6-10'!F53+'по 0,4'!F53</f>
        <v>25</v>
      </c>
      <c r="G53" s="32" t="n">
        <f aca="false">'по 6-10'!G53+'по 0,4'!G53</f>
        <v>205</v>
      </c>
      <c r="H53" s="32" t="n">
        <f aca="false">'по 6-10'!H53+'по 0,4'!H53</f>
        <v>0</v>
      </c>
      <c r="I53" s="32" t="n">
        <f aca="false">'по 6-10'!I53+'по 0,4'!I53</f>
        <v>0</v>
      </c>
      <c r="J53" s="32" t="n">
        <f aca="false">'по 6-10'!J53+'по 0,4'!J53</f>
        <v>24</v>
      </c>
      <c r="K53" s="32" t="n">
        <f aca="false">'по 6-10'!K53+'по 0,4'!K53</f>
        <v>105</v>
      </c>
      <c r="L53" s="32" t="n">
        <f aca="false">'по 6-10'!L53+'по 0,4'!L53</f>
        <v>0</v>
      </c>
      <c r="M53" s="32" t="n">
        <f aca="false">'по 6-10'!M53+'по 0,4'!M53</f>
        <v>0</v>
      </c>
      <c r="N53" s="32" t="n">
        <f aca="false">'по 6-10'!N53+'по 0,4'!N53</f>
        <v>0</v>
      </c>
      <c r="O53" s="32" t="n">
        <f aca="false">'по 6-10'!O53+'по 0,4'!O53</f>
        <v>0</v>
      </c>
      <c r="P53" s="32" t="n">
        <f aca="false">'по 6-10'!P53+'по 0,4'!P53</f>
        <v>0</v>
      </c>
      <c r="Q53" s="32" t="n">
        <f aca="false">'по 6-10'!Q53+'по 0,4'!Q53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4</f>
        <v>27</v>
      </c>
      <c r="E54" s="32" t="n">
        <f aca="false">'по 6-10'!E54+'по 0,4'!E54</f>
        <v>302</v>
      </c>
      <c r="F54" s="32" t="n">
        <f aca="false">'по 6-10'!F54+'по 0,4'!F54</f>
        <v>26</v>
      </c>
      <c r="G54" s="32" t="n">
        <f aca="false">'по 6-10'!G54+'по 0,4'!G54</f>
        <v>202</v>
      </c>
      <c r="H54" s="32" t="n">
        <f aca="false">'по 6-10'!H54+'по 0,4'!H54</f>
        <v>0</v>
      </c>
      <c r="I54" s="32" t="n">
        <f aca="false">'по 6-10'!I54+'по 0,4'!I54</f>
        <v>0</v>
      </c>
      <c r="J54" s="32" t="n">
        <f aca="false">'по 6-10'!J54+'по 0,4'!J54</f>
        <v>24</v>
      </c>
      <c r="K54" s="32" t="n">
        <f aca="false">'по 6-10'!K54+'по 0,4'!K54</f>
        <v>193</v>
      </c>
      <c r="L54" s="32" t="n">
        <f aca="false">'по 6-10'!L54+'по 0,4'!L54</f>
        <v>0</v>
      </c>
      <c r="M54" s="32" t="n">
        <f aca="false">'по 6-10'!M54+'по 0,4'!M54</f>
        <v>0</v>
      </c>
      <c r="N54" s="32" t="n">
        <f aca="false">'по 6-10'!N54+'по 0,4'!N54</f>
        <v>0</v>
      </c>
      <c r="O54" s="32" t="n">
        <f aca="false">'по 6-10'!O54+'по 0,4'!O54</f>
        <v>0</v>
      </c>
      <c r="P54" s="32" t="n">
        <f aca="false">'по 6-10'!P54+'по 0,4'!P54</f>
        <v>0</v>
      </c>
      <c r="Q54" s="32" t="n">
        <f aca="false">'по 6-10'!Q54+'по 0,4'!Q54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5</f>
        <v>1</v>
      </c>
      <c r="E55" s="32" t="n">
        <f aca="false">'по 6-10'!E55+'по 0,4'!E55</f>
        <v>5</v>
      </c>
      <c r="F55" s="32" t="n">
        <f aca="false">'по 6-10'!F55+'по 0,4'!F55</f>
        <v>1</v>
      </c>
      <c r="G55" s="32" t="n">
        <f aca="false">'по 6-10'!G55+'по 0,4'!G55</f>
        <v>5</v>
      </c>
      <c r="H55" s="32" t="n">
        <f aca="false">'по 6-10'!H55+'по 0,4'!H55</f>
        <v>0</v>
      </c>
      <c r="I55" s="32" t="n">
        <f aca="false">'по 6-10'!I55+'по 0,4'!I55</f>
        <v>0</v>
      </c>
      <c r="J55" s="32" t="n">
        <f aca="false">'по 6-10'!J55+'по 0,4'!J55</f>
        <v>1</v>
      </c>
      <c r="K55" s="32" t="n">
        <f aca="false">'по 6-10'!K55+'по 0,4'!K55</f>
        <v>5</v>
      </c>
      <c r="L55" s="32" t="n">
        <f aca="false">'по 6-10'!L55+'по 0,4'!L55</f>
        <v>0</v>
      </c>
      <c r="M55" s="32" t="n">
        <f aca="false">'по 6-10'!M55+'по 0,4'!M55</f>
        <v>0</v>
      </c>
      <c r="N55" s="32" t="n">
        <f aca="false">'по 6-10'!N55+'по 0,4'!N55</f>
        <v>0</v>
      </c>
      <c r="O55" s="32" t="n">
        <f aca="false">'по 6-10'!O55+'по 0,4'!O55</f>
        <v>0</v>
      </c>
      <c r="P55" s="32" t="n">
        <f aca="false">'по 6-10'!P55+'по 0,4'!P55</f>
        <v>0</v>
      </c>
      <c r="Q55" s="32" t="n">
        <f aca="false">'по 6-10'!Q55+'по 0,4'!Q55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6</f>
        <v>14</v>
      </c>
      <c r="E56" s="32" t="n">
        <f aca="false">'по 6-10'!E56+'по 0,4'!E56</f>
        <v>18</v>
      </c>
      <c r="F56" s="32" t="n">
        <f aca="false">'по 6-10'!F56+'по 0,4'!F56</f>
        <v>14</v>
      </c>
      <c r="G56" s="32" t="n">
        <f aca="false">'по 6-10'!G56+'по 0,4'!G56</f>
        <v>18</v>
      </c>
      <c r="H56" s="32" t="n">
        <f aca="false">'по 6-10'!H56+'по 0,4'!H56</f>
        <v>0</v>
      </c>
      <c r="I56" s="32" t="n">
        <f aca="false">'по 6-10'!I56+'по 0,4'!I56</f>
        <v>0</v>
      </c>
      <c r="J56" s="32" t="n">
        <f aca="false">'по 6-10'!J56+'по 0,4'!J56</f>
        <v>14</v>
      </c>
      <c r="K56" s="32" t="n">
        <f aca="false">'по 6-10'!K56+'по 0,4'!K56</f>
        <v>18</v>
      </c>
      <c r="L56" s="32" t="n">
        <f aca="false">'по 6-10'!L56+'по 0,4'!L56</f>
        <v>0</v>
      </c>
      <c r="M56" s="32" t="n">
        <f aca="false">'по 6-10'!M56+'по 0,4'!M56</f>
        <v>0</v>
      </c>
      <c r="N56" s="32" t="n">
        <f aca="false">'по 6-10'!N56+'по 0,4'!N56</f>
        <v>0</v>
      </c>
      <c r="O56" s="32" t="n">
        <f aca="false">'по 6-10'!O56+'по 0,4'!O56</f>
        <v>0</v>
      </c>
      <c r="P56" s="32" t="n">
        <f aca="false">'по 6-10'!P56+'по 0,4'!P56</f>
        <v>0</v>
      </c>
      <c r="Q56" s="32" t="n">
        <f aca="false">'по 6-10'!Q56+'по 0,4'!Q56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7</f>
        <v>28</v>
      </c>
      <c r="E57" s="32" t="n">
        <f aca="false">'по 6-10'!E57+'по 0,4'!E57</f>
        <v>222</v>
      </c>
      <c r="F57" s="32" t="n">
        <f aca="false">'по 6-10'!F57+'по 0,4'!F57</f>
        <v>25</v>
      </c>
      <c r="G57" s="32" t="n">
        <f aca="false">'по 6-10'!G57+'по 0,4'!G57</f>
        <v>142</v>
      </c>
      <c r="H57" s="32" t="n">
        <f aca="false">'по 6-10'!H57+'по 0,4'!H57</f>
        <v>0</v>
      </c>
      <c r="I57" s="32" t="n">
        <f aca="false">'по 6-10'!I57+'по 0,4'!I57</f>
        <v>0</v>
      </c>
      <c r="J57" s="32" t="n">
        <f aca="false">'по 6-10'!J57+'по 0,4'!J57</f>
        <v>25</v>
      </c>
      <c r="K57" s="32" t="n">
        <f aca="false">'по 6-10'!K57+'по 0,4'!K57</f>
        <v>142</v>
      </c>
      <c r="L57" s="32" t="n">
        <f aca="false">'по 6-10'!L57+'по 0,4'!L57</f>
        <v>0</v>
      </c>
      <c r="M57" s="32" t="n">
        <f aca="false">'по 6-10'!M57+'по 0,4'!M57</f>
        <v>0</v>
      </c>
      <c r="N57" s="32" t="n">
        <f aca="false">'по 6-10'!N57+'по 0,4'!N57</f>
        <v>0</v>
      </c>
      <c r="O57" s="32" t="n">
        <f aca="false">'по 6-10'!O57+'по 0,4'!O57</f>
        <v>0</v>
      </c>
      <c r="P57" s="32" t="n">
        <f aca="false">'по 6-10'!P57+'по 0,4'!P57</f>
        <v>0</v>
      </c>
      <c r="Q57" s="32" t="n">
        <f aca="false">'по 6-10'!Q57+'по 0,4'!Q57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8</f>
        <v>39</v>
      </c>
      <c r="E58" s="32" t="n">
        <f aca="false">'по 6-10'!E58+'по 0,4'!E58</f>
        <v>716</v>
      </c>
      <c r="F58" s="32" t="n">
        <f aca="false">'по 6-10'!F58+'по 0,4'!F58</f>
        <v>35</v>
      </c>
      <c r="G58" s="32" t="n">
        <f aca="false">'по 6-10'!G58+'по 0,4'!G58</f>
        <v>271</v>
      </c>
      <c r="H58" s="32" t="n">
        <f aca="false">'по 6-10'!H58+'по 0,4'!H58</f>
        <v>0</v>
      </c>
      <c r="I58" s="32" t="n">
        <f aca="false">'по 6-10'!I58+'по 0,4'!I58</f>
        <v>0</v>
      </c>
      <c r="J58" s="32" t="n">
        <f aca="false">'по 6-10'!J58+'по 0,4'!J58</f>
        <v>35</v>
      </c>
      <c r="K58" s="32" t="n">
        <f aca="false">'по 6-10'!K58+'по 0,4'!K58</f>
        <v>239</v>
      </c>
      <c r="L58" s="32" t="n">
        <f aca="false">'по 6-10'!L58+'по 0,4'!L58</f>
        <v>0</v>
      </c>
      <c r="M58" s="32" t="n">
        <f aca="false">'по 6-10'!M58+'по 0,4'!M58</f>
        <v>0</v>
      </c>
      <c r="N58" s="32" t="n">
        <f aca="false">'по 6-10'!N58+'по 0,4'!N58</f>
        <v>0</v>
      </c>
      <c r="O58" s="32" t="n">
        <f aca="false">'по 6-10'!O58+'по 0,4'!O58</f>
        <v>0</v>
      </c>
      <c r="P58" s="32" t="n">
        <f aca="false">'по 6-10'!P58+'по 0,4'!P58</f>
        <v>0</v>
      </c>
      <c r="Q58" s="32" t="n">
        <f aca="false">'по 6-10'!Q58+'по 0,4'!Q58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9</f>
        <v>12</v>
      </c>
      <c r="E59" s="32" t="n">
        <f aca="false">'по 6-10'!E59+'по 0,4'!E59</f>
        <v>55</v>
      </c>
      <c r="F59" s="32" t="n">
        <f aca="false">'по 6-10'!F59+'по 0,4'!F59</f>
        <v>12</v>
      </c>
      <c r="G59" s="32" t="n">
        <f aca="false">'по 6-10'!G59+'по 0,4'!G59</f>
        <v>55</v>
      </c>
      <c r="H59" s="32" t="n">
        <f aca="false">'по 6-10'!H59+'по 0,4'!H59</f>
        <v>0</v>
      </c>
      <c r="I59" s="32" t="n">
        <f aca="false">'по 6-10'!I59+'по 0,4'!I59</f>
        <v>0</v>
      </c>
      <c r="J59" s="32" t="n">
        <f aca="false">'по 6-10'!J59+'по 0,4'!J59</f>
        <v>12</v>
      </c>
      <c r="K59" s="32" t="n">
        <f aca="false">'по 6-10'!K59+'по 0,4'!K59</f>
        <v>55</v>
      </c>
      <c r="L59" s="32" t="n">
        <f aca="false">'по 6-10'!L59+'по 0,4'!L59</f>
        <v>0</v>
      </c>
      <c r="M59" s="32" t="n">
        <f aca="false">'по 6-10'!M59+'по 0,4'!M59</f>
        <v>0</v>
      </c>
      <c r="N59" s="32" t="n">
        <f aca="false">'по 6-10'!N59+'по 0,4'!N59</f>
        <v>0</v>
      </c>
      <c r="O59" s="32" t="n">
        <f aca="false">'по 6-10'!O59+'по 0,4'!O59</f>
        <v>0</v>
      </c>
      <c r="P59" s="32" t="n">
        <f aca="false">'по 6-10'!P59+'по 0,4'!P59</f>
        <v>0</v>
      </c>
      <c r="Q59" s="32" t="n">
        <f aca="false">'по 6-10'!Q59+'по 0,4'!Q59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60</f>
        <v>23</v>
      </c>
      <c r="E60" s="32" t="n">
        <f aca="false">'по 6-10'!E60+'по 0,4'!E60</f>
        <v>1063</v>
      </c>
      <c r="F60" s="32" t="n">
        <f aca="false">'по 6-10'!F60+'по 0,4'!F60</f>
        <v>16</v>
      </c>
      <c r="G60" s="32" t="n">
        <f aca="false">'по 6-10'!G60+'по 0,4'!G60</f>
        <v>78</v>
      </c>
      <c r="H60" s="32" t="n">
        <f aca="false">'по 6-10'!H60+'по 0,4'!H60</f>
        <v>0</v>
      </c>
      <c r="I60" s="32" t="n">
        <f aca="false">'по 6-10'!I60+'по 0,4'!I60</f>
        <v>0</v>
      </c>
      <c r="J60" s="32" t="n">
        <f aca="false">'по 6-10'!J60+'по 0,4'!J60</f>
        <v>16</v>
      </c>
      <c r="K60" s="32" t="n">
        <f aca="false">'по 6-10'!K60+'по 0,4'!K60</f>
        <v>78</v>
      </c>
      <c r="L60" s="32" t="n">
        <f aca="false">'по 6-10'!L60+'по 0,4'!L60</f>
        <v>0</v>
      </c>
      <c r="M60" s="32" t="n">
        <f aca="false">'по 6-10'!M60+'по 0,4'!M60</f>
        <v>0</v>
      </c>
      <c r="N60" s="32" t="n">
        <f aca="false">'по 6-10'!N60+'по 0,4'!N60</f>
        <v>0</v>
      </c>
      <c r="O60" s="32" t="n">
        <f aca="false">'по 6-10'!O60+'по 0,4'!O60</f>
        <v>0</v>
      </c>
      <c r="P60" s="32" t="n">
        <f aca="false">'по 6-10'!P60+'по 0,4'!P60</f>
        <v>0</v>
      </c>
      <c r="Q60" s="32" t="n">
        <f aca="false">'по 6-10'!Q60+'по 0,4'!Q60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61</f>
        <v>0</v>
      </c>
      <c r="E61" s="32" t="n">
        <f aca="false">'по 6-10'!E61+'по 0,4'!E61</f>
        <v>0</v>
      </c>
      <c r="F61" s="32" t="n">
        <f aca="false">'по 6-10'!F61+'по 0,4'!F61</f>
        <v>0</v>
      </c>
      <c r="G61" s="32" t="n">
        <f aca="false">'по 6-10'!G61+'по 0,4'!G61</f>
        <v>0</v>
      </c>
      <c r="H61" s="32" t="n">
        <f aca="false">'по 6-10'!H61+'по 0,4'!H61</f>
        <v>0</v>
      </c>
      <c r="I61" s="32" t="n">
        <f aca="false">'по 6-10'!I61+'по 0,4'!I61</f>
        <v>0</v>
      </c>
      <c r="J61" s="32" t="n">
        <f aca="false">'по 6-10'!J61+'по 0,4'!J61</f>
        <v>0</v>
      </c>
      <c r="K61" s="32" t="n">
        <f aca="false">'по 6-10'!K61+'по 0,4'!K61</f>
        <v>0</v>
      </c>
      <c r="L61" s="32" t="n">
        <f aca="false">'по 6-10'!L61+'по 0,4'!L61</f>
        <v>0</v>
      </c>
      <c r="M61" s="32" t="n">
        <f aca="false">'по 6-10'!M61+'по 0,4'!M61</f>
        <v>0</v>
      </c>
      <c r="N61" s="32" t="n">
        <f aca="false">'по 6-10'!N61+'по 0,4'!N61</f>
        <v>0</v>
      </c>
      <c r="O61" s="32" t="n">
        <f aca="false">'по 6-10'!O61+'по 0,4'!O61</f>
        <v>0</v>
      </c>
      <c r="P61" s="32" t="n">
        <f aca="false">'по 6-10'!P61+'по 0,4'!P61</f>
        <v>0</v>
      </c>
      <c r="Q61" s="32" t="n">
        <f aca="false">'по 6-10'!Q61+'по 0,4'!Q61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0,4'!D62+'по 6-10'!D62</f>
        <v>1</v>
      </c>
      <c r="E62" s="32" t="n">
        <f aca="false">'по 0,4'!E62+'по 6-10'!E62</f>
        <v>165</v>
      </c>
      <c r="F62" s="32" t="n">
        <f aca="false">'по 0,4'!F62+'по 6-10'!F62</f>
        <v>0</v>
      </c>
      <c r="G62" s="32" t="n">
        <f aca="false">'по 0,4'!G62+'по 6-10'!G62</f>
        <v>0</v>
      </c>
      <c r="H62" s="32" t="n">
        <f aca="false">'по 0,4'!H62+'по 6-10'!H62</f>
        <v>0</v>
      </c>
      <c r="I62" s="32" t="n">
        <f aca="false">'по 0,4'!I62+'по 6-10'!I62</f>
        <v>0</v>
      </c>
      <c r="J62" s="32" t="n">
        <f aca="false">'по 0,4'!J62+'по 6-10'!J62</f>
        <v>1</v>
      </c>
      <c r="K62" s="32" t="n">
        <f aca="false">'по 0,4'!K62+'по 6-10'!K62</f>
        <v>165</v>
      </c>
      <c r="L62" s="32" t="n">
        <f aca="false">'по 0,4'!L62+'по 6-10'!L62</f>
        <v>0</v>
      </c>
      <c r="M62" s="32" t="n">
        <f aca="false">'по 0,4'!M62+'по 6-10'!M62</f>
        <v>0</v>
      </c>
      <c r="N62" s="32" t="n">
        <f aca="false">'по 0,4'!N62+'по 6-10'!N62</f>
        <v>0</v>
      </c>
      <c r="O62" s="32" t="n">
        <f aca="false">'по 0,4'!O62+'по 6-10'!O62</f>
        <v>0</v>
      </c>
      <c r="P62" s="32" t="n">
        <f aca="false">'по 0,4'!P62+'по 6-10'!P62</f>
        <v>0</v>
      </c>
      <c r="Q62" s="32" t="n">
        <f aca="false">'по 0,4'!Q62+'по 6-10'!Q62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0,4'!D63+'по 6-10'!D63</f>
        <v>48</v>
      </c>
      <c r="E63" s="32" t="n">
        <f aca="false">'по 0,4'!E63+'по 6-10'!E63</f>
        <v>2474</v>
      </c>
      <c r="F63" s="32" t="n">
        <f aca="false">'по 0,4'!F63+'по 6-10'!F63</f>
        <v>44</v>
      </c>
      <c r="G63" s="32" t="n">
        <f aca="false">'по 0,4'!G63+'по 6-10'!G63</f>
        <v>849</v>
      </c>
      <c r="H63" s="32" t="n">
        <f aca="false">'по 0,4'!H63+'по 6-10'!H63</f>
        <v>0</v>
      </c>
      <c r="I63" s="32" t="n">
        <f aca="false">'по 0,4'!I63+'по 6-10'!I63</f>
        <v>0</v>
      </c>
      <c r="J63" s="32" t="n">
        <f aca="false">'по 0,4'!J63+'по 6-10'!J63</f>
        <v>41</v>
      </c>
      <c r="K63" s="32" t="n">
        <f aca="false">'по 0,4'!K63+'по 6-10'!K63</f>
        <v>279</v>
      </c>
      <c r="L63" s="32" t="n">
        <f aca="false">'по 0,4'!L63+'по 6-10'!L63</f>
        <v>0</v>
      </c>
      <c r="M63" s="32" t="n">
        <f aca="false">'по 0,4'!M63+'по 6-10'!M63</f>
        <v>0</v>
      </c>
      <c r="N63" s="32" t="n">
        <f aca="false">'по 0,4'!N63+'по 6-10'!N63</f>
        <v>0</v>
      </c>
      <c r="O63" s="32" t="n">
        <f aca="false">'по 0,4'!O63+'по 6-10'!O63</f>
        <v>0</v>
      </c>
      <c r="P63" s="32" t="n">
        <f aca="false">'по 0,4'!P63+'по 6-10'!P63</f>
        <v>0</v>
      </c>
      <c r="Q63" s="32" t="n">
        <f aca="false">'по 0,4'!Q63+'по 6-10'!Q63</f>
        <v>0</v>
      </c>
    </row>
    <row r="64" customFormat="false" ht="12.75" hidden="false" customHeight="true" outlineLevel="0" collapsed="false">
      <c r="A64" s="30"/>
      <c r="B64" s="30"/>
      <c r="C64" s="30" t="s">
        <v>190</v>
      </c>
      <c r="D64" s="32" t="n">
        <f aca="false">'по 0,4'!D64+'по 6-10'!D64</f>
        <v>4</v>
      </c>
      <c r="E64" s="32" t="n">
        <f aca="false">'по 0,4'!E64+'по 6-10'!E64</f>
        <v>35</v>
      </c>
      <c r="F64" s="32" t="n">
        <f aca="false">'по 0,4'!F64+'по 6-10'!F64</f>
        <v>4</v>
      </c>
      <c r="G64" s="32" t="n">
        <f aca="false">'по 0,4'!G64+'по 6-10'!G64</f>
        <v>35</v>
      </c>
      <c r="H64" s="32" t="n">
        <f aca="false">'по 0,4'!H64+'по 6-10'!H64</f>
        <v>0</v>
      </c>
      <c r="I64" s="32" t="n">
        <f aca="false">'по 0,4'!I64+'по 6-10'!I64</f>
        <v>0</v>
      </c>
      <c r="J64" s="32" t="n">
        <f aca="false">'по 0,4'!J64+'по 6-10'!J64</f>
        <v>4</v>
      </c>
      <c r="K64" s="32" t="n">
        <f aca="false">'по 0,4'!K64+'по 6-10'!K64</f>
        <v>35</v>
      </c>
      <c r="L64" s="32" t="n">
        <f aca="false">'по 0,4'!L64+'по 6-10'!L64</f>
        <v>0</v>
      </c>
      <c r="M64" s="32" t="n">
        <f aca="false">'по 0,4'!M64+'по 6-10'!M64</f>
        <v>0</v>
      </c>
      <c r="N64" s="32" t="n">
        <f aca="false">'по 0,4'!N64+'по 6-10'!N64</f>
        <v>0</v>
      </c>
      <c r="O64" s="32" t="n">
        <f aca="false">'по 0,4'!O64+'по 6-10'!O64</f>
        <v>0</v>
      </c>
      <c r="P64" s="32" t="n">
        <f aca="false">'по 0,4'!P64+'по 6-10'!P64</f>
        <v>0</v>
      </c>
      <c r="Q64" s="32" t="n">
        <f aca="false">'по 0,4'!Q64+'по 6-10'!Q64</f>
        <v>0</v>
      </c>
    </row>
    <row r="65" customFormat="false" ht="12.75" hidden="false" customHeight="true" outlineLevel="0" collapsed="false">
      <c r="A65" s="30"/>
      <c r="B65" s="30"/>
      <c r="C65" s="30" t="s">
        <v>191</v>
      </c>
      <c r="D65" s="32" t="n">
        <f aca="false">'по 0,4'!D65+'по 6-10'!D65</f>
        <v>10</v>
      </c>
      <c r="E65" s="32" t="n">
        <f aca="false">'по 0,4'!E65+'по 6-10'!E65</f>
        <v>3344</v>
      </c>
      <c r="F65" s="32" t="n">
        <f aca="false">'по 0,4'!F65+'по 6-10'!F65</f>
        <v>4</v>
      </c>
      <c r="G65" s="32" t="n">
        <f aca="false">'по 0,4'!G65+'по 6-10'!G65</f>
        <v>1175</v>
      </c>
      <c r="H65" s="32" t="n">
        <f aca="false">'по 0,4'!H65+'по 6-10'!H65</f>
        <v>0</v>
      </c>
      <c r="I65" s="32" t="n">
        <f aca="false">'по 0,4'!I65+'по 6-10'!I65</f>
        <v>0</v>
      </c>
      <c r="J65" s="32" t="n">
        <f aca="false">'по 0,4'!J65+'по 6-10'!J65</f>
        <v>2</v>
      </c>
      <c r="K65" s="32" t="n">
        <f aca="false">'по 0,4'!K65+'по 6-10'!K65</f>
        <v>250</v>
      </c>
      <c r="L65" s="32" t="n">
        <f aca="false">'по 0,4'!L65+'по 6-10'!L65</f>
        <v>0</v>
      </c>
      <c r="M65" s="32" t="n">
        <f aca="false">'по 0,4'!M65+'по 6-10'!M65</f>
        <v>0</v>
      </c>
      <c r="N65" s="32" t="n">
        <f aca="false">'по 0,4'!N65+'по 6-10'!N65</f>
        <v>0</v>
      </c>
      <c r="O65" s="32" t="n">
        <f aca="false">'по 0,4'!O65+'по 6-10'!O65</f>
        <v>0</v>
      </c>
      <c r="P65" s="32" t="n">
        <f aca="false">'по 0,4'!P65+'по 6-10'!P65</f>
        <v>0</v>
      </c>
      <c r="Q65" s="32" t="n">
        <f aca="false">'по 0,4'!Q65+'по 6-10'!Q65</f>
        <v>0</v>
      </c>
    </row>
    <row r="66" customFormat="false" ht="17.25" hidden="false" customHeight="true" outlineLevel="0" collapsed="false">
      <c r="A66" s="30"/>
      <c r="B66" s="76"/>
      <c r="C66" s="34" t="s">
        <v>30</v>
      </c>
      <c r="D66" s="77" t="n">
        <f aca="false">SUM(D23:D65)</f>
        <v>2185</v>
      </c>
      <c r="E66" s="77" t="n">
        <f aca="false">SUM(E23:E65)</f>
        <v>62880.9</v>
      </c>
      <c r="F66" s="77" t="n">
        <f aca="false">SUM(F23:F65)</f>
        <v>1550</v>
      </c>
      <c r="G66" s="77" t="n">
        <f aca="false">SUM(G23:G65)</f>
        <v>24819.4</v>
      </c>
      <c r="H66" s="77" t="n">
        <f aca="false">SUM(H23:H65)</f>
        <v>0</v>
      </c>
      <c r="I66" s="77" t="n">
        <f aca="false">SUM(I23:I65)</f>
        <v>0</v>
      </c>
      <c r="J66" s="77" t="n">
        <f aca="false">SUM(J23:J65)</f>
        <v>1525</v>
      </c>
      <c r="K66" s="77" t="n">
        <f aca="false">SUM(K23:K65)</f>
        <v>20872.4</v>
      </c>
      <c r="L66" s="32" t="n">
        <f aca="false">'по 6-10'!L66+'по 0,4'!L66</f>
        <v>0</v>
      </c>
      <c r="M66" s="32" t="n">
        <f aca="false">'по 6-10'!M66+'по 0,4'!M66</f>
        <v>0</v>
      </c>
      <c r="N66" s="32" t="n">
        <f aca="false">'по 6-10'!N66+'по 0,4'!N66</f>
        <v>0</v>
      </c>
      <c r="O66" s="32" t="n">
        <f aca="false">'по 6-10'!O66+'по 0,4'!O66</f>
        <v>0</v>
      </c>
      <c r="P66" s="32" t="n">
        <f aca="false">'по 6-10'!P66+'по 0,4'!P66</f>
        <v>0</v>
      </c>
      <c r="Q66" s="32" t="n">
        <f aca="false">'по 6-10'!Q66+'по 0,4'!Q66</f>
        <v>0</v>
      </c>
    </row>
    <row r="67" customFormat="false" ht="15" hidden="false" customHeight="false" outlineLevel="0" collapsed="false">
      <c r="A67" s="30"/>
      <c r="B67" s="73"/>
      <c r="C67" s="73" t="s">
        <v>192</v>
      </c>
      <c r="D67" s="78"/>
      <c r="E67" s="78"/>
      <c r="F67" s="78"/>
      <c r="G67" s="78"/>
      <c r="H67" s="78" t="n">
        <f aca="false">'по 0,4'!H66+'по 6-10'!H66</f>
        <v>0</v>
      </c>
      <c r="I67" s="78" t="n">
        <f aca="false">'по 0,4'!I66+'по 6-10'!I66</f>
        <v>0</v>
      </c>
      <c r="J67" s="78" t="n">
        <f aca="false">'по 0,4'!J66+'по 6-10'!J66</f>
        <v>1525</v>
      </c>
      <c r="K67" s="78" t="n">
        <f aca="false">'по 0,4'!K66+'по 6-10'!K66</f>
        <v>20872.4</v>
      </c>
      <c r="L67" s="32" t="n">
        <f aca="false">'по 6-10'!L67+'по 0,4'!L67</f>
        <v>0</v>
      </c>
      <c r="M67" s="32" t="n">
        <f aca="false">'по 6-10'!M67+'по 0,4'!M67</f>
        <v>0</v>
      </c>
      <c r="N67" s="32" t="n">
        <f aca="false">'по 6-10'!N67+'по 0,4'!N67</f>
        <v>0</v>
      </c>
      <c r="O67" s="32" t="n">
        <f aca="false">'по 6-10'!O67+'по 0,4'!O67</f>
        <v>0</v>
      </c>
      <c r="P67" s="32" t="n">
        <f aca="false">'по 6-10'!P67+'по 0,4'!P67</f>
        <v>0</v>
      </c>
      <c r="Q67" s="32" t="n">
        <f aca="false">'по 6-10'!Q67+'по 0,4'!Q67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0,4'!D68+'по 6-10'!D68</f>
        <v>66</v>
      </c>
      <c r="E68" s="32" t="n">
        <f aca="false">'по 0,4'!E68+'по 6-10'!E68</f>
        <v>1451</v>
      </c>
      <c r="F68" s="32" t="n">
        <f aca="false">'по 0,4'!F68+'по 6-10'!F68</f>
        <v>35</v>
      </c>
      <c r="G68" s="32" t="n">
        <f aca="false">'по 0,4'!G68+'по 6-10'!G68</f>
        <v>876</v>
      </c>
      <c r="H68" s="32" t="n">
        <f aca="false">'по 0,4'!H68+'по 6-10'!H68</f>
        <v>0</v>
      </c>
      <c r="I68" s="32" t="n">
        <f aca="false">'по 0,4'!I68+'по 6-10'!I68</f>
        <v>0</v>
      </c>
      <c r="J68" s="32" t="n">
        <f aca="false">'по 0,4'!J68+'по 6-10'!J68</f>
        <v>35</v>
      </c>
      <c r="K68" s="32" t="n">
        <f aca="false">'по 0,4'!K68+'по 6-10'!K68</f>
        <v>330</v>
      </c>
      <c r="L68" s="32" t="n">
        <f aca="false">'по 0,4'!L68+'по 6-10'!L68</f>
        <v>0</v>
      </c>
      <c r="M68" s="32" t="n">
        <f aca="false">'по 0,4'!M68+'по 6-10'!M68</f>
        <v>0</v>
      </c>
      <c r="N68" s="32" t="n">
        <f aca="false">'по 0,4'!N68+'по 6-10'!N68</f>
        <v>0</v>
      </c>
      <c r="O68" s="32" t="n">
        <f aca="false">'по 0,4'!O68+'по 6-10'!O68</f>
        <v>0</v>
      </c>
      <c r="P68" s="32" t="n">
        <f aca="false">'по 0,4'!P68+'по 6-10'!P68</f>
        <v>0</v>
      </c>
      <c r="Q68" s="32" t="n">
        <f aca="false">'по 0,4'!Q68+'по 6-10'!Q68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0,4'!D69+'по 6-10'!D69</f>
        <v>76</v>
      </c>
      <c r="E69" s="32" t="n">
        <f aca="false">'по 0,4'!E69+'по 6-10'!E69</f>
        <v>1077</v>
      </c>
      <c r="F69" s="32" t="n">
        <f aca="false">'по 0,4'!F69+'по 6-10'!F69</f>
        <v>20</v>
      </c>
      <c r="G69" s="32" t="n">
        <f aca="false">'по 0,4'!G69+'по 6-10'!G69</f>
        <v>260</v>
      </c>
      <c r="H69" s="32" t="n">
        <f aca="false">'по 0,4'!H69+'по 6-10'!H69</f>
        <v>0</v>
      </c>
      <c r="I69" s="32" t="n">
        <f aca="false">'по 0,4'!I69+'по 6-10'!I69</f>
        <v>0</v>
      </c>
      <c r="J69" s="32" t="n">
        <f aca="false">'по 0,4'!J69+'по 6-10'!J69</f>
        <v>22</v>
      </c>
      <c r="K69" s="32" t="n">
        <f aca="false">'по 0,4'!K69+'по 6-10'!K69</f>
        <v>260</v>
      </c>
      <c r="L69" s="32" t="n">
        <f aca="false">'по 0,4'!L69+'по 6-10'!L69</f>
        <v>0</v>
      </c>
      <c r="M69" s="32" t="n">
        <f aca="false">'по 0,4'!M69+'по 6-10'!M69</f>
        <v>0</v>
      </c>
      <c r="N69" s="32" t="n">
        <f aca="false">'по 0,4'!N69+'по 6-10'!N69</f>
        <v>0</v>
      </c>
      <c r="O69" s="32" t="n">
        <f aca="false">'по 0,4'!O69+'по 6-10'!O69</f>
        <v>0</v>
      </c>
      <c r="P69" s="32" t="n">
        <f aca="false">'по 0,4'!P69+'по 6-10'!P69</f>
        <v>0</v>
      </c>
      <c r="Q69" s="32" t="n">
        <f aca="false">'по 0,4'!Q69+'по 6-10'!Q69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0,4'!D70+'по 6-10'!D70</f>
        <v>9</v>
      </c>
      <c r="E70" s="32" t="n">
        <f aca="false">'по 0,4'!E70+'по 6-10'!E70</f>
        <v>745</v>
      </c>
      <c r="F70" s="32" t="n">
        <f aca="false">'по 0,4'!F70+'по 6-10'!F70</f>
        <v>6</v>
      </c>
      <c r="G70" s="32" t="n">
        <f aca="false">'по 0,4'!G70+'по 6-10'!G70</f>
        <v>112</v>
      </c>
      <c r="H70" s="32" t="n">
        <f aca="false">'по 0,4'!H70+'по 6-10'!H70</f>
        <v>0</v>
      </c>
      <c r="I70" s="32" t="n">
        <f aca="false">'по 0,4'!I70+'по 6-10'!I70</f>
        <v>0</v>
      </c>
      <c r="J70" s="32" t="n">
        <f aca="false">'по 0,4'!J70+'по 6-10'!J70</f>
        <v>5</v>
      </c>
      <c r="K70" s="32" t="n">
        <f aca="false">'по 0,4'!K70+'по 6-10'!K70</f>
        <v>160</v>
      </c>
      <c r="L70" s="32" t="n">
        <f aca="false">'по 0,4'!L70+'по 6-10'!L70</f>
        <v>0</v>
      </c>
      <c r="M70" s="32" t="n">
        <f aca="false">'по 0,4'!M70+'по 6-10'!M70</f>
        <v>0</v>
      </c>
      <c r="N70" s="32" t="n">
        <f aca="false">'по 0,4'!N70+'по 6-10'!N70</f>
        <v>0</v>
      </c>
      <c r="O70" s="32" t="n">
        <f aca="false">'по 0,4'!O70+'по 6-10'!O70</f>
        <v>0</v>
      </c>
      <c r="P70" s="32" t="n">
        <f aca="false">'по 0,4'!P70+'по 6-10'!P70</f>
        <v>0</v>
      </c>
      <c r="Q70" s="32" t="n">
        <f aca="false">'по 0,4'!Q70+'по 6-10'!Q70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0,4'!D71+'по 6-10'!D71</f>
        <v>4</v>
      </c>
      <c r="E71" s="32" t="n">
        <f aca="false">'по 0,4'!E71+'по 6-10'!E71</f>
        <v>95</v>
      </c>
      <c r="F71" s="32" t="n">
        <f aca="false">'по 0,4'!F71+'по 6-10'!F71</f>
        <v>1</v>
      </c>
      <c r="G71" s="32" t="n">
        <f aca="false">'по 0,4'!G71+'по 6-10'!G71</f>
        <v>5</v>
      </c>
      <c r="H71" s="32" t="n">
        <f aca="false">'по 0,4'!H71+'по 6-10'!H71</f>
        <v>0</v>
      </c>
      <c r="I71" s="32" t="n">
        <f aca="false">'по 0,4'!I71+'по 6-10'!I71</f>
        <v>0</v>
      </c>
      <c r="J71" s="32" t="n">
        <f aca="false">'по 0,4'!J71+'по 6-10'!J71</f>
        <v>3</v>
      </c>
      <c r="K71" s="32" t="n">
        <f aca="false">'по 0,4'!K71+'по 6-10'!K71</f>
        <v>195</v>
      </c>
      <c r="L71" s="32" t="n">
        <f aca="false">'по 0,4'!L71+'по 6-10'!L71</f>
        <v>0</v>
      </c>
      <c r="M71" s="32" t="n">
        <f aca="false">'по 0,4'!M71+'по 6-10'!M71</f>
        <v>0</v>
      </c>
      <c r="N71" s="32" t="n">
        <f aca="false">'по 0,4'!N71+'по 6-10'!N71</f>
        <v>0</v>
      </c>
      <c r="O71" s="32" t="n">
        <f aca="false">'по 0,4'!O71+'по 6-10'!O71</f>
        <v>0</v>
      </c>
      <c r="P71" s="32" t="n">
        <f aca="false">'по 0,4'!P71+'по 6-10'!P71</f>
        <v>0</v>
      </c>
      <c r="Q71" s="32" t="n">
        <f aca="false">'по 0,4'!Q71+'по 6-10'!Q71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0,4'!D72+'по 6-10'!D72</f>
        <v>20</v>
      </c>
      <c r="E72" s="32" t="n">
        <f aca="false">'по 0,4'!E72+'по 6-10'!E72</f>
        <v>390</v>
      </c>
      <c r="F72" s="32" t="n">
        <f aca="false">'по 0,4'!F72+'по 6-10'!F72</f>
        <v>19</v>
      </c>
      <c r="G72" s="32" t="n">
        <f aca="false">'по 0,4'!G72+'по 6-10'!G72</f>
        <v>190</v>
      </c>
      <c r="H72" s="32" t="n">
        <f aca="false">'по 0,4'!H72+'по 6-10'!H72</f>
        <v>0</v>
      </c>
      <c r="I72" s="32" t="n">
        <f aca="false">'по 0,4'!I72+'по 6-10'!I72</f>
        <v>0</v>
      </c>
      <c r="J72" s="32" t="n">
        <f aca="false">'по 0,4'!J72+'по 6-10'!J72</f>
        <v>18</v>
      </c>
      <c r="K72" s="32" t="n">
        <f aca="false">'по 0,4'!K72+'по 6-10'!K72</f>
        <v>225</v>
      </c>
      <c r="L72" s="32" t="n">
        <f aca="false">'по 0,4'!L72+'по 6-10'!L72</f>
        <v>0</v>
      </c>
      <c r="M72" s="32" t="n">
        <f aca="false">'по 0,4'!M72+'по 6-10'!M72</f>
        <v>0</v>
      </c>
      <c r="N72" s="32" t="n">
        <f aca="false">'по 0,4'!N72+'по 6-10'!N72</f>
        <v>0</v>
      </c>
      <c r="O72" s="32" t="n">
        <f aca="false">'по 0,4'!O72+'по 6-10'!O72</f>
        <v>0</v>
      </c>
      <c r="P72" s="32" t="n">
        <f aca="false">'по 0,4'!P72+'по 6-10'!P72</f>
        <v>0</v>
      </c>
      <c r="Q72" s="32" t="n">
        <f aca="false">'по 0,4'!Q72+'по 6-10'!Q72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0,4'!D73+'по 6-10'!D73</f>
        <v>10</v>
      </c>
      <c r="E73" s="32" t="n">
        <f aca="false">'по 0,4'!E73+'по 6-10'!E73</f>
        <v>261</v>
      </c>
      <c r="F73" s="32" t="n">
        <f aca="false">'по 0,4'!F73+'по 6-10'!F73</f>
        <v>9</v>
      </c>
      <c r="G73" s="32" t="n">
        <f aca="false">'по 0,4'!G73+'по 6-10'!G73</f>
        <v>61</v>
      </c>
      <c r="H73" s="32" t="n">
        <f aca="false">'по 0,4'!H73+'по 6-10'!H73</f>
        <v>0</v>
      </c>
      <c r="I73" s="32" t="n">
        <f aca="false">'по 0,4'!I73+'по 6-10'!I73</f>
        <v>0</v>
      </c>
      <c r="J73" s="32" t="n">
        <f aca="false">'по 0,4'!J73+'по 6-10'!J73</f>
        <v>8</v>
      </c>
      <c r="K73" s="32" t="n">
        <f aca="false">'по 0,4'!K73+'по 6-10'!K73</f>
        <v>46</v>
      </c>
      <c r="L73" s="32" t="n">
        <f aca="false">'по 0,4'!L73+'по 6-10'!L73</f>
        <v>0</v>
      </c>
      <c r="M73" s="32" t="n">
        <f aca="false">'по 0,4'!M73+'по 6-10'!M73</f>
        <v>0</v>
      </c>
      <c r="N73" s="32" t="n">
        <f aca="false">'по 0,4'!N73+'по 6-10'!N73</f>
        <v>0</v>
      </c>
      <c r="O73" s="32" t="n">
        <f aca="false">'по 0,4'!O73+'по 6-10'!O73</f>
        <v>0</v>
      </c>
      <c r="P73" s="32" t="n">
        <f aca="false">'по 0,4'!P73+'по 6-10'!P73</f>
        <v>0</v>
      </c>
      <c r="Q73" s="32" t="n">
        <f aca="false">'по 0,4'!Q73+'по 6-10'!Q73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0,4'!D74+'по 6-10'!D74</f>
        <v>26</v>
      </c>
      <c r="E74" s="32" t="n">
        <f aca="false">'по 0,4'!E74+'по 6-10'!E74</f>
        <v>181</v>
      </c>
      <c r="F74" s="32" t="n">
        <f aca="false">'по 0,4'!F74+'по 6-10'!F74</f>
        <v>25</v>
      </c>
      <c r="G74" s="32" t="n">
        <f aca="false">'по 0,4'!G74+'по 6-10'!G74</f>
        <v>131</v>
      </c>
      <c r="H74" s="32" t="n">
        <f aca="false">'по 0,4'!H74+'по 6-10'!H74</f>
        <v>0</v>
      </c>
      <c r="I74" s="32" t="n">
        <f aca="false">'по 0,4'!I74+'по 6-10'!I74</f>
        <v>0</v>
      </c>
      <c r="J74" s="32" t="n">
        <f aca="false">'по 0,4'!J74+'по 6-10'!J74</f>
        <v>25</v>
      </c>
      <c r="K74" s="32" t="n">
        <f aca="false">'по 0,4'!K74+'по 6-10'!K74</f>
        <v>131</v>
      </c>
      <c r="L74" s="32" t="n">
        <f aca="false">'по 0,4'!L74+'по 6-10'!L74</f>
        <v>0</v>
      </c>
      <c r="M74" s="32" t="n">
        <f aca="false">'по 0,4'!M74+'по 6-10'!M74</f>
        <v>0</v>
      </c>
      <c r="N74" s="32" t="n">
        <f aca="false">'по 0,4'!N74+'по 6-10'!N74</f>
        <v>0</v>
      </c>
      <c r="O74" s="32" t="n">
        <f aca="false">'по 0,4'!O74+'по 6-10'!O74</f>
        <v>0</v>
      </c>
      <c r="P74" s="32" t="n">
        <f aca="false">'по 0,4'!P74+'по 6-10'!P74</f>
        <v>0</v>
      </c>
      <c r="Q74" s="32" t="n">
        <f aca="false">'по 0,4'!Q74+'по 6-10'!Q74</f>
        <v>0</v>
      </c>
    </row>
    <row r="75" customFormat="false" ht="12.75" hidden="false" customHeight="true" outlineLevel="0" collapsed="false">
      <c r="A75" s="30"/>
      <c r="B75" s="30"/>
      <c r="C75" s="30" t="s">
        <v>200</v>
      </c>
      <c r="D75" s="32" t="n">
        <f aca="false">'по 0,4'!D75+'по 6-10'!D75</f>
        <v>1</v>
      </c>
      <c r="E75" s="32" t="n">
        <f aca="false">'по 0,4'!E75+'по 6-10'!E75</f>
        <v>300</v>
      </c>
      <c r="F75" s="32" t="n">
        <f aca="false">'по 0,4'!F75+'по 6-10'!F75</f>
        <v>1</v>
      </c>
      <c r="G75" s="32" t="n">
        <f aca="false">'по 0,4'!G75+'по 6-10'!G75</f>
        <v>300</v>
      </c>
      <c r="H75" s="32" t="n">
        <f aca="false">'по 0,4'!H75+'по 6-10'!H75</f>
        <v>0</v>
      </c>
      <c r="I75" s="32" t="n">
        <f aca="false">'по 0,4'!I75+'по 6-10'!I75</f>
        <v>0</v>
      </c>
      <c r="J75" s="32" t="n">
        <f aca="false">'по 0,4'!J75+'по 6-10'!J75</f>
        <v>0</v>
      </c>
      <c r="K75" s="32" t="n">
        <f aca="false">'по 0,4'!K75+'по 6-10'!K75</f>
        <v>0</v>
      </c>
      <c r="L75" s="32" t="n">
        <f aca="false">'по 0,4'!L75+'по 6-10'!L75</f>
        <v>0</v>
      </c>
      <c r="M75" s="32" t="n">
        <f aca="false">'по 0,4'!M75+'по 6-10'!M75</f>
        <v>0</v>
      </c>
      <c r="N75" s="32" t="n">
        <f aca="false">'по 0,4'!N75+'по 6-10'!N75</f>
        <v>0</v>
      </c>
      <c r="O75" s="32" t="n">
        <f aca="false">'по 0,4'!O75+'по 6-10'!O75</f>
        <v>0</v>
      </c>
      <c r="P75" s="32" t="n">
        <f aca="false">'по 0,4'!P75+'по 6-10'!P75</f>
        <v>0</v>
      </c>
      <c r="Q75" s="32" t="n">
        <f aca="false">'по 0,4'!Q75+'по 6-10'!Q75</f>
        <v>0</v>
      </c>
    </row>
    <row r="76" customFormat="false" ht="12.75" hidden="false" customHeight="true" outlineLevel="0" collapsed="false">
      <c r="A76" s="30"/>
      <c r="B76" s="30"/>
      <c r="C76" s="30" t="s">
        <v>201</v>
      </c>
      <c r="D76" s="32" t="n">
        <f aca="false">'по 0,4'!D76+'по 6-10'!D76</f>
        <v>0</v>
      </c>
      <c r="E76" s="32" t="n">
        <f aca="false">'по 0,4'!E76+'по 6-10'!E76</f>
        <v>0</v>
      </c>
      <c r="F76" s="32" t="n">
        <f aca="false">'по 0,4'!F76+'по 6-10'!F76</f>
        <v>0</v>
      </c>
      <c r="G76" s="32" t="n">
        <f aca="false">'по 0,4'!G76+'по 6-10'!G76</f>
        <v>0</v>
      </c>
      <c r="H76" s="32" t="n">
        <f aca="false">'по 0,4'!H76+'по 6-10'!H76</f>
        <v>0</v>
      </c>
      <c r="I76" s="32" t="n">
        <f aca="false">'по 0,4'!I76+'по 6-10'!I76</f>
        <v>0</v>
      </c>
      <c r="J76" s="32" t="n">
        <f aca="false">'по 0,4'!J76+'по 6-10'!J76</f>
        <v>0</v>
      </c>
      <c r="K76" s="32" t="n">
        <f aca="false">'по 0,4'!K76+'по 6-10'!K76</f>
        <v>0</v>
      </c>
      <c r="L76" s="32" t="n">
        <f aca="false">'по 0,4'!L76+'по 6-10'!L76</f>
        <v>0</v>
      </c>
      <c r="M76" s="32" t="n">
        <f aca="false">'по 0,4'!M76+'по 6-10'!M76</f>
        <v>0</v>
      </c>
      <c r="N76" s="32" t="n">
        <f aca="false">'по 0,4'!N76+'по 6-10'!N76</f>
        <v>0</v>
      </c>
      <c r="O76" s="32" t="n">
        <f aca="false">'по 0,4'!O76+'по 6-10'!O76</f>
        <v>0</v>
      </c>
      <c r="P76" s="32" t="n">
        <f aca="false">'по 0,4'!P76+'по 6-10'!P76</f>
        <v>0</v>
      </c>
      <c r="Q76" s="32" t="n">
        <f aca="false">'по 0,4'!Q76+'по 6-10'!Q76</f>
        <v>0</v>
      </c>
    </row>
    <row r="77" customFormat="false" ht="12.75" hidden="false" customHeight="true" outlineLevel="0" collapsed="false">
      <c r="A77" s="30"/>
      <c r="B77" s="30"/>
      <c r="C77" s="30" t="s">
        <v>176</v>
      </c>
      <c r="D77" s="32" t="n">
        <f aca="false">'по 0,4'!D77+'по 6-10'!D77</f>
        <v>2</v>
      </c>
      <c r="E77" s="32" t="n">
        <f aca="false">'по 0,4'!E77+'по 6-10'!E77</f>
        <v>52</v>
      </c>
      <c r="F77" s="32" t="n">
        <f aca="false">'по 0,4'!F77+'по 6-10'!F77</f>
        <v>0</v>
      </c>
      <c r="G77" s="32" t="n">
        <f aca="false">'по 0,4'!G77+'по 6-10'!G77</f>
        <v>0</v>
      </c>
      <c r="H77" s="32" t="n">
        <f aca="false">'по 0,4'!H77+'по 6-10'!H77</f>
        <v>0</v>
      </c>
      <c r="I77" s="32" t="n">
        <f aca="false">'по 0,4'!I77+'по 6-10'!I77</f>
        <v>0</v>
      </c>
      <c r="J77" s="32" t="n">
        <f aca="false">'по 0,4'!J77+'по 6-10'!J77</f>
        <v>1</v>
      </c>
      <c r="K77" s="32" t="n">
        <f aca="false">'по 0,4'!K77+'по 6-10'!K77</f>
        <v>22</v>
      </c>
      <c r="L77" s="32" t="n">
        <f aca="false">'по 0,4'!L77+'по 6-10'!L77</f>
        <v>0</v>
      </c>
      <c r="M77" s="32" t="n">
        <f aca="false">'по 0,4'!M77+'по 6-10'!M77</f>
        <v>0</v>
      </c>
      <c r="N77" s="32" t="n">
        <f aca="false">'по 0,4'!N77+'по 6-10'!N77</f>
        <v>0</v>
      </c>
      <c r="O77" s="32" t="n">
        <f aca="false">'по 0,4'!O77+'по 6-10'!O77</f>
        <v>0</v>
      </c>
      <c r="P77" s="32" t="n">
        <f aca="false">'по 0,4'!P77+'по 6-10'!P77</f>
        <v>0</v>
      </c>
      <c r="Q77" s="32" t="n">
        <f aca="false">'по 0,4'!Q77+'по 6-10'!Q77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0,4'!D78+'по 6-10'!D78</f>
        <v>9</v>
      </c>
      <c r="E78" s="32" t="n">
        <f aca="false">'по 0,4'!E78+'по 6-10'!E78</f>
        <v>49</v>
      </c>
      <c r="F78" s="32" t="n">
        <f aca="false">'по 0,4'!F78+'по 6-10'!F78</f>
        <v>7</v>
      </c>
      <c r="G78" s="32" t="n">
        <f aca="false">'по 0,4'!G78+'по 6-10'!G78</f>
        <v>35</v>
      </c>
      <c r="H78" s="32" t="n">
        <f aca="false">'по 0,4'!H78+'по 6-10'!H78</f>
        <v>0</v>
      </c>
      <c r="I78" s="32" t="n">
        <f aca="false">'по 0,4'!I78+'по 6-10'!I78</f>
        <v>0</v>
      </c>
      <c r="J78" s="32" t="n">
        <f aca="false">'по 0,4'!J78+'по 6-10'!J78</f>
        <v>8</v>
      </c>
      <c r="K78" s="32" t="n">
        <f aca="false">'по 0,4'!K78+'по 6-10'!K78</f>
        <v>41</v>
      </c>
      <c r="L78" s="32" t="n">
        <f aca="false">'по 0,4'!L78+'по 6-10'!L78</f>
        <v>0</v>
      </c>
      <c r="M78" s="32" t="n">
        <f aca="false">'по 0,4'!M78+'по 6-10'!M78</f>
        <v>0</v>
      </c>
      <c r="N78" s="32" t="n">
        <f aca="false">'по 0,4'!N78+'по 6-10'!N78</f>
        <v>0</v>
      </c>
      <c r="O78" s="32" t="n">
        <f aca="false">'по 0,4'!O78+'по 6-10'!O78</f>
        <v>0</v>
      </c>
      <c r="P78" s="32" t="n">
        <f aca="false">'по 0,4'!P78+'по 6-10'!P78</f>
        <v>0</v>
      </c>
      <c r="Q78" s="32" t="n">
        <f aca="false">'по 0,4'!Q78+'по 6-10'!Q78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0,4'!D79+'по 6-10'!D79</f>
        <v>12</v>
      </c>
      <c r="E79" s="32" t="n">
        <f aca="false">'по 0,4'!E79+'по 6-10'!E79</f>
        <v>510</v>
      </c>
      <c r="F79" s="32" t="n">
        <f aca="false">'по 0,4'!F79+'по 6-10'!F79</f>
        <v>9</v>
      </c>
      <c r="G79" s="32" t="n">
        <f aca="false">'по 0,4'!G79+'по 6-10'!G79</f>
        <v>150.5</v>
      </c>
      <c r="H79" s="32" t="n">
        <f aca="false">'по 0,4'!H79+'по 6-10'!H79</f>
        <v>0</v>
      </c>
      <c r="I79" s="32" t="n">
        <f aca="false">'по 0,4'!I79+'по 6-10'!I79</f>
        <v>0</v>
      </c>
      <c r="J79" s="32" t="n">
        <f aca="false">'по 0,4'!J79+'по 6-10'!J79</f>
        <v>8</v>
      </c>
      <c r="K79" s="32" t="n">
        <f aca="false">'по 0,4'!K79+'по 6-10'!K79</f>
        <v>31</v>
      </c>
      <c r="L79" s="32" t="n">
        <f aca="false">'по 0,4'!L79+'по 6-10'!L79</f>
        <v>0</v>
      </c>
      <c r="M79" s="32" t="n">
        <f aca="false">'по 0,4'!M79+'по 6-10'!M79</f>
        <v>0</v>
      </c>
      <c r="N79" s="32" t="n">
        <f aca="false">'по 0,4'!N79+'по 6-10'!N79</f>
        <v>0</v>
      </c>
      <c r="O79" s="32" t="n">
        <f aca="false">'по 0,4'!O79+'по 6-10'!O79</f>
        <v>0</v>
      </c>
      <c r="P79" s="32" t="n">
        <f aca="false">'по 0,4'!P79+'по 6-10'!P79</f>
        <v>0</v>
      </c>
      <c r="Q79" s="32" t="n">
        <f aca="false">'по 0,4'!Q79+'по 6-10'!Q79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0,4'!D80+'по 6-10'!D80</f>
        <v>7</v>
      </c>
      <c r="E80" s="32" t="n">
        <f aca="false">'по 0,4'!E80+'по 6-10'!E80</f>
        <v>142</v>
      </c>
      <c r="F80" s="32" t="n">
        <f aca="false">'по 0,4'!F80+'по 6-10'!F80</f>
        <v>6</v>
      </c>
      <c r="G80" s="32" t="n">
        <f aca="false">'по 0,4'!G80+'по 6-10'!G80</f>
        <v>62</v>
      </c>
      <c r="H80" s="32" t="n">
        <f aca="false">'по 0,4'!H80+'по 6-10'!H80</f>
        <v>0</v>
      </c>
      <c r="I80" s="32" t="n">
        <f aca="false">'по 0,4'!I80+'по 6-10'!I80</f>
        <v>0</v>
      </c>
      <c r="J80" s="32" t="n">
        <f aca="false">'по 0,4'!J80+'по 6-10'!J80</f>
        <v>5</v>
      </c>
      <c r="K80" s="32" t="n">
        <f aca="false">'по 0,4'!K80+'по 6-10'!K80</f>
        <v>52</v>
      </c>
      <c r="L80" s="32" t="n">
        <f aca="false">'по 0,4'!L80+'по 6-10'!L80</f>
        <v>0</v>
      </c>
      <c r="M80" s="32" t="n">
        <f aca="false">'по 0,4'!M80+'по 6-10'!M80</f>
        <v>0</v>
      </c>
      <c r="N80" s="32" t="n">
        <f aca="false">'по 0,4'!N80+'по 6-10'!N80</f>
        <v>0</v>
      </c>
      <c r="O80" s="32" t="n">
        <f aca="false">'по 0,4'!O80+'по 6-10'!O80</f>
        <v>0</v>
      </c>
      <c r="P80" s="32" t="n">
        <f aca="false">'по 0,4'!P80+'по 6-10'!P80</f>
        <v>0</v>
      </c>
      <c r="Q80" s="32" t="n">
        <f aca="false">'по 0,4'!Q80+'по 6-10'!Q80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0,4'!D81+'по 6-10'!D81</f>
        <v>0</v>
      </c>
      <c r="E81" s="32" t="n">
        <f aca="false">'по 0,4'!E81+'по 6-10'!E81</f>
        <v>0</v>
      </c>
      <c r="F81" s="32" t="n">
        <f aca="false">'по 0,4'!F81+'по 6-10'!F81</f>
        <v>0</v>
      </c>
      <c r="G81" s="32" t="n">
        <f aca="false">'по 0,4'!G81+'по 6-10'!G81</f>
        <v>0</v>
      </c>
      <c r="H81" s="32" t="n">
        <f aca="false">'по 0,4'!H81+'по 6-10'!H81</f>
        <v>0</v>
      </c>
      <c r="I81" s="32" t="n">
        <f aca="false">'по 0,4'!I81+'по 6-10'!I81</f>
        <v>0</v>
      </c>
      <c r="J81" s="32" t="n">
        <f aca="false">'по 0,4'!J81+'по 6-10'!J81</f>
        <v>0</v>
      </c>
      <c r="K81" s="32" t="n">
        <f aca="false">'по 0,4'!K81+'по 6-10'!K81</f>
        <v>0</v>
      </c>
      <c r="L81" s="32" t="n">
        <f aca="false">'по 0,4'!L81+'по 6-10'!L81</f>
        <v>0</v>
      </c>
      <c r="M81" s="32" t="n">
        <f aca="false">'по 0,4'!M81+'по 6-10'!M81</f>
        <v>0</v>
      </c>
      <c r="N81" s="32" t="n">
        <f aca="false">'по 0,4'!N81+'по 6-10'!N81</f>
        <v>0</v>
      </c>
      <c r="O81" s="32" t="n">
        <f aca="false">'по 0,4'!O81+'по 6-10'!O81</f>
        <v>0</v>
      </c>
      <c r="P81" s="32" t="n">
        <f aca="false">'по 0,4'!P81+'по 6-10'!P81</f>
        <v>0</v>
      </c>
      <c r="Q81" s="32" t="n">
        <f aca="false">'по 0,4'!Q81+'по 6-10'!Q81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0,4'!D82+'по 6-10'!D82</f>
        <v>3</v>
      </c>
      <c r="E82" s="32" t="n">
        <f aca="false">'по 0,4'!E82+'по 6-10'!E82</f>
        <v>23</v>
      </c>
      <c r="F82" s="32" t="n">
        <f aca="false">'по 0,4'!F82+'по 6-10'!F82</f>
        <v>3</v>
      </c>
      <c r="G82" s="32" t="n">
        <f aca="false">'по 0,4'!G82+'по 6-10'!G82</f>
        <v>23</v>
      </c>
      <c r="H82" s="32" t="n">
        <f aca="false">'по 0,4'!H82+'по 6-10'!H82</f>
        <v>0</v>
      </c>
      <c r="I82" s="32" t="n">
        <f aca="false">'по 0,4'!I82+'по 6-10'!I82</f>
        <v>0</v>
      </c>
      <c r="J82" s="32" t="n">
        <f aca="false">'по 0,4'!J82+'по 6-10'!J82</f>
        <v>3</v>
      </c>
      <c r="K82" s="32" t="n">
        <f aca="false">'по 0,4'!K82+'по 6-10'!K82</f>
        <v>23</v>
      </c>
      <c r="L82" s="32" t="n">
        <f aca="false">'по 0,4'!L82+'по 6-10'!L82</f>
        <v>0</v>
      </c>
      <c r="M82" s="32" t="n">
        <f aca="false">'по 0,4'!M82+'по 6-10'!M82</f>
        <v>0</v>
      </c>
      <c r="N82" s="32" t="n">
        <f aca="false">'по 0,4'!N82+'по 6-10'!N82</f>
        <v>0</v>
      </c>
      <c r="O82" s="32" t="n">
        <f aca="false">'по 0,4'!O82+'по 6-10'!O82</f>
        <v>0</v>
      </c>
      <c r="P82" s="32" t="n">
        <f aca="false">'по 0,4'!P82+'по 6-10'!P82</f>
        <v>0</v>
      </c>
      <c r="Q82" s="32" t="n">
        <f aca="false">'по 0,4'!Q82+'по 6-10'!Q82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0,4'!D83+'по 6-10'!D83</f>
        <v>6</v>
      </c>
      <c r="E83" s="32" t="n">
        <f aca="false">'по 0,4'!E83+'по 6-10'!E83</f>
        <v>75</v>
      </c>
      <c r="F83" s="32" t="n">
        <f aca="false">'по 0,4'!F83+'по 6-10'!F83</f>
        <v>5</v>
      </c>
      <c r="G83" s="32" t="n">
        <f aca="false">'по 0,4'!G83+'по 6-10'!G83</f>
        <v>65</v>
      </c>
      <c r="H83" s="32" t="n">
        <f aca="false">'по 0,4'!H83+'по 6-10'!H83</f>
        <v>0</v>
      </c>
      <c r="I83" s="32" t="n">
        <f aca="false">'по 0,4'!I83+'по 6-10'!I83</f>
        <v>0</v>
      </c>
      <c r="J83" s="32" t="n">
        <f aca="false">'по 0,4'!J83+'по 6-10'!J83</f>
        <v>6</v>
      </c>
      <c r="K83" s="32" t="n">
        <f aca="false">'по 0,4'!K83+'по 6-10'!K83</f>
        <v>75</v>
      </c>
      <c r="L83" s="32" t="n">
        <f aca="false">'по 0,4'!L83+'по 6-10'!L83</f>
        <v>0</v>
      </c>
      <c r="M83" s="32" t="n">
        <f aca="false">'по 0,4'!M83+'по 6-10'!M83</f>
        <v>0</v>
      </c>
      <c r="N83" s="32" t="n">
        <f aca="false">'по 0,4'!N83+'по 6-10'!N83</f>
        <v>0</v>
      </c>
      <c r="O83" s="32" t="n">
        <f aca="false">'по 0,4'!O83+'по 6-10'!O83</f>
        <v>0</v>
      </c>
      <c r="P83" s="32" t="n">
        <f aca="false">'по 0,4'!P83+'по 6-10'!P83</f>
        <v>0</v>
      </c>
      <c r="Q83" s="32" t="n">
        <f aca="false">'по 0,4'!Q83+'по 6-10'!Q83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0,4'!D84+'по 6-10'!D84</f>
        <v>5</v>
      </c>
      <c r="E84" s="32" t="n">
        <f aca="false">'по 0,4'!E84+'по 6-10'!E84</f>
        <v>70</v>
      </c>
      <c r="F84" s="32" t="n">
        <f aca="false">'по 0,4'!F84+'по 6-10'!F84</f>
        <v>5</v>
      </c>
      <c r="G84" s="32" t="n">
        <f aca="false">'по 0,4'!G84+'по 6-10'!G84</f>
        <v>70</v>
      </c>
      <c r="H84" s="32" t="n">
        <f aca="false">'по 0,4'!H84+'по 6-10'!H84</f>
        <v>0</v>
      </c>
      <c r="I84" s="32" t="n">
        <f aca="false">'по 0,4'!I84+'по 6-10'!I84</f>
        <v>0</v>
      </c>
      <c r="J84" s="32" t="n">
        <f aca="false">'по 0,4'!J84+'по 6-10'!J84</f>
        <v>2</v>
      </c>
      <c r="K84" s="32" t="n">
        <f aca="false">'по 0,4'!K84+'по 6-10'!K84</f>
        <v>20</v>
      </c>
      <c r="L84" s="32" t="n">
        <f aca="false">'по 0,4'!L84+'по 6-10'!L84</f>
        <v>0</v>
      </c>
      <c r="M84" s="32" t="n">
        <f aca="false">'по 0,4'!M84+'по 6-10'!M84</f>
        <v>0</v>
      </c>
      <c r="N84" s="32" t="n">
        <f aca="false">'по 0,4'!N84+'по 6-10'!N84</f>
        <v>0</v>
      </c>
      <c r="O84" s="32" t="n">
        <f aca="false">'по 0,4'!O84+'по 6-10'!O84</f>
        <v>0</v>
      </c>
      <c r="P84" s="32" t="n">
        <f aca="false">'по 0,4'!P84+'по 6-10'!P84</f>
        <v>0</v>
      </c>
      <c r="Q84" s="32" t="n">
        <f aca="false">'по 0,4'!Q84+'по 6-10'!Q84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0,4'!D85+'по 6-10'!D85</f>
        <v>2</v>
      </c>
      <c r="E85" s="32" t="n">
        <f aca="false">'по 0,4'!E85+'по 6-10'!E85</f>
        <v>265</v>
      </c>
      <c r="F85" s="32" t="n">
        <f aca="false">'по 0,4'!F85+'по 6-10'!F85</f>
        <v>1</v>
      </c>
      <c r="G85" s="32" t="n">
        <f aca="false">'по 0,4'!G85+'по 6-10'!G85</f>
        <v>5</v>
      </c>
      <c r="H85" s="32" t="n">
        <f aca="false">'по 0,4'!H85+'по 6-10'!H85</f>
        <v>0</v>
      </c>
      <c r="I85" s="32" t="n">
        <f aca="false">'по 0,4'!I85+'по 6-10'!I85</f>
        <v>0</v>
      </c>
      <c r="J85" s="32" t="n">
        <f aca="false">'по 0,4'!J85+'по 6-10'!J85</f>
        <v>1</v>
      </c>
      <c r="K85" s="32" t="n">
        <f aca="false">'по 0,4'!K85+'по 6-10'!K85</f>
        <v>5</v>
      </c>
      <c r="L85" s="32" t="n">
        <f aca="false">'по 0,4'!L85+'по 6-10'!L85</f>
        <v>0</v>
      </c>
      <c r="M85" s="32" t="n">
        <f aca="false">'по 0,4'!M85+'по 6-10'!M85</f>
        <v>0</v>
      </c>
      <c r="N85" s="32" t="n">
        <f aca="false">'по 0,4'!N85+'по 6-10'!N85</f>
        <v>0</v>
      </c>
      <c r="O85" s="32" t="n">
        <f aca="false">'по 0,4'!O85+'по 6-10'!O85</f>
        <v>0</v>
      </c>
      <c r="P85" s="32" t="n">
        <f aca="false">'по 0,4'!P85+'по 6-10'!P85</f>
        <v>0</v>
      </c>
      <c r="Q85" s="32" t="n">
        <f aca="false">'по 0,4'!Q85+'по 6-10'!Q85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0,4'!D86+'по 6-10'!D86</f>
        <v>11</v>
      </c>
      <c r="E86" s="32" t="n">
        <f aca="false">'по 0,4'!E86+'по 6-10'!E86</f>
        <v>66</v>
      </c>
      <c r="F86" s="32" t="n">
        <f aca="false">'по 0,4'!F86+'по 6-10'!F86</f>
        <v>11</v>
      </c>
      <c r="G86" s="32" t="n">
        <f aca="false">'по 0,4'!G86+'по 6-10'!G86</f>
        <v>66</v>
      </c>
      <c r="H86" s="32" t="n">
        <f aca="false">'по 0,4'!H86+'по 6-10'!H86</f>
        <v>0</v>
      </c>
      <c r="I86" s="32" t="n">
        <f aca="false">'по 0,4'!I86+'по 6-10'!I86</f>
        <v>0</v>
      </c>
      <c r="J86" s="32" t="n">
        <f aca="false">'по 0,4'!J86+'по 6-10'!J86</f>
        <v>8</v>
      </c>
      <c r="K86" s="32" t="n">
        <f aca="false">'по 0,4'!K86+'по 6-10'!K86</f>
        <v>21</v>
      </c>
      <c r="L86" s="32" t="n">
        <f aca="false">'по 0,4'!L86+'по 6-10'!L86</f>
        <v>0</v>
      </c>
      <c r="M86" s="32" t="n">
        <f aca="false">'по 0,4'!M86+'по 6-10'!M86</f>
        <v>0</v>
      </c>
      <c r="N86" s="32" t="n">
        <f aca="false">'по 0,4'!N86+'по 6-10'!N86</f>
        <v>0</v>
      </c>
      <c r="O86" s="32" t="n">
        <f aca="false">'по 0,4'!O86+'по 6-10'!O86</f>
        <v>0</v>
      </c>
      <c r="P86" s="32" t="n">
        <f aca="false">'по 0,4'!P86+'по 6-10'!P86</f>
        <v>0</v>
      </c>
      <c r="Q86" s="32" t="n">
        <f aca="false">'по 0,4'!Q86+'по 6-10'!Q86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0,4'!D87+'по 6-10'!D87</f>
        <v>13</v>
      </c>
      <c r="E87" s="32" t="n">
        <f aca="false">'по 0,4'!E87+'по 6-10'!E87</f>
        <v>454</v>
      </c>
      <c r="F87" s="32" t="n">
        <f aca="false">'по 0,4'!F87+'по 6-10'!F87</f>
        <v>10</v>
      </c>
      <c r="G87" s="32" t="n">
        <f aca="false">'по 0,4'!G87+'по 6-10'!G87</f>
        <v>64</v>
      </c>
      <c r="H87" s="32" t="n">
        <f aca="false">'по 0,4'!H87+'по 6-10'!H87</f>
        <v>0</v>
      </c>
      <c r="I87" s="32" t="n">
        <f aca="false">'по 0,4'!I87+'по 6-10'!I87</f>
        <v>0</v>
      </c>
      <c r="J87" s="32" t="n">
        <f aca="false">'по 0,4'!J87+'по 6-10'!J87</f>
        <v>10</v>
      </c>
      <c r="K87" s="32" t="n">
        <f aca="false">'по 0,4'!K87+'по 6-10'!K87</f>
        <v>64</v>
      </c>
      <c r="L87" s="32" t="n">
        <f aca="false">'по 0,4'!L87+'по 6-10'!L87</f>
        <v>0</v>
      </c>
      <c r="M87" s="32" t="n">
        <f aca="false">'по 0,4'!M87+'по 6-10'!M87</f>
        <v>0</v>
      </c>
      <c r="N87" s="32" t="n">
        <f aca="false">'по 0,4'!N87+'по 6-10'!N87</f>
        <v>0</v>
      </c>
      <c r="O87" s="32" t="n">
        <f aca="false">'по 0,4'!O87+'по 6-10'!O87</f>
        <v>0</v>
      </c>
      <c r="P87" s="32" t="n">
        <f aca="false">'по 0,4'!P87+'по 6-10'!P87</f>
        <v>0</v>
      </c>
      <c r="Q87" s="32" t="n">
        <f aca="false">'по 0,4'!Q87+'по 6-10'!Q87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0,4'!D88+'по 6-10'!D88</f>
        <v>19</v>
      </c>
      <c r="E88" s="32" t="n">
        <f aca="false">'по 0,4'!E88+'по 6-10'!E88</f>
        <v>124</v>
      </c>
      <c r="F88" s="32" t="n">
        <f aca="false">'по 0,4'!F88+'по 6-10'!F88</f>
        <v>9</v>
      </c>
      <c r="G88" s="32" t="n">
        <f aca="false">'по 0,4'!G88+'по 6-10'!G88</f>
        <v>48</v>
      </c>
      <c r="H88" s="32" t="n">
        <f aca="false">'по 0,4'!H88+'по 6-10'!H88</f>
        <v>0</v>
      </c>
      <c r="I88" s="32" t="n">
        <f aca="false">'по 0,4'!I88+'по 6-10'!I88</f>
        <v>0</v>
      </c>
      <c r="J88" s="32" t="n">
        <f aca="false">'по 0,4'!J88+'по 6-10'!J88</f>
        <v>9</v>
      </c>
      <c r="K88" s="32" t="n">
        <f aca="false">'по 0,4'!K88+'по 6-10'!K88</f>
        <v>48</v>
      </c>
      <c r="L88" s="32" t="n">
        <f aca="false">'по 0,4'!L88+'по 6-10'!L88</f>
        <v>0</v>
      </c>
      <c r="M88" s="32" t="n">
        <f aca="false">'по 0,4'!M88+'по 6-10'!M88</f>
        <v>0</v>
      </c>
      <c r="N88" s="32" t="n">
        <f aca="false">'по 0,4'!N88+'по 6-10'!N88</f>
        <v>0</v>
      </c>
      <c r="O88" s="32" t="n">
        <f aca="false">'по 0,4'!O88+'по 6-10'!O88</f>
        <v>0</v>
      </c>
      <c r="P88" s="32" t="n">
        <f aca="false">'по 0,4'!P88+'по 6-10'!P88</f>
        <v>0</v>
      </c>
      <c r="Q88" s="32" t="n">
        <f aca="false">'по 0,4'!Q88+'по 6-10'!Q88</f>
        <v>0</v>
      </c>
    </row>
    <row r="89" customFormat="false" ht="12.75" hidden="false" customHeight="true" outlineLevel="0" collapsed="false">
      <c r="A89" s="30"/>
      <c r="B89" s="30"/>
      <c r="C89" s="30" t="s">
        <v>213</v>
      </c>
      <c r="D89" s="32" t="n">
        <f aca="false">'по 0,4'!D89+'по 6-10'!D89</f>
        <v>1</v>
      </c>
      <c r="E89" s="32" t="n">
        <f aca="false">'по 0,4'!E89+'по 6-10'!E89</f>
        <v>10</v>
      </c>
      <c r="F89" s="32" t="n">
        <f aca="false">'по 0,4'!F89+'по 6-10'!F89</f>
        <v>1</v>
      </c>
      <c r="G89" s="32" t="n">
        <f aca="false">'по 0,4'!G89+'по 6-10'!G89</f>
        <v>10</v>
      </c>
      <c r="H89" s="32" t="n">
        <f aca="false">'по 0,4'!H89+'по 6-10'!H89</f>
        <v>0</v>
      </c>
      <c r="I89" s="32" t="n">
        <f aca="false">'по 0,4'!I89+'по 6-10'!I89</f>
        <v>0</v>
      </c>
      <c r="J89" s="32" t="n">
        <f aca="false">'по 0,4'!J89+'по 6-10'!J89</f>
        <v>0</v>
      </c>
      <c r="K89" s="32" t="n">
        <f aca="false">'по 0,4'!K89+'по 6-10'!K89</f>
        <v>0</v>
      </c>
      <c r="L89" s="32" t="n">
        <f aca="false">'по 0,4'!L89+'по 6-10'!L89</f>
        <v>0</v>
      </c>
      <c r="M89" s="32" t="n">
        <f aca="false">'по 0,4'!M89+'по 6-10'!M89</f>
        <v>0</v>
      </c>
      <c r="N89" s="32" t="n">
        <f aca="false">'по 0,4'!N89+'по 6-10'!N89</f>
        <v>0</v>
      </c>
      <c r="O89" s="32" t="n">
        <f aca="false">'по 0,4'!O89+'по 6-10'!O89</f>
        <v>0</v>
      </c>
      <c r="P89" s="32" t="n">
        <f aca="false">'по 0,4'!P89+'по 6-10'!P89</f>
        <v>0</v>
      </c>
      <c r="Q89" s="32" t="n">
        <f aca="false">'по 0,4'!Q89+'по 6-10'!Q89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0,4'!D90+'по 6-10'!D90</f>
        <v>0</v>
      </c>
      <c r="E90" s="32" t="n">
        <f aca="false">'по 0,4'!E90+'по 6-10'!E90</f>
        <v>0</v>
      </c>
      <c r="F90" s="32" t="n">
        <f aca="false">'по 0,4'!F90+'по 6-10'!F90</f>
        <v>0</v>
      </c>
      <c r="G90" s="32" t="n">
        <f aca="false">'по 0,4'!G90+'по 6-10'!G90</f>
        <v>0</v>
      </c>
      <c r="H90" s="32" t="n">
        <f aca="false">'по 0,4'!H90+'по 6-10'!H90</f>
        <v>0</v>
      </c>
      <c r="I90" s="32" t="n">
        <f aca="false">'по 0,4'!I90+'по 6-10'!I90</f>
        <v>0</v>
      </c>
      <c r="J90" s="32" t="n">
        <f aca="false">'по 0,4'!J90+'по 6-10'!J90</f>
        <v>0</v>
      </c>
      <c r="K90" s="32" t="n">
        <f aca="false">'по 0,4'!K90+'по 6-10'!K90</f>
        <v>0</v>
      </c>
      <c r="L90" s="32" t="n">
        <f aca="false">'по 0,4'!L90+'по 6-10'!L90</f>
        <v>0</v>
      </c>
      <c r="M90" s="32" t="n">
        <f aca="false">'по 0,4'!M90+'по 6-10'!M90</f>
        <v>0</v>
      </c>
      <c r="N90" s="32" t="n">
        <f aca="false">'по 0,4'!N90+'по 6-10'!N90</f>
        <v>0</v>
      </c>
      <c r="O90" s="32" t="n">
        <f aca="false">'по 0,4'!O90+'по 6-10'!O90</f>
        <v>0</v>
      </c>
      <c r="P90" s="32" t="n">
        <f aca="false">'по 0,4'!P90+'по 6-10'!P90</f>
        <v>0</v>
      </c>
      <c r="Q90" s="32" t="n">
        <f aca="false">'по 0,4'!Q90+'по 6-10'!Q90</f>
        <v>0</v>
      </c>
    </row>
    <row r="91" customFormat="false" ht="12.75" hidden="false" customHeight="true" outlineLevel="0" collapsed="false">
      <c r="A91" s="30"/>
      <c r="C91" s="30" t="s">
        <v>215</v>
      </c>
      <c r="D91" s="32" t="n">
        <f aca="false">'по 0,4'!D91+'по 6-10'!D91</f>
        <v>0</v>
      </c>
      <c r="E91" s="32" t="n">
        <f aca="false">'по 0,4'!E91+'по 6-10'!E91</f>
        <v>0</v>
      </c>
      <c r="F91" s="32" t="n">
        <f aca="false">'по 0,4'!F91+'по 6-10'!F91</f>
        <v>0</v>
      </c>
      <c r="G91" s="32" t="n">
        <f aca="false">'по 0,4'!G91+'по 6-10'!G91</f>
        <v>0</v>
      </c>
      <c r="H91" s="32" t="n">
        <f aca="false">'по 0,4'!H91+'по 6-10'!H91</f>
        <v>0</v>
      </c>
      <c r="I91" s="32" t="n">
        <f aca="false">'по 0,4'!I91+'по 6-10'!I91</f>
        <v>0</v>
      </c>
      <c r="J91" s="32" t="n">
        <f aca="false">'по 0,4'!J91+'по 6-10'!J91</f>
        <v>0</v>
      </c>
      <c r="K91" s="32" t="n">
        <f aca="false">'по 0,4'!K91+'по 6-10'!K91</f>
        <v>0</v>
      </c>
      <c r="L91" s="32" t="n">
        <f aca="false">'по 0,4'!L91+'по 6-10'!L91</f>
        <v>0</v>
      </c>
      <c r="M91" s="32" t="n">
        <f aca="false">'по 0,4'!M91+'по 6-10'!M91</f>
        <v>0</v>
      </c>
      <c r="N91" s="32" t="n">
        <f aca="false">'по 0,4'!N91+'по 6-10'!N91</f>
        <v>0</v>
      </c>
      <c r="O91" s="32" t="n">
        <f aca="false">'по 0,4'!O91+'по 6-10'!O91</f>
        <v>0</v>
      </c>
      <c r="P91" s="32" t="n">
        <f aca="false">'по 0,4'!P91+'по 6-10'!P91</f>
        <v>0</v>
      </c>
      <c r="Q91" s="32" t="n">
        <f aca="false">'по 0,4'!Q91+'по 6-10'!Q91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0,4'!D92+'по 6-10'!D92</f>
        <v>0</v>
      </c>
      <c r="E92" s="32" t="n">
        <f aca="false">'по 0,4'!E92+'по 6-10'!E92</f>
        <v>0</v>
      </c>
      <c r="F92" s="32" t="n">
        <f aca="false">'по 0,4'!F92+'по 6-10'!F92</f>
        <v>0</v>
      </c>
      <c r="G92" s="32" t="n">
        <f aca="false">'по 0,4'!G92+'по 6-10'!G92</f>
        <v>0</v>
      </c>
      <c r="H92" s="32" t="n">
        <f aca="false">'по 0,4'!H92+'по 6-10'!H92</f>
        <v>0</v>
      </c>
      <c r="I92" s="32" t="n">
        <f aca="false">'по 0,4'!I92+'по 6-10'!I92</f>
        <v>0</v>
      </c>
      <c r="J92" s="32" t="n">
        <f aca="false">'по 0,4'!J92+'по 6-10'!J92</f>
        <v>0</v>
      </c>
      <c r="K92" s="32" t="n">
        <f aca="false">'по 0,4'!K92+'по 6-10'!K92</f>
        <v>0</v>
      </c>
      <c r="L92" s="32" t="n">
        <f aca="false">'по 0,4'!L92+'по 6-10'!L92</f>
        <v>0</v>
      </c>
      <c r="M92" s="32" t="n">
        <f aca="false">'по 0,4'!M92+'по 6-10'!M92</f>
        <v>0</v>
      </c>
      <c r="N92" s="32" t="n">
        <f aca="false">'по 0,4'!N92+'по 6-10'!N92</f>
        <v>0</v>
      </c>
      <c r="O92" s="32" t="n">
        <f aca="false">'по 0,4'!O92+'по 6-10'!O92</f>
        <v>0</v>
      </c>
      <c r="P92" s="32" t="n">
        <f aca="false">'по 0,4'!P92+'по 6-10'!P92</f>
        <v>0</v>
      </c>
      <c r="Q92" s="32" t="n">
        <f aca="false">'по 0,4'!Q92+'по 6-10'!Q92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0,4'!D93+'по 6-10'!D93</f>
        <v>13</v>
      </c>
      <c r="E93" s="32" t="n">
        <f aca="false">'по 0,4'!E93+'по 6-10'!E93</f>
        <v>259</v>
      </c>
      <c r="F93" s="32" t="n">
        <f aca="false">'по 0,4'!F93+'по 6-10'!F93</f>
        <v>12</v>
      </c>
      <c r="G93" s="32" t="n">
        <f aca="false">'по 0,4'!G93+'по 6-10'!G93</f>
        <v>59</v>
      </c>
      <c r="H93" s="32" t="n">
        <f aca="false">'по 0,4'!H93+'по 6-10'!H93</f>
        <v>0</v>
      </c>
      <c r="I93" s="32" t="n">
        <f aca="false">'по 0,4'!I93+'по 6-10'!I93</f>
        <v>0</v>
      </c>
      <c r="J93" s="32" t="n">
        <f aca="false">'по 0,4'!J93+'по 6-10'!J93</f>
        <v>12</v>
      </c>
      <c r="K93" s="32" t="n">
        <f aca="false">'по 0,4'!K93+'по 6-10'!K93</f>
        <v>59</v>
      </c>
      <c r="L93" s="32" t="n">
        <f aca="false">'по 0,4'!L93+'по 6-10'!L93</f>
        <v>0</v>
      </c>
      <c r="M93" s="32" t="n">
        <f aca="false">'по 0,4'!M93+'по 6-10'!M93</f>
        <v>0</v>
      </c>
      <c r="N93" s="32" t="n">
        <f aca="false">'по 0,4'!N93+'по 6-10'!N93</f>
        <v>0</v>
      </c>
      <c r="O93" s="32" t="n">
        <f aca="false">'по 0,4'!O93+'по 6-10'!O93</f>
        <v>0</v>
      </c>
      <c r="P93" s="32" t="n">
        <f aca="false">'по 0,4'!P93+'по 6-10'!P93</f>
        <v>0</v>
      </c>
      <c r="Q93" s="32" t="n">
        <f aca="false">'по 0,4'!Q93+'по 6-10'!Q93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0,4'!D94+'по 6-10'!D94</f>
        <v>10</v>
      </c>
      <c r="E94" s="32" t="n">
        <f aca="false">'по 0,4'!E94+'по 6-10'!E94</f>
        <v>5</v>
      </c>
      <c r="F94" s="32" t="n">
        <f aca="false">'по 0,4'!F94+'по 6-10'!F94</f>
        <v>10</v>
      </c>
      <c r="G94" s="32" t="n">
        <f aca="false">'по 0,4'!G94+'по 6-10'!G94</f>
        <v>5</v>
      </c>
      <c r="H94" s="32" t="n">
        <f aca="false">'по 0,4'!H94+'по 6-10'!H94</f>
        <v>0</v>
      </c>
      <c r="I94" s="32" t="n">
        <f aca="false">'по 0,4'!I94+'по 6-10'!I94</f>
        <v>0</v>
      </c>
      <c r="J94" s="32" t="n">
        <f aca="false">'по 0,4'!J94+'по 6-10'!J94</f>
        <v>10</v>
      </c>
      <c r="K94" s="32" t="n">
        <f aca="false">'по 0,4'!K94+'по 6-10'!K94</f>
        <v>5</v>
      </c>
      <c r="L94" s="32" t="n">
        <f aca="false">'по 0,4'!L94+'по 6-10'!L94</f>
        <v>0</v>
      </c>
      <c r="M94" s="32" t="n">
        <f aca="false">'по 0,4'!M94+'по 6-10'!M94</f>
        <v>0</v>
      </c>
      <c r="N94" s="32" t="n">
        <f aca="false">'по 0,4'!N94+'по 6-10'!N94</f>
        <v>0</v>
      </c>
      <c r="O94" s="32" t="n">
        <f aca="false">'по 0,4'!O94+'по 6-10'!O94</f>
        <v>0</v>
      </c>
      <c r="P94" s="32" t="n">
        <f aca="false">'по 0,4'!P94+'по 6-10'!P94</f>
        <v>0</v>
      </c>
      <c r="Q94" s="32" t="n">
        <f aca="false">'по 0,4'!Q94+'по 6-10'!Q94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0,4'!D95+'по 6-10'!D95</f>
        <v>19</v>
      </c>
      <c r="E95" s="32" t="n">
        <f aca="false">'по 0,4'!E95+'по 6-10'!E95</f>
        <v>159</v>
      </c>
      <c r="F95" s="32" t="n">
        <f aca="false">'по 0,4'!F95+'по 6-10'!F95</f>
        <v>15</v>
      </c>
      <c r="G95" s="32" t="n">
        <f aca="false">'по 0,4'!G95+'по 6-10'!G95</f>
        <v>69</v>
      </c>
      <c r="H95" s="32" t="n">
        <f aca="false">'по 0,4'!H95+'по 6-10'!H95</f>
        <v>0</v>
      </c>
      <c r="I95" s="32" t="n">
        <f aca="false">'по 0,4'!I95+'по 6-10'!I95</f>
        <v>0</v>
      </c>
      <c r="J95" s="32" t="n">
        <f aca="false">'по 0,4'!J95+'по 6-10'!J95</f>
        <v>14</v>
      </c>
      <c r="K95" s="32" t="n">
        <f aca="false">'по 0,4'!K95+'по 6-10'!K95</f>
        <v>69</v>
      </c>
      <c r="L95" s="32" t="n">
        <f aca="false">'по 0,4'!L95+'по 6-10'!L95</f>
        <v>0</v>
      </c>
      <c r="M95" s="32" t="n">
        <f aca="false">'по 0,4'!M95+'по 6-10'!M95</f>
        <v>0</v>
      </c>
      <c r="N95" s="32" t="n">
        <f aca="false">'по 0,4'!N95+'по 6-10'!N95</f>
        <v>0</v>
      </c>
      <c r="O95" s="32" t="n">
        <f aca="false">'по 0,4'!O95+'по 6-10'!O95</f>
        <v>0</v>
      </c>
      <c r="P95" s="32" t="n">
        <f aca="false">'по 0,4'!P95+'по 6-10'!P95</f>
        <v>0</v>
      </c>
      <c r="Q95" s="32" t="n">
        <f aca="false">'по 0,4'!Q95+'по 6-10'!Q95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0,4'!D96+'по 6-10'!D96</f>
        <v>0</v>
      </c>
      <c r="E96" s="32" t="n">
        <f aca="false">'по 0,4'!E96+'по 6-10'!E96</f>
        <v>0</v>
      </c>
      <c r="F96" s="32" t="n">
        <f aca="false">'по 0,4'!F96+'по 6-10'!F96</f>
        <v>0</v>
      </c>
      <c r="G96" s="32" t="n">
        <f aca="false">'по 0,4'!G96+'по 6-10'!G96</f>
        <v>0</v>
      </c>
      <c r="H96" s="32" t="n">
        <f aca="false">'по 0,4'!H96+'по 6-10'!H96</f>
        <v>0</v>
      </c>
      <c r="I96" s="32" t="n">
        <f aca="false">'по 0,4'!I96+'по 6-10'!I96</f>
        <v>0</v>
      </c>
      <c r="J96" s="32" t="n">
        <f aca="false">'по 0,4'!J96+'по 6-10'!J96</f>
        <v>0</v>
      </c>
      <c r="K96" s="32" t="n">
        <f aca="false">'по 0,4'!K96+'по 6-10'!K96</f>
        <v>0</v>
      </c>
      <c r="L96" s="32" t="n">
        <f aca="false">'по 0,4'!L96+'по 6-10'!L96</f>
        <v>0</v>
      </c>
      <c r="M96" s="32" t="n">
        <f aca="false">'по 0,4'!M96+'по 6-10'!M96</f>
        <v>0</v>
      </c>
      <c r="N96" s="32" t="n">
        <f aca="false">'по 0,4'!N96+'по 6-10'!N96</f>
        <v>0</v>
      </c>
      <c r="O96" s="32" t="n">
        <f aca="false">'по 0,4'!O96+'по 6-10'!O96</f>
        <v>0</v>
      </c>
      <c r="P96" s="32" t="n">
        <f aca="false">'по 0,4'!P96+'по 6-10'!P96</f>
        <v>0</v>
      </c>
      <c r="Q96" s="32" t="n">
        <f aca="false">'по 0,4'!Q96+'по 6-10'!Q96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0,4'!D97+'по 6-10'!D97</f>
        <v>0</v>
      </c>
      <c r="E97" s="32" t="n">
        <f aca="false">'по 0,4'!E97+'по 6-10'!E97</f>
        <v>0</v>
      </c>
      <c r="F97" s="32" t="n">
        <f aca="false">'по 0,4'!F97+'по 6-10'!F97</f>
        <v>0</v>
      </c>
      <c r="G97" s="32" t="n">
        <f aca="false">'по 0,4'!G97+'по 6-10'!G97</f>
        <v>0</v>
      </c>
      <c r="H97" s="32" t="n">
        <f aca="false">'по 0,4'!H97+'по 6-10'!H97</f>
        <v>0</v>
      </c>
      <c r="I97" s="32" t="n">
        <f aca="false">'по 0,4'!I97+'по 6-10'!I97</f>
        <v>0</v>
      </c>
      <c r="J97" s="32" t="n">
        <f aca="false">'по 0,4'!J97+'по 6-10'!J97</f>
        <v>0</v>
      </c>
      <c r="K97" s="32" t="n">
        <f aca="false">'по 0,4'!K97+'по 6-10'!K97</f>
        <v>0</v>
      </c>
      <c r="L97" s="32" t="n">
        <f aca="false">'по 0,4'!L97+'по 6-10'!L97</f>
        <v>0</v>
      </c>
      <c r="M97" s="32" t="n">
        <f aca="false">'по 0,4'!M97+'по 6-10'!M97</f>
        <v>0</v>
      </c>
      <c r="N97" s="32" t="n">
        <f aca="false">'по 0,4'!N97+'по 6-10'!N97</f>
        <v>0</v>
      </c>
      <c r="O97" s="32" t="n">
        <f aca="false">'по 0,4'!O97+'по 6-10'!O97</f>
        <v>0</v>
      </c>
      <c r="P97" s="32" t="n">
        <f aca="false">'по 0,4'!P97+'по 6-10'!P97</f>
        <v>0</v>
      </c>
      <c r="Q97" s="32" t="n">
        <f aca="false">'по 0,4'!Q97+'по 6-10'!Q97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0,4'!D98+'по 6-10'!D98</f>
        <v>0</v>
      </c>
      <c r="E98" s="32" t="n">
        <f aca="false">'по 0,4'!E98+'по 6-10'!E98</f>
        <v>0</v>
      </c>
      <c r="F98" s="32" t="n">
        <f aca="false">'по 0,4'!F98+'по 6-10'!F98</f>
        <v>0</v>
      </c>
      <c r="G98" s="32" t="n">
        <f aca="false">'по 0,4'!G98+'по 6-10'!G98</f>
        <v>0</v>
      </c>
      <c r="H98" s="32" t="n">
        <f aca="false">'по 0,4'!H98+'по 6-10'!H98</f>
        <v>0</v>
      </c>
      <c r="I98" s="32" t="n">
        <f aca="false">'по 0,4'!I98+'по 6-10'!I98</f>
        <v>0</v>
      </c>
      <c r="J98" s="32" t="n">
        <f aca="false">'по 0,4'!J98+'по 6-10'!J98</f>
        <v>0</v>
      </c>
      <c r="K98" s="32" t="n">
        <f aca="false">'по 0,4'!K98+'по 6-10'!K98</f>
        <v>0</v>
      </c>
      <c r="L98" s="32" t="n">
        <f aca="false">'по 0,4'!L98+'по 6-10'!L98</f>
        <v>0</v>
      </c>
      <c r="M98" s="32" t="n">
        <f aca="false">'по 0,4'!M98+'по 6-10'!M98</f>
        <v>0</v>
      </c>
      <c r="N98" s="32" t="n">
        <f aca="false">'по 0,4'!N98+'по 6-10'!N98</f>
        <v>0</v>
      </c>
      <c r="O98" s="32" t="n">
        <f aca="false">'по 0,4'!O98+'по 6-10'!O98</f>
        <v>0</v>
      </c>
      <c r="P98" s="32" t="n">
        <f aca="false">'по 0,4'!P98+'по 6-10'!P98</f>
        <v>0</v>
      </c>
      <c r="Q98" s="32" t="n">
        <f aca="false">'по 0,4'!Q98+'по 6-10'!Q98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0,4'!D99+'по 6-10'!D99</f>
        <v>9</v>
      </c>
      <c r="E99" s="32" t="n">
        <f aca="false">'по 0,4'!E99+'по 6-10'!E99</f>
        <v>20</v>
      </c>
      <c r="F99" s="32" t="n">
        <f aca="false">'по 0,4'!F99+'по 6-10'!F99</f>
        <v>9</v>
      </c>
      <c r="G99" s="32" t="n">
        <f aca="false">'по 0,4'!G99+'по 6-10'!G99</f>
        <v>20</v>
      </c>
      <c r="H99" s="32" t="n">
        <f aca="false">'по 0,4'!H99+'по 6-10'!H99</f>
        <v>0</v>
      </c>
      <c r="I99" s="32" t="n">
        <f aca="false">'по 0,4'!I99+'по 6-10'!I99</f>
        <v>0</v>
      </c>
      <c r="J99" s="32" t="n">
        <f aca="false">'по 0,4'!J99+'по 6-10'!J99</f>
        <v>9</v>
      </c>
      <c r="K99" s="32" t="n">
        <f aca="false">'по 0,4'!K99+'по 6-10'!K99</f>
        <v>20</v>
      </c>
      <c r="L99" s="32" t="n">
        <f aca="false">'по 0,4'!L99+'по 6-10'!L99</f>
        <v>0</v>
      </c>
      <c r="M99" s="32" t="n">
        <f aca="false">'по 0,4'!M99+'по 6-10'!M99</f>
        <v>0</v>
      </c>
      <c r="N99" s="32" t="n">
        <f aca="false">'по 0,4'!N99+'по 6-10'!N99</f>
        <v>0</v>
      </c>
      <c r="O99" s="32" t="n">
        <f aca="false">'по 0,4'!O99+'по 6-10'!O99</f>
        <v>0</v>
      </c>
      <c r="P99" s="32" t="n">
        <f aca="false">'по 0,4'!P99+'по 6-10'!P99</f>
        <v>0</v>
      </c>
      <c r="Q99" s="32" t="n">
        <f aca="false">'по 0,4'!Q99+'по 6-10'!Q99</f>
        <v>0</v>
      </c>
    </row>
    <row r="100" customFormat="false" ht="12.75" hidden="false" customHeight="true" outlineLevel="0" collapsed="false">
      <c r="A100" s="30"/>
      <c r="B100" s="30"/>
      <c r="C100" s="30" t="s">
        <v>224</v>
      </c>
      <c r="D100" s="32" t="n">
        <f aca="false">'по 0,4'!D100+'по 6-10'!D100</f>
        <v>5</v>
      </c>
      <c r="E100" s="32" t="n">
        <f aca="false">'по 0,4'!E100+'по 6-10'!E100</f>
        <v>141</v>
      </c>
      <c r="F100" s="32" t="n">
        <f aca="false">'по 0,4'!F100+'по 6-10'!F100</f>
        <v>5</v>
      </c>
      <c r="G100" s="32" t="n">
        <f aca="false">'по 0,4'!G100+'по 6-10'!G100</f>
        <v>141</v>
      </c>
      <c r="H100" s="32" t="n">
        <f aca="false">'по 0,4'!H100+'по 6-10'!H100</f>
        <v>0</v>
      </c>
      <c r="I100" s="32" t="n">
        <f aca="false">'по 0,4'!I100+'по 6-10'!I100</f>
        <v>0</v>
      </c>
      <c r="J100" s="32" t="n">
        <f aca="false">'по 0,4'!J100+'по 6-10'!J100</f>
        <v>3</v>
      </c>
      <c r="K100" s="32" t="n">
        <f aca="false">'по 0,4'!K100+'по 6-10'!K100</f>
        <v>26</v>
      </c>
      <c r="L100" s="32" t="n">
        <f aca="false">'по 0,4'!L100+'по 6-10'!L100</f>
        <v>0</v>
      </c>
      <c r="M100" s="32" t="n">
        <f aca="false">'по 0,4'!M100+'по 6-10'!M100</f>
        <v>0</v>
      </c>
      <c r="N100" s="32" t="n">
        <f aca="false">'по 0,4'!N100+'по 6-10'!N100</f>
        <v>0</v>
      </c>
      <c r="O100" s="32" t="n">
        <f aca="false">'по 0,4'!O100+'по 6-10'!O100</f>
        <v>0</v>
      </c>
      <c r="P100" s="32" t="n">
        <f aca="false">'по 0,4'!P100+'по 6-10'!P100</f>
        <v>0</v>
      </c>
      <c r="Q100" s="32" t="n">
        <f aca="false">'по 0,4'!Q100+'по 6-10'!Q100</f>
        <v>0</v>
      </c>
    </row>
    <row r="101" customFormat="false" ht="12.75" hidden="false" customHeight="true" outlineLevel="0" collapsed="false">
      <c r="A101" s="30"/>
      <c r="B101" s="30"/>
      <c r="C101" s="30" t="s">
        <v>225</v>
      </c>
      <c r="D101" s="32" t="n">
        <f aca="false">'по 0,4'!D101+'по 6-10'!D101</f>
        <v>1</v>
      </c>
      <c r="E101" s="32" t="n">
        <f aca="false">'по 0,4'!E101+'по 6-10'!E101</f>
        <v>5</v>
      </c>
      <c r="F101" s="32" t="n">
        <f aca="false">'по 0,4'!F101+'по 6-10'!F101</f>
        <v>1</v>
      </c>
      <c r="G101" s="32" t="n">
        <f aca="false">'по 0,4'!G101+'по 6-10'!G101</f>
        <v>5</v>
      </c>
      <c r="H101" s="32" t="n">
        <f aca="false">'по 0,4'!H101+'по 6-10'!H101</f>
        <v>0</v>
      </c>
      <c r="I101" s="32" t="n">
        <f aca="false">'по 0,4'!I101+'по 6-10'!I101</f>
        <v>0</v>
      </c>
      <c r="J101" s="32" t="n">
        <f aca="false">'по 0,4'!J101+'по 6-10'!J101</f>
        <v>1</v>
      </c>
      <c r="K101" s="32" t="n">
        <f aca="false">'по 0,4'!K101+'по 6-10'!K101</f>
        <v>5</v>
      </c>
      <c r="L101" s="32" t="n">
        <f aca="false">'по 0,4'!L101+'по 6-10'!L101</f>
        <v>0</v>
      </c>
      <c r="M101" s="32" t="n">
        <f aca="false">'по 0,4'!M101+'по 6-10'!M101</f>
        <v>0</v>
      </c>
      <c r="N101" s="32" t="n">
        <f aca="false">'по 0,4'!N101+'по 6-10'!N101</f>
        <v>0</v>
      </c>
      <c r="O101" s="32" t="n">
        <f aca="false">'по 0,4'!O101+'по 6-10'!O101</f>
        <v>0</v>
      </c>
      <c r="P101" s="32" t="n">
        <f aca="false">'по 0,4'!P101+'по 6-10'!P101</f>
        <v>0</v>
      </c>
      <c r="Q101" s="32" t="n">
        <f aca="false">'по 0,4'!Q101+'по 6-10'!Q101</f>
        <v>0</v>
      </c>
    </row>
    <row r="102" customFormat="false" ht="12.75" hidden="false" customHeight="true" outlineLevel="0" collapsed="false">
      <c r="A102" s="30"/>
      <c r="B102" s="79"/>
      <c r="C102" s="30" t="s">
        <v>226</v>
      </c>
      <c r="D102" s="32" t="n">
        <f aca="false">'по 0,4'!D102+'по 6-10'!D102</f>
        <v>1</v>
      </c>
      <c r="E102" s="32" t="n">
        <f aca="false">'по 0,4'!E102+'по 6-10'!E102</f>
        <v>3</v>
      </c>
      <c r="F102" s="32" t="n">
        <f aca="false">'по 0,4'!F102+'по 6-10'!F102</f>
        <v>1</v>
      </c>
      <c r="G102" s="32" t="n">
        <f aca="false">'по 0,4'!G102+'по 6-10'!G102</f>
        <v>3</v>
      </c>
      <c r="H102" s="32" t="n">
        <f aca="false">'по 0,4'!H102+'по 6-10'!H102</f>
        <v>0</v>
      </c>
      <c r="I102" s="32" t="n">
        <f aca="false">'по 0,4'!I102+'по 6-10'!I102</f>
        <v>0</v>
      </c>
      <c r="J102" s="32" t="n">
        <f aca="false">'по 0,4'!J102+'по 6-10'!J102</f>
        <v>1</v>
      </c>
      <c r="K102" s="32" t="n">
        <f aca="false">'по 0,4'!K102+'по 6-10'!K102</f>
        <v>3</v>
      </c>
      <c r="L102" s="32" t="n">
        <f aca="false">'по 0,4'!L102+'по 6-10'!L102</f>
        <v>0</v>
      </c>
      <c r="M102" s="32" t="n">
        <f aca="false">'по 0,4'!M102+'по 6-10'!M102</f>
        <v>0</v>
      </c>
      <c r="N102" s="32" t="n">
        <f aca="false">'по 0,4'!N102+'по 6-10'!N102</f>
        <v>0</v>
      </c>
      <c r="O102" s="32" t="n">
        <f aca="false">'по 0,4'!O102+'по 6-10'!O102</f>
        <v>0</v>
      </c>
      <c r="P102" s="32" t="n">
        <f aca="false">'по 0,4'!P102+'по 6-10'!P102</f>
        <v>0</v>
      </c>
      <c r="Q102" s="32" t="n">
        <f aca="false">'по 0,4'!Q102+'по 6-10'!Q102</f>
        <v>0</v>
      </c>
    </row>
    <row r="103" customFormat="false" ht="12.75" hidden="false" customHeight="true" outlineLevel="0" collapsed="false">
      <c r="A103" s="30"/>
      <c r="B103" s="79"/>
      <c r="C103" s="30" t="s">
        <v>227</v>
      </c>
      <c r="D103" s="32" t="n">
        <f aca="false">'по 0,4'!D103+'по 6-10'!D103</f>
        <v>5</v>
      </c>
      <c r="E103" s="32" t="n">
        <f aca="false">'по 0,4'!E103+'по 6-10'!E103</f>
        <v>6</v>
      </c>
      <c r="F103" s="32" t="n">
        <f aca="false">'по 0,4'!F103+'по 6-10'!F103</f>
        <v>5</v>
      </c>
      <c r="G103" s="32" t="n">
        <f aca="false">'по 0,4'!G103+'по 6-10'!G103</f>
        <v>6</v>
      </c>
      <c r="H103" s="32" t="n">
        <f aca="false">'по 0,4'!H103+'по 6-10'!H103</f>
        <v>0</v>
      </c>
      <c r="I103" s="32" t="n">
        <f aca="false">'по 0,4'!I103+'по 6-10'!I103</f>
        <v>0</v>
      </c>
      <c r="J103" s="32" t="n">
        <f aca="false">'по 0,4'!J103+'по 6-10'!J103</f>
        <v>5</v>
      </c>
      <c r="K103" s="32" t="n">
        <f aca="false">'по 0,4'!K103+'по 6-10'!K103</f>
        <v>6</v>
      </c>
      <c r="L103" s="32" t="n">
        <f aca="false">'по 0,4'!L103+'по 6-10'!L103</f>
        <v>0</v>
      </c>
      <c r="M103" s="32" t="n">
        <f aca="false">'по 0,4'!M103+'по 6-10'!M103</f>
        <v>0</v>
      </c>
      <c r="N103" s="32" t="n">
        <f aca="false">'по 0,4'!N103+'по 6-10'!N103</f>
        <v>0</v>
      </c>
      <c r="O103" s="32" t="n">
        <f aca="false">'по 0,4'!O103+'по 6-10'!O103</f>
        <v>0</v>
      </c>
      <c r="P103" s="32" t="n">
        <f aca="false">'по 0,4'!P103+'по 6-10'!P103</f>
        <v>0</v>
      </c>
      <c r="Q103" s="32" t="n">
        <f aca="false">'по 0,4'!Q103+'по 6-10'!Q103</f>
        <v>0</v>
      </c>
    </row>
    <row r="104" customFormat="false" ht="12.75" hidden="false" customHeight="true" outlineLevel="0" collapsed="false">
      <c r="A104" s="30"/>
      <c r="B104" s="34"/>
      <c r="C104" s="79" t="s">
        <v>228</v>
      </c>
      <c r="D104" s="32" t="n">
        <f aca="false">'по 0,4'!D104+'по 6-10'!D104</f>
        <v>11</v>
      </c>
      <c r="E104" s="32" t="n">
        <f aca="false">'по 0,4'!E104+'по 6-10'!E104</f>
        <v>452.5</v>
      </c>
      <c r="F104" s="32" t="n">
        <f aca="false">'по 0,4'!F104+'по 6-10'!F104</f>
        <v>8</v>
      </c>
      <c r="G104" s="32" t="n">
        <f aca="false">'по 0,4'!G104+'по 6-10'!G104</f>
        <v>192.5</v>
      </c>
      <c r="H104" s="32" t="n">
        <f aca="false">'по 0,4'!H104+'по 6-10'!H104</f>
        <v>0</v>
      </c>
      <c r="I104" s="32" t="n">
        <f aca="false">'по 0,4'!I104+'по 6-10'!I104</f>
        <v>0</v>
      </c>
      <c r="J104" s="32" t="n">
        <f aca="false">'по 0,4'!J104+'по 6-10'!J104</f>
        <v>7</v>
      </c>
      <c r="K104" s="32" t="n">
        <f aca="false">'по 0,4'!K104+'по 6-10'!K104</f>
        <v>172.5</v>
      </c>
      <c r="L104" s="32" t="n">
        <f aca="false">'по 0,4'!L104+'по 6-10'!L104</f>
        <v>0</v>
      </c>
      <c r="M104" s="32" t="n">
        <f aca="false">'по 0,4'!M104+'по 6-10'!M104</f>
        <v>0</v>
      </c>
      <c r="N104" s="32" t="n">
        <f aca="false">'по 0,4'!N104+'по 6-10'!N104</f>
        <v>0</v>
      </c>
      <c r="O104" s="32" t="n">
        <f aca="false">'по 0,4'!O104+'по 6-10'!O104</f>
        <v>0</v>
      </c>
      <c r="P104" s="32" t="n">
        <f aca="false">'по 0,4'!P104+'по 6-10'!P104</f>
        <v>0</v>
      </c>
      <c r="Q104" s="32" t="n">
        <f aca="false">'по 0,4'!Q104+'по 6-10'!Q104</f>
        <v>0</v>
      </c>
    </row>
    <row r="105" customFormat="false" ht="22.5" hidden="false" customHeight="true" outlineLevel="0" collapsed="false">
      <c r="A105" s="30"/>
      <c r="B105" s="80"/>
      <c r="C105" s="34" t="s">
        <v>30</v>
      </c>
      <c r="D105" s="77" t="n">
        <f aca="false">SUM(D68:D104)</f>
        <v>376</v>
      </c>
      <c r="E105" s="77" t="n">
        <f aca="false">SUM(E68:E104)</f>
        <v>7390.5</v>
      </c>
      <c r="F105" s="77" t="n">
        <f aca="false">SUM(F68:F104)</f>
        <v>249</v>
      </c>
      <c r="G105" s="77" t="n">
        <f aca="false">SUM(G68:G104)</f>
        <v>3034</v>
      </c>
      <c r="H105" s="77" t="n">
        <f aca="false">SUM(H68:H104)</f>
        <v>0</v>
      </c>
      <c r="I105" s="77" t="n">
        <f aca="false">SUM(I68:I104)</f>
        <v>0</v>
      </c>
      <c r="J105" s="77" t="n">
        <f aca="false">SUM(J68:J104)</f>
        <v>239</v>
      </c>
      <c r="K105" s="77" t="n">
        <f aca="false">SUM(K68:K104)</f>
        <v>2114.5</v>
      </c>
      <c r="L105" s="32" t="n">
        <f aca="false">'по 6-10'!L105+'по 0,4'!L105</f>
        <v>0</v>
      </c>
      <c r="M105" s="32" t="n">
        <f aca="false">'по 6-10'!M105+'по 0,4'!M105</f>
        <v>0</v>
      </c>
      <c r="N105" s="32" t="n">
        <f aca="false">'по 6-10'!N105+'по 0,4'!N105</f>
        <v>0</v>
      </c>
      <c r="O105" s="32" t="n">
        <f aca="false">'по 6-10'!O105+'по 0,4'!O105</f>
        <v>0</v>
      </c>
      <c r="P105" s="32" t="n">
        <f aca="false">'по 6-10'!P105+'по 0,4'!P105</f>
        <v>0</v>
      </c>
      <c r="Q105" s="32" t="n">
        <f aca="false">'по 6-10'!Q105+'по 0,4'!Q105</f>
        <v>0</v>
      </c>
    </row>
    <row r="106" customFormat="false" ht="15" hidden="false" customHeight="false" outlineLevel="0" collapsed="false">
      <c r="A106" s="30"/>
      <c r="B106" s="79"/>
      <c r="C106" s="80" t="s">
        <v>229</v>
      </c>
      <c r="D106" s="78"/>
      <c r="E106" s="78"/>
      <c r="F106" s="78"/>
      <c r="G106" s="78"/>
      <c r="H106" s="33"/>
      <c r="I106" s="33"/>
      <c r="J106" s="32"/>
      <c r="K106" s="32"/>
      <c r="L106" s="32" t="n">
        <f aca="false">'по 6-10'!L106+'по 0,4'!L106</f>
        <v>0</v>
      </c>
      <c r="M106" s="32" t="n">
        <f aca="false">'по 6-10'!M106+'по 0,4'!M106</f>
        <v>0</v>
      </c>
      <c r="N106" s="32" t="n">
        <f aca="false">'по 6-10'!N106+'по 0,4'!N106</f>
        <v>0</v>
      </c>
      <c r="O106" s="32" t="n">
        <f aca="false">'по 6-10'!O106+'по 0,4'!O106</f>
        <v>0</v>
      </c>
      <c r="P106" s="32" t="n">
        <f aca="false">'по 6-10'!P106+'по 0,4'!P106</f>
        <v>0</v>
      </c>
      <c r="Q106" s="32" t="n">
        <f aca="false">'по 6-10'!Q106+'по 0,4'!Q106</f>
        <v>0</v>
      </c>
    </row>
    <row r="107" customFormat="false" ht="12.75" hidden="false" customHeight="false" outlineLevel="0" collapsed="false">
      <c r="A107" s="30"/>
      <c r="B107" s="79"/>
      <c r="C107" s="79" t="s">
        <v>230</v>
      </c>
      <c r="D107" s="32" t="n">
        <f aca="false">'по 0,4'!D107+'по 6-10'!D107</f>
        <v>270</v>
      </c>
      <c r="E107" s="32" t="n">
        <f aca="false">'по 0,4'!E107+'по 6-10'!E107</f>
        <v>2131</v>
      </c>
      <c r="F107" s="32" t="n">
        <f aca="false">'по 6-10'!F107+'по 0,4'!F107</f>
        <v>47</v>
      </c>
      <c r="G107" s="32" t="n">
        <f aca="false">'по 6-10'!G107+'по 0,4'!G107</f>
        <v>611</v>
      </c>
      <c r="H107" s="32" t="n">
        <f aca="false">'по 6-10'!H107+'по 0,4'!H107</f>
        <v>0</v>
      </c>
      <c r="I107" s="32" t="n">
        <f aca="false">'по 6-10'!I107+'по 0,4'!I107</f>
        <v>0</v>
      </c>
      <c r="J107" s="32" t="n">
        <f aca="false">'по 6-10'!J107+'по 0,4'!J107</f>
        <v>48</v>
      </c>
      <c r="K107" s="32" t="n">
        <f aca="false">'по 6-10'!K107+'по 0,4'!K107</f>
        <v>646</v>
      </c>
      <c r="L107" s="32" t="n">
        <f aca="false">'по 6-10'!L107+'по 0,4'!L107</f>
        <v>0</v>
      </c>
      <c r="M107" s="32" t="n">
        <f aca="false">'по 6-10'!M107+'по 0,4'!M107</f>
        <v>0</v>
      </c>
      <c r="N107" s="32" t="n">
        <f aca="false">'по 6-10'!N107+'по 0,4'!N107</f>
        <v>0</v>
      </c>
      <c r="O107" s="32" t="n">
        <f aca="false">'по 6-10'!O107+'по 0,4'!O107</f>
        <v>0</v>
      </c>
      <c r="P107" s="32" t="n">
        <f aca="false">'по 6-10'!P107+'по 0,4'!P107</f>
        <v>0</v>
      </c>
      <c r="Q107" s="32" t="n">
        <f aca="false">'по 6-10'!Q107+'по 0,4'!Q107</f>
        <v>0</v>
      </c>
    </row>
    <row r="108" customFormat="false" ht="12.75" hidden="false" customHeight="false" outlineLevel="0" collapsed="false">
      <c r="A108" s="30"/>
      <c r="B108" s="79"/>
      <c r="C108" s="79" t="s">
        <v>231</v>
      </c>
      <c r="D108" s="32" t="n">
        <f aca="false">'по 0,4'!D108+'по 6-10'!D108</f>
        <v>57</v>
      </c>
      <c r="E108" s="32" t="n">
        <f aca="false">'по 6-10'!E108+'по 0,4'!E108</f>
        <v>1375</v>
      </c>
      <c r="F108" s="32" t="n">
        <f aca="false">'по 6-10'!F108+'по 0,4'!F108</f>
        <v>50</v>
      </c>
      <c r="G108" s="32" t="n">
        <f aca="false">'по 6-10'!G108+'по 0,4'!G108</f>
        <v>455</v>
      </c>
      <c r="H108" s="32" t="n">
        <f aca="false">'по 6-10'!H108+'по 0,4'!H108</f>
        <v>0</v>
      </c>
      <c r="I108" s="32" t="n">
        <f aca="false">'по 6-10'!I108+'по 0,4'!I108</f>
        <v>0</v>
      </c>
      <c r="J108" s="32" t="n">
        <f aca="false">'по 6-10'!J108+'по 0,4'!J108</f>
        <v>49</v>
      </c>
      <c r="K108" s="32" t="n">
        <f aca="false">'по 6-10'!K108+'по 0,4'!K108</f>
        <v>447</v>
      </c>
      <c r="L108" s="32" t="n">
        <f aca="false">'по 6-10'!L108+'по 0,4'!L108</f>
        <v>0</v>
      </c>
      <c r="M108" s="32" t="n">
        <f aca="false">'по 6-10'!M108+'по 0,4'!M108</f>
        <v>0</v>
      </c>
      <c r="N108" s="32" t="n">
        <f aca="false">'по 6-10'!N108+'по 0,4'!N108</f>
        <v>0</v>
      </c>
      <c r="O108" s="32" t="n">
        <f aca="false">'по 6-10'!O108+'по 0,4'!O108</f>
        <v>0</v>
      </c>
      <c r="P108" s="32" t="n">
        <f aca="false">'по 6-10'!P108+'по 0,4'!P108</f>
        <v>0</v>
      </c>
      <c r="Q108" s="32" t="n">
        <f aca="false">'по 6-10'!Q108+'по 0,4'!Q108</f>
        <v>0</v>
      </c>
    </row>
    <row r="109" customFormat="false" ht="12.75" hidden="false" customHeight="false" outlineLevel="0" collapsed="false">
      <c r="A109" s="30"/>
      <c r="B109" s="79"/>
      <c r="C109" s="79" t="s">
        <v>232</v>
      </c>
      <c r="D109" s="32" t="n">
        <f aca="false">'по 0,4'!D109+'по 6-10'!D109</f>
        <v>60</v>
      </c>
      <c r="E109" s="32" t="n">
        <f aca="false">'по 6-10'!E109+'по 0,4'!E109</f>
        <v>1155</v>
      </c>
      <c r="F109" s="32" t="n">
        <f aca="false">'по 6-10'!F109+'по 0,4'!F109</f>
        <v>17</v>
      </c>
      <c r="G109" s="32" t="n">
        <f aca="false">'по 6-10'!G109+'по 0,4'!G109</f>
        <v>335.25</v>
      </c>
      <c r="H109" s="32" t="n">
        <f aca="false">'по 6-10'!H109+'по 0,4'!H109</f>
        <v>0</v>
      </c>
      <c r="I109" s="32" t="n">
        <f aca="false">'по 6-10'!I109+'по 0,4'!I109</f>
        <v>0</v>
      </c>
      <c r="J109" s="32" t="n">
        <f aca="false">'по 6-10'!J109+'по 0,4'!J109</f>
        <v>17</v>
      </c>
      <c r="K109" s="32" t="n">
        <f aca="false">'по 6-10'!K109+'по 0,4'!K109</f>
        <v>335.25</v>
      </c>
      <c r="L109" s="32" t="n">
        <f aca="false">'по 6-10'!L109+'по 0,4'!L109</f>
        <v>0</v>
      </c>
      <c r="M109" s="32" t="n">
        <f aca="false">'по 6-10'!M109+'по 0,4'!M109</f>
        <v>0</v>
      </c>
      <c r="N109" s="32" t="n">
        <f aca="false">'по 6-10'!N109+'по 0,4'!N109</f>
        <v>0</v>
      </c>
      <c r="O109" s="32" t="n">
        <f aca="false">'по 6-10'!O109+'по 0,4'!O109</f>
        <v>0</v>
      </c>
      <c r="P109" s="32" t="n">
        <f aca="false">'по 6-10'!P109+'по 0,4'!P109</f>
        <v>0</v>
      </c>
      <c r="Q109" s="32" t="n">
        <f aca="false">'по 6-10'!Q109+'по 0,4'!Q109</f>
        <v>0</v>
      </c>
    </row>
    <row r="110" customFormat="false" ht="12.75" hidden="false" customHeight="false" outlineLevel="0" collapsed="false">
      <c r="A110" s="30"/>
      <c r="B110" s="79"/>
      <c r="C110" s="79" t="s">
        <v>233</v>
      </c>
      <c r="D110" s="32" t="n">
        <f aca="false">'по 0,4'!D110+'по 6-10'!D110</f>
        <v>55</v>
      </c>
      <c r="E110" s="32" t="n">
        <f aca="false">'по 6-10'!E110+'по 0,4'!E110</f>
        <v>676</v>
      </c>
      <c r="F110" s="32" t="n">
        <f aca="false">'по 6-10'!F110+'по 0,4'!F110</f>
        <v>22</v>
      </c>
      <c r="G110" s="32" t="n">
        <f aca="false">'по 6-10'!G110+'по 0,4'!G110</f>
        <v>330</v>
      </c>
      <c r="H110" s="32" t="n">
        <f aca="false">'по 6-10'!H110+'по 0,4'!H110</f>
        <v>0</v>
      </c>
      <c r="I110" s="32" t="n">
        <f aca="false">'по 6-10'!I110+'по 0,4'!I110</f>
        <v>0</v>
      </c>
      <c r="J110" s="32" t="n">
        <f aca="false">'по 6-10'!J110+'по 0,4'!J110</f>
        <v>24</v>
      </c>
      <c r="K110" s="32" t="n">
        <f aca="false">'по 6-10'!K110+'по 0,4'!K110</f>
        <v>483</v>
      </c>
      <c r="L110" s="32" t="n">
        <f aca="false">'по 6-10'!L110+'по 0,4'!L110</f>
        <v>0</v>
      </c>
      <c r="M110" s="32" t="n">
        <f aca="false">'по 6-10'!M110+'по 0,4'!M110</f>
        <v>0</v>
      </c>
      <c r="N110" s="32" t="n">
        <f aca="false">'по 6-10'!N110+'по 0,4'!N110</f>
        <v>0</v>
      </c>
      <c r="O110" s="32" t="n">
        <f aca="false">'по 6-10'!O110+'по 0,4'!O110</f>
        <v>0</v>
      </c>
      <c r="P110" s="32" t="n">
        <f aca="false">'по 6-10'!P110+'по 0,4'!P110</f>
        <v>0</v>
      </c>
      <c r="Q110" s="32" t="n">
        <f aca="false">'по 6-10'!Q110+'по 0,4'!Q110</f>
        <v>0</v>
      </c>
    </row>
    <row r="111" customFormat="false" ht="12.75" hidden="false" customHeight="false" outlineLevel="0" collapsed="false">
      <c r="A111" s="30"/>
      <c r="B111" s="79"/>
      <c r="C111" s="79" t="s">
        <v>234</v>
      </c>
      <c r="D111" s="32" t="n">
        <f aca="false">'по 0,4'!D111+'по 6-10'!D111</f>
        <v>40</v>
      </c>
      <c r="E111" s="32" t="n">
        <f aca="false">'по 6-10'!E111+'по 0,4'!E111</f>
        <v>860</v>
      </c>
      <c r="F111" s="32" t="n">
        <f aca="false">'по 6-10'!F111+'по 0,4'!F111</f>
        <v>36</v>
      </c>
      <c r="G111" s="32" t="n">
        <f aca="false">'по 6-10'!G111+'по 0,4'!G111</f>
        <v>225</v>
      </c>
      <c r="H111" s="32" t="n">
        <f aca="false">'по 6-10'!H111+'по 0,4'!H111</f>
        <v>0</v>
      </c>
      <c r="I111" s="32" t="n">
        <f aca="false">'по 6-10'!I111+'по 0,4'!I111</f>
        <v>0</v>
      </c>
      <c r="J111" s="32" t="n">
        <f aca="false">'по 6-10'!J111+'по 0,4'!J111</f>
        <v>36</v>
      </c>
      <c r="K111" s="32" t="n">
        <f aca="false">'по 6-10'!K111+'по 0,4'!K111</f>
        <v>225</v>
      </c>
      <c r="L111" s="32" t="n">
        <f aca="false">'по 6-10'!L111+'по 0,4'!L111</f>
        <v>0</v>
      </c>
      <c r="M111" s="32" t="n">
        <f aca="false">'по 6-10'!M111+'по 0,4'!M111</f>
        <v>0</v>
      </c>
      <c r="N111" s="32" t="n">
        <f aca="false">'по 6-10'!N111+'по 0,4'!N111</f>
        <v>0</v>
      </c>
      <c r="O111" s="32" t="n">
        <f aca="false">'по 6-10'!O111+'по 0,4'!O111</f>
        <v>0</v>
      </c>
      <c r="P111" s="32" t="n">
        <f aca="false">'по 6-10'!P111+'по 0,4'!P111</f>
        <v>0</v>
      </c>
      <c r="Q111" s="32" t="n">
        <f aca="false">'по 6-10'!Q111+'по 0,4'!Q111</f>
        <v>0</v>
      </c>
    </row>
    <row r="112" customFormat="false" ht="12.75" hidden="false" customHeight="false" outlineLevel="0" collapsed="false">
      <c r="A112" s="30"/>
      <c r="B112" s="79"/>
      <c r="C112" s="79" t="s">
        <v>235</v>
      </c>
      <c r="D112" s="32" t="n">
        <f aca="false">'по 0,4'!D112+'по 6-10'!D112</f>
        <v>37</v>
      </c>
      <c r="E112" s="32" t="n">
        <f aca="false">'по 6-10'!E112+'по 0,4'!E112</f>
        <v>381</v>
      </c>
      <c r="F112" s="32" t="n">
        <f aca="false">'по 6-10'!F112+'по 0,4'!F112</f>
        <v>34</v>
      </c>
      <c r="G112" s="32" t="n">
        <f aca="false">'по 6-10'!G112+'по 0,4'!G112</f>
        <v>155</v>
      </c>
      <c r="H112" s="32" t="n">
        <f aca="false">'по 6-10'!H112+'по 0,4'!H112</f>
        <v>0</v>
      </c>
      <c r="I112" s="32" t="n">
        <f aca="false">'по 6-10'!I112+'по 0,4'!I112</f>
        <v>0</v>
      </c>
      <c r="J112" s="32" t="n">
        <f aca="false">'по 6-10'!J112+'по 0,4'!J112</f>
        <v>34</v>
      </c>
      <c r="K112" s="32" t="n">
        <f aca="false">'по 6-10'!K112+'по 0,4'!K112</f>
        <v>155</v>
      </c>
      <c r="L112" s="32" t="n">
        <f aca="false">'по 6-10'!L112+'по 0,4'!L112</f>
        <v>0</v>
      </c>
      <c r="M112" s="32" t="n">
        <f aca="false">'по 6-10'!M112+'по 0,4'!M112</f>
        <v>0</v>
      </c>
      <c r="N112" s="32" t="n">
        <f aca="false">'по 6-10'!N112+'по 0,4'!N112</f>
        <v>0</v>
      </c>
      <c r="O112" s="32" t="n">
        <f aca="false">'по 6-10'!O112+'по 0,4'!O112</f>
        <v>0</v>
      </c>
      <c r="P112" s="32" t="n">
        <f aca="false">'по 6-10'!P112+'по 0,4'!P112</f>
        <v>0</v>
      </c>
      <c r="Q112" s="32" t="n">
        <f aca="false">'по 6-10'!Q112+'по 0,4'!Q112</f>
        <v>0</v>
      </c>
    </row>
    <row r="113" customFormat="false" ht="12.75" hidden="false" customHeight="false" outlineLevel="0" collapsed="false">
      <c r="A113" s="30"/>
      <c r="B113" s="79"/>
      <c r="C113" s="79" t="s">
        <v>236</v>
      </c>
      <c r="D113" s="32" t="n">
        <f aca="false">'по 0,4'!D113+'по 6-10'!D113</f>
        <v>35</v>
      </c>
      <c r="E113" s="32" t="n">
        <f aca="false">'по 6-10'!E113+'по 0,4'!E113</f>
        <v>208</v>
      </c>
      <c r="F113" s="32" t="n">
        <f aca="false">'по 6-10'!F113+'по 0,4'!F113</f>
        <v>34</v>
      </c>
      <c r="G113" s="32" t="n">
        <f aca="false">'по 6-10'!G113+'по 0,4'!G113</f>
        <v>148</v>
      </c>
      <c r="H113" s="32" t="n">
        <f aca="false">'по 6-10'!H113+'по 0,4'!H113</f>
        <v>0</v>
      </c>
      <c r="I113" s="32" t="n">
        <f aca="false">'по 6-10'!I113+'по 0,4'!I113</f>
        <v>0</v>
      </c>
      <c r="J113" s="32" t="n">
        <f aca="false">'по 6-10'!J113+'по 0,4'!J113</f>
        <v>33</v>
      </c>
      <c r="K113" s="32" t="n">
        <f aca="false">'по 6-10'!K113+'по 0,4'!K113</f>
        <v>136</v>
      </c>
      <c r="L113" s="32" t="n">
        <f aca="false">'по 6-10'!L113+'по 0,4'!L113</f>
        <v>0</v>
      </c>
      <c r="M113" s="32" t="n">
        <f aca="false">'по 6-10'!M113+'по 0,4'!M113</f>
        <v>0</v>
      </c>
      <c r="N113" s="32" t="n">
        <f aca="false">'по 6-10'!N113+'по 0,4'!N113</f>
        <v>0</v>
      </c>
      <c r="O113" s="32" t="n">
        <f aca="false">'по 6-10'!O113+'по 0,4'!O113</f>
        <v>0</v>
      </c>
      <c r="P113" s="32" t="n">
        <f aca="false">'по 6-10'!P113+'по 0,4'!P113</f>
        <v>0</v>
      </c>
      <c r="Q113" s="32" t="n">
        <f aca="false">'по 6-10'!Q113+'по 0,4'!Q113</f>
        <v>0</v>
      </c>
    </row>
    <row r="114" customFormat="false" ht="12.75" hidden="false" customHeight="false" outlineLevel="0" collapsed="false">
      <c r="A114" s="30"/>
      <c r="B114" s="79"/>
      <c r="C114" s="79" t="s">
        <v>237</v>
      </c>
      <c r="D114" s="32" t="n">
        <f aca="false">'по 0,4'!D114+'по 6-10'!D114</f>
        <v>55</v>
      </c>
      <c r="E114" s="32" t="n">
        <f aca="false">'по 6-10'!E114+'по 0,4'!E114</f>
        <v>611</v>
      </c>
      <c r="F114" s="32" t="n">
        <f aca="false">'по 6-10'!F114+'по 0,4'!F114</f>
        <v>54</v>
      </c>
      <c r="G114" s="32" t="n">
        <f aca="false">'по 6-10'!G114+'по 0,4'!G114</f>
        <v>571</v>
      </c>
      <c r="H114" s="32" t="n">
        <f aca="false">'по 6-10'!H114+'по 0,4'!H114</f>
        <v>0</v>
      </c>
      <c r="I114" s="32" t="n">
        <f aca="false">'по 6-10'!I114+'по 0,4'!I114</f>
        <v>0</v>
      </c>
      <c r="J114" s="32" t="n">
        <f aca="false">'по 6-10'!J114+'по 0,4'!J114</f>
        <v>51</v>
      </c>
      <c r="K114" s="32" t="n">
        <f aca="false">'по 6-10'!K114+'по 0,4'!K114</f>
        <v>216</v>
      </c>
      <c r="L114" s="32" t="n">
        <f aca="false">'по 6-10'!L114+'по 0,4'!L114</f>
        <v>0</v>
      </c>
      <c r="M114" s="32" t="n">
        <f aca="false">'по 6-10'!M114+'по 0,4'!M114</f>
        <v>0</v>
      </c>
      <c r="N114" s="32" t="n">
        <f aca="false">'по 6-10'!N114+'по 0,4'!N114</f>
        <v>0</v>
      </c>
      <c r="O114" s="32" t="n">
        <f aca="false">'по 6-10'!O114+'по 0,4'!O114</f>
        <v>0</v>
      </c>
      <c r="P114" s="32" t="n">
        <f aca="false">'по 6-10'!P114+'по 0,4'!P114</f>
        <v>0</v>
      </c>
      <c r="Q114" s="32" t="n">
        <f aca="false">'по 6-10'!Q114+'по 0,4'!Q114</f>
        <v>0</v>
      </c>
    </row>
    <row r="115" customFormat="false" ht="12.75" hidden="false" customHeight="false" outlineLevel="0" collapsed="false">
      <c r="A115" s="30"/>
      <c r="B115" s="79"/>
      <c r="C115" s="79" t="s">
        <v>238</v>
      </c>
      <c r="D115" s="32" t="n">
        <f aca="false">'по 0,4'!D115+'по 6-10'!D115</f>
        <v>28</v>
      </c>
      <c r="E115" s="32" t="n">
        <f aca="false">'по 6-10'!E115+'по 0,4'!E115</f>
        <v>166</v>
      </c>
      <c r="F115" s="32" t="n">
        <f aca="false">'по 6-10'!F115+'по 0,4'!F115</f>
        <v>28</v>
      </c>
      <c r="G115" s="32" t="n">
        <f aca="false">'по 6-10'!G115+'по 0,4'!G115</f>
        <v>166</v>
      </c>
      <c r="H115" s="32" t="n">
        <f aca="false">'по 6-10'!H115+'по 0,4'!H115</f>
        <v>0</v>
      </c>
      <c r="I115" s="32" t="n">
        <f aca="false">'по 6-10'!I115+'по 0,4'!I115</f>
        <v>0</v>
      </c>
      <c r="J115" s="32" t="n">
        <f aca="false">'по 6-10'!J115+'по 0,4'!J115</f>
        <v>27</v>
      </c>
      <c r="K115" s="32" t="n">
        <f aca="false">'по 6-10'!K115+'по 0,4'!K115</f>
        <v>126</v>
      </c>
      <c r="L115" s="32" t="n">
        <f aca="false">'по 6-10'!L115+'по 0,4'!L115</f>
        <v>0</v>
      </c>
      <c r="M115" s="32" t="n">
        <f aca="false">'по 6-10'!M115+'по 0,4'!M115</f>
        <v>0</v>
      </c>
      <c r="N115" s="32" t="n">
        <f aca="false">'по 6-10'!N115+'по 0,4'!N115</f>
        <v>0</v>
      </c>
      <c r="O115" s="32" t="n">
        <f aca="false">'по 6-10'!O115+'по 0,4'!O115</f>
        <v>0</v>
      </c>
      <c r="P115" s="32" t="n">
        <f aca="false">'по 6-10'!P115+'по 0,4'!P115</f>
        <v>0</v>
      </c>
      <c r="Q115" s="32" t="n">
        <f aca="false">'по 6-10'!Q115+'по 0,4'!Q115</f>
        <v>0</v>
      </c>
    </row>
    <row r="116" customFormat="false" ht="12.75" hidden="false" customHeight="false" outlineLevel="0" collapsed="false">
      <c r="A116" s="30"/>
      <c r="B116" s="79"/>
      <c r="C116" s="79" t="s">
        <v>239</v>
      </c>
      <c r="D116" s="32" t="n">
        <f aca="false">'по 0,4'!D116+'по 6-10'!D116</f>
        <v>20</v>
      </c>
      <c r="E116" s="32" t="n">
        <f aca="false">'по 6-10'!E116+'по 0,4'!E116</f>
        <v>139</v>
      </c>
      <c r="F116" s="32" t="n">
        <f aca="false">'по 6-10'!F116+'по 0,4'!F116</f>
        <v>20</v>
      </c>
      <c r="G116" s="32" t="n">
        <f aca="false">'по 6-10'!G116+'по 0,4'!G116</f>
        <v>139</v>
      </c>
      <c r="H116" s="32" t="n">
        <f aca="false">'по 6-10'!H116+'по 0,4'!H116</f>
        <v>0</v>
      </c>
      <c r="I116" s="32" t="n">
        <f aca="false">'по 6-10'!I116+'по 0,4'!I116</f>
        <v>0</v>
      </c>
      <c r="J116" s="32" t="n">
        <f aca="false">'по 6-10'!J116+'по 0,4'!J116</f>
        <v>18</v>
      </c>
      <c r="K116" s="32" t="n">
        <f aca="false">'по 6-10'!K116+'по 0,4'!K116</f>
        <v>71</v>
      </c>
      <c r="L116" s="32" t="n">
        <f aca="false">'по 6-10'!L116+'по 0,4'!L116</f>
        <v>0</v>
      </c>
      <c r="M116" s="32" t="n">
        <f aca="false">'по 6-10'!M116+'по 0,4'!M116</f>
        <v>0</v>
      </c>
      <c r="N116" s="32" t="n">
        <f aca="false">'по 6-10'!N116+'по 0,4'!N116</f>
        <v>0</v>
      </c>
      <c r="O116" s="32" t="n">
        <f aca="false">'по 6-10'!O116+'по 0,4'!O116</f>
        <v>0</v>
      </c>
      <c r="P116" s="32" t="n">
        <f aca="false">'по 6-10'!P116+'по 0,4'!P116</f>
        <v>0</v>
      </c>
      <c r="Q116" s="32" t="n">
        <f aca="false">'по 6-10'!Q116+'по 0,4'!Q116</f>
        <v>0</v>
      </c>
    </row>
    <row r="117" customFormat="false" ht="12.75" hidden="false" customHeight="false" outlineLevel="0" collapsed="false">
      <c r="A117" s="30"/>
      <c r="B117" s="79"/>
      <c r="C117" s="79" t="s">
        <v>240</v>
      </c>
      <c r="D117" s="32" t="n">
        <f aca="false">'по 0,4'!D117+'по 6-10'!D117</f>
        <v>39</v>
      </c>
      <c r="E117" s="32" t="n">
        <f aca="false">'по 6-10'!E117+'по 0,4'!E117</f>
        <v>1158</v>
      </c>
      <c r="F117" s="32" t="n">
        <f aca="false">'по 6-10'!F117+'по 0,4'!F117</f>
        <v>30</v>
      </c>
      <c r="G117" s="32" t="n">
        <f aca="false">'по 6-10'!G117+'по 0,4'!G117</f>
        <v>473</v>
      </c>
      <c r="H117" s="32" t="n">
        <f aca="false">'по 6-10'!H117+'по 0,4'!H117</f>
        <v>0</v>
      </c>
      <c r="I117" s="32" t="n">
        <f aca="false">'по 6-10'!I117+'по 0,4'!I117</f>
        <v>0</v>
      </c>
      <c r="J117" s="32" t="n">
        <f aca="false">'по 6-10'!J117+'по 0,4'!J117</f>
        <v>30</v>
      </c>
      <c r="K117" s="32" t="n">
        <f aca="false">'по 6-10'!K117+'по 0,4'!K117</f>
        <v>413</v>
      </c>
      <c r="L117" s="32" t="n">
        <f aca="false">'по 6-10'!L117+'по 0,4'!L117</f>
        <v>0</v>
      </c>
      <c r="M117" s="32" t="n">
        <f aca="false">'по 6-10'!M117+'по 0,4'!M117</f>
        <v>0</v>
      </c>
      <c r="N117" s="32" t="n">
        <f aca="false">'по 6-10'!N117+'по 0,4'!N117</f>
        <v>0</v>
      </c>
      <c r="O117" s="32" t="n">
        <f aca="false">'по 6-10'!O117+'по 0,4'!O117</f>
        <v>0</v>
      </c>
      <c r="P117" s="32" t="n">
        <f aca="false">'по 6-10'!P117+'по 0,4'!P117</f>
        <v>0</v>
      </c>
      <c r="Q117" s="32" t="n">
        <f aca="false">'по 6-10'!Q117+'по 0,4'!Q117</f>
        <v>0</v>
      </c>
    </row>
    <row r="118" customFormat="false" ht="12.75" hidden="false" customHeight="false" outlineLevel="0" collapsed="false">
      <c r="A118" s="30"/>
      <c r="B118" s="79"/>
      <c r="C118" s="79" t="s">
        <v>241</v>
      </c>
      <c r="D118" s="32" t="n">
        <f aca="false">'по 0,4'!D118+'по 6-10'!D118</f>
        <v>14</v>
      </c>
      <c r="E118" s="32" t="n">
        <f aca="false">'по 6-10'!E118+'по 0,4'!E118</f>
        <v>36.5</v>
      </c>
      <c r="F118" s="32" t="n">
        <f aca="false">'по 6-10'!F118+'по 0,4'!F118</f>
        <v>14</v>
      </c>
      <c r="G118" s="32" t="n">
        <f aca="false">'по 6-10'!G118+'по 0,4'!G118</f>
        <v>36.5</v>
      </c>
      <c r="H118" s="32" t="n">
        <f aca="false">'по 6-10'!H118+'по 0,4'!H118</f>
        <v>0</v>
      </c>
      <c r="I118" s="32" t="n">
        <f aca="false">'по 6-10'!I118+'по 0,4'!I118</f>
        <v>0</v>
      </c>
      <c r="J118" s="32" t="n">
        <f aca="false">'по 6-10'!J118+'по 0,4'!J118</f>
        <v>14</v>
      </c>
      <c r="K118" s="32" t="n">
        <f aca="false">'по 6-10'!K118+'по 0,4'!K118</f>
        <v>36.5</v>
      </c>
      <c r="L118" s="32" t="n">
        <f aca="false">'по 6-10'!L118+'по 0,4'!L118</f>
        <v>0</v>
      </c>
      <c r="M118" s="32" t="n">
        <f aca="false">'по 6-10'!M118+'по 0,4'!M118</f>
        <v>0</v>
      </c>
      <c r="N118" s="32" t="n">
        <f aca="false">'по 6-10'!N118+'по 0,4'!N118</f>
        <v>0</v>
      </c>
      <c r="O118" s="32" t="n">
        <f aca="false">'по 6-10'!O118+'по 0,4'!O118</f>
        <v>0</v>
      </c>
      <c r="P118" s="32" t="n">
        <f aca="false">'по 6-10'!P118+'по 0,4'!P118</f>
        <v>0</v>
      </c>
      <c r="Q118" s="32" t="n">
        <f aca="false">'по 6-10'!Q118+'по 0,4'!Q118</f>
        <v>0</v>
      </c>
    </row>
    <row r="119" customFormat="false" ht="12.75" hidden="false" customHeight="false" outlineLevel="0" collapsed="false">
      <c r="A119" s="30"/>
      <c r="B119" s="79"/>
      <c r="C119" s="79" t="s">
        <v>242</v>
      </c>
      <c r="D119" s="32" t="n">
        <f aca="false">'по 0,4'!D119+'по 6-10'!D119</f>
        <v>1</v>
      </c>
      <c r="E119" s="32" t="n">
        <f aca="false">'по 6-10'!E119+'по 0,4'!E119</f>
        <v>3</v>
      </c>
      <c r="F119" s="32" t="n">
        <f aca="false">'по 6-10'!F119+'по 0,4'!F119</f>
        <v>1</v>
      </c>
      <c r="G119" s="32" t="n">
        <f aca="false">'по 6-10'!G119+'по 0,4'!G119</f>
        <v>3</v>
      </c>
      <c r="H119" s="32" t="n">
        <f aca="false">'по 6-10'!H119+'по 0,4'!H119</f>
        <v>0</v>
      </c>
      <c r="I119" s="32" t="n">
        <f aca="false">'по 6-10'!I119+'по 0,4'!I119</f>
        <v>0</v>
      </c>
      <c r="J119" s="32" t="n">
        <f aca="false">'по 6-10'!J119+'по 0,4'!J119</f>
        <v>1</v>
      </c>
      <c r="K119" s="32" t="n">
        <f aca="false">'по 6-10'!K119+'по 0,4'!K119</f>
        <v>3</v>
      </c>
      <c r="L119" s="32" t="n">
        <f aca="false">'по 6-10'!L119+'по 0,4'!L119</f>
        <v>0</v>
      </c>
      <c r="M119" s="32" t="n">
        <f aca="false">'по 6-10'!M119+'по 0,4'!M119</f>
        <v>0</v>
      </c>
      <c r="N119" s="32" t="n">
        <f aca="false">'по 6-10'!N119+'по 0,4'!N119</f>
        <v>0</v>
      </c>
      <c r="O119" s="32" t="n">
        <f aca="false">'по 6-10'!O119+'по 0,4'!O119</f>
        <v>0</v>
      </c>
      <c r="P119" s="32" t="n">
        <f aca="false">'по 6-10'!P119+'по 0,4'!P119</f>
        <v>0</v>
      </c>
      <c r="Q119" s="32" t="n">
        <f aca="false">'по 6-10'!Q119+'по 0,4'!Q119</f>
        <v>0</v>
      </c>
    </row>
    <row r="120" customFormat="false" ht="12.75" hidden="false" customHeight="false" outlineLevel="0" collapsed="false">
      <c r="A120" s="30"/>
      <c r="B120" s="79"/>
      <c r="C120" s="79" t="s">
        <v>243</v>
      </c>
      <c r="D120" s="32" t="n">
        <f aca="false">'по 0,4'!D120+'по 6-10'!D120</f>
        <v>26</v>
      </c>
      <c r="E120" s="32" t="n">
        <f aca="false">'по 6-10'!E120+'по 0,4'!E120</f>
        <v>4295</v>
      </c>
      <c r="F120" s="32" t="n">
        <f aca="false">'по 6-10'!F120+'по 0,4'!F120</f>
        <v>22</v>
      </c>
      <c r="G120" s="32" t="n">
        <f aca="false">'по 6-10'!G120+'по 0,4'!G120</f>
        <v>3485</v>
      </c>
      <c r="H120" s="32" t="n">
        <f aca="false">'по 6-10'!H120+'по 0,4'!H120</f>
        <v>0</v>
      </c>
      <c r="I120" s="32" t="n">
        <f aca="false">'по 6-10'!I120+'по 0,4'!I120</f>
        <v>0</v>
      </c>
      <c r="J120" s="32" t="n">
        <f aca="false">'по 6-10'!J120+'по 0,4'!J120</f>
        <v>19</v>
      </c>
      <c r="K120" s="32" t="n">
        <f aca="false">'по 6-10'!K120+'по 0,4'!K120</f>
        <v>112</v>
      </c>
      <c r="L120" s="32" t="n">
        <f aca="false">'по 6-10'!L120+'по 0,4'!L120</f>
        <v>0</v>
      </c>
      <c r="M120" s="32" t="n">
        <f aca="false">'по 6-10'!M120+'по 0,4'!M120</f>
        <v>0</v>
      </c>
      <c r="N120" s="32" t="n">
        <f aca="false">'по 6-10'!N120+'по 0,4'!N120</f>
        <v>0</v>
      </c>
      <c r="O120" s="32" t="n">
        <f aca="false">'по 6-10'!O120+'по 0,4'!O120</f>
        <v>0</v>
      </c>
      <c r="P120" s="32" t="n">
        <f aca="false">'по 6-10'!P120+'по 0,4'!P120</f>
        <v>0</v>
      </c>
      <c r="Q120" s="32" t="n">
        <f aca="false">'по 6-10'!Q120+'по 0,4'!Q120</f>
        <v>0</v>
      </c>
    </row>
    <row r="121" customFormat="false" ht="12.75" hidden="false" customHeight="false" outlineLevel="0" collapsed="false">
      <c r="A121" s="30"/>
      <c r="B121" s="79"/>
      <c r="C121" s="79" t="s">
        <v>244</v>
      </c>
      <c r="D121" s="32" t="n">
        <f aca="false">'по 0,4'!D121+'по 6-10'!D121</f>
        <v>20</v>
      </c>
      <c r="E121" s="32" t="n">
        <f aca="false">'по 6-10'!E121+'по 0,4'!E121</f>
        <v>695</v>
      </c>
      <c r="F121" s="32" t="n">
        <f aca="false">'по 6-10'!F121+'по 0,4'!F121</f>
        <v>19</v>
      </c>
      <c r="G121" s="32" t="n">
        <f aca="false">'по 6-10'!G121+'по 0,4'!G121</f>
        <v>595</v>
      </c>
      <c r="H121" s="32" t="n">
        <f aca="false">'по 6-10'!H121+'по 0,4'!H121</f>
        <v>0</v>
      </c>
      <c r="I121" s="32" t="n">
        <f aca="false">'по 6-10'!I121+'по 0,4'!I121</f>
        <v>0</v>
      </c>
      <c r="J121" s="32" t="n">
        <f aca="false">'по 6-10'!J121+'по 0,4'!J121</f>
        <v>18</v>
      </c>
      <c r="K121" s="32" t="n">
        <f aca="false">'по 6-10'!K121+'по 0,4'!K121</f>
        <v>750</v>
      </c>
      <c r="L121" s="32" t="n">
        <f aca="false">'по 6-10'!L121+'по 0,4'!L121</f>
        <v>0</v>
      </c>
      <c r="M121" s="32" t="n">
        <f aca="false">'по 6-10'!M121+'по 0,4'!M121</f>
        <v>0</v>
      </c>
      <c r="N121" s="32" t="n">
        <f aca="false">'по 6-10'!N121+'по 0,4'!N121</f>
        <v>0</v>
      </c>
      <c r="O121" s="32" t="n">
        <f aca="false">'по 6-10'!O121+'по 0,4'!O121</f>
        <v>0</v>
      </c>
      <c r="P121" s="32" t="n">
        <f aca="false">'по 6-10'!P121+'по 0,4'!P121</f>
        <v>0</v>
      </c>
      <c r="Q121" s="32" t="n">
        <f aca="false">'по 6-10'!Q121+'по 0,4'!Q121</f>
        <v>0</v>
      </c>
    </row>
    <row r="122" customFormat="false" ht="12.75" hidden="false" customHeight="false" outlineLevel="0" collapsed="false">
      <c r="A122" s="30"/>
      <c r="B122" s="79"/>
      <c r="C122" s="79" t="s">
        <v>245</v>
      </c>
      <c r="D122" s="32" t="n">
        <f aca="false">'по 0,4'!D122+'по 6-10'!D122</f>
        <v>10</v>
      </c>
      <c r="E122" s="32" t="n">
        <f aca="false">'по 6-10'!E122+'по 0,4'!E122</f>
        <v>163</v>
      </c>
      <c r="F122" s="32" t="n">
        <f aca="false">'по 6-10'!F122+'по 0,4'!F122</f>
        <v>10</v>
      </c>
      <c r="G122" s="32" t="n">
        <f aca="false">'по 6-10'!G122+'по 0,4'!G122</f>
        <v>163</v>
      </c>
      <c r="H122" s="32" t="n">
        <f aca="false">'по 6-10'!H122+'по 0,4'!H122</f>
        <v>0</v>
      </c>
      <c r="I122" s="32" t="n">
        <f aca="false">'по 6-10'!I122+'по 0,4'!I122</f>
        <v>0</v>
      </c>
      <c r="J122" s="32" t="n">
        <f aca="false">'по 6-10'!J122+'по 0,4'!J122</f>
        <v>10</v>
      </c>
      <c r="K122" s="32" t="n">
        <f aca="false">'по 6-10'!K122+'по 0,4'!K122</f>
        <v>163</v>
      </c>
      <c r="L122" s="32" t="n">
        <f aca="false">'по 6-10'!L122+'по 0,4'!L122</f>
        <v>0</v>
      </c>
      <c r="M122" s="32" t="n">
        <f aca="false">'по 6-10'!M122+'по 0,4'!M122</f>
        <v>0</v>
      </c>
      <c r="N122" s="32" t="n">
        <f aca="false">'по 6-10'!N122+'по 0,4'!N122</f>
        <v>0</v>
      </c>
      <c r="O122" s="32" t="n">
        <f aca="false">'по 6-10'!O122+'по 0,4'!O122</f>
        <v>0</v>
      </c>
      <c r="P122" s="32" t="n">
        <f aca="false">'по 6-10'!P122+'по 0,4'!P122</f>
        <v>0</v>
      </c>
      <c r="Q122" s="32" t="n">
        <f aca="false">'по 6-10'!Q122+'по 0,4'!Q122</f>
        <v>0</v>
      </c>
    </row>
    <row r="123" customFormat="false" ht="12.75" hidden="false" customHeight="false" outlineLevel="0" collapsed="false">
      <c r="A123" s="30"/>
      <c r="B123" s="79"/>
      <c r="C123" s="79" t="s">
        <v>246</v>
      </c>
      <c r="D123" s="32" t="n">
        <f aca="false">'по 0,4'!D123+'по 6-10'!D123</f>
        <v>3</v>
      </c>
      <c r="E123" s="32" t="n">
        <f aca="false">'по 6-10'!E123+'по 0,4'!E123</f>
        <v>430</v>
      </c>
      <c r="F123" s="32" t="n">
        <f aca="false">'по 6-10'!F123+'по 0,4'!F123</f>
        <v>1</v>
      </c>
      <c r="G123" s="32" t="n">
        <f aca="false">'по 6-10'!G123+'по 0,4'!G123</f>
        <v>200</v>
      </c>
      <c r="H123" s="32" t="n">
        <f aca="false">'по 6-10'!H123+'по 0,4'!H123</f>
        <v>0</v>
      </c>
      <c r="I123" s="32" t="n">
        <f aca="false">'по 6-10'!I123+'по 0,4'!I123</f>
        <v>0</v>
      </c>
      <c r="J123" s="32" t="n">
        <f aca="false">'по 6-10'!J123+'по 0,4'!J123</f>
        <v>0</v>
      </c>
      <c r="K123" s="32" t="n">
        <f aca="false">'по 6-10'!K123+'по 0,4'!K123</f>
        <v>0</v>
      </c>
      <c r="L123" s="32" t="n">
        <f aca="false">'по 6-10'!L123+'по 0,4'!L123</f>
        <v>0</v>
      </c>
      <c r="M123" s="32" t="n">
        <f aca="false">'по 6-10'!M123+'по 0,4'!M123</f>
        <v>0</v>
      </c>
      <c r="N123" s="32" t="n">
        <f aca="false">'по 6-10'!N123+'по 0,4'!N123</f>
        <v>0</v>
      </c>
      <c r="O123" s="32" t="n">
        <f aca="false">'по 6-10'!O123+'по 0,4'!O123</f>
        <v>0</v>
      </c>
      <c r="P123" s="32" t="n">
        <f aca="false">'по 6-10'!P123+'по 0,4'!P123</f>
        <v>0</v>
      </c>
      <c r="Q123" s="32" t="n">
        <f aca="false">'по 6-10'!Q123+'по 0,4'!Q123</f>
        <v>0</v>
      </c>
    </row>
    <row r="124" customFormat="false" ht="12.75" hidden="false" customHeight="false" outlineLevel="0" collapsed="false">
      <c r="A124" s="30"/>
      <c r="B124" s="79"/>
      <c r="C124" s="79" t="s">
        <v>247</v>
      </c>
      <c r="D124" s="32" t="n">
        <f aca="false">'по 0,4'!D124+'по 6-10'!D124</f>
        <v>10</v>
      </c>
      <c r="E124" s="32" t="n">
        <f aca="false">'по 6-10'!E124+'по 0,4'!E124</f>
        <v>85</v>
      </c>
      <c r="F124" s="32" t="n">
        <f aca="false">'по 6-10'!F124+'по 0,4'!F124</f>
        <v>10</v>
      </c>
      <c r="G124" s="32" t="n">
        <f aca="false">'по 6-10'!G124+'по 0,4'!G124</f>
        <v>85</v>
      </c>
      <c r="H124" s="32" t="n">
        <f aca="false">'по 6-10'!H124+'по 0,4'!H124</f>
        <v>0</v>
      </c>
      <c r="I124" s="32" t="n">
        <f aca="false">'по 6-10'!I124+'по 0,4'!I124</f>
        <v>0</v>
      </c>
      <c r="J124" s="32" t="n">
        <f aca="false">'по 6-10'!J124+'по 0,4'!J124</f>
        <v>10</v>
      </c>
      <c r="K124" s="32" t="n">
        <f aca="false">'по 6-10'!K124+'по 0,4'!K124</f>
        <v>85</v>
      </c>
      <c r="L124" s="32" t="n">
        <f aca="false">'по 6-10'!L124+'по 0,4'!L124</f>
        <v>0</v>
      </c>
      <c r="M124" s="32" t="n">
        <f aca="false">'по 6-10'!M124+'по 0,4'!M124</f>
        <v>0</v>
      </c>
      <c r="N124" s="32" t="n">
        <f aca="false">'по 6-10'!N124+'по 0,4'!N124</f>
        <v>0</v>
      </c>
      <c r="O124" s="32" t="n">
        <f aca="false">'по 6-10'!O124+'по 0,4'!O124</f>
        <v>0</v>
      </c>
      <c r="P124" s="32" t="n">
        <f aca="false">'по 6-10'!P124+'по 0,4'!P124</f>
        <v>0</v>
      </c>
      <c r="Q124" s="32" t="n">
        <f aca="false">'по 6-10'!Q124+'по 0,4'!Q124</f>
        <v>0</v>
      </c>
    </row>
    <row r="125" customFormat="false" ht="12.75" hidden="false" customHeight="false" outlineLevel="0" collapsed="false">
      <c r="A125" s="30"/>
      <c r="B125" s="79"/>
      <c r="C125" s="79" t="s">
        <v>248</v>
      </c>
      <c r="D125" s="32" t="n">
        <f aca="false">'по 0,4'!D125+'по 6-10'!D125</f>
        <v>20</v>
      </c>
      <c r="E125" s="32" t="n">
        <f aca="false">'по 6-10'!E125+'по 0,4'!E125</f>
        <v>101</v>
      </c>
      <c r="F125" s="32" t="n">
        <f aca="false">'по 6-10'!F125+'по 0,4'!F125</f>
        <v>20</v>
      </c>
      <c r="G125" s="32" t="n">
        <f aca="false">'по 6-10'!G125+'по 0,4'!G125</f>
        <v>101</v>
      </c>
      <c r="H125" s="32" t="n">
        <f aca="false">'по 6-10'!H125+'по 0,4'!H125</f>
        <v>0</v>
      </c>
      <c r="I125" s="32" t="n">
        <f aca="false">'по 6-10'!I125+'по 0,4'!I125</f>
        <v>0</v>
      </c>
      <c r="J125" s="32" t="n">
        <f aca="false">'по 6-10'!J125+'по 0,4'!J125</f>
        <v>20</v>
      </c>
      <c r="K125" s="32" t="n">
        <f aca="false">'по 6-10'!K125+'по 0,4'!K125</f>
        <v>101</v>
      </c>
      <c r="L125" s="32" t="n">
        <f aca="false">'по 6-10'!L125+'по 0,4'!L125</f>
        <v>0</v>
      </c>
      <c r="M125" s="32" t="n">
        <f aca="false">'по 6-10'!M125+'по 0,4'!M125</f>
        <v>0</v>
      </c>
      <c r="N125" s="32" t="n">
        <f aca="false">'по 6-10'!N125+'по 0,4'!N125</f>
        <v>0</v>
      </c>
      <c r="O125" s="32" t="n">
        <f aca="false">'по 6-10'!O125+'по 0,4'!O125</f>
        <v>0</v>
      </c>
      <c r="P125" s="32" t="n">
        <f aca="false">'по 6-10'!P125+'по 0,4'!P125</f>
        <v>0</v>
      </c>
      <c r="Q125" s="32" t="n">
        <f aca="false">'по 6-10'!Q125+'по 0,4'!Q125</f>
        <v>0</v>
      </c>
    </row>
    <row r="126" customFormat="false" ht="12.75" hidden="false" customHeight="false" outlineLevel="0" collapsed="false">
      <c r="A126" s="30"/>
      <c r="B126" s="79"/>
      <c r="C126" s="79" t="s">
        <v>249</v>
      </c>
      <c r="D126" s="32" t="n">
        <f aca="false">'по 0,4'!D126+'по 6-10'!D126</f>
        <v>45</v>
      </c>
      <c r="E126" s="32" t="n">
        <f aca="false">'по 6-10'!E126+'по 0,4'!E126</f>
        <v>220</v>
      </c>
      <c r="F126" s="32" t="n">
        <f aca="false">'по 6-10'!F126+'по 0,4'!F126</f>
        <v>45</v>
      </c>
      <c r="G126" s="32" t="n">
        <f aca="false">'по 6-10'!G126+'по 0,4'!G126</f>
        <v>220</v>
      </c>
      <c r="H126" s="32" t="n">
        <f aca="false">'по 6-10'!H126+'по 0,4'!H126</f>
        <v>0</v>
      </c>
      <c r="I126" s="32" t="n">
        <f aca="false">'по 6-10'!I126+'по 0,4'!I126</f>
        <v>0</v>
      </c>
      <c r="J126" s="32" t="n">
        <f aca="false">'по 6-10'!J126+'по 0,4'!J126</f>
        <v>45</v>
      </c>
      <c r="K126" s="32" t="n">
        <f aca="false">'по 6-10'!K126+'по 0,4'!K126</f>
        <v>220</v>
      </c>
      <c r="L126" s="32" t="n">
        <f aca="false">'по 6-10'!L126+'по 0,4'!L126</f>
        <v>0</v>
      </c>
      <c r="M126" s="32" t="n">
        <f aca="false">'по 6-10'!M126+'по 0,4'!M126</f>
        <v>0</v>
      </c>
      <c r="N126" s="32" t="n">
        <f aca="false">'по 6-10'!N126+'по 0,4'!N126</f>
        <v>0</v>
      </c>
      <c r="O126" s="32" t="n">
        <f aca="false">'по 6-10'!O126+'по 0,4'!O126</f>
        <v>0</v>
      </c>
      <c r="P126" s="32" t="n">
        <f aca="false">'по 6-10'!P126+'по 0,4'!P126</f>
        <v>0</v>
      </c>
      <c r="Q126" s="32" t="n">
        <f aca="false">'по 6-10'!Q126+'по 0,4'!Q126</f>
        <v>0</v>
      </c>
    </row>
    <row r="127" customFormat="false" ht="12.75" hidden="false" customHeight="false" outlineLevel="0" collapsed="false">
      <c r="A127" s="30"/>
      <c r="B127" s="79"/>
      <c r="C127" s="79" t="s">
        <v>250</v>
      </c>
      <c r="D127" s="32" t="n">
        <f aca="false">'по 0,4'!D127+'по 6-10'!D127</f>
        <v>26</v>
      </c>
      <c r="E127" s="32" t="n">
        <f aca="false">'по 6-10'!E127+'по 0,4'!E127</f>
        <v>103</v>
      </c>
      <c r="F127" s="32" t="n">
        <f aca="false">'по 6-10'!F127+'по 0,4'!F127</f>
        <v>26</v>
      </c>
      <c r="G127" s="32" t="n">
        <f aca="false">'по 6-10'!G127+'по 0,4'!G127</f>
        <v>103</v>
      </c>
      <c r="H127" s="32" t="n">
        <f aca="false">'по 6-10'!H127+'по 0,4'!H127</f>
        <v>0</v>
      </c>
      <c r="I127" s="32" t="n">
        <f aca="false">'по 6-10'!I127+'по 0,4'!I127</f>
        <v>0</v>
      </c>
      <c r="J127" s="32" t="n">
        <f aca="false">'по 6-10'!J127+'по 0,4'!J127</f>
        <v>26</v>
      </c>
      <c r="K127" s="32" t="n">
        <f aca="false">'по 6-10'!K127+'по 0,4'!K127</f>
        <v>103</v>
      </c>
      <c r="L127" s="32" t="n">
        <f aca="false">'по 6-10'!L127+'по 0,4'!L127</f>
        <v>0</v>
      </c>
      <c r="M127" s="32" t="n">
        <f aca="false">'по 6-10'!M127+'по 0,4'!M127</f>
        <v>0</v>
      </c>
      <c r="N127" s="32" t="n">
        <f aca="false">'по 6-10'!N127+'по 0,4'!N127</f>
        <v>0</v>
      </c>
      <c r="O127" s="32" t="n">
        <f aca="false">'по 6-10'!O127+'по 0,4'!O127</f>
        <v>0</v>
      </c>
      <c r="P127" s="32" t="n">
        <f aca="false">'по 6-10'!P127+'по 0,4'!P127</f>
        <v>0</v>
      </c>
      <c r="Q127" s="32" t="n">
        <f aca="false">'по 6-10'!Q127+'по 0,4'!Q127</f>
        <v>0</v>
      </c>
    </row>
    <row r="128" customFormat="false" ht="12.75" hidden="false" customHeight="false" outlineLevel="0" collapsed="false">
      <c r="A128" s="30"/>
      <c r="B128" s="79"/>
      <c r="C128" s="79" t="s">
        <v>251</v>
      </c>
      <c r="D128" s="32" t="n">
        <f aca="false">'по 0,4'!D128+'по 6-10'!D128</f>
        <v>23</v>
      </c>
      <c r="E128" s="32" t="n">
        <f aca="false">'по 6-10'!E128+'по 0,4'!E128</f>
        <v>106</v>
      </c>
      <c r="F128" s="32" t="n">
        <f aca="false">'по 6-10'!F128+'по 0,4'!F128</f>
        <v>23</v>
      </c>
      <c r="G128" s="32" t="n">
        <f aca="false">'по 6-10'!G128+'по 0,4'!G128</f>
        <v>106</v>
      </c>
      <c r="H128" s="32" t="n">
        <f aca="false">'по 6-10'!H128+'по 0,4'!H128</f>
        <v>0</v>
      </c>
      <c r="I128" s="32" t="n">
        <f aca="false">'по 6-10'!I128+'по 0,4'!I128</f>
        <v>0</v>
      </c>
      <c r="J128" s="32" t="n">
        <f aca="false">'по 6-10'!J128+'по 0,4'!J128</f>
        <v>21</v>
      </c>
      <c r="K128" s="32" t="n">
        <f aca="false">'по 6-10'!K128+'по 0,4'!K128</f>
        <v>66</v>
      </c>
      <c r="L128" s="32" t="n">
        <f aca="false">'по 6-10'!L128+'по 0,4'!L128</f>
        <v>0</v>
      </c>
      <c r="M128" s="32" t="n">
        <f aca="false">'по 6-10'!M128+'по 0,4'!M128</f>
        <v>0</v>
      </c>
      <c r="N128" s="32" t="n">
        <f aca="false">'по 6-10'!N128+'по 0,4'!N128</f>
        <v>0</v>
      </c>
      <c r="O128" s="32" t="n">
        <f aca="false">'по 6-10'!O128+'по 0,4'!O128</f>
        <v>0</v>
      </c>
      <c r="P128" s="32" t="n">
        <f aca="false">'по 6-10'!P128+'по 0,4'!P128</f>
        <v>0</v>
      </c>
      <c r="Q128" s="32" t="n">
        <f aca="false">'по 6-10'!Q128+'по 0,4'!Q128</f>
        <v>0</v>
      </c>
    </row>
    <row r="129" customFormat="false" ht="12.75" hidden="false" customHeight="true" outlineLevel="0" collapsed="false">
      <c r="A129" s="30"/>
      <c r="B129" s="79"/>
      <c r="C129" s="79" t="s">
        <v>252</v>
      </c>
      <c r="D129" s="32" t="n">
        <f aca="false">'по 0,4'!D129+'по 6-10'!D129</f>
        <v>17</v>
      </c>
      <c r="E129" s="32" t="n">
        <f aca="false">'по 6-10'!E129+'по 0,4'!E129</f>
        <v>50</v>
      </c>
      <c r="F129" s="32" t="n">
        <f aca="false">'по 6-10'!F129+'по 0,4'!F129</f>
        <v>17</v>
      </c>
      <c r="G129" s="32" t="n">
        <f aca="false">'по 6-10'!G129+'по 0,4'!G129</f>
        <v>50</v>
      </c>
      <c r="H129" s="32" t="n">
        <f aca="false">'по 6-10'!H129+'по 0,4'!H129</f>
        <v>0</v>
      </c>
      <c r="I129" s="32" t="n">
        <f aca="false">'по 6-10'!I129+'по 0,4'!I129</f>
        <v>0</v>
      </c>
      <c r="J129" s="32" t="n">
        <f aca="false">'по 6-10'!J129+'по 0,4'!J129</f>
        <v>17</v>
      </c>
      <c r="K129" s="32" t="n">
        <f aca="false">'по 6-10'!K129+'по 0,4'!K129</f>
        <v>50</v>
      </c>
      <c r="L129" s="32" t="n">
        <f aca="false">'по 6-10'!L129+'по 0,4'!L129</f>
        <v>0</v>
      </c>
      <c r="M129" s="32" t="n">
        <f aca="false">'по 6-10'!M129+'по 0,4'!M129</f>
        <v>0</v>
      </c>
      <c r="N129" s="32" t="n">
        <f aca="false">'по 6-10'!N129+'по 0,4'!N129</f>
        <v>0</v>
      </c>
      <c r="O129" s="32" t="n">
        <f aca="false">'по 6-10'!O129+'по 0,4'!O129</f>
        <v>0</v>
      </c>
      <c r="P129" s="32" t="n">
        <f aca="false">'по 6-10'!P129+'по 0,4'!P129</f>
        <v>0</v>
      </c>
      <c r="Q129" s="32" t="n">
        <f aca="false">'по 6-10'!Q129+'по 0,4'!Q129</f>
        <v>0</v>
      </c>
    </row>
    <row r="130" customFormat="false" ht="12.75" hidden="false" customHeight="true" outlineLevel="0" collapsed="false">
      <c r="A130" s="30"/>
      <c r="B130" s="79"/>
      <c r="C130" s="79" t="s">
        <v>253</v>
      </c>
      <c r="D130" s="32" t="n">
        <f aca="false">'по 0,4'!D130+'по 6-10'!D130</f>
        <v>2</v>
      </c>
      <c r="E130" s="32" t="n">
        <f aca="false">'по 6-10'!E130+'по 0,4'!E130</f>
        <v>10</v>
      </c>
      <c r="F130" s="32" t="n">
        <f aca="false">'по 6-10'!F130+'по 0,4'!F130</f>
        <v>2</v>
      </c>
      <c r="G130" s="32" t="n">
        <f aca="false">'по 6-10'!G130+'по 0,4'!G130</f>
        <v>10</v>
      </c>
      <c r="H130" s="32" t="n">
        <f aca="false">'по 6-10'!H130+'по 0,4'!H130</f>
        <v>0</v>
      </c>
      <c r="I130" s="32" t="n">
        <f aca="false">'по 6-10'!I130+'по 0,4'!I130</f>
        <v>0</v>
      </c>
      <c r="J130" s="32" t="n">
        <f aca="false">'по 6-10'!J130+'по 0,4'!J130</f>
        <v>2</v>
      </c>
      <c r="K130" s="32" t="n">
        <f aca="false">'по 6-10'!K130+'по 0,4'!K130</f>
        <v>10</v>
      </c>
      <c r="L130" s="32" t="n">
        <f aca="false">'по 6-10'!L130+'по 0,4'!L130</f>
        <v>0</v>
      </c>
      <c r="M130" s="32" t="n">
        <f aca="false">'по 6-10'!M130+'по 0,4'!M130</f>
        <v>0</v>
      </c>
      <c r="N130" s="32" t="n">
        <f aca="false">'по 6-10'!N130+'по 0,4'!N130</f>
        <v>0</v>
      </c>
      <c r="O130" s="32" t="n">
        <f aca="false">'по 6-10'!O130+'по 0,4'!O130</f>
        <v>0</v>
      </c>
      <c r="P130" s="32" t="n">
        <f aca="false">'по 6-10'!P130+'по 0,4'!P130</f>
        <v>0</v>
      </c>
      <c r="Q130" s="32" t="n">
        <f aca="false">'по 6-10'!Q130+'по 0,4'!Q130</f>
        <v>0</v>
      </c>
    </row>
    <row r="131" customFormat="false" ht="12.75" hidden="false" customHeight="true" outlineLevel="0" collapsed="false">
      <c r="A131" s="30"/>
      <c r="B131" s="79"/>
      <c r="C131" s="79" t="s">
        <v>254</v>
      </c>
      <c r="D131" s="32" t="n">
        <f aca="false">'по 0,4'!D131+'по 6-10'!D131</f>
        <v>3</v>
      </c>
      <c r="E131" s="32" t="n">
        <f aca="false">'по 6-10'!E131+'по 0,4'!E131</f>
        <v>9</v>
      </c>
      <c r="F131" s="32" t="n">
        <f aca="false">'по 6-10'!F131+'по 0,4'!F131</f>
        <v>3</v>
      </c>
      <c r="G131" s="32" t="n">
        <f aca="false">'по 6-10'!G131+'по 0,4'!G131</f>
        <v>9</v>
      </c>
      <c r="H131" s="32" t="n">
        <f aca="false">'по 6-10'!H131+'по 0,4'!H131</f>
        <v>0</v>
      </c>
      <c r="I131" s="32" t="n">
        <f aca="false">'по 6-10'!I131+'по 0,4'!I131</f>
        <v>0</v>
      </c>
      <c r="J131" s="32" t="n">
        <f aca="false">'по 6-10'!J131+'по 0,4'!J131</f>
        <v>3</v>
      </c>
      <c r="K131" s="32" t="n">
        <f aca="false">'по 6-10'!K131+'по 0,4'!K131</f>
        <v>9</v>
      </c>
      <c r="L131" s="32" t="n">
        <f aca="false">'по 6-10'!L131+'по 0,4'!L131</f>
        <v>0</v>
      </c>
      <c r="M131" s="32" t="n">
        <f aca="false">'по 6-10'!M131+'по 0,4'!M131</f>
        <v>0</v>
      </c>
      <c r="N131" s="32" t="n">
        <f aca="false">'по 6-10'!N131+'по 0,4'!N131</f>
        <v>0</v>
      </c>
      <c r="O131" s="32" t="n">
        <f aca="false">'по 6-10'!O131+'по 0,4'!O131</f>
        <v>0</v>
      </c>
      <c r="P131" s="32" t="n">
        <f aca="false">'по 6-10'!P131+'по 0,4'!P131</f>
        <v>0</v>
      </c>
      <c r="Q131" s="32" t="n">
        <f aca="false">'по 6-10'!Q131+'по 0,4'!Q131</f>
        <v>0</v>
      </c>
    </row>
    <row r="132" customFormat="false" ht="12.75" hidden="false" customHeight="true" outlineLevel="0" collapsed="false">
      <c r="A132" s="30"/>
      <c r="B132" s="79"/>
      <c r="C132" s="79" t="s">
        <v>255</v>
      </c>
      <c r="D132" s="32" t="n">
        <f aca="false">'по 0,4'!D132+'по 6-10'!D132</f>
        <v>18</v>
      </c>
      <c r="E132" s="32" t="n">
        <f aca="false">'по 6-10'!E132+'по 0,4'!E132</f>
        <v>625</v>
      </c>
      <c r="F132" s="32" t="n">
        <f aca="false">'по 6-10'!F132+'по 0,4'!F132</f>
        <v>15</v>
      </c>
      <c r="G132" s="32" t="n">
        <f aca="false">'по 6-10'!G132+'по 0,4'!G132</f>
        <v>305</v>
      </c>
      <c r="H132" s="32" t="n">
        <f aca="false">'по 6-10'!H132+'по 0,4'!H132</f>
        <v>0</v>
      </c>
      <c r="I132" s="32" t="n">
        <f aca="false">'по 6-10'!I132+'по 0,4'!I132</f>
        <v>0</v>
      </c>
      <c r="J132" s="32" t="n">
        <f aca="false">'по 6-10'!J132+'по 0,4'!J132</f>
        <v>14</v>
      </c>
      <c r="K132" s="32" t="n">
        <f aca="false">'по 6-10'!K132+'по 0,4'!K132</f>
        <v>105</v>
      </c>
      <c r="L132" s="32" t="n">
        <f aca="false">'по 6-10'!L132+'по 0,4'!L132</f>
        <v>0</v>
      </c>
      <c r="M132" s="32" t="n">
        <f aca="false">'по 6-10'!M132+'по 0,4'!M132</f>
        <v>0</v>
      </c>
      <c r="N132" s="32" t="n">
        <f aca="false">'по 6-10'!N132+'по 0,4'!N132</f>
        <v>0</v>
      </c>
      <c r="O132" s="32" t="n">
        <f aca="false">'по 6-10'!O132+'по 0,4'!O132</f>
        <v>0</v>
      </c>
      <c r="P132" s="32" t="n">
        <f aca="false">'по 6-10'!P132+'по 0,4'!P132</f>
        <v>0</v>
      </c>
      <c r="Q132" s="32" t="n">
        <f aca="false">'по 6-10'!Q132+'по 0,4'!Q132</f>
        <v>0</v>
      </c>
    </row>
    <row r="133" customFormat="false" ht="12.75" hidden="false" customHeight="true" outlineLevel="0" collapsed="false">
      <c r="A133" s="30"/>
      <c r="B133" s="79"/>
      <c r="C133" s="79" t="s">
        <v>256</v>
      </c>
      <c r="D133" s="32" t="n">
        <f aca="false">'по 0,4'!D133+'по 6-10'!D133</f>
        <v>26</v>
      </c>
      <c r="E133" s="32" t="n">
        <f aca="false">'по 6-10'!E133+'по 0,4'!E133</f>
        <v>450</v>
      </c>
      <c r="F133" s="32" t="n">
        <f aca="false">'по 6-10'!J133+'по 0,4'!F133</f>
        <v>22</v>
      </c>
      <c r="G133" s="32" t="n">
        <f aca="false">'по 6-10'!K133+'по 0,4'!G133</f>
        <v>135</v>
      </c>
      <c r="H133" s="32" t="n">
        <f aca="false">'по 6-10'!H133+'по 0,4'!H133</f>
        <v>0</v>
      </c>
      <c r="I133" s="32" t="n">
        <f aca="false">'по 6-10'!I133+'по 0,4'!I133</f>
        <v>0</v>
      </c>
      <c r="J133" s="32" t="n">
        <f aca="false">'по 6-10'!J133+'по 0,4'!J133</f>
        <v>22</v>
      </c>
      <c r="K133" s="32" t="n">
        <f aca="false">'по 6-10'!K133+'по 0,4'!K133</f>
        <v>135</v>
      </c>
      <c r="L133" s="32" t="n">
        <f aca="false">'по 6-10'!L133+'по 0,4'!L133</f>
        <v>0</v>
      </c>
      <c r="M133" s="32" t="n">
        <f aca="false">'по 6-10'!M133+'по 0,4'!M133</f>
        <v>0</v>
      </c>
      <c r="N133" s="32" t="n">
        <f aca="false">'по 6-10'!N133+'по 0,4'!N133</f>
        <v>0</v>
      </c>
      <c r="O133" s="32" t="n">
        <f aca="false">'по 6-10'!O133+'по 0,4'!O133</f>
        <v>0</v>
      </c>
      <c r="P133" s="32" t="n">
        <f aca="false">'по 6-10'!P133+'по 0,4'!P133</f>
        <v>0</v>
      </c>
      <c r="Q133" s="32" t="n">
        <f aca="false">'по 6-10'!Q133+'по 0,4'!Q133</f>
        <v>0</v>
      </c>
    </row>
    <row r="134" customFormat="false" ht="12.75" hidden="false" customHeight="true" outlineLevel="0" collapsed="false">
      <c r="A134" s="30"/>
      <c r="B134" s="79"/>
      <c r="C134" s="30" t="s">
        <v>257</v>
      </c>
      <c r="D134" s="32" t="n">
        <f aca="false">'по 0,4'!D134+'по 6-10'!D134</f>
        <v>0</v>
      </c>
      <c r="E134" s="32" t="n">
        <f aca="false">'по 6-10'!E134+'по 0,4'!E134</f>
        <v>0</v>
      </c>
      <c r="F134" s="32" t="n">
        <f aca="false">'по 6-10'!F134+'по 0,4'!F134</f>
        <v>0</v>
      </c>
      <c r="G134" s="32" t="n">
        <f aca="false">'по 6-10'!G134+'по 0,4'!G134</f>
        <v>0</v>
      </c>
      <c r="H134" s="32" t="n">
        <f aca="false">'по 6-10'!H134+'по 0,4'!H134</f>
        <v>0</v>
      </c>
      <c r="I134" s="32" t="n">
        <f aca="false">'по 6-10'!I134+'по 0,4'!I134</f>
        <v>0</v>
      </c>
      <c r="J134" s="32" t="n">
        <f aca="false">'по 6-10'!J134+'по 0,4'!J134</f>
        <v>0</v>
      </c>
      <c r="K134" s="32" t="n">
        <f aca="false">'по 6-10'!K134+'по 0,4'!K134</f>
        <v>0</v>
      </c>
      <c r="L134" s="32" t="n">
        <f aca="false">'по 6-10'!L134+'по 0,4'!L134</f>
        <v>0</v>
      </c>
      <c r="M134" s="32" t="n">
        <f aca="false">'по 6-10'!M134+'по 0,4'!M134</f>
        <v>0</v>
      </c>
      <c r="N134" s="32" t="n">
        <f aca="false">'по 6-10'!N134+'по 0,4'!N134</f>
        <v>0</v>
      </c>
      <c r="O134" s="32" t="n">
        <f aca="false">'по 6-10'!O134+'по 0,4'!O134</f>
        <v>0</v>
      </c>
      <c r="P134" s="32" t="n">
        <f aca="false">'по 6-10'!P134+'по 0,4'!P134</f>
        <v>0</v>
      </c>
      <c r="Q134" s="32" t="n">
        <f aca="false">'по 6-10'!Q134+'по 0,4'!Q134</f>
        <v>0</v>
      </c>
    </row>
    <row r="135" customFormat="false" ht="12.75" hidden="false" customHeight="true" outlineLevel="0" collapsed="false">
      <c r="A135" s="30"/>
      <c r="B135" s="79"/>
      <c r="C135" s="30" t="s">
        <v>258</v>
      </c>
      <c r="D135" s="32" t="n">
        <f aca="false">'по 0,4'!D135+'по 6-10'!D135</f>
        <v>1</v>
      </c>
      <c r="E135" s="32" t="n">
        <f aca="false">'по 6-10'!E135+'по 0,4'!E135</f>
        <v>5</v>
      </c>
      <c r="F135" s="32" t="n">
        <f aca="false">'по 6-10'!F135+'по 0,4'!F135</f>
        <v>1</v>
      </c>
      <c r="G135" s="32" t="n">
        <f aca="false">'по 6-10'!G135+'по 0,4'!G135</f>
        <v>5</v>
      </c>
      <c r="H135" s="32" t="n">
        <f aca="false">'по 6-10'!H135+'по 0,4'!H135</f>
        <v>0</v>
      </c>
      <c r="I135" s="32" t="n">
        <f aca="false">'по 6-10'!I135+'по 0,4'!I135</f>
        <v>0</v>
      </c>
      <c r="J135" s="32" t="n">
        <f aca="false">'по 6-10'!J135+'по 0,4'!J135</f>
        <v>1</v>
      </c>
      <c r="K135" s="32" t="n">
        <f aca="false">'по 6-10'!K135+'по 0,4'!K135</f>
        <v>5</v>
      </c>
      <c r="L135" s="32" t="n">
        <f aca="false">'по 6-10'!L135+'по 0,4'!L135</f>
        <v>0</v>
      </c>
      <c r="M135" s="32" t="n">
        <f aca="false">'по 6-10'!M135+'по 0,4'!M135</f>
        <v>0</v>
      </c>
      <c r="N135" s="32" t="n">
        <f aca="false">'по 6-10'!N135+'по 0,4'!N135</f>
        <v>0</v>
      </c>
      <c r="O135" s="32" t="n">
        <f aca="false">'по 6-10'!O135+'по 0,4'!O135</f>
        <v>0</v>
      </c>
      <c r="P135" s="32" t="n">
        <f aca="false">'по 6-10'!P135+'по 0,4'!P135</f>
        <v>0</v>
      </c>
      <c r="Q135" s="32" t="n">
        <f aca="false">'по 6-10'!Q135+'по 0,4'!Q135</f>
        <v>0</v>
      </c>
    </row>
    <row r="136" customFormat="false" ht="12.75" hidden="false" customHeight="true" outlineLevel="0" collapsed="false">
      <c r="A136" s="30"/>
      <c r="B136" s="30"/>
      <c r="C136" s="79" t="s">
        <v>259</v>
      </c>
      <c r="D136" s="32" t="n">
        <f aca="false">'по 0,4'!D136+'по 6-10'!D136</f>
        <v>5</v>
      </c>
      <c r="E136" s="32" t="n">
        <f aca="false">'по 6-10'!E136+'по 0,4'!E136</f>
        <v>15</v>
      </c>
      <c r="F136" s="32" t="n">
        <f aca="false">'по 6-10'!F136+'по 0,4'!F136</f>
        <v>5</v>
      </c>
      <c r="G136" s="32" t="n">
        <f aca="false">'по 6-10'!G136+'по 0,4'!G136</f>
        <v>15</v>
      </c>
      <c r="H136" s="32" t="n">
        <f aca="false">'по 6-10'!H136+'по 0,4'!H136</f>
        <v>0</v>
      </c>
      <c r="I136" s="32" t="n">
        <f aca="false">'по 6-10'!I136+'по 0,4'!I136</f>
        <v>0</v>
      </c>
      <c r="J136" s="32" t="n">
        <f aca="false">'по 6-10'!J136+'по 0,4'!J136</f>
        <v>5</v>
      </c>
      <c r="K136" s="32" t="n">
        <f aca="false">'по 6-10'!K136+'по 0,4'!K136</f>
        <v>15</v>
      </c>
      <c r="L136" s="32" t="n">
        <f aca="false">'по 6-10'!L136+'по 0,4'!L136</f>
        <v>0</v>
      </c>
      <c r="M136" s="32" t="n">
        <f aca="false">'по 6-10'!M136+'по 0,4'!M136</f>
        <v>0</v>
      </c>
      <c r="N136" s="32" t="n">
        <f aca="false">'по 6-10'!N136+'по 0,4'!N136</f>
        <v>0</v>
      </c>
      <c r="O136" s="32" t="n">
        <f aca="false">'по 6-10'!O136+'по 0,4'!O136</f>
        <v>0</v>
      </c>
      <c r="P136" s="32" t="n">
        <f aca="false">'по 6-10'!P136+'по 0,4'!P136</f>
        <v>0</v>
      </c>
      <c r="Q136" s="32" t="n">
        <f aca="false">'по 6-10'!Q136+'по 0,4'!Q136</f>
        <v>0</v>
      </c>
    </row>
    <row r="137" customFormat="false" ht="12.75" hidden="false" customHeight="true" outlineLevel="0" collapsed="false">
      <c r="A137" s="30"/>
      <c r="B137" s="30"/>
      <c r="C137" s="79" t="s">
        <v>260</v>
      </c>
      <c r="D137" s="32" t="n">
        <f aca="false">'по 0,4'!D137+'по 6-10'!D137</f>
        <v>0</v>
      </c>
      <c r="E137" s="32" t="n">
        <f aca="false">'по 6-10'!E137+'по 0,4'!E137</f>
        <v>0</v>
      </c>
      <c r="F137" s="32" t="n">
        <f aca="false">'по 6-10'!F137+'по 0,4'!F137</f>
        <v>0</v>
      </c>
      <c r="G137" s="32" t="n">
        <f aca="false">'по 6-10'!G137+'по 0,4'!G137</f>
        <v>0</v>
      </c>
      <c r="H137" s="32" t="n">
        <f aca="false">'по 6-10'!H137+'по 0,4'!H137</f>
        <v>0</v>
      </c>
      <c r="I137" s="32" t="n">
        <f aca="false">'по 6-10'!I137+'по 0,4'!I137</f>
        <v>0</v>
      </c>
      <c r="J137" s="32" t="n">
        <f aca="false">'по 6-10'!J137+'по 0,4'!J137</f>
        <v>0</v>
      </c>
      <c r="K137" s="32" t="n">
        <f aca="false">'по 6-10'!K137+'по 0,4'!K137</f>
        <v>0</v>
      </c>
      <c r="L137" s="32" t="n">
        <f aca="false">'по 6-10'!L137+'по 0,4'!L137</f>
        <v>0</v>
      </c>
      <c r="M137" s="32" t="n">
        <f aca="false">'по 6-10'!M137+'по 0,4'!M137</f>
        <v>0</v>
      </c>
      <c r="N137" s="32" t="n">
        <f aca="false">'по 6-10'!N137+'по 0,4'!N137</f>
        <v>0</v>
      </c>
      <c r="O137" s="32" t="n">
        <f aca="false">'по 6-10'!O137+'по 0,4'!O137</f>
        <v>0</v>
      </c>
      <c r="P137" s="32" t="n">
        <f aca="false">'по 6-10'!P137+'по 0,4'!P137</f>
        <v>0</v>
      </c>
      <c r="Q137" s="32" t="n">
        <f aca="false">'по 6-10'!Q137+'по 0,4'!Q137</f>
        <v>0</v>
      </c>
    </row>
    <row r="138" customFormat="false" ht="12.75" hidden="false" customHeight="true" outlineLevel="0" collapsed="false">
      <c r="A138" s="30"/>
      <c r="B138" s="79"/>
      <c r="C138" s="30" t="s">
        <v>261</v>
      </c>
      <c r="D138" s="32" t="n">
        <f aca="false">'по 0,4'!D138+'по 6-10'!D138</f>
        <v>13</v>
      </c>
      <c r="E138" s="32" t="n">
        <f aca="false">'по 6-10'!E138+'по 0,4'!E138</f>
        <v>53</v>
      </c>
      <c r="F138" s="32" t="n">
        <f aca="false">'по 6-10'!F138+'по 0,4'!F138</f>
        <v>13</v>
      </c>
      <c r="G138" s="32" t="n">
        <f aca="false">'по 6-10'!G138+'по 0,4'!G138</f>
        <v>53</v>
      </c>
      <c r="H138" s="32" t="n">
        <f aca="false">'по 6-10'!H138+'по 0,4'!H138</f>
        <v>0</v>
      </c>
      <c r="I138" s="32" t="n">
        <f aca="false">'по 6-10'!I138+'по 0,4'!I138</f>
        <v>0</v>
      </c>
      <c r="J138" s="32" t="n">
        <f aca="false">'по 6-10'!J138+'по 0,4'!J138</f>
        <v>13</v>
      </c>
      <c r="K138" s="32" t="n">
        <f aca="false">'по 6-10'!K138+'по 0,4'!K138</f>
        <v>53</v>
      </c>
      <c r="L138" s="32" t="n">
        <f aca="false">'по 6-10'!L138+'по 0,4'!L138</f>
        <v>0</v>
      </c>
      <c r="M138" s="32" t="n">
        <f aca="false">'по 6-10'!M138+'по 0,4'!M138</f>
        <v>0</v>
      </c>
      <c r="N138" s="32" t="n">
        <f aca="false">'по 6-10'!N138+'по 0,4'!N138</f>
        <v>0</v>
      </c>
      <c r="O138" s="32" t="n">
        <f aca="false">'по 6-10'!O138+'по 0,4'!O138</f>
        <v>0</v>
      </c>
      <c r="P138" s="32" t="n">
        <f aca="false">'по 6-10'!P138+'по 0,4'!P138</f>
        <v>0</v>
      </c>
      <c r="Q138" s="32" t="n">
        <f aca="false">'по 6-10'!Q138+'по 0,4'!Q138</f>
        <v>0</v>
      </c>
    </row>
    <row r="139" customFormat="false" ht="12.75" hidden="false" customHeight="true" outlineLevel="0" collapsed="false">
      <c r="A139" s="30"/>
      <c r="B139" s="79"/>
      <c r="C139" s="30" t="s">
        <v>262</v>
      </c>
      <c r="D139" s="32" t="n">
        <f aca="false">'по 0,4'!D139+'по 6-10'!D139</f>
        <v>0</v>
      </c>
      <c r="E139" s="32" t="n">
        <f aca="false">'по 6-10'!E139+'по 0,4'!E139</f>
        <v>0</v>
      </c>
      <c r="F139" s="32" t="n">
        <f aca="false">'по 6-10'!F139+'по 0,4'!F139</f>
        <v>0</v>
      </c>
      <c r="G139" s="32" t="n">
        <f aca="false">'по 6-10'!G139+'по 0,4'!G139</f>
        <v>0</v>
      </c>
      <c r="H139" s="32" t="n">
        <f aca="false">'по 6-10'!H139+'по 0,4'!H139</f>
        <v>0</v>
      </c>
      <c r="I139" s="32" t="n">
        <f aca="false">'по 6-10'!I139+'по 0,4'!I139</f>
        <v>0</v>
      </c>
      <c r="J139" s="32" t="n">
        <f aca="false">'по 6-10'!J139+'по 0,4'!J139</f>
        <v>0</v>
      </c>
      <c r="K139" s="32" t="n">
        <f aca="false">'по 6-10'!K139+'по 0,4'!K139</f>
        <v>0</v>
      </c>
      <c r="L139" s="32" t="n">
        <f aca="false">'по 6-10'!L139+'по 0,4'!L139</f>
        <v>0</v>
      </c>
      <c r="M139" s="32" t="n">
        <f aca="false">'по 6-10'!M139+'по 0,4'!M139</f>
        <v>0</v>
      </c>
      <c r="N139" s="32" t="n">
        <f aca="false">'по 6-10'!N139+'по 0,4'!N139</f>
        <v>0</v>
      </c>
      <c r="O139" s="32" t="n">
        <f aca="false">'по 6-10'!O139+'по 0,4'!O139</f>
        <v>0</v>
      </c>
      <c r="P139" s="32" t="n">
        <f aca="false">'по 6-10'!P139+'по 0,4'!P139</f>
        <v>0</v>
      </c>
      <c r="Q139" s="32" t="n">
        <f aca="false">'по 6-10'!Q139+'по 0,4'!Q139</f>
        <v>0</v>
      </c>
    </row>
    <row r="140" customFormat="false" ht="12.75" hidden="false" customHeight="true" outlineLevel="0" collapsed="false">
      <c r="A140" s="30"/>
      <c r="B140" s="79"/>
      <c r="C140" s="79" t="s">
        <v>263</v>
      </c>
      <c r="D140" s="32" t="n">
        <f aca="false">'по 0,4'!D140+'по 6-10'!D140</f>
        <v>10</v>
      </c>
      <c r="E140" s="32" t="n">
        <f aca="false">'по 6-10'!E140+'по 0,4'!E140</f>
        <v>141.25</v>
      </c>
      <c r="F140" s="32" t="n">
        <f aca="false">'по 6-10'!F140+'по 0,4'!F140</f>
        <v>10</v>
      </c>
      <c r="G140" s="32" t="n">
        <f aca="false">'по 6-10'!G140+'по 0,4'!G140</f>
        <v>141.25</v>
      </c>
      <c r="H140" s="32" t="n">
        <f aca="false">'по 6-10'!H140+'по 0,4'!H140</f>
        <v>0</v>
      </c>
      <c r="I140" s="32" t="n">
        <f aca="false">'по 6-10'!I140+'по 0,4'!I140</f>
        <v>0</v>
      </c>
      <c r="J140" s="32" t="n">
        <f aca="false">'по 6-10'!J140+'по 0,4'!J140</f>
        <v>9</v>
      </c>
      <c r="K140" s="32" t="n">
        <f aca="false">'по 6-10'!K140+'по 0,4'!K140</f>
        <v>112</v>
      </c>
      <c r="L140" s="32" t="n">
        <f aca="false">'по 6-10'!L140+'по 0,4'!L140</f>
        <v>0</v>
      </c>
      <c r="M140" s="32" t="n">
        <f aca="false">'по 6-10'!M140+'по 0,4'!M140</f>
        <v>0</v>
      </c>
      <c r="N140" s="32" t="n">
        <f aca="false">'по 6-10'!N140+'по 0,4'!N140</f>
        <v>0</v>
      </c>
      <c r="O140" s="32" t="n">
        <f aca="false">'по 6-10'!O140+'по 0,4'!O140</f>
        <v>0</v>
      </c>
      <c r="P140" s="32" t="n">
        <f aca="false">'по 6-10'!P140+'по 0,4'!P140</f>
        <v>0</v>
      </c>
      <c r="Q140" s="32" t="n">
        <f aca="false">'по 6-10'!Q140+'по 0,4'!Q140</f>
        <v>0</v>
      </c>
    </row>
    <row r="141" customFormat="false" ht="12.75" hidden="false" customHeight="true" outlineLevel="0" collapsed="false">
      <c r="A141" s="30"/>
      <c r="B141" s="79"/>
      <c r="C141" s="79" t="s">
        <v>264</v>
      </c>
      <c r="D141" s="32" t="n">
        <f aca="false">'по 0,4'!D141+'по 6-10'!D141</f>
        <v>5</v>
      </c>
      <c r="E141" s="32" t="n">
        <f aca="false">'по 6-10'!E141+'по 0,4'!E141</f>
        <v>25</v>
      </c>
      <c r="F141" s="32" t="n">
        <f aca="false">'по 6-10'!F141+'по 0,4'!F141</f>
        <v>5</v>
      </c>
      <c r="G141" s="32" t="n">
        <f aca="false">'по 6-10'!G141+'по 0,4'!G141</f>
        <v>25</v>
      </c>
      <c r="H141" s="32" t="n">
        <f aca="false">'по 6-10'!H141+'по 0,4'!H141</f>
        <v>0</v>
      </c>
      <c r="I141" s="32" t="n">
        <f aca="false">'по 6-10'!I141+'по 0,4'!I141</f>
        <v>0</v>
      </c>
      <c r="J141" s="32" t="n">
        <f aca="false">'по 6-10'!J141+'по 0,4'!J141</f>
        <v>5</v>
      </c>
      <c r="K141" s="32" t="n">
        <f aca="false">'по 6-10'!K141+'по 0,4'!K141</f>
        <v>25</v>
      </c>
      <c r="L141" s="32" t="n">
        <f aca="false">'по 6-10'!L141+'по 0,4'!L141</f>
        <v>0</v>
      </c>
      <c r="M141" s="32" t="n">
        <f aca="false">'по 6-10'!M141+'по 0,4'!M141</f>
        <v>0</v>
      </c>
      <c r="N141" s="32" t="n">
        <f aca="false">'по 6-10'!N141+'по 0,4'!N141</f>
        <v>0</v>
      </c>
      <c r="O141" s="32" t="n">
        <f aca="false">'по 6-10'!O141+'по 0,4'!O141</f>
        <v>0</v>
      </c>
      <c r="P141" s="32" t="n">
        <f aca="false">'по 6-10'!P141+'по 0,4'!P141</f>
        <v>0</v>
      </c>
      <c r="Q141" s="32" t="n">
        <f aca="false">'по 6-10'!Q141+'по 0,4'!Q141</f>
        <v>0</v>
      </c>
    </row>
    <row r="142" customFormat="false" ht="12.75" hidden="false" customHeight="true" outlineLevel="0" collapsed="false">
      <c r="A142" s="30"/>
      <c r="B142" s="79"/>
      <c r="C142" s="79" t="s">
        <v>265</v>
      </c>
      <c r="D142" s="32" t="n">
        <f aca="false">'по 0,4'!D142+'по 6-10'!D142</f>
        <v>8</v>
      </c>
      <c r="E142" s="32" t="n">
        <f aca="false">'по 6-10'!E142+'по 0,4'!E142</f>
        <v>248</v>
      </c>
      <c r="F142" s="32" t="n">
        <f aca="false">'по 6-10'!F142+'по 0,4'!F142</f>
        <v>6</v>
      </c>
      <c r="G142" s="32" t="n">
        <f aca="false">'по 6-10'!G142+'по 0,4'!G142</f>
        <v>119</v>
      </c>
      <c r="H142" s="32" t="n">
        <f aca="false">'по 6-10'!H142+'по 0,4'!H142</f>
        <v>0</v>
      </c>
      <c r="I142" s="32" t="n">
        <f aca="false">'по 6-10'!I142+'по 0,4'!I142</f>
        <v>0</v>
      </c>
      <c r="J142" s="32" t="n">
        <f aca="false">'по 6-10'!J142+'по 0,4'!J142</f>
        <v>6</v>
      </c>
      <c r="K142" s="32" t="n">
        <f aca="false">'по 6-10'!K142+'по 0,4'!K142</f>
        <v>119</v>
      </c>
      <c r="L142" s="32" t="n">
        <f aca="false">'по 6-10'!L142+'по 0,4'!L142</f>
        <v>0</v>
      </c>
      <c r="M142" s="32" t="n">
        <f aca="false">'по 6-10'!M142+'по 0,4'!M142</f>
        <v>0</v>
      </c>
      <c r="N142" s="32" t="n">
        <f aca="false">'по 6-10'!N142+'по 0,4'!N142</f>
        <v>0</v>
      </c>
      <c r="O142" s="32" t="n">
        <f aca="false">'по 6-10'!O142+'по 0,4'!O142</f>
        <v>0</v>
      </c>
      <c r="P142" s="32" t="n">
        <f aca="false">'по 6-10'!P142+'по 0,4'!P142</f>
        <v>0</v>
      </c>
      <c r="Q142" s="32" t="n">
        <f aca="false">'по 6-10'!Q142+'по 0,4'!Q142</f>
        <v>0</v>
      </c>
    </row>
    <row r="143" customFormat="false" ht="12.75" hidden="false" customHeight="true" outlineLevel="0" collapsed="false">
      <c r="A143" s="30"/>
      <c r="B143" s="79"/>
      <c r="C143" s="79" t="s">
        <v>266</v>
      </c>
      <c r="D143" s="32" t="n">
        <f aca="false">'по 0,4'!D143+'по 6-10'!D143</f>
        <v>0</v>
      </c>
      <c r="E143" s="32" t="n">
        <f aca="false">'по 0,4'!E143+'по 6-10'!E143</f>
        <v>0</v>
      </c>
      <c r="F143" s="32" t="n">
        <f aca="false">'по 0,4'!F143+'по 6-10'!F143</f>
        <v>0</v>
      </c>
      <c r="G143" s="32" t="n">
        <f aca="false">'по 0,4'!G143+'по 6-10'!G143</f>
        <v>0</v>
      </c>
      <c r="H143" s="32" t="n">
        <f aca="false">'по 0,4'!H143+'по 6-10'!H143</f>
        <v>0</v>
      </c>
      <c r="I143" s="32" t="n">
        <f aca="false">'по 0,4'!I143+'по 6-10'!I143</f>
        <v>0</v>
      </c>
      <c r="J143" s="32" t="n">
        <f aca="false">'по 0,4'!J143+'по 6-10'!J143</f>
        <v>0</v>
      </c>
      <c r="K143" s="32" t="n">
        <f aca="false">'по 0,4'!K143+'по 6-10'!K143</f>
        <v>0</v>
      </c>
      <c r="L143" s="32" t="n">
        <f aca="false">'по 0,4'!L143+'по 6-10'!L143</f>
        <v>0</v>
      </c>
      <c r="M143" s="32" t="n">
        <f aca="false">'по 0,4'!M143+'по 6-10'!M143</f>
        <v>0</v>
      </c>
      <c r="N143" s="32" t="n">
        <f aca="false">'по 0,4'!N143+'по 6-10'!N143</f>
        <v>0</v>
      </c>
      <c r="O143" s="32" t="n">
        <f aca="false">'по 0,4'!O143+'по 6-10'!O143</f>
        <v>0</v>
      </c>
      <c r="P143" s="32" t="n">
        <f aca="false">'по 0,4'!P143+'по 6-10'!P143</f>
        <v>0</v>
      </c>
      <c r="Q143" s="32" t="n">
        <f aca="false">'по 0,4'!Q143+'по 6-10'!Q143</f>
        <v>0</v>
      </c>
    </row>
    <row r="144" customFormat="false" ht="12.75" hidden="false" customHeight="true" outlineLevel="0" collapsed="false">
      <c r="A144" s="30"/>
      <c r="B144" s="79"/>
      <c r="C144" s="79" t="s">
        <v>267</v>
      </c>
      <c r="D144" s="32" t="n">
        <f aca="false">'по 0,4'!D144+'по 6-10'!D144</f>
        <v>22</v>
      </c>
      <c r="E144" s="32" t="n">
        <f aca="false">'по 0,4'!E144+'по 6-10'!E144</f>
        <v>187</v>
      </c>
      <c r="F144" s="32" t="n">
        <f aca="false">'по 0,4'!F144+'по 6-10'!F144</f>
        <v>22</v>
      </c>
      <c r="G144" s="32" t="n">
        <f aca="false">'по 0,4'!G144+'по 6-10'!G144</f>
        <v>187</v>
      </c>
      <c r="H144" s="32" t="n">
        <f aca="false">'по 0,4'!H144+'по 6-10'!H144</f>
        <v>0</v>
      </c>
      <c r="I144" s="32" t="n">
        <f aca="false">'по 0,4'!I144+'по 6-10'!I144</f>
        <v>0</v>
      </c>
      <c r="J144" s="32" t="n">
        <f aca="false">'по 0,4'!J144+'по 6-10'!J144</f>
        <v>22</v>
      </c>
      <c r="K144" s="32" t="n">
        <f aca="false">'по 0,4'!K144+'по 6-10'!K144</f>
        <v>187</v>
      </c>
      <c r="L144" s="32" t="n">
        <f aca="false">'по 0,4'!L144+'по 6-10'!L144</f>
        <v>0</v>
      </c>
      <c r="M144" s="32" t="n">
        <f aca="false">'по 0,4'!M144+'по 6-10'!M144</f>
        <v>0</v>
      </c>
      <c r="N144" s="32" t="n">
        <f aca="false">'по 0,4'!N144+'по 6-10'!N144</f>
        <v>0</v>
      </c>
      <c r="O144" s="32" t="n">
        <f aca="false">'по 0,4'!O144+'по 6-10'!O144</f>
        <v>0</v>
      </c>
      <c r="P144" s="32" t="n">
        <f aca="false">'по 0,4'!P144+'по 6-10'!P144</f>
        <v>0</v>
      </c>
      <c r="Q144" s="32" t="n">
        <f aca="false">'по 0,4'!Q144+'по 6-10'!Q144</f>
        <v>0</v>
      </c>
    </row>
    <row r="145" customFormat="false" ht="12.75" hidden="false" customHeight="true" outlineLevel="0" collapsed="false">
      <c r="A145" s="30"/>
      <c r="B145" s="81"/>
      <c r="C145" s="79" t="s">
        <v>268</v>
      </c>
      <c r="D145" s="32" t="n">
        <f aca="false">'по 0,4'!D145+'по 6-10'!D145</f>
        <v>26</v>
      </c>
      <c r="E145" s="32" t="n">
        <f aca="false">'по 0,4'!E145+'по 6-10'!E145</f>
        <v>170</v>
      </c>
      <c r="F145" s="32" t="n">
        <f aca="false">'по 0,4'!F145+'по 6-10'!F145</f>
        <v>11</v>
      </c>
      <c r="G145" s="32" t="n">
        <f aca="false">'по 0,4'!G145+'по 6-10'!G145</f>
        <v>70</v>
      </c>
      <c r="H145" s="32" t="n">
        <f aca="false">'по 0,4'!H145+'по 6-10'!H145</f>
        <v>0</v>
      </c>
      <c r="I145" s="32" t="n">
        <f aca="false">'по 0,4'!I145+'по 6-10'!I145</f>
        <v>0</v>
      </c>
      <c r="J145" s="32" t="n">
        <f aca="false">'по 0,4'!J145+'по 6-10'!J145</f>
        <v>11</v>
      </c>
      <c r="K145" s="32" t="n">
        <f aca="false">'по 0,4'!K145+'по 6-10'!K145</f>
        <v>70</v>
      </c>
      <c r="L145" s="32" t="n">
        <f aca="false">'по 0,4'!L145+'по 6-10'!L145</f>
        <v>0</v>
      </c>
      <c r="M145" s="32" t="n">
        <f aca="false">'по 0,4'!M145+'по 6-10'!M145</f>
        <v>0</v>
      </c>
      <c r="N145" s="32" t="n">
        <f aca="false">'по 0,4'!N145+'по 6-10'!N145</f>
        <v>0</v>
      </c>
      <c r="O145" s="32" t="n">
        <f aca="false">'по 0,4'!O145+'по 6-10'!O145</f>
        <v>0</v>
      </c>
      <c r="P145" s="32" t="n">
        <f aca="false">'по 0,4'!P145+'по 6-10'!P145</f>
        <v>0</v>
      </c>
      <c r="Q145" s="32" t="n">
        <f aca="false">'по 0,4'!Q145+'по 6-10'!Q145</f>
        <v>0</v>
      </c>
    </row>
    <row r="146" customFormat="false" ht="12.75" hidden="false" customHeight="true" outlineLevel="0" collapsed="false">
      <c r="A146" s="30"/>
      <c r="B146" s="79"/>
      <c r="C146" s="79" t="s">
        <v>269</v>
      </c>
      <c r="D146" s="32" t="n">
        <f aca="false">'по 0,4'!D146+'по 6-10'!D146</f>
        <v>28</v>
      </c>
      <c r="E146" s="32" t="n">
        <f aca="false">'по 0,4'!E146+'по 6-10'!E146</f>
        <v>287</v>
      </c>
      <c r="F146" s="32" t="n">
        <f aca="false">'по 0,4'!F146+'по 6-10'!F146</f>
        <v>24</v>
      </c>
      <c r="G146" s="32" t="n">
        <f aca="false">'по 0,4'!G146+'по 6-10'!G146</f>
        <v>174</v>
      </c>
      <c r="H146" s="32" t="n">
        <f aca="false">'по 0,4'!H146+'по 6-10'!H146</f>
        <v>0</v>
      </c>
      <c r="I146" s="32" t="n">
        <f aca="false">'по 0,4'!I146+'по 6-10'!I146</f>
        <v>0</v>
      </c>
      <c r="J146" s="32" t="n">
        <f aca="false">'по 0,4'!J146+'по 6-10'!J146</f>
        <v>27</v>
      </c>
      <c r="K146" s="32" t="n">
        <f aca="false">'по 0,4'!K146+'по 6-10'!K146</f>
        <v>197</v>
      </c>
      <c r="L146" s="32" t="n">
        <f aca="false">'по 0,4'!L146+'по 6-10'!L146</f>
        <v>0</v>
      </c>
      <c r="M146" s="32" t="n">
        <f aca="false">'по 0,4'!M146+'по 6-10'!M146</f>
        <v>0</v>
      </c>
      <c r="N146" s="32" t="n">
        <f aca="false">'по 0,4'!N146+'по 6-10'!N146</f>
        <v>0</v>
      </c>
      <c r="O146" s="32" t="n">
        <f aca="false">'по 0,4'!O146+'по 6-10'!O146</f>
        <v>0</v>
      </c>
      <c r="P146" s="32" t="n">
        <f aca="false">'по 0,4'!P146+'по 6-10'!P146</f>
        <v>0</v>
      </c>
      <c r="Q146" s="32" t="n">
        <f aca="false">'по 0,4'!Q146+'по 6-10'!Q146</f>
        <v>0</v>
      </c>
    </row>
    <row r="147" customFormat="false" ht="12.75" hidden="false" customHeight="true" outlineLevel="0" collapsed="false">
      <c r="A147" s="30"/>
      <c r="B147" s="79"/>
      <c r="C147" s="81" t="s">
        <v>270</v>
      </c>
      <c r="D147" s="32" t="n">
        <f aca="false">'по 0,4'!D147+'по 6-10'!D147</f>
        <v>29</v>
      </c>
      <c r="E147" s="32" t="n">
        <f aca="false">'по 0,4'!E147+'по 6-10'!E147</f>
        <v>193</v>
      </c>
      <c r="F147" s="32" t="n">
        <f aca="false">'по 0,4'!F147+'по 6-10'!F147</f>
        <v>19</v>
      </c>
      <c r="G147" s="32" t="n">
        <f aca="false">'по 0,4'!G147+'по 6-10'!G147</f>
        <v>142</v>
      </c>
      <c r="H147" s="32" t="n">
        <f aca="false">'по 0,4'!H147+'по 6-10'!H147</f>
        <v>0</v>
      </c>
      <c r="I147" s="32" t="n">
        <f aca="false">'по 0,4'!I147+'по 6-10'!I147</f>
        <v>0</v>
      </c>
      <c r="J147" s="32" t="n">
        <f aca="false">'по 0,4'!J147+'по 6-10'!J147</f>
        <v>18</v>
      </c>
      <c r="K147" s="32" t="n">
        <f aca="false">'по 0,4'!K147+'по 6-10'!K147</f>
        <v>127</v>
      </c>
      <c r="L147" s="32" t="n">
        <f aca="false">'по 0,4'!L147+'по 6-10'!L147</f>
        <v>0</v>
      </c>
      <c r="M147" s="32" t="n">
        <f aca="false">'по 0,4'!M147+'по 6-10'!M147</f>
        <v>0</v>
      </c>
      <c r="N147" s="32" t="n">
        <f aca="false">'по 0,4'!N147+'по 6-10'!N147</f>
        <v>0</v>
      </c>
      <c r="O147" s="32" t="n">
        <f aca="false">'по 0,4'!O147+'по 6-10'!O147</f>
        <v>0</v>
      </c>
      <c r="P147" s="32" t="n">
        <f aca="false">'по 0,4'!P147+'по 6-10'!P147</f>
        <v>0</v>
      </c>
      <c r="Q147" s="32" t="n">
        <f aca="false">'по 0,4'!Q147+'по 6-10'!Q147</f>
        <v>0</v>
      </c>
    </row>
    <row r="148" customFormat="false" ht="12.75" hidden="false" customHeight="true" outlineLevel="0" collapsed="false">
      <c r="A148" s="30"/>
      <c r="B148" s="79"/>
      <c r="C148" s="82" t="s">
        <v>271</v>
      </c>
      <c r="D148" s="32" t="n">
        <f aca="false">'по 0,4'!D148+'по 6-10'!D148</f>
        <v>60</v>
      </c>
      <c r="E148" s="32" t="n">
        <f aca="false">'по 0,4'!E148+'по 6-10'!E148</f>
        <v>777.5</v>
      </c>
      <c r="F148" s="32" t="n">
        <f aca="false">'по 0,4'!F148+'по 6-10'!F148</f>
        <v>59</v>
      </c>
      <c r="G148" s="32" t="n">
        <f aca="false">'по 0,4'!G148+'по 6-10'!G148</f>
        <v>530.5</v>
      </c>
      <c r="H148" s="32" t="n">
        <f aca="false">'по 0,4'!H148+'по 6-10'!H148</f>
        <v>0</v>
      </c>
      <c r="I148" s="32" t="n">
        <f aca="false">'по 0,4'!I148+'по 6-10'!I148</f>
        <v>0</v>
      </c>
      <c r="J148" s="32" t="n">
        <f aca="false">'по 0,4'!J148+'по 6-10'!J148</f>
        <v>58</v>
      </c>
      <c r="K148" s="32" t="n">
        <f aca="false">'по 0,4'!K148+'по 6-10'!K148</f>
        <v>230.5</v>
      </c>
      <c r="L148" s="32" t="n">
        <f aca="false">'по 0,4'!L148+'по 6-10'!L148</f>
        <v>0</v>
      </c>
      <c r="M148" s="32" t="n">
        <f aca="false">'по 0,4'!M148+'по 6-10'!M148</f>
        <v>0</v>
      </c>
      <c r="N148" s="32" t="n">
        <f aca="false">'по 0,4'!N148+'по 6-10'!N148</f>
        <v>0</v>
      </c>
      <c r="O148" s="32" t="n">
        <f aca="false">'по 0,4'!O148+'по 6-10'!O148</f>
        <v>0</v>
      </c>
      <c r="P148" s="32" t="n">
        <f aca="false">'по 0,4'!P148+'по 6-10'!P148</f>
        <v>0</v>
      </c>
      <c r="Q148" s="32" t="n">
        <f aca="false">'по 0,4'!Q148+'по 6-10'!Q148</f>
        <v>0</v>
      </c>
    </row>
    <row r="149" customFormat="false" ht="12.75" hidden="false" customHeight="true" outlineLevel="0" collapsed="false">
      <c r="A149" s="30"/>
      <c r="B149" s="79"/>
      <c r="C149" s="79" t="s">
        <v>272</v>
      </c>
      <c r="D149" s="32" t="n">
        <f aca="false">'по 0,4'!D149+'по 6-10'!D149</f>
        <v>12</v>
      </c>
      <c r="E149" s="32" t="n">
        <f aca="false">'по 0,4'!E149+'по 6-10'!E149</f>
        <v>167</v>
      </c>
      <c r="F149" s="32" t="n">
        <f aca="false">'по 0,4'!F149+'по 6-10'!F149</f>
        <v>11</v>
      </c>
      <c r="G149" s="32" t="n">
        <f aca="false">'по 0,4'!G149+'по 6-10'!G149</f>
        <v>140</v>
      </c>
      <c r="H149" s="32" t="n">
        <f aca="false">'по 0,4'!H149+'по 6-10'!H149</f>
        <v>0</v>
      </c>
      <c r="I149" s="32" t="n">
        <f aca="false">'по 0,4'!I149+'по 6-10'!I149</f>
        <v>0</v>
      </c>
      <c r="J149" s="32" t="n">
        <f aca="false">'по 0,4'!J149+'по 6-10'!J149</f>
        <v>12</v>
      </c>
      <c r="K149" s="32" t="n">
        <f aca="false">'по 0,4'!K149+'по 6-10'!K149</f>
        <v>167</v>
      </c>
      <c r="L149" s="32" t="n">
        <f aca="false">'по 0,4'!L149+'по 6-10'!L149</f>
        <v>0</v>
      </c>
      <c r="M149" s="32" t="n">
        <f aca="false">'по 0,4'!M149+'по 6-10'!M149</f>
        <v>0</v>
      </c>
      <c r="N149" s="32" t="n">
        <f aca="false">'по 0,4'!N149+'по 6-10'!N149</f>
        <v>0</v>
      </c>
      <c r="O149" s="32" t="n">
        <f aca="false">'по 0,4'!O149+'по 6-10'!O149</f>
        <v>0</v>
      </c>
      <c r="P149" s="32" t="n">
        <f aca="false">'по 0,4'!P149+'по 6-10'!P149</f>
        <v>0</v>
      </c>
      <c r="Q149" s="32" t="n">
        <f aca="false">'по 0,4'!Q149+'по 6-10'!Q149</f>
        <v>0</v>
      </c>
    </row>
    <row r="150" customFormat="false" ht="12.75" hidden="false" customHeight="true" outlineLevel="0" collapsed="false">
      <c r="A150" s="30"/>
      <c r="B150" s="79"/>
      <c r="C150" s="79" t="s">
        <v>273</v>
      </c>
      <c r="D150" s="32" t="n">
        <f aca="false">'по 0,4'!D150+'по 6-10'!D150</f>
        <v>2</v>
      </c>
      <c r="E150" s="32" t="n">
        <f aca="false">'по 0,4'!E150+'по 6-10'!E150</f>
        <v>82</v>
      </c>
      <c r="F150" s="32" t="n">
        <f aca="false">'по 0,4'!F150+'по 6-10'!F150</f>
        <v>1</v>
      </c>
      <c r="G150" s="32" t="n">
        <f aca="false">'по 0,4'!G150+'по 6-10'!G150</f>
        <v>2</v>
      </c>
      <c r="H150" s="32" t="n">
        <f aca="false">'по 0,4'!H150+'по 6-10'!H150</f>
        <v>0</v>
      </c>
      <c r="I150" s="32" t="n">
        <f aca="false">'по 0,4'!I150+'по 6-10'!I150</f>
        <v>0</v>
      </c>
      <c r="J150" s="32" t="n">
        <f aca="false">'по 0,4'!J150+'по 6-10'!J150</f>
        <v>1</v>
      </c>
      <c r="K150" s="32" t="n">
        <f aca="false">'по 0,4'!K150+'по 6-10'!K150</f>
        <v>2</v>
      </c>
      <c r="L150" s="32" t="n">
        <f aca="false">'по 0,4'!L150+'по 6-10'!L150</f>
        <v>0</v>
      </c>
      <c r="M150" s="32" t="n">
        <f aca="false">'по 0,4'!M150+'по 6-10'!M150</f>
        <v>0</v>
      </c>
      <c r="N150" s="32" t="n">
        <f aca="false">'по 0,4'!N150+'по 6-10'!N150</f>
        <v>0</v>
      </c>
      <c r="O150" s="32" t="n">
        <f aca="false">'по 0,4'!O150+'по 6-10'!O150</f>
        <v>0</v>
      </c>
      <c r="P150" s="32" t="n">
        <f aca="false">'по 0,4'!P150+'по 6-10'!P150</f>
        <v>0</v>
      </c>
      <c r="Q150" s="32" t="n">
        <f aca="false">'по 0,4'!Q150+'по 6-10'!Q150</f>
        <v>0</v>
      </c>
    </row>
    <row r="151" customFormat="false" ht="12.75" hidden="false" customHeight="true" outlineLevel="0" collapsed="false">
      <c r="A151" s="30"/>
      <c r="B151" s="34"/>
      <c r="C151" s="79" t="s">
        <v>274</v>
      </c>
      <c r="D151" s="32" t="n">
        <f aca="false">'по 0,4'!D151+'по 6-10'!D151</f>
        <v>31</v>
      </c>
      <c r="E151" s="32" t="n">
        <f aca="false">'по 0,4'!E151+'по 6-10'!E151</f>
        <v>341.25</v>
      </c>
      <c r="F151" s="32" t="n">
        <f aca="false">'по 0,4'!F151+'по 6-10'!F151</f>
        <v>28</v>
      </c>
      <c r="G151" s="32" t="n">
        <f aca="false">'по 0,4'!G151+'по 6-10'!G151</f>
        <v>152</v>
      </c>
      <c r="H151" s="32" t="n">
        <f aca="false">'по 0,4'!H151+'по 6-10'!H151</f>
        <v>0</v>
      </c>
      <c r="I151" s="32" t="n">
        <f aca="false">'по 0,4'!I151+'по 6-10'!I151</f>
        <v>0</v>
      </c>
      <c r="J151" s="32" t="n">
        <f aca="false">'по 0,4'!J151+'по 6-10'!J151</f>
        <v>28</v>
      </c>
      <c r="K151" s="32" t="n">
        <f aca="false">'по 0,4'!K151+'по 6-10'!K151</f>
        <v>152</v>
      </c>
      <c r="L151" s="32" t="n">
        <f aca="false">'по 0,4'!L151+'по 6-10'!L151</f>
        <v>0</v>
      </c>
      <c r="M151" s="32" t="n">
        <f aca="false">'по 0,4'!M151+'по 6-10'!M151</f>
        <v>0</v>
      </c>
      <c r="N151" s="32" t="n">
        <f aca="false">'по 0,4'!N151+'по 6-10'!N151</f>
        <v>0</v>
      </c>
      <c r="O151" s="32" t="n">
        <f aca="false">'по 0,4'!O151+'по 6-10'!O151</f>
        <v>0</v>
      </c>
      <c r="P151" s="32" t="n">
        <f aca="false">'по 0,4'!P151+'по 6-10'!P151</f>
        <v>0</v>
      </c>
      <c r="Q151" s="32" t="n">
        <f aca="false">'по 0,4'!Q151+'по 6-10'!Q151</f>
        <v>0</v>
      </c>
    </row>
    <row r="152" customFormat="false" ht="12.75" hidden="false" customHeight="true" outlineLevel="0" collapsed="false">
      <c r="A152" s="30"/>
      <c r="B152" s="73"/>
      <c r="C152" s="79" t="s">
        <v>275</v>
      </c>
      <c r="D152" s="32" t="n">
        <f aca="false">'по 0,4'!D152+'по 6-10'!D152</f>
        <v>0</v>
      </c>
      <c r="E152" s="32" t="n">
        <f aca="false">'по 0,4'!E152+'по 6-10'!E152</f>
        <v>0</v>
      </c>
      <c r="F152" s="32" t="n">
        <f aca="false">'по 0,4'!F152+'по 6-10'!F152</f>
        <v>0</v>
      </c>
      <c r="G152" s="32" t="n">
        <f aca="false">'по 0,4'!G152+'по 6-10'!G152</f>
        <v>0</v>
      </c>
      <c r="H152" s="32" t="n">
        <f aca="false">'по 0,4'!H152+'по 6-10'!H152</f>
        <v>0</v>
      </c>
      <c r="I152" s="32" t="n">
        <f aca="false">'по 0,4'!I152+'по 6-10'!I152</f>
        <v>0</v>
      </c>
      <c r="J152" s="32" t="n">
        <f aca="false">'по 0,4'!J152+'по 6-10'!J152</f>
        <v>0</v>
      </c>
      <c r="K152" s="32" t="n">
        <f aca="false">'по 0,4'!K152+'по 6-10'!K152</f>
        <v>0</v>
      </c>
      <c r="L152" s="32" t="n">
        <f aca="false">'по 0,4'!L152+'по 6-10'!L152</f>
        <v>0</v>
      </c>
      <c r="M152" s="32" t="n">
        <f aca="false">'по 0,4'!M152+'по 6-10'!M152</f>
        <v>0</v>
      </c>
      <c r="N152" s="32" t="n">
        <f aca="false">'по 0,4'!N152+'по 6-10'!N152</f>
        <v>0</v>
      </c>
      <c r="O152" s="32" t="n">
        <f aca="false">'по 0,4'!O152+'по 6-10'!O152</f>
        <v>0</v>
      </c>
      <c r="P152" s="32" t="n">
        <f aca="false">'по 0,4'!P152+'по 6-10'!P152</f>
        <v>0</v>
      </c>
      <c r="Q152" s="32" t="n">
        <f aca="false">'по 0,4'!Q152+'по 6-10'!Q152</f>
        <v>0</v>
      </c>
    </row>
    <row r="153" customFormat="false" ht="12.75" hidden="false" customHeight="true" outlineLevel="0" collapsed="false">
      <c r="A153" s="30"/>
      <c r="B153" s="30"/>
      <c r="C153" s="79" t="s">
        <v>276</v>
      </c>
      <c r="D153" s="32" t="n">
        <f aca="false">'по 0,4'!D153+'по 6-10'!D153</f>
        <v>14</v>
      </c>
      <c r="E153" s="32" t="n">
        <f aca="false">'по 0,4'!E153+'по 6-10'!E153</f>
        <v>689</v>
      </c>
      <c r="F153" s="32" t="n">
        <f aca="false">'по 0,4'!F153+'по 6-10'!F153</f>
        <v>9</v>
      </c>
      <c r="G153" s="32" t="n">
        <f aca="false">'по 0,4'!G153+'по 6-10'!G153</f>
        <v>154</v>
      </c>
      <c r="H153" s="32" t="n">
        <f aca="false">'по 0,4'!H153+'по 6-10'!H153</f>
        <v>0</v>
      </c>
      <c r="I153" s="32" t="n">
        <f aca="false">'по 0,4'!I153+'по 6-10'!I153</f>
        <v>0</v>
      </c>
      <c r="J153" s="32" t="n">
        <f aca="false">'по 0,4'!J153+'по 6-10'!J153</f>
        <v>8</v>
      </c>
      <c r="K153" s="32" t="n">
        <f aca="false">'по 0,4'!K153+'по 6-10'!K153</f>
        <v>54</v>
      </c>
      <c r="L153" s="32" t="n">
        <f aca="false">'по 0,4'!L153+'по 6-10'!L153</f>
        <v>0</v>
      </c>
      <c r="M153" s="32" t="n">
        <f aca="false">'по 0,4'!M153+'по 6-10'!M153</f>
        <v>0</v>
      </c>
      <c r="N153" s="32" t="n">
        <f aca="false">'по 0,4'!N153+'по 6-10'!N153</f>
        <v>0</v>
      </c>
      <c r="O153" s="32" t="n">
        <f aca="false">'по 0,4'!O153+'по 6-10'!O153</f>
        <v>0</v>
      </c>
      <c r="P153" s="32" t="n">
        <f aca="false">'по 0,4'!P153+'по 6-10'!P153</f>
        <v>0</v>
      </c>
      <c r="Q153" s="32" t="n">
        <f aca="false">'по 0,4'!Q153+'по 6-10'!Q153</f>
        <v>0</v>
      </c>
    </row>
    <row r="154" customFormat="false" ht="18.75" hidden="false" customHeight="true" outlineLevel="0" collapsed="false">
      <c r="A154" s="30"/>
      <c r="B154" s="30"/>
      <c r="C154" s="34" t="s">
        <v>30</v>
      </c>
      <c r="D154" s="77" t="n">
        <f aca="false">SUM(D107:D153)</f>
        <v>1226</v>
      </c>
      <c r="E154" s="77" t="n">
        <f aca="false">SUM(E107:E153)</f>
        <v>19622.5</v>
      </c>
      <c r="F154" s="77" t="n">
        <f aca="false">SUM(F107:F153)</f>
        <v>846</v>
      </c>
      <c r="G154" s="77" t="n">
        <f aca="false">SUM(G107:G153)</f>
        <v>11124.5</v>
      </c>
      <c r="H154" s="77" t="n">
        <f aca="false">SUM(H107:H153)</f>
        <v>0</v>
      </c>
      <c r="I154" s="77" t="n">
        <f aca="false">SUM(I107:I153)</f>
        <v>0</v>
      </c>
      <c r="J154" s="77" t="n">
        <f aca="false">SUM(J107:J153)</f>
        <v>833</v>
      </c>
      <c r="K154" s="77" t="n">
        <f aca="false">SUM(K107:K153)</f>
        <v>6717.25</v>
      </c>
      <c r="L154" s="32" t="n">
        <f aca="false">'по 6-10'!L154+'по 0,4'!L153</f>
        <v>0</v>
      </c>
      <c r="M154" s="32" t="n">
        <f aca="false">'по 6-10'!M154+'по 0,4'!M153</f>
        <v>0</v>
      </c>
      <c r="N154" s="32" t="n">
        <f aca="false">'по 6-10'!N154+'по 0,4'!N153</f>
        <v>0</v>
      </c>
      <c r="O154" s="32" t="n">
        <f aca="false">'по 6-10'!O154+'по 0,4'!O153</f>
        <v>0</v>
      </c>
      <c r="P154" s="32" t="n">
        <f aca="false">'по 6-10'!P154+'по 0,4'!P153</f>
        <v>0</v>
      </c>
      <c r="Q154" s="32" t="n">
        <f aca="false">'по 6-10'!Q154+'по 0,4'!Q153</f>
        <v>0</v>
      </c>
    </row>
    <row r="155" customFormat="false" ht="15" hidden="false" customHeight="false" outlineLevel="0" collapsed="false">
      <c r="A155" s="30"/>
      <c r="B155" s="30"/>
      <c r="C155" s="73" t="s">
        <v>277</v>
      </c>
      <c r="D155" s="78"/>
      <c r="E155" s="78"/>
      <c r="F155" s="78"/>
      <c r="G155" s="78"/>
      <c r="H155" s="33"/>
      <c r="I155" s="33"/>
      <c r="J155" s="32"/>
      <c r="K155" s="32"/>
      <c r="L155" s="32" t="n">
        <f aca="false">'по 6-10'!L155+'по 0,4'!L154</f>
        <v>0</v>
      </c>
      <c r="M155" s="32" t="n">
        <f aca="false">'по 6-10'!M155+'по 0,4'!M154</f>
        <v>0</v>
      </c>
      <c r="N155" s="32" t="n">
        <f aca="false">'по 6-10'!N155+'по 0,4'!N154</f>
        <v>0</v>
      </c>
      <c r="O155" s="32" t="n">
        <f aca="false">'по 6-10'!O155+'по 0,4'!O154</f>
        <v>0</v>
      </c>
      <c r="P155" s="32" t="n">
        <f aca="false">'по 6-10'!P155+'по 0,4'!P154</f>
        <v>0</v>
      </c>
      <c r="Q155" s="32" t="n">
        <f aca="false">'по 6-10'!Q155+'по 0,4'!Q154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0,4'!D156+'по 6-10'!D156</f>
        <v>103</v>
      </c>
      <c r="E156" s="32" t="n">
        <f aca="false">'по 6-10'!E156+'по 0,4'!E156</f>
        <v>1152</v>
      </c>
      <c r="F156" s="32" t="n">
        <f aca="false">'по 6-10'!F156+'по 0,4'!F156</f>
        <v>55</v>
      </c>
      <c r="G156" s="32" t="n">
        <f aca="false">'по 6-10'!G156+'по 0,4'!G156</f>
        <v>426</v>
      </c>
      <c r="H156" s="32" t="n">
        <f aca="false">'по 6-10'!H156+'по 0,4'!H156</f>
        <v>0</v>
      </c>
      <c r="I156" s="32" t="n">
        <f aca="false">'по 6-10'!I156+'по 0,4'!I156</f>
        <v>0</v>
      </c>
      <c r="J156" s="32" t="n">
        <f aca="false">'по 6-10'!J156+'по 0,4'!J155</f>
        <v>2</v>
      </c>
      <c r="K156" s="32" t="n">
        <f aca="false">'по 6-10'!K156+'по 0,4'!K155</f>
        <v>35</v>
      </c>
      <c r="L156" s="32" t="n">
        <f aca="false">'по 6-10'!L156+'по 0,4'!L155</f>
        <v>0</v>
      </c>
      <c r="M156" s="32" t="n">
        <f aca="false">'по 6-10'!M156+'по 0,4'!M155</f>
        <v>0</v>
      </c>
      <c r="N156" s="32" t="n">
        <f aca="false">'по 6-10'!N156+'по 0,4'!N155</f>
        <v>0</v>
      </c>
      <c r="O156" s="32" t="n">
        <f aca="false">'по 6-10'!O156+'по 0,4'!O155</f>
        <v>0</v>
      </c>
      <c r="P156" s="32" t="n">
        <f aca="false">'по 6-10'!P156+'по 0,4'!P155</f>
        <v>0</v>
      </c>
      <c r="Q156" s="32" t="n">
        <f aca="false">'по 6-10'!Q156+'по 0,4'!Q155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0,4'!D157+'по 6-10'!D157</f>
        <v>119</v>
      </c>
      <c r="E157" s="32" t="n">
        <f aca="false">'по 6-10'!E157+'по 0,4'!E157</f>
        <v>2115</v>
      </c>
      <c r="F157" s="32" t="n">
        <f aca="false">'по 6-10'!F157+'по 0,4'!F157</f>
        <v>57</v>
      </c>
      <c r="G157" s="32" t="n">
        <f aca="false">'по 6-10'!G157+'по 0,4'!G157</f>
        <v>549</v>
      </c>
      <c r="H157" s="32" t="n">
        <f aca="false">'по 6-10'!H157+'по 0,4'!H157</f>
        <v>0</v>
      </c>
      <c r="I157" s="32" t="n">
        <f aca="false">'по 6-10'!I157+'по 0,4'!I157</f>
        <v>0</v>
      </c>
      <c r="J157" s="32" t="n">
        <f aca="false">'по 6-10'!J157+'по 0,4'!J156</f>
        <v>49</v>
      </c>
      <c r="K157" s="32" t="n">
        <f aca="false">'по 6-10'!K157+'по 0,4'!K156</f>
        <v>446</v>
      </c>
      <c r="L157" s="32" t="n">
        <f aca="false">'по 6-10'!L157+'по 0,4'!L156</f>
        <v>0</v>
      </c>
      <c r="M157" s="32" t="n">
        <f aca="false">'по 6-10'!M157+'по 0,4'!M156</f>
        <v>0</v>
      </c>
      <c r="N157" s="32" t="n">
        <f aca="false">'по 6-10'!N157+'по 0,4'!N156</f>
        <v>0</v>
      </c>
      <c r="O157" s="32" t="n">
        <f aca="false">'по 6-10'!O157+'по 0,4'!O156</f>
        <v>0</v>
      </c>
      <c r="P157" s="32" t="n">
        <f aca="false">'по 6-10'!P157+'по 0,4'!P156</f>
        <v>0</v>
      </c>
      <c r="Q157" s="32" t="n">
        <f aca="false">'по 6-10'!Q157+'по 0,4'!Q156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0,4'!D158+'по 6-10'!D158</f>
        <v>36</v>
      </c>
      <c r="E158" s="32" t="n">
        <f aca="false">'по 6-10'!E158+'по 0,4'!E158</f>
        <v>224</v>
      </c>
      <c r="F158" s="32" t="n">
        <f aca="false">'по 6-10'!F158+'по 0,4'!F158</f>
        <v>36</v>
      </c>
      <c r="G158" s="32" t="n">
        <f aca="false">'по 6-10'!G158+'по 0,4'!G158</f>
        <v>224</v>
      </c>
      <c r="H158" s="32" t="n">
        <f aca="false">'по 6-10'!H158+'по 0,4'!H158</f>
        <v>0</v>
      </c>
      <c r="I158" s="32" t="n">
        <f aca="false">'по 6-10'!I158+'по 0,4'!I158</f>
        <v>0</v>
      </c>
      <c r="J158" s="32" t="n">
        <f aca="false">'по 6-10'!J158+'по 0,4'!J157</f>
        <v>53</v>
      </c>
      <c r="K158" s="32" t="n">
        <f aca="false">'по 6-10'!K158+'по 0,4'!K157</f>
        <v>417</v>
      </c>
      <c r="L158" s="32" t="n">
        <f aca="false">'по 6-10'!L158+'по 0,4'!L157</f>
        <v>0</v>
      </c>
      <c r="M158" s="32" t="n">
        <f aca="false">'по 6-10'!M158+'по 0,4'!M157</f>
        <v>0</v>
      </c>
      <c r="N158" s="32" t="n">
        <f aca="false">'по 6-10'!N158+'по 0,4'!N157</f>
        <v>0</v>
      </c>
      <c r="O158" s="32" t="n">
        <f aca="false">'по 6-10'!O158+'по 0,4'!O157</f>
        <v>0</v>
      </c>
      <c r="P158" s="32" t="n">
        <f aca="false">'по 6-10'!P158+'по 0,4'!P157</f>
        <v>0</v>
      </c>
      <c r="Q158" s="32" t="n">
        <f aca="false">'по 6-10'!Q158+'по 0,4'!Q157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0,4'!D159+'по 6-10'!D159</f>
        <v>10</v>
      </c>
      <c r="E159" s="32" t="n">
        <f aca="false">'по 6-10'!E159+'по 0,4'!E159</f>
        <v>40</v>
      </c>
      <c r="F159" s="32" t="n">
        <f aca="false">'по 6-10'!F159+'по 0,4'!F159</f>
        <v>10</v>
      </c>
      <c r="G159" s="32" t="n">
        <f aca="false">'по 6-10'!G159+'по 0,4'!G159</f>
        <v>40</v>
      </c>
      <c r="H159" s="32" t="n">
        <f aca="false">'по 6-10'!H159+'по 0,4'!H159</f>
        <v>0</v>
      </c>
      <c r="I159" s="32" t="n">
        <f aca="false">'по 6-10'!I159+'по 0,4'!I159</f>
        <v>0</v>
      </c>
      <c r="J159" s="32" t="n">
        <f aca="false">'по 6-10'!J159+'по 0,4'!J158</f>
        <v>36</v>
      </c>
      <c r="K159" s="32" t="n">
        <f aca="false">'по 6-10'!K159+'по 0,4'!K158</f>
        <v>224</v>
      </c>
      <c r="L159" s="32" t="n">
        <f aca="false">'по 6-10'!L159+'по 0,4'!L158</f>
        <v>0</v>
      </c>
      <c r="M159" s="32" t="n">
        <f aca="false">'по 6-10'!M159+'по 0,4'!M158</f>
        <v>0</v>
      </c>
      <c r="N159" s="32" t="n">
        <f aca="false">'по 6-10'!N159+'по 0,4'!N158</f>
        <v>0</v>
      </c>
      <c r="O159" s="32" t="n">
        <f aca="false">'по 6-10'!O159+'по 0,4'!O158</f>
        <v>0</v>
      </c>
      <c r="P159" s="32" t="n">
        <f aca="false">'по 6-10'!P159+'по 0,4'!P158</f>
        <v>0</v>
      </c>
      <c r="Q159" s="32" t="n">
        <f aca="false">'по 6-10'!Q159+'по 0,4'!Q158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0,4'!D160+'по 6-10'!D160</f>
        <v>6</v>
      </c>
      <c r="E160" s="32" t="n">
        <f aca="false">'по 6-10'!E160+'по 0,4'!E160</f>
        <v>28</v>
      </c>
      <c r="F160" s="32" t="n">
        <f aca="false">'по 6-10'!F160+'по 0,4'!F160</f>
        <v>6</v>
      </c>
      <c r="G160" s="32" t="n">
        <f aca="false">'по 6-10'!G160+'по 0,4'!G160</f>
        <v>28</v>
      </c>
      <c r="H160" s="32" t="n">
        <f aca="false">'по 6-10'!H160+'по 0,4'!H160</f>
        <v>0</v>
      </c>
      <c r="I160" s="32" t="n">
        <f aca="false">'по 6-10'!I160+'по 0,4'!I160</f>
        <v>0</v>
      </c>
      <c r="J160" s="32" t="n">
        <f aca="false">'по 6-10'!J160+'по 0,4'!J159</f>
        <v>10</v>
      </c>
      <c r="K160" s="32" t="n">
        <f aca="false">'по 6-10'!K160+'по 0,4'!K159</f>
        <v>40</v>
      </c>
      <c r="L160" s="32" t="n">
        <f aca="false">'по 6-10'!L160+'по 0,4'!L159</f>
        <v>0</v>
      </c>
      <c r="M160" s="32" t="n">
        <f aca="false">'по 6-10'!M160+'по 0,4'!M159</f>
        <v>0</v>
      </c>
      <c r="N160" s="32" t="n">
        <f aca="false">'по 6-10'!N160+'по 0,4'!N159</f>
        <v>0</v>
      </c>
      <c r="O160" s="32" t="n">
        <f aca="false">'по 6-10'!O160+'по 0,4'!O159</f>
        <v>0</v>
      </c>
      <c r="P160" s="32" t="n">
        <f aca="false">'по 6-10'!P160+'по 0,4'!P159</f>
        <v>0</v>
      </c>
      <c r="Q160" s="32" t="n">
        <f aca="false">'по 6-10'!Q160+'по 0,4'!Q159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0,4'!D161+'по 6-10'!D161</f>
        <v>20</v>
      </c>
      <c r="E161" s="32" t="n">
        <f aca="false">'по 6-10'!E161+'по 0,4'!E161</f>
        <v>291.5</v>
      </c>
      <c r="F161" s="32" t="n">
        <f aca="false">'по 6-10'!F161+'по 0,4'!F161</f>
        <v>18</v>
      </c>
      <c r="G161" s="32" t="n">
        <f aca="false">'по 6-10'!G161+'по 0,4'!G161</f>
        <v>291.5</v>
      </c>
      <c r="H161" s="32" t="n">
        <f aca="false">'по 6-10'!H161+'по 0,4'!H161</f>
        <v>0</v>
      </c>
      <c r="I161" s="32" t="n">
        <f aca="false">'по 6-10'!I161+'по 0,4'!I161</f>
        <v>0</v>
      </c>
      <c r="J161" s="32" t="n">
        <f aca="false">'по 6-10'!J161+'по 0,4'!J160</f>
        <v>7</v>
      </c>
      <c r="K161" s="32" t="n">
        <f aca="false">'по 6-10'!K161+'по 0,4'!K160</f>
        <v>43</v>
      </c>
      <c r="L161" s="32" t="n">
        <f aca="false">'по 6-10'!L161+'по 0,4'!L160</f>
        <v>0</v>
      </c>
      <c r="M161" s="32" t="n">
        <f aca="false">'по 6-10'!M161+'по 0,4'!M160</f>
        <v>0</v>
      </c>
      <c r="N161" s="32" t="n">
        <f aca="false">'по 6-10'!N161+'по 0,4'!N160</f>
        <v>0</v>
      </c>
      <c r="O161" s="32" t="n">
        <f aca="false">'по 6-10'!O161+'по 0,4'!O160</f>
        <v>0</v>
      </c>
      <c r="P161" s="32" t="n">
        <f aca="false">'по 6-10'!P161+'по 0,4'!P160</f>
        <v>0</v>
      </c>
      <c r="Q161" s="32" t="n">
        <f aca="false">'по 6-10'!Q161+'по 0,4'!Q160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0,4'!D162+'по 6-10'!D162</f>
        <v>12</v>
      </c>
      <c r="E162" s="32" t="n">
        <f aca="false">'по 6-10'!E162+'по 0,4'!E162</f>
        <v>44</v>
      </c>
      <c r="F162" s="32" t="n">
        <f aca="false">'по 6-10'!F162+'по 0,4'!F162</f>
        <v>12</v>
      </c>
      <c r="G162" s="32" t="n">
        <f aca="false">'по 6-10'!G162+'по 0,4'!G162</f>
        <v>44</v>
      </c>
      <c r="H162" s="32" t="n">
        <f aca="false">'по 6-10'!H162+'по 0,4'!H162</f>
        <v>0</v>
      </c>
      <c r="I162" s="32" t="n">
        <f aca="false">'по 6-10'!I162+'по 0,4'!I162</f>
        <v>0</v>
      </c>
      <c r="J162" s="32" t="n">
        <f aca="false">'по 6-10'!J162+'по 0,4'!J161</f>
        <v>15</v>
      </c>
      <c r="K162" s="32" t="n">
        <f aca="false">'по 6-10'!K162+'по 0,4'!K161</f>
        <v>51.5</v>
      </c>
      <c r="L162" s="32" t="n">
        <f aca="false">'по 6-10'!L162+'по 0,4'!L161</f>
        <v>0</v>
      </c>
      <c r="M162" s="32" t="n">
        <f aca="false">'по 6-10'!M162+'по 0,4'!M161</f>
        <v>0</v>
      </c>
      <c r="N162" s="32" t="n">
        <f aca="false">'по 6-10'!N162+'по 0,4'!N161</f>
        <v>0</v>
      </c>
      <c r="O162" s="32" t="n">
        <f aca="false">'по 6-10'!O162+'по 0,4'!O161</f>
        <v>0</v>
      </c>
      <c r="P162" s="32" t="n">
        <f aca="false">'по 6-10'!P162+'по 0,4'!P161</f>
        <v>0</v>
      </c>
      <c r="Q162" s="32" t="n">
        <f aca="false">'по 6-10'!Q162+'по 0,4'!Q161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0,4'!D163+'по 6-10'!D163</f>
        <v>27</v>
      </c>
      <c r="E163" s="32" t="n">
        <f aca="false">'по 6-10'!E163+'по 0,4'!E163</f>
        <v>165</v>
      </c>
      <c r="F163" s="32" t="n">
        <f aca="false">'по 6-10'!F163+'по 0,4'!F163</f>
        <v>17</v>
      </c>
      <c r="G163" s="32" t="n">
        <f aca="false">'по 6-10'!G163+'по 0,4'!G163</f>
        <v>127</v>
      </c>
      <c r="H163" s="32" t="n">
        <f aca="false">'по 6-10'!H163+'по 0,4'!H163</f>
        <v>0</v>
      </c>
      <c r="I163" s="32" t="n">
        <f aca="false">'по 6-10'!I163+'по 0,4'!I163</f>
        <v>0</v>
      </c>
      <c r="J163" s="32" t="n">
        <f aca="false">'по 6-10'!J163+'по 0,4'!J162</f>
        <v>12</v>
      </c>
      <c r="K163" s="32" t="n">
        <f aca="false">'по 6-10'!K163+'по 0,4'!K162</f>
        <v>44</v>
      </c>
      <c r="L163" s="32" t="n">
        <f aca="false">'по 6-10'!L163+'по 0,4'!L162</f>
        <v>0</v>
      </c>
      <c r="M163" s="32" t="n">
        <f aca="false">'по 6-10'!M163+'по 0,4'!M162</f>
        <v>0</v>
      </c>
      <c r="N163" s="32" t="n">
        <f aca="false">'по 6-10'!N163+'по 0,4'!N162</f>
        <v>0</v>
      </c>
      <c r="O163" s="32" t="n">
        <f aca="false">'по 6-10'!O163+'по 0,4'!O162</f>
        <v>0</v>
      </c>
      <c r="P163" s="32" t="n">
        <f aca="false">'по 6-10'!P163+'по 0,4'!P162</f>
        <v>0</v>
      </c>
      <c r="Q163" s="32" t="n">
        <f aca="false">'по 6-10'!Q163+'по 0,4'!Q162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0,4'!D164+'по 6-10'!D164</f>
        <v>24</v>
      </c>
      <c r="E164" s="32" t="n">
        <f aca="false">'по 6-10'!E164+'по 0,4'!E164</f>
        <v>280</v>
      </c>
      <c r="F164" s="32" t="n">
        <f aca="false">'по 6-10'!F164+'по 0,4'!F164</f>
        <v>18</v>
      </c>
      <c r="G164" s="32" t="n">
        <f aca="false">'по 6-10'!G164+'по 0,4'!G164</f>
        <v>180</v>
      </c>
      <c r="H164" s="32" t="n">
        <f aca="false">'по 6-10'!H164+'по 0,4'!H164</f>
        <v>0</v>
      </c>
      <c r="I164" s="32" t="n">
        <f aca="false">'по 6-10'!I164+'по 0,4'!I164</f>
        <v>0</v>
      </c>
      <c r="J164" s="32" t="n">
        <f aca="false">'по 6-10'!J164+'по 0,4'!J163</f>
        <v>17</v>
      </c>
      <c r="K164" s="32" t="n">
        <f aca="false">'по 6-10'!K164+'по 0,4'!K163</f>
        <v>122</v>
      </c>
      <c r="L164" s="32" t="n">
        <f aca="false">'по 6-10'!L164+'по 0,4'!L163</f>
        <v>0</v>
      </c>
      <c r="M164" s="32" t="n">
        <f aca="false">'по 6-10'!M164+'по 0,4'!M163</f>
        <v>0</v>
      </c>
      <c r="N164" s="32" t="n">
        <f aca="false">'по 6-10'!N164+'по 0,4'!N163</f>
        <v>0</v>
      </c>
      <c r="O164" s="32" t="n">
        <f aca="false">'по 6-10'!O164+'по 0,4'!O163</f>
        <v>0</v>
      </c>
      <c r="P164" s="32" t="n">
        <f aca="false">'по 6-10'!P164+'по 0,4'!P163</f>
        <v>0</v>
      </c>
      <c r="Q164" s="32" t="n">
        <f aca="false">'по 6-10'!Q164+'по 0,4'!Q163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0,4'!D165+'по 6-10'!D165</f>
        <v>22</v>
      </c>
      <c r="E165" s="32" t="n">
        <f aca="false">'по 6-10'!E165+'по 0,4'!E165</f>
        <v>122</v>
      </c>
      <c r="F165" s="32" t="n">
        <f aca="false">'по 6-10'!F165+'по 0,4'!F165</f>
        <v>22</v>
      </c>
      <c r="G165" s="32" t="n">
        <f aca="false">'по 6-10'!G165+'по 0,4'!G165</f>
        <v>122</v>
      </c>
      <c r="H165" s="32" t="n">
        <f aca="false">'по 6-10'!H165+'по 0,4'!H165</f>
        <v>0</v>
      </c>
      <c r="I165" s="32" t="n">
        <f aca="false">'по 6-10'!I165+'по 0,4'!I165</f>
        <v>0</v>
      </c>
      <c r="J165" s="32" t="n">
        <f aca="false">'по 6-10'!J165+'по 0,4'!J164</f>
        <v>17</v>
      </c>
      <c r="K165" s="32" t="n">
        <f aca="false">'по 6-10'!K165+'по 0,4'!K164</f>
        <v>170</v>
      </c>
      <c r="L165" s="32" t="n">
        <f aca="false">'по 6-10'!L165+'по 0,4'!L164</f>
        <v>0</v>
      </c>
      <c r="M165" s="32" t="n">
        <f aca="false">'по 6-10'!M165+'по 0,4'!M164</f>
        <v>0</v>
      </c>
      <c r="N165" s="32" t="n">
        <f aca="false">'по 6-10'!N165+'по 0,4'!N164</f>
        <v>0</v>
      </c>
      <c r="O165" s="32" t="n">
        <f aca="false">'по 6-10'!O165+'по 0,4'!O164</f>
        <v>0</v>
      </c>
      <c r="P165" s="32" t="n">
        <f aca="false">'по 6-10'!P165+'по 0,4'!P164</f>
        <v>0</v>
      </c>
      <c r="Q165" s="32" t="n">
        <f aca="false">'по 6-10'!Q165+'по 0,4'!Q164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0,4'!D166+'по 6-10'!D166</f>
        <v>0</v>
      </c>
      <c r="E166" s="32" t="n">
        <f aca="false">'по 6-10'!E166+'по 0,4'!E166</f>
        <v>0</v>
      </c>
      <c r="F166" s="32" t="n">
        <f aca="false">'по 6-10'!F166+'по 0,4'!F166</f>
        <v>0</v>
      </c>
      <c r="G166" s="32" t="n">
        <f aca="false">'по 6-10'!G166+'по 0,4'!G166</f>
        <v>0</v>
      </c>
      <c r="H166" s="32" t="n">
        <f aca="false">'по 6-10'!H166+'по 0,4'!H166</f>
        <v>0</v>
      </c>
      <c r="I166" s="32" t="n">
        <f aca="false">'по 6-10'!I166+'по 0,4'!I166</f>
        <v>0</v>
      </c>
      <c r="J166" s="32" t="n">
        <f aca="false">'по 6-10'!J166+'по 0,4'!J165</f>
        <v>22</v>
      </c>
      <c r="K166" s="32" t="n">
        <f aca="false">'по 6-10'!K166+'по 0,4'!K165</f>
        <v>122</v>
      </c>
      <c r="L166" s="32" t="n">
        <f aca="false">'по 6-10'!L166+'по 0,4'!L165</f>
        <v>0</v>
      </c>
      <c r="M166" s="32" t="n">
        <f aca="false">'по 6-10'!M166+'по 0,4'!M165</f>
        <v>0</v>
      </c>
      <c r="N166" s="32" t="n">
        <f aca="false">'по 6-10'!N166+'по 0,4'!N165</f>
        <v>0</v>
      </c>
      <c r="O166" s="32" t="n">
        <f aca="false">'по 6-10'!O166+'по 0,4'!O165</f>
        <v>0</v>
      </c>
      <c r="P166" s="32" t="n">
        <f aca="false">'по 6-10'!P166+'по 0,4'!P165</f>
        <v>0</v>
      </c>
      <c r="Q166" s="32" t="n">
        <f aca="false">'по 6-10'!Q166+'по 0,4'!Q165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0,4'!D167+'по 6-10'!D167</f>
        <v>10</v>
      </c>
      <c r="E167" s="32" t="n">
        <f aca="false">'по 6-10'!E167+'по 0,4'!E167</f>
        <v>145</v>
      </c>
      <c r="F167" s="32" t="n">
        <f aca="false">'по 6-10'!F167+'по 0,4'!F167</f>
        <v>9</v>
      </c>
      <c r="G167" s="32" t="n">
        <f aca="false">'по 6-10'!G167+'по 0,4'!G167</f>
        <v>45</v>
      </c>
      <c r="H167" s="32" t="n">
        <f aca="false">'по 6-10'!H167+'по 0,4'!H167</f>
        <v>0</v>
      </c>
      <c r="I167" s="32" t="n">
        <f aca="false">'по 6-10'!I167+'по 0,4'!I167</f>
        <v>0</v>
      </c>
      <c r="J167" s="32" t="n">
        <f aca="false">'по 6-10'!J167+'по 0,4'!J166</f>
        <v>1</v>
      </c>
      <c r="K167" s="32" t="n">
        <f aca="false">'по 6-10'!K167+'по 0,4'!K166</f>
        <v>100</v>
      </c>
      <c r="L167" s="32" t="n">
        <f aca="false">'по 6-10'!L167+'по 0,4'!L166</f>
        <v>0</v>
      </c>
      <c r="M167" s="32" t="n">
        <f aca="false">'по 6-10'!M167+'по 0,4'!M166</f>
        <v>0</v>
      </c>
      <c r="N167" s="32" t="n">
        <f aca="false">'по 6-10'!N167+'по 0,4'!N166</f>
        <v>0</v>
      </c>
      <c r="O167" s="32" t="n">
        <f aca="false">'по 6-10'!O167+'по 0,4'!O166</f>
        <v>0</v>
      </c>
      <c r="P167" s="32" t="n">
        <f aca="false">'по 6-10'!P167+'по 0,4'!P166</f>
        <v>0</v>
      </c>
      <c r="Q167" s="32" t="n">
        <f aca="false">'по 6-10'!Q167+'по 0,4'!Q166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0,4'!D168+'по 6-10'!D168</f>
        <v>7</v>
      </c>
      <c r="E168" s="32" t="n">
        <f aca="false">'по 6-10'!E168+'по 0,4'!E168</f>
        <v>73</v>
      </c>
      <c r="F168" s="32" t="n">
        <f aca="false">'по 6-10'!F168+'по 0,4'!F168</f>
        <v>7</v>
      </c>
      <c r="G168" s="32" t="n">
        <f aca="false">'по 6-10'!G168+'по 0,4'!G168</f>
        <v>73</v>
      </c>
      <c r="H168" s="32" t="n">
        <f aca="false">'по 6-10'!H168+'по 0,4'!H168</f>
        <v>0</v>
      </c>
      <c r="I168" s="32" t="n">
        <f aca="false">'по 6-10'!I168+'по 0,4'!I168</f>
        <v>0</v>
      </c>
      <c r="J168" s="32" t="n">
        <f aca="false">'по 6-10'!J168+'по 0,4'!J167</f>
        <v>8</v>
      </c>
      <c r="K168" s="32" t="n">
        <f aca="false">'по 6-10'!K168+'по 0,4'!K167</f>
        <v>37</v>
      </c>
      <c r="L168" s="32" t="n">
        <f aca="false">'по 6-10'!L168+'по 0,4'!L167</f>
        <v>0</v>
      </c>
      <c r="M168" s="32" t="n">
        <f aca="false">'по 6-10'!M168+'по 0,4'!M167</f>
        <v>0</v>
      </c>
      <c r="N168" s="32" t="n">
        <f aca="false">'по 6-10'!N168+'по 0,4'!N167</f>
        <v>0</v>
      </c>
      <c r="O168" s="32" t="n">
        <f aca="false">'по 6-10'!O168+'по 0,4'!O167</f>
        <v>0</v>
      </c>
      <c r="P168" s="32" t="n">
        <f aca="false">'по 6-10'!P168+'по 0,4'!P167</f>
        <v>0</v>
      </c>
      <c r="Q168" s="32" t="n">
        <f aca="false">'по 6-10'!Q168+'по 0,4'!Q167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0,4'!D169+'по 6-10'!D169</f>
        <v>0</v>
      </c>
      <c r="E169" s="32" t="n">
        <f aca="false">'по 6-10'!E169+'по 0,4'!E169</f>
        <v>0</v>
      </c>
      <c r="F169" s="32" t="n">
        <f aca="false">'по 6-10'!F169+'по 0,4'!F169</f>
        <v>0</v>
      </c>
      <c r="G169" s="32" t="n">
        <f aca="false">'по 6-10'!G169+'по 0,4'!G169</f>
        <v>0</v>
      </c>
      <c r="H169" s="32" t="n">
        <f aca="false">'по 6-10'!H169+'по 0,4'!H169</f>
        <v>0</v>
      </c>
      <c r="I169" s="32" t="n">
        <f aca="false">'по 6-10'!I169+'по 0,4'!I169</f>
        <v>0</v>
      </c>
      <c r="J169" s="32" t="n">
        <f aca="false">'по 6-10'!J169+'по 0,4'!J168</f>
        <v>7</v>
      </c>
      <c r="K169" s="32" t="n">
        <f aca="false">'по 6-10'!K169+'по 0,4'!K168</f>
        <v>73</v>
      </c>
      <c r="L169" s="32" t="n">
        <f aca="false">'по 6-10'!L169+'по 0,4'!L168</f>
        <v>0</v>
      </c>
      <c r="M169" s="32" t="n">
        <f aca="false">'по 6-10'!M169+'по 0,4'!M168</f>
        <v>0</v>
      </c>
      <c r="N169" s="32" t="n">
        <f aca="false">'по 6-10'!N169+'по 0,4'!N168</f>
        <v>0</v>
      </c>
      <c r="O169" s="32" t="n">
        <f aca="false">'по 6-10'!O169+'по 0,4'!O168</f>
        <v>0</v>
      </c>
      <c r="P169" s="32" t="n">
        <f aca="false">'по 6-10'!P169+'по 0,4'!P168</f>
        <v>0</v>
      </c>
      <c r="Q169" s="32" t="n">
        <f aca="false">'по 6-10'!Q169+'по 0,4'!Q168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0,4'!D170+'по 6-10'!D170</f>
        <v>39</v>
      </c>
      <c r="E170" s="32" t="n">
        <f aca="false">'по 6-10'!E170+'по 0,4'!E170</f>
        <v>328</v>
      </c>
      <c r="F170" s="32" t="n">
        <f aca="false">'по 6-10'!F170+'по 0,4'!F170</f>
        <v>39</v>
      </c>
      <c r="G170" s="32" t="n">
        <f aca="false">'по 6-10'!G170+'по 0,4'!G170</f>
        <v>328</v>
      </c>
      <c r="H170" s="32" t="n">
        <f aca="false">'по 6-10'!H170+'по 0,4'!H170</f>
        <v>0</v>
      </c>
      <c r="I170" s="32" t="n">
        <f aca="false">'по 6-10'!I170+'по 0,4'!I170</f>
        <v>0</v>
      </c>
      <c r="J170" s="32" t="n">
        <f aca="false">'по 6-10'!J170+'по 0,4'!J169</f>
        <v>1</v>
      </c>
      <c r="K170" s="32" t="n">
        <f aca="false">'по 6-10'!K170+'по 0,4'!K169</f>
        <v>20</v>
      </c>
      <c r="L170" s="32" t="n">
        <f aca="false">'по 6-10'!L170+'по 0,4'!L169</f>
        <v>0</v>
      </c>
      <c r="M170" s="32" t="n">
        <f aca="false">'по 6-10'!M170+'по 0,4'!M169</f>
        <v>0</v>
      </c>
      <c r="N170" s="32" t="n">
        <f aca="false">'по 6-10'!N170+'по 0,4'!N169</f>
        <v>0</v>
      </c>
      <c r="O170" s="32" t="n">
        <f aca="false">'по 6-10'!O170+'по 0,4'!O169</f>
        <v>0</v>
      </c>
      <c r="P170" s="32" t="n">
        <f aca="false">'по 6-10'!P170+'по 0,4'!P169</f>
        <v>0</v>
      </c>
      <c r="Q170" s="32" t="n">
        <f aca="false">'по 6-10'!Q170+'по 0,4'!Q169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0,4'!D171+'по 6-10'!D171</f>
        <v>25</v>
      </c>
      <c r="E171" s="32" t="n">
        <f aca="false">'по 6-10'!E171+'по 0,4'!E171</f>
        <v>160</v>
      </c>
      <c r="F171" s="32" t="n">
        <f aca="false">'по 6-10'!F171+'по 0,4'!F171</f>
        <v>25</v>
      </c>
      <c r="G171" s="32" t="n">
        <f aca="false">'по 6-10'!G171+'по 0,4'!G171</f>
        <v>160</v>
      </c>
      <c r="H171" s="32" t="n">
        <f aca="false">'по 6-10'!H171+'по 0,4'!H171</f>
        <v>0</v>
      </c>
      <c r="I171" s="32" t="n">
        <f aca="false">'по 6-10'!I171+'по 0,4'!I171</f>
        <v>0</v>
      </c>
      <c r="J171" s="32" t="n">
        <f aca="false">'по 6-10'!J171+'по 0,4'!J170</f>
        <v>36</v>
      </c>
      <c r="K171" s="32" t="n">
        <f aca="false">'по 6-10'!K171+'по 0,4'!K170</f>
        <v>257</v>
      </c>
      <c r="L171" s="32" t="n">
        <f aca="false">'по 6-10'!L171+'по 0,4'!L170</f>
        <v>0</v>
      </c>
      <c r="M171" s="32" t="n">
        <f aca="false">'по 6-10'!M171+'по 0,4'!M170</f>
        <v>0</v>
      </c>
      <c r="N171" s="32" t="n">
        <f aca="false">'по 6-10'!N171+'по 0,4'!N170</f>
        <v>0</v>
      </c>
      <c r="O171" s="32" t="n">
        <f aca="false">'по 6-10'!O171+'по 0,4'!O170</f>
        <v>0</v>
      </c>
      <c r="P171" s="32" t="n">
        <f aca="false">'по 6-10'!P171+'по 0,4'!P170</f>
        <v>0</v>
      </c>
      <c r="Q171" s="32" t="n">
        <f aca="false">'по 6-10'!Q171+'по 0,4'!Q170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0,4'!D172+'по 6-10'!D172</f>
        <v>10</v>
      </c>
      <c r="E172" s="32" t="n">
        <f aca="false">'по 6-10'!E172+'по 0,4'!E172</f>
        <v>98</v>
      </c>
      <c r="F172" s="32" t="n">
        <f aca="false">'по 6-10'!F172+'по 0,4'!F172</f>
        <v>9</v>
      </c>
      <c r="G172" s="32" t="n">
        <f aca="false">'по 6-10'!G172+'по 0,4'!G172</f>
        <v>68</v>
      </c>
      <c r="H172" s="32" t="n">
        <f aca="false">'по 6-10'!H172+'по 0,4'!H172</f>
        <v>0</v>
      </c>
      <c r="I172" s="32" t="n">
        <f aca="false">'по 6-10'!I172+'по 0,4'!I172</f>
        <v>0</v>
      </c>
      <c r="J172" s="32" t="n">
        <f aca="false">'по 6-10'!J172+'по 0,4'!J171</f>
        <v>23</v>
      </c>
      <c r="K172" s="32" t="n">
        <f aca="false">'по 6-10'!K172+'по 0,4'!K171</f>
        <v>118</v>
      </c>
      <c r="L172" s="32" t="n">
        <f aca="false">'по 6-10'!L172+'по 0,4'!L171</f>
        <v>0</v>
      </c>
      <c r="M172" s="32" t="n">
        <f aca="false">'по 6-10'!M172+'по 0,4'!M171</f>
        <v>0</v>
      </c>
      <c r="N172" s="32" t="n">
        <f aca="false">'по 6-10'!N172+'по 0,4'!N171</f>
        <v>0</v>
      </c>
      <c r="O172" s="32" t="n">
        <f aca="false">'по 6-10'!O172+'по 0,4'!O171</f>
        <v>0</v>
      </c>
      <c r="P172" s="32" t="n">
        <f aca="false">'по 6-10'!P172+'по 0,4'!P171</f>
        <v>0</v>
      </c>
      <c r="Q172" s="32" t="n">
        <f aca="false">'по 6-10'!Q172+'по 0,4'!Q171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0,4'!D173+'по 6-10'!D173</f>
        <v>9</v>
      </c>
      <c r="E173" s="32" t="n">
        <f aca="false">'по 6-10'!E173+'по 0,4'!E173</f>
        <v>79</v>
      </c>
      <c r="F173" s="32" t="n">
        <f aca="false">'по 6-10'!F173+'по 0,4'!F173</f>
        <v>9</v>
      </c>
      <c r="G173" s="32" t="n">
        <f aca="false">'по 6-10'!G173+'по 0,4'!G173</f>
        <v>79</v>
      </c>
      <c r="H173" s="32" t="n">
        <f aca="false">'по 6-10'!H173+'по 0,4'!H173</f>
        <v>0</v>
      </c>
      <c r="I173" s="32" t="n">
        <f aca="false">'по 6-10'!I173+'по 0,4'!I173</f>
        <v>0</v>
      </c>
      <c r="J173" s="32" t="n">
        <f aca="false">'по 6-10'!J173+'по 0,4'!J172</f>
        <v>10</v>
      </c>
      <c r="K173" s="32" t="n">
        <f aca="false">'по 6-10'!K173+'по 0,4'!K172</f>
        <v>78</v>
      </c>
      <c r="L173" s="32" t="n">
        <f aca="false">'по 6-10'!L173+'по 0,4'!L172</f>
        <v>0</v>
      </c>
      <c r="M173" s="32" t="n">
        <f aca="false">'по 6-10'!M173+'по 0,4'!M172</f>
        <v>0</v>
      </c>
      <c r="N173" s="32" t="n">
        <f aca="false">'по 6-10'!N173+'по 0,4'!N172</f>
        <v>0</v>
      </c>
      <c r="O173" s="32" t="n">
        <f aca="false">'по 6-10'!O173+'по 0,4'!O172</f>
        <v>0</v>
      </c>
      <c r="P173" s="32" t="n">
        <f aca="false">'по 6-10'!P173+'по 0,4'!P172</f>
        <v>0</v>
      </c>
      <c r="Q173" s="32" t="n">
        <f aca="false">'по 6-10'!Q173+'по 0,4'!Q172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0,4'!D174+'по 6-10'!D174</f>
        <v>12</v>
      </c>
      <c r="E174" s="32" t="n">
        <f aca="false">'по 6-10'!E174+'по 0,4'!E174</f>
        <v>116</v>
      </c>
      <c r="F174" s="32" t="n">
        <f aca="false">'по 6-10'!F174+'по 0,4'!F174</f>
        <v>11</v>
      </c>
      <c r="G174" s="32" t="n">
        <f aca="false">'по 6-10'!G174+'по 0,4'!G174</f>
        <v>81</v>
      </c>
      <c r="H174" s="32" t="n">
        <f aca="false">'по 6-10'!H174+'по 0,4'!H174</f>
        <v>0</v>
      </c>
      <c r="I174" s="32" t="n">
        <f aca="false">'по 6-10'!I174+'по 0,4'!I174</f>
        <v>0</v>
      </c>
      <c r="J174" s="32" t="n">
        <f aca="false">'по 6-10'!J174+'по 0,4'!J173</f>
        <v>11</v>
      </c>
      <c r="K174" s="32" t="n">
        <f aca="false">'по 6-10'!K174+'по 0,4'!K173</f>
        <v>131</v>
      </c>
      <c r="L174" s="32" t="n">
        <f aca="false">'по 6-10'!L174+'по 0,4'!L173</f>
        <v>0</v>
      </c>
      <c r="M174" s="32" t="n">
        <f aca="false">'по 6-10'!M174+'по 0,4'!M173</f>
        <v>0</v>
      </c>
      <c r="N174" s="32" t="n">
        <f aca="false">'по 6-10'!N174+'по 0,4'!N173</f>
        <v>0</v>
      </c>
      <c r="O174" s="32" t="n">
        <f aca="false">'по 6-10'!O174+'по 0,4'!O173</f>
        <v>0</v>
      </c>
      <c r="P174" s="32" t="n">
        <f aca="false">'по 6-10'!P174+'по 0,4'!P173</f>
        <v>0</v>
      </c>
      <c r="Q174" s="32" t="n">
        <f aca="false">'по 6-10'!Q174+'по 0,4'!Q173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0,4'!D175+'по 6-10'!D175</f>
        <v>6</v>
      </c>
      <c r="E175" s="32" t="n">
        <f aca="false">'по 6-10'!E175+'по 0,4'!E175</f>
        <v>33</v>
      </c>
      <c r="F175" s="32" t="n">
        <f aca="false">'по 6-10'!F175+'по 0,4'!F175</f>
        <v>8</v>
      </c>
      <c r="G175" s="32" t="n">
        <f aca="false">'по 6-10'!G175+'по 0,4'!G175</f>
        <v>53</v>
      </c>
      <c r="H175" s="32" t="n">
        <f aca="false">'по 6-10'!H175+'по 0,4'!H175</f>
        <v>0</v>
      </c>
      <c r="I175" s="32" t="n">
        <f aca="false">'по 6-10'!I175+'по 0,4'!I175</f>
        <v>0</v>
      </c>
      <c r="J175" s="32" t="n">
        <f aca="false">'по 6-10'!J175+'по 0,4'!J174</f>
        <v>10</v>
      </c>
      <c r="K175" s="32" t="n">
        <f aca="false">'по 6-10'!K175+'по 0,4'!K174</f>
        <v>61</v>
      </c>
      <c r="L175" s="32" t="n">
        <f aca="false">'по 6-10'!L175+'по 0,4'!L174</f>
        <v>0</v>
      </c>
      <c r="M175" s="32" t="n">
        <f aca="false">'по 6-10'!M175+'по 0,4'!M174</f>
        <v>0</v>
      </c>
      <c r="N175" s="32" t="n">
        <f aca="false">'по 6-10'!N175+'по 0,4'!N174</f>
        <v>0</v>
      </c>
      <c r="O175" s="32" t="n">
        <f aca="false">'по 6-10'!O175+'по 0,4'!O174</f>
        <v>0</v>
      </c>
      <c r="P175" s="32" t="n">
        <f aca="false">'по 6-10'!P175+'по 0,4'!P174</f>
        <v>0</v>
      </c>
      <c r="Q175" s="32" t="n">
        <f aca="false">'по 6-10'!Q175+'по 0,4'!Q174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0,4'!D176+'по 6-10'!D176</f>
        <v>1</v>
      </c>
      <c r="E176" s="32" t="n">
        <f aca="false">'по 6-10'!E176+'по 0,4'!E176</f>
        <v>5</v>
      </c>
      <c r="F176" s="32" t="n">
        <f aca="false">'по 6-10'!F176+'по 0,4'!F176</f>
        <v>1</v>
      </c>
      <c r="G176" s="32" t="n">
        <f aca="false">'по 6-10'!G176+'по 0,4'!G176</f>
        <v>5</v>
      </c>
      <c r="H176" s="32" t="n">
        <f aca="false">'по 6-10'!H176+'по 0,4'!H176</f>
        <v>0</v>
      </c>
      <c r="I176" s="32" t="n">
        <f aca="false">'по 6-10'!I176+'по 0,4'!I176</f>
        <v>0</v>
      </c>
      <c r="J176" s="32" t="n">
        <f aca="false">'по 6-10'!J176+'по 0,4'!J175</f>
        <v>6</v>
      </c>
      <c r="K176" s="32" t="n">
        <f aca="false">'по 6-10'!K176+'по 0,4'!K175</f>
        <v>33</v>
      </c>
      <c r="L176" s="32" t="n">
        <f aca="false">'по 6-10'!L176+'по 0,4'!L175</f>
        <v>0</v>
      </c>
      <c r="M176" s="32" t="n">
        <f aca="false">'по 6-10'!M176+'по 0,4'!M175</f>
        <v>0</v>
      </c>
      <c r="N176" s="32" t="n">
        <f aca="false">'по 6-10'!N176+'по 0,4'!N175</f>
        <v>0</v>
      </c>
      <c r="O176" s="32" t="n">
        <f aca="false">'по 6-10'!O176+'по 0,4'!O175</f>
        <v>0</v>
      </c>
      <c r="P176" s="32" t="n">
        <f aca="false">'по 6-10'!P176+'по 0,4'!P175</f>
        <v>0</v>
      </c>
      <c r="Q176" s="32" t="n">
        <f aca="false">'по 6-10'!Q176+'по 0,4'!Q175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0,4'!D177+'по 6-10'!D177</f>
        <v>0</v>
      </c>
      <c r="E177" s="32" t="n">
        <f aca="false">'по 6-10'!E177+'по 0,4'!E177</f>
        <v>0</v>
      </c>
      <c r="F177" s="32" t="n">
        <f aca="false">'по 6-10'!F177+'по 0,4'!F177</f>
        <v>0</v>
      </c>
      <c r="G177" s="32" t="n">
        <f aca="false">'по 6-10'!G177+'по 0,4'!G177</f>
        <v>0</v>
      </c>
      <c r="H177" s="32" t="n">
        <f aca="false">'по 6-10'!H177+'по 0,4'!H177</f>
        <v>0</v>
      </c>
      <c r="I177" s="32" t="n">
        <f aca="false">'по 6-10'!I177+'по 0,4'!I177</f>
        <v>0</v>
      </c>
      <c r="J177" s="32" t="n">
        <f aca="false">'по 6-10'!J177+'по 0,4'!J176</f>
        <v>0</v>
      </c>
      <c r="K177" s="32" t="n">
        <f aca="false">'по 6-10'!K177+'по 0,4'!K176</f>
        <v>0</v>
      </c>
      <c r="L177" s="32" t="n">
        <f aca="false">'по 6-10'!L177+'по 0,4'!L176</f>
        <v>0</v>
      </c>
      <c r="M177" s="32" t="n">
        <f aca="false">'по 6-10'!M177+'по 0,4'!M176</f>
        <v>0</v>
      </c>
      <c r="N177" s="32" t="n">
        <f aca="false">'по 6-10'!N177+'по 0,4'!N176</f>
        <v>0</v>
      </c>
      <c r="O177" s="32" t="n">
        <f aca="false">'по 6-10'!O177+'по 0,4'!O176</f>
        <v>0</v>
      </c>
      <c r="P177" s="32" t="n">
        <f aca="false">'по 6-10'!P177+'по 0,4'!P176</f>
        <v>0</v>
      </c>
      <c r="Q177" s="32" t="n">
        <f aca="false">'по 6-10'!Q177+'по 0,4'!Q176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0,4'!D178+'по 6-10'!D178</f>
        <v>0</v>
      </c>
      <c r="E178" s="32" t="n">
        <f aca="false">'по 6-10'!E178+'по 0,4'!E178</f>
        <v>0</v>
      </c>
      <c r="F178" s="32" t="n">
        <f aca="false">'по 6-10'!F178+'по 0,4'!F178</f>
        <v>0</v>
      </c>
      <c r="G178" s="32" t="n">
        <f aca="false">'по 6-10'!G178+'по 0,4'!G178</f>
        <v>0</v>
      </c>
      <c r="H178" s="32" t="n">
        <f aca="false">'по 6-10'!H178+'по 0,4'!H178</f>
        <v>0</v>
      </c>
      <c r="I178" s="32" t="n">
        <f aca="false">'по 6-10'!I178+'по 0,4'!I178</f>
        <v>0</v>
      </c>
      <c r="J178" s="32" t="n">
        <f aca="false">'по 6-10'!J178+'по 0,4'!J177</f>
        <v>0</v>
      </c>
      <c r="K178" s="32" t="n">
        <f aca="false">'по 6-10'!K178+'по 0,4'!K177</f>
        <v>0</v>
      </c>
      <c r="L178" s="32" t="n">
        <f aca="false">'по 6-10'!L178+'по 0,4'!L177</f>
        <v>0</v>
      </c>
      <c r="M178" s="32" t="n">
        <f aca="false">'по 6-10'!M178+'по 0,4'!M177</f>
        <v>0</v>
      </c>
      <c r="N178" s="32" t="n">
        <f aca="false">'по 6-10'!N178+'по 0,4'!N177</f>
        <v>0</v>
      </c>
      <c r="O178" s="32" t="n">
        <f aca="false">'по 6-10'!O178+'по 0,4'!O177</f>
        <v>0</v>
      </c>
      <c r="P178" s="32" t="n">
        <f aca="false">'по 6-10'!P178+'по 0,4'!P177</f>
        <v>0</v>
      </c>
      <c r="Q178" s="32" t="n">
        <f aca="false">'по 6-10'!Q178+'по 0,4'!Q177</f>
        <v>0</v>
      </c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f aca="false">'по 0,4'!D179+'по 6-10'!D179</f>
        <v>61</v>
      </c>
      <c r="E179" s="32" t="n">
        <f aca="false">'по 6-10'!E179+'по 0,4'!E179</f>
        <v>493</v>
      </c>
      <c r="F179" s="32" t="n">
        <f aca="false">'по 6-10'!F179+'по 0,4'!F179</f>
        <v>60</v>
      </c>
      <c r="G179" s="32" t="n">
        <f aca="false">'по 6-10'!G179+'по 0,4'!G179</f>
        <v>393</v>
      </c>
      <c r="H179" s="32" t="n">
        <f aca="false">'по 6-10'!H179+'по 0,4'!H179</f>
        <v>0</v>
      </c>
      <c r="I179" s="32" t="n">
        <f aca="false">'по 6-10'!I179+'по 0,4'!I179</f>
        <v>0</v>
      </c>
      <c r="J179" s="32" t="n">
        <f aca="false">'по 6-10'!J179+'по 0,4'!J178</f>
        <v>1</v>
      </c>
      <c r="K179" s="32" t="n">
        <f aca="false">'по 6-10'!K179+'по 0,4'!K178</f>
        <v>15</v>
      </c>
      <c r="L179" s="32" t="n">
        <f aca="false">'по 6-10'!L179+'по 0,4'!L178</f>
        <v>0</v>
      </c>
      <c r="M179" s="32" t="n">
        <f aca="false">'по 6-10'!M179+'по 0,4'!M178</f>
        <v>0</v>
      </c>
      <c r="N179" s="32" t="n">
        <f aca="false">'по 6-10'!N179+'по 0,4'!N178</f>
        <v>0</v>
      </c>
      <c r="O179" s="32" t="n">
        <f aca="false">'по 6-10'!O179+'по 0,4'!O178</f>
        <v>0</v>
      </c>
      <c r="P179" s="32" t="n">
        <f aca="false">'по 6-10'!P179+'по 0,4'!P178</f>
        <v>0</v>
      </c>
      <c r="Q179" s="32" t="n">
        <f aca="false">'по 6-10'!Q179+'по 0,4'!Q178</f>
        <v>0</v>
      </c>
    </row>
    <row r="180" customFormat="false" ht="12.75" hidden="false" customHeight="true" outlineLevel="0" collapsed="false">
      <c r="A180" s="30"/>
      <c r="B180" s="30"/>
      <c r="C180" s="30" t="s">
        <v>302</v>
      </c>
      <c r="D180" s="32" t="n">
        <f aca="false">'по 0,4'!D180+'по 6-10'!D180</f>
        <v>15</v>
      </c>
      <c r="E180" s="32" t="n">
        <f aca="false">'по 6-10'!E180+'по 0,4'!E180</f>
        <v>77</v>
      </c>
      <c r="F180" s="32" t="n">
        <f aca="false">'по 6-10'!F180+'по 0,4'!F180</f>
        <v>5</v>
      </c>
      <c r="G180" s="32" t="n">
        <f aca="false">'по 6-10'!G180+'по 0,4'!G180</f>
        <v>77</v>
      </c>
      <c r="H180" s="32" t="n">
        <f aca="false">'по 6-10'!H180+'по 0,4'!H180</f>
        <v>0</v>
      </c>
      <c r="I180" s="32" t="n">
        <f aca="false">'по 6-10'!I180+'по 0,4'!I180</f>
        <v>0</v>
      </c>
      <c r="J180" s="32" t="n">
        <f aca="false">'по 6-10'!J180+'по 0,4'!J179</f>
        <v>58</v>
      </c>
      <c r="K180" s="32" t="n">
        <f aca="false">'по 6-10'!K180+'по 0,4'!K179</f>
        <v>361</v>
      </c>
      <c r="L180" s="32" t="n">
        <f aca="false">'по 6-10'!L180+'по 0,4'!L179</f>
        <v>0</v>
      </c>
      <c r="M180" s="32" t="n">
        <f aca="false">'по 6-10'!M180+'по 0,4'!M179</f>
        <v>0</v>
      </c>
      <c r="N180" s="32" t="n">
        <f aca="false">'по 6-10'!N180+'по 0,4'!N179</f>
        <v>0</v>
      </c>
      <c r="O180" s="32" t="n">
        <f aca="false">'по 6-10'!O180+'по 0,4'!O179</f>
        <v>0</v>
      </c>
      <c r="P180" s="32" t="n">
        <f aca="false">'по 6-10'!P180+'по 0,4'!P179</f>
        <v>0</v>
      </c>
      <c r="Q180" s="32" t="n">
        <f aca="false">'по 6-10'!Q180+'по 0,4'!Q179</f>
        <v>0</v>
      </c>
    </row>
    <row r="181" customFormat="false" ht="12.75" hidden="false" customHeight="true" outlineLevel="0" collapsed="false">
      <c r="A181" s="30"/>
      <c r="B181" s="30"/>
      <c r="C181" s="30" t="s">
        <v>303</v>
      </c>
      <c r="D181" s="32" t="n">
        <f aca="false">'по 0,4'!D181+'по 6-10'!D181</f>
        <v>0</v>
      </c>
      <c r="E181" s="32" t="n">
        <f aca="false">'по 6-10'!E181+'по 0,4'!E181</f>
        <v>0</v>
      </c>
      <c r="F181" s="32" t="n">
        <f aca="false">'по 6-10'!F181+'по 0,4'!F181</f>
        <v>0</v>
      </c>
      <c r="G181" s="32" t="n">
        <f aca="false">'по 6-10'!G181+'по 0,4'!G181</f>
        <v>0</v>
      </c>
      <c r="H181" s="32" t="n">
        <f aca="false">'по 6-10'!H181+'по 0,4'!H181</f>
        <v>0</v>
      </c>
      <c r="I181" s="32" t="n">
        <f aca="false">'по 6-10'!I181+'по 0,4'!I181</f>
        <v>0</v>
      </c>
      <c r="J181" s="32" t="n">
        <f aca="false">'по 6-10'!J181+'по 0,4'!J180</f>
        <v>4</v>
      </c>
      <c r="K181" s="32" t="n">
        <f aca="false">'по 6-10'!K181+'по 0,4'!K180</f>
        <v>57</v>
      </c>
      <c r="L181" s="32" t="n">
        <f aca="false">'по 6-10'!L181+'по 0,4'!L180</f>
        <v>0</v>
      </c>
      <c r="M181" s="32" t="n">
        <f aca="false">'по 6-10'!M181+'по 0,4'!M180</f>
        <v>0</v>
      </c>
      <c r="N181" s="32" t="n">
        <f aca="false">'по 6-10'!N181+'по 0,4'!N180</f>
        <v>0</v>
      </c>
      <c r="O181" s="32" t="n">
        <f aca="false">'по 6-10'!O181+'по 0,4'!O180</f>
        <v>0</v>
      </c>
      <c r="P181" s="32" t="n">
        <f aca="false">'по 6-10'!P181+'по 0,4'!P180</f>
        <v>0</v>
      </c>
      <c r="Q181" s="32" t="n">
        <f aca="false">'по 6-10'!Q181+'по 0,4'!Q180</f>
        <v>0</v>
      </c>
    </row>
    <row r="182" customFormat="false" ht="12.75" hidden="false" customHeight="true" outlineLevel="0" collapsed="false">
      <c r="A182" s="30"/>
      <c r="B182" s="83"/>
      <c r="C182" s="30" t="s">
        <v>304</v>
      </c>
      <c r="D182" s="32" t="n">
        <f aca="false">'по 0,4'!D182+'по 6-10'!D182</f>
        <v>23</v>
      </c>
      <c r="E182" s="32" t="n">
        <f aca="false">'по 6-10'!E182+'по 0,4'!E182</f>
        <v>940</v>
      </c>
      <c r="F182" s="32" t="n">
        <f aca="false">'по 6-10'!F182+'по 0,4'!F182</f>
        <v>18</v>
      </c>
      <c r="G182" s="32" t="n">
        <f aca="false">'по 6-10'!G182+'по 0,4'!G182</f>
        <v>155</v>
      </c>
      <c r="H182" s="32" t="n">
        <f aca="false">'по 6-10'!H182+'по 0,4'!H182</f>
        <v>0</v>
      </c>
      <c r="I182" s="32" t="n">
        <f aca="false">'по 6-10'!I182+'по 0,4'!I182</f>
        <v>0</v>
      </c>
      <c r="J182" s="32" t="n">
        <f aca="false">'по 6-10'!J182+'по 0,4'!J181</f>
        <v>2</v>
      </c>
      <c r="K182" s="32" t="n">
        <f aca="false">'по 6-10'!K182+'по 0,4'!K181</f>
        <v>10</v>
      </c>
      <c r="L182" s="32" t="n">
        <f aca="false">'по 6-10'!L182+'по 0,4'!L181</f>
        <v>0</v>
      </c>
      <c r="M182" s="32" t="n">
        <f aca="false">'по 6-10'!M182+'по 0,4'!M181</f>
        <v>0</v>
      </c>
      <c r="N182" s="32" t="n">
        <f aca="false">'по 6-10'!N182+'по 0,4'!N181</f>
        <v>0</v>
      </c>
      <c r="O182" s="32" t="n">
        <f aca="false">'по 6-10'!O182+'по 0,4'!O181</f>
        <v>0</v>
      </c>
      <c r="P182" s="32" t="n">
        <f aca="false">'по 6-10'!P182+'по 0,4'!P181</f>
        <v>0</v>
      </c>
      <c r="Q182" s="32" t="n">
        <f aca="false">'по 6-10'!Q182+'по 0,4'!Q181</f>
        <v>0</v>
      </c>
    </row>
    <row r="183" customFormat="false" ht="12.75" hidden="false" customHeight="true" outlineLevel="0" collapsed="false">
      <c r="A183" s="30"/>
      <c r="B183" s="34"/>
      <c r="C183" s="30" t="s">
        <v>305</v>
      </c>
      <c r="D183" s="32" t="n">
        <f aca="false">'по 0,4'!D183+'по 6-10'!D183</f>
        <v>9</v>
      </c>
      <c r="E183" s="32" t="n">
        <f aca="false">'по 6-10'!E183+'по 0,4'!E183</f>
        <v>212</v>
      </c>
      <c r="F183" s="32" t="n">
        <f aca="false">'по 6-10'!F183+'по 0,4'!F183</f>
        <v>8</v>
      </c>
      <c r="G183" s="32" t="n">
        <f aca="false">'по 6-10'!G183+'по 0,4'!G183</f>
        <v>152</v>
      </c>
      <c r="H183" s="32" t="n">
        <f aca="false">'по 6-10'!H183+'по 0,4'!H183</f>
        <v>0</v>
      </c>
      <c r="I183" s="32" t="n">
        <f aca="false">'по 6-10'!I183+'по 0,4'!I183</f>
        <v>0</v>
      </c>
      <c r="J183" s="32" t="n">
        <f aca="false">'по 6-10'!J183+'по 0,4'!J182</f>
        <v>14</v>
      </c>
      <c r="K183" s="32" t="n">
        <f aca="false">'по 6-10'!K183+'по 0,4'!K182</f>
        <v>98</v>
      </c>
      <c r="L183" s="32" t="n">
        <f aca="false">'по 6-10'!L183+'по 0,4'!L182</f>
        <v>0</v>
      </c>
      <c r="M183" s="32" t="n">
        <f aca="false">'по 6-10'!M183+'по 0,4'!M182</f>
        <v>0</v>
      </c>
      <c r="N183" s="32" t="n">
        <f aca="false">'по 6-10'!N183+'по 0,4'!N182</f>
        <v>0</v>
      </c>
      <c r="O183" s="32" t="n">
        <f aca="false">'по 6-10'!O183+'по 0,4'!O182</f>
        <v>0</v>
      </c>
      <c r="P183" s="32" t="n">
        <f aca="false">'по 6-10'!P183+'по 0,4'!P182</f>
        <v>0</v>
      </c>
      <c r="Q183" s="32" t="n">
        <f aca="false">'по 6-10'!Q183+'по 0,4'!Q182</f>
        <v>0</v>
      </c>
    </row>
    <row r="184" customFormat="false" ht="12.75" hidden="false" customHeight="true" outlineLevel="0" collapsed="false">
      <c r="A184" s="30"/>
      <c r="B184" s="84"/>
      <c r="C184" s="30" t="s">
        <v>306</v>
      </c>
      <c r="D184" s="32" t="n">
        <f aca="false">'по 0,4'!D184+'по 6-10'!D184</f>
        <v>1</v>
      </c>
      <c r="E184" s="32" t="n">
        <f aca="false">'по 6-10'!E184+'по 0,4'!E184</f>
        <v>25</v>
      </c>
      <c r="F184" s="32" t="n">
        <f aca="false">'по 6-10'!F184+'по 0,4'!F184</f>
        <v>1</v>
      </c>
      <c r="G184" s="32" t="n">
        <f aca="false">'по 6-10'!G184+'по 0,4'!G184</f>
        <v>25</v>
      </c>
      <c r="H184" s="32" t="n">
        <f aca="false">'по 6-10'!H184+'по 0,4'!H184</f>
        <v>0</v>
      </c>
      <c r="I184" s="32" t="n">
        <f aca="false">'по 6-10'!I184+'по 0,4'!I184</f>
        <v>0</v>
      </c>
      <c r="J184" s="32" t="n">
        <f aca="false">'по 6-10'!J184+'по 0,4'!J183</f>
        <v>8</v>
      </c>
      <c r="K184" s="32" t="n">
        <f aca="false">'по 6-10'!K184+'по 0,4'!K183</f>
        <v>77</v>
      </c>
      <c r="L184" s="32" t="n">
        <f aca="false">'по 6-10'!L184+'по 0,4'!L183</f>
        <v>0</v>
      </c>
      <c r="M184" s="32" t="n">
        <f aca="false">'по 6-10'!M184+'по 0,4'!M183</f>
        <v>0</v>
      </c>
      <c r="N184" s="32" t="n">
        <f aca="false">'по 6-10'!N184+'по 0,4'!N183</f>
        <v>0</v>
      </c>
      <c r="O184" s="32" t="n">
        <f aca="false">'по 6-10'!O184+'по 0,4'!O183</f>
        <v>0</v>
      </c>
      <c r="P184" s="32" t="n">
        <f aca="false">'по 6-10'!P184+'по 0,4'!P183</f>
        <v>0</v>
      </c>
      <c r="Q184" s="32" t="n">
        <f aca="false">'по 6-10'!Q184+'по 0,4'!Q183</f>
        <v>0</v>
      </c>
    </row>
    <row r="185" customFormat="false" ht="12.75" hidden="false" customHeight="true" outlineLevel="0" collapsed="false">
      <c r="A185" s="30"/>
      <c r="B185" s="82"/>
      <c r="C185" s="83" t="s">
        <v>307</v>
      </c>
      <c r="D185" s="32" t="n">
        <f aca="false">'по 0,4'!D185+'по 6-10'!D185</f>
        <v>10</v>
      </c>
      <c r="E185" s="32" t="n">
        <f aca="false">'по 6-10'!E185+'по 0,4'!E185</f>
        <v>147</v>
      </c>
      <c r="F185" s="32" t="n">
        <f aca="false">'по 6-10'!F185+'по 0,4'!F185</f>
        <v>8</v>
      </c>
      <c r="G185" s="32" t="n">
        <f aca="false">'по 6-10'!G185+'по 0,4'!G185</f>
        <v>37</v>
      </c>
      <c r="H185" s="32" t="n">
        <f aca="false">'по 6-10'!H185+'по 0,4'!H185</f>
        <v>0</v>
      </c>
      <c r="I185" s="32" t="n">
        <f aca="false">'по 6-10'!I185+'по 0,4'!I185</f>
        <v>0</v>
      </c>
      <c r="J185" s="32" t="n">
        <f aca="false">'по 6-10'!J185+'по 0,4'!J184</f>
        <v>0</v>
      </c>
      <c r="K185" s="32" t="n">
        <f aca="false">'по 6-10'!K185+'по 0,4'!K184</f>
        <v>0</v>
      </c>
      <c r="L185" s="32" t="n">
        <f aca="false">'по 6-10'!L185+'по 0,4'!L184</f>
        <v>0</v>
      </c>
      <c r="M185" s="32" t="n">
        <f aca="false">'по 6-10'!M185+'по 0,4'!M184</f>
        <v>0</v>
      </c>
      <c r="N185" s="32" t="n">
        <f aca="false">'по 6-10'!N185+'по 0,4'!N184</f>
        <v>0</v>
      </c>
      <c r="O185" s="32" t="n">
        <f aca="false">'по 6-10'!O185+'по 0,4'!O184</f>
        <v>0</v>
      </c>
      <c r="P185" s="32" t="n">
        <f aca="false">'по 6-10'!P185+'по 0,4'!P184</f>
        <v>0</v>
      </c>
      <c r="Q185" s="32" t="n">
        <f aca="false">'по 6-10'!Q185+'по 0,4'!Q184</f>
        <v>0</v>
      </c>
    </row>
    <row r="186" customFormat="false" ht="12.75" hidden="false" customHeight="true" outlineLevel="0" collapsed="false">
      <c r="A186" s="30"/>
      <c r="B186" s="79"/>
      <c r="C186" s="34" t="s">
        <v>30</v>
      </c>
      <c r="D186" s="77" t="n">
        <f aca="false">SUM(D156:D185)</f>
        <v>617</v>
      </c>
      <c r="E186" s="77" t="n">
        <f aca="false">SUM(E156:E185)</f>
        <v>7392.5</v>
      </c>
      <c r="F186" s="77" t="n">
        <f aca="false">SUM(F156:F185)</f>
        <v>469</v>
      </c>
      <c r="G186" s="77" t="n">
        <f aca="false">SUM(G156:G185)</f>
        <v>3762.5</v>
      </c>
      <c r="H186" s="77" t="n">
        <f aca="false">SUM(H156:H185)</f>
        <v>0</v>
      </c>
      <c r="I186" s="77" t="n">
        <f aca="false">SUM(I156:I185)</f>
        <v>0</v>
      </c>
      <c r="J186" s="77" t="n">
        <f aca="false">SUM(J156:J185)</f>
        <v>440</v>
      </c>
      <c r="K186" s="77" t="n">
        <f aca="false">SUM(K156:K185)</f>
        <v>3240.5</v>
      </c>
      <c r="L186" s="32" t="n">
        <f aca="false">'по 6-10'!L186+'по 0,4'!L185</f>
        <v>0</v>
      </c>
      <c r="M186" s="32" t="n">
        <f aca="false">'по 6-10'!M186+'по 0,4'!M185</f>
        <v>0</v>
      </c>
      <c r="N186" s="32" t="n">
        <f aca="false">'по 6-10'!N186+'по 0,4'!N185</f>
        <v>0</v>
      </c>
      <c r="O186" s="32" t="n">
        <f aca="false">'по 6-10'!O186+'по 0,4'!O185</f>
        <v>0</v>
      </c>
      <c r="P186" s="32" t="n">
        <f aca="false">'по 6-10'!P186+'по 0,4'!P185</f>
        <v>0</v>
      </c>
      <c r="Q186" s="32" t="n">
        <f aca="false">'по 6-10'!Q186+'по 0,4'!Q185</f>
        <v>0</v>
      </c>
    </row>
    <row r="187" customFormat="false" ht="15" hidden="false" customHeight="false" outlineLevel="0" collapsed="false">
      <c r="A187" s="30"/>
      <c r="B187" s="79"/>
      <c r="C187" s="84" t="s">
        <v>308</v>
      </c>
      <c r="D187" s="78"/>
      <c r="E187" s="78"/>
      <c r="F187" s="78"/>
      <c r="G187" s="78"/>
      <c r="H187" s="32" t="n">
        <f aca="false">'по 0,4'!H186+'по 6-10'!H186</f>
        <v>0</v>
      </c>
      <c r="I187" s="26"/>
      <c r="J187" s="32"/>
      <c r="K187" s="32"/>
      <c r="L187" s="32" t="n">
        <f aca="false">'по 6-10'!L187+'по 0,4'!L186</f>
        <v>0</v>
      </c>
      <c r="M187" s="32" t="n">
        <f aca="false">'по 6-10'!M187+'по 0,4'!M186</f>
        <v>0</v>
      </c>
      <c r="N187" s="32" t="n">
        <f aca="false">'по 6-10'!N187+'по 0,4'!N186</f>
        <v>0</v>
      </c>
      <c r="O187" s="32" t="n">
        <f aca="false">'по 6-10'!O187+'по 0,4'!O186</f>
        <v>0</v>
      </c>
      <c r="P187" s="32" t="n">
        <f aca="false">'по 6-10'!P187+'по 0,4'!P186</f>
        <v>0</v>
      </c>
      <c r="Q187" s="32" t="n">
        <f aca="false">'по 6-10'!Q187+'по 0,4'!Q186</f>
        <v>0</v>
      </c>
    </row>
    <row r="188" customFormat="false" ht="12.75" hidden="false" customHeight="true" outlineLevel="0" collapsed="false">
      <c r="A188" s="30"/>
      <c r="B188" s="79"/>
      <c r="C188" s="82" t="s">
        <v>309</v>
      </c>
      <c r="D188" s="32" t="n">
        <f aca="false">'по 0,4'!D188+'по 6-10'!D188</f>
        <v>29</v>
      </c>
      <c r="E188" s="32" t="n">
        <f aca="false">'по 0,4'!E188+'по 6-10'!E188</f>
        <v>306.7</v>
      </c>
      <c r="F188" s="32" t="n">
        <f aca="false">'по 0,4'!F188+'по 6-10'!F188</f>
        <v>28</v>
      </c>
      <c r="G188" s="32" t="n">
        <f aca="false">'по 0,4'!G188+'по 6-10'!G188</f>
        <v>156.7</v>
      </c>
      <c r="H188" s="32" t="n">
        <f aca="false">'по 6-10'!H188+'по 0,4'!H188</f>
        <v>0</v>
      </c>
      <c r="I188" s="32" t="n">
        <f aca="false">'по 6-10'!I188+'по 0,4'!I188</f>
        <v>0</v>
      </c>
      <c r="J188" s="32" t="n">
        <f aca="false">'по 6-10'!J188+'по 0,4'!J187</f>
        <v>0</v>
      </c>
      <c r="K188" s="32" t="n">
        <f aca="false">'по 6-10'!K188+'по 0,4'!K187</f>
        <v>0</v>
      </c>
      <c r="L188" s="32" t="n">
        <f aca="false">'по 6-10'!L188+'по 0,4'!L187</f>
        <v>0</v>
      </c>
      <c r="M188" s="32" t="n">
        <f aca="false">'по 6-10'!M188+'по 0,4'!M187</f>
        <v>0</v>
      </c>
      <c r="N188" s="32" t="n">
        <f aca="false">'по 6-10'!N188+'по 0,4'!N187</f>
        <v>0</v>
      </c>
      <c r="O188" s="32" t="n">
        <f aca="false">'по 6-10'!O188+'по 0,4'!O187</f>
        <v>0</v>
      </c>
      <c r="P188" s="32" t="n">
        <f aca="false">'по 6-10'!P188+'по 0,4'!P187</f>
        <v>0</v>
      </c>
      <c r="Q188" s="32" t="n">
        <f aca="false">'по 6-10'!Q188+'по 0,4'!Q187</f>
        <v>0</v>
      </c>
    </row>
    <row r="189" customFormat="false" ht="12.75" hidden="false" customHeight="true" outlineLevel="0" collapsed="false">
      <c r="A189" s="30"/>
      <c r="B189" s="79"/>
      <c r="C189" s="79" t="s">
        <v>310</v>
      </c>
      <c r="D189" s="32" t="n">
        <f aca="false">'по 0,4'!D189+'по 6-10'!D189</f>
        <v>6</v>
      </c>
      <c r="E189" s="32" t="n">
        <f aca="false">'по 0,4'!E189+'по 6-10'!E189</f>
        <v>43</v>
      </c>
      <c r="F189" s="32" t="n">
        <f aca="false">'по 0,4'!F189+'по 6-10'!F189</f>
        <v>6</v>
      </c>
      <c r="G189" s="32" t="n">
        <f aca="false">'по 0,4'!G189+'по 6-10'!G189</f>
        <v>43</v>
      </c>
      <c r="H189" s="32" t="n">
        <f aca="false">'по 6-10'!H189+'по 0,4'!H189</f>
        <v>0</v>
      </c>
      <c r="I189" s="32" t="n">
        <f aca="false">'по 6-10'!I189+'по 0,4'!I189</f>
        <v>0</v>
      </c>
      <c r="J189" s="32" t="n">
        <f aca="false">'по 6-10'!J189+'по 0,4'!J188</f>
        <v>29</v>
      </c>
      <c r="K189" s="32" t="n">
        <f aca="false">'по 6-10'!K189+'по 0,4'!K188</f>
        <v>164.7</v>
      </c>
      <c r="L189" s="32" t="n">
        <f aca="false">'по 6-10'!L189+'по 0,4'!L188</f>
        <v>0</v>
      </c>
      <c r="M189" s="32" t="n">
        <f aca="false">'по 6-10'!M189+'по 0,4'!M188</f>
        <v>0</v>
      </c>
      <c r="N189" s="32" t="n">
        <f aca="false">'по 6-10'!N189+'по 0,4'!N188</f>
        <v>0</v>
      </c>
      <c r="O189" s="32" t="n">
        <f aca="false">'по 6-10'!O189+'по 0,4'!O188</f>
        <v>0</v>
      </c>
      <c r="P189" s="32" t="n">
        <f aca="false">'по 6-10'!P189+'по 0,4'!P188</f>
        <v>0</v>
      </c>
      <c r="Q189" s="32" t="n">
        <f aca="false">'по 6-10'!Q189+'по 0,4'!Q188</f>
        <v>0</v>
      </c>
    </row>
    <row r="190" customFormat="false" ht="12.75" hidden="false" customHeight="true" outlineLevel="0" collapsed="false">
      <c r="A190" s="30"/>
      <c r="B190" s="79"/>
      <c r="C190" s="79" t="s">
        <v>311</v>
      </c>
      <c r="D190" s="32" t="n">
        <f aca="false">'по 0,4'!D190+'по 6-10'!D190</f>
        <v>1</v>
      </c>
      <c r="E190" s="32" t="n">
        <f aca="false">'по 0,4'!E190+'по 6-10'!E190</f>
        <v>15</v>
      </c>
      <c r="F190" s="32" t="n">
        <f aca="false">'по 0,4'!F190+'по 6-10'!F190</f>
        <v>1</v>
      </c>
      <c r="G190" s="32" t="n">
        <f aca="false">'по 0,4'!G190+'по 6-10'!G190</f>
        <v>15</v>
      </c>
      <c r="H190" s="32" t="n">
        <f aca="false">'по 6-10'!H190+'по 0,4'!H190</f>
        <v>0</v>
      </c>
      <c r="I190" s="32" t="n">
        <f aca="false">'по 6-10'!I190+'по 0,4'!I190</f>
        <v>0</v>
      </c>
      <c r="J190" s="32" t="n">
        <f aca="false">'по 6-10'!J190+'по 0,4'!J189</f>
        <v>5</v>
      </c>
      <c r="K190" s="32" t="n">
        <f aca="false">'по 6-10'!K190+'по 0,4'!K189</f>
        <v>35</v>
      </c>
      <c r="L190" s="32" t="n">
        <f aca="false">'по 6-10'!L190+'по 0,4'!L189</f>
        <v>0</v>
      </c>
      <c r="M190" s="32" t="n">
        <f aca="false">'по 6-10'!M190+'по 0,4'!M189</f>
        <v>0</v>
      </c>
      <c r="N190" s="32" t="n">
        <f aca="false">'по 6-10'!N190+'по 0,4'!N189</f>
        <v>0</v>
      </c>
      <c r="O190" s="32" t="n">
        <f aca="false">'по 6-10'!O190+'по 0,4'!O189</f>
        <v>0</v>
      </c>
      <c r="P190" s="32" t="n">
        <f aca="false">'по 6-10'!P190+'по 0,4'!P189</f>
        <v>0</v>
      </c>
      <c r="Q190" s="32" t="n">
        <f aca="false">'по 6-10'!Q190+'по 0,4'!Q189</f>
        <v>0</v>
      </c>
    </row>
    <row r="191" customFormat="false" ht="12.75" hidden="false" customHeight="true" outlineLevel="0" collapsed="false">
      <c r="A191" s="30"/>
      <c r="B191" s="79"/>
      <c r="C191" s="79" t="s">
        <v>312</v>
      </c>
      <c r="D191" s="32" t="n">
        <f aca="false">'по 0,4'!D191+'по 6-10'!D191</f>
        <v>0</v>
      </c>
      <c r="E191" s="32" t="n">
        <f aca="false">'по 0,4'!E191+'по 6-10'!E191</f>
        <v>0</v>
      </c>
      <c r="F191" s="32" t="n">
        <f aca="false">'по 0,4'!F191+'по 6-10'!F191</f>
        <v>0</v>
      </c>
      <c r="G191" s="32" t="n">
        <f aca="false">'по 0,4'!G191+'по 6-10'!G191</f>
        <v>0</v>
      </c>
      <c r="H191" s="32" t="n">
        <f aca="false">'по 6-10'!H191+'по 0,4'!H191</f>
        <v>0</v>
      </c>
      <c r="I191" s="32" t="n">
        <f aca="false">'по 6-10'!I191+'по 0,4'!I191</f>
        <v>0</v>
      </c>
      <c r="J191" s="32" t="n">
        <f aca="false">'по 6-10'!J191+'по 0,4'!J190</f>
        <v>1</v>
      </c>
      <c r="K191" s="32" t="n">
        <f aca="false">'по 6-10'!K191+'по 0,4'!K190</f>
        <v>15</v>
      </c>
      <c r="L191" s="32" t="n">
        <f aca="false">'по 6-10'!L191+'по 0,4'!L190</f>
        <v>0</v>
      </c>
      <c r="M191" s="32" t="n">
        <f aca="false">'по 6-10'!M191+'по 0,4'!M190</f>
        <v>0</v>
      </c>
      <c r="N191" s="32" t="n">
        <f aca="false">'по 6-10'!N191+'по 0,4'!N190</f>
        <v>0</v>
      </c>
      <c r="O191" s="32" t="n">
        <f aca="false">'по 6-10'!O191+'по 0,4'!O190</f>
        <v>0</v>
      </c>
      <c r="P191" s="32" t="n">
        <f aca="false">'по 6-10'!P191+'по 0,4'!P190</f>
        <v>0</v>
      </c>
      <c r="Q191" s="32" t="n">
        <f aca="false">'по 6-10'!Q191+'по 0,4'!Q190</f>
        <v>0</v>
      </c>
    </row>
    <row r="192" customFormat="false" ht="12.75" hidden="false" customHeight="true" outlineLevel="0" collapsed="false">
      <c r="A192" s="30"/>
      <c r="B192" s="79"/>
      <c r="C192" s="79" t="s">
        <v>313</v>
      </c>
      <c r="D192" s="32" t="n">
        <f aca="false">'по 0,4'!D192+'по 6-10'!D192</f>
        <v>0</v>
      </c>
      <c r="E192" s="32" t="n">
        <f aca="false">'по 0,4'!E192+'по 6-10'!E192</f>
        <v>0</v>
      </c>
      <c r="F192" s="32" t="n">
        <f aca="false">'по 0,4'!F192+'по 6-10'!F192</f>
        <v>0</v>
      </c>
      <c r="G192" s="32" t="n">
        <f aca="false">'по 0,4'!G192+'по 6-10'!G192</f>
        <v>0</v>
      </c>
      <c r="H192" s="32" t="n">
        <f aca="false">'по 6-10'!H192+'по 0,4'!H192</f>
        <v>0</v>
      </c>
      <c r="I192" s="32" t="n">
        <f aca="false">'по 6-10'!I192+'по 0,4'!I192</f>
        <v>0</v>
      </c>
      <c r="J192" s="32" t="n">
        <f aca="false">'по 6-10'!J192+'по 0,4'!J191</f>
        <v>0</v>
      </c>
      <c r="K192" s="32" t="n">
        <f aca="false">'по 6-10'!K192+'по 0,4'!K191</f>
        <v>0</v>
      </c>
      <c r="L192" s="32" t="n">
        <f aca="false">'по 6-10'!L192+'по 0,4'!L191</f>
        <v>0</v>
      </c>
      <c r="M192" s="32" t="n">
        <f aca="false">'по 6-10'!M192+'по 0,4'!M191</f>
        <v>0</v>
      </c>
      <c r="N192" s="32" t="n">
        <f aca="false">'по 6-10'!N192+'по 0,4'!N191</f>
        <v>0</v>
      </c>
      <c r="O192" s="32" t="n">
        <f aca="false">'по 6-10'!O192+'по 0,4'!O191</f>
        <v>0</v>
      </c>
      <c r="P192" s="32" t="n">
        <f aca="false">'по 6-10'!P192+'по 0,4'!P191</f>
        <v>0</v>
      </c>
      <c r="Q192" s="32" t="n">
        <f aca="false">'по 6-10'!Q192+'по 0,4'!Q191</f>
        <v>0</v>
      </c>
    </row>
    <row r="193" customFormat="false" ht="12.75" hidden="false" customHeight="true" outlineLevel="0" collapsed="false">
      <c r="A193" s="30"/>
      <c r="B193" s="34"/>
      <c r="C193" s="79" t="s">
        <v>314</v>
      </c>
      <c r="D193" s="32" t="n">
        <f aca="false">'по 0,4'!D193+'по 6-10'!D193</f>
        <v>0</v>
      </c>
      <c r="E193" s="32" t="n">
        <f aca="false">'по 0,4'!E193+'по 6-10'!E193</f>
        <v>0</v>
      </c>
      <c r="F193" s="32" t="n">
        <f aca="false">'по 0,4'!F193+'по 6-10'!F193</f>
        <v>0</v>
      </c>
      <c r="G193" s="32" t="n">
        <f aca="false">'по 0,4'!G193+'по 6-10'!G193</f>
        <v>0</v>
      </c>
      <c r="H193" s="32" t="n">
        <f aca="false">'по 6-10'!H193+'по 0,4'!H193</f>
        <v>0</v>
      </c>
      <c r="I193" s="32" t="n">
        <f aca="false">'по 6-10'!I193+'по 0,4'!I193</f>
        <v>0</v>
      </c>
      <c r="J193" s="32" t="n">
        <f aca="false">'по 6-10'!J193+'по 0,4'!J192</f>
        <v>0</v>
      </c>
      <c r="K193" s="32" t="n">
        <f aca="false">'по 6-10'!K193+'по 0,4'!K192</f>
        <v>0</v>
      </c>
      <c r="L193" s="32" t="n">
        <f aca="false">'по 6-10'!L193+'по 0,4'!L192</f>
        <v>0</v>
      </c>
      <c r="M193" s="32" t="n">
        <f aca="false">'по 6-10'!M193+'по 0,4'!M192</f>
        <v>0</v>
      </c>
      <c r="N193" s="32" t="n">
        <f aca="false">'по 6-10'!N193+'по 0,4'!N192</f>
        <v>0</v>
      </c>
      <c r="O193" s="32" t="n">
        <f aca="false">'по 6-10'!O193+'по 0,4'!O192</f>
        <v>0</v>
      </c>
      <c r="P193" s="32" t="n">
        <f aca="false">'по 6-10'!P193+'по 0,4'!P192</f>
        <v>0</v>
      </c>
      <c r="Q193" s="32" t="n">
        <f aca="false">'по 6-10'!Q193+'по 0,4'!Q192</f>
        <v>0</v>
      </c>
    </row>
    <row r="194" customFormat="false" ht="12.75" hidden="false" customHeight="true" outlineLevel="0" collapsed="false">
      <c r="A194" s="30"/>
      <c r="B194" s="85"/>
      <c r="C194" s="79" t="s">
        <v>315</v>
      </c>
      <c r="D194" s="32" t="n">
        <f aca="false">'по 0,4'!D194+'по 6-10'!D194</f>
        <v>0</v>
      </c>
      <c r="E194" s="32" t="n">
        <f aca="false">'по 0,4'!E194+'по 6-10'!E194</f>
        <v>0</v>
      </c>
      <c r="F194" s="32" t="n">
        <f aca="false">'по 0,4'!F194+'по 6-10'!F194</f>
        <v>0</v>
      </c>
      <c r="G194" s="32" t="n">
        <f aca="false">'по 0,4'!G194+'по 6-10'!G194</f>
        <v>0</v>
      </c>
      <c r="H194" s="32" t="n">
        <f aca="false">'по 6-10'!H194+'по 0,4'!H194</f>
        <v>0</v>
      </c>
      <c r="I194" s="32" t="n">
        <f aca="false">'по 6-10'!I194+'по 0,4'!I194</f>
        <v>0</v>
      </c>
      <c r="J194" s="32" t="n">
        <f aca="false">'по 6-10'!J194+'по 0,4'!J193</f>
        <v>0</v>
      </c>
      <c r="K194" s="32" t="n">
        <f aca="false">'по 6-10'!K194+'по 0,4'!K193</f>
        <v>0</v>
      </c>
      <c r="L194" s="32" t="n">
        <f aca="false">'по 6-10'!L194+'по 0,4'!L193</f>
        <v>0</v>
      </c>
      <c r="M194" s="32" t="n">
        <f aca="false">'по 6-10'!M194+'по 0,4'!M193</f>
        <v>0</v>
      </c>
      <c r="N194" s="32" t="n">
        <f aca="false">'по 6-10'!N194+'по 0,4'!N193</f>
        <v>0</v>
      </c>
      <c r="O194" s="32" t="n">
        <f aca="false">'по 6-10'!O194+'по 0,4'!O193</f>
        <v>0</v>
      </c>
      <c r="P194" s="32" t="n">
        <f aca="false">'по 6-10'!P194+'по 0,4'!P193</f>
        <v>0</v>
      </c>
      <c r="Q194" s="32" t="n">
        <f aca="false">'по 6-10'!Q194+'по 0,4'!Q193</f>
        <v>0</v>
      </c>
    </row>
    <row r="195" customFormat="false" ht="12.75" hidden="false" customHeight="true" outlineLevel="0" collapsed="false">
      <c r="A195" s="30"/>
      <c r="B195" s="79"/>
      <c r="C195" s="79" t="s">
        <v>316</v>
      </c>
      <c r="D195" s="32" t="n">
        <f aca="false">'по 0,4'!D195+'по 6-10'!D195</f>
        <v>0</v>
      </c>
      <c r="E195" s="32" t="n">
        <f aca="false">'по 0,4'!E195+'по 6-10'!E195</f>
        <v>0</v>
      </c>
      <c r="F195" s="32" t="n">
        <f aca="false">'по 0,4'!F195+'по 6-10'!F195</f>
        <v>0</v>
      </c>
      <c r="G195" s="32" t="n">
        <f aca="false">'по 0,4'!G195+'по 6-10'!G195</f>
        <v>0</v>
      </c>
      <c r="H195" s="32" t="n">
        <f aca="false">'по 6-10'!H195+'по 0,4'!H195</f>
        <v>0</v>
      </c>
      <c r="I195" s="32" t="n">
        <f aca="false">'по 6-10'!I195+'по 0,4'!I195</f>
        <v>0</v>
      </c>
      <c r="J195" s="32" t="n">
        <f aca="false">'по 6-10'!J195+'по 0,4'!J194</f>
        <v>0</v>
      </c>
      <c r="K195" s="32" t="n">
        <f aca="false">'по 6-10'!K195+'по 0,4'!K194</f>
        <v>0</v>
      </c>
      <c r="L195" s="32" t="n">
        <f aca="false">'по 6-10'!L195+'по 0,4'!L194</f>
        <v>0</v>
      </c>
      <c r="M195" s="32" t="n">
        <f aca="false">'по 6-10'!M195+'по 0,4'!M194</f>
        <v>0</v>
      </c>
      <c r="N195" s="32" t="n">
        <f aca="false">'по 6-10'!N195+'по 0,4'!N194</f>
        <v>0</v>
      </c>
      <c r="O195" s="32" t="n">
        <f aca="false">'по 6-10'!O195+'по 0,4'!O194</f>
        <v>0</v>
      </c>
      <c r="P195" s="32" t="n">
        <f aca="false">'по 6-10'!P195+'по 0,4'!P194</f>
        <v>0</v>
      </c>
      <c r="Q195" s="32" t="n">
        <f aca="false">'по 6-10'!Q195+'по 0,4'!Q194</f>
        <v>0</v>
      </c>
    </row>
    <row r="196" customFormat="false" ht="12.75" hidden="false" customHeight="true" outlineLevel="0" collapsed="false">
      <c r="A196" s="30"/>
      <c r="B196" s="79"/>
      <c r="C196" s="34" t="s">
        <v>30</v>
      </c>
      <c r="D196" s="32" t="n">
        <f aca="false">'по 0,4'!D196+'по 6-10'!D196</f>
        <v>35</v>
      </c>
      <c r="E196" s="32" t="n">
        <f aca="false">'по 0,4'!E196+'по 6-10'!E196</f>
        <v>214.7</v>
      </c>
      <c r="F196" s="32" t="n">
        <f aca="false">'по 0,4'!F196+'по 6-10'!F196</f>
        <v>35</v>
      </c>
      <c r="G196" s="32" t="n">
        <f aca="false">'по 0,4'!G196+'по 6-10'!G196</f>
        <v>214.7</v>
      </c>
      <c r="H196" s="77" t="n">
        <f aca="false">SUM(H188:H195)</f>
        <v>0</v>
      </c>
      <c r="I196" s="77" t="n">
        <f aca="false">SUM(I188:I195)</f>
        <v>0</v>
      </c>
      <c r="J196" s="77" t="n">
        <f aca="false">SUM(J188:J195)</f>
        <v>35</v>
      </c>
      <c r="K196" s="77" t="n">
        <f aca="false">SUM(K188:K195)</f>
        <v>214.7</v>
      </c>
      <c r="L196" s="32" t="n">
        <f aca="false">'по 6-10'!L196+'по 0,4'!L195</f>
        <v>0</v>
      </c>
      <c r="M196" s="32" t="n">
        <f aca="false">'по 6-10'!M196+'по 0,4'!M195</f>
        <v>0</v>
      </c>
      <c r="N196" s="32" t="n">
        <f aca="false">'по 6-10'!N196+'по 0,4'!N195</f>
        <v>0</v>
      </c>
      <c r="O196" s="32" t="n">
        <f aca="false">'по 6-10'!O196+'по 0,4'!O195</f>
        <v>0</v>
      </c>
      <c r="P196" s="32" t="n">
        <f aca="false">'по 6-10'!P196+'по 0,4'!P195</f>
        <v>0</v>
      </c>
      <c r="Q196" s="32" t="n">
        <f aca="false">'по 6-10'!Q196+'по 0,4'!Q195</f>
        <v>0</v>
      </c>
    </row>
    <row r="197" customFormat="false" ht="15" hidden="false" customHeight="false" outlineLevel="0" collapsed="false">
      <c r="A197" s="30"/>
      <c r="B197" s="79"/>
      <c r="C197" s="85" t="s">
        <v>317</v>
      </c>
      <c r="D197" s="78"/>
      <c r="E197" s="78"/>
      <c r="F197" s="78"/>
      <c r="G197" s="78"/>
      <c r="H197" s="26"/>
      <c r="I197" s="26"/>
      <c r="J197" s="32"/>
      <c r="K197" s="32"/>
      <c r="L197" s="32" t="n">
        <f aca="false">'по 6-10'!L197+'по 0,4'!L196</f>
        <v>0</v>
      </c>
      <c r="M197" s="32" t="n">
        <f aca="false">'по 6-10'!M197+'по 0,4'!M196</f>
        <v>0</v>
      </c>
      <c r="N197" s="32" t="n">
        <f aca="false">'по 6-10'!N197+'по 0,4'!N196</f>
        <v>0</v>
      </c>
      <c r="O197" s="32" t="n">
        <f aca="false">'по 6-10'!O197+'по 0,4'!O196</f>
        <v>0</v>
      </c>
      <c r="P197" s="32" t="n">
        <f aca="false">'по 6-10'!P197+'по 0,4'!P196</f>
        <v>0</v>
      </c>
      <c r="Q197" s="32" t="n">
        <f aca="false">'по 6-10'!Q197+'по 0,4'!Q196</f>
        <v>0</v>
      </c>
    </row>
    <row r="198" customFormat="false" ht="12.75" hidden="false" customHeight="true" outlineLevel="0" collapsed="false">
      <c r="A198" s="30"/>
      <c r="B198" s="79"/>
      <c r="C198" s="79" t="s">
        <v>318</v>
      </c>
      <c r="D198" s="32" t="n">
        <f aca="false">'по 6-10'!D198+'по 0,4'!D198</f>
        <v>9</v>
      </c>
      <c r="E198" s="32" t="n">
        <f aca="false">'по 6-10'!E198+'по 0,4'!E198</f>
        <v>879</v>
      </c>
      <c r="F198" s="32" t="n">
        <f aca="false">'по 6-10'!F198+'по 0,4'!F198</f>
        <v>7</v>
      </c>
      <c r="G198" s="32" t="n">
        <f aca="false">'по 6-10'!G198+'по 0,4'!G198</f>
        <v>79</v>
      </c>
      <c r="H198" s="32" t="n">
        <f aca="false">'по 6-10'!H198+'по 0,4'!H198</f>
        <v>0</v>
      </c>
      <c r="I198" s="32" t="n">
        <f aca="false">'по 6-10'!I198+'по 0,4'!I198</f>
        <v>0</v>
      </c>
      <c r="J198" s="32" t="n">
        <f aca="false">'по 6-10'!J198+'по 0,4'!J197</f>
        <v>2</v>
      </c>
      <c r="K198" s="32" t="n">
        <f aca="false">'по 6-10'!K198+'по 0,4'!K197</f>
        <v>29</v>
      </c>
      <c r="L198" s="32" t="n">
        <f aca="false">'по 6-10'!L198+'по 0,4'!L197</f>
        <v>0</v>
      </c>
      <c r="M198" s="32" t="n">
        <f aca="false">'по 6-10'!M198+'по 0,4'!M197</f>
        <v>0</v>
      </c>
      <c r="N198" s="32" t="n">
        <f aca="false">'по 6-10'!N198+'по 0,4'!N197</f>
        <v>0</v>
      </c>
      <c r="O198" s="32" t="n">
        <f aca="false">'по 6-10'!O198+'по 0,4'!O197</f>
        <v>0</v>
      </c>
      <c r="P198" s="32" t="n">
        <f aca="false">'по 6-10'!P198+'по 0,4'!P197</f>
        <v>0</v>
      </c>
      <c r="Q198" s="32" t="n">
        <f aca="false">'по 6-10'!Q198+'по 0,4'!Q197</f>
        <v>0</v>
      </c>
    </row>
    <row r="199" customFormat="false" ht="12.75" hidden="false" customHeight="true" outlineLevel="0" collapsed="false">
      <c r="A199" s="30"/>
      <c r="B199" s="79"/>
      <c r="C199" s="79" t="s">
        <v>319</v>
      </c>
      <c r="D199" s="32" t="n">
        <f aca="false">'по 6-10'!D199+'по 0,4'!D199</f>
        <v>3</v>
      </c>
      <c r="E199" s="32" t="n">
        <f aca="false">'по 6-10'!E199+'по 0,4'!E199</f>
        <v>53</v>
      </c>
      <c r="F199" s="32" t="n">
        <f aca="false">'по 6-10'!F199+'по 0,4'!F199</f>
        <v>2</v>
      </c>
      <c r="G199" s="32" t="n">
        <f aca="false">'по 6-10'!G199+'по 0,4'!G199</f>
        <v>28</v>
      </c>
      <c r="H199" s="32" t="n">
        <f aca="false">'по 6-10'!H199+'по 0,4'!H199</f>
        <v>0</v>
      </c>
      <c r="I199" s="32" t="n">
        <f aca="false">'по 6-10'!I199+'по 0,4'!I199</f>
        <v>0</v>
      </c>
      <c r="J199" s="32" t="n">
        <f aca="false">'по 6-10'!J199+'по 0,4'!J198</f>
        <v>4</v>
      </c>
      <c r="K199" s="32" t="n">
        <f aca="false">'по 6-10'!K199+'по 0,4'!K198</f>
        <v>36</v>
      </c>
      <c r="L199" s="32" t="n">
        <f aca="false">'по 6-10'!L199+'по 0,4'!L198</f>
        <v>0</v>
      </c>
      <c r="M199" s="32" t="n">
        <f aca="false">'по 6-10'!M199+'по 0,4'!M198</f>
        <v>0</v>
      </c>
      <c r="N199" s="32" t="n">
        <f aca="false">'по 6-10'!N199+'по 0,4'!N198</f>
        <v>0</v>
      </c>
      <c r="O199" s="32" t="n">
        <f aca="false">'по 6-10'!O199+'по 0,4'!O198</f>
        <v>0</v>
      </c>
      <c r="P199" s="32" t="n">
        <f aca="false">'по 6-10'!P199+'по 0,4'!P198</f>
        <v>0</v>
      </c>
      <c r="Q199" s="32" t="n">
        <f aca="false">'по 6-10'!Q199+'по 0,4'!Q198</f>
        <v>0</v>
      </c>
    </row>
    <row r="200" customFormat="false" ht="12.75" hidden="false" customHeight="true" outlineLevel="0" collapsed="false">
      <c r="A200" s="30"/>
      <c r="B200" s="79"/>
      <c r="C200" s="79" t="s">
        <v>320</v>
      </c>
      <c r="D200" s="32" t="n">
        <f aca="false">'по 6-10'!D200+'по 0,4'!D200</f>
        <v>3</v>
      </c>
      <c r="E200" s="32" t="n">
        <f aca="false">'по 6-10'!E200+'по 0,4'!E200</f>
        <v>60</v>
      </c>
      <c r="F200" s="32" t="n">
        <f aca="false">'по 6-10'!F200+'по 0,4'!F200</f>
        <v>3</v>
      </c>
      <c r="G200" s="32" t="n">
        <f aca="false">'по 6-10'!G200+'по 0,4'!G200</f>
        <v>60</v>
      </c>
      <c r="H200" s="32" t="n">
        <f aca="false">'по 6-10'!H200+'по 0,4'!H200</f>
        <v>0</v>
      </c>
      <c r="I200" s="32" t="n">
        <f aca="false">'по 6-10'!I200+'по 0,4'!I200</f>
        <v>0</v>
      </c>
      <c r="J200" s="32" t="n">
        <f aca="false">'по 6-10'!J200+'по 0,4'!J199</f>
        <v>5</v>
      </c>
      <c r="K200" s="32" t="n">
        <f aca="false">'по 6-10'!K200+'по 0,4'!K199</f>
        <v>88</v>
      </c>
      <c r="L200" s="32" t="n">
        <f aca="false">'по 6-10'!L200+'по 0,4'!L199</f>
        <v>0</v>
      </c>
      <c r="M200" s="32" t="n">
        <f aca="false">'по 6-10'!M200+'по 0,4'!M199</f>
        <v>0</v>
      </c>
      <c r="N200" s="32" t="n">
        <f aca="false">'по 6-10'!N200+'по 0,4'!N199</f>
        <v>0</v>
      </c>
      <c r="O200" s="32" t="n">
        <f aca="false">'по 6-10'!O200+'по 0,4'!O199</f>
        <v>0</v>
      </c>
      <c r="P200" s="32" t="n">
        <f aca="false">'по 6-10'!P200+'по 0,4'!P199</f>
        <v>0</v>
      </c>
      <c r="Q200" s="32" t="n">
        <f aca="false">'по 6-10'!Q200+'по 0,4'!Q199</f>
        <v>0</v>
      </c>
    </row>
    <row r="201" customFormat="false" ht="12.75" hidden="false" customHeight="true" outlineLevel="0" collapsed="false">
      <c r="A201" s="30"/>
      <c r="B201" s="86"/>
      <c r="C201" s="79" t="s">
        <v>321</v>
      </c>
      <c r="D201" s="32" t="n">
        <f aca="false">'по 6-10'!D201+'по 0,4'!D201</f>
        <v>0</v>
      </c>
      <c r="E201" s="32" t="n">
        <f aca="false">'по 6-10'!E201+'по 0,4'!E201</f>
        <v>0</v>
      </c>
      <c r="F201" s="32" t="n">
        <f aca="false">'по 6-10'!F201+'по 0,4'!F201</f>
        <v>0</v>
      </c>
      <c r="G201" s="32" t="n">
        <f aca="false">'по 6-10'!G201+'по 0,4'!G201</f>
        <v>0</v>
      </c>
      <c r="H201" s="32" t="n">
        <f aca="false">'по 6-10'!H201+'по 0,4'!H201</f>
        <v>0</v>
      </c>
      <c r="I201" s="32" t="n">
        <f aca="false">'по 6-10'!I201+'по 0,4'!I201</f>
        <v>0</v>
      </c>
      <c r="J201" s="32" t="n">
        <f aca="false">'по 6-10'!J201+'по 0,4'!J200</f>
        <v>0</v>
      </c>
      <c r="K201" s="32" t="n">
        <f aca="false">'по 6-10'!K201+'по 0,4'!K200</f>
        <v>0</v>
      </c>
      <c r="L201" s="32" t="n">
        <f aca="false">'по 6-10'!L201+'по 0,4'!L200</f>
        <v>0</v>
      </c>
      <c r="M201" s="32" t="n">
        <f aca="false">'по 6-10'!M201+'по 0,4'!M200</f>
        <v>0</v>
      </c>
      <c r="N201" s="32" t="n">
        <f aca="false">'по 6-10'!N201+'по 0,4'!N200</f>
        <v>0</v>
      </c>
      <c r="O201" s="32" t="n">
        <f aca="false">'по 6-10'!O201+'по 0,4'!O200</f>
        <v>0</v>
      </c>
      <c r="P201" s="32" t="n">
        <f aca="false">'по 6-10'!P201+'по 0,4'!P200</f>
        <v>0</v>
      </c>
      <c r="Q201" s="32" t="n">
        <f aca="false">'по 6-10'!Q201+'по 0,4'!Q200</f>
        <v>0</v>
      </c>
    </row>
    <row r="202" customFormat="false" ht="12.75" hidden="false" customHeight="true" outlineLevel="0" collapsed="false">
      <c r="A202" s="30"/>
      <c r="B202" s="87"/>
      <c r="C202" s="79" t="s">
        <v>322</v>
      </c>
      <c r="D202" s="32" t="n">
        <f aca="false">'по 6-10'!D202+'по 0,4'!D202</f>
        <v>9</v>
      </c>
      <c r="E202" s="32" t="n">
        <f aca="false">'по 6-10'!E202+'по 0,4'!E202</f>
        <v>178</v>
      </c>
      <c r="F202" s="32" t="n">
        <f aca="false">'по 6-10'!F202+'по 0,4'!F202</f>
        <v>6</v>
      </c>
      <c r="G202" s="32" t="n">
        <f aca="false">'по 6-10'!G202+'по 0,4'!G202</f>
        <v>48</v>
      </c>
      <c r="H202" s="32" t="n">
        <f aca="false">'по 6-10'!H202+'по 0,4'!H202</f>
        <v>0</v>
      </c>
      <c r="I202" s="32" t="n">
        <f aca="false">'по 6-10'!I202+'по 0,4'!I202</f>
        <v>0</v>
      </c>
      <c r="J202" s="32" t="n">
        <f aca="false">'по 6-10'!J202+'по 0,4'!J201</f>
        <v>1</v>
      </c>
      <c r="K202" s="32" t="n">
        <f aca="false">'по 6-10'!K202+'по 0,4'!K201</f>
        <v>7</v>
      </c>
      <c r="L202" s="32" t="n">
        <f aca="false">'по 6-10'!L202+'по 0,4'!L201</f>
        <v>0</v>
      </c>
      <c r="M202" s="32" t="n">
        <f aca="false">'по 6-10'!M202+'по 0,4'!M201</f>
        <v>0</v>
      </c>
      <c r="N202" s="32" t="n">
        <f aca="false">'по 6-10'!N202+'по 0,4'!N201</f>
        <v>0</v>
      </c>
      <c r="O202" s="32" t="n">
        <f aca="false">'по 6-10'!O202+'по 0,4'!O201</f>
        <v>0</v>
      </c>
      <c r="P202" s="32" t="n">
        <f aca="false">'по 6-10'!P202+'по 0,4'!P201</f>
        <v>0</v>
      </c>
      <c r="Q202" s="32" t="n">
        <f aca="false">'по 6-10'!Q202+'по 0,4'!Q201</f>
        <v>0</v>
      </c>
    </row>
    <row r="203" customFormat="false" ht="12.75" hidden="false" customHeight="true" outlineLevel="0" collapsed="false">
      <c r="A203" s="30"/>
      <c r="B203" s="79"/>
      <c r="C203" s="0" t="s">
        <v>323</v>
      </c>
      <c r="D203" s="32" t="n">
        <f aca="false">'по 6-10'!D203+'по 0,4'!D203</f>
        <v>3</v>
      </c>
      <c r="E203" s="32" t="n">
        <f aca="false">'по 6-10'!E203+'по 0,4'!E203</f>
        <v>27</v>
      </c>
      <c r="F203" s="32" t="n">
        <f aca="false">'по 6-10'!F203+'по 0,4'!F203</f>
        <v>3</v>
      </c>
      <c r="G203" s="32" t="n">
        <f aca="false">'по 6-10'!G203+'по 0,4'!G203</f>
        <v>27</v>
      </c>
      <c r="H203" s="32" t="n">
        <f aca="false">'по 6-10'!H203+'по 0,4'!H203</f>
        <v>0</v>
      </c>
      <c r="I203" s="32" t="n">
        <f aca="false">'по 6-10'!I203+'по 0,4'!I203</f>
        <v>0</v>
      </c>
      <c r="J203" s="32" t="n">
        <f aca="false">'по 6-10'!J203+'по 0,4'!J202</f>
        <v>5</v>
      </c>
      <c r="K203" s="32" t="n">
        <f aca="false">'по 6-10'!K203+'по 0,4'!K202</f>
        <v>41</v>
      </c>
      <c r="L203" s="32" t="n">
        <f aca="false">'по 6-10'!L203+'по 0,4'!L202</f>
        <v>0</v>
      </c>
      <c r="M203" s="32" t="n">
        <f aca="false">'по 6-10'!M203+'по 0,4'!M202</f>
        <v>0</v>
      </c>
      <c r="N203" s="32" t="n">
        <f aca="false">'по 6-10'!N203+'по 0,4'!N202</f>
        <v>0</v>
      </c>
      <c r="O203" s="32" t="n">
        <f aca="false">'по 6-10'!O203+'по 0,4'!O202</f>
        <v>0</v>
      </c>
      <c r="P203" s="32" t="n">
        <f aca="false">'по 6-10'!P203+'по 0,4'!P202</f>
        <v>0</v>
      </c>
      <c r="Q203" s="32" t="n">
        <f aca="false">'по 6-10'!Q203+'по 0,4'!Q202</f>
        <v>0</v>
      </c>
    </row>
    <row r="204" customFormat="false" ht="12.75" hidden="false" customHeight="true" outlineLevel="0" collapsed="false">
      <c r="A204" s="30"/>
      <c r="B204" s="82"/>
      <c r="C204" s="86" t="s">
        <v>30</v>
      </c>
      <c r="D204" s="77" t="n">
        <f aca="false">SUM(D198:D203)</f>
        <v>27</v>
      </c>
      <c r="E204" s="77" t="n">
        <f aca="false">SUM(E198:E203)</f>
        <v>1197</v>
      </c>
      <c r="F204" s="77" t="n">
        <f aca="false">SUM(F198:F203)</f>
        <v>21</v>
      </c>
      <c r="G204" s="77" t="n">
        <f aca="false">SUM(G198:G203)</f>
        <v>242</v>
      </c>
      <c r="H204" s="77" t="n">
        <f aca="false">SUM(H198:H203)</f>
        <v>0</v>
      </c>
      <c r="I204" s="77" t="n">
        <f aca="false">SUM(I198:I203)</f>
        <v>0</v>
      </c>
      <c r="J204" s="77" t="n">
        <f aca="false">SUM(J198:J203)</f>
        <v>17</v>
      </c>
      <c r="K204" s="77" t="n">
        <f aca="false">SUM(K198:K203)</f>
        <v>201</v>
      </c>
      <c r="L204" s="32" t="n">
        <f aca="false">'по 6-10'!L204+'по 0,4'!L203</f>
        <v>0</v>
      </c>
      <c r="M204" s="32" t="n">
        <f aca="false">'по 6-10'!M204+'по 0,4'!M203</f>
        <v>0</v>
      </c>
      <c r="N204" s="32" t="n">
        <f aca="false">'по 6-10'!N204+'по 0,4'!N203</f>
        <v>0</v>
      </c>
      <c r="O204" s="32" t="n">
        <f aca="false">'по 6-10'!O204+'по 0,4'!O203</f>
        <v>0</v>
      </c>
      <c r="P204" s="32" t="n">
        <f aca="false">'по 6-10'!P204+'по 0,4'!P203</f>
        <v>0</v>
      </c>
      <c r="Q204" s="32" t="n">
        <f aca="false">'по 6-10'!Q204+'по 0,4'!Q203</f>
        <v>0</v>
      </c>
    </row>
    <row r="205" customFormat="false" ht="15" hidden="false" customHeight="false" outlineLevel="0" collapsed="false">
      <c r="A205" s="30"/>
      <c r="B205" s="79"/>
      <c r="C205" s="87" t="s">
        <v>324</v>
      </c>
      <c r="D205" s="78"/>
      <c r="E205" s="78"/>
      <c r="F205" s="78"/>
      <c r="G205" s="78"/>
      <c r="H205" s="26"/>
      <c r="I205" s="26"/>
      <c r="J205" s="32"/>
      <c r="K205" s="32"/>
      <c r="L205" s="32" t="n">
        <f aca="false">'по 6-10'!L205+'по 0,4'!L204</f>
        <v>0</v>
      </c>
      <c r="M205" s="32" t="n">
        <f aca="false">'по 6-10'!M205+'по 0,4'!M204</f>
        <v>0</v>
      </c>
      <c r="N205" s="32" t="n">
        <f aca="false">'по 6-10'!N205+'по 0,4'!N204</f>
        <v>0</v>
      </c>
      <c r="O205" s="32" t="n">
        <f aca="false">'по 6-10'!O205+'по 0,4'!O204</f>
        <v>0</v>
      </c>
      <c r="P205" s="32" t="n">
        <f aca="false">'по 6-10'!P205+'по 0,4'!P204</f>
        <v>0</v>
      </c>
      <c r="Q205" s="32" t="n">
        <f aca="false">'по 6-10'!Q205+'по 0,4'!Q204</f>
        <v>0</v>
      </c>
    </row>
    <row r="206" customFormat="false" ht="12.75" hidden="false" customHeight="true" outlineLevel="0" collapsed="false">
      <c r="A206" s="30"/>
      <c r="B206" s="79"/>
      <c r="C206" s="79" t="s">
        <v>325</v>
      </c>
      <c r="D206" s="32" t="n">
        <f aca="false">'по 6-10'!D206+'по 0,4'!D206</f>
        <v>5</v>
      </c>
      <c r="E206" s="32" t="n">
        <f aca="false">'по 6-10'!E206+'по 0,4'!E206</f>
        <v>27</v>
      </c>
      <c r="F206" s="32" t="n">
        <f aca="false">'по 6-10'!F206+'по 0,4'!F206</f>
        <v>5</v>
      </c>
      <c r="G206" s="32" t="n">
        <f aca="false">'по 6-10'!G206+'по 0,4'!G206</f>
        <v>27</v>
      </c>
      <c r="H206" s="32" t="n">
        <f aca="false">'по 6-10'!H206+'по 0,4'!H206</f>
        <v>0</v>
      </c>
      <c r="I206" s="32" t="n">
        <f aca="false">'по 6-10'!I206+'по 0,4'!I206</f>
        <v>0</v>
      </c>
      <c r="J206" s="32" t="n">
        <f aca="false">'по 6-10'!J206+'по 0,4'!J205</f>
        <v>0</v>
      </c>
      <c r="K206" s="32" t="n">
        <f aca="false">'по 6-10'!K206+'по 0,4'!K205</f>
        <v>0</v>
      </c>
      <c r="L206" s="32" t="n">
        <f aca="false">'по 6-10'!L206+'по 0,4'!L205</f>
        <v>0</v>
      </c>
      <c r="M206" s="32" t="n">
        <f aca="false">'по 6-10'!M206+'по 0,4'!M205</f>
        <v>0</v>
      </c>
      <c r="N206" s="32" t="n">
        <f aca="false">'по 6-10'!N206+'по 0,4'!N205</f>
        <v>0</v>
      </c>
      <c r="O206" s="32" t="n">
        <f aca="false">'по 6-10'!O206+'по 0,4'!O205</f>
        <v>0</v>
      </c>
      <c r="P206" s="32" t="n">
        <f aca="false">'по 6-10'!P206+'по 0,4'!P205</f>
        <v>0</v>
      </c>
      <c r="Q206" s="32" t="n">
        <f aca="false">'по 6-10'!Q206+'по 0,4'!Q205</f>
        <v>0</v>
      </c>
    </row>
    <row r="207" customFormat="false" ht="12.75" hidden="false" customHeight="true" outlineLevel="0" collapsed="false">
      <c r="A207" s="30"/>
      <c r="B207" s="79"/>
      <c r="C207" s="82" t="s">
        <v>326</v>
      </c>
      <c r="D207" s="32" t="n">
        <f aca="false">'по 6-10'!D207+'по 0,4'!D207</f>
        <v>10</v>
      </c>
      <c r="E207" s="32" t="n">
        <f aca="false">'по 6-10'!E207+'по 0,4'!E207</f>
        <v>452</v>
      </c>
      <c r="F207" s="32" t="n">
        <f aca="false">'по 6-10'!F207+'по 0,4'!F207</f>
        <v>10</v>
      </c>
      <c r="G207" s="32" t="n">
        <f aca="false">'по 6-10'!G207+'по 0,4'!G207</f>
        <v>452</v>
      </c>
      <c r="H207" s="32" t="n">
        <f aca="false">'по 6-10'!H207+'по 0,4'!H207</f>
        <v>0</v>
      </c>
      <c r="I207" s="32" t="n">
        <f aca="false">'по 6-10'!I207+'по 0,4'!I207</f>
        <v>0</v>
      </c>
      <c r="J207" s="32" t="n">
        <f aca="false">'по 6-10'!J207+'по 0,4'!J206</f>
        <v>6</v>
      </c>
      <c r="K207" s="32" t="n">
        <f aca="false">'по 6-10'!K207+'по 0,4'!K206</f>
        <v>427</v>
      </c>
      <c r="L207" s="32" t="n">
        <f aca="false">'по 6-10'!L207+'по 0,4'!L206</f>
        <v>0</v>
      </c>
      <c r="M207" s="32" t="n">
        <f aca="false">'по 6-10'!M207+'по 0,4'!M206</f>
        <v>0</v>
      </c>
      <c r="N207" s="32" t="n">
        <f aca="false">'по 6-10'!N207+'по 0,4'!N206</f>
        <v>0</v>
      </c>
      <c r="O207" s="32" t="n">
        <f aca="false">'по 6-10'!O207+'по 0,4'!O206</f>
        <v>0</v>
      </c>
      <c r="P207" s="32" t="n">
        <f aca="false">'по 6-10'!P207+'по 0,4'!P206</f>
        <v>0</v>
      </c>
      <c r="Q207" s="32" t="n">
        <f aca="false">'по 6-10'!Q207+'по 0,4'!Q206</f>
        <v>0</v>
      </c>
    </row>
    <row r="208" customFormat="false" ht="12.75" hidden="false" customHeight="true" outlineLevel="0" collapsed="false">
      <c r="A208" s="30"/>
      <c r="B208" s="79"/>
      <c r="C208" s="79" t="s">
        <v>327</v>
      </c>
      <c r="D208" s="32" t="n">
        <f aca="false">'по 6-10'!D208+'по 0,4'!D208</f>
        <v>6</v>
      </c>
      <c r="E208" s="32" t="n">
        <f aca="false">'по 6-10'!E208+'по 0,4'!E208</f>
        <v>10</v>
      </c>
      <c r="F208" s="32" t="n">
        <f aca="false">'по 6-10'!F208+'по 0,4'!F208</f>
        <v>6</v>
      </c>
      <c r="G208" s="32" t="n">
        <f aca="false">'по 6-10'!G208+'по 0,4'!G208</f>
        <v>10</v>
      </c>
      <c r="H208" s="32" t="n">
        <f aca="false">'по 6-10'!H208+'по 0,4'!H208</f>
        <v>0</v>
      </c>
      <c r="I208" s="32" t="n">
        <f aca="false">'по 6-10'!I208+'по 0,4'!I208</f>
        <v>0</v>
      </c>
      <c r="J208" s="32" t="n">
        <f aca="false">'по 6-10'!J208+'по 0,4'!J207</f>
        <v>9</v>
      </c>
      <c r="K208" s="32" t="n">
        <f aca="false">'по 6-10'!K208+'по 0,4'!K207</f>
        <v>52</v>
      </c>
      <c r="L208" s="32" t="n">
        <f aca="false">'по 6-10'!L208+'по 0,4'!L207</f>
        <v>0</v>
      </c>
      <c r="M208" s="32" t="n">
        <f aca="false">'по 6-10'!M208+'по 0,4'!M207</f>
        <v>0</v>
      </c>
      <c r="N208" s="32" t="n">
        <f aca="false">'по 6-10'!N208+'по 0,4'!N207</f>
        <v>0</v>
      </c>
      <c r="O208" s="32" t="n">
        <f aca="false">'по 6-10'!O208+'по 0,4'!O207</f>
        <v>0</v>
      </c>
      <c r="P208" s="32" t="n">
        <f aca="false">'по 6-10'!P208+'по 0,4'!P207</f>
        <v>0</v>
      </c>
      <c r="Q208" s="32" t="n">
        <f aca="false">'по 6-10'!Q208+'по 0,4'!Q207</f>
        <v>0</v>
      </c>
    </row>
    <row r="209" customFormat="false" ht="12.75" hidden="false" customHeight="true" outlineLevel="0" collapsed="false">
      <c r="A209" s="30"/>
      <c r="B209" s="79"/>
      <c r="C209" s="79" t="s">
        <v>328</v>
      </c>
      <c r="D209" s="32" t="n">
        <f aca="false">'по 6-10'!D209+'по 0,4'!D209</f>
        <v>27</v>
      </c>
      <c r="E209" s="32" t="n">
        <f aca="false">'по 6-10'!E209+'по 0,4'!E209</f>
        <v>224</v>
      </c>
      <c r="F209" s="32" t="n">
        <f aca="false">'по 6-10'!F209+'по 0,4'!F209</f>
        <v>26</v>
      </c>
      <c r="G209" s="32" t="n">
        <f aca="false">'по 6-10'!G209+'по 0,4'!G209</f>
        <v>124</v>
      </c>
      <c r="H209" s="32" t="n">
        <f aca="false">'по 6-10'!H209+'по 0,4'!H209</f>
        <v>0</v>
      </c>
      <c r="I209" s="32" t="n">
        <f aca="false">'по 6-10'!I209+'по 0,4'!I209</f>
        <v>0</v>
      </c>
      <c r="J209" s="32" t="n">
        <f aca="false">'по 6-10'!J209+'по 0,4'!J208</f>
        <v>6</v>
      </c>
      <c r="K209" s="32" t="n">
        <f aca="false">'по 6-10'!K209+'по 0,4'!K208</f>
        <v>10</v>
      </c>
      <c r="L209" s="32" t="n">
        <f aca="false">'по 6-10'!L209+'по 0,4'!L208</f>
        <v>0</v>
      </c>
      <c r="M209" s="32" t="n">
        <f aca="false">'по 6-10'!M209+'по 0,4'!M208</f>
        <v>0</v>
      </c>
      <c r="N209" s="32" t="n">
        <f aca="false">'по 6-10'!N209+'по 0,4'!N208</f>
        <v>0</v>
      </c>
      <c r="O209" s="32" t="n">
        <f aca="false">'по 6-10'!O209+'по 0,4'!O208</f>
        <v>0</v>
      </c>
      <c r="P209" s="32" t="n">
        <f aca="false">'по 6-10'!P209+'по 0,4'!P208</f>
        <v>0</v>
      </c>
      <c r="Q209" s="32" t="n">
        <f aca="false">'по 6-10'!Q209+'по 0,4'!Q208</f>
        <v>0</v>
      </c>
    </row>
    <row r="210" customFormat="false" ht="12.75" hidden="false" customHeight="true" outlineLevel="0" collapsed="false">
      <c r="A210" s="30"/>
      <c r="B210" s="79"/>
      <c r="C210" s="79" t="s">
        <v>329</v>
      </c>
      <c r="D210" s="32" t="n">
        <f aca="false">'по 6-10'!D210+'по 0,4'!D210</f>
        <v>14</v>
      </c>
      <c r="E210" s="32" t="n">
        <f aca="false">'по 6-10'!E210+'по 0,4'!E210</f>
        <v>136</v>
      </c>
      <c r="F210" s="32" t="n">
        <f aca="false">'по 6-10'!F210+'по 0,4'!F210</f>
        <v>14</v>
      </c>
      <c r="G210" s="32" t="n">
        <f aca="false">'по 6-10'!G210+'по 0,4'!G210</f>
        <v>136</v>
      </c>
      <c r="H210" s="32" t="n">
        <f aca="false">'по 6-10'!H210+'по 0,4'!H210</f>
        <v>0</v>
      </c>
      <c r="I210" s="32" t="n">
        <f aca="false">'по 6-10'!I210+'по 0,4'!I210</f>
        <v>0</v>
      </c>
      <c r="J210" s="32" t="n">
        <f aca="false">'по 6-10'!J210+'по 0,4'!J209</f>
        <v>31</v>
      </c>
      <c r="K210" s="32" t="n">
        <f aca="false">'по 6-10'!K210+'по 0,4'!K209</f>
        <v>239</v>
      </c>
      <c r="L210" s="32" t="n">
        <f aca="false">'по 6-10'!L210+'по 0,4'!L209</f>
        <v>0</v>
      </c>
      <c r="M210" s="32" t="n">
        <f aca="false">'по 6-10'!M210+'по 0,4'!M209</f>
        <v>0</v>
      </c>
      <c r="N210" s="32" t="n">
        <f aca="false">'по 6-10'!N210+'по 0,4'!N209</f>
        <v>0</v>
      </c>
      <c r="O210" s="32" t="n">
        <f aca="false">'по 6-10'!O210+'по 0,4'!O209</f>
        <v>0</v>
      </c>
      <c r="P210" s="32" t="n">
        <f aca="false">'по 6-10'!P210+'по 0,4'!P209</f>
        <v>0</v>
      </c>
      <c r="Q210" s="32" t="n">
        <f aca="false">'по 6-10'!Q210+'по 0,4'!Q209</f>
        <v>0</v>
      </c>
    </row>
    <row r="211" customFormat="false" ht="12.75" hidden="false" customHeight="true" outlineLevel="0" collapsed="false">
      <c r="A211" s="30"/>
      <c r="B211" s="79"/>
      <c r="C211" s="79" t="s">
        <v>330</v>
      </c>
      <c r="D211" s="32" t="n">
        <f aca="false">'по 6-10'!D211+'по 0,4'!D211</f>
        <v>14</v>
      </c>
      <c r="E211" s="32" t="n">
        <f aca="false">'по 6-10'!E211+'по 0,4'!E211</f>
        <v>207</v>
      </c>
      <c r="F211" s="32" t="n">
        <f aca="false">'по 6-10'!F211+'по 0,4'!F211</f>
        <v>13</v>
      </c>
      <c r="G211" s="32" t="n">
        <f aca="false">'по 6-10'!G211+'по 0,4'!G211</f>
        <v>182</v>
      </c>
      <c r="H211" s="32" t="n">
        <f aca="false">'по 6-10'!H211+'по 0,4'!H211</f>
        <v>0</v>
      </c>
      <c r="I211" s="32" t="n">
        <f aca="false">'по 6-10'!I211+'по 0,4'!I211</f>
        <v>0</v>
      </c>
      <c r="J211" s="32" t="n">
        <f aca="false">'по 6-10'!J211+'по 0,4'!J210</f>
        <v>12</v>
      </c>
      <c r="K211" s="32" t="n">
        <f aca="false">'по 6-10'!K211+'по 0,4'!K210</f>
        <v>171</v>
      </c>
      <c r="L211" s="32" t="n">
        <f aca="false">'по 6-10'!L211+'по 0,4'!L210</f>
        <v>0</v>
      </c>
      <c r="M211" s="32" t="n">
        <f aca="false">'по 6-10'!M211+'по 0,4'!M210</f>
        <v>0</v>
      </c>
      <c r="N211" s="32" t="n">
        <f aca="false">'по 6-10'!N211+'по 0,4'!N210</f>
        <v>0</v>
      </c>
      <c r="O211" s="32" t="n">
        <f aca="false">'по 6-10'!O211+'по 0,4'!O210</f>
        <v>0</v>
      </c>
      <c r="P211" s="32" t="n">
        <f aca="false">'по 6-10'!P211+'по 0,4'!P210</f>
        <v>0</v>
      </c>
      <c r="Q211" s="32" t="n">
        <f aca="false">'по 6-10'!Q211+'по 0,4'!Q210</f>
        <v>0</v>
      </c>
    </row>
    <row r="212" customFormat="false" ht="12.75" hidden="false" customHeight="true" outlineLevel="0" collapsed="false">
      <c r="A212" s="30"/>
      <c r="B212" s="79"/>
      <c r="C212" s="79" t="s">
        <v>331</v>
      </c>
      <c r="D212" s="32" t="n">
        <f aca="false">'по 6-10'!D212+'по 0,4'!D212</f>
        <v>13</v>
      </c>
      <c r="E212" s="32" t="n">
        <f aca="false">'по 6-10'!E212+'по 0,4'!E212</f>
        <v>274</v>
      </c>
      <c r="F212" s="32" t="n">
        <f aca="false">'по 6-10'!F212+'по 0,4'!F212</f>
        <v>13</v>
      </c>
      <c r="G212" s="32" t="n">
        <f aca="false">'по 6-10'!G212+'по 0,4'!G212</f>
        <v>274</v>
      </c>
      <c r="H212" s="32" t="n">
        <f aca="false">'по 6-10'!H212+'по 0,4'!H212</f>
        <v>0</v>
      </c>
      <c r="I212" s="32" t="n">
        <f aca="false">'по 6-10'!I212+'по 0,4'!I212</f>
        <v>0</v>
      </c>
      <c r="J212" s="32" t="n">
        <f aca="false">'по 6-10'!J212+'по 0,4'!J211</f>
        <v>12</v>
      </c>
      <c r="K212" s="32" t="n">
        <f aca="false">'по 6-10'!K212+'по 0,4'!K211</f>
        <v>242</v>
      </c>
      <c r="L212" s="32" t="n">
        <f aca="false">'по 6-10'!L212+'по 0,4'!L211</f>
        <v>0</v>
      </c>
      <c r="M212" s="32" t="n">
        <f aca="false">'по 6-10'!M212+'по 0,4'!M211</f>
        <v>0</v>
      </c>
      <c r="N212" s="32" t="n">
        <f aca="false">'по 6-10'!N212+'по 0,4'!N211</f>
        <v>0</v>
      </c>
      <c r="O212" s="32" t="n">
        <f aca="false">'по 6-10'!O212+'по 0,4'!O211</f>
        <v>0</v>
      </c>
      <c r="P212" s="32" t="n">
        <f aca="false">'по 6-10'!P212+'по 0,4'!P211</f>
        <v>0</v>
      </c>
      <c r="Q212" s="32" t="n">
        <f aca="false">'по 6-10'!Q212+'по 0,4'!Q211</f>
        <v>0</v>
      </c>
    </row>
    <row r="213" customFormat="false" ht="12.75" hidden="false" customHeight="true" outlineLevel="0" collapsed="false">
      <c r="A213" s="30"/>
      <c r="B213" s="79"/>
      <c r="C213" s="79" t="s">
        <v>332</v>
      </c>
      <c r="D213" s="32" t="n">
        <f aca="false">'по 6-10'!D213+'по 0,4'!D213</f>
        <v>14</v>
      </c>
      <c r="E213" s="32" t="n">
        <f aca="false">'по 6-10'!E213+'по 0,4'!E213</f>
        <v>525</v>
      </c>
      <c r="F213" s="32" t="n">
        <f aca="false">'по 6-10'!F213+'по 0,4'!F213</f>
        <v>14</v>
      </c>
      <c r="G213" s="32" t="n">
        <f aca="false">'по 6-10'!G213+'по 0,4'!G213</f>
        <v>525</v>
      </c>
      <c r="H213" s="32" t="n">
        <f aca="false">'по 6-10'!H213+'по 0,4'!H213</f>
        <v>0</v>
      </c>
      <c r="I213" s="32" t="n">
        <f aca="false">'по 6-10'!I213+'по 0,4'!I213</f>
        <v>0</v>
      </c>
      <c r="J213" s="32" t="n">
        <f aca="false">'по 6-10'!J213+'по 0,4'!J212</f>
        <v>14</v>
      </c>
      <c r="K213" s="32" t="n">
        <f aca="false">'по 6-10'!K213+'по 0,4'!K212</f>
        <v>509</v>
      </c>
      <c r="L213" s="32" t="n">
        <f aca="false">'по 6-10'!L213+'по 0,4'!L212</f>
        <v>0</v>
      </c>
      <c r="M213" s="32" t="n">
        <f aca="false">'по 6-10'!M213+'по 0,4'!M212</f>
        <v>0</v>
      </c>
      <c r="N213" s="32" t="n">
        <f aca="false">'по 6-10'!N213+'по 0,4'!N212</f>
        <v>0</v>
      </c>
      <c r="O213" s="32" t="n">
        <f aca="false">'по 6-10'!O213+'по 0,4'!O212</f>
        <v>0</v>
      </c>
      <c r="P213" s="32" t="n">
        <f aca="false">'по 6-10'!P213+'по 0,4'!P212</f>
        <v>0</v>
      </c>
      <c r="Q213" s="32" t="n">
        <f aca="false">'по 6-10'!Q213+'по 0,4'!Q212</f>
        <v>0</v>
      </c>
    </row>
    <row r="214" customFormat="false" ht="12.75" hidden="false" customHeight="true" outlineLevel="0" collapsed="false">
      <c r="A214" s="30"/>
      <c r="B214" s="79"/>
      <c r="C214" s="79" t="s">
        <v>333</v>
      </c>
      <c r="D214" s="32" t="n">
        <f aca="false">'по 6-10'!D214+'по 0,4'!D214</f>
        <v>24</v>
      </c>
      <c r="E214" s="32" t="n">
        <f aca="false">'по 6-10'!E214+'по 0,4'!E214</f>
        <v>157</v>
      </c>
      <c r="F214" s="32" t="n">
        <f aca="false">'по 6-10'!F214+'по 0,4'!F214</f>
        <v>24</v>
      </c>
      <c r="G214" s="32" t="n">
        <f aca="false">'по 6-10'!G214+'по 0,4'!G214</f>
        <v>157</v>
      </c>
      <c r="H214" s="32" t="n">
        <f aca="false">'по 6-10'!H214+'по 0,4'!H214</f>
        <v>0</v>
      </c>
      <c r="I214" s="32" t="n">
        <f aca="false">'по 6-10'!I214+'по 0,4'!I214</f>
        <v>0</v>
      </c>
      <c r="J214" s="32" t="n">
        <f aca="false">'по 6-10'!J214+'по 0,4'!J213</f>
        <v>11</v>
      </c>
      <c r="K214" s="32" t="n">
        <f aca="false">'по 6-10'!K214+'по 0,4'!K213</f>
        <v>80</v>
      </c>
      <c r="L214" s="32" t="n">
        <f aca="false">'по 6-10'!L214+'по 0,4'!L213</f>
        <v>0</v>
      </c>
      <c r="M214" s="32" t="n">
        <f aca="false">'по 6-10'!M214+'по 0,4'!M213</f>
        <v>0</v>
      </c>
      <c r="N214" s="32" t="n">
        <f aca="false">'по 6-10'!N214+'по 0,4'!N213</f>
        <v>0</v>
      </c>
      <c r="O214" s="32" t="n">
        <f aca="false">'по 6-10'!O214+'по 0,4'!O213</f>
        <v>0</v>
      </c>
      <c r="P214" s="32" t="n">
        <f aca="false">'по 6-10'!P214+'по 0,4'!P213</f>
        <v>0</v>
      </c>
      <c r="Q214" s="32" t="n">
        <f aca="false">'по 6-10'!Q214+'по 0,4'!Q213</f>
        <v>0</v>
      </c>
    </row>
    <row r="215" customFormat="false" ht="12.75" hidden="false" customHeight="true" outlineLevel="0" collapsed="false">
      <c r="A215" s="30"/>
      <c r="B215" s="79"/>
      <c r="C215" s="79" t="s">
        <v>334</v>
      </c>
      <c r="D215" s="32" t="n">
        <f aca="false">'по 6-10'!D215+'по 0,4'!D215</f>
        <v>20</v>
      </c>
      <c r="E215" s="32" t="n">
        <f aca="false">'по 6-10'!E215+'по 0,4'!E215</f>
        <v>142</v>
      </c>
      <c r="F215" s="32" t="n">
        <f aca="false">'по 6-10'!F215+'по 0,4'!F215</f>
        <v>19</v>
      </c>
      <c r="G215" s="32" t="n">
        <f aca="false">'по 6-10'!G215+'по 0,4'!G215</f>
        <v>107</v>
      </c>
      <c r="H215" s="32" t="n">
        <f aca="false">'по 6-10'!H215+'по 0,4'!H215</f>
        <v>0</v>
      </c>
      <c r="I215" s="32" t="n">
        <f aca="false">'по 6-10'!I215+'по 0,4'!I215</f>
        <v>0</v>
      </c>
      <c r="J215" s="32" t="n">
        <f aca="false">'по 6-10'!J215+'по 0,4'!J214</f>
        <v>25</v>
      </c>
      <c r="K215" s="32" t="n">
        <f aca="false">'по 6-10'!K215+'по 0,4'!K214</f>
        <v>164</v>
      </c>
      <c r="L215" s="32" t="n">
        <f aca="false">'по 6-10'!L215+'по 0,4'!L214</f>
        <v>0</v>
      </c>
      <c r="M215" s="32" t="n">
        <f aca="false">'по 6-10'!M215+'по 0,4'!M214</f>
        <v>0</v>
      </c>
      <c r="N215" s="32" t="n">
        <f aca="false">'по 6-10'!N215+'по 0,4'!N214</f>
        <v>0</v>
      </c>
      <c r="O215" s="32" t="n">
        <f aca="false">'по 6-10'!O215+'по 0,4'!O214</f>
        <v>0</v>
      </c>
      <c r="P215" s="32" t="n">
        <f aca="false">'по 6-10'!P215+'по 0,4'!P214</f>
        <v>0</v>
      </c>
      <c r="Q215" s="32" t="n">
        <f aca="false">'по 6-10'!Q215+'по 0,4'!Q214</f>
        <v>0</v>
      </c>
    </row>
    <row r="216" customFormat="false" ht="12.75" hidden="false" customHeight="true" outlineLevel="0" collapsed="false">
      <c r="A216" s="30"/>
      <c r="B216" s="79"/>
      <c r="C216" s="79" t="s">
        <v>335</v>
      </c>
      <c r="D216" s="32" t="n">
        <f aca="false">'по 6-10'!D216+'по 0,4'!D216</f>
        <v>15</v>
      </c>
      <c r="E216" s="32" t="n">
        <f aca="false">'по 6-10'!E216+'по 0,4'!E216</f>
        <v>187</v>
      </c>
      <c r="F216" s="32" t="n">
        <f aca="false">'по 6-10'!F216+'по 0,4'!F216</f>
        <v>15</v>
      </c>
      <c r="G216" s="32" t="n">
        <f aca="false">'по 6-10'!G216+'по 0,4'!G216</f>
        <v>187</v>
      </c>
      <c r="H216" s="32" t="n">
        <f aca="false">'по 6-10'!H216+'по 0,4'!H216</f>
        <v>0</v>
      </c>
      <c r="I216" s="32" t="n">
        <f aca="false">'по 6-10'!I216+'по 0,4'!I216</f>
        <v>0</v>
      </c>
      <c r="J216" s="32" t="n">
        <f aca="false">'по 6-10'!J216+'по 0,4'!J215</f>
        <v>21</v>
      </c>
      <c r="K216" s="32" t="n">
        <f aca="false">'по 6-10'!K216+'по 0,4'!K215</f>
        <v>160</v>
      </c>
      <c r="L216" s="32" t="n">
        <f aca="false">'по 6-10'!L216+'по 0,4'!L215</f>
        <v>0</v>
      </c>
      <c r="M216" s="32" t="n">
        <f aca="false">'по 6-10'!M216+'по 0,4'!M215</f>
        <v>0</v>
      </c>
      <c r="N216" s="32" t="n">
        <f aca="false">'по 6-10'!N216+'по 0,4'!N215</f>
        <v>0</v>
      </c>
      <c r="O216" s="32" t="n">
        <f aca="false">'по 6-10'!O216+'по 0,4'!O215</f>
        <v>0</v>
      </c>
      <c r="P216" s="32" t="n">
        <f aca="false">'по 6-10'!P216+'по 0,4'!P215</f>
        <v>0</v>
      </c>
      <c r="Q216" s="32" t="n">
        <f aca="false">'по 6-10'!Q216+'по 0,4'!Q215</f>
        <v>0</v>
      </c>
    </row>
    <row r="217" customFormat="false" ht="12.75" hidden="false" customHeight="true" outlineLevel="0" collapsed="false">
      <c r="A217" s="30"/>
      <c r="B217" s="79"/>
      <c r="C217" s="79" t="s">
        <v>336</v>
      </c>
      <c r="D217" s="32" t="n">
        <f aca="false">'по 6-10'!D217+'по 0,4'!D217</f>
        <v>32</v>
      </c>
      <c r="E217" s="32" t="n">
        <f aca="false">'по 6-10'!E217+'по 0,4'!E217</f>
        <v>207</v>
      </c>
      <c r="F217" s="32" t="n">
        <f aca="false">'по 6-10'!F217+'по 0,4'!F217</f>
        <v>22</v>
      </c>
      <c r="G217" s="32" t="n">
        <f aca="false">'по 6-10'!G217+'по 0,4'!G217</f>
        <v>153</v>
      </c>
      <c r="H217" s="32" t="n">
        <f aca="false">'по 6-10'!H217+'по 0,4'!H217</f>
        <v>0</v>
      </c>
      <c r="I217" s="32" t="n">
        <f aca="false">'по 6-10'!I217+'по 0,4'!I217</f>
        <v>0</v>
      </c>
      <c r="J217" s="32" t="n">
        <f aca="false">'по 6-10'!J217+'по 0,4'!J216</f>
        <v>15</v>
      </c>
      <c r="K217" s="32" t="n">
        <f aca="false">'по 6-10'!K217+'по 0,4'!K216</f>
        <v>172</v>
      </c>
      <c r="L217" s="32" t="n">
        <f aca="false">'по 6-10'!L217+'по 0,4'!L216</f>
        <v>0</v>
      </c>
      <c r="M217" s="32" t="n">
        <f aca="false">'по 6-10'!M217+'по 0,4'!M216</f>
        <v>0</v>
      </c>
      <c r="N217" s="32" t="n">
        <f aca="false">'по 6-10'!N217+'по 0,4'!N216</f>
        <v>0</v>
      </c>
      <c r="O217" s="32" t="n">
        <f aca="false">'по 6-10'!O217+'по 0,4'!O216</f>
        <v>0</v>
      </c>
      <c r="P217" s="32" t="n">
        <f aca="false">'по 6-10'!P217+'по 0,4'!P216</f>
        <v>0</v>
      </c>
      <c r="Q217" s="32" t="n">
        <f aca="false">'по 6-10'!Q217+'по 0,4'!Q216</f>
        <v>0</v>
      </c>
    </row>
    <row r="218" customFormat="false" ht="12.75" hidden="false" customHeight="true" outlineLevel="0" collapsed="false">
      <c r="A218" s="30"/>
      <c r="B218" s="79"/>
      <c r="C218" s="79" t="s">
        <v>337</v>
      </c>
      <c r="D218" s="32" t="n">
        <f aca="false">'по 6-10'!D218+'по 0,4'!D218</f>
        <v>47</v>
      </c>
      <c r="E218" s="32" t="n">
        <f aca="false">'по 6-10'!E218+'по 0,4'!E218</f>
        <v>432</v>
      </c>
      <c r="F218" s="32" t="n">
        <f aca="false">'по 6-10'!F218+'по 0,4'!F218</f>
        <v>46</v>
      </c>
      <c r="G218" s="32" t="n">
        <f aca="false">'по 6-10'!G218+'по 0,4'!G218</f>
        <v>282</v>
      </c>
      <c r="H218" s="32" t="n">
        <f aca="false">'по 6-10'!H218+'по 0,4'!H218</f>
        <v>0</v>
      </c>
      <c r="I218" s="32" t="n">
        <f aca="false">'по 6-10'!I218+'по 0,4'!I218</f>
        <v>0</v>
      </c>
      <c r="J218" s="32" t="n">
        <f aca="false">'по 6-10'!J218+'по 0,4'!J217</f>
        <v>21</v>
      </c>
      <c r="K218" s="32" t="n">
        <f aca="false">'по 6-10'!K218+'по 0,4'!K217</f>
        <v>163</v>
      </c>
      <c r="L218" s="32" t="n">
        <f aca="false">'по 6-10'!L218+'по 0,4'!L217</f>
        <v>0</v>
      </c>
      <c r="M218" s="32" t="n">
        <f aca="false">'по 6-10'!M218+'по 0,4'!M217</f>
        <v>0</v>
      </c>
      <c r="N218" s="32" t="n">
        <f aca="false">'по 6-10'!N218+'по 0,4'!N217</f>
        <v>0</v>
      </c>
      <c r="O218" s="32" t="n">
        <f aca="false">'по 6-10'!O218+'по 0,4'!O217</f>
        <v>0</v>
      </c>
      <c r="P218" s="32" t="n">
        <f aca="false">'по 6-10'!P218+'по 0,4'!P217</f>
        <v>0</v>
      </c>
      <c r="Q218" s="32" t="n">
        <f aca="false">'по 6-10'!Q218+'по 0,4'!Q217</f>
        <v>0</v>
      </c>
    </row>
    <row r="219" customFormat="false" ht="12.75" hidden="false" customHeight="true" outlineLevel="0" collapsed="false">
      <c r="A219" s="30"/>
      <c r="B219" s="79"/>
      <c r="C219" s="79" t="s">
        <v>338</v>
      </c>
      <c r="D219" s="32" t="n">
        <f aca="false">'по 6-10'!D219+'по 0,4'!D219</f>
        <v>0</v>
      </c>
      <c r="E219" s="32" t="n">
        <f aca="false">'по 6-10'!E219+'по 0,4'!E219</f>
        <v>0</v>
      </c>
      <c r="F219" s="32" t="n">
        <f aca="false">'по 6-10'!F219+'по 0,4'!F219</f>
        <v>0</v>
      </c>
      <c r="G219" s="32" t="n">
        <f aca="false">'по 6-10'!G219+'по 0,4'!G219</f>
        <v>0</v>
      </c>
      <c r="H219" s="32" t="n">
        <f aca="false">'по 6-10'!H219+'по 0,4'!H219</f>
        <v>0</v>
      </c>
      <c r="I219" s="32" t="n">
        <f aca="false">'по 6-10'!I219+'по 0,4'!I219</f>
        <v>0</v>
      </c>
      <c r="J219" s="32" t="n">
        <f aca="false">'по 6-10'!J219+'по 0,4'!J218</f>
        <v>44</v>
      </c>
      <c r="K219" s="32" t="n">
        <f aca="false">'по 6-10'!K219+'по 0,4'!K218</f>
        <v>227</v>
      </c>
      <c r="L219" s="32" t="n">
        <f aca="false">'по 6-10'!L219+'по 0,4'!L218</f>
        <v>0</v>
      </c>
      <c r="M219" s="32" t="n">
        <f aca="false">'по 6-10'!M219+'по 0,4'!M218</f>
        <v>0</v>
      </c>
      <c r="N219" s="32" t="n">
        <f aca="false">'по 6-10'!N219+'по 0,4'!N218</f>
        <v>0</v>
      </c>
      <c r="O219" s="32" t="n">
        <f aca="false">'по 6-10'!O219+'по 0,4'!O218</f>
        <v>0</v>
      </c>
      <c r="P219" s="32" t="n">
        <f aca="false">'по 6-10'!P219+'по 0,4'!P218</f>
        <v>0</v>
      </c>
      <c r="Q219" s="32" t="n">
        <f aca="false">'по 6-10'!Q219+'по 0,4'!Q218</f>
        <v>0</v>
      </c>
    </row>
    <row r="220" customFormat="false" ht="12.75" hidden="false" customHeight="true" outlineLevel="0" collapsed="false">
      <c r="A220" s="30"/>
      <c r="B220" s="79"/>
      <c r="C220" s="79" t="s">
        <v>339</v>
      </c>
      <c r="D220" s="32" t="n">
        <f aca="false">'по 6-10'!D220+'по 0,4'!D220</f>
        <v>35</v>
      </c>
      <c r="E220" s="32" t="n">
        <f aca="false">'по 6-10'!E220+'по 0,4'!E220</f>
        <v>200</v>
      </c>
      <c r="F220" s="32" t="n">
        <f aca="false">'по 6-10'!F220+'по 0,4'!F220</f>
        <v>5</v>
      </c>
      <c r="G220" s="32" t="n">
        <f aca="false">'по 6-10'!G220+'по 0,4'!G220</f>
        <v>50</v>
      </c>
      <c r="H220" s="32" t="n">
        <f aca="false">'по 6-10'!H220+'по 0,4'!H220</f>
        <v>0</v>
      </c>
      <c r="I220" s="32" t="n">
        <f aca="false">'по 6-10'!I220+'по 0,4'!I220</f>
        <v>0</v>
      </c>
      <c r="J220" s="32" t="n">
        <f aca="false">'по 6-10'!J220+'по 0,4'!J219</f>
        <v>0</v>
      </c>
      <c r="K220" s="32" t="n">
        <f aca="false">'по 6-10'!K220+'по 0,4'!K219</f>
        <v>0</v>
      </c>
      <c r="L220" s="32" t="n">
        <f aca="false">'по 6-10'!L220+'по 0,4'!L219</f>
        <v>0</v>
      </c>
      <c r="M220" s="32" t="n">
        <f aca="false">'по 6-10'!M220+'по 0,4'!M219</f>
        <v>0</v>
      </c>
      <c r="N220" s="32" t="n">
        <f aca="false">'по 6-10'!N220+'по 0,4'!N219</f>
        <v>0</v>
      </c>
      <c r="O220" s="32" t="n">
        <f aca="false">'по 6-10'!O220+'по 0,4'!O219</f>
        <v>0</v>
      </c>
      <c r="P220" s="32" t="n">
        <f aca="false">'по 6-10'!P220+'по 0,4'!P219</f>
        <v>0</v>
      </c>
      <c r="Q220" s="32" t="n">
        <f aca="false">'по 6-10'!Q220+'по 0,4'!Q219</f>
        <v>0</v>
      </c>
    </row>
    <row r="221" customFormat="false" ht="12.75" hidden="false" customHeight="true" outlineLevel="0" collapsed="false">
      <c r="A221" s="30"/>
      <c r="B221" s="79"/>
      <c r="C221" s="79" t="s">
        <v>340</v>
      </c>
      <c r="D221" s="32" t="n">
        <f aca="false">'по 6-10'!D221+'по 0,4'!D221</f>
        <v>40</v>
      </c>
      <c r="E221" s="32" t="n">
        <f aca="false">'по 6-10'!E221+'по 0,4'!E221</f>
        <v>247</v>
      </c>
      <c r="F221" s="32" t="n">
        <f aca="false">'по 6-10'!F221+'по 0,4'!F221</f>
        <v>20</v>
      </c>
      <c r="G221" s="32" t="n">
        <f aca="false">'по 6-10'!G221+'по 0,4'!G221</f>
        <v>136</v>
      </c>
      <c r="H221" s="32" t="n">
        <f aca="false">'по 6-10'!H221+'по 0,4'!H221</f>
        <v>0</v>
      </c>
      <c r="I221" s="32" t="n">
        <f aca="false">'по 6-10'!I221+'по 0,4'!I221</f>
        <v>0</v>
      </c>
      <c r="J221" s="32" t="n">
        <f aca="false">'по 6-10'!J221+'по 0,4'!J220</f>
        <v>6</v>
      </c>
      <c r="K221" s="32" t="n">
        <f aca="false">'по 6-10'!K221+'по 0,4'!K220</f>
        <v>65</v>
      </c>
      <c r="L221" s="32" t="n">
        <f aca="false">'по 6-10'!L221+'по 0,4'!L220</f>
        <v>0</v>
      </c>
      <c r="M221" s="32" t="n">
        <f aca="false">'по 6-10'!M221+'по 0,4'!M220</f>
        <v>0</v>
      </c>
      <c r="N221" s="32" t="n">
        <f aca="false">'по 6-10'!N221+'по 0,4'!N220</f>
        <v>0</v>
      </c>
      <c r="O221" s="32" t="n">
        <f aca="false">'по 6-10'!O221+'по 0,4'!O220</f>
        <v>0</v>
      </c>
      <c r="P221" s="32" t="n">
        <f aca="false">'по 6-10'!P221+'по 0,4'!P220</f>
        <v>0</v>
      </c>
      <c r="Q221" s="32" t="n">
        <f aca="false">'по 6-10'!Q221+'по 0,4'!Q220</f>
        <v>0</v>
      </c>
    </row>
    <row r="222" customFormat="false" ht="12.75" hidden="false" customHeight="true" outlineLevel="0" collapsed="false">
      <c r="A222" s="30"/>
      <c r="B222" s="79"/>
      <c r="C222" s="79" t="s">
        <v>341</v>
      </c>
      <c r="D222" s="32" t="n">
        <f aca="false">'по 6-10'!D222+'по 0,4'!D222</f>
        <v>29</v>
      </c>
      <c r="E222" s="32" t="n">
        <f aca="false">'по 6-10'!E222+'по 0,4'!E222</f>
        <v>125</v>
      </c>
      <c r="F222" s="32" t="n">
        <f aca="false">'по 6-10'!F222+'по 0,4'!F222</f>
        <v>20</v>
      </c>
      <c r="G222" s="32" t="n">
        <f aca="false">'по 6-10'!G222+'по 0,4'!G222</f>
        <v>98</v>
      </c>
      <c r="H222" s="32" t="n">
        <f aca="false">'по 6-10'!H222+'по 0,4'!H222</f>
        <v>0</v>
      </c>
      <c r="I222" s="32" t="n">
        <f aca="false">'по 6-10'!I222+'по 0,4'!I222</f>
        <v>0</v>
      </c>
      <c r="J222" s="32" t="n">
        <f aca="false">'по 6-10'!J222+'по 0,4'!J221</f>
        <v>19</v>
      </c>
      <c r="K222" s="32" t="n">
        <f aca="false">'по 6-10'!K222+'по 0,4'!K221</f>
        <v>121</v>
      </c>
      <c r="L222" s="32" t="n">
        <f aca="false">'по 6-10'!L222+'по 0,4'!L221</f>
        <v>0</v>
      </c>
      <c r="M222" s="32" t="n">
        <f aca="false">'по 6-10'!M222+'по 0,4'!M221</f>
        <v>0</v>
      </c>
      <c r="N222" s="32" t="n">
        <f aca="false">'по 6-10'!N222+'по 0,4'!N221</f>
        <v>0</v>
      </c>
      <c r="O222" s="32" t="n">
        <f aca="false">'по 6-10'!O222+'по 0,4'!O221</f>
        <v>0</v>
      </c>
      <c r="P222" s="32" t="n">
        <f aca="false">'по 6-10'!P222+'по 0,4'!P221</f>
        <v>0</v>
      </c>
      <c r="Q222" s="32" t="n">
        <f aca="false">'по 6-10'!Q222+'по 0,4'!Q221</f>
        <v>0</v>
      </c>
    </row>
    <row r="223" customFormat="false" ht="12.75" hidden="false" customHeight="true" outlineLevel="0" collapsed="false">
      <c r="A223" s="30"/>
      <c r="B223" s="79"/>
      <c r="C223" s="79" t="s">
        <v>342</v>
      </c>
      <c r="D223" s="32" t="n">
        <f aca="false">'по 6-10'!D223+'по 0,4'!D223</f>
        <v>12</v>
      </c>
      <c r="E223" s="32" t="n">
        <f aca="false">'по 6-10'!E223+'по 0,4'!E223</f>
        <v>286</v>
      </c>
      <c r="F223" s="32" t="n">
        <f aca="false">'по 6-10'!F223+'по 0,4'!F223</f>
        <v>11</v>
      </c>
      <c r="G223" s="32" t="n">
        <f aca="false">'по 6-10'!G223+'по 0,4'!G223</f>
        <v>236</v>
      </c>
      <c r="H223" s="32" t="n">
        <f aca="false">'по 6-10'!H223+'по 0,4'!H223</f>
        <v>0</v>
      </c>
      <c r="I223" s="32" t="n">
        <f aca="false">'по 6-10'!I223+'по 0,4'!I223</f>
        <v>0</v>
      </c>
      <c r="J223" s="32" t="n">
        <f aca="false">'по 6-10'!J223+'по 0,4'!J222</f>
        <v>22</v>
      </c>
      <c r="K223" s="32" t="n">
        <f aca="false">'по 6-10'!K223+'по 0,4'!K222</f>
        <v>246</v>
      </c>
      <c r="L223" s="32" t="n">
        <f aca="false">'по 6-10'!L223+'по 0,4'!L222</f>
        <v>0</v>
      </c>
      <c r="M223" s="32" t="n">
        <f aca="false">'по 6-10'!M223+'по 0,4'!M222</f>
        <v>0</v>
      </c>
      <c r="N223" s="32" t="n">
        <f aca="false">'по 6-10'!N223+'по 0,4'!N222</f>
        <v>0</v>
      </c>
      <c r="O223" s="32" t="n">
        <f aca="false">'по 6-10'!O223+'по 0,4'!O222</f>
        <v>0</v>
      </c>
      <c r="P223" s="32" t="n">
        <f aca="false">'по 6-10'!P223+'по 0,4'!P222</f>
        <v>0</v>
      </c>
      <c r="Q223" s="32" t="n">
        <f aca="false">'по 6-10'!Q223+'по 0,4'!Q222</f>
        <v>0</v>
      </c>
    </row>
    <row r="224" customFormat="false" ht="12.75" hidden="false" customHeight="true" outlineLevel="0" collapsed="false">
      <c r="A224" s="30"/>
      <c r="B224" s="79"/>
      <c r="C224" s="79" t="s">
        <v>343</v>
      </c>
      <c r="D224" s="32" t="n">
        <f aca="false">'по 6-10'!D224+'по 0,4'!D224</f>
        <v>24</v>
      </c>
      <c r="E224" s="32" t="n">
        <f aca="false">'по 6-10'!E224+'по 0,4'!E224</f>
        <v>229</v>
      </c>
      <c r="F224" s="32" t="n">
        <f aca="false">'по 6-10'!F224+'по 0,4'!F224</f>
        <v>23</v>
      </c>
      <c r="G224" s="32" t="n">
        <f aca="false">'по 6-10'!G224+'по 0,4'!G224</f>
        <v>167</v>
      </c>
      <c r="H224" s="32" t="n">
        <f aca="false">'по 6-10'!H224+'по 0,4'!H224</f>
        <v>0</v>
      </c>
      <c r="I224" s="32" t="n">
        <f aca="false">'по 6-10'!I224+'по 0,4'!I224</f>
        <v>0</v>
      </c>
      <c r="J224" s="32" t="n">
        <f aca="false">'по 6-10'!J224+'по 0,4'!J223</f>
        <v>9</v>
      </c>
      <c r="K224" s="32" t="n">
        <f aca="false">'по 6-10'!K224+'по 0,4'!K223</f>
        <v>88</v>
      </c>
      <c r="L224" s="32" t="n">
        <f aca="false">'по 6-10'!L224+'по 0,4'!L223</f>
        <v>0</v>
      </c>
      <c r="M224" s="32" t="n">
        <f aca="false">'по 6-10'!M224+'по 0,4'!M223</f>
        <v>0</v>
      </c>
      <c r="N224" s="32" t="n">
        <f aca="false">'по 6-10'!N224+'по 0,4'!N223</f>
        <v>0</v>
      </c>
      <c r="O224" s="32" t="n">
        <f aca="false">'по 6-10'!O224+'по 0,4'!O223</f>
        <v>0</v>
      </c>
      <c r="P224" s="32" t="n">
        <f aca="false">'по 6-10'!P224+'по 0,4'!P223</f>
        <v>0</v>
      </c>
      <c r="Q224" s="32" t="n">
        <f aca="false">'по 6-10'!Q224+'по 0,4'!Q223</f>
        <v>0</v>
      </c>
    </row>
    <row r="225" customFormat="false" ht="12.75" hidden="false" customHeight="true" outlineLevel="0" collapsed="false">
      <c r="A225" s="30"/>
      <c r="B225" s="79"/>
      <c r="C225" s="79" t="s">
        <v>344</v>
      </c>
      <c r="D225" s="32" t="n">
        <f aca="false">'по 6-10'!D225+'по 0,4'!D225</f>
        <v>11</v>
      </c>
      <c r="E225" s="32" t="n">
        <f aca="false">'по 6-10'!E225+'по 0,4'!E225</f>
        <v>108</v>
      </c>
      <c r="F225" s="32" t="n">
        <f aca="false">'по 6-10'!F225+'по 0,4'!F225</f>
        <v>11</v>
      </c>
      <c r="G225" s="32" t="n">
        <f aca="false">'по 6-10'!G225+'по 0,4'!G225</f>
        <v>108</v>
      </c>
      <c r="H225" s="32" t="n">
        <f aca="false">'по 6-10'!H225+'по 0,4'!H225</f>
        <v>0</v>
      </c>
      <c r="I225" s="32" t="n">
        <f aca="false">'по 6-10'!I225+'по 0,4'!I225</f>
        <v>0</v>
      </c>
      <c r="J225" s="32" t="n">
        <f aca="false">'по 6-10'!J225+'по 0,4'!J224</f>
        <v>23</v>
      </c>
      <c r="K225" s="32" t="n">
        <f aca="false">'по 6-10'!K225+'по 0,4'!K224</f>
        <v>167</v>
      </c>
      <c r="L225" s="32" t="n">
        <f aca="false">'по 6-10'!L225+'по 0,4'!L224</f>
        <v>0</v>
      </c>
      <c r="M225" s="32" t="n">
        <f aca="false">'по 6-10'!M225+'по 0,4'!M224</f>
        <v>0</v>
      </c>
      <c r="N225" s="32" t="n">
        <f aca="false">'по 6-10'!N225+'по 0,4'!N224</f>
        <v>0</v>
      </c>
      <c r="O225" s="32" t="n">
        <f aca="false">'по 6-10'!O225+'по 0,4'!O224</f>
        <v>0</v>
      </c>
      <c r="P225" s="32" t="n">
        <f aca="false">'по 6-10'!P225+'по 0,4'!P224</f>
        <v>0</v>
      </c>
      <c r="Q225" s="32" t="n">
        <f aca="false">'по 6-10'!Q225+'по 0,4'!Q224</f>
        <v>0</v>
      </c>
    </row>
    <row r="226" customFormat="false" ht="12.75" hidden="false" customHeight="true" outlineLevel="0" collapsed="false">
      <c r="A226" s="30"/>
      <c r="B226" s="79"/>
      <c r="C226" s="79" t="s">
        <v>345</v>
      </c>
      <c r="D226" s="32" t="n">
        <f aca="false">'по 6-10'!D226+'по 0,4'!D226</f>
        <v>42</v>
      </c>
      <c r="E226" s="32" t="n">
        <f aca="false">'по 6-10'!E226+'по 0,4'!E226</f>
        <v>379</v>
      </c>
      <c r="F226" s="32" t="n">
        <f aca="false">'по 6-10'!F226+'по 0,4'!F226</f>
        <v>42</v>
      </c>
      <c r="G226" s="32" t="n">
        <f aca="false">'по 6-10'!G226+'по 0,4'!G226</f>
        <v>379</v>
      </c>
      <c r="H226" s="32" t="n">
        <f aca="false">'по 6-10'!H226+'по 0,4'!H226</f>
        <v>0</v>
      </c>
      <c r="I226" s="32" t="n">
        <f aca="false">'по 6-10'!I226+'по 0,4'!I226</f>
        <v>0</v>
      </c>
      <c r="J226" s="32" t="n">
        <f aca="false">'по 6-10'!J226+'по 0,4'!J225</f>
        <v>12</v>
      </c>
      <c r="K226" s="32" t="n">
        <f aca="false">'по 6-10'!K226+'по 0,4'!K225</f>
        <v>178</v>
      </c>
      <c r="L226" s="32" t="n">
        <f aca="false">'по 6-10'!L226+'по 0,4'!L225</f>
        <v>0</v>
      </c>
      <c r="M226" s="32" t="n">
        <f aca="false">'по 6-10'!M226+'по 0,4'!M225</f>
        <v>0</v>
      </c>
      <c r="N226" s="32" t="n">
        <f aca="false">'по 6-10'!N226+'по 0,4'!N225</f>
        <v>0</v>
      </c>
      <c r="O226" s="32" t="n">
        <f aca="false">'по 6-10'!O226+'по 0,4'!O225</f>
        <v>0</v>
      </c>
      <c r="P226" s="32" t="n">
        <f aca="false">'по 6-10'!P226+'по 0,4'!P225</f>
        <v>0</v>
      </c>
      <c r="Q226" s="32" t="n">
        <f aca="false">'по 6-10'!Q226+'по 0,4'!Q225</f>
        <v>0</v>
      </c>
    </row>
    <row r="227" customFormat="false" ht="12.75" hidden="false" customHeight="true" outlineLevel="0" collapsed="false">
      <c r="A227" s="30"/>
      <c r="B227" s="79"/>
      <c r="C227" s="79" t="s">
        <v>346</v>
      </c>
      <c r="D227" s="32" t="n">
        <f aca="false">'по 6-10'!D227+'по 0,4'!D227</f>
        <v>32</v>
      </c>
      <c r="E227" s="32" t="n">
        <f aca="false">'по 6-10'!E227+'по 0,4'!E227</f>
        <v>268</v>
      </c>
      <c r="F227" s="32" t="n">
        <f aca="false">'по 6-10'!F227+'по 0,4'!F227</f>
        <v>12</v>
      </c>
      <c r="G227" s="32" t="n">
        <f aca="false">'по 6-10'!G227+'по 0,4'!G227</f>
        <v>228</v>
      </c>
      <c r="H227" s="32" t="n">
        <f aca="false">'по 6-10'!H227+'по 0,4'!H227</f>
        <v>0</v>
      </c>
      <c r="I227" s="32" t="n">
        <f aca="false">'по 6-10'!I227+'по 0,4'!I227</f>
        <v>0</v>
      </c>
      <c r="J227" s="32" t="n">
        <f aca="false">'по 6-10'!J227+'по 0,4'!J226</f>
        <v>42</v>
      </c>
      <c r="K227" s="32" t="n">
        <f aca="false">'по 6-10'!K227+'по 0,4'!K226</f>
        <v>459</v>
      </c>
      <c r="L227" s="32" t="n">
        <f aca="false">'по 6-10'!L227+'по 0,4'!L226</f>
        <v>0</v>
      </c>
      <c r="M227" s="32" t="n">
        <f aca="false">'по 6-10'!M227+'по 0,4'!M226</f>
        <v>0</v>
      </c>
      <c r="N227" s="32" t="n">
        <f aca="false">'по 6-10'!N227+'по 0,4'!N226</f>
        <v>0</v>
      </c>
      <c r="O227" s="32" t="n">
        <f aca="false">'по 6-10'!O227+'по 0,4'!O226</f>
        <v>0</v>
      </c>
      <c r="P227" s="32" t="n">
        <f aca="false">'по 6-10'!P227+'по 0,4'!P226</f>
        <v>0</v>
      </c>
      <c r="Q227" s="32" t="n">
        <f aca="false">'по 6-10'!Q227+'по 0,4'!Q226</f>
        <v>0</v>
      </c>
    </row>
    <row r="228" customFormat="false" ht="12.75" hidden="false" customHeight="true" outlineLevel="0" collapsed="false">
      <c r="A228" s="30"/>
      <c r="B228" s="79"/>
      <c r="C228" s="79" t="s">
        <v>347</v>
      </c>
      <c r="D228" s="32" t="n">
        <f aca="false">'по 6-10'!D228+'по 0,4'!D228</f>
        <v>3</v>
      </c>
      <c r="E228" s="32" t="n">
        <f aca="false">'по 6-10'!E228+'по 0,4'!E228</f>
        <v>40</v>
      </c>
      <c r="F228" s="32" t="n">
        <f aca="false">'по 6-10'!F228+'по 0,4'!F228</f>
        <v>3</v>
      </c>
      <c r="G228" s="32" t="n">
        <f aca="false">'по 6-10'!G228+'по 0,4'!G228</f>
        <v>40</v>
      </c>
      <c r="H228" s="32" t="n">
        <f aca="false">'по 6-10'!H228+'по 0,4'!H228</f>
        <v>0</v>
      </c>
      <c r="I228" s="32" t="n">
        <f aca="false">'по 6-10'!I228+'по 0,4'!I228</f>
        <v>0</v>
      </c>
      <c r="J228" s="32" t="n">
        <f aca="false">'по 6-10'!J228+'по 0,4'!J227</f>
        <v>13</v>
      </c>
      <c r="K228" s="32" t="n">
        <f aca="false">'по 6-10'!K228+'по 0,4'!K227</f>
        <v>103</v>
      </c>
      <c r="L228" s="32" t="n">
        <f aca="false">'по 6-10'!L228+'по 0,4'!L227</f>
        <v>0</v>
      </c>
      <c r="M228" s="32" t="n">
        <f aca="false">'по 6-10'!M228+'по 0,4'!M227</f>
        <v>0</v>
      </c>
      <c r="N228" s="32" t="n">
        <f aca="false">'по 6-10'!N228+'по 0,4'!N227</f>
        <v>0</v>
      </c>
      <c r="O228" s="32" t="n">
        <f aca="false">'по 6-10'!O228+'по 0,4'!O227</f>
        <v>0</v>
      </c>
      <c r="P228" s="32" t="n">
        <f aca="false">'по 6-10'!P228+'по 0,4'!P227</f>
        <v>0</v>
      </c>
      <c r="Q228" s="32" t="n">
        <f aca="false">'по 6-10'!Q228+'по 0,4'!Q227</f>
        <v>0</v>
      </c>
    </row>
    <row r="229" customFormat="false" ht="12.75" hidden="false" customHeight="true" outlineLevel="0" collapsed="false">
      <c r="A229" s="30"/>
      <c r="B229" s="79"/>
      <c r="C229" s="79" t="s">
        <v>348</v>
      </c>
      <c r="D229" s="32" t="n">
        <f aca="false">'по 6-10'!D229+'по 0,4'!D229</f>
        <v>1</v>
      </c>
      <c r="E229" s="32" t="n">
        <f aca="false">'по 6-10'!E229+'по 0,4'!E229</f>
        <v>80</v>
      </c>
      <c r="F229" s="32" t="n">
        <f aca="false">'по 6-10'!F229+'по 0,4'!F229</f>
        <v>1</v>
      </c>
      <c r="G229" s="32" t="n">
        <f aca="false">'по 6-10'!G229+'по 0,4'!G229</f>
        <v>80</v>
      </c>
      <c r="H229" s="32" t="n">
        <f aca="false">'по 6-10'!H229+'по 0,4'!H229</f>
        <v>0</v>
      </c>
      <c r="I229" s="32" t="n">
        <f aca="false">'по 6-10'!I229+'по 0,4'!I229</f>
        <v>0</v>
      </c>
      <c r="J229" s="32" t="n">
        <f aca="false">'по 6-10'!J229+'по 0,4'!J228</f>
        <v>2</v>
      </c>
      <c r="K229" s="32" t="n">
        <f aca="false">'по 6-10'!K229+'по 0,4'!K228</f>
        <v>95</v>
      </c>
      <c r="L229" s="32" t="n">
        <f aca="false">'по 6-10'!L229+'по 0,4'!L228</f>
        <v>0</v>
      </c>
      <c r="M229" s="32" t="n">
        <f aca="false">'по 6-10'!M229+'по 0,4'!M228</f>
        <v>0</v>
      </c>
      <c r="N229" s="32" t="n">
        <f aca="false">'по 6-10'!N229+'по 0,4'!N228</f>
        <v>0</v>
      </c>
      <c r="O229" s="32" t="n">
        <f aca="false">'по 6-10'!O229+'по 0,4'!O228</f>
        <v>0</v>
      </c>
      <c r="P229" s="32" t="n">
        <f aca="false">'по 6-10'!P229+'по 0,4'!P228</f>
        <v>0</v>
      </c>
      <c r="Q229" s="32" t="n">
        <f aca="false">'по 6-10'!Q229+'по 0,4'!Q228</f>
        <v>0</v>
      </c>
    </row>
    <row r="230" customFormat="false" ht="12.75" hidden="false" customHeight="true" outlineLevel="0" collapsed="false">
      <c r="A230" s="30"/>
      <c r="B230" s="79"/>
      <c r="C230" s="79" t="s">
        <v>349</v>
      </c>
      <c r="D230" s="32" t="n">
        <f aca="false">'по 6-10'!D230+'по 0,4'!D230</f>
        <v>24</v>
      </c>
      <c r="E230" s="32" t="n">
        <f aca="false">'по 6-10'!E230+'по 0,4'!E230</f>
        <v>279</v>
      </c>
      <c r="F230" s="32" t="n">
        <f aca="false">'по 6-10'!F230+'по 0,4'!F230</f>
        <v>23</v>
      </c>
      <c r="G230" s="32" t="n">
        <f aca="false">'по 6-10'!G230+'по 0,4'!G230</f>
        <v>129</v>
      </c>
      <c r="H230" s="32" t="n">
        <f aca="false">'по 6-10'!H230+'по 0,4'!H230</f>
        <v>0</v>
      </c>
      <c r="I230" s="32" t="n">
        <f aca="false">'по 6-10'!I230+'по 0,4'!I230</f>
        <v>0</v>
      </c>
      <c r="J230" s="32" t="n">
        <f aca="false">'по 6-10'!J230+'по 0,4'!J229</f>
        <v>1</v>
      </c>
      <c r="K230" s="32" t="n">
        <f aca="false">'по 6-10'!K230+'по 0,4'!K229</f>
        <v>8</v>
      </c>
      <c r="L230" s="32" t="n">
        <f aca="false">'по 6-10'!L230+'по 0,4'!L229</f>
        <v>0</v>
      </c>
      <c r="M230" s="32" t="n">
        <f aca="false">'по 6-10'!M230+'по 0,4'!M229</f>
        <v>0</v>
      </c>
      <c r="N230" s="32" t="n">
        <f aca="false">'по 6-10'!N230+'по 0,4'!N229</f>
        <v>0</v>
      </c>
      <c r="O230" s="32" t="n">
        <f aca="false">'по 6-10'!O230+'по 0,4'!O229</f>
        <v>0</v>
      </c>
      <c r="P230" s="32" t="n">
        <f aca="false">'по 6-10'!P230+'по 0,4'!P229</f>
        <v>0</v>
      </c>
      <c r="Q230" s="32" t="n">
        <f aca="false">'по 6-10'!Q230+'по 0,4'!Q229</f>
        <v>0</v>
      </c>
    </row>
    <row r="231" customFormat="false" ht="12.75" hidden="false" customHeight="true" outlineLevel="0" collapsed="false">
      <c r="A231" s="30"/>
      <c r="B231" s="79"/>
      <c r="C231" s="79" t="s">
        <v>350</v>
      </c>
      <c r="D231" s="32" t="n">
        <f aca="false">'по 6-10'!D231+'по 0,4'!D231</f>
        <v>24</v>
      </c>
      <c r="E231" s="32" t="n">
        <f aca="false">'по 6-10'!E231+'по 0,4'!E231</f>
        <v>217</v>
      </c>
      <c r="F231" s="32" t="n">
        <f aca="false">'по 6-10'!F231+'по 0,4'!F231</f>
        <v>13</v>
      </c>
      <c r="G231" s="32" t="n">
        <f aca="false">'по 6-10'!G231+'по 0,4'!G231</f>
        <v>92</v>
      </c>
      <c r="H231" s="32" t="n">
        <f aca="false">'по 6-10'!H231+'по 0,4'!H231</f>
        <v>0</v>
      </c>
      <c r="I231" s="32" t="n">
        <f aca="false">'по 6-10'!I231+'по 0,4'!I231</f>
        <v>0</v>
      </c>
      <c r="J231" s="32" t="n">
        <f aca="false">'по 6-10'!J231+'по 0,4'!J230</f>
        <v>22</v>
      </c>
      <c r="K231" s="32" t="n">
        <f aca="false">'по 6-10'!K231+'по 0,4'!K230</f>
        <v>121</v>
      </c>
      <c r="L231" s="32" t="n">
        <f aca="false">'по 6-10'!L231+'по 0,4'!L230</f>
        <v>0</v>
      </c>
      <c r="M231" s="32" t="n">
        <f aca="false">'по 6-10'!M231+'по 0,4'!M230</f>
        <v>0</v>
      </c>
      <c r="N231" s="32" t="n">
        <f aca="false">'по 6-10'!N231+'по 0,4'!N230</f>
        <v>0</v>
      </c>
      <c r="O231" s="32" t="n">
        <f aca="false">'по 6-10'!O231+'по 0,4'!O230</f>
        <v>0</v>
      </c>
      <c r="P231" s="32" t="n">
        <f aca="false">'по 6-10'!P231+'по 0,4'!P230</f>
        <v>0</v>
      </c>
      <c r="Q231" s="32" t="n">
        <f aca="false">'по 6-10'!Q231+'по 0,4'!Q230</f>
        <v>0</v>
      </c>
    </row>
    <row r="232" customFormat="false" ht="12.75" hidden="false" customHeight="true" outlineLevel="0" collapsed="false">
      <c r="A232" s="30"/>
      <c r="B232" s="79"/>
      <c r="C232" s="79" t="s">
        <v>351</v>
      </c>
      <c r="D232" s="32" t="n">
        <f aca="false">'по 6-10'!D232+'по 0,4'!D232</f>
        <v>21</v>
      </c>
      <c r="E232" s="32" t="n">
        <f aca="false">'по 6-10'!E232+'по 0,4'!E232</f>
        <v>570</v>
      </c>
      <c r="F232" s="32" t="n">
        <f aca="false">'по 6-10'!F232+'по 0,4'!F232</f>
        <v>18</v>
      </c>
      <c r="G232" s="32" t="n">
        <f aca="false">'по 6-10'!G232+'по 0,4'!G232</f>
        <v>550</v>
      </c>
      <c r="H232" s="32" t="n">
        <f aca="false">'по 6-10'!H232+'по 0,4'!H232</f>
        <v>0</v>
      </c>
      <c r="I232" s="32" t="n">
        <f aca="false">'по 6-10'!I232+'по 0,4'!I232</f>
        <v>0</v>
      </c>
      <c r="J232" s="32" t="n">
        <f aca="false">'по 6-10'!J232+'по 0,4'!J231</f>
        <v>13</v>
      </c>
      <c r="K232" s="32" t="n">
        <f aca="false">'по 6-10'!K232+'по 0,4'!K231</f>
        <v>92</v>
      </c>
      <c r="L232" s="32" t="n">
        <f aca="false">'по 6-10'!L232+'по 0,4'!L231</f>
        <v>0</v>
      </c>
      <c r="M232" s="32" t="n">
        <f aca="false">'по 6-10'!M232+'по 0,4'!M231</f>
        <v>0</v>
      </c>
      <c r="N232" s="32" t="n">
        <f aca="false">'по 6-10'!N232+'по 0,4'!N231</f>
        <v>0</v>
      </c>
      <c r="O232" s="32" t="n">
        <f aca="false">'по 6-10'!O232+'по 0,4'!O231</f>
        <v>0</v>
      </c>
      <c r="P232" s="32" t="n">
        <f aca="false">'по 6-10'!P232+'по 0,4'!P231</f>
        <v>0</v>
      </c>
      <c r="Q232" s="32" t="n">
        <f aca="false">'по 6-10'!Q232+'по 0,4'!Q231</f>
        <v>0</v>
      </c>
    </row>
    <row r="233" customFormat="false" ht="12.75" hidden="false" customHeight="true" outlineLevel="0" collapsed="false">
      <c r="A233" s="30"/>
      <c r="B233" s="79"/>
      <c r="C233" s="79" t="s">
        <v>352</v>
      </c>
      <c r="D233" s="32" t="n">
        <f aca="false">'по 6-10'!D233+'по 0,4'!D233</f>
        <v>17</v>
      </c>
      <c r="E233" s="32" t="n">
        <f aca="false">'по 6-10'!E233+'по 0,4'!E233</f>
        <v>95</v>
      </c>
      <c r="F233" s="32" t="n">
        <f aca="false">'по 6-10'!F233+'по 0,4'!F233</f>
        <v>17</v>
      </c>
      <c r="G233" s="32" t="n">
        <f aca="false">'по 6-10'!G233+'по 0,4'!G233</f>
        <v>95</v>
      </c>
      <c r="H233" s="32" t="n">
        <f aca="false">'по 6-10'!H233+'по 0,4'!H233</f>
        <v>0</v>
      </c>
      <c r="I233" s="32" t="n">
        <f aca="false">'по 6-10'!I233+'по 0,4'!I233</f>
        <v>0</v>
      </c>
      <c r="J233" s="32" t="n">
        <f aca="false">'по 6-10'!J233+'по 0,4'!J232</f>
        <v>14</v>
      </c>
      <c r="K233" s="32" t="n">
        <f aca="false">'по 6-10'!K233+'по 0,4'!K232</f>
        <v>50</v>
      </c>
      <c r="L233" s="32" t="n">
        <f aca="false">'по 6-10'!L233+'по 0,4'!L232</f>
        <v>0</v>
      </c>
      <c r="M233" s="32" t="n">
        <f aca="false">'по 6-10'!M233+'по 0,4'!M232</f>
        <v>0</v>
      </c>
      <c r="N233" s="32" t="n">
        <f aca="false">'по 6-10'!N233+'по 0,4'!N232</f>
        <v>0</v>
      </c>
      <c r="O233" s="32" t="n">
        <f aca="false">'по 6-10'!O233+'по 0,4'!O232</f>
        <v>0</v>
      </c>
      <c r="P233" s="32" t="n">
        <f aca="false">'по 6-10'!P233+'по 0,4'!P232</f>
        <v>0</v>
      </c>
      <c r="Q233" s="32" t="n">
        <f aca="false">'по 6-10'!Q233+'по 0,4'!Q232</f>
        <v>0</v>
      </c>
    </row>
    <row r="234" customFormat="false" ht="12.75" hidden="false" customHeight="true" outlineLevel="0" collapsed="false">
      <c r="A234" s="30"/>
      <c r="B234" s="79"/>
      <c r="C234" s="79" t="s">
        <v>353</v>
      </c>
      <c r="D234" s="32" t="n">
        <f aca="false">'по 6-10'!D234+'по 0,4'!D234</f>
        <v>3</v>
      </c>
      <c r="E234" s="32" t="n">
        <f aca="false">'по 6-10'!E234+'по 0,4'!E234</f>
        <v>145</v>
      </c>
      <c r="F234" s="32" t="n">
        <f aca="false">'по 6-10'!F234+'по 0,4'!F234</f>
        <v>2</v>
      </c>
      <c r="G234" s="32" t="n">
        <f aca="false">'по 6-10'!G234+'по 0,4'!G234</f>
        <v>15</v>
      </c>
      <c r="H234" s="32" t="n">
        <f aca="false">'по 6-10'!H234+'по 0,4'!H234</f>
        <v>0</v>
      </c>
      <c r="I234" s="32" t="n">
        <f aca="false">'по 6-10'!I234+'по 0,4'!I234</f>
        <v>0</v>
      </c>
      <c r="J234" s="32" t="n">
        <f aca="false">'по 6-10'!J234+'по 0,4'!J233</f>
        <v>17</v>
      </c>
      <c r="K234" s="32" t="n">
        <f aca="false">'по 6-10'!K234+'по 0,4'!K233</f>
        <v>95</v>
      </c>
      <c r="L234" s="32" t="n">
        <f aca="false">'по 6-10'!L234+'по 0,4'!L233</f>
        <v>0</v>
      </c>
      <c r="M234" s="32" t="n">
        <f aca="false">'по 6-10'!M234+'по 0,4'!M233</f>
        <v>0</v>
      </c>
      <c r="N234" s="32" t="n">
        <f aca="false">'по 6-10'!N234+'по 0,4'!N233</f>
        <v>0</v>
      </c>
      <c r="O234" s="32" t="n">
        <f aca="false">'по 6-10'!O234+'по 0,4'!O233</f>
        <v>0</v>
      </c>
      <c r="P234" s="32" t="n">
        <f aca="false">'по 6-10'!P234+'по 0,4'!P233</f>
        <v>0</v>
      </c>
      <c r="Q234" s="32" t="n">
        <f aca="false">'по 6-10'!Q234+'по 0,4'!Q233</f>
        <v>0</v>
      </c>
    </row>
    <row r="235" customFormat="false" ht="12.75" hidden="false" customHeight="true" outlineLevel="0" collapsed="false">
      <c r="A235" s="30"/>
      <c r="B235" s="79"/>
      <c r="C235" s="79" t="s">
        <v>354</v>
      </c>
      <c r="D235" s="32" t="n">
        <f aca="false">'по 6-10'!D235+'по 0,4'!D235</f>
        <v>5</v>
      </c>
      <c r="E235" s="32" t="n">
        <f aca="false">'по 6-10'!E235+'по 0,4'!E235</f>
        <v>70</v>
      </c>
      <c r="F235" s="32" t="n">
        <f aca="false">'по 6-10'!F235+'по 0,4'!F235</f>
        <v>5</v>
      </c>
      <c r="G235" s="32" t="n">
        <f aca="false">'по 6-10'!G235+'по 0,4'!G235</f>
        <v>62</v>
      </c>
      <c r="H235" s="32" t="n">
        <f aca="false">'по 6-10'!H235+'по 0,4'!H235</f>
        <v>0</v>
      </c>
      <c r="I235" s="32" t="n">
        <f aca="false">'по 6-10'!I235+'по 0,4'!I235</f>
        <v>0</v>
      </c>
      <c r="J235" s="32" t="n">
        <f aca="false">'по 6-10'!J235+'по 0,4'!J234</f>
        <v>3</v>
      </c>
      <c r="K235" s="32" t="n">
        <f aca="false">'по 6-10'!K235+'по 0,4'!K234</f>
        <v>65</v>
      </c>
      <c r="L235" s="32" t="n">
        <f aca="false">'по 6-10'!L235+'по 0,4'!L234</f>
        <v>0</v>
      </c>
      <c r="M235" s="32" t="n">
        <f aca="false">'по 6-10'!M235+'по 0,4'!M234</f>
        <v>0</v>
      </c>
      <c r="N235" s="32" t="n">
        <f aca="false">'по 6-10'!N235+'по 0,4'!N234</f>
        <v>0</v>
      </c>
      <c r="O235" s="32" t="n">
        <f aca="false">'по 6-10'!O235+'по 0,4'!O234</f>
        <v>0</v>
      </c>
      <c r="P235" s="32" t="n">
        <f aca="false">'по 6-10'!P235+'по 0,4'!P234</f>
        <v>0</v>
      </c>
      <c r="Q235" s="32" t="n">
        <f aca="false">'по 6-10'!Q235+'по 0,4'!Q234</f>
        <v>0</v>
      </c>
    </row>
    <row r="236" customFormat="false" ht="12.75" hidden="false" customHeight="true" outlineLevel="0" collapsed="false">
      <c r="A236" s="30"/>
      <c r="B236" s="79"/>
      <c r="C236" s="79" t="s">
        <v>355</v>
      </c>
      <c r="D236" s="32" t="n">
        <f aca="false">'по 6-10'!D236+'по 0,4'!D236</f>
        <v>10</v>
      </c>
      <c r="E236" s="32" t="n">
        <f aca="false">'по 6-10'!E236+'по 0,4'!E236</f>
        <v>33</v>
      </c>
      <c r="F236" s="32" t="n">
        <f aca="false">'по 6-10'!F236+'по 0,4'!F236</f>
        <v>6</v>
      </c>
      <c r="G236" s="32" t="n">
        <f aca="false">'по 6-10'!G236+'по 0,4'!G236</f>
        <v>20</v>
      </c>
      <c r="H236" s="32" t="n">
        <f aca="false">'по 6-10'!H236+'по 0,4'!H236</f>
        <v>0</v>
      </c>
      <c r="I236" s="32" t="n">
        <f aca="false">'по 6-10'!I236+'по 0,4'!I236</f>
        <v>0</v>
      </c>
      <c r="J236" s="32" t="n">
        <f aca="false">'по 6-10'!J236+'по 0,4'!J235</f>
        <v>4</v>
      </c>
      <c r="K236" s="32" t="n">
        <f aca="false">'по 6-10'!K236+'по 0,4'!K235</f>
        <v>12</v>
      </c>
      <c r="L236" s="32" t="n">
        <f aca="false">'по 6-10'!L236+'по 0,4'!L235</f>
        <v>0</v>
      </c>
      <c r="M236" s="32" t="n">
        <f aca="false">'по 6-10'!M236+'по 0,4'!M235</f>
        <v>0</v>
      </c>
      <c r="N236" s="32" t="n">
        <f aca="false">'по 6-10'!N236+'по 0,4'!N235</f>
        <v>0</v>
      </c>
      <c r="O236" s="32" t="n">
        <f aca="false">'по 6-10'!O236+'по 0,4'!O235</f>
        <v>0</v>
      </c>
      <c r="P236" s="32" t="n">
        <f aca="false">'по 6-10'!P236+'по 0,4'!P235</f>
        <v>0</v>
      </c>
      <c r="Q236" s="32" t="n">
        <f aca="false">'по 6-10'!Q236+'по 0,4'!Q235</f>
        <v>0</v>
      </c>
    </row>
    <row r="237" customFormat="false" ht="12.75" hidden="false" customHeight="true" outlineLevel="0" collapsed="false">
      <c r="A237" s="30"/>
      <c r="B237" s="79"/>
      <c r="C237" s="79" t="s">
        <v>356</v>
      </c>
      <c r="D237" s="32" t="n">
        <f aca="false">'по 6-10'!D237+'по 0,4'!D237</f>
        <v>0</v>
      </c>
      <c r="E237" s="32" t="n">
        <f aca="false">'по 6-10'!E237+'по 0,4'!E237</f>
        <v>0</v>
      </c>
      <c r="F237" s="32" t="n">
        <f aca="false">'по 6-10'!F237+'по 0,4'!F237</f>
        <v>0</v>
      </c>
      <c r="G237" s="32" t="n">
        <f aca="false">'по 6-10'!G237+'по 0,4'!G237</f>
        <v>0</v>
      </c>
      <c r="H237" s="32" t="n">
        <f aca="false">'по 6-10'!H237+'по 0,4'!H237</f>
        <v>0</v>
      </c>
      <c r="I237" s="32" t="n">
        <f aca="false">'по 6-10'!I237+'по 0,4'!I237</f>
        <v>0</v>
      </c>
      <c r="J237" s="32" t="n">
        <f aca="false">'по 6-10'!J237+'по 0,4'!J236</f>
        <v>6</v>
      </c>
      <c r="K237" s="32" t="n">
        <f aca="false">'по 6-10'!K237+'по 0,4'!K236</f>
        <v>20</v>
      </c>
      <c r="L237" s="32" t="n">
        <f aca="false">'по 6-10'!L237+'по 0,4'!L236</f>
        <v>0</v>
      </c>
      <c r="M237" s="32" t="n">
        <f aca="false">'по 6-10'!M237+'по 0,4'!M236</f>
        <v>0</v>
      </c>
      <c r="N237" s="32" t="n">
        <f aca="false">'по 6-10'!N237+'по 0,4'!N236</f>
        <v>0</v>
      </c>
      <c r="O237" s="32" t="n">
        <f aca="false">'по 6-10'!O237+'по 0,4'!O236</f>
        <v>0</v>
      </c>
      <c r="P237" s="32" t="n">
        <f aca="false">'по 6-10'!P237+'по 0,4'!P236</f>
        <v>0</v>
      </c>
      <c r="Q237" s="32" t="n">
        <f aca="false">'по 6-10'!Q237+'по 0,4'!Q236</f>
        <v>0</v>
      </c>
    </row>
    <row r="238" customFormat="false" ht="12.75" hidden="false" customHeight="true" outlineLevel="0" collapsed="false">
      <c r="A238" s="30"/>
      <c r="B238" s="79"/>
      <c r="C238" s="79" t="s">
        <v>357</v>
      </c>
      <c r="D238" s="32" t="n">
        <f aca="false">'по 6-10'!D238+'по 0,4'!D238</f>
        <v>15</v>
      </c>
      <c r="E238" s="32" t="n">
        <f aca="false">'по 6-10'!E238+'по 0,4'!E238</f>
        <v>55</v>
      </c>
      <c r="F238" s="32" t="n">
        <f aca="false">'по 6-10'!F238+'по 0,4'!F238</f>
        <v>5</v>
      </c>
      <c r="G238" s="32" t="n">
        <f aca="false">'по 6-10'!G238+'по 0,4'!G238</f>
        <v>20</v>
      </c>
      <c r="H238" s="32" t="n">
        <f aca="false">'по 6-10'!H238+'по 0,4'!H238</f>
        <v>0</v>
      </c>
      <c r="I238" s="32" t="n">
        <f aca="false">'по 6-10'!I238+'по 0,4'!I238</f>
        <v>0</v>
      </c>
      <c r="J238" s="32" t="n">
        <f aca="false">'по 6-10'!J238+'по 0,4'!J237</f>
        <v>0</v>
      </c>
      <c r="K238" s="32" t="n">
        <f aca="false">'по 6-10'!K238+'по 0,4'!K237</f>
        <v>0</v>
      </c>
      <c r="L238" s="32" t="n">
        <f aca="false">'по 6-10'!L238+'по 0,4'!L237</f>
        <v>0</v>
      </c>
      <c r="M238" s="32" t="n">
        <f aca="false">'по 6-10'!M238+'по 0,4'!M237</f>
        <v>0</v>
      </c>
      <c r="N238" s="32" t="n">
        <f aca="false">'по 6-10'!N238+'по 0,4'!N237</f>
        <v>0</v>
      </c>
      <c r="O238" s="32" t="n">
        <f aca="false">'по 6-10'!O238+'по 0,4'!O237</f>
        <v>0</v>
      </c>
      <c r="P238" s="32" t="n">
        <f aca="false">'по 6-10'!P238+'по 0,4'!P237</f>
        <v>0</v>
      </c>
      <c r="Q238" s="32" t="n">
        <f aca="false">'по 6-10'!Q238+'по 0,4'!Q237</f>
        <v>0</v>
      </c>
    </row>
    <row r="239" customFormat="false" ht="12.75" hidden="false" customHeight="true" outlineLevel="0" collapsed="false">
      <c r="A239" s="30"/>
      <c r="B239" s="79"/>
      <c r="C239" s="79" t="s">
        <v>358</v>
      </c>
      <c r="D239" s="32" t="n">
        <f aca="false">'по 6-10'!D239+'по 0,4'!D239</f>
        <v>29</v>
      </c>
      <c r="E239" s="32" t="n">
        <f aca="false">'по 6-10'!E239+'по 0,4'!E239</f>
        <v>247</v>
      </c>
      <c r="F239" s="32" t="n">
        <f aca="false">'по 6-10'!F239+'по 0,4'!F239</f>
        <v>29</v>
      </c>
      <c r="G239" s="32" t="n">
        <f aca="false">'по 6-10'!G239+'по 0,4'!G239</f>
        <v>247</v>
      </c>
      <c r="H239" s="32" t="n">
        <f aca="false">'по 6-10'!H239+'по 0,4'!H239</f>
        <v>0</v>
      </c>
      <c r="I239" s="32" t="n">
        <f aca="false">'по 6-10'!I239+'по 0,4'!I239</f>
        <v>0</v>
      </c>
      <c r="J239" s="32" t="n">
        <f aca="false">'по 6-10'!J239+'по 0,4'!J238</f>
        <v>5</v>
      </c>
      <c r="K239" s="32" t="n">
        <f aca="false">'по 6-10'!K239+'по 0,4'!K238</f>
        <v>20</v>
      </c>
      <c r="L239" s="32" t="n">
        <f aca="false">'по 6-10'!L239+'по 0,4'!L238</f>
        <v>0</v>
      </c>
      <c r="M239" s="32" t="n">
        <f aca="false">'по 6-10'!M239+'по 0,4'!M238</f>
        <v>0</v>
      </c>
      <c r="N239" s="32" t="n">
        <f aca="false">'по 6-10'!N239+'по 0,4'!N238</f>
        <v>0</v>
      </c>
      <c r="O239" s="32" t="n">
        <f aca="false">'по 6-10'!O239+'по 0,4'!O238</f>
        <v>0</v>
      </c>
      <c r="P239" s="32" t="n">
        <f aca="false">'по 6-10'!P239+'по 0,4'!P238</f>
        <v>0</v>
      </c>
      <c r="Q239" s="32" t="n">
        <f aca="false">'по 6-10'!Q239+'по 0,4'!Q238</f>
        <v>0</v>
      </c>
    </row>
    <row r="240" customFormat="false" ht="12.75" hidden="false" customHeight="true" outlineLevel="0" collapsed="false">
      <c r="A240" s="30"/>
      <c r="B240" s="79"/>
      <c r="C240" s="79" t="s">
        <v>359</v>
      </c>
      <c r="D240" s="32" t="n">
        <f aca="false">'по 6-10'!D240+'по 0,4'!D240</f>
        <v>23</v>
      </c>
      <c r="E240" s="32" t="n">
        <f aca="false">'по 6-10'!E240+'по 0,4'!E240</f>
        <v>129</v>
      </c>
      <c r="F240" s="32" t="n">
        <f aca="false">'по 6-10'!F240+'по 0,4'!F240</f>
        <v>15</v>
      </c>
      <c r="G240" s="32" t="n">
        <f aca="false">'по 6-10'!G240+'по 0,4'!G240</f>
        <v>84</v>
      </c>
      <c r="H240" s="32" t="n">
        <f aca="false">'по 6-10'!H240+'по 0,4'!H240</f>
        <v>0</v>
      </c>
      <c r="I240" s="32" t="n">
        <f aca="false">'по 6-10'!I240+'по 0,4'!I240</f>
        <v>0</v>
      </c>
      <c r="J240" s="32" t="n">
        <f aca="false">'по 6-10'!J240+'по 0,4'!J239</f>
        <v>29</v>
      </c>
      <c r="K240" s="32" t="n">
        <f aca="false">'по 6-10'!K240+'по 0,4'!K239</f>
        <v>247</v>
      </c>
      <c r="L240" s="32" t="n">
        <f aca="false">'по 6-10'!L240+'по 0,4'!L239</f>
        <v>0</v>
      </c>
      <c r="M240" s="32" t="n">
        <f aca="false">'по 6-10'!M240+'по 0,4'!M239</f>
        <v>0</v>
      </c>
      <c r="N240" s="32" t="n">
        <f aca="false">'по 6-10'!N240+'по 0,4'!N239</f>
        <v>0</v>
      </c>
      <c r="O240" s="32" t="n">
        <f aca="false">'по 6-10'!O240+'по 0,4'!O239</f>
        <v>0</v>
      </c>
      <c r="P240" s="32" t="n">
        <f aca="false">'по 6-10'!P240+'по 0,4'!P239</f>
        <v>0</v>
      </c>
      <c r="Q240" s="32" t="n">
        <f aca="false">'по 6-10'!Q240+'по 0,4'!Q239</f>
        <v>0</v>
      </c>
    </row>
    <row r="241" customFormat="false" ht="12.75" hidden="false" customHeight="true" outlineLevel="0" collapsed="false">
      <c r="A241" s="30"/>
      <c r="B241" s="88"/>
      <c r="C241" s="79" t="s">
        <v>360</v>
      </c>
      <c r="D241" s="32" t="n">
        <f aca="false">'по 6-10'!D241+'по 0,4'!D241</f>
        <v>14</v>
      </c>
      <c r="E241" s="32" t="n">
        <f aca="false">'по 6-10'!E241+'по 0,4'!E241</f>
        <v>90</v>
      </c>
      <c r="F241" s="32" t="n">
        <f aca="false">'по 6-10'!F241+'по 0,4'!F241</f>
        <v>10</v>
      </c>
      <c r="G241" s="32" t="n">
        <f aca="false">'по 6-10'!G241+'по 0,4'!G241</f>
        <v>40</v>
      </c>
      <c r="H241" s="32" t="n">
        <f aca="false">'по 6-10'!H241+'по 0,4'!H241</f>
        <v>0</v>
      </c>
      <c r="I241" s="32" t="n">
        <f aca="false">'по 6-10'!I241+'по 0,4'!I241</f>
        <v>0</v>
      </c>
      <c r="J241" s="32" t="n">
        <f aca="false">'по 6-10'!J241+'по 0,4'!J240</f>
        <v>16</v>
      </c>
      <c r="K241" s="32" t="n">
        <f aca="false">'по 6-10'!K241+'по 0,4'!K240</f>
        <v>99</v>
      </c>
      <c r="L241" s="32" t="n">
        <f aca="false">'по 6-10'!L241+'по 0,4'!L240</f>
        <v>0</v>
      </c>
      <c r="M241" s="32" t="n">
        <f aca="false">'по 6-10'!M241+'по 0,4'!M240</f>
        <v>0</v>
      </c>
      <c r="N241" s="32" t="n">
        <f aca="false">'по 6-10'!N241+'по 0,4'!N240</f>
        <v>0</v>
      </c>
      <c r="O241" s="32" t="n">
        <f aca="false">'по 6-10'!O241+'по 0,4'!O240</f>
        <v>0</v>
      </c>
      <c r="P241" s="32" t="n">
        <f aca="false">'по 6-10'!P241+'по 0,4'!P240</f>
        <v>0</v>
      </c>
      <c r="Q241" s="32" t="n">
        <f aca="false">'по 6-10'!Q241+'по 0,4'!Q240</f>
        <v>0</v>
      </c>
    </row>
    <row r="242" customFormat="false" ht="12.75" hidden="false" customHeight="true" outlineLevel="0" collapsed="false">
      <c r="A242" s="30"/>
      <c r="B242" s="88"/>
      <c r="C242" s="79" t="s">
        <v>361</v>
      </c>
      <c r="D242" s="32" t="n">
        <f aca="false">'по 6-10'!D242+'по 0,4'!D242</f>
        <v>35</v>
      </c>
      <c r="E242" s="32" t="n">
        <f aca="false">'по 6-10'!E242+'по 0,4'!E242</f>
        <v>380</v>
      </c>
      <c r="F242" s="32" t="n">
        <f aca="false">'по 6-10'!F242+'по 0,4'!F242</f>
        <v>35</v>
      </c>
      <c r="G242" s="32" t="n">
        <f aca="false">'по 6-10'!G242+'по 0,4'!G242</f>
        <v>380</v>
      </c>
      <c r="H242" s="32" t="n">
        <f aca="false">'по 6-10'!H242+'по 0,4'!H242</f>
        <v>0</v>
      </c>
      <c r="I242" s="32" t="n">
        <f aca="false">'по 6-10'!I242+'по 0,4'!I242</f>
        <v>0</v>
      </c>
      <c r="J242" s="32" t="n">
        <f aca="false">'по 6-10'!J242+'по 0,4'!J241</f>
        <v>10</v>
      </c>
      <c r="K242" s="32" t="n">
        <f aca="false">'по 6-10'!K242+'по 0,4'!K241</f>
        <v>275</v>
      </c>
      <c r="L242" s="32" t="n">
        <f aca="false">'по 6-10'!L242+'по 0,4'!L241</f>
        <v>0</v>
      </c>
      <c r="M242" s="32" t="n">
        <f aca="false">'по 6-10'!M242+'по 0,4'!M241</f>
        <v>0</v>
      </c>
      <c r="N242" s="32" t="n">
        <f aca="false">'по 6-10'!N242+'по 0,4'!N241</f>
        <v>0</v>
      </c>
      <c r="O242" s="32" t="n">
        <f aca="false">'по 6-10'!O242+'по 0,4'!O241</f>
        <v>0</v>
      </c>
      <c r="P242" s="32" t="n">
        <f aca="false">'по 6-10'!P242+'по 0,4'!P241</f>
        <v>0</v>
      </c>
      <c r="Q242" s="32" t="n">
        <f aca="false">'по 6-10'!Q242+'по 0,4'!Q241</f>
        <v>0</v>
      </c>
    </row>
    <row r="243" customFormat="false" ht="12.75" hidden="false" customHeight="true" outlineLevel="0" collapsed="false">
      <c r="A243" s="30"/>
      <c r="B243" s="88"/>
      <c r="C243" s="79" t="s">
        <v>362</v>
      </c>
      <c r="D243" s="32" t="n">
        <f aca="false">'по 6-10'!D243+'по 0,4'!D243</f>
        <v>10</v>
      </c>
      <c r="E243" s="32" t="n">
        <f aca="false">'по 6-10'!E243+'по 0,4'!E243</f>
        <v>64</v>
      </c>
      <c r="F243" s="32" t="n">
        <f aca="false">'по 6-10'!F243+'по 0,4'!F243</f>
        <v>1</v>
      </c>
      <c r="G243" s="32" t="n">
        <f aca="false">'по 6-10'!G243+'по 0,4'!G243</f>
        <v>7</v>
      </c>
      <c r="H243" s="32" t="n">
        <f aca="false">'по 6-10'!H243+'по 0,4'!H243</f>
        <v>0</v>
      </c>
      <c r="I243" s="32" t="n">
        <f aca="false">'по 6-10'!I243+'по 0,4'!I243</f>
        <v>0</v>
      </c>
      <c r="J243" s="32" t="n">
        <f aca="false">'по 6-10'!J243+'по 0,4'!J242</f>
        <v>35</v>
      </c>
      <c r="K243" s="32" t="n">
        <f aca="false">'по 6-10'!K243+'по 0,4'!K242</f>
        <v>137</v>
      </c>
      <c r="L243" s="32" t="n">
        <f aca="false">'по 6-10'!L243+'по 0,4'!L242</f>
        <v>0</v>
      </c>
      <c r="M243" s="32" t="n">
        <f aca="false">'по 6-10'!M243+'по 0,4'!M242</f>
        <v>0</v>
      </c>
      <c r="N243" s="32" t="n">
        <f aca="false">'по 6-10'!N243+'по 0,4'!N242</f>
        <v>0</v>
      </c>
      <c r="O243" s="32" t="n">
        <f aca="false">'по 6-10'!O243+'по 0,4'!O242</f>
        <v>0</v>
      </c>
      <c r="P243" s="32" t="n">
        <f aca="false">'по 6-10'!P243+'по 0,4'!P242</f>
        <v>0</v>
      </c>
      <c r="Q243" s="32" t="n">
        <f aca="false">'по 6-10'!Q243+'по 0,4'!Q242</f>
        <v>0</v>
      </c>
    </row>
    <row r="244" customFormat="false" ht="12.75" hidden="false" customHeight="true" outlineLevel="0" collapsed="false">
      <c r="A244" s="30"/>
      <c r="B244" s="88"/>
      <c r="C244" s="79" t="s">
        <v>363</v>
      </c>
      <c r="D244" s="32" t="n">
        <f aca="false">'по 6-10'!D244+'по 0,4'!D244</f>
        <v>2</v>
      </c>
      <c r="E244" s="32" t="n">
        <f aca="false">'по 6-10'!E244+'по 0,4'!E244</f>
        <v>14</v>
      </c>
      <c r="F244" s="32" t="n">
        <f aca="false">'по 6-10'!F244+'по 0,4'!F244</f>
        <v>2</v>
      </c>
      <c r="G244" s="32" t="n">
        <f aca="false">'по 6-10'!G244+'по 0,4'!G244</f>
        <v>14</v>
      </c>
      <c r="H244" s="32" t="n">
        <f aca="false">'по 6-10'!H244+'по 0,4'!H244</f>
        <v>0</v>
      </c>
      <c r="I244" s="32" t="n">
        <f aca="false">'по 6-10'!I244+'по 0,4'!I244</f>
        <v>0</v>
      </c>
      <c r="J244" s="32" t="n">
        <f aca="false">'по 6-10'!J244+'по 0,4'!J244</f>
        <v>0</v>
      </c>
      <c r="K244" s="32" t="n">
        <f aca="false">'по 6-10'!K244+'по 0,4'!K244</f>
        <v>0</v>
      </c>
      <c r="L244" s="32" t="n">
        <f aca="false">'по 6-10'!L244+'по 0,4'!L244</f>
        <v>0</v>
      </c>
      <c r="M244" s="32" t="n">
        <f aca="false">'по 6-10'!M244+'по 0,4'!M244</f>
        <v>0</v>
      </c>
      <c r="N244" s="32" t="n">
        <f aca="false">'по 6-10'!N244+'по 0,4'!N244</f>
        <v>0</v>
      </c>
      <c r="O244" s="32" t="n">
        <f aca="false">'по 6-10'!O244+'по 0,4'!O244</f>
        <v>0</v>
      </c>
      <c r="P244" s="32" t="n">
        <f aca="false">'по 6-10'!P244+'по 0,4'!P244</f>
        <v>0</v>
      </c>
      <c r="Q244" s="32" t="n">
        <f aca="false">'по 6-10'!Q244+'по 0,4'!Q244</f>
        <v>0</v>
      </c>
    </row>
    <row r="245" customFormat="false" ht="12.75" hidden="false" customHeight="true" outlineLevel="0" collapsed="false">
      <c r="A245" s="30"/>
      <c r="B245" s="88"/>
      <c r="C245" s="79" t="s">
        <v>364</v>
      </c>
      <c r="D245" s="32" t="n">
        <f aca="false">'по 6-10'!D245+'по 0,4'!D245</f>
        <v>0</v>
      </c>
      <c r="E245" s="32" t="n">
        <f aca="false">'по 6-10'!E245+'по 0,4'!E245</f>
        <v>0</v>
      </c>
      <c r="F245" s="32" t="n">
        <f aca="false">'по 6-10'!F245+'по 0,4'!F245</f>
        <v>0</v>
      </c>
      <c r="G245" s="32" t="n">
        <f aca="false">'по 6-10'!G245+'по 0,4'!G245</f>
        <v>0</v>
      </c>
      <c r="H245" s="32" t="n">
        <f aca="false">'по 6-10'!H245+'по 0,4'!H245</f>
        <v>0</v>
      </c>
      <c r="I245" s="32" t="n">
        <f aca="false">'по 6-10'!I245+'по 0,4'!I245</f>
        <v>0</v>
      </c>
      <c r="J245" s="32" t="n">
        <f aca="false">'по 6-10'!J245+'по 0,4'!J243</f>
        <v>0</v>
      </c>
      <c r="K245" s="32" t="n">
        <f aca="false">'по 6-10'!K245+'по 0,4'!K243</f>
        <v>0</v>
      </c>
      <c r="L245" s="32" t="n">
        <f aca="false">'по 6-10'!L245+'по 0,4'!L243</f>
        <v>0</v>
      </c>
      <c r="M245" s="32" t="n">
        <f aca="false">'по 6-10'!M245+'по 0,4'!M243</f>
        <v>0</v>
      </c>
      <c r="N245" s="32" t="n">
        <f aca="false">'по 6-10'!N245+'по 0,4'!N243</f>
        <v>0</v>
      </c>
      <c r="O245" s="32" t="n">
        <f aca="false">'по 6-10'!O245+'по 0,4'!O243</f>
        <v>0</v>
      </c>
      <c r="P245" s="32" t="n">
        <f aca="false">'по 6-10'!P245+'по 0,4'!P243</f>
        <v>0</v>
      </c>
      <c r="Q245" s="32" t="n">
        <f aca="false">'по 6-10'!Q245+'по 0,4'!Q243</f>
        <v>0</v>
      </c>
    </row>
    <row r="246" customFormat="false" ht="12.75" hidden="false" customHeight="true" outlineLevel="0" collapsed="false">
      <c r="A246" s="30"/>
      <c r="B246" s="30"/>
      <c r="C246" s="34" t="s">
        <v>30</v>
      </c>
      <c r="D246" s="77" t="n">
        <f aca="false">SUM(D206:D245)</f>
        <v>702</v>
      </c>
      <c r="E246" s="77" t="n">
        <f aca="false">SUM(E206:E245)</f>
        <v>7330</v>
      </c>
      <c r="F246" s="77" t="n">
        <f aca="false">SUM(F206:F245)</f>
        <v>556</v>
      </c>
      <c r="G246" s="77" t="n">
        <f aca="false">SUM(G206:G245)</f>
        <v>5893</v>
      </c>
      <c r="H246" s="77" t="n">
        <f aca="false">SUM(H206:H245)</f>
        <v>0</v>
      </c>
      <c r="I246" s="77" t="n">
        <f aca="false">SUM(I206:I243)</f>
        <v>0</v>
      </c>
      <c r="J246" s="77" t="n">
        <f aca="false">SUM(J206:J243)</f>
        <v>550</v>
      </c>
      <c r="K246" s="77" t="n">
        <f aca="false">SUM(K206:K243)</f>
        <v>5379</v>
      </c>
      <c r="L246" s="32" t="n">
        <f aca="false">'по 6-10'!L246+'по 0,4'!L245</f>
        <v>0</v>
      </c>
      <c r="M246" s="32" t="n">
        <f aca="false">'по 6-10'!M246+'по 0,4'!M245</f>
        <v>0</v>
      </c>
      <c r="N246" s="32" t="n">
        <f aca="false">'по 6-10'!N246+'по 0,4'!N245</f>
        <v>0</v>
      </c>
      <c r="O246" s="32" t="n">
        <f aca="false">'по 6-10'!O246+'по 0,4'!O245</f>
        <v>0</v>
      </c>
      <c r="P246" s="32" t="n">
        <f aca="false">'по 6-10'!P246+'по 0,4'!P245</f>
        <v>0</v>
      </c>
      <c r="Q246" s="32" t="n">
        <f aca="false">'по 6-10'!Q246+'по 0,4'!Q245</f>
        <v>0</v>
      </c>
    </row>
    <row r="247" customFormat="false" ht="25.5" hidden="false" customHeight="true" outlineLevel="0" collapsed="false">
      <c r="A247" s="37"/>
      <c r="B247" s="38"/>
      <c r="C247" s="39" t="s">
        <v>120</v>
      </c>
      <c r="D247" s="40" t="n">
        <f aca="false">D246+D204+D196+D186+D154+D105+D66</f>
        <v>5168</v>
      </c>
      <c r="E247" s="40" t="n">
        <f aca="false">SUM(E246+E204+E196+E186+E154+E105+E66)</f>
        <v>106028.1</v>
      </c>
      <c r="F247" s="40" t="n">
        <f aca="false">SUM(F246+F204+F196+F186+F154+F105+F66)</f>
        <v>3726</v>
      </c>
      <c r="G247" s="40" t="n">
        <f aca="false">SUM(G246+G204+G196+G186+G154+G105+G66)</f>
        <v>49090.1</v>
      </c>
      <c r="H247" s="40" t="n">
        <f aca="false">SUM(H246+H204+H196+H186+H154+H105+H66)</f>
        <v>0</v>
      </c>
      <c r="I247" s="40" t="n">
        <f aca="false">SUM(I246+I204+I196+I186+I154+I105+I66)</f>
        <v>0</v>
      </c>
      <c r="J247" s="40" t="n">
        <f aca="false">SUM(J246+J204+J196+J186+J154+J105+J66)</f>
        <v>3639</v>
      </c>
      <c r="K247" s="40" t="n">
        <f aca="false">SUM(K246+K204+K196+K186+K154+K105+K66)</f>
        <v>38739.35</v>
      </c>
      <c r="L247" s="32" t="n">
        <f aca="false">'по 6-10'!L247+'по 0,4'!L246</f>
        <v>0</v>
      </c>
      <c r="M247" s="32" t="n">
        <f aca="false">'по 6-10'!M247+'по 0,4'!M246</f>
        <v>0</v>
      </c>
      <c r="N247" s="32" t="n">
        <f aca="false">'по 6-10'!N247+'по 0,4'!N246</f>
        <v>0</v>
      </c>
      <c r="O247" s="32" t="n">
        <f aca="false">'по 6-10'!O247+'по 0,4'!O246</f>
        <v>0</v>
      </c>
      <c r="P247" s="32" t="n">
        <f aca="false">'по 6-10'!P247+'по 0,4'!P246</f>
        <v>0</v>
      </c>
      <c r="Q247" s="32" t="n">
        <f aca="false">'по 6-10'!Q247+'по 0,4'!Q246</f>
        <v>0</v>
      </c>
    </row>
    <row r="248" customFormat="false" ht="12.75" hidden="false" customHeight="false" outlineLevel="0" collapsed="false">
      <c r="A248" s="42" t="s">
        <v>121</v>
      </c>
      <c r="B248" s="89" t="s">
        <v>122</v>
      </c>
      <c r="C248" s="90"/>
      <c r="D248" s="44" t="n">
        <f aca="false">SUM(D247:D247)</f>
        <v>5168</v>
      </c>
      <c r="E248" s="45" t="n">
        <f aca="false">SUM(E247:E247)</f>
        <v>106028.1</v>
      </c>
      <c r="F248" s="44" t="n">
        <f aca="false">SUM(F247:F247)</f>
        <v>3726</v>
      </c>
      <c r="G248" s="45" t="n">
        <f aca="false">SUM(G247:G247)</f>
        <v>49090.1</v>
      </c>
      <c r="H248" s="45" t="n">
        <f aca="false">SUM(H247:H247)</f>
        <v>0</v>
      </c>
      <c r="I248" s="45" t="n">
        <f aca="false">SUM(I247:I247)</f>
        <v>0</v>
      </c>
      <c r="J248" s="45" t="n">
        <f aca="false">SUM(J247:J247)</f>
        <v>3639</v>
      </c>
      <c r="K248" s="45" t="n">
        <f aca="false">SUM(K247:K247)</f>
        <v>38739.35</v>
      </c>
      <c r="L248" s="32" t="n">
        <f aca="false">'по 6-10'!L248+'по 0,4'!L247</f>
        <v>0</v>
      </c>
      <c r="M248" s="32" t="n">
        <f aca="false">'по 6-10'!M248+'по 0,4'!M247</f>
        <v>0</v>
      </c>
      <c r="N248" s="32" t="n">
        <f aca="false">'по 6-10'!N248+'по 0,4'!N247</f>
        <v>0</v>
      </c>
      <c r="O248" s="32" t="n">
        <f aca="false">'по 6-10'!O248+'по 0,4'!O247</f>
        <v>0</v>
      </c>
      <c r="P248" s="32" t="n">
        <f aca="false">'по 6-10'!P248+'по 0,4'!P247</f>
        <v>0</v>
      </c>
      <c r="Q248" s="32" t="n">
        <f aca="false">'по 6-10'!Q248+'по 0,4'!Q247</f>
        <v>0</v>
      </c>
    </row>
    <row r="250" customFormat="false" ht="12.75" hidden="false" customHeight="false" outlineLevel="0" collapsed="false">
      <c r="D250" s="91" t="n">
        <f aca="false">'по 0,4'!D248+'по 6-10'!D248</f>
        <v>5168</v>
      </c>
      <c r="E250" s="91" t="n">
        <f aca="false">'по 0,4'!E248+'по 6-10'!E248</f>
        <v>106028.1</v>
      </c>
      <c r="F250" s="91" t="n">
        <f aca="false">'по 0,4'!F248+'по 6-10'!F248</f>
        <v>3729</v>
      </c>
      <c r="G250" s="91" t="n">
        <f aca="false">'по 0,4'!G248+'по 6-10'!G248</f>
        <v>49305.1</v>
      </c>
    </row>
    <row r="251" customFormat="false" ht="12.75" hidden="false" customHeight="false" outlineLevel="0" collapsed="false">
      <c r="D251" s="92"/>
      <c r="E251" s="92"/>
      <c r="F251" s="92"/>
      <c r="G251" s="92"/>
    </row>
    <row r="252" customFormat="false" ht="12.75" hidden="false" customHeight="false" outlineLevel="0" collapsed="false">
      <c r="B252" s="0" t="s">
        <v>123</v>
      </c>
    </row>
    <row r="253" customFormat="false" ht="12.75" hidden="false" customHeight="false" outlineLevel="0" collapsed="false">
      <c r="D253" s="92"/>
      <c r="E253" s="92"/>
      <c r="F253" s="92"/>
      <c r="G253" s="92"/>
    </row>
    <row r="254" customFormat="false" ht="12.75" hidden="false" customHeight="false" outlineLevel="0" collapsed="false">
      <c r="F254" s="13"/>
      <c r="J254" s="13"/>
    </row>
    <row r="258" customFormat="false" ht="22.5" hidden="false" customHeight="true" outlineLevel="0" collapsed="false"/>
    <row r="261" customFormat="false" ht="33.75" hidden="false" customHeight="true" outlineLevel="0" collapsed="false"/>
  </sheetData>
  <autoFilter ref="C21:C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93" width="13.28"/>
    <col collapsed="false" customWidth="true" hidden="false" outlineLevel="0" max="5" min="5" style="93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94"/>
      <c r="E10" s="94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94"/>
      <c r="E11" s="94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94"/>
      <c r="E12" s="94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95"/>
      <c r="E13" s="95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96"/>
      <c r="E14" s="96"/>
      <c r="F14" s="61"/>
      <c r="G14" s="61"/>
      <c r="H14" s="61"/>
      <c r="I14" s="61"/>
      <c r="J14" s="61"/>
      <c r="K14" s="61"/>
      <c r="L14" s="61"/>
      <c r="M14" s="62"/>
    </row>
    <row r="15" customFormat="false" ht="15.75" hidden="false" customHeight="false" outlineLevel="0" collapsed="false">
      <c r="B15" s="7"/>
      <c r="C15" s="7"/>
      <c r="D15" s="92"/>
      <c r="E15" s="92"/>
      <c r="F15" s="92"/>
      <c r="G15" s="92"/>
      <c r="H15" s="92"/>
      <c r="I15" s="92"/>
      <c r="J15" s="92"/>
      <c r="K15" s="92"/>
      <c r="L15" s="7"/>
      <c r="M15" s="7"/>
    </row>
    <row r="16" customFormat="false" ht="15.75" hidden="false" customHeight="false" outlineLevel="0" collapsed="false">
      <c r="B16" s="7"/>
      <c r="C16" s="7"/>
      <c r="G16" s="97"/>
      <c r="H16" s="92"/>
      <c r="I16" s="92"/>
      <c r="J16" s="92"/>
      <c r="K16" s="92"/>
      <c r="L16" s="7"/>
      <c r="M16" s="7"/>
    </row>
    <row r="17" customFormat="false" ht="15.75" hidden="false" customHeight="false" outlineLevel="0" collapsed="false">
      <c r="B17" s="7"/>
      <c r="C17" s="7"/>
      <c r="D17" s="97"/>
      <c r="E17" s="97"/>
      <c r="F17" s="97"/>
      <c r="G17" s="97"/>
      <c r="H17" s="92"/>
      <c r="I17" s="92"/>
      <c r="J17" s="92"/>
      <c r="K17" s="92"/>
      <c r="L17" s="7"/>
      <c r="M17" s="7"/>
    </row>
    <row r="18" customFormat="false" ht="13.5" hidden="false" customHeight="false" outlineLevel="0" collapsed="false">
      <c r="D18" s="1"/>
      <c r="E18" s="1"/>
    </row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98" t="s">
        <v>10</v>
      </c>
      <c r="E19" s="99" t="s">
        <v>18</v>
      </c>
      <c r="F19" s="16" t="s">
        <v>11</v>
      </c>
      <c r="G19" s="99" t="s">
        <v>18</v>
      </c>
      <c r="H19" s="63" t="s">
        <v>12</v>
      </c>
      <c r="I19" s="99" t="s">
        <v>18</v>
      </c>
      <c r="J19" s="63" t="s">
        <v>13</v>
      </c>
      <c r="K19" s="99" t="s">
        <v>18</v>
      </c>
      <c r="L19" s="100" t="s">
        <v>14</v>
      </c>
      <c r="M19" s="66"/>
      <c r="N19" s="100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101" t="n">
        <v>4</v>
      </c>
      <c r="E20" s="102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99" t="s">
        <v>17</v>
      </c>
      <c r="E21" s="99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103"/>
      <c r="E22" s="103"/>
      <c r="F22" s="13"/>
      <c r="G22" s="13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5</v>
      </c>
      <c r="D23" s="104" t="n">
        <v>116</v>
      </c>
      <c r="E23" s="104" t="n">
        <v>1335</v>
      </c>
      <c r="F23" s="104" t="n">
        <v>57</v>
      </c>
      <c r="G23" s="104" t="n">
        <v>405</v>
      </c>
      <c r="H23" s="105"/>
      <c r="I23" s="33"/>
      <c r="J23" s="32" t="n">
        <v>57</v>
      </c>
      <c r="K23" s="32" t="n">
        <v>405</v>
      </c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6</v>
      </c>
      <c r="D24" s="104" t="n">
        <v>110</v>
      </c>
      <c r="E24" s="104" t="n">
        <v>1502</v>
      </c>
      <c r="F24" s="104" t="n">
        <v>59</v>
      </c>
      <c r="G24" s="104" t="n">
        <v>433</v>
      </c>
      <c r="H24" s="105"/>
      <c r="I24" s="33"/>
      <c r="J24" s="32" t="n">
        <v>59</v>
      </c>
      <c r="K24" s="32" t="n">
        <v>433</v>
      </c>
      <c r="L24" s="27"/>
      <c r="M24" s="27"/>
      <c r="N24" s="27"/>
      <c r="O24" s="27"/>
      <c r="P24" s="27"/>
      <c r="Q24" s="27"/>
    </row>
    <row r="25" customFormat="false" ht="24.75" hidden="false" customHeight="true" outlineLevel="0" collapsed="false">
      <c r="A25" s="30"/>
      <c r="B25" s="30"/>
      <c r="C25" s="30" t="s">
        <v>367</v>
      </c>
      <c r="D25" s="104" t="n">
        <v>114</v>
      </c>
      <c r="E25" s="104" t="n">
        <v>1625</v>
      </c>
      <c r="F25" s="104" t="n">
        <v>29</v>
      </c>
      <c r="G25" s="104" t="n">
        <v>368</v>
      </c>
      <c r="H25" s="105"/>
      <c r="I25" s="33"/>
      <c r="J25" s="32" t="n">
        <v>29</v>
      </c>
      <c r="K25" s="32" t="n">
        <v>368</v>
      </c>
      <c r="L25" s="27"/>
      <c r="M25" s="27"/>
      <c r="N25" s="27"/>
      <c r="O25" s="27"/>
      <c r="P25" s="27"/>
      <c r="Q25" s="27"/>
    </row>
    <row r="26" customFormat="false" ht="24.75" hidden="false" customHeight="true" outlineLevel="0" collapsed="false">
      <c r="A26" s="30"/>
      <c r="B26" s="30"/>
      <c r="C26" s="30" t="s">
        <v>368</v>
      </c>
      <c r="D26" s="104" t="n">
        <v>66</v>
      </c>
      <c r="E26" s="104" t="n">
        <v>997</v>
      </c>
      <c r="F26" s="104" t="n">
        <v>46</v>
      </c>
      <c r="G26" s="104" t="n">
        <v>282</v>
      </c>
      <c r="H26" s="105"/>
      <c r="I26" s="33"/>
      <c r="J26" s="32" t="n">
        <v>46</v>
      </c>
      <c r="K26" s="32" t="n">
        <v>282</v>
      </c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69</v>
      </c>
      <c r="D27" s="104"/>
      <c r="E27" s="104"/>
      <c r="F27" s="104"/>
      <c r="G27" s="104"/>
      <c r="H27" s="105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7.25" hidden="false" customHeight="true" outlineLevel="0" collapsed="false">
      <c r="A28" s="30"/>
      <c r="B28" s="30"/>
      <c r="C28" s="30" t="s">
        <v>370</v>
      </c>
      <c r="D28" s="104" t="n">
        <v>36</v>
      </c>
      <c r="E28" s="104" t="n">
        <v>477</v>
      </c>
      <c r="F28" s="104" t="n">
        <v>36</v>
      </c>
      <c r="G28" s="104" t="n">
        <v>477</v>
      </c>
      <c r="H28" s="105"/>
      <c r="I28" s="33"/>
      <c r="J28" s="32" t="n">
        <v>36</v>
      </c>
      <c r="K28" s="32" t="n">
        <v>477</v>
      </c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71</v>
      </c>
      <c r="D29" s="104" t="n">
        <v>95</v>
      </c>
      <c r="E29" s="104" t="n">
        <v>1670</v>
      </c>
      <c r="F29" s="104" t="n">
        <v>81</v>
      </c>
      <c r="G29" s="104" t="n">
        <v>548</v>
      </c>
      <c r="H29" s="105"/>
      <c r="I29" s="26"/>
      <c r="J29" s="26" t="n">
        <v>81</v>
      </c>
      <c r="K29" s="26" t="n">
        <v>548</v>
      </c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72</v>
      </c>
      <c r="D30" s="104" t="n">
        <v>36</v>
      </c>
      <c r="E30" s="104" t="n">
        <v>300</v>
      </c>
      <c r="F30" s="104" t="n">
        <v>36</v>
      </c>
      <c r="G30" s="104" t="n">
        <v>300</v>
      </c>
      <c r="H30" s="105"/>
      <c r="I30" s="33"/>
      <c r="J30" s="32" t="n">
        <v>36</v>
      </c>
      <c r="K30" s="32" t="n">
        <v>300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3</v>
      </c>
      <c r="D31" s="104" t="n">
        <v>35</v>
      </c>
      <c r="E31" s="104" t="n">
        <v>253</v>
      </c>
      <c r="F31" s="104" t="n">
        <v>21</v>
      </c>
      <c r="G31" s="104" t="n">
        <v>153</v>
      </c>
      <c r="H31" s="105"/>
      <c r="I31" s="33"/>
      <c r="J31" s="32" t="n">
        <v>21</v>
      </c>
      <c r="K31" s="32" t="n">
        <v>153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4</v>
      </c>
      <c r="D32" s="104" t="n">
        <v>75</v>
      </c>
      <c r="E32" s="104" t="n">
        <v>946.5</v>
      </c>
      <c r="F32" s="104" t="n">
        <v>39</v>
      </c>
      <c r="G32" s="104" t="n">
        <v>230</v>
      </c>
      <c r="H32" s="105"/>
      <c r="I32" s="33"/>
      <c r="J32" s="32" t="n">
        <v>39</v>
      </c>
      <c r="K32" s="32" t="n">
        <v>230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5</v>
      </c>
      <c r="D33" s="104" t="n">
        <v>67</v>
      </c>
      <c r="E33" s="104" t="n">
        <v>643</v>
      </c>
      <c r="F33" s="104" t="n">
        <v>37</v>
      </c>
      <c r="G33" s="104" t="n">
        <v>264</v>
      </c>
      <c r="H33" s="105"/>
      <c r="I33" s="33"/>
      <c r="J33" s="32" t="n">
        <v>37</v>
      </c>
      <c r="K33" s="32" t="n">
        <v>264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6</v>
      </c>
      <c r="D34" s="104" t="n">
        <v>51</v>
      </c>
      <c r="E34" s="104" t="n">
        <v>345</v>
      </c>
      <c r="F34" s="104" t="n">
        <v>51</v>
      </c>
      <c r="G34" s="104" t="n">
        <v>345</v>
      </c>
      <c r="H34" s="105"/>
      <c r="I34" s="33"/>
      <c r="J34" s="32" t="n">
        <v>51</v>
      </c>
      <c r="K34" s="32" t="n">
        <v>345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7</v>
      </c>
      <c r="D35" s="104" t="n">
        <v>27</v>
      </c>
      <c r="E35" s="104" t="n">
        <v>265</v>
      </c>
      <c r="F35" s="104" t="n">
        <v>27</v>
      </c>
      <c r="G35" s="104" t="n">
        <v>265</v>
      </c>
      <c r="H35" s="105"/>
      <c r="I35" s="33"/>
      <c r="J35" s="32" t="n">
        <v>27</v>
      </c>
      <c r="K35" s="32" t="n">
        <v>265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8</v>
      </c>
      <c r="D36" s="104" t="n">
        <v>112</v>
      </c>
      <c r="E36" s="104" t="n">
        <v>837</v>
      </c>
      <c r="F36" s="104" t="n">
        <v>88</v>
      </c>
      <c r="G36" s="104" t="n">
        <v>626</v>
      </c>
      <c r="H36" s="105"/>
      <c r="I36" s="26"/>
      <c r="J36" s="26" t="n">
        <v>88</v>
      </c>
      <c r="K36" s="26" t="n">
        <v>626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9</v>
      </c>
      <c r="D37" s="104" t="n">
        <v>73</v>
      </c>
      <c r="E37" s="104" t="n">
        <v>498</v>
      </c>
      <c r="F37" s="104" t="n">
        <v>73</v>
      </c>
      <c r="G37" s="104" t="n">
        <v>498</v>
      </c>
      <c r="H37" s="105"/>
      <c r="I37" s="33"/>
      <c r="J37" s="32" t="n">
        <v>73</v>
      </c>
      <c r="K37" s="32" t="n">
        <v>498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0</v>
      </c>
      <c r="D38" s="104" t="n">
        <v>42</v>
      </c>
      <c r="E38" s="104" t="n">
        <v>505</v>
      </c>
      <c r="F38" s="104" t="n">
        <v>26</v>
      </c>
      <c r="G38" s="104" t="n">
        <v>176</v>
      </c>
      <c r="H38" s="105"/>
      <c r="I38" s="33"/>
      <c r="J38" s="32" t="n">
        <v>26</v>
      </c>
      <c r="K38" s="32" t="n">
        <v>176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1</v>
      </c>
      <c r="D39" s="104" t="n">
        <v>67</v>
      </c>
      <c r="E39" s="104" t="n">
        <v>509</v>
      </c>
      <c r="F39" s="104" t="n">
        <v>43</v>
      </c>
      <c r="G39" s="104" t="n">
        <v>276</v>
      </c>
      <c r="H39" s="105"/>
      <c r="I39" s="33"/>
      <c r="J39" s="32" t="n">
        <v>43</v>
      </c>
      <c r="K39" s="32" t="n">
        <v>276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2</v>
      </c>
      <c r="D40" s="104" t="n">
        <v>52</v>
      </c>
      <c r="E40" s="104" t="n">
        <v>272</v>
      </c>
      <c r="F40" s="104" t="n">
        <v>32</v>
      </c>
      <c r="G40" s="104" t="n">
        <v>243</v>
      </c>
      <c r="H40" s="105"/>
      <c r="I40" s="33"/>
      <c r="J40" s="32" t="n">
        <v>32</v>
      </c>
      <c r="K40" s="32" t="n">
        <v>243</v>
      </c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3</v>
      </c>
      <c r="D41" s="104" t="n">
        <v>70</v>
      </c>
      <c r="E41" s="104" t="n">
        <v>672</v>
      </c>
      <c r="F41" s="104" t="n">
        <v>52</v>
      </c>
      <c r="G41" s="104" t="n">
        <v>372</v>
      </c>
      <c r="H41" s="105"/>
      <c r="I41" s="33"/>
      <c r="J41" s="32" t="n">
        <v>52</v>
      </c>
      <c r="K41" s="32" t="n">
        <v>372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4</v>
      </c>
      <c r="D42" s="104" t="n">
        <v>39</v>
      </c>
      <c r="E42" s="104" t="n">
        <v>347</v>
      </c>
      <c r="F42" s="104" t="n">
        <v>39</v>
      </c>
      <c r="G42" s="104" t="n">
        <v>347</v>
      </c>
      <c r="H42" s="105"/>
      <c r="I42" s="33"/>
      <c r="J42" s="32" t="n">
        <v>39</v>
      </c>
      <c r="K42" s="32" t="n">
        <v>347</v>
      </c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5</v>
      </c>
      <c r="D43" s="104" t="n">
        <v>32</v>
      </c>
      <c r="E43" s="104" t="n">
        <v>244</v>
      </c>
      <c r="F43" s="104" t="n">
        <v>32</v>
      </c>
      <c r="G43" s="104" t="n">
        <v>244</v>
      </c>
      <c r="H43" s="105"/>
      <c r="I43" s="33"/>
      <c r="J43" s="32" t="n">
        <v>32</v>
      </c>
      <c r="K43" s="32" t="n">
        <v>244</v>
      </c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6</v>
      </c>
      <c r="D44" s="104" t="n">
        <v>21</v>
      </c>
      <c r="E44" s="104" t="n">
        <v>219</v>
      </c>
      <c r="F44" s="104" t="n">
        <v>21</v>
      </c>
      <c r="G44" s="104" t="n">
        <v>219</v>
      </c>
      <c r="H44" s="105"/>
      <c r="I44" s="33"/>
      <c r="J44" s="32" t="n">
        <v>21</v>
      </c>
      <c r="K44" s="32" t="n">
        <v>219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7</v>
      </c>
      <c r="D45" s="104"/>
      <c r="E45" s="104"/>
      <c r="F45" s="104"/>
      <c r="G45" s="104"/>
      <c r="H45" s="105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8</v>
      </c>
      <c r="D46" s="104" t="n">
        <v>47</v>
      </c>
      <c r="E46" s="104" t="n">
        <v>469</v>
      </c>
      <c r="F46" s="104" t="n">
        <v>47</v>
      </c>
      <c r="G46" s="104" t="n">
        <v>384</v>
      </c>
      <c r="H46" s="105"/>
      <c r="I46" s="33"/>
      <c r="J46" s="32" t="n">
        <v>47</v>
      </c>
      <c r="K46" s="32" t="n">
        <v>384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9</v>
      </c>
      <c r="D47" s="104" t="n">
        <v>20</v>
      </c>
      <c r="E47" s="104" t="n">
        <v>163</v>
      </c>
      <c r="F47" s="104" t="n">
        <v>20</v>
      </c>
      <c r="G47" s="104" t="n">
        <v>163</v>
      </c>
      <c r="H47" s="105"/>
      <c r="I47" s="33"/>
      <c r="J47" s="32" t="n">
        <v>20</v>
      </c>
      <c r="K47" s="32" t="n">
        <v>163</v>
      </c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0</v>
      </c>
      <c r="D48" s="104" t="n">
        <v>114</v>
      </c>
      <c r="E48" s="104" t="n">
        <v>754</v>
      </c>
      <c r="F48" s="104" t="n">
        <v>114</v>
      </c>
      <c r="G48" s="104" t="n">
        <v>754</v>
      </c>
      <c r="H48" s="105"/>
      <c r="I48" s="33"/>
      <c r="J48" s="32" t="n">
        <v>114</v>
      </c>
      <c r="K48" s="32" t="n">
        <v>754</v>
      </c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1</v>
      </c>
      <c r="D49" s="104" t="n">
        <v>72</v>
      </c>
      <c r="E49" s="104" t="n">
        <v>703</v>
      </c>
      <c r="F49" s="104" t="n">
        <v>72</v>
      </c>
      <c r="G49" s="104" t="n">
        <v>703</v>
      </c>
      <c r="H49" s="105"/>
      <c r="I49" s="26"/>
      <c r="J49" s="26" t="n">
        <v>72</v>
      </c>
      <c r="K49" s="26" t="n">
        <v>703</v>
      </c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2</v>
      </c>
      <c r="D50" s="104" t="n">
        <v>2</v>
      </c>
      <c r="E50" s="104" t="n">
        <v>10</v>
      </c>
      <c r="F50" s="104" t="n">
        <v>2</v>
      </c>
      <c r="G50" s="104" t="n">
        <v>10</v>
      </c>
      <c r="H50" s="105"/>
      <c r="I50" s="33"/>
      <c r="J50" s="32" t="n">
        <v>2</v>
      </c>
      <c r="K50" s="32" t="n">
        <v>10</v>
      </c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3</v>
      </c>
      <c r="D51" s="104" t="n">
        <v>26</v>
      </c>
      <c r="E51" s="104" t="n">
        <v>210</v>
      </c>
      <c r="F51" s="104" t="n">
        <v>26</v>
      </c>
      <c r="G51" s="104" t="n">
        <v>210</v>
      </c>
      <c r="H51" s="105"/>
      <c r="I51" s="33"/>
      <c r="J51" s="32" t="n">
        <v>26</v>
      </c>
      <c r="K51" s="32" t="n">
        <v>210</v>
      </c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4</v>
      </c>
      <c r="D52" s="104" t="n">
        <v>57</v>
      </c>
      <c r="E52" s="104" t="n">
        <v>612</v>
      </c>
      <c r="F52" s="104" t="n">
        <v>50</v>
      </c>
      <c r="G52" s="104" t="n">
        <v>242</v>
      </c>
      <c r="H52" s="105"/>
      <c r="I52" s="33"/>
      <c r="J52" s="32" t="n">
        <v>50</v>
      </c>
      <c r="K52" s="32" t="n">
        <v>242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5</v>
      </c>
      <c r="D53" s="104" t="n">
        <v>24</v>
      </c>
      <c r="E53" s="104" t="n">
        <v>105</v>
      </c>
      <c r="F53" s="104" t="n">
        <v>24</v>
      </c>
      <c r="G53" s="104" t="n">
        <v>105</v>
      </c>
      <c r="H53" s="105"/>
      <c r="I53" s="33"/>
      <c r="J53" s="32" t="n">
        <v>24</v>
      </c>
      <c r="K53" s="32" t="n">
        <v>105</v>
      </c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6</v>
      </c>
      <c r="D54" s="104" t="n">
        <v>23</v>
      </c>
      <c r="E54" s="104" t="n">
        <v>133</v>
      </c>
      <c r="F54" s="104" t="n">
        <v>23</v>
      </c>
      <c r="G54" s="104" t="n">
        <v>133</v>
      </c>
      <c r="H54" s="105"/>
      <c r="I54" s="33"/>
      <c r="J54" s="32" t="n">
        <v>23</v>
      </c>
      <c r="K54" s="32" t="n">
        <v>133</v>
      </c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7</v>
      </c>
      <c r="D55" s="104" t="n">
        <v>1</v>
      </c>
      <c r="E55" s="104" t="n">
        <v>5</v>
      </c>
      <c r="F55" s="104" t="n">
        <v>1</v>
      </c>
      <c r="G55" s="104" t="n">
        <v>5</v>
      </c>
      <c r="H55" s="105"/>
      <c r="I55" s="33"/>
      <c r="J55" s="32" t="n">
        <v>1</v>
      </c>
      <c r="K55" s="32" t="n">
        <v>5</v>
      </c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8</v>
      </c>
      <c r="D56" s="104" t="n">
        <v>14</v>
      </c>
      <c r="E56" s="104" t="n">
        <v>18</v>
      </c>
      <c r="F56" s="104" t="n">
        <v>14</v>
      </c>
      <c r="G56" s="104" t="n">
        <v>18</v>
      </c>
      <c r="H56" s="105"/>
      <c r="I56" s="33"/>
      <c r="J56" s="32" t="n">
        <v>14</v>
      </c>
      <c r="K56" s="32" t="n">
        <v>18</v>
      </c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9</v>
      </c>
      <c r="D57" s="104" t="n">
        <v>24</v>
      </c>
      <c r="E57" s="104" t="n">
        <v>102</v>
      </c>
      <c r="F57" s="104" t="n">
        <v>24</v>
      </c>
      <c r="G57" s="104" t="n">
        <v>102</v>
      </c>
      <c r="H57" s="105"/>
      <c r="I57" s="33"/>
      <c r="J57" s="32" t="n">
        <v>24</v>
      </c>
      <c r="K57" s="32" t="n">
        <v>102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0</v>
      </c>
      <c r="D58" s="104" t="n">
        <v>33</v>
      </c>
      <c r="E58" s="104" t="n">
        <v>201</v>
      </c>
      <c r="F58" s="104" t="n">
        <v>33</v>
      </c>
      <c r="G58" s="104" t="n">
        <v>201</v>
      </c>
      <c r="H58" s="105"/>
      <c r="I58" s="33"/>
      <c r="J58" s="32" t="n">
        <v>33</v>
      </c>
      <c r="K58" s="32" t="n">
        <v>201</v>
      </c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1</v>
      </c>
      <c r="D59" s="104" t="n">
        <v>12</v>
      </c>
      <c r="E59" s="104" t="n">
        <v>55</v>
      </c>
      <c r="F59" s="104" t="n">
        <v>12</v>
      </c>
      <c r="G59" s="104" t="n">
        <v>55</v>
      </c>
      <c r="H59" s="105"/>
      <c r="I59" s="26"/>
      <c r="J59" s="26" t="n">
        <v>12</v>
      </c>
      <c r="K59" s="26" t="n">
        <v>55</v>
      </c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2</v>
      </c>
      <c r="D60" s="104" t="n">
        <v>15</v>
      </c>
      <c r="E60" s="104" t="n">
        <v>13</v>
      </c>
      <c r="F60" s="104" t="n">
        <v>15</v>
      </c>
      <c r="G60" s="104" t="n">
        <v>13</v>
      </c>
      <c r="H60" s="105"/>
      <c r="I60" s="33"/>
      <c r="J60" s="32" t="n">
        <v>15</v>
      </c>
      <c r="K60" s="32" t="n">
        <v>13</v>
      </c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3</v>
      </c>
      <c r="D61" s="104"/>
      <c r="E61" s="104"/>
      <c r="F61" s="104"/>
      <c r="G61" s="104"/>
      <c r="H61" s="105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4</v>
      </c>
      <c r="D62" s="104"/>
      <c r="E62" s="104"/>
      <c r="F62" s="104"/>
      <c r="G62" s="104"/>
      <c r="H62" s="105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5</v>
      </c>
      <c r="D63" s="104" t="n">
        <v>41</v>
      </c>
      <c r="E63" s="104" t="n">
        <v>279</v>
      </c>
      <c r="F63" s="104" t="n">
        <v>41</v>
      </c>
      <c r="G63" s="104" t="n">
        <v>279</v>
      </c>
      <c r="H63" s="105"/>
      <c r="I63" s="33"/>
      <c r="J63" s="32" t="n">
        <v>41</v>
      </c>
      <c r="K63" s="32" t="n">
        <v>279</v>
      </c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6</v>
      </c>
      <c r="D64" s="104" t="n">
        <v>4</v>
      </c>
      <c r="E64" s="104" t="n">
        <v>35</v>
      </c>
      <c r="F64" s="104" t="n">
        <v>4</v>
      </c>
      <c r="G64" s="104" t="n">
        <v>35</v>
      </c>
      <c r="H64" s="105"/>
      <c r="I64" s="33"/>
      <c r="J64" s="32" t="n">
        <v>4</v>
      </c>
      <c r="K64" s="32" t="n">
        <v>35</v>
      </c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0" t="s">
        <v>407</v>
      </c>
      <c r="D65" s="104" t="n">
        <v>1</v>
      </c>
      <c r="E65" s="104" t="n">
        <v>150</v>
      </c>
      <c r="F65" s="104" t="n">
        <v>1</v>
      </c>
      <c r="G65" s="104" t="n">
        <v>150</v>
      </c>
      <c r="H65" s="105"/>
      <c r="I65" s="33"/>
      <c r="J65" s="32" t="n">
        <v>1</v>
      </c>
      <c r="K65" s="32" t="n">
        <v>150</v>
      </c>
      <c r="L65" s="27"/>
      <c r="M65" s="27"/>
      <c r="N65" s="27"/>
      <c r="O65" s="27"/>
      <c r="P65" s="27"/>
      <c r="Q65" s="27"/>
    </row>
    <row r="66" customFormat="false" ht="17.25" hidden="false" customHeight="true" outlineLevel="0" collapsed="false">
      <c r="A66" s="30"/>
      <c r="B66" s="30"/>
      <c r="C66" s="31" t="s">
        <v>30</v>
      </c>
      <c r="D66" s="104" t="n">
        <f aca="false">SUM(D23:D65)</f>
        <v>1866</v>
      </c>
      <c r="E66" s="104" t="n">
        <f aca="false">SUM(E23:E65)</f>
        <v>18478.5</v>
      </c>
      <c r="F66" s="104" t="n">
        <f aca="false">SUM(F23:F65)</f>
        <v>1448</v>
      </c>
      <c r="G66" s="104" t="n">
        <f aca="false">SUM(G23:G65)</f>
        <v>10633</v>
      </c>
      <c r="H66" s="105"/>
      <c r="I66" s="32" t="n">
        <f aca="false">SUM(I23:I65)</f>
        <v>0</v>
      </c>
      <c r="J66" s="104" t="n">
        <f aca="false">SUM(J23:J65)</f>
        <v>1448</v>
      </c>
      <c r="K66" s="104" t="n">
        <f aca="false">SUM(K23:K65)</f>
        <v>10633</v>
      </c>
      <c r="L66" s="32" t="n">
        <f aca="false">SUM(L23:L65)</f>
        <v>0</v>
      </c>
      <c r="M66" s="32" t="n">
        <f aca="false">SUM(M23:M65)</f>
        <v>0</v>
      </c>
      <c r="N66" s="32" t="n">
        <f aca="false">SUM(N23:N65)</f>
        <v>0</v>
      </c>
      <c r="O66" s="32" t="n">
        <f aca="false">SUM(O23:O65)</f>
        <v>0</v>
      </c>
      <c r="P66" s="32" t="n">
        <f aca="false">SUM(P23:P65)</f>
        <v>0</v>
      </c>
      <c r="Q66" s="32" t="n">
        <f aca="false">SUM(Q23:Q65)</f>
        <v>0</v>
      </c>
    </row>
    <row r="67" customFormat="false" ht="15" hidden="false" customHeight="true" outlineLevel="0" collapsed="false">
      <c r="A67" s="30"/>
      <c r="B67" s="30"/>
      <c r="C67" s="73" t="s">
        <v>192</v>
      </c>
      <c r="D67" s="106"/>
      <c r="E67" s="104"/>
      <c r="F67" s="32"/>
      <c r="G67" s="32"/>
      <c r="H67" s="105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8"/>
      <c r="C68" s="30" t="s">
        <v>193</v>
      </c>
      <c r="D68" s="104" t="n">
        <v>59</v>
      </c>
      <c r="E68" s="104" t="n">
        <v>616</v>
      </c>
      <c r="F68" s="104" t="n">
        <v>33</v>
      </c>
      <c r="G68" s="104" t="n">
        <v>316</v>
      </c>
      <c r="H68" s="105"/>
      <c r="I68" s="33"/>
      <c r="J68" s="32" t="n">
        <v>33</v>
      </c>
      <c r="K68" s="32" t="n">
        <v>316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8"/>
      <c r="C69" s="30" t="s">
        <v>194</v>
      </c>
      <c r="D69" s="104" t="n">
        <v>69</v>
      </c>
      <c r="E69" s="104" t="n">
        <v>687</v>
      </c>
      <c r="F69" s="104" t="n">
        <v>19</v>
      </c>
      <c r="G69" s="104" t="n">
        <v>200</v>
      </c>
      <c r="H69" s="105"/>
      <c r="I69" s="33"/>
      <c r="J69" s="32" t="n">
        <v>19</v>
      </c>
      <c r="K69" s="32" t="n">
        <v>200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8"/>
      <c r="C70" s="30" t="s">
        <v>195</v>
      </c>
      <c r="D70" s="104" t="n">
        <v>4</v>
      </c>
      <c r="E70" s="104" t="n">
        <v>45</v>
      </c>
      <c r="F70" s="104" t="n">
        <v>4</v>
      </c>
      <c r="G70" s="104" t="n">
        <v>45</v>
      </c>
      <c r="H70" s="105"/>
      <c r="I70" s="33"/>
      <c r="J70" s="32" t="n">
        <v>4</v>
      </c>
      <c r="K70" s="32" t="n">
        <v>4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8"/>
      <c r="C71" s="30" t="s">
        <v>196</v>
      </c>
      <c r="D71" s="104" t="n">
        <v>1</v>
      </c>
      <c r="E71" s="104" t="n">
        <v>5</v>
      </c>
      <c r="F71" s="104" t="n">
        <v>1</v>
      </c>
      <c r="G71" s="104" t="n">
        <v>5</v>
      </c>
      <c r="H71" s="105"/>
      <c r="I71" s="33"/>
      <c r="J71" s="32" t="n">
        <v>1</v>
      </c>
      <c r="K71" s="32" t="n">
        <v>5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8"/>
      <c r="C72" s="30" t="s">
        <v>197</v>
      </c>
      <c r="D72" s="104" t="n">
        <v>17</v>
      </c>
      <c r="E72" s="104" t="n">
        <v>165</v>
      </c>
      <c r="F72" s="104" t="n">
        <v>17</v>
      </c>
      <c r="G72" s="104" t="n">
        <v>165</v>
      </c>
      <c r="H72" s="105"/>
      <c r="I72" s="33"/>
      <c r="J72" s="32" t="n">
        <v>17</v>
      </c>
      <c r="K72" s="32" t="n">
        <v>165</v>
      </c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8"/>
      <c r="C73" s="30" t="s">
        <v>408</v>
      </c>
      <c r="D73" s="104" t="n">
        <v>8</v>
      </c>
      <c r="E73" s="104" t="n">
        <v>46</v>
      </c>
      <c r="F73" s="104" t="n">
        <v>8</v>
      </c>
      <c r="G73" s="104" t="n">
        <v>46</v>
      </c>
      <c r="H73" s="105"/>
      <c r="I73" s="33"/>
      <c r="J73" s="32" t="n">
        <v>8</v>
      </c>
      <c r="K73" s="32" t="n">
        <v>46</v>
      </c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8"/>
      <c r="C74" s="30" t="s">
        <v>199</v>
      </c>
      <c r="D74" s="104" t="n">
        <v>26</v>
      </c>
      <c r="E74" s="104" t="n">
        <v>181</v>
      </c>
      <c r="F74" s="104" t="n">
        <v>25</v>
      </c>
      <c r="G74" s="104" t="n">
        <v>131</v>
      </c>
      <c r="H74" s="105"/>
      <c r="I74" s="33"/>
      <c r="J74" s="32" t="n">
        <v>25</v>
      </c>
      <c r="K74" s="32" t="n">
        <v>131</v>
      </c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8"/>
      <c r="C75" s="30" t="s">
        <v>200</v>
      </c>
      <c r="D75" s="104"/>
      <c r="E75" s="104"/>
      <c r="F75" s="104"/>
      <c r="G75" s="104"/>
      <c r="H75" s="105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8"/>
      <c r="C76" s="30" t="s">
        <v>201</v>
      </c>
      <c r="D76" s="104"/>
      <c r="E76" s="104"/>
      <c r="F76" s="104"/>
      <c r="G76" s="104"/>
      <c r="H76" s="105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8"/>
      <c r="C77" s="30" t="s">
        <v>176</v>
      </c>
      <c r="D77" s="104"/>
      <c r="E77" s="104"/>
      <c r="F77" s="104"/>
      <c r="G77" s="104"/>
      <c r="H77" s="105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8"/>
      <c r="C78" s="30" t="s">
        <v>202</v>
      </c>
      <c r="D78" s="104" t="n">
        <v>6</v>
      </c>
      <c r="E78" s="104" t="n">
        <v>20</v>
      </c>
      <c r="F78" s="104" t="n">
        <v>6</v>
      </c>
      <c r="G78" s="104" t="n">
        <v>25</v>
      </c>
      <c r="H78" s="105"/>
      <c r="I78" s="33"/>
      <c r="J78" s="32" t="n">
        <v>6</v>
      </c>
      <c r="K78" s="32" t="n">
        <v>25</v>
      </c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8"/>
      <c r="C79" s="30" t="s">
        <v>203</v>
      </c>
      <c r="D79" s="104" t="n">
        <v>10</v>
      </c>
      <c r="E79" s="104" t="n">
        <v>91</v>
      </c>
      <c r="F79" s="104" t="n">
        <v>8</v>
      </c>
      <c r="G79" s="104" t="n">
        <v>31</v>
      </c>
      <c r="H79" s="105"/>
      <c r="I79" s="33"/>
      <c r="J79" s="32" t="n">
        <v>8</v>
      </c>
      <c r="K79" s="32" t="n">
        <v>31</v>
      </c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8"/>
      <c r="C80" s="30" t="s">
        <v>204</v>
      </c>
      <c r="D80" s="104" t="n">
        <v>3</v>
      </c>
      <c r="E80" s="104" t="n">
        <v>12</v>
      </c>
      <c r="F80" s="104" t="n">
        <v>3</v>
      </c>
      <c r="G80" s="104" t="n">
        <v>12</v>
      </c>
      <c r="H80" s="105"/>
      <c r="I80" s="33"/>
      <c r="J80" s="32" t="n">
        <v>3</v>
      </c>
      <c r="K80" s="32" t="n">
        <v>12</v>
      </c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8"/>
      <c r="C81" s="30" t="s">
        <v>205</v>
      </c>
      <c r="D81" s="104"/>
      <c r="E81" s="104"/>
      <c r="F81" s="104"/>
      <c r="G81" s="104"/>
      <c r="H81" s="105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8"/>
      <c r="C82" s="30" t="s">
        <v>206</v>
      </c>
      <c r="D82" s="104" t="n">
        <v>3</v>
      </c>
      <c r="E82" s="104" t="n">
        <v>23</v>
      </c>
      <c r="F82" s="104" t="n">
        <v>3</v>
      </c>
      <c r="G82" s="104" t="n">
        <v>23</v>
      </c>
      <c r="H82" s="105"/>
      <c r="I82" s="33"/>
      <c r="J82" s="32" t="n">
        <v>3</v>
      </c>
      <c r="K82" s="32" t="n">
        <v>23</v>
      </c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8"/>
      <c r="C83" s="30" t="s">
        <v>207</v>
      </c>
      <c r="D83" s="104" t="n">
        <v>5</v>
      </c>
      <c r="E83" s="104" t="n">
        <v>65</v>
      </c>
      <c r="F83" s="104" t="n">
        <v>5</v>
      </c>
      <c r="G83" s="104" t="n">
        <v>65</v>
      </c>
      <c r="H83" s="105"/>
      <c r="I83" s="33"/>
      <c r="J83" s="32" t="n">
        <v>5</v>
      </c>
      <c r="K83" s="32" t="n">
        <v>65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8"/>
      <c r="C84" s="30" t="s">
        <v>208</v>
      </c>
      <c r="D84" s="104" t="n">
        <v>1</v>
      </c>
      <c r="E84" s="104" t="n">
        <v>5</v>
      </c>
      <c r="F84" s="104" t="n">
        <v>1</v>
      </c>
      <c r="G84" s="104" t="n">
        <v>5</v>
      </c>
      <c r="H84" s="105"/>
      <c r="I84" s="33"/>
      <c r="J84" s="32" t="n">
        <v>1</v>
      </c>
      <c r="K84" s="32" t="n">
        <v>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8"/>
      <c r="C85" s="30" t="s">
        <v>209</v>
      </c>
      <c r="D85" s="104" t="n">
        <v>1</v>
      </c>
      <c r="E85" s="104" t="n">
        <v>5</v>
      </c>
      <c r="F85" s="104" t="n">
        <v>1</v>
      </c>
      <c r="G85" s="104" t="n">
        <v>5</v>
      </c>
      <c r="H85" s="105"/>
      <c r="I85" s="33"/>
      <c r="J85" s="32" t="n">
        <v>1</v>
      </c>
      <c r="K85" s="32" t="n">
        <v>5</v>
      </c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8"/>
      <c r="C86" s="30" t="s">
        <v>210</v>
      </c>
      <c r="D86" s="104" t="n">
        <v>8</v>
      </c>
      <c r="E86" s="104" t="n">
        <v>21</v>
      </c>
      <c r="F86" s="104" t="n">
        <v>8</v>
      </c>
      <c r="G86" s="104" t="n">
        <v>21</v>
      </c>
      <c r="H86" s="105"/>
      <c r="I86" s="33"/>
      <c r="J86" s="32" t="n">
        <v>8</v>
      </c>
      <c r="K86" s="32" t="n">
        <v>21</v>
      </c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8"/>
      <c r="C87" s="30" t="s">
        <v>211</v>
      </c>
      <c r="D87" s="104" t="n">
        <v>8</v>
      </c>
      <c r="E87" s="104" t="n">
        <v>24</v>
      </c>
      <c r="F87" s="104" t="n">
        <v>8</v>
      </c>
      <c r="G87" s="104" t="n">
        <v>24</v>
      </c>
      <c r="H87" s="105"/>
      <c r="I87" s="33"/>
      <c r="J87" s="32" t="n">
        <v>8</v>
      </c>
      <c r="K87" s="32" t="n">
        <v>24</v>
      </c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8"/>
      <c r="C88" s="30" t="s">
        <v>212</v>
      </c>
      <c r="D88" s="104" t="n">
        <v>18</v>
      </c>
      <c r="E88" s="104" t="n">
        <v>111</v>
      </c>
      <c r="F88" s="104" t="n">
        <v>8</v>
      </c>
      <c r="G88" s="104" t="n">
        <v>35</v>
      </c>
      <c r="H88" s="105"/>
      <c r="I88" s="33"/>
      <c r="J88" s="32" t="n">
        <v>8</v>
      </c>
      <c r="K88" s="32" t="n">
        <v>35</v>
      </c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8"/>
      <c r="C89" s="30" t="s">
        <v>213</v>
      </c>
      <c r="D89" s="104"/>
      <c r="E89" s="104"/>
      <c r="F89" s="104"/>
      <c r="G89" s="104"/>
      <c r="H89" s="105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8"/>
      <c r="C90" s="30" t="s">
        <v>214</v>
      </c>
      <c r="D90" s="104"/>
      <c r="E90" s="104"/>
      <c r="F90" s="104"/>
      <c r="G90" s="104"/>
      <c r="H90" s="105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8"/>
      <c r="C91" s="30" t="s">
        <v>215</v>
      </c>
      <c r="D91" s="104"/>
      <c r="E91" s="104"/>
      <c r="F91" s="104"/>
      <c r="G91" s="104"/>
      <c r="H91" s="105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8"/>
      <c r="C92" s="30" t="s">
        <v>216</v>
      </c>
      <c r="D92" s="104"/>
      <c r="E92" s="104"/>
      <c r="F92" s="104"/>
      <c r="G92" s="104"/>
      <c r="H92" s="105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8"/>
      <c r="C93" s="30" t="s">
        <v>217</v>
      </c>
      <c r="D93" s="104" t="n">
        <v>12</v>
      </c>
      <c r="E93" s="104" t="n">
        <v>59</v>
      </c>
      <c r="F93" s="104" t="n">
        <v>12</v>
      </c>
      <c r="G93" s="104" t="n">
        <v>59</v>
      </c>
      <c r="H93" s="105"/>
      <c r="I93" s="33"/>
      <c r="J93" s="32" t="n">
        <v>12</v>
      </c>
      <c r="K93" s="32" t="n">
        <v>59</v>
      </c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8"/>
      <c r="C94" s="30" t="s">
        <v>218</v>
      </c>
      <c r="D94" s="104" t="n">
        <v>10</v>
      </c>
      <c r="E94" s="104" t="n">
        <v>5</v>
      </c>
      <c r="F94" s="104" t="n">
        <v>10</v>
      </c>
      <c r="G94" s="104" t="n">
        <v>5</v>
      </c>
      <c r="H94" s="105"/>
      <c r="I94" s="33"/>
      <c r="J94" s="32" t="n">
        <v>10</v>
      </c>
      <c r="K94" s="32" t="n">
        <v>5</v>
      </c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8"/>
      <c r="C95" s="30" t="s">
        <v>219</v>
      </c>
      <c r="D95" s="104" t="n">
        <v>13</v>
      </c>
      <c r="E95" s="104" t="n">
        <v>34</v>
      </c>
      <c r="F95" s="104" t="n">
        <v>13</v>
      </c>
      <c r="G95" s="104" t="n">
        <v>34</v>
      </c>
      <c r="H95" s="105"/>
      <c r="I95" s="33"/>
      <c r="J95" s="32" t="n">
        <v>13</v>
      </c>
      <c r="K95" s="32" t="n">
        <v>34</v>
      </c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8"/>
      <c r="C96" s="30" t="s">
        <v>220</v>
      </c>
      <c r="D96" s="104"/>
      <c r="E96" s="104"/>
      <c r="F96" s="104"/>
      <c r="G96" s="104"/>
      <c r="H96" s="105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8"/>
      <c r="C97" s="30" t="s">
        <v>221</v>
      </c>
      <c r="D97" s="104"/>
      <c r="E97" s="104"/>
      <c r="F97" s="104"/>
      <c r="G97" s="104"/>
      <c r="H97" s="105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8"/>
      <c r="C98" s="30" t="s">
        <v>409</v>
      </c>
      <c r="D98" s="104"/>
      <c r="E98" s="104"/>
      <c r="F98" s="104"/>
      <c r="G98" s="104"/>
      <c r="H98" s="105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8"/>
      <c r="C99" s="30" t="s">
        <v>223</v>
      </c>
      <c r="D99" s="104" t="n">
        <v>9</v>
      </c>
      <c r="E99" s="104" t="n">
        <v>20</v>
      </c>
      <c r="F99" s="104" t="n">
        <v>9</v>
      </c>
      <c r="G99" s="104" t="n">
        <v>20</v>
      </c>
      <c r="H99" s="105"/>
      <c r="I99" s="33"/>
      <c r="J99" s="32" t="n">
        <v>9</v>
      </c>
      <c r="K99" s="32" t="n">
        <v>20</v>
      </c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8"/>
      <c r="C100" s="30" t="s">
        <v>224</v>
      </c>
      <c r="D100" s="104" t="n">
        <v>2</v>
      </c>
      <c r="E100" s="104" t="n">
        <v>20</v>
      </c>
      <c r="F100" s="104" t="n">
        <v>2</v>
      </c>
      <c r="G100" s="104" t="n">
        <v>20</v>
      </c>
      <c r="H100" s="105"/>
      <c r="I100" s="33"/>
      <c r="J100" s="32" t="n">
        <v>2</v>
      </c>
      <c r="K100" s="32" t="n">
        <v>20</v>
      </c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8"/>
      <c r="C101" s="30" t="s">
        <v>225</v>
      </c>
      <c r="D101" s="104" t="n">
        <v>1</v>
      </c>
      <c r="E101" s="104" t="n">
        <v>5</v>
      </c>
      <c r="F101" s="104" t="n">
        <v>1</v>
      </c>
      <c r="G101" s="104" t="n">
        <v>5</v>
      </c>
      <c r="H101" s="105"/>
      <c r="I101" s="33"/>
      <c r="J101" s="32" t="n">
        <v>1</v>
      </c>
      <c r="K101" s="32" t="n">
        <v>5</v>
      </c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8"/>
      <c r="C102" s="30" t="s">
        <v>226</v>
      </c>
      <c r="D102" s="104" t="n">
        <v>1</v>
      </c>
      <c r="E102" s="104" t="n">
        <v>3</v>
      </c>
      <c r="F102" s="104" t="n">
        <v>1</v>
      </c>
      <c r="G102" s="104" t="n">
        <v>3</v>
      </c>
      <c r="H102" s="105"/>
      <c r="I102" s="33"/>
      <c r="J102" s="32" t="n">
        <v>1</v>
      </c>
      <c r="K102" s="32" t="n">
        <v>3</v>
      </c>
      <c r="L102" s="27"/>
      <c r="M102" s="27"/>
      <c r="N102" s="27"/>
      <c r="O102" s="27"/>
      <c r="P102" s="27"/>
      <c r="Q102" s="27"/>
    </row>
    <row r="103" customFormat="false" ht="12.75" hidden="false" customHeight="true" outlineLevel="0" collapsed="false">
      <c r="A103" s="30"/>
      <c r="B103" s="88"/>
      <c r="C103" s="30" t="s">
        <v>227</v>
      </c>
      <c r="D103" s="104" t="n">
        <v>5</v>
      </c>
      <c r="E103" s="104" t="n">
        <v>6</v>
      </c>
      <c r="F103" s="104" t="n">
        <v>5</v>
      </c>
      <c r="G103" s="104" t="n">
        <v>6</v>
      </c>
      <c r="H103" s="105"/>
      <c r="I103" s="33"/>
      <c r="J103" s="32" t="n">
        <v>5</v>
      </c>
      <c r="K103" s="32" t="n">
        <v>6</v>
      </c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88"/>
      <c r="C104" s="79" t="s">
        <v>228</v>
      </c>
      <c r="D104" s="104" t="n">
        <v>5</v>
      </c>
      <c r="E104" s="104" t="n">
        <v>7.5</v>
      </c>
      <c r="F104" s="104" t="n">
        <v>5</v>
      </c>
      <c r="G104" s="104" t="n">
        <v>7.5</v>
      </c>
      <c r="H104" s="105"/>
      <c r="I104" s="33"/>
      <c r="J104" s="32" t="n">
        <v>5</v>
      </c>
      <c r="K104" s="32" t="n">
        <v>7.5</v>
      </c>
      <c r="L104" s="27"/>
      <c r="M104" s="27"/>
      <c r="N104" s="27"/>
      <c r="O104" s="27"/>
      <c r="P104" s="27"/>
      <c r="Q104" s="27"/>
    </row>
    <row r="105" customFormat="false" ht="22.5" hidden="false" customHeight="true" outlineLevel="0" collapsed="false">
      <c r="A105" s="30"/>
      <c r="B105" s="30"/>
      <c r="C105" s="31" t="s">
        <v>30</v>
      </c>
      <c r="D105" s="104" t="n">
        <f aca="false">SUM(D68:D104)</f>
        <v>305</v>
      </c>
      <c r="E105" s="104" t="n">
        <f aca="false">SUM(E68:E104)</f>
        <v>2281.5</v>
      </c>
      <c r="F105" s="104" t="n">
        <f aca="false">SUM(F68:F104)</f>
        <v>216</v>
      </c>
      <c r="G105" s="104" t="n">
        <f aca="false">SUM(G68:G104)</f>
        <v>1313.5</v>
      </c>
      <c r="H105" s="105"/>
      <c r="I105" s="32" t="n">
        <f aca="false">SUM(I68:I104)</f>
        <v>0</v>
      </c>
      <c r="J105" s="32" t="n">
        <f aca="false">SUM(J68:J104)</f>
        <v>216</v>
      </c>
      <c r="K105" s="32" t="n">
        <f aca="false">SUM(K68:K104)</f>
        <v>1313.5</v>
      </c>
      <c r="L105" s="32" t="n">
        <f aca="false">SUM(L68:L104)</f>
        <v>0</v>
      </c>
      <c r="M105" s="32" t="n">
        <f aca="false">SUM(M68:M104)</f>
        <v>0</v>
      </c>
      <c r="N105" s="32" t="n">
        <f aca="false">SUM(N68:N104)</f>
        <v>0</v>
      </c>
      <c r="O105" s="32" t="n">
        <f aca="false">SUM(O68:O104)</f>
        <v>0</v>
      </c>
      <c r="P105" s="32" t="n">
        <f aca="false">SUM(P68:P104)</f>
        <v>0</v>
      </c>
      <c r="Q105" s="32" t="n">
        <f aca="false">SUM(Q68:Q104)</f>
        <v>0</v>
      </c>
    </row>
    <row r="106" customFormat="false" ht="15" hidden="false" customHeight="true" outlineLevel="0" collapsed="false">
      <c r="A106" s="30"/>
      <c r="B106" s="30"/>
      <c r="C106" s="80" t="s">
        <v>229</v>
      </c>
      <c r="D106" s="104"/>
      <c r="E106" s="104"/>
      <c r="F106" s="32"/>
      <c r="G106" s="32"/>
      <c r="H106" s="105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true" outlineLevel="0" collapsed="false">
      <c r="A107" s="30"/>
      <c r="B107" s="88"/>
      <c r="C107" s="79" t="s">
        <v>230</v>
      </c>
      <c r="D107" s="104" t="n">
        <v>261</v>
      </c>
      <c r="E107" s="104" t="n">
        <v>1106</v>
      </c>
      <c r="F107" s="104" t="n">
        <v>46</v>
      </c>
      <c r="G107" s="104" t="n">
        <v>596</v>
      </c>
      <c r="H107" s="105"/>
      <c r="I107" s="33"/>
      <c r="J107" s="32" t="n">
        <v>46</v>
      </c>
      <c r="K107" s="32" t="n">
        <v>596</v>
      </c>
      <c r="L107" s="27"/>
      <c r="M107" s="27"/>
      <c r="N107" s="27"/>
      <c r="O107" s="27"/>
      <c r="P107" s="27"/>
      <c r="Q107" s="27"/>
    </row>
    <row r="108" customFormat="false" ht="15" hidden="false" customHeight="true" outlineLevel="0" collapsed="false">
      <c r="A108" s="30"/>
      <c r="B108" s="88"/>
      <c r="C108" s="79" t="s">
        <v>410</v>
      </c>
      <c r="D108" s="104" t="n">
        <v>52</v>
      </c>
      <c r="E108" s="104" t="n">
        <v>1011</v>
      </c>
      <c r="F108" s="104" t="n">
        <v>47</v>
      </c>
      <c r="G108" s="104" t="n">
        <v>291</v>
      </c>
      <c r="H108" s="105"/>
      <c r="I108" s="33"/>
      <c r="J108" s="32" t="n">
        <v>47</v>
      </c>
      <c r="K108" s="32" t="n">
        <v>291</v>
      </c>
      <c r="L108" s="27"/>
      <c r="M108" s="27"/>
      <c r="N108" s="27"/>
      <c r="O108" s="27"/>
      <c r="P108" s="27"/>
      <c r="Q108" s="27"/>
    </row>
    <row r="109" customFormat="false" ht="15" hidden="false" customHeight="true" outlineLevel="0" collapsed="false">
      <c r="A109" s="30"/>
      <c r="B109" s="88"/>
      <c r="C109" s="79" t="s">
        <v>232</v>
      </c>
      <c r="D109" s="104" t="n">
        <v>53</v>
      </c>
      <c r="E109" s="104" t="n">
        <v>337</v>
      </c>
      <c r="F109" s="104" t="n">
        <v>13</v>
      </c>
      <c r="G109" s="104" t="n">
        <v>102</v>
      </c>
      <c r="H109" s="105"/>
      <c r="I109" s="33"/>
      <c r="J109" s="32" t="n">
        <v>13</v>
      </c>
      <c r="K109" s="32" t="n">
        <v>102</v>
      </c>
      <c r="L109" s="27"/>
      <c r="M109" s="27"/>
      <c r="N109" s="27"/>
      <c r="O109" s="27"/>
      <c r="P109" s="27"/>
      <c r="Q109" s="27"/>
    </row>
    <row r="110" customFormat="false" ht="15" hidden="false" customHeight="true" outlineLevel="0" collapsed="false">
      <c r="A110" s="30"/>
      <c r="B110" s="88"/>
      <c r="C110" s="79" t="s">
        <v>233</v>
      </c>
      <c r="D110" s="104" t="n">
        <v>41</v>
      </c>
      <c r="E110" s="104" t="n">
        <v>230</v>
      </c>
      <c r="F110" s="104" t="n">
        <v>14</v>
      </c>
      <c r="G110" s="104" t="n">
        <v>230</v>
      </c>
      <c r="H110" s="105"/>
      <c r="I110" s="33"/>
      <c r="J110" s="32" t="n">
        <v>14</v>
      </c>
      <c r="K110" s="32" t="n">
        <v>230</v>
      </c>
      <c r="L110" s="27"/>
      <c r="M110" s="27"/>
      <c r="N110" s="27"/>
      <c r="O110" s="27"/>
      <c r="P110" s="27"/>
      <c r="Q110" s="27"/>
    </row>
    <row r="111" customFormat="false" ht="15" hidden="false" customHeight="true" outlineLevel="0" collapsed="false">
      <c r="A111" s="30"/>
      <c r="B111" s="88"/>
      <c r="C111" s="79" t="s">
        <v>234</v>
      </c>
      <c r="D111" s="104" t="n">
        <v>35</v>
      </c>
      <c r="E111" s="104" t="n">
        <v>162</v>
      </c>
      <c r="F111" s="104" t="n">
        <v>35</v>
      </c>
      <c r="G111" s="104" t="n">
        <v>162</v>
      </c>
      <c r="H111" s="105"/>
      <c r="I111" s="33"/>
      <c r="J111" s="32" t="n">
        <v>35</v>
      </c>
      <c r="K111" s="32" t="n">
        <v>162</v>
      </c>
      <c r="L111" s="27"/>
      <c r="M111" s="27"/>
      <c r="N111" s="27"/>
      <c r="O111" s="27"/>
      <c r="P111" s="27"/>
      <c r="Q111" s="27"/>
    </row>
    <row r="112" customFormat="false" ht="15" hidden="false" customHeight="true" outlineLevel="0" collapsed="false">
      <c r="A112" s="30"/>
      <c r="B112" s="88"/>
      <c r="C112" s="79" t="s">
        <v>235</v>
      </c>
      <c r="D112" s="104" t="n">
        <v>34</v>
      </c>
      <c r="E112" s="104" t="n">
        <v>155</v>
      </c>
      <c r="F112" s="104" t="n">
        <v>34</v>
      </c>
      <c r="G112" s="104" t="n">
        <v>155</v>
      </c>
      <c r="H112" s="105"/>
      <c r="I112" s="33"/>
      <c r="J112" s="32" t="n">
        <v>34</v>
      </c>
      <c r="K112" s="32" t="n">
        <v>155</v>
      </c>
      <c r="L112" s="27"/>
      <c r="M112" s="27"/>
      <c r="N112" s="27"/>
      <c r="O112" s="27"/>
      <c r="P112" s="27"/>
      <c r="Q112" s="27"/>
    </row>
    <row r="113" customFormat="false" ht="15" hidden="false" customHeight="true" outlineLevel="0" collapsed="false">
      <c r="A113" s="30"/>
      <c r="B113" s="88"/>
      <c r="C113" s="79" t="s">
        <v>236</v>
      </c>
      <c r="D113" s="104" t="n">
        <v>32</v>
      </c>
      <c r="E113" s="104" t="n">
        <v>121</v>
      </c>
      <c r="F113" s="104" t="n">
        <v>32</v>
      </c>
      <c r="G113" s="104" t="n">
        <v>121</v>
      </c>
      <c r="H113" s="105"/>
      <c r="I113" s="33"/>
      <c r="J113" s="32" t="n">
        <v>32</v>
      </c>
      <c r="K113" s="32" t="n">
        <v>121</v>
      </c>
      <c r="L113" s="27"/>
      <c r="M113" s="27"/>
      <c r="N113" s="27"/>
      <c r="O113" s="27"/>
      <c r="P113" s="27"/>
      <c r="Q113" s="27"/>
    </row>
    <row r="114" customFormat="false" ht="15" hidden="false" customHeight="true" outlineLevel="0" collapsed="false">
      <c r="A114" s="30"/>
      <c r="B114" s="88"/>
      <c r="C114" s="79" t="s">
        <v>237</v>
      </c>
      <c r="D114" s="104" t="n">
        <v>50</v>
      </c>
      <c r="E114" s="104" t="n">
        <v>171</v>
      </c>
      <c r="F114" s="104" t="n">
        <v>50</v>
      </c>
      <c r="G114" s="104" t="n">
        <v>171</v>
      </c>
      <c r="H114" s="105"/>
      <c r="I114" s="33"/>
      <c r="J114" s="32" t="n">
        <v>50</v>
      </c>
      <c r="K114" s="32" t="n">
        <v>171</v>
      </c>
      <c r="L114" s="27"/>
      <c r="M114" s="27"/>
      <c r="N114" s="27"/>
      <c r="O114" s="27"/>
      <c r="P114" s="27"/>
      <c r="Q114" s="27"/>
    </row>
    <row r="115" customFormat="false" ht="15" hidden="false" customHeight="true" outlineLevel="0" collapsed="false">
      <c r="A115" s="30"/>
      <c r="B115" s="88"/>
      <c r="C115" s="79" t="s">
        <v>238</v>
      </c>
      <c r="D115" s="104" t="n">
        <v>26</v>
      </c>
      <c r="E115" s="104" t="n">
        <v>81</v>
      </c>
      <c r="F115" s="104" t="n">
        <v>26</v>
      </c>
      <c r="G115" s="104" t="n">
        <v>81</v>
      </c>
      <c r="H115" s="105"/>
      <c r="I115" s="33"/>
      <c r="J115" s="32" t="n">
        <v>26</v>
      </c>
      <c r="K115" s="32" t="n">
        <v>81</v>
      </c>
      <c r="L115" s="27"/>
      <c r="M115" s="27"/>
      <c r="N115" s="27"/>
      <c r="O115" s="27"/>
      <c r="P115" s="27"/>
      <c r="Q115" s="27"/>
    </row>
    <row r="116" customFormat="false" ht="15" hidden="false" customHeight="true" outlineLevel="0" collapsed="false">
      <c r="A116" s="30"/>
      <c r="B116" s="88"/>
      <c r="C116" s="79" t="s">
        <v>239</v>
      </c>
      <c r="D116" s="104" t="n">
        <v>18</v>
      </c>
      <c r="E116" s="104" t="n">
        <v>71</v>
      </c>
      <c r="F116" s="104" t="n">
        <v>18</v>
      </c>
      <c r="G116" s="104" t="n">
        <v>71</v>
      </c>
      <c r="H116" s="105"/>
      <c r="I116" s="33"/>
      <c r="J116" s="32" t="n">
        <v>18</v>
      </c>
      <c r="K116" s="32" t="n">
        <v>71</v>
      </c>
      <c r="L116" s="27"/>
      <c r="M116" s="27"/>
      <c r="N116" s="27"/>
      <c r="O116" s="27"/>
      <c r="P116" s="27"/>
      <c r="Q116" s="27"/>
    </row>
    <row r="117" customFormat="false" ht="15" hidden="false" customHeight="true" outlineLevel="0" collapsed="false">
      <c r="A117" s="30"/>
      <c r="B117" s="88"/>
      <c r="C117" s="79" t="s">
        <v>240</v>
      </c>
      <c r="D117" s="104" t="n">
        <v>28</v>
      </c>
      <c r="E117" s="104" t="n">
        <v>263</v>
      </c>
      <c r="F117" s="104" t="n">
        <v>28</v>
      </c>
      <c r="G117" s="104" t="n">
        <v>263</v>
      </c>
      <c r="H117" s="105"/>
      <c r="I117" s="33"/>
      <c r="J117" s="32" t="n">
        <v>28</v>
      </c>
      <c r="K117" s="32" t="n">
        <v>263</v>
      </c>
      <c r="L117" s="27"/>
      <c r="M117" s="27"/>
      <c r="N117" s="27"/>
      <c r="O117" s="27"/>
      <c r="P117" s="27"/>
      <c r="Q117" s="27"/>
    </row>
    <row r="118" customFormat="false" ht="15" hidden="false" customHeight="true" outlineLevel="0" collapsed="false">
      <c r="A118" s="30"/>
      <c r="B118" s="88"/>
      <c r="C118" s="79" t="s">
        <v>241</v>
      </c>
      <c r="D118" s="104" t="n">
        <v>14</v>
      </c>
      <c r="E118" s="104" t="n">
        <v>36.5</v>
      </c>
      <c r="F118" s="104" t="n">
        <v>14</v>
      </c>
      <c r="G118" s="104" t="n">
        <v>36.5</v>
      </c>
      <c r="H118" s="105"/>
      <c r="I118" s="33"/>
      <c r="J118" s="32" t="n">
        <v>14</v>
      </c>
      <c r="K118" s="32" t="n">
        <v>36.5</v>
      </c>
      <c r="L118" s="27"/>
      <c r="M118" s="27"/>
      <c r="N118" s="27"/>
      <c r="O118" s="27"/>
      <c r="P118" s="27"/>
      <c r="Q118" s="27"/>
    </row>
    <row r="119" customFormat="false" ht="15" hidden="false" customHeight="true" outlineLevel="0" collapsed="false">
      <c r="A119" s="30"/>
      <c r="B119" s="88"/>
      <c r="C119" s="79" t="s">
        <v>242</v>
      </c>
      <c r="D119" s="104" t="n">
        <v>1</v>
      </c>
      <c r="E119" s="104" t="n">
        <v>3</v>
      </c>
      <c r="F119" s="104" t="n">
        <v>1</v>
      </c>
      <c r="G119" s="104" t="n">
        <v>3</v>
      </c>
      <c r="H119" s="105"/>
      <c r="I119" s="33"/>
      <c r="J119" s="32" t="n">
        <v>1</v>
      </c>
      <c r="K119" s="32" t="n">
        <v>3</v>
      </c>
      <c r="L119" s="27"/>
      <c r="M119" s="27"/>
      <c r="N119" s="27"/>
      <c r="O119" s="27"/>
      <c r="P119" s="27"/>
      <c r="Q119" s="27"/>
    </row>
    <row r="120" customFormat="false" ht="15" hidden="false" customHeight="true" outlineLevel="0" collapsed="false">
      <c r="A120" s="30"/>
      <c r="B120" s="88"/>
      <c r="C120" s="79" t="s">
        <v>411</v>
      </c>
      <c r="D120" s="104" t="n">
        <v>19</v>
      </c>
      <c r="E120" s="104" t="n">
        <v>112</v>
      </c>
      <c r="F120" s="104" t="n">
        <v>19</v>
      </c>
      <c r="G120" s="104" t="n">
        <v>112</v>
      </c>
      <c r="H120" s="105"/>
      <c r="I120" s="33"/>
      <c r="J120" s="32" t="n">
        <v>19</v>
      </c>
      <c r="K120" s="32" t="n">
        <v>112</v>
      </c>
      <c r="L120" s="27"/>
      <c r="M120" s="27"/>
      <c r="N120" s="27"/>
      <c r="O120" s="27"/>
      <c r="P120" s="27"/>
      <c r="Q120" s="27"/>
    </row>
    <row r="121" customFormat="false" ht="15" hidden="false" customHeight="true" outlineLevel="0" collapsed="false">
      <c r="A121" s="30"/>
      <c r="B121" s="88"/>
      <c r="C121" s="79" t="s">
        <v>244</v>
      </c>
      <c r="D121" s="104" t="n">
        <v>15</v>
      </c>
      <c r="E121" s="104" t="n">
        <v>165</v>
      </c>
      <c r="F121" s="104" t="n">
        <v>15</v>
      </c>
      <c r="G121" s="104" t="n">
        <v>165</v>
      </c>
      <c r="H121" s="105"/>
      <c r="I121" s="33"/>
      <c r="J121" s="32" t="n">
        <v>15</v>
      </c>
      <c r="K121" s="32" t="n">
        <v>165</v>
      </c>
      <c r="L121" s="27"/>
      <c r="M121" s="27"/>
      <c r="N121" s="27"/>
      <c r="O121" s="27"/>
      <c r="P121" s="27"/>
      <c r="Q121" s="27"/>
    </row>
    <row r="122" customFormat="false" ht="15" hidden="false" customHeight="true" outlineLevel="0" collapsed="false">
      <c r="A122" s="30"/>
      <c r="B122" s="88"/>
      <c r="C122" s="79" t="s">
        <v>245</v>
      </c>
      <c r="D122" s="104" t="n">
        <v>9</v>
      </c>
      <c r="E122" s="104" t="n">
        <v>88</v>
      </c>
      <c r="F122" s="104" t="n">
        <v>9</v>
      </c>
      <c r="G122" s="104" t="n">
        <v>88</v>
      </c>
      <c r="H122" s="105"/>
      <c r="I122" s="33"/>
      <c r="J122" s="32" t="n">
        <v>9</v>
      </c>
      <c r="K122" s="32" t="n">
        <v>88</v>
      </c>
      <c r="L122" s="27"/>
      <c r="M122" s="27"/>
      <c r="N122" s="27"/>
      <c r="O122" s="27"/>
      <c r="P122" s="27"/>
      <c r="Q122" s="27"/>
    </row>
    <row r="123" customFormat="false" ht="15" hidden="false" customHeight="true" outlineLevel="0" collapsed="false">
      <c r="A123" s="30"/>
      <c r="B123" s="88"/>
      <c r="C123" s="79" t="s">
        <v>246</v>
      </c>
      <c r="D123" s="104"/>
      <c r="E123" s="104"/>
      <c r="F123" s="104"/>
      <c r="G123" s="104"/>
      <c r="H123" s="105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5" hidden="false" customHeight="true" outlineLevel="0" collapsed="false">
      <c r="A124" s="30"/>
      <c r="B124" s="88"/>
      <c r="C124" s="79" t="s">
        <v>247</v>
      </c>
      <c r="D124" s="104" t="n">
        <v>10</v>
      </c>
      <c r="E124" s="104" t="n">
        <v>85</v>
      </c>
      <c r="F124" s="104" t="n">
        <v>10</v>
      </c>
      <c r="G124" s="104" t="n">
        <v>85</v>
      </c>
      <c r="H124" s="105"/>
      <c r="I124" s="33"/>
      <c r="J124" s="32" t="n">
        <v>10</v>
      </c>
      <c r="K124" s="32" t="n">
        <v>85</v>
      </c>
      <c r="L124" s="27"/>
      <c r="M124" s="27"/>
      <c r="N124" s="27"/>
      <c r="O124" s="27"/>
      <c r="P124" s="27"/>
      <c r="Q124" s="27"/>
    </row>
    <row r="125" customFormat="false" ht="15" hidden="false" customHeight="true" outlineLevel="0" collapsed="false">
      <c r="A125" s="30"/>
      <c r="B125" s="88"/>
      <c r="C125" s="79" t="s">
        <v>248</v>
      </c>
      <c r="D125" s="104" t="n">
        <v>20</v>
      </c>
      <c r="E125" s="104" t="n">
        <v>101</v>
      </c>
      <c r="F125" s="104" t="n">
        <v>20</v>
      </c>
      <c r="G125" s="104" t="n">
        <v>101</v>
      </c>
      <c r="H125" s="105"/>
      <c r="I125" s="33"/>
      <c r="J125" s="32" t="n">
        <v>20</v>
      </c>
      <c r="K125" s="32" t="n">
        <v>101</v>
      </c>
      <c r="L125" s="27"/>
      <c r="M125" s="27"/>
      <c r="N125" s="27"/>
      <c r="O125" s="27"/>
      <c r="P125" s="27"/>
      <c r="Q125" s="27"/>
    </row>
    <row r="126" customFormat="false" ht="15" hidden="false" customHeight="true" outlineLevel="0" collapsed="false">
      <c r="A126" s="30"/>
      <c r="B126" s="88"/>
      <c r="C126" s="79" t="s">
        <v>249</v>
      </c>
      <c r="D126" s="104" t="n">
        <v>44</v>
      </c>
      <c r="E126" s="104" t="n">
        <v>210</v>
      </c>
      <c r="F126" s="104" t="n">
        <v>44</v>
      </c>
      <c r="G126" s="104" t="n">
        <v>210</v>
      </c>
      <c r="H126" s="105"/>
      <c r="I126" s="33"/>
      <c r="J126" s="32" t="n">
        <v>44</v>
      </c>
      <c r="K126" s="32" t="n">
        <v>210</v>
      </c>
      <c r="L126" s="27"/>
      <c r="M126" s="27"/>
      <c r="N126" s="27"/>
      <c r="O126" s="27"/>
      <c r="P126" s="27"/>
      <c r="Q126" s="27"/>
    </row>
    <row r="127" customFormat="false" ht="15" hidden="false" customHeight="true" outlineLevel="0" collapsed="false">
      <c r="A127" s="30"/>
      <c r="B127" s="88"/>
      <c r="C127" s="79" t="s">
        <v>250</v>
      </c>
      <c r="D127" s="104" t="n">
        <v>25</v>
      </c>
      <c r="E127" s="104" t="n">
        <v>73</v>
      </c>
      <c r="F127" s="104" t="n">
        <v>25</v>
      </c>
      <c r="G127" s="104" t="n">
        <v>73</v>
      </c>
      <c r="H127" s="105"/>
      <c r="I127" s="33"/>
      <c r="J127" s="32" t="n">
        <v>25</v>
      </c>
      <c r="K127" s="32" t="n">
        <v>73</v>
      </c>
      <c r="L127" s="27"/>
      <c r="M127" s="27"/>
      <c r="N127" s="27"/>
      <c r="O127" s="27"/>
      <c r="P127" s="27"/>
      <c r="Q127" s="27"/>
    </row>
    <row r="128" customFormat="false" ht="15" hidden="false" customHeight="true" outlineLevel="0" collapsed="false">
      <c r="A128" s="30"/>
      <c r="B128" s="88"/>
      <c r="C128" s="79" t="s">
        <v>251</v>
      </c>
      <c r="D128" s="104" t="n">
        <v>20</v>
      </c>
      <c r="E128" s="104" t="n">
        <v>51</v>
      </c>
      <c r="F128" s="104" t="n">
        <v>20</v>
      </c>
      <c r="G128" s="104" t="n">
        <v>51</v>
      </c>
      <c r="H128" s="105"/>
      <c r="I128" s="33"/>
      <c r="J128" s="104" t="n">
        <v>20</v>
      </c>
      <c r="K128" s="104" t="n">
        <v>51</v>
      </c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8"/>
      <c r="C129" s="79" t="s">
        <v>252</v>
      </c>
      <c r="D129" s="104" t="n">
        <v>17</v>
      </c>
      <c r="E129" s="104" t="n">
        <v>50</v>
      </c>
      <c r="F129" s="104" t="n">
        <v>17</v>
      </c>
      <c r="G129" s="104" t="n">
        <v>50</v>
      </c>
      <c r="H129" s="105"/>
      <c r="I129" s="33"/>
      <c r="J129" s="32" t="n">
        <v>17</v>
      </c>
      <c r="K129" s="32" t="n">
        <v>50</v>
      </c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8"/>
      <c r="C130" s="79" t="s">
        <v>253</v>
      </c>
      <c r="D130" s="104" t="n">
        <v>2</v>
      </c>
      <c r="E130" s="104" t="n">
        <v>10</v>
      </c>
      <c r="F130" s="104" t="n">
        <v>2</v>
      </c>
      <c r="G130" s="104" t="n">
        <v>10</v>
      </c>
      <c r="H130" s="105"/>
      <c r="I130" s="33"/>
      <c r="J130" s="32" t="n">
        <v>2</v>
      </c>
      <c r="K130" s="32" t="n">
        <v>10</v>
      </c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8"/>
      <c r="C131" s="79" t="s">
        <v>254</v>
      </c>
      <c r="D131" s="104" t="n">
        <v>3</v>
      </c>
      <c r="E131" s="104" t="n">
        <v>9</v>
      </c>
      <c r="F131" s="104" t="n">
        <v>3</v>
      </c>
      <c r="G131" s="104" t="n">
        <v>9</v>
      </c>
      <c r="H131" s="105"/>
      <c r="I131" s="33"/>
      <c r="J131" s="32" t="n">
        <v>3</v>
      </c>
      <c r="K131" s="32" t="n">
        <v>9</v>
      </c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8"/>
      <c r="C132" s="79" t="s">
        <v>255</v>
      </c>
      <c r="D132" s="104" t="n">
        <v>14</v>
      </c>
      <c r="E132" s="104" t="n">
        <v>105</v>
      </c>
      <c r="F132" s="104" t="n">
        <v>14</v>
      </c>
      <c r="G132" s="104" t="n">
        <v>105</v>
      </c>
      <c r="H132" s="105"/>
      <c r="I132" s="33"/>
      <c r="J132" s="32" t="n">
        <v>14</v>
      </c>
      <c r="K132" s="32" t="n">
        <v>105</v>
      </c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8"/>
      <c r="C133" s="79" t="s">
        <v>256</v>
      </c>
      <c r="D133" s="104" t="n">
        <v>22</v>
      </c>
      <c r="E133" s="104" t="n">
        <v>135</v>
      </c>
      <c r="F133" s="104" t="n">
        <v>22</v>
      </c>
      <c r="G133" s="104" t="n">
        <v>135</v>
      </c>
      <c r="H133" s="105"/>
      <c r="I133" s="33"/>
      <c r="J133" s="32" t="n">
        <v>22</v>
      </c>
      <c r="K133" s="32" t="n">
        <v>135</v>
      </c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8"/>
      <c r="C134" s="30" t="s">
        <v>257</v>
      </c>
      <c r="D134" s="104"/>
      <c r="E134" s="104"/>
      <c r="F134" s="104"/>
      <c r="G134" s="104"/>
      <c r="H134" s="105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8"/>
      <c r="C135" s="30" t="s">
        <v>258</v>
      </c>
      <c r="D135" s="104" t="n">
        <v>1</v>
      </c>
      <c r="E135" s="104" t="n">
        <v>5</v>
      </c>
      <c r="F135" s="104" t="n">
        <v>1</v>
      </c>
      <c r="G135" s="104" t="n">
        <v>5</v>
      </c>
      <c r="H135" s="105"/>
      <c r="I135" s="33"/>
      <c r="J135" s="32" t="n">
        <v>1</v>
      </c>
      <c r="K135" s="32" t="n">
        <v>5</v>
      </c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8"/>
      <c r="C136" s="79" t="s">
        <v>259</v>
      </c>
      <c r="D136" s="104" t="n">
        <v>5</v>
      </c>
      <c r="E136" s="104" t="n">
        <v>15</v>
      </c>
      <c r="F136" s="104" t="n">
        <v>5</v>
      </c>
      <c r="G136" s="104" t="n">
        <v>15</v>
      </c>
      <c r="H136" s="105"/>
      <c r="I136" s="33"/>
      <c r="J136" s="32" t="n">
        <v>5</v>
      </c>
      <c r="K136" s="32" t="n">
        <v>15</v>
      </c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8"/>
      <c r="C137" s="79" t="s">
        <v>260</v>
      </c>
      <c r="D137" s="104"/>
      <c r="E137" s="104"/>
      <c r="F137" s="104"/>
      <c r="G137" s="104"/>
      <c r="H137" s="105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8"/>
      <c r="C138" s="30" t="s">
        <v>261</v>
      </c>
      <c r="D138" s="104" t="n">
        <v>12</v>
      </c>
      <c r="E138" s="104" t="n">
        <v>48</v>
      </c>
      <c r="F138" s="104" t="n">
        <v>12</v>
      </c>
      <c r="G138" s="104" t="n">
        <v>48</v>
      </c>
      <c r="H138" s="105"/>
      <c r="I138" s="33"/>
      <c r="J138" s="32" t="n">
        <v>12</v>
      </c>
      <c r="K138" s="32" t="n">
        <v>48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8"/>
      <c r="C139" s="30" t="s">
        <v>262</v>
      </c>
      <c r="D139" s="104"/>
      <c r="E139" s="104"/>
      <c r="F139" s="104"/>
      <c r="G139" s="104"/>
      <c r="H139" s="105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8"/>
      <c r="C140" s="79" t="s">
        <v>263</v>
      </c>
      <c r="D140" s="104" t="n">
        <v>8</v>
      </c>
      <c r="E140" s="104" t="n">
        <v>52</v>
      </c>
      <c r="F140" s="104" t="n">
        <v>8</v>
      </c>
      <c r="G140" s="104" t="n">
        <v>52</v>
      </c>
      <c r="H140" s="105"/>
      <c r="I140" s="26"/>
      <c r="J140" s="26" t="n">
        <v>8</v>
      </c>
      <c r="K140" s="26" t="n">
        <v>52</v>
      </c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8"/>
      <c r="C141" s="79" t="s">
        <v>412</v>
      </c>
      <c r="D141" s="104" t="n">
        <v>5</v>
      </c>
      <c r="E141" s="104" t="n">
        <v>25</v>
      </c>
      <c r="F141" s="104" t="n">
        <v>5</v>
      </c>
      <c r="G141" s="104" t="n">
        <v>25</v>
      </c>
      <c r="H141" s="105"/>
      <c r="I141" s="33"/>
      <c r="J141" s="32" t="n">
        <v>5</v>
      </c>
      <c r="K141" s="32" t="n">
        <v>25</v>
      </c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8"/>
      <c r="C142" s="79" t="s">
        <v>265</v>
      </c>
      <c r="D142" s="104" t="n">
        <v>5</v>
      </c>
      <c r="E142" s="104" t="n">
        <v>69</v>
      </c>
      <c r="F142" s="104" t="n">
        <v>5</v>
      </c>
      <c r="G142" s="104" t="n">
        <v>69</v>
      </c>
      <c r="H142" s="105"/>
      <c r="I142" s="33"/>
      <c r="J142" s="32" t="n">
        <v>5</v>
      </c>
      <c r="K142" s="32" t="n">
        <v>69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8"/>
      <c r="C143" s="79" t="s">
        <v>266</v>
      </c>
      <c r="D143" s="104"/>
      <c r="E143" s="104"/>
      <c r="F143" s="104"/>
      <c r="G143" s="104"/>
      <c r="H143" s="105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8"/>
      <c r="C144" s="79" t="s">
        <v>267</v>
      </c>
      <c r="D144" s="104" t="n">
        <v>21</v>
      </c>
      <c r="E144" s="104" t="n">
        <v>124</v>
      </c>
      <c r="F144" s="104" t="n">
        <v>21</v>
      </c>
      <c r="G144" s="104" t="n">
        <v>124</v>
      </c>
      <c r="H144" s="105"/>
      <c r="I144" s="33"/>
      <c r="J144" s="32" t="n">
        <v>21</v>
      </c>
      <c r="K144" s="32" t="n">
        <v>124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8"/>
      <c r="C145" s="79" t="s">
        <v>268</v>
      </c>
      <c r="D145" s="104" t="n">
        <v>26</v>
      </c>
      <c r="E145" s="104" t="n">
        <v>170</v>
      </c>
      <c r="F145" s="104" t="n">
        <v>11</v>
      </c>
      <c r="G145" s="104" t="n">
        <v>70</v>
      </c>
      <c r="H145" s="105"/>
      <c r="I145" s="33"/>
      <c r="J145" s="32" t="n">
        <v>11</v>
      </c>
      <c r="K145" s="32" t="n">
        <v>70</v>
      </c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8"/>
      <c r="C146" s="79" t="s">
        <v>269</v>
      </c>
      <c r="D146" s="104" t="n">
        <v>23</v>
      </c>
      <c r="E146" s="104" t="n">
        <v>99</v>
      </c>
      <c r="F146" s="104" t="n">
        <v>23</v>
      </c>
      <c r="G146" s="104" t="n">
        <v>99</v>
      </c>
      <c r="H146" s="105"/>
      <c r="I146" s="33"/>
      <c r="J146" s="32" t="n">
        <v>23</v>
      </c>
      <c r="K146" s="32" t="n">
        <v>99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8"/>
      <c r="C147" s="81" t="s">
        <v>270</v>
      </c>
      <c r="D147" s="104" t="n">
        <v>24</v>
      </c>
      <c r="E147" s="104" t="n">
        <v>103</v>
      </c>
      <c r="F147" s="104" t="n">
        <v>14</v>
      </c>
      <c r="G147" s="104" t="n">
        <v>52</v>
      </c>
      <c r="H147" s="105"/>
      <c r="I147" s="33"/>
      <c r="J147" s="32" t="n">
        <v>14</v>
      </c>
      <c r="K147" s="32" t="n">
        <v>52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8"/>
      <c r="C148" s="82" t="s">
        <v>271</v>
      </c>
      <c r="D148" s="104" t="n">
        <v>57</v>
      </c>
      <c r="E148" s="104" t="n">
        <v>190.5</v>
      </c>
      <c r="F148" s="104" t="n">
        <v>57</v>
      </c>
      <c r="G148" s="104" t="n">
        <v>190.5</v>
      </c>
      <c r="H148" s="105"/>
      <c r="I148" s="33"/>
      <c r="J148" s="32" t="n">
        <v>57</v>
      </c>
      <c r="K148" s="32" t="n">
        <v>190.5</v>
      </c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8"/>
      <c r="C149" s="79" t="s">
        <v>272</v>
      </c>
      <c r="D149" s="104" t="n">
        <v>9</v>
      </c>
      <c r="E149" s="104" t="n">
        <v>40</v>
      </c>
      <c r="F149" s="104" t="n">
        <v>9</v>
      </c>
      <c r="G149" s="104" t="n">
        <v>40</v>
      </c>
      <c r="H149" s="105"/>
      <c r="I149" s="33"/>
      <c r="J149" s="32" t="n">
        <v>9</v>
      </c>
      <c r="K149" s="32" t="n">
        <v>40</v>
      </c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8"/>
      <c r="C150" s="79" t="s">
        <v>273</v>
      </c>
      <c r="D150" s="104" t="n">
        <v>1</v>
      </c>
      <c r="E150" s="104" t="n">
        <v>2</v>
      </c>
      <c r="F150" s="104" t="n">
        <v>1</v>
      </c>
      <c r="G150" s="104" t="n">
        <v>2</v>
      </c>
      <c r="H150" s="105"/>
      <c r="I150" s="33"/>
      <c r="J150" s="32" t="n">
        <v>1</v>
      </c>
      <c r="K150" s="32" t="n">
        <v>2</v>
      </c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8"/>
      <c r="C151" s="79" t="s">
        <v>274</v>
      </c>
      <c r="D151" s="104" t="n">
        <v>28</v>
      </c>
      <c r="E151" s="104" t="n">
        <v>152</v>
      </c>
      <c r="F151" s="104" t="n">
        <v>28</v>
      </c>
      <c r="G151" s="104" t="n">
        <v>152</v>
      </c>
      <c r="H151" s="105"/>
      <c r="I151" s="26"/>
      <c r="J151" s="26" t="n">
        <v>28</v>
      </c>
      <c r="K151" s="26" t="n">
        <v>152</v>
      </c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8"/>
      <c r="C152" s="79" t="s">
        <v>275</v>
      </c>
      <c r="D152" s="104"/>
      <c r="E152" s="104"/>
      <c r="F152" s="104"/>
      <c r="G152" s="104"/>
      <c r="H152" s="105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88"/>
      <c r="C153" s="79" t="s">
        <v>276</v>
      </c>
      <c r="D153" s="104" t="n">
        <v>10</v>
      </c>
      <c r="E153" s="104" t="n">
        <v>124</v>
      </c>
      <c r="F153" s="104" t="n">
        <v>8</v>
      </c>
      <c r="G153" s="104" t="n">
        <v>54</v>
      </c>
      <c r="H153" s="105"/>
      <c r="I153" s="33"/>
      <c r="J153" s="32" t="n">
        <v>8</v>
      </c>
      <c r="K153" s="32" t="n">
        <v>54</v>
      </c>
      <c r="L153" s="27"/>
      <c r="M153" s="27"/>
      <c r="N153" s="27"/>
      <c r="O153" s="27"/>
      <c r="P153" s="27"/>
      <c r="Q153" s="27"/>
    </row>
    <row r="154" customFormat="false" ht="18.75" hidden="false" customHeight="true" outlineLevel="0" collapsed="false">
      <c r="A154" s="30"/>
      <c r="B154" s="88"/>
      <c r="C154" s="31" t="s">
        <v>30</v>
      </c>
      <c r="D154" s="104" t="n">
        <f aca="false">SUM(D107:D153)</f>
        <v>1100</v>
      </c>
      <c r="E154" s="104" t="n">
        <f aca="false">SUM(E107:E153)</f>
        <v>6160</v>
      </c>
      <c r="F154" s="104" t="n">
        <f aca="false">SUM(F107:F153)</f>
        <v>786</v>
      </c>
      <c r="G154" s="104" t="n">
        <f aca="false">SUM(G107:G153)</f>
        <v>4474</v>
      </c>
      <c r="H154" s="105"/>
      <c r="I154" s="104" t="n">
        <f aca="false">SUM(I107:I153)</f>
        <v>0</v>
      </c>
      <c r="J154" s="104" t="n">
        <f aca="false">SUM(J107:J153)</f>
        <v>786</v>
      </c>
      <c r="K154" s="104" t="n">
        <f aca="false">SUM(K107:K153)</f>
        <v>4474</v>
      </c>
      <c r="L154" s="104" t="n">
        <f aca="false">SUM(L107:L153)</f>
        <v>0</v>
      </c>
      <c r="M154" s="104" t="n">
        <f aca="false">SUM(M107:M153)</f>
        <v>0</v>
      </c>
      <c r="N154" s="104" t="n">
        <f aca="false">SUM(N107:N153)</f>
        <v>0</v>
      </c>
      <c r="O154" s="104" t="n">
        <f aca="false">SUM(O107:O153)</f>
        <v>0</v>
      </c>
      <c r="P154" s="104" t="n">
        <f aca="false">SUM(P107:P153)</f>
        <v>0</v>
      </c>
      <c r="Q154" s="104" t="n">
        <f aca="false">SUM(Q107:Q153)</f>
        <v>0</v>
      </c>
    </row>
    <row r="155" customFormat="false" ht="15" hidden="false" customHeight="true" outlineLevel="0" collapsed="false">
      <c r="A155" s="30"/>
      <c r="B155" s="30"/>
      <c r="C155" s="73" t="s">
        <v>277</v>
      </c>
      <c r="D155" s="104"/>
      <c r="E155" s="104"/>
      <c r="F155" s="32"/>
      <c r="G155" s="32"/>
      <c r="H155" s="105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104" t="n">
        <v>94</v>
      </c>
      <c r="E156" s="104" t="n">
        <v>642</v>
      </c>
      <c r="F156" s="104" t="n">
        <v>48</v>
      </c>
      <c r="G156" s="104" t="n">
        <v>306</v>
      </c>
      <c r="H156" s="105"/>
      <c r="I156" s="33"/>
      <c r="J156" s="32" t="n">
        <v>48</v>
      </c>
      <c r="K156" s="32" t="n">
        <v>306</v>
      </c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104" t="n">
        <v>112</v>
      </c>
      <c r="E157" s="104" t="n">
        <v>904</v>
      </c>
      <c r="F157" s="104" t="n">
        <v>53</v>
      </c>
      <c r="G157" s="104" t="n">
        <v>417</v>
      </c>
      <c r="H157" s="105"/>
      <c r="I157" s="33"/>
      <c r="J157" s="32" t="n">
        <v>53</v>
      </c>
      <c r="K157" s="32" t="n">
        <v>417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104" t="n">
        <v>36</v>
      </c>
      <c r="E158" s="104" t="n">
        <v>224</v>
      </c>
      <c r="F158" s="104" t="n">
        <v>36</v>
      </c>
      <c r="G158" s="104" t="n">
        <v>224</v>
      </c>
      <c r="H158" s="105"/>
      <c r="I158" s="33"/>
      <c r="J158" s="32" t="n">
        <v>36</v>
      </c>
      <c r="K158" s="32" t="n">
        <v>224</v>
      </c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104" t="n">
        <v>10</v>
      </c>
      <c r="E159" s="104" t="n">
        <v>40</v>
      </c>
      <c r="F159" s="104" t="n">
        <v>10</v>
      </c>
      <c r="G159" s="104" t="n">
        <v>40</v>
      </c>
      <c r="H159" s="105"/>
      <c r="I159" s="33"/>
      <c r="J159" s="32" t="n">
        <v>10</v>
      </c>
      <c r="K159" s="32" t="n">
        <v>40</v>
      </c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104" t="n">
        <v>6</v>
      </c>
      <c r="E160" s="104" t="n">
        <v>28</v>
      </c>
      <c r="F160" s="104" t="n">
        <v>6</v>
      </c>
      <c r="G160" s="104" t="n">
        <v>28</v>
      </c>
      <c r="H160" s="105"/>
      <c r="I160" s="33"/>
      <c r="J160" s="32" t="n">
        <v>6</v>
      </c>
      <c r="K160" s="32" t="n">
        <v>28</v>
      </c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104" t="n">
        <v>17</v>
      </c>
      <c r="E161" s="104" t="n">
        <v>51.5</v>
      </c>
      <c r="F161" s="104" t="n">
        <v>15</v>
      </c>
      <c r="G161" s="104" t="n">
        <v>51.5</v>
      </c>
      <c r="H161" s="105"/>
      <c r="I161" s="33"/>
      <c r="J161" s="32" t="n">
        <v>15</v>
      </c>
      <c r="K161" s="32" t="n">
        <v>51.5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104" t="n">
        <v>12</v>
      </c>
      <c r="E162" s="104" t="n">
        <v>44</v>
      </c>
      <c r="F162" s="104" t="n">
        <v>12</v>
      </c>
      <c r="G162" s="104" t="n">
        <v>44</v>
      </c>
      <c r="H162" s="105"/>
      <c r="I162" s="26"/>
      <c r="J162" s="26" t="n">
        <v>12</v>
      </c>
      <c r="K162" s="26" t="n">
        <v>44</v>
      </c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104" t="n">
        <v>26</v>
      </c>
      <c r="E163" s="104" t="n">
        <v>150</v>
      </c>
      <c r="F163" s="104" t="n">
        <v>16</v>
      </c>
      <c r="G163" s="104" t="n">
        <v>112</v>
      </c>
      <c r="H163" s="105"/>
      <c r="I163" s="33"/>
      <c r="J163" s="32" t="n">
        <v>16</v>
      </c>
      <c r="K163" s="32" t="n">
        <v>112</v>
      </c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104" t="n">
        <v>23</v>
      </c>
      <c r="E164" s="104" t="n">
        <v>270</v>
      </c>
      <c r="F164" s="104" t="n">
        <v>17</v>
      </c>
      <c r="G164" s="104" t="n">
        <v>170</v>
      </c>
      <c r="H164" s="105"/>
      <c r="I164" s="33"/>
      <c r="J164" s="32" t="n">
        <v>17</v>
      </c>
      <c r="K164" s="32" t="n">
        <v>170</v>
      </c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104" t="n">
        <v>22</v>
      </c>
      <c r="E165" s="104" t="n">
        <v>122</v>
      </c>
      <c r="F165" s="104" t="n">
        <v>22</v>
      </c>
      <c r="G165" s="104" t="n">
        <v>122</v>
      </c>
      <c r="H165" s="105"/>
      <c r="I165" s="33"/>
      <c r="J165" s="32" t="n">
        <v>22</v>
      </c>
      <c r="K165" s="32" t="n">
        <v>122</v>
      </c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104"/>
      <c r="E166" s="104"/>
      <c r="F166" s="104"/>
      <c r="G166" s="104"/>
      <c r="H166" s="105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104" t="n">
        <v>8</v>
      </c>
      <c r="E167" s="104" t="n">
        <v>37</v>
      </c>
      <c r="F167" s="104" t="n">
        <v>8</v>
      </c>
      <c r="G167" s="104" t="n">
        <v>37</v>
      </c>
      <c r="H167" s="105"/>
      <c r="I167" s="33"/>
      <c r="J167" s="32" t="n">
        <v>8</v>
      </c>
      <c r="K167" s="32" t="n">
        <v>37</v>
      </c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104" t="n">
        <v>7</v>
      </c>
      <c r="E168" s="104" t="n">
        <v>73</v>
      </c>
      <c r="F168" s="104" t="n">
        <v>7</v>
      </c>
      <c r="G168" s="104" t="n">
        <v>73</v>
      </c>
      <c r="H168" s="105"/>
      <c r="I168" s="33"/>
      <c r="J168" s="32" t="n">
        <v>7</v>
      </c>
      <c r="K168" s="32" t="n">
        <v>73</v>
      </c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104"/>
      <c r="E169" s="104"/>
      <c r="F169" s="104"/>
      <c r="G169" s="104"/>
      <c r="H169" s="105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104" t="n">
        <v>34</v>
      </c>
      <c r="E170" s="104" t="n">
        <v>235</v>
      </c>
      <c r="F170" s="104" t="n">
        <v>34</v>
      </c>
      <c r="G170" s="104" t="n">
        <v>235</v>
      </c>
      <c r="H170" s="105"/>
      <c r="I170" s="33"/>
      <c r="J170" s="32" t="n">
        <v>34</v>
      </c>
      <c r="K170" s="32" t="n">
        <v>235</v>
      </c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104" t="n">
        <v>21</v>
      </c>
      <c r="E171" s="104" t="n">
        <v>98</v>
      </c>
      <c r="F171" s="104" t="n">
        <v>21</v>
      </c>
      <c r="G171" s="104" t="n">
        <v>98</v>
      </c>
      <c r="H171" s="105"/>
      <c r="I171" s="33"/>
      <c r="J171" s="32" t="n">
        <v>21</v>
      </c>
      <c r="K171" s="32" t="n">
        <v>98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104" t="n">
        <v>9</v>
      </c>
      <c r="E172" s="104" t="n">
        <v>68</v>
      </c>
      <c r="F172" s="104" t="n">
        <v>9</v>
      </c>
      <c r="G172" s="104" t="n">
        <v>68</v>
      </c>
      <c r="H172" s="105"/>
      <c r="I172" s="33"/>
      <c r="J172" s="32" t="n">
        <v>9</v>
      </c>
      <c r="K172" s="32" t="n">
        <v>68</v>
      </c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104" t="n">
        <v>8</v>
      </c>
      <c r="E173" s="104" t="n">
        <v>69</v>
      </c>
      <c r="F173" s="104" t="n">
        <v>8</v>
      </c>
      <c r="G173" s="104" t="n">
        <v>69</v>
      </c>
      <c r="H173" s="105"/>
      <c r="I173" s="33"/>
      <c r="J173" s="32" t="n">
        <v>8</v>
      </c>
      <c r="K173" s="32" t="n">
        <v>69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104" t="n">
        <v>9</v>
      </c>
      <c r="E174" s="104" t="n">
        <v>46</v>
      </c>
      <c r="F174" s="104" t="n">
        <v>9</v>
      </c>
      <c r="G174" s="104" t="n">
        <v>46</v>
      </c>
      <c r="H174" s="105"/>
      <c r="I174" s="26"/>
      <c r="J174" s="26" t="n">
        <v>9</v>
      </c>
      <c r="K174" s="26" t="n">
        <v>46</v>
      </c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104" t="n">
        <v>6</v>
      </c>
      <c r="E175" s="104" t="n">
        <v>33</v>
      </c>
      <c r="F175" s="104" t="n">
        <v>6</v>
      </c>
      <c r="G175" s="104" t="n">
        <v>33</v>
      </c>
      <c r="H175" s="105"/>
      <c r="I175" s="26"/>
      <c r="J175" s="32" t="n">
        <v>6</v>
      </c>
      <c r="K175" s="32" t="n">
        <v>33</v>
      </c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104"/>
      <c r="E176" s="104"/>
      <c r="F176" s="104"/>
      <c r="G176" s="104"/>
      <c r="H176" s="105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104"/>
      <c r="E177" s="104"/>
      <c r="F177" s="104"/>
      <c r="G177" s="104"/>
      <c r="H177" s="105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104"/>
      <c r="E178" s="104"/>
      <c r="F178" s="104"/>
      <c r="G178" s="104"/>
      <c r="H178" s="105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104" t="n">
        <v>57</v>
      </c>
      <c r="E179" s="104" t="n">
        <v>341</v>
      </c>
      <c r="F179" s="104" t="n">
        <v>57</v>
      </c>
      <c r="G179" s="104" t="n">
        <v>341</v>
      </c>
      <c r="H179" s="105"/>
      <c r="I179" s="26"/>
      <c r="J179" s="32" t="n">
        <v>57</v>
      </c>
      <c r="K179" s="32" t="n">
        <v>341</v>
      </c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104" t="n">
        <v>14</v>
      </c>
      <c r="E180" s="104" t="n">
        <v>57</v>
      </c>
      <c r="F180" s="104" t="n">
        <v>4</v>
      </c>
      <c r="G180" s="104" t="n">
        <v>57</v>
      </c>
      <c r="H180" s="105"/>
      <c r="I180" s="26"/>
      <c r="J180" s="32" t="n">
        <v>4</v>
      </c>
      <c r="K180" s="32" t="n">
        <v>57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104"/>
      <c r="E181" s="104"/>
      <c r="F181" s="104"/>
      <c r="G181" s="104"/>
      <c r="H181" s="105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4</v>
      </c>
      <c r="D182" s="104" t="n">
        <v>14</v>
      </c>
      <c r="E182" s="104" t="n">
        <v>98</v>
      </c>
      <c r="F182" s="104" t="n">
        <v>14</v>
      </c>
      <c r="G182" s="104" t="n">
        <v>98</v>
      </c>
      <c r="H182" s="105"/>
      <c r="I182" s="26"/>
      <c r="J182" s="32" t="n">
        <v>14</v>
      </c>
      <c r="K182" s="32" t="n">
        <v>98</v>
      </c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5</v>
      </c>
      <c r="D183" s="104" t="n">
        <v>7</v>
      </c>
      <c r="E183" s="104" t="n">
        <v>52</v>
      </c>
      <c r="F183" s="104" t="n">
        <v>7</v>
      </c>
      <c r="G183" s="104" t="n">
        <v>52</v>
      </c>
      <c r="H183" s="105"/>
      <c r="I183" s="26"/>
      <c r="J183" s="32" t="n">
        <v>7</v>
      </c>
      <c r="K183" s="32" t="n">
        <v>52</v>
      </c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0" t="s">
        <v>306</v>
      </c>
      <c r="D184" s="104"/>
      <c r="E184" s="104"/>
      <c r="F184" s="104"/>
      <c r="G184" s="104"/>
      <c r="H184" s="105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83" t="s">
        <v>307</v>
      </c>
      <c r="D185" s="104" t="n">
        <v>8</v>
      </c>
      <c r="E185" s="104" t="n">
        <v>37</v>
      </c>
      <c r="F185" s="104" t="n">
        <v>8</v>
      </c>
      <c r="G185" s="104" t="n">
        <v>37</v>
      </c>
      <c r="H185" s="105"/>
      <c r="I185" s="26"/>
      <c r="J185" s="32" t="n">
        <v>8</v>
      </c>
      <c r="K185" s="32" t="n">
        <v>37</v>
      </c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30"/>
      <c r="C186" s="31" t="s">
        <v>30</v>
      </c>
      <c r="D186" s="104" t="n">
        <f aca="false">SUM(D156:D185)</f>
        <v>560</v>
      </c>
      <c r="E186" s="104" t="n">
        <f aca="false">SUM(E156:E185)</f>
        <v>3719.5</v>
      </c>
      <c r="F186" s="104" t="n">
        <f aca="false">SUM(F156:F185)</f>
        <v>427</v>
      </c>
      <c r="G186" s="104" t="n">
        <f aca="false">SUM(G156:G185)</f>
        <v>2758.5</v>
      </c>
      <c r="H186" s="105"/>
      <c r="I186" s="32" t="n">
        <f aca="false">SUM(I156:I185)</f>
        <v>0</v>
      </c>
      <c r="J186" s="32" t="n">
        <f aca="false">SUM(J156:J185)</f>
        <v>427</v>
      </c>
      <c r="K186" s="32" t="n">
        <f aca="false">SUM(K156:K185)</f>
        <v>2758.5</v>
      </c>
      <c r="L186" s="32" t="n">
        <f aca="false">SUM(L156:L185)</f>
        <v>0</v>
      </c>
      <c r="M186" s="32" t="n">
        <f aca="false">SUM(M156:M185)</f>
        <v>0</v>
      </c>
      <c r="N186" s="32" t="n">
        <f aca="false">SUM(N156:N185)</f>
        <v>0</v>
      </c>
      <c r="O186" s="32" t="n">
        <f aca="false">SUM(O156:O185)</f>
        <v>0</v>
      </c>
      <c r="P186" s="32" t="n">
        <f aca="false">SUM(P156:P185)</f>
        <v>0</v>
      </c>
      <c r="Q186" s="32" t="n">
        <f aca="false">SUM(Q156:Q185)</f>
        <v>0</v>
      </c>
    </row>
    <row r="187" customFormat="false" ht="15" hidden="false" customHeight="true" outlineLevel="0" collapsed="false">
      <c r="A187" s="30"/>
      <c r="B187" s="30"/>
      <c r="C187" s="84" t="s">
        <v>308</v>
      </c>
      <c r="D187" s="104"/>
      <c r="E187" s="104"/>
      <c r="F187" s="32"/>
      <c r="G187" s="32"/>
      <c r="H187" s="105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8"/>
      <c r="C188" s="82" t="s">
        <v>309</v>
      </c>
      <c r="D188" s="104" t="n">
        <v>28</v>
      </c>
      <c r="E188" s="104" t="n">
        <v>156.7</v>
      </c>
      <c r="F188" s="32" t="n">
        <v>28</v>
      </c>
      <c r="G188" s="32" t="n">
        <v>156.7</v>
      </c>
      <c r="H188" s="105"/>
      <c r="I188" s="26"/>
      <c r="J188" s="32" t="n">
        <v>28</v>
      </c>
      <c r="K188" s="32" t="n">
        <v>156.7</v>
      </c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8"/>
      <c r="C189" s="79" t="s">
        <v>310</v>
      </c>
      <c r="D189" s="104" t="n">
        <v>5</v>
      </c>
      <c r="E189" s="104" t="n">
        <v>35</v>
      </c>
      <c r="F189" s="32" t="n">
        <v>5</v>
      </c>
      <c r="G189" s="32" t="n">
        <v>35</v>
      </c>
      <c r="H189" s="105"/>
      <c r="I189" s="26"/>
      <c r="J189" s="32" t="n">
        <v>5</v>
      </c>
      <c r="K189" s="32" t="n">
        <v>35</v>
      </c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8"/>
      <c r="C190" s="79" t="s">
        <v>311</v>
      </c>
      <c r="D190" s="104" t="n">
        <v>1</v>
      </c>
      <c r="E190" s="104" t="n">
        <v>15</v>
      </c>
      <c r="F190" s="32" t="n">
        <v>1</v>
      </c>
      <c r="G190" s="32" t="n">
        <v>15</v>
      </c>
      <c r="H190" s="105"/>
      <c r="I190" s="26"/>
      <c r="J190" s="32" t="n">
        <v>1</v>
      </c>
      <c r="K190" s="32" t="n">
        <v>15</v>
      </c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8"/>
      <c r="C191" s="79" t="s">
        <v>312</v>
      </c>
      <c r="D191" s="104"/>
      <c r="E191" s="104"/>
      <c r="F191" s="32"/>
      <c r="G191" s="32"/>
      <c r="H191" s="105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8"/>
      <c r="C192" s="79" t="s">
        <v>313</v>
      </c>
      <c r="D192" s="104"/>
      <c r="E192" s="104"/>
      <c r="F192" s="32"/>
      <c r="G192" s="32"/>
      <c r="H192" s="105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8"/>
      <c r="C193" s="79" t="s">
        <v>314</v>
      </c>
      <c r="D193" s="104"/>
      <c r="E193" s="104"/>
      <c r="F193" s="32"/>
      <c r="G193" s="32"/>
      <c r="H193" s="105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8"/>
      <c r="C194" s="79" t="s">
        <v>315</v>
      </c>
      <c r="D194" s="104"/>
      <c r="E194" s="104"/>
      <c r="F194" s="32"/>
      <c r="G194" s="32"/>
      <c r="H194" s="105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8"/>
      <c r="C195" s="79" t="s">
        <v>316</v>
      </c>
      <c r="D195" s="104"/>
      <c r="E195" s="104"/>
      <c r="F195" s="32"/>
      <c r="G195" s="32"/>
      <c r="H195" s="105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8"/>
      <c r="C196" s="31" t="s">
        <v>30</v>
      </c>
      <c r="D196" s="104" t="n">
        <f aca="false">SUM(D188:D195)</f>
        <v>34</v>
      </c>
      <c r="E196" s="104" t="n">
        <f aca="false">SUM(E188:E195)</f>
        <v>206.7</v>
      </c>
      <c r="F196" s="104" t="n">
        <f aca="false">SUM(F188:F195)</f>
        <v>34</v>
      </c>
      <c r="G196" s="104" t="n">
        <f aca="false">SUM(G188:G195)</f>
        <v>206.7</v>
      </c>
      <c r="H196" s="105"/>
      <c r="I196" s="32" t="n">
        <f aca="false">SUM(I188:I195)</f>
        <v>0</v>
      </c>
      <c r="J196" s="32" t="n">
        <f aca="false">SUM(J188:J195)</f>
        <v>34</v>
      </c>
      <c r="K196" s="32" t="n">
        <f aca="false">SUM(K188:K195)</f>
        <v>206.7</v>
      </c>
      <c r="L196" s="27"/>
      <c r="M196" s="27"/>
      <c r="N196" s="27"/>
      <c r="O196" s="27"/>
      <c r="P196" s="27"/>
      <c r="Q196" s="27"/>
    </row>
    <row r="197" customFormat="false" ht="15" hidden="false" customHeight="true" outlineLevel="0" collapsed="false">
      <c r="A197" s="30"/>
      <c r="B197" s="88"/>
      <c r="C197" s="85" t="s">
        <v>317</v>
      </c>
      <c r="D197" s="104"/>
      <c r="E197" s="104"/>
      <c r="F197" s="32"/>
      <c r="G197" s="32"/>
      <c r="H197" s="105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8"/>
      <c r="C198" s="79" t="s">
        <v>413</v>
      </c>
      <c r="D198" s="104" t="n">
        <v>4</v>
      </c>
      <c r="E198" s="104" t="n">
        <v>36</v>
      </c>
      <c r="F198" s="104" t="n">
        <v>4</v>
      </c>
      <c r="G198" s="104" t="n">
        <v>36</v>
      </c>
      <c r="H198" s="105"/>
      <c r="I198" s="26"/>
      <c r="J198" s="32" t="n">
        <v>4</v>
      </c>
      <c r="K198" s="32" t="n">
        <v>36</v>
      </c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8"/>
      <c r="C199" s="79" t="s">
        <v>414</v>
      </c>
      <c r="D199" s="104" t="n">
        <v>3</v>
      </c>
      <c r="E199" s="104" t="n">
        <v>53</v>
      </c>
      <c r="F199" s="104" t="n">
        <v>2</v>
      </c>
      <c r="G199" s="104" t="n">
        <v>28</v>
      </c>
      <c r="H199" s="105"/>
      <c r="I199" s="26"/>
      <c r="J199" s="32" t="n">
        <v>2</v>
      </c>
      <c r="K199" s="32" t="n">
        <v>28</v>
      </c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8"/>
      <c r="C200" s="79" t="s">
        <v>415</v>
      </c>
      <c r="D200" s="104"/>
      <c r="E200" s="104"/>
      <c r="F200" s="32"/>
      <c r="G200" s="32"/>
      <c r="H200" s="105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8"/>
      <c r="C201" s="79" t="s">
        <v>321</v>
      </c>
      <c r="D201" s="104"/>
      <c r="E201" s="104"/>
      <c r="F201" s="32"/>
      <c r="G201" s="32"/>
      <c r="H201" s="105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8"/>
      <c r="C202" s="79" t="s">
        <v>416</v>
      </c>
      <c r="D202" s="104" t="n">
        <v>5</v>
      </c>
      <c r="E202" s="104" t="n">
        <v>41</v>
      </c>
      <c r="F202" s="32" t="n">
        <v>5</v>
      </c>
      <c r="G202" s="32" t="n">
        <v>41</v>
      </c>
      <c r="H202" s="105"/>
      <c r="I202" s="26"/>
      <c r="J202" s="32" t="n">
        <v>5</v>
      </c>
      <c r="K202" s="32" t="n">
        <v>41</v>
      </c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8"/>
      <c r="C203" s="79" t="s">
        <v>323</v>
      </c>
      <c r="D203" s="104" t="n">
        <v>3</v>
      </c>
      <c r="E203" s="104" t="n">
        <v>27</v>
      </c>
      <c r="F203" s="104" t="n">
        <v>3</v>
      </c>
      <c r="G203" s="104" t="n">
        <v>27</v>
      </c>
      <c r="H203" s="105"/>
      <c r="I203" s="26"/>
      <c r="J203" s="32" t="n">
        <v>3</v>
      </c>
      <c r="K203" s="32" t="n">
        <v>27</v>
      </c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30"/>
      <c r="C204" s="107" t="s">
        <v>30</v>
      </c>
      <c r="D204" s="104" t="n">
        <f aca="false">SUM(D198:D203)</f>
        <v>15</v>
      </c>
      <c r="E204" s="104" t="n">
        <f aca="false">SUM(E198:E203)</f>
        <v>157</v>
      </c>
      <c r="F204" s="104" t="n">
        <f aca="false">SUM(F198:F203)</f>
        <v>14</v>
      </c>
      <c r="G204" s="104" t="n">
        <f aca="false">SUM(G198:G203)</f>
        <v>132</v>
      </c>
      <c r="H204" s="105"/>
      <c r="I204" s="32" t="n">
        <f aca="false">SUM(I198:I203)</f>
        <v>0</v>
      </c>
      <c r="J204" s="104" t="n">
        <f aca="false">SUM(J198:J203)</f>
        <v>14</v>
      </c>
      <c r="K204" s="104" t="n">
        <f aca="false">SUM(K198:K203)</f>
        <v>132</v>
      </c>
      <c r="L204" s="27"/>
      <c r="M204" s="27"/>
      <c r="N204" s="27"/>
      <c r="O204" s="27"/>
      <c r="P204" s="27"/>
      <c r="Q204" s="27"/>
    </row>
    <row r="205" customFormat="false" ht="15" hidden="false" customHeight="true" outlineLevel="0" collapsed="false">
      <c r="A205" s="30"/>
      <c r="B205" s="30"/>
      <c r="C205" s="108" t="s">
        <v>324</v>
      </c>
      <c r="D205" s="104"/>
      <c r="E205" s="104"/>
      <c r="F205" s="32"/>
      <c r="G205" s="32"/>
      <c r="H205" s="105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8"/>
      <c r="C206" s="79" t="s">
        <v>417</v>
      </c>
      <c r="D206" s="104" t="n">
        <v>5</v>
      </c>
      <c r="E206" s="104" t="n">
        <v>27</v>
      </c>
      <c r="F206" s="104" t="n">
        <v>5</v>
      </c>
      <c r="G206" s="104" t="n">
        <v>27</v>
      </c>
      <c r="H206" s="105"/>
      <c r="I206" s="26"/>
      <c r="J206" s="32" t="n">
        <v>5</v>
      </c>
      <c r="K206" s="32" t="n">
        <v>27</v>
      </c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8"/>
      <c r="C207" s="82" t="s">
        <v>418</v>
      </c>
      <c r="D207" s="104" t="n">
        <v>9</v>
      </c>
      <c r="E207" s="104" t="n">
        <v>52</v>
      </c>
      <c r="F207" s="104" t="n">
        <v>9</v>
      </c>
      <c r="G207" s="104" t="n">
        <v>52</v>
      </c>
      <c r="H207" s="105"/>
      <c r="I207" s="26"/>
      <c r="J207" s="32" t="n">
        <v>9</v>
      </c>
      <c r="K207" s="32" t="n">
        <v>52</v>
      </c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8"/>
      <c r="C208" s="79" t="s">
        <v>327</v>
      </c>
      <c r="D208" s="104" t="n">
        <v>6</v>
      </c>
      <c r="E208" s="104" t="n">
        <v>10</v>
      </c>
      <c r="F208" s="104" t="n">
        <v>6</v>
      </c>
      <c r="G208" s="104" t="n">
        <v>10</v>
      </c>
      <c r="H208" s="105"/>
      <c r="I208" s="26"/>
      <c r="J208" s="32" t="n">
        <v>6</v>
      </c>
      <c r="K208" s="32" t="n">
        <v>10</v>
      </c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8"/>
      <c r="C209" s="79" t="s">
        <v>419</v>
      </c>
      <c r="D209" s="104" t="n">
        <v>26</v>
      </c>
      <c r="E209" s="104" t="n">
        <v>124</v>
      </c>
      <c r="F209" s="104" t="n">
        <v>26</v>
      </c>
      <c r="G209" s="104" t="n">
        <v>124</v>
      </c>
      <c r="H209" s="105"/>
      <c r="I209" s="26"/>
      <c r="J209" s="32" t="n">
        <v>26</v>
      </c>
      <c r="K209" s="32" t="n">
        <v>124</v>
      </c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8"/>
      <c r="C210" s="79" t="s">
        <v>420</v>
      </c>
      <c r="D210" s="104" t="n">
        <v>9</v>
      </c>
      <c r="E210" s="104" t="n">
        <v>21</v>
      </c>
      <c r="F210" s="104" t="n">
        <v>9</v>
      </c>
      <c r="G210" s="104" t="n">
        <v>21</v>
      </c>
      <c r="H210" s="105"/>
      <c r="I210" s="26"/>
      <c r="J210" s="32" t="n">
        <v>9</v>
      </c>
      <c r="K210" s="32" t="n">
        <v>21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8"/>
      <c r="C211" s="79" t="s">
        <v>330</v>
      </c>
      <c r="D211" s="104" t="n">
        <v>10</v>
      </c>
      <c r="E211" s="104" t="n">
        <v>32</v>
      </c>
      <c r="F211" s="104" t="n">
        <v>10</v>
      </c>
      <c r="G211" s="104" t="n">
        <v>32</v>
      </c>
      <c r="H211" s="105"/>
      <c r="I211" s="26"/>
      <c r="J211" s="32" t="n">
        <v>10</v>
      </c>
      <c r="K211" s="32" t="n">
        <v>32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8"/>
      <c r="C212" s="79" t="s">
        <v>421</v>
      </c>
      <c r="D212" s="104" t="n">
        <v>11</v>
      </c>
      <c r="E212" s="104" t="n">
        <v>64</v>
      </c>
      <c r="F212" s="104" t="n">
        <v>11</v>
      </c>
      <c r="G212" s="104" t="n">
        <v>64</v>
      </c>
      <c r="H212" s="105"/>
      <c r="I212" s="26"/>
      <c r="J212" s="32" t="n">
        <v>11</v>
      </c>
      <c r="K212" s="32" t="n">
        <v>64</v>
      </c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8"/>
      <c r="C213" s="79" t="s">
        <v>422</v>
      </c>
      <c r="D213" s="104" t="n">
        <v>11</v>
      </c>
      <c r="E213" s="104" t="n">
        <v>80</v>
      </c>
      <c r="F213" s="104" t="n">
        <v>11</v>
      </c>
      <c r="G213" s="104" t="n">
        <v>80</v>
      </c>
      <c r="H213" s="105"/>
      <c r="I213" s="26"/>
      <c r="J213" s="32" t="n">
        <v>11</v>
      </c>
      <c r="K213" s="32" t="n">
        <v>80</v>
      </c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8"/>
      <c r="C214" s="79" t="s">
        <v>333</v>
      </c>
      <c r="D214" s="104" t="n">
        <v>24</v>
      </c>
      <c r="E214" s="104" t="n">
        <v>157</v>
      </c>
      <c r="F214" s="104" t="n">
        <v>24</v>
      </c>
      <c r="G214" s="104" t="n">
        <v>157</v>
      </c>
      <c r="H214" s="105"/>
      <c r="I214" s="26"/>
      <c r="J214" s="32" t="n">
        <v>24</v>
      </c>
      <c r="K214" s="32" t="n">
        <v>157</v>
      </c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8"/>
      <c r="C215" s="79" t="s">
        <v>334</v>
      </c>
      <c r="D215" s="104" t="n">
        <v>18</v>
      </c>
      <c r="E215" s="104" t="n">
        <v>100</v>
      </c>
      <c r="F215" s="104" t="n">
        <v>18</v>
      </c>
      <c r="G215" s="104" t="n">
        <v>100</v>
      </c>
      <c r="H215" s="105"/>
      <c r="I215" s="26"/>
      <c r="J215" s="32" t="n">
        <v>18</v>
      </c>
      <c r="K215" s="32" t="n">
        <v>100</v>
      </c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8"/>
      <c r="C216" s="79" t="s">
        <v>335</v>
      </c>
      <c r="D216" s="104" t="n">
        <v>12</v>
      </c>
      <c r="E216" s="104" t="n">
        <v>127</v>
      </c>
      <c r="F216" s="104" t="n">
        <v>12</v>
      </c>
      <c r="G216" s="104" t="n">
        <v>127</v>
      </c>
      <c r="H216" s="105"/>
      <c r="I216" s="26"/>
      <c r="J216" s="32" t="n">
        <v>12</v>
      </c>
      <c r="K216" s="32" t="n">
        <v>127</v>
      </c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8"/>
      <c r="C217" s="79" t="s">
        <v>336</v>
      </c>
      <c r="D217" s="104" t="n">
        <v>29</v>
      </c>
      <c r="E217" s="104" t="n">
        <v>162</v>
      </c>
      <c r="F217" s="104" t="n">
        <v>19</v>
      </c>
      <c r="G217" s="104" t="n">
        <v>108</v>
      </c>
      <c r="H217" s="105"/>
      <c r="I217" s="26"/>
      <c r="J217" s="32" t="n">
        <v>19</v>
      </c>
      <c r="K217" s="32" t="n">
        <v>108</v>
      </c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8"/>
      <c r="C218" s="79" t="s">
        <v>337</v>
      </c>
      <c r="D218" s="104" t="n">
        <v>44</v>
      </c>
      <c r="E218" s="104" t="n">
        <v>227</v>
      </c>
      <c r="F218" s="104" t="n">
        <v>44</v>
      </c>
      <c r="G218" s="104" t="n">
        <v>227</v>
      </c>
      <c r="H218" s="105"/>
      <c r="I218" s="26"/>
      <c r="J218" s="32" t="n">
        <v>44</v>
      </c>
      <c r="K218" s="32" t="n">
        <v>227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8"/>
      <c r="C219" s="79" t="s">
        <v>338</v>
      </c>
      <c r="D219" s="104"/>
      <c r="E219" s="104"/>
      <c r="F219" s="104"/>
      <c r="G219" s="104"/>
      <c r="H219" s="105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8"/>
      <c r="C220" s="79" t="s">
        <v>339</v>
      </c>
      <c r="D220" s="104" t="n">
        <v>35</v>
      </c>
      <c r="E220" s="104" t="n">
        <v>200</v>
      </c>
      <c r="F220" s="104" t="n">
        <v>5</v>
      </c>
      <c r="G220" s="104" t="n">
        <v>50</v>
      </c>
      <c r="H220" s="105"/>
      <c r="I220" s="26"/>
      <c r="J220" s="32" t="n">
        <v>5</v>
      </c>
      <c r="K220" s="32" t="n">
        <v>50</v>
      </c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8"/>
      <c r="C221" s="79" t="s">
        <v>340</v>
      </c>
      <c r="D221" s="104" t="n">
        <v>39</v>
      </c>
      <c r="E221" s="104" t="n">
        <v>232</v>
      </c>
      <c r="F221" s="104" t="n">
        <v>19</v>
      </c>
      <c r="G221" s="104" t="n">
        <v>121</v>
      </c>
      <c r="H221" s="105"/>
      <c r="I221" s="26"/>
      <c r="J221" s="32" t="n">
        <v>19</v>
      </c>
      <c r="K221" s="32" t="n">
        <v>121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8"/>
      <c r="C222" s="79" t="s">
        <v>341</v>
      </c>
      <c r="D222" s="104" t="n">
        <v>29</v>
      </c>
      <c r="E222" s="104" t="n">
        <v>125</v>
      </c>
      <c r="F222" s="104" t="n">
        <v>20</v>
      </c>
      <c r="G222" s="104" t="n">
        <v>98</v>
      </c>
      <c r="H222" s="105"/>
      <c r="I222" s="26"/>
      <c r="J222" s="32" t="n">
        <v>20</v>
      </c>
      <c r="K222" s="32" t="n">
        <v>98</v>
      </c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8"/>
      <c r="C223" s="79" t="s">
        <v>342</v>
      </c>
      <c r="D223" s="104" t="n">
        <v>9</v>
      </c>
      <c r="E223" s="104" t="n">
        <v>88</v>
      </c>
      <c r="F223" s="104" t="n">
        <v>9</v>
      </c>
      <c r="G223" s="104" t="n">
        <v>88</v>
      </c>
      <c r="H223" s="105"/>
      <c r="I223" s="26"/>
      <c r="J223" s="32" t="n">
        <v>9</v>
      </c>
      <c r="K223" s="32" t="n">
        <v>88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8"/>
      <c r="C224" s="79" t="s">
        <v>343</v>
      </c>
      <c r="D224" s="104" t="n">
        <v>23</v>
      </c>
      <c r="E224" s="104" t="n">
        <v>164</v>
      </c>
      <c r="F224" s="104" t="n">
        <v>23</v>
      </c>
      <c r="G224" s="104" t="n">
        <v>167</v>
      </c>
      <c r="H224" s="105"/>
      <c r="I224" s="26"/>
      <c r="J224" s="32" t="n">
        <v>23</v>
      </c>
      <c r="K224" s="32" t="n">
        <v>167</v>
      </c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8"/>
      <c r="C225" s="79" t="s">
        <v>344</v>
      </c>
      <c r="D225" s="104" t="n">
        <v>11</v>
      </c>
      <c r="E225" s="104" t="n">
        <v>108</v>
      </c>
      <c r="F225" s="104" t="n">
        <v>11</v>
      </c>
      <c r="G225" s="104" t="n">
        <v>108</v>
      </c>
      <c r="H225" s="105"/>
      <c r="I225" s="26"/>
      <c r="J225" s="32" t="n">
        <v>11</v>
      </c>
      <c r="K225" s="32" t="n">
        <v>108</v>
      </c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8"/>
      <c r="C226" s="79" t="s">
        <v>345</v>
      </c>
      <c r="D226" s="104" t="n">
        <v>41</v>
      </c>
      <c r="E226" s="104" t="n">
        <v>309</v>
      </c>
      <c r="F226" s="104" t="n">
        <v>41</v>
      </c>
      <c r="G226" s="104" t="n">
        <v>309</v>
      </c>
      <c r="H226" s="105"/>
      <c r="I226" s="26"/>
      <c r="J226" s="32" t="n">
        <v>41</v>
      </c>
      <c r="K226" s="32" t="n">
        <v>309</v>
      </c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8"/>
      <c r="C227" s="79" t="s">
        <v>346</v>
      </c>
      <c r="D227" s="104" t="n">
        <v>31</v>
      </c>
      <c r="E227" s="104" t="n">
        <v>118</v>
      </c>
      <c r="F227" s="104" t="n">
        <v>11</v>
      </c>
      <c r="G227" s="104" t="n">
        <v>78</v>
      </c>
      <c r="H227" s="105"/>
      <c r="I227" s="26"/>
      <c r="J227" s="32" t="n">
        <v>11</v>
      </c>
      <c r="K227" s="32" t="n">
        <v>78</v>
      </c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8"/>
      <c r="C228" s="79" t="s">
        <v>347</v>
      </c>
      <c r="D228" s="104" t="n">
        <v>1</v>
      </c>
      <c r="E228" s="104" t="n">
        <v>15</v>
      </c>
      <c r="F228" s="104" t="n">
        <v>1</v>
      </c>
      <c r="G228" s="104" t="n">
        <v>15</v>
      </c>
      <c r="H228" s="105"/>
      <c r="I228" s="26"/>
      <c r="J228" s="32" t="n">
        <v>1</v>
      </c>
      <c r="K228" s="32" t="n">
        <v>15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8"/>
      <c r="C229" s="79" t="s">
        <v>348</v>
      </c>
      <c r="D229" s="104"/>
      <c r="E229" s="104"/>
      <c r="F229" s="104"/>
      <c r="G229" s="104"/>
      <c r="H229" s="105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8"/>
      <c r="C230" s="79" t="s">
        <v>349</v>
      </c>
      <c r="D230" s="104" t="n">
        <v>22</v>
      </c>
      <c r="E230" s="104" t="n">
        <v>121</v>
      </c>
      <c r="F230" s="104" t="n">
        <v>22</v>
      </c>
      <c r="G230" s="104" t="n">
        <v>121</v>
      </c>
      <c r="H230" s="105"/>
      <c r="I230" s="26"/>
      <c r="J230" s="32" t="n">
        <v>22</v>
      </c>
      <c r="K230" s="32" t="n">
        <v>121</v>
      </c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8"/>
      <c r="C231" s="79" t="s">
        <v>350</v>
      </c>
      <c r="D231" s="104" t="n">
        <v>24</v>
      </c>
      <c r="E231" s="104" t="n">
        <v>217</v>
      </c>
      <c r="F231" s="104" t="n">
        <v>13</v>
      </c>
      <c r="G231" s="104" t="n">
        <v>92</v>
      </c>
      <c r="H231" s="105"/>
      <c r="I231" s="26"/>
      <c r="J231" s="32" t="n">
        <v>13</v>
      </c>
      <c r="K231" s="32" t="n">
        <v>92</v>
      </c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8"/>
      <c r="C232" s="79" t="s">
        <v>351</v>
      </c>
      <c r="D232" s="104" t="n">
        <v>17</v>
      </c>
      <c r="E232" s="104" t="n">
        <v>70</v>
      </c>
      <c r="F232" s="104" t="n">
        <v>14</v>
      </c>
      <c r="G232" s="104" t="n">
        <v>50</v>
      </c>
      <c r="H232" s="105"/>
      <c r="I232" s="26"/>
      <c r="J232" s="32" t="n">
        <v>14</v>
      </c>
      <c r="K232" s="32" t="n">
        <v>50</v>
      </c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8"/>
      <c r="C233" s="79" t="s">
        <v>352</v>
      </c>
      <c r="D233" s="104" t="n">
        <v>17</v>
      </c>
      <c r="E233" s="104" t="n">
        <v>95</v>
      </c>
      <c r="F233" s="104" t="n">
        <v>17</v>
      </c>
      <c r="G233" s="104" t="n">
        <v>95</v>
      </c>
      <c r="H233" s="105"/>
      <c r="I233" s="26"/>
      <c r="J233" s="32" t="n">
        <v>17</v>
      </c>
      <c r="K233" s="32" t="n">
        <v>95</v>
      </c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8"/>
      <c r="C234" s="79" t="s">
        <v>353</v>
      </c>
      <c r="D234" s="104" t="n">
        <v>2</v>
      </c>
      <c r="E234" s="104" t="n">
        <v>15</v>
      </c>
      <c r="F234" s="104" t="n">
        <v>2</v>
      </c>
      <c r="G234" s="104" t="n">
        <v>15</v>
      </c>
      <c r="H234" s="105"/>
      <c r="I234" s="26"/>
      <c r="J234" s="32" t="n">
        <v>2</v>
      </c>
      <c r="K234" s="32" t="n">
        <v>15</v>
      </c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8"/>
      <c r="C235" s="79" t="s">
        <v>354</v>
      </c>
      <c r="D235" s="104" t="n">
        <v>4</v>
      </c>
      <c r="E235" s="104" t="n">
        <v>20</v>
      </c>
      <c r="F235" s="104" t="n">
        <v>4</v>
      </c>
      <c r="G235" s="104" t="n">
        <v>12</v>
      </c>
      <c r="H235" s="105"/>
      <c r="I235" s="26"/>
      <c r="J235" s="32" t="n">
        <v>4</v>
      </c>
      <c r="K235" s="32" t="n">
        <v>12</v>
      </c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8"/>
      <c r="C236" s="79" t="s">
        <v>355</v>
      </c>
      <c r="D236" s="104" t="n">
        <v>10</v>
      </c>
      <c r="E236" s="104" t="n">
        <v>33</v>
      </c>
      <c r="F236" s="104" t="n">
        <v>6</v>
      </c>
      <c r="G236" s="104" t="n">
        <v>20</v>
      </c>
      <c r="H236" s="105"/>
      <c r="I236" s="26"/>
      <c r="J236" s="32" t="n">
        <v>6</v>
      </c>
      <c r="K236" s="32" t="n">
        <v>20</v>
      </c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8"/>
      <c r="C237" s="79" t="s">
        <v>356</v>
      </c>
      <c r="D237" s="104"/>
      <c r="E237" s="104"/>
      <c r="F237" s="104"/>
      <c r="G237" s="104"/>
      <c r="H237" s="105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8"/>
      <c r="C238" s="79" t="s">
        <v>357</v>
      </c>
      <c r="D238" s="104" t="n">
        <v>15</v>
      </c>
      <c r="E238" s="104" t="n">
        <v>55</v>
      </c>
      <c r="F238" s="104" t="n">
        <v>5</v>
      </c>
      <c r="G238" s="104" t="n">
        <v>20</v>
      </c>
      <c r="H238" s="105"/>
      <c r="I238" s="26"/>
      <c r="J238" s="32" t="n">
        <v>5</v>
      </c>
      <c r="K238" s="32" t="n">
        <v>20</v>
      </c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8"/>
      <c r="C239" s="79" t="s">
        <v>358</v>
      </c>
      <c r="D239" s="104" t="n">
        <v>29</v>
      </c>
      <c r="E239" s="104" t="n">
        <v>247</v>
      </c>
      <c r="F239" s="104" t="n">
        <v>29</v>
      </c>
      <c r="G239" s="104" t="n">
        <v>247</v>
      </c>
      <c r="H239" s="105"/>
      <c r="I239" s="26"/>
      <c r="J239" s="32" t="n">
        <v>29</v>
      </c>
      <c r="K239" s="32" t="n">
        <v>247</v>
      </c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8"/>
      <c r="C240" s="79" t="s">
        <v>359</v>
      </c>
      <c r="D240" s="104" t="n">
        <v>23</v>
      </c>
      <c r="E240" s="104" t="n">
        <v>129</v>
      </c>
      <c r="F240" s="104" t="n">
        <v>15</v>
      </c>
      <c r="G240" s="104" t="n">
        <v>84</v>
      </c>
      <c r="H240" s="105"/>
      <c r="I240" s="26"/>
      <c r="J240" s="32" t="n">
        <v>15</v>
      </c>
      <c r="K240" s="32" t="n">
        <v>84</v>
      </c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8"/>
      <c r="C241" s="79" t="s">
        <v>360</v>
      </c>
      <c r="D241" s="104" t="n">
        <v>12</v>
      </c>
      <c r="E241" s="104" t="n">
        <v>35</v>
      </c>
      <c r="F241" s="104" t="n">
        <v>9</v>
      </c>
      <c r="G241" s="104" t="n">
        <v>25</v>
      </c>
      <c r="H241" s="105"/>
      <c r="I241" s="26"/>
      <c r="J241" s="32" t="n">
        <v>9</v>
      </c>
      <c r="K241" s="32" t="n">
        <v>25</v>
      </c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8"/>
      <c r="C242" s="79" t="s">
        <v>361</v>
      </c>
      <c r="D242" s="104" t="n">
        <v>34</v>
      </c>
      <c r="E242" s="104" t="n">
        <v>130</v>
      </c>
      <c r="F242" s="104" t="n">
        <v>34</v>
      </c>
      <c r="G242" s="104" t="n">
        <v>130</v>
      </c>
      <c r="H242" s="105"/>
      <c r="I242" s="26"/>
      <c r="J242" s="32" t="n">
        <v>34</v>
      </c>
      <c r="K242" s="32" t="n">
        <v>130</v>
      </c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8"/>
      <c r="C243" s="79" t="s">
        <v>362</v>
      </c>
      <c r="D243" s="104" t="n">
        <v>9</v>
      </c>
      <c r="E243" s="104" t="n">
        <v>57</v>
      </c>
      <c r="F243" s="104"/>
      <c r="G243" s="104"/>
      <c r="H243" s="105"/>
      <c r="I243" s="26"/>
      <c r="J243" s="32"/>
      <c r="K243" s="32"/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8"/>
      <c r="C244" s="79" t="s">
        <v>363</v>
      </c>
      <c r="D244" s="104" t="n">
        <v>2</v>
      </c>
      <c r="E244" s="104" t="n">
        <v>14</v>
      </c>
      <c r="F244" s="104" t="n">
        <v>2</v>
      </c>
      <c r="G244" s="104" t="n">
        <v>14</v>
      </c>
      <c r="H244" s="105"/>
      <c r="I244" s="26"/>
      <c r="J244" s="32"/>
      <c r="K244" s="32"/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88"/>
      <c r="C245" s="79" t="s">
        <v>364</v>
      </c>
      <c r="D245" s="104"/>
      <c r="E245" s="104"/>
      <c r="F245" s="32"/>
      <c r="G245" s="32"/>
      <c r="H245" s="105"/>
      <c r="I245" s="26"/>
      <c r="J245" s="32"/>
      <c r="K245" s="32"/>
      <c r="L245" s="27"/>
      <c r="M245" s="27"/>
      <c r="N245" s="27"/>
      <c r="O245" s="27"/>
      <c r="P245" s="27"/>
      <c r="Q245" s="27"/>
    </row>
    <row r="246" customFormat="false" ht="12.75" hidden="false" customHeight="true" outlineLevel="0" collapsed="false">
      <c r="A246" s="30"/>
      <c r="B246" s="30"/>
      <c r="C246" s="31" t="s">
        <v>30</v>
      </c>
      <c r="D246" s="109" t="n">
        <f aca="false">SUM(D206:D245)</f>
        <v>653</v>
      </c>
      <c r="E246" s="109" t="n">
        <f aca="false">SUM(E206:E245)</f>
        <v>3780</v>
      </c>
      <c r="F246" s="109" t="n">
        <f aca="false">SUM(F206:F245)</f>
        <v>516</v>
      </c>
      <c r="G246" s="109" t="n">
        <f aca="false">SUM(G206:G245)</f>
        <v>3088</v>
      </c>
      <c r="H246" s="77" t="n">
        <f aca="false">SUM(H206:H245)</f>
        <v>0</v>
      </c>
      <c r="I246" s="77" t="n">
        <f aca="false">SUM(I206:I245)</f>
        <v>0</v>
      </c>
      <c r="J246" s="109" t="n">
        <f aca="false">SUM(J206:J245)</f>
        <v>514</v>
      </c>
      <c r="K246" s="109" t="n">
        <f aca="false">SUM(K206:K245)</f>
        <v>3074</v>
      </c>
      <c r="L246" s="77" t="n">
        <f aca="false">SUM(L206:L245)</f>
        <v>0</v>
      </c>
      <c r="M246" s="32" t="n">
        <f aca="false">SUM(M206:M243)</f>
        <v>0</v>
      </c>
      <c r="N246" s="32" t="n">
        <f aca="false">SUM(N206:N243)</f>
        <v>0</v>
      </c>
      <c r="O246" s="32" t="n">
        <f aca="false">SUM(O206:O243)</f>
        <v>0</v>
      </c>
      <c r="P246" s="32" t="n">
        <f aca="false">SUM(P206:P243)</f>
        <v>0</v>
      </c>
      <c r="Q246" s="32" t="n">
        <f aca="false">SUM(Q206:Q243)</f>
        <v>0</v>
      </c>
    </row>
    <row r="247" customFormat="false" ht="25.5" hidden="false" customHeight="true" outlineLevel="0" collapsed="false">
      <c r="A247" s="37"/>
      <c r="B247" s="38"/>
      <c r="C247" s="39" t="s">
        <v>120</v>
      </c>
      <c r="D247" s="110" t="n">
        <f aca="false">SUM(D246+D204+D196+D186+D154+D105+D66)</f>
        <v>4533</v>
      </c>
      <c r="E247" s="110" t="n">
        <f aca="false">SUM(E246+E204+E196+E186+E154+E105+E66)</f>
        <v>34783.2</v>
      </c>
      <c r="F247" s="110" t="n">
        <f aca="false">SUM(F246+F204+F196+F186+F154+F105+F66)</f>
        <v>3441</v>
      </c>
      <c r="G247" s="110" t="n">
        <f aca="false">SUM(G246+G204+G196+G186+G154+G105+G66)</f>
        <v>22605.7</v>
      </c>
      <c r="H247" s="40" t="n">
        <f aca="false">SUM(H246+H204+H196+H186+H154+H105+H66)</f>
        <v>0</v>
      </c>
      <c r="I247" s="40" t="n">
        <f aca="false">SUM(I246+I204+I196+I186+I154+I105+I66)</f>
        <v>0</v>
      </c>
      <c r="J247" s="110" t="n">
        <f aca="false">SUM(J246+J204+J196+J186+J154+J105+J66)</f>
        <v>3439</v>
      </c>
      <c r="K247" s="110" t="n">
        <f aca="false">SUM(K246+K204+K196+K186+K154+K105+K66)</f>
        <v>22591.7</v>
      </c>
      <c r="L247" s="40" t="n">
        <f aca="false">SUM(L246+L204+L196+L186+L154+L105+L66)</f>
        <v>0</v>
      </c>
      <c r="M247" s="40" t="n">
        <f aca="false">SUM(M246+M204+M196+M186+M154+M105+M66)</f>
        <v>0</v>
      </c>
      <c r="N247" s="40" t="n">
        <f aca="false">SUM(N246+N204+N196+N186+N154+N105+N66)</f>
        <v>0</v>
      </c>
      <c r="O247" s="40" t="n">
        <f aca="false">SUM(O246+O204+O196+O186+O154+O105+O66)</f>
        <v>0</v>
      </c>
      <c r="P247" s="40" t="n">
        <f aca="false">SUM(P246+P204+P196+P186+P154+P105+P66)</f>
        <v>0</v>
      </c>
      <c r="Q247" s="40" t="n">
        <f aca="false">SUM(Q246+Q204+Q196+Q186+Q154+Q105+Q66)</f>
        <v>0</v>
      </c>
    </row>
    <row r="248" customFormat="false" ht="12.75" hidden="false" customHeight="true" outlineLevel="0" collapsed="false">
      <c r="A248" s="42" t="s">
        <v>121</v>
      </c>
      <c r="B248" s="89" t="s">
        <v>122</v>
      </c>
      <c r="D248" s="111" t="n">
        <f aca="false">SUM(D247:D247)</f>
        <v>4533</v>
      </c>
      <c r="E248" s="111" t="n">
        <f aca="false">SUM(E247:E247)</f>
        <v>34783.2</v>
      </c>
      <c r="F248" s="111" t="n">
        <f aca="false">SUM(F247:F247)</f>
        <v>3441</v>
      </c>
      <c r="G248" s="111" t="n">
        <f aca="false">SUM(G247:G247)</f>
        <v>22605.7</v>
      </c>
      <c r="H248" s="45" t="n">
        <f aca="false">SUM(H247:H247)</f>
        <v>0</v>
      </c>
      <c r="I248" s="45" t="n">
        <f aca="false">SUM(I247:I247)</f>
        <v>0</v>
      </c>
      <c r="J248" s="111" t="n">
        <f aca="false">SUM(J247:J247)</f>
        <v>3439</v>
      </c>
      <c r="K248" s="111" t="n">
        <f aca="false">SUM(K247:K247)</f>
        <v>22591.7</v>
      </c>
      <c r="L248" s="45" t="n">
        <f aca="false">SUM(L247:L247)</f>
        <v>0</v>
      </c>
      <c r="M248" s="45" t="n">
        <f aca="false">SUM(M247:M247)</f>
        <v>0</v>
      </c>
      <c r="N248" s="45" t="n">
        <f aca="false">SUM(N247:N247)</f>
        <v>0</v>
      </c>
      <c r="O248" s="45" t="n">
        <f aca="false">SUM(O247:O247)</f>
        <v>0</v>
      </c>
      <c r="P248" s="45" t="n">
        <f aca="false">SUM(P247:P247)</f>
        <v>0</v>
      </c>
      <c r="Q248" s="45" t="n">
        <f aca="false">SUM(Q247:Q247)</f>
        <v>0</v>
      </c>
    </row>
    <row r="249" customFormat="false" ht="12.75" hidden="false" customHeight="true" outlineLevel="0" collapsed="false"/>
    <row r="251" customFormat="false" ht="12.75" hidden="false" customHeight="false" outlineLevel="0" collapsed="false">
      <c r="G251" s="97"/>
    </row>
    <row r="252" customFormat="false" ht="12.75" hidden="false" customHeight="false" outlineLevel="0" collapsed="false">
      <c r="D252" s="97"/>
      <c r="E252" s="97"/>
      <c r="F252" s="97"/>
      <c r="G252" s="97"/>
    </row>
    <row r="253" customFormat="false" ht="12.75" hidden="false" customHeight="false" outlineLevel="0" collapsed="false">
      <c r="D253" s="112"/>
      <c r="E253" s="112"/>
      <c r="F253" s="112"/>
      <c r="G253" s="112"/>
    </row>
    <row r="254" customFormat="false" ht="12.75" hidden="false" customHeight="false" outlineLevel="0" collapsed="false">
      <c r="B254" s="0" t="s">
        <v>123</v>
      </c>
    </row>
    <row r="255" customFormat="false" ht="12.75" hidden="false" customHeight="false" outlineLevel="0" collapsed="false">
      <c r="H255" s="0"/>
      <c r="I255" s="0"/>
      <c r="J255" s="0"/>
      <c r="K255" s="0"/>
    </row>
    <row r="256" customFormat="false" ht="12.75" hidden="false" customHeight="false" outlineLevel="0" collapsed="false">
      <c r="F256" s="13"/>
      <c r="H256" s="0"/>
      <c r="I256" s="0"/>
      <c r="J256" s="0"/>
      <c r="K256" s="0"/>
    </row>
    <row r="257" customFormat="false" ht="12.75" hidden="false" customHeight="false" outlineLevel="0" collapsed="false">
      <c r="H257" s="0"/>
      <c r="I257" s="0"/>
      <c r="J257" s="0"/>
      <c r="K257" s="0"/>
    </row>
    <row r="258" customFormat="false" ht="12.75" hidden="false" customHeight="false" outlineLevel="0" collapsed="false">
      <c r="H258" s="0"/>
      <c r="I258" s="0"/>
      <c r="J258" s="0"/>
      <c r="K258" s="0"/>
    </row>
    <row r="259" customFormat="false" ht="12.75" hidden="false" customHeight="false" outlineLevel="0" collapsed="false">
      <c r="H259" s="0"/>
      <c r="I259" s="0"/>
      <c r="J259" s="0"/>
      <c r="K259" s="0"/>
    </row>
    <row r="260" customFormat="false" ht="12.75" hidden="false" customHeight="false" outlineLevel="0" collapsed="false">
      <c r="D260" s="112"/>
      <c r="E260" s="112"/>
      <c r="F260" s="92"/>
      <c r="G260" s="92"/>
      <c r="H260" s="0"/>
      <c r="I260" s="0"/>
      <c r="J260" s="0"/>
      <c r="K260" s="0"/>
    </row>
    <row r="261" customFormat="false" ht="12.75" hidden="false" customHeight="false" outlineLevel="0" collapsed="false">
      <c r="H261" s="0"/>
      <c r="I261" s="0"/>
      <c r="J261" s="0"/>
      <c r="K261" s="0"/>
    </row>
    <row r="262" customFormat="false" ht="12.75" hidden="false" customHeight="false" outlineLevel="0" collapsed="false">
      <c r="H262" s="0"/>
      <c r="I262" s="0"/>
      <c r="J262" s="0"/>
      <c r="K262" s="0"/>
    </row>
    <row r="263" customFormat="false" ht="12.75" hidden="false" customHeight="false" outlineLevel="0" collapsed="false">
      <c r="H263" s="0"/>
      <c r="I263" s="0"/>
      <c r="J263" s="0"/>
      <c r="K263" s="0"/>
    </row>
    <row r="264" customFormat="false" ht="12.75" hidden="false" customHeight="false" outlineLevel="0" collapsed="false">
      <c r="H264" s="0"/>
      <c r="I264" s="0"/>
      <c r="J264" s="0"/>
      <c r="K264" s="0"/>
    </row>
    <row r="265" customFormat="false" ht="12.75" hidden="false" customHeight="false" outlineLevel="0" collapsed="false">
      <c r="H265" s="0"/>
      <c r="I265" s="0"/>
      <c r="J265" s="0"/>
      <c r="K265" s="0"/>
    </row>
    <row r="266" customFormat="false" ht="12.75" hidden="false" customHeight="false" outlineLevel="0" collapsed="false">
      <c r="H266" s="0"/>
      <c r="I266" s="0"/>
      <c r="J266" s="0"/>
      <c r="K266" s="0"/>
    </row>
    <row r="267" customFormat="false" ht="12.75" hidden="false" customHeight="false" outlineLevel="0" collapsed="false">
      <c r="H267" s="0"/>
      <c r="I267" s="0"/>
      <c r="J267" s="0"/>
      <c r="K267" s="0"/>
    </row>
    <row r="268" customFormat="false" ht="12.75" hidden="false" customHeight="false" outlineLevel="0" collapsed="false">
      <c r="H268" s="0"/>
      <c r="I268" s="0"/>
      <c r="J268" s="0"/>
      <c r="K268" s="0"/>
    </row>
    <row r="269" customFormat="false" ht="12.75" hidden="false" customHeight="false" outlineLevel="0" collapsed="false">
      <c r="H269" s="0"/>
      <c r="I269" s="0"/>
      <c r="J269" s="0"/>
      <c r="K269" s="0"/>
    </row>
    <row r="270" customFormat="false" ht="12.75" hidden="false" customHeight="false" outlineLevel="0" collapsed="false">
      <c r="H270" s="0"/>
      <c r="I270" s="0"/>
      <c r="J270" s="0"/>
      <c r="K270" s="0"/>
    </row>
    <row r="271" customFormat="false" ht="12.75" hidden="false" customHeight="false" outlineLevel="0" collapsed="false">
      <c r="H271" s="0"/>
      <c r="I271" s="0"/>
      <c r="J271" s="0"/>
      <c r="K2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9" topLeftCell="A226" activePane="bottomLeft" state="frozen"/>
      <selection pane="topLeft" activeCell="C1" activeCellId="0" sqref="C1"/>
      <selection pane="bottomLeft" activeCell="M215" activeCellId="0" sqref="M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7" customFormat="false" ht="12.75" hidden="false" customHeight="false" outlineLevel="0" collapsed="false">
      <c r="D17" s="92"/>
      <c r="E17" s="92"/>
      <c r="F17" s="92"/>
      <c r="G17" s="92"/>
      <c r="H17" s="92"/>
      <c r="I17" s="92"/>
      <c r="J17" s="92"/>
      <c r="K17" s="92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113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114"/>
      <c r="E22" s="115"/>
      <c r="F22" s="115"/>
      <c r="G22" s="115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5</v>
      </c>
      <c r="D23" s="104" t="n">
        <v>19</v>
      </c>
      <c r="E23" s="104" t="n">
        <v>4547</v>
      </c>
      <c r="F23" s="104" t="n">
        <v>3</v>
      </c>
      <c r="G23" s="104" t="n">
        <v>1945</v>
      </c>
      <c r="H23" s="116"/>
      <c r="I23" s="33"/>
      <c r="J23" s="104"/>
      <c r="K23" s="104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6</v>
      </c>
      <c r="D24" s="104" t="n">
        <v>24</v>
      </c>
      <c r="E24" s="104" t="n">
        <v>3755</v>
      </c>
      <c r="F24" s="104" t="n">
        <v>7</v>
      </c>
      <c r="G24" s="104" t="n">
        <v>1903</v>
      </c>
      <c r="H24" s="116"/>
      <c r="I24" s="33"/>
      <c r="J24" s="104"/>
      <c r="K24" s="104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7</v>
      </c>
      <c r="D25" s="104" t="n">
        <v>16</v>
      </c>
      <c r="E25" s="104" t="n">
        <v>1797</v>
      </c>
      <c r="F25" s="104" t="n">
        <v>5</v>
      </c>
      <c r="G25" s="104" t="n">
        <v>387</v>
      </c>
      <c r="H25" s="116"/>
      <c r="I25" s="33"/>
      <c r="J25" s="104"/>
      <c r="K25" s="104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8</v>
      </c>
      <c r="D26" s="104" t="n">
        <v>10</v>
      </c>
      <c r="E26" s="104" t="n">
        <v>1382</v>
      </c>
      <c r="F26" s="104" t="n">
        <v>3</v>
      </c>
      <c r="G26" s="104" t="n">
        <v>285</v>
      </c>
      <c r="H26" s="116"/>
      <c r="I26" s="33"/>
      <c r="J26" s="104" t="n">
        <v>4</v>
      </c>
      <c r="K26" s="104" t="n">
        <v>750</v>
      </c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9</v>
      </c>
      <c r="D27" s="104"/>
      <c r="E27" s="104"/>
      <c r="F27" s="104"/>
      <c r="G27" s="104"/>
      <c r="H27" s="116"/>
      <c r="I27" s="33"/>
      <c r="J27" s="104"/>
      <c r="K27" s="104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70</v>
      </c>
      <c r="D28" s="104" t="n">
        <v>19</v>
      </c>
      <c r="E28" s="104" t="n">
        <v>3720</v>
      </c>
      <c r="F28" s="104" t="n">
        <v>4</v>
      </c>
      <c r="G28" s="104" t="n">
        <v>1750</v>
      </c>
      <c r="H28" s="116"/>
      <c r="I28" s="33"/>
      <c r="J28" s="104" t="n">
        <v>3</v>
      </c>
      <c r="K28" s="104" t="n">
        <v>920</v>
      </c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71</v>
      </c>
      <c r="D29" s="104" t="n">
        <v>37</v>
      </c>
      <c r="E29" s="104" t="n">
        <v>6943</v>
      </c>
      <c r="F29" s="104" t="n">
        <v>10</v>
      </c>
      <c r="G29" s="104" t="n">
        <v>1820</v>
      </c>
      <c r="H29" s="116"/>
      <c r="I29" s="117"/>
      <c r="J29" s="99" t="n">
        <v>6</v>
      </c>
      <c r="K29" s="99" t="n">
        <v>570</v>
      </c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72</v>
      </c>
      <c r="D30" s="104" t="n">
        <v>12</v>
      </c>
      <c r="E30" s="104" t="n">
        <v>2675</v>
      </c>
      <c r="F30" s="104" t="n">
        <v>4</v>
      </c>
      <c r="G30" s="104" t="n">
        <v>90</v>
      </c>
      <c r="H30" s="116"/>
      <c r="I30" s="33"/>
      <c r="J30" s="104" t="n">
        <v>5</v>
      </c>
      <c r="K30" s="104" t="n">
        <v>140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3</v>
      </c>
      <c r="D31" s="104" t="n">
        <v>7</v>
      </c>
      <c r="E31" s="104" t="n">
        <v>801</v>
      </c>
      <c r="F31" s="104" t="n">
        <v>3</v>
      </c>
      <c r="G31" s="104" t="n">
        <v>228</v>
      </c>
      <c r="H31" s="116"/>
      <c r="I31" s="33"/>
      <c r="J31" s="104" t="n">
        <v>3</v>
      </c>
      <c r="K31" s="104" t="n">
        <v>228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4</v>
      </c>
      <c r="D32" s="104" t="n">
        <v>7</v>
      </c>
      <c r="E32" s="104" t="n">
        <v>603</v>
      </c>
      <c r="F32" s="104" t="n">
        <v>4</v>
      </c>
      <c r="G32" s="104" t="n">
        <v>202</v>
      </c>
      <c r="H32" s="116"/>
      <c r="I32" s="33"/>
      <c r="J32" s="104" t="n">
        <v>4</v>
      </c>
      <c r="K32" s="104" t="n">
        <v>202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5</v>
      </c>
      <c r="D33" s="104" t="n">
        <v>18</v>
      </c>
      <c r="E33" s="104" t="n">
        <v>1530</v>
      </c>
      <c r="F33" s="104" t="n">
        <v>5</v>
      </c>
      <c r="G33" s="104" t="n">
        <v>700</v>
      </c>
      <c r="H33" s="116"/>
      <c r="I33" s="33"/>
      <c r="J33" s="104" t="n">
        <v>5</v>
      </c>
      <c r="K33" s="104" t="n">
        <v>700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6</v>
      </c>
      <c r="D34" s="104" t="n">
        <v>7</v>
      </c>
      <c r="E34" s="104" t="n">
        <v>329</v>
      </c>
      <c r="F34" s="104" t="n">
        <v>3</v>
      </c>
      <c r="G34" s="104" t="n">
        <v>155</v>
      </c>
      <c r="H34" s="116"/>
      <c r="I34" s="33"/>
      <c r="J34" s="104" t="n">
        <v>3</v>
      </c>
      <c r="K34" s="104" t="n">
        <v>155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7</v>
      </c>
      <c r="D35" s="104" t="n">
        <v>9</v>
      </c>
      <c r="E35" s="104" t="n">
        <v>851</v>
      </c>
      <c r="F35" s="104" t="n">
        <v>3</v>
      </c>
      <c r="G35" s="104" t="n">
        <v>207</v>
      </c>
      <c r="H35" s="116"/>
      <c r="I35" s="33"/>
      <c r="J35" s="104" t="n">
        <v>3</v>
      </c>
      <c r="K35" s="104" t="n">
        <v>207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8</v>
      </c>
      <c r="D36" s="104" t="n">
        <v>15</v>
      </c>
      <c r="E36" s="104" t="n">
        <v>960</v>
      </c>
      <c r="F36" s="104" t="n">
        <v>3</v>
      </c>
      <c r="G36" s="104" t="n">
        <v>73</v>
      </c>
      <c r="H36" s="116"/>
      <c r="I36" s="26"/>
      <c r="J36" s="99" t="n">
        <v>3</v>
      </c>
      <c r="K36" s="99" t="n">
        <v>73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9</v>
      </c>
      <c r="D37" s="104" t="n">
        <v>3</v>
      </c>
      <c r="E37" s="104" t="n">
        <v>88.4</v>
      </c>
      <c r="F37" s="104" t="n">
        <v>3</v>
      </c>
      <c r="G37" s="104" t="n">
        <v>88.4</v>
      </c>
      <c r="H37" s="116"/>
      <c r="I37" s="33"/>
      <c r="J37" s="104" t="n">
        <v>3</v>
      </c>
      <c r="K37" s="104" t="n">
        <v>88.4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0</v>
      </c>
      <c r="D38" s="104" t="n">
        <v>5</v>
      </c>
      <c r="E38" s="104" t="n">
        <v>90</v>
      </c>
      <c r="F38" s="104" t="n">
        <v>5</v>
      </c>
      <c r="G38" s="104" t="n">
        <v>90</v>
      </c>
      <c r="H38" s="116"/>
      <c r="I38" s="33"/>
      <c r="J38" s="104" t="n">
        <v>5</v>
      </c>
      <c r="K38" s="104" t="n">
        <v>90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1</v>
      </c>
      <c r="D39" s="104" t="n">
        <v>4</v>
      </c>
      <c r="E39" s="104" t="n">
        <v>210</v>
      </c>
      <c r="F39" s="104" t="n">
        <v>1</v>
      </c>
      <c r="G39" s="104" t="n">
        <v>70</v>
      </c>
      <c r="H39" s="116"/>
      <c r="I39" s="33"/>
      <c r="J39" s="104" t="n">
        <v>2</v>
      </c>
      <c r="K39" s="104" t="n">
        <v>80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2</v>
      </c>
      <c r="D40" s="104" t="n">
        <v>1</v>
      </c>
      <c r="E40" s="104" t="n">
        <v>280</v>
      </c>
      <c r="F40" s="104"/>
      <c r="G40" s="104"/>
      <c r="H40" s="116"/>
      <c r="I40" s="33"/>
      <c r="J40" s="104"/>
      <c r="K40" s="104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3</v>
      </c>
      <c r="D41" s="104" t="n">
        <v>8</v>
      </c>
      <c r="E41" s="104" t="n">
        <v>258</v>
      </c>
      <c r="F41" s="104" t="n">
        <v>2</v>
      </c>
      <c r="G41" s="104" t="n">
        <v>94</v>
      </c>
      <c r="H41" s="116"/>
      <c r="I41" s="33"/>
      <c r="J41" s="104" t="n">
        <v>2</v>
      </c>
      <c r="K41" s="104" t="n">
        <v>94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4</v>
      </c>
      <c r="D42" s="104" t="n">
        <v>4</v>
      </c>
      <c r="E42" s="104" t="n">
        <v>515</v>
      </c>
      <c r="F42" s="104" t="n">
        <v>3</v>
      </c>
      <c r="G42" s="104" t="n">
        <v>115</v>
      </c>
      <c r="H42" s="116"/>
      <c r="I42" s="33"/>
      <c r="J42" s="104" t="n">
        <v>3</v>
      </c>
      <c r="K42" s="104" t="n">
        <v>115</v>
      </c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5</v>
      </c>
      <c r="D43" s="104" t="n">
        <v>2</v>
      </c>
      <c r="E43" s="104" t="n">
        <v>145</v>
      </c>
      <c r="F43" s="104" t="n">
        <v>1</v>
      </c>
      <c r="G43" s="104" t="n">
        <v>45</v>
      </c>
      <c r="H43" s="116"/>
      <c r="I43" s="33"/>
      <c r="J43" s="104" t="n">
        <v>1</v>
      </c>
      <c r="K43" s="104" t="n">
        <v>45</v>
      </c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6</v>
      </c>
      <c r="D44" s="104" t="n">
        <v>1</v>
      </c>
      <c r="E44" s="104" t="n">
        <v>30</v>
      </c>
      <c r="F44" s="104" t="n">
        <v>1</v>
      </c>
      <c r="G44" s="104" t="n">
        <v>30</v>
      </c>
      <c r="H44" s="116"/>
      <c r="I44" s="33"/>
      <c r="J44" s="104" t="n">
        <v>1</v>
      </c>
      <c r="K44" s="104" t="n">
        <v>30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7</v>
      </c>
      <c r="D45" s="118" t="n">
        <v>1</v>
      </c>
      <c r="E45" s="118" t="n">
        <v>60</v>
      </c>
      <c r="F45" s="119"/>
      <c r="G45" s="119"/>
      <c r="H45" s="116"/>
      <c r="I45" s="33"/>
      <c r="J45" s="104"/>
      <c r="K45" s="104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8</v>
      </c>
      <c r="D46" s="104" t="n">
        <v>2</v>
      </c>
      <c r="E46" s="104" t="n">
        <v>850</v>
      </c>
      <c r="F46" s="104" t="n">
        <v>1</v>
      </c>
      <c r="G46" s="104" t="n">
        <v>600</v>
      </c>
      <c r="H46" s="116"/>
      <c r="I46" s="33"/>
      <c r="J46" s="104" t="n">
        <v>1</v>
      </c>
      <c r="K46" s="104" t="n">
        <v>600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9</v>
      </c>
      <c r="D47" s="104"/>
      <c r="E47" s="104"/>
      <c r="F47" s="104"/>
      <c r="G47" s="104"/>
      <c r="H47" s="116"/>
      <c r="I47" s="33"/>
      <c r="J47" s="104"/>
      <c r="K47" s="104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0</v>
      </c>
      <c r="D48" s="104" t="n">
        <v>21</v>
      </c>
      <c r="E48" s="104" t="n">
        <v>1040</v>
      </c>
      <c r="F48" s="104" t="n">
        <v>3</v>
      </c>
      <c r="G48" s="104" t="n">
        <v>65</v>
      </c>
      <c r="H48" s="116"/>
      <c r="I48" s="33"/>
      <c r="J48" s="104" t="n">
        <v>2</v>
      </c>
      <c r="K48" s="104" t="n">
        <v>85</v>
      </c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1</v>
      </c>
      <c r="D49" s="104" t="n">
        <v>21</v>
      </c>
      <c r="E49" s="104" t="n">
        <v>2830</v>
      </c>
      <c r="F49" s="104" t="n">
        <v>8</v>
      </c>
      <c r="G49" s="104" t="n">
        <v>1150</v>
      </c>
      <c r="H49" s="116"/>
      <c r="I49" s="26"/>
      <c r="J49" s="99" t="n">
        <v>7</v>
      </c>
      <c r="K49" s="99" t="n">
        <v>1015</v>
      </c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2</v>
      </c>
      <c r="D50" s="104"/>
      <c r="E50" s="104"/>
      <c r="F50" s="104"/>
      <c r="G50" s="104"/>
      <c r="H50" s="116"/>
      <c r="I50" s="33"/>
      <c r="J50" s="104"/>
      <c r="K50" s="104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3</v>
      </c>
      <c r="D51" s="104" t="n">
        <v>3</v>
      </c>
      <c r="E51" s="104" t="n">
        <v>415</v>
      </c>
      <c r="F51" s="104" t="n">
        <v>1</v>
      </c>
      <c r="G51" s="104" t="n">
        <v>15</v>
      </c>
      <c r="H51" s="116"/>
      <c r="I51" s="33"/>
      <c r="J51" s="104" t="n">
        <v>1</v>
      </c>
      <c r="K51" s="104" t="n">
        <v>15</v>
      </c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4</v>
      </c>
      <c r="D52" s="104" t="n">
        <v>3</v>
      </c>
      <c r="E52" s="104" t="n">
        <v>190</v>
      </c>
      <c r="F52" s="104" t="n">
        <v>2</v>
      </c>
      <c r="G52" s="104" t="n">
        <v>140</v>
      </c>
      <c r="H52" s="116"/>
      <c r="I52" s="33"/>
      <c r="J52" s="104" t="n">
        <v>3</v>
      </c>
      <c r="K52" s="104" t="n">
        <v>3569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5</v>
      </c>
      <c r="D53" s="104" t="n">
        <v>1</v>
      </c>
      <c r="E53" s="104" t="n">
        <v>100</v>
      </c>
      <c r="F53" s="104" t="n">
        <v>1</v>
      </c>
      <c r="G53" s="104" t="n">
        <v>100</v>
      </c>
      <c r="H53" s="116"/>
      <c r="I53" s="33"/>
      <c r="J53" s="104"/>
      <c r="K53" s="104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6</v>
      </c>
      <c r="D54" s="104" t="n">
        <v>4</v>
      </c>
      <c r="E54" s="104" t="n">
        <v>169</v>
      </c>
      <c r="F54" s="104" t="n">
        <v>3</v>
      </c>
      <c r="G54" s="104" t="n">
        <v>69</v>
      </c>
      <c r="H54" s="116"/>
      <c r="I54" s="33"/>
      <c r="J54" s="104" t="n">
        <v>1</v>
      </c>
      <c r="K54" s="104" t="n">
        <v>60</v>
      </c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7</v>
      </c>
      <c r="D55" s="104"/>
      <c r="E55" s="104"/>
      <c r="F55" s="104"/>
      <c r="G55" s="104"/>
      <c r="H55" s="116"/>
      <c r="I55" s="33"/>
      <c r="J55" s="104"/>
      <c r="K55" s="104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8</v>
      </c>
      <c r="D56" s="104"/>
      <c r="E56" s="104"/>
      <c r="F56" s="104"/>
      <c r="G56" s="104"/>
      <c r="H56" s="116"/>
      <c r="I56" s="33"/>
      <c r="J56" s="104"/>
      <c r="K56" s="104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9</v>
      </c>
      <c r="D57" s="104" t="n">
        <v>4</v>
      </c>
      <c r="E57" s="104" t="n">
        <v>120</v>
      </c>
      <c r="F57" s="104" t="n">
        <v>1</v>
      </c>
      <c r="G57" s="104" t="n">
        <v>40</v>
      </c>
      <c r="H57" s="116"/>
      <c r="I57" s="33"/>
      <c r="J57" s="104" t="n">
        <v>1</v>
      </c>
      <c r="K57" s="120" t="n">
        <v>40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0</v>
      </c>
      <c r="D58" s="104" t="n">
        <v>6</v>
      </c>
      <c r="E58" s="104" t="n">
        <v>515</v>
      </c>
      <c r="F58" s="104" t="n">
        <v>2</v>
      </c>
      <c r="G58" s="104" t="n">
        <v>70</v>
      </c>
      <c r="H58" s="116"/>
      <c r="I58" s="33"/>
      <c r="J58" s="104" t="n">
        <v>2</v>
      </c>
      <c r="K58" s="104" t="n">
        <v>38</v>
      </c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1</v>
      </c>
      <c r="D59" s="99"/>
      <c r="E59" s="99"/>
      <c r="F59" s="99"/>
      <c r="G59" s="99"/>
      <c r="H59" s="116"/>
      <c r="I59" s="26"/>
      <c r="J59" s="99"/>
      <c r="K59" s="99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2</v>
      </c>
      <c r="D60" s="104" t="n">
        <v>8</v>
      </c>
      <c r="E60" s="104" t="n">
        <v>1050</v>
      </c>
      <c r="F60" s="104" t="n">
        <v>1</v>
      </c>
      <c r="G60" s="104" t="n">
        <v>65</v>
      </c>
      <c r="H60" s="116"/>
      <c r="I60" s="33"/>
      <c r="J60" s="104" t="n">
        <v>1</v>
      </c>
      <c r="K60" s="104" t="n">
        <v>65</v>
      </c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3</v>
      </c>
      <c r="D61" s="104"/>
      <c r="E61" s="104"/>
      <c r="F61" s="104"/>
      <c r="G61" s="104"/>
      <c r="H61" s="116"/>
      <c r="I61" s="33"/>
      <c r="J61" s="104"/>
      <c r="K61" s="104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4</v>
      </c>
      <c r="D62" s="104" t="n">
        <v>1</v>
      </c>
      <c r="E62" s="104" t="n">
        <v>165</v>
      </c>
      <c r="F62" s="104"/>
      <c r="G62" s="104"/>
      <c r="H62" s="116"/>
      <c r="I62" s="33"/>
      <c r="J62" s="104" t="n">
        <v>1</v>
      </c>
      <c r="K62" s="104" t="n">
        <v>165</v>
      </c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5</v>
      </c>
      <c r="D63" s="104" t="n">
        <v>7</v>
      </c>
      <c r="E63" s="104" t="n">
        <v>2195</v>
      </c>
      <c r="F63" s="104" t="n">
        <v>3</v>
      </c>
      <c r="G63" s="104" t="n">
        <v>570</v>
      </c>
      <c r="H63" s="116"/>
      <c r="I63" s="33"/>
      <c r="J63" s="104"/>
      <c r="K63" s="104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6</v>
      </c>
      <c r="D64" s="104"/>
      <c r="E64" s="104"/>
      <c r="F64" s="104"/>
      <c r="G64" s="104"/>
      <c r="H64" s="116"/>
      <c r="I64" s="33"/>
      <c r="J64" s="104"/>
      <c r="K64" s="104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0" t="s">
        <v>407</v>
      </c>
      <c r="D65" s="104" t="n">
        <v>9</v>
      </c>
      <c r="E65" s="104" t="n">
        <v>3194</v>
      </c>
      <c r="F65" s="104" t="n">
        <v>3</v>
      </c>
      <c r="G65" s="104" t="n">
        <v>1025</v>
      </c>
      <c r="H65" s="116"/>
      <c r="I65" s="33"/>
      <c r="J65" s="104" t="n">
        <v>1</v>
      </c>
      <c r="K65" s="104" t="n">
        <v>100</v>
      </c>
      <c r="L65" s="27"/>
      <c r="M65" s="27"/>
      <c r="N65" s="27"/>
      <c r="O65" s="27"/>
      <c r="P65" s="27"/>
      <c r="Q65" s="27"/>
    </row>
    <row r="66" customFormat="false" ht="17.25" hidden="false" customHeight="true" outlineLevel="0" collapsed="false">
      <c r="A66" s="30"/>
      <c r="B66" s="30"/>
      <c r="C66" s="31" t="s">
        <v>30</v>
      </c>
      <c r="D66" s="104" t="n">
        <f aca="false">SUM(D23:D65)</f>
        <v>319</v>
      </c>
      <c r="E66" s="104" t="n">
        <f aca="false">SUM(E23:E65)</f>
        <v>44402.4</v>
      </c>
      <c r="F66" s="104" t="n">
        <f aca="false">SUM(F23:F65)</f>
        <v>102</v>
      </c>
      <c r="G66" s="104" t="n">
        <f aca="false">SUM(G23:G65)</f>
        <v>14186.4</v>
      </c>
      <c r="H66" s="116"/>
      <c r="I66" s="32"/>
      <c r="J66" s="104" t="n">
        <f aca="false">SUM(J26:J65)</f>
        <v>77</v>
      </c>
      <c r="K66" s="104" t="n">
        <f aca="false">SUM(K26:K65)</f>
        <v>10239.4</v>
      </c>
      <c r="L66" s="32"/>
      <c r="M66" s="32" t="n">
        <f aca="false">SUM(M23:M65)</f>
        <v>0</v>
      </c>
      <c r="N66" s="32" t="n">
        <f aca="false">SUM(N23:N65)</f>
        <v>0</v>
      </c>
      <c r="O66" s="32" t="n">
        <f aca="false">SUM(O23:O65)</f>
        <v>0</v>
      </c>
      <c r="P66" s="32" t="n">
        <f aca="false">SUM(P23:P65)</f>
        <v>0</v>
      </c>
      <c r="Q66" s="32" t="n">
        <f aca="false">SUM(Q23:Q65)</f>
        <v>0</v>
      </c>
    </row>
    <row r="67" customFormat="false" ht="15" hidden="false" customHeight="false" outlineLevel="0" collapsed="false">
      <c r="A67" s="30"/>
      <c r="B67" s="30"/>
      <c r="C67" s="73" t="s">
        <v>192</v>
      </c>
      <c r="D67" s="106"/>
      <c r="E67" s="104"/>
      <c r="F67" s="104"/>
      <c r="G67" s="104"/>
      <c r="H67" s="116"/>
      <c r="I67" s="33"/>
      <c r="J67" s="104"/>
      <c r="K67" s="104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30"/>
      <c r="C68" s="30" t="s">
        <v>193</v>
      </c>
      <c r="D68" s="104" t="n">
        <v>7</v>
      </c>
      <c r="E68" s="104" t="n">
        <v>835</v>
      </c>
      <c r="F68" s="104" t="n">
        <v>2</v>
      </c>
      <c r="G68" s="104" t="n">
        <v>560</v>
      </c>
      <c r="H68" s="116"/>
      <c r="I68" s="33"/>
      <c r="J68" s="104" t="n">
        <v>2</v>
      </c>
      <c r="K68" s="104" t="n">
        <v>14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30"/>
      <c r="C69" s="30" t="s">
        <v>194</v>
      </c>
      <c r="D69" s="104" t="n">
        <v>7</v>
      </c>
      <c r="E69" s="104" t="n">
        <v>390</v>
      </c>
      <c r="F69" s="104" t="n">
        <v>1</v>
      </c>
      <c r="G69" s="104" t="n">
        <v>60</v>
      </c>
      <c r="H69" s="116"/>
      <c r="I69" s="33"/>
      <c r="J69" s="104" t="n">
        <v>3</v>
      </c>
      <c r="K69" s="104" t="n">
        <v>60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30"/>
      <c r="C70" s="30" t="s">
        <v>195</v>
      </c>
      <c r="D70" s="104" t="n">
        <v>5</v>
      </c>
      <c r="E70" s="104" t="n">
        <v>700</v>
      </c>
      <c r="F70" s="104" t="n">
        <v>2</v>
      </c>
      <c r="G70" s="104" t="n">
        <v>67</v>
      </c>
      <c r="H70" s="116"/>
      <c r="I70" s="33"/>
      <c r="J70" s="104" t="n">
        <v>1</v>
      </c>
      <c r="K70" s="104" t="n">
        <v>11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30"/>
      <c r="C71" s="30" t="s">
        <v>196</v>
      </c>
      <c r="D71" s="104" t="n">
        <v>3</v>
      </c>
      <c r="E71" s="104" t="n">
        <v>90</v>
      </c>
      <c r="F71" s="104"/>
      <c r="G71" s="104"/>
      <c r="H71" s="116"/>
      <c r="I71" s="33"/>
      <c r="J71" s="104" t="n">
        <v>2</v>
      </c>
      <c r="K71" s="104" t="n">
        <v>190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0" t="s">
        <v>197</v>
      </c>
      <c r="D72" s="104" t="n">
        <v>3</v>
      </c>
      <c r="E72" s="104" t="n">
        <v>225</v>
      </c>
      <c r="F72" s="104" t="n">
        <v>2</v>
      </c>
      <c r="G72" s="104" t="n">
        <v>25</v>
      </c>
      <c r="H72" s="116"/>
      <c r="I72" s="33"/>
      <c r="J72" s="104" t="n">
        <v>1</v>
      </c>
      <c r="K72" s="104" t="n">
        <v>60</v>
      </c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30"/>
      <c r="C73" s="30" t="s">
        <v>408</v>
      </c>
      <c r="D73" s="104" t="n">
        <v>2</v>
      </c>
      <c r="E73" s="104" t="n">
        <v>215</v>
      </c>
      <c r="F73" s="104" t="n">
        <v>1</v>
      </c>
      <c r="G73" s="104" t="n">
        <v>15</v>
      </c>
      <c r="H73" s="116"/>
      <c r="I73" s="33"/>
      <c r="J73" s="104"/>
      <c r="K73" s="104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30"/>
      <c r="C74" s="30" t="s">
        <v>199</v>
      </c>
      <c r="D74" s="104"/>
      <c r="E74" s="104"/>
      <c r="F74" s="104"/>
      <c r="G74" s="104"/>
      <c r="H74" s="116"/>
      <c r="I74" s="33"/>
      <c r="J74" s="104"/>
      <c r="K74" s="104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30"/>
      <c r="C75" s="30" t="s">
        <v>423</v>
      </c>
      <c r="D75" s="104" t="n">
        <v>1</v>
      </c>
      <c r="E75" s="104" t="n">
        <v>300</v>
      </c>
      <c r="F75" s="104" t="n">
        <v>1</v>
      </c>
      <c r="G75" s="104" t="n">
        <v>300</v>
      </c>
      <c r="H75" s="116"/>
      <c r="I75" s="33"/>
      <c r="J75" s="104"/>
      <c r="K75" s="104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30"/>
      <c r="C76" s="30" t="s">
        <v>201</v>
      </c>
      <c r="D76" s="104"/>
      <c r="E76" s="104"/>
      <c r="F76" s="104"/>
      <c r="G76" s="104"/>
      <c r="H76" s="116"/>
      <c r="I76" s="33"/>
      <c r="J76" s="104"/>
      <c r="K76" s="104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30"/>
      <c r="C77" s="30" t="s">
        <v>176</v>
      </c>
      <c r="D77" s="104" t="n">
        <v>2</v>
      </c>
      <c r="E77" s="104" t="n">
        <v>52</v>
      </c>
      <c r="F77" s="104"/>
      <c r="G77" s="104"/>
      <c r="H77" s="116"/>
      <c r="I77" s="33"/>
      <c r="J77" s="104" t="n">
        <v>1</v>
      </c>
      <c r="K77" s="104" t="n">
        <v>22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30"/>
      <c r="C78" s="30" t="s">
        <v>202</v>
      </c>
      <c r="D78" s="104" t="n">
        <v>3</v>
      </c>
      <c r="E78" s="104" t="n">
        <v>29</v>
      </c>
      <c r="F78" s="104" t="n">
        <v>1</v>
      </c>
      <c r="G78" s="104" t="n">
        <v>10</v>
      </c>
      <c r="H78" s="116"/>
      <c r="I78" s="33"/>
      <c r="J78" s="104" t="n">
        <v>2</v>
      </c>
      <c r="K78" s="104" t="n">
        <v>16</v>
      </c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30"/>
      <c r="C79" s="30" t="s">
        <v>203</v>
      </c>
      <c r="D79" s="104" t="n">
        <v>2</v>
      </c>
      <c r="E79" s="104" t="n">
        <v>419</v>
      </c>
      <c r="F79" s="104" t="n">
        <v>1</v>
      </c>
      <c r="G79" s="104" t="n">
        <v>119.5</v>
      </c>
      <c r="H79" s="116"/>
      <c r="I79" s="33"/>
      <c r="J79" s="104"/>
      <c r="K79" s="104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0" t="s">
        <v>204</v>
      </c>
      <c r="D80" s="104" t="n">
        <v>4</v>
      </c>
      <c r="E80" s="104" t="n">
        <v>130</v>
      </c>
      <c r="F80" s="104" t="n">
        <v>3</v>
      </c>
      <c r="G80" s="104" t="n">
        <v>50</v>
      </c>
      <c r="H80" s="116"/>
      <c r="I80" s="33"/>
      <c r="J80" s="104" t="n">
        <v>2</v>
      </c>
      <c r="K80" s="104" t="n">
        <v>40</v>
      </c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30"/>
      <c r="C81" s="30" t="s">
        <v>205</v>
      </c>
      <c r="D81" s="104"/>
      <c r="E81" s="104"/>
      <c r="F81" s="104"/>
      <c r="G81" s="104"/>
      <c r="H81" s="116"/>
      <c r="I81" s="33"/>
      <c r="J81" s="104"/>
      <c r="K81" s="104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30"/>
      <c r="C82" s="30" t="s">
        <v>206</v>
      </c>
      <c r="D82" s="104"/>
      <c r="E82" s="104"/>
      <c r="F82" s="104"/>
      <c r="G82" s="104"/>
      <c r="H82" s="116"/>
      <c r="I82" s="33"/>
      <c r="J82" s="104"/>
      <c r="K82" s="104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30"/>
      <c r="C83" s="30" t="s">
        <v>207</v>
      </c>
      <c r="D83" s="104" t="n">
        <v>1</v>
      </c>
      <c r="E83" s="104" t="n">
        <v>10</v>
      </c>
      <c r="F83" s="104"/>
      <c r="G83" s="104"/>
      <c r="H83" s="116"/>
      <c r="I83" s="33"/>
      <c r="J83" s="104" t="n">
        <v>1</v>
      </c>
      <c r="K83" s="104" t="n">
        <v>10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30"/>
      <c r="C84" s="30" t="s">
        <v>208</v>
      </c>
      <c r="D84" s="104" t="n">
        <v>4</v>
      </c>
      <c r="E84" s="104" t="n">
        <v>65</v>
      </c>
      <c r="F84" s="104" t="n">
        <v>4</v>
      </c>
      <c r="G84" s="104" t="n">
        <v>65</v>
      </c>
      <c r="H84" s="116"/>
      <c r="I84" s="33"/>
      <c r="J84" s="104" t="n">
        <v>1</v>
      </c>
      <c r="K84" s="104" t="n">
        <v>1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30"/>
      <c r="C85" s="30" t="s">
        <v>209</v>
      </c>
      <c r="D85" s="104" t="n">
        <v>1</v>
      </c>
      <c r="E85" s="104" t="n">
        <v>260</v>
      </c>
      <c r="F85" s="104"/>
      <c r="G85" s="104"/>
      <c r="H85" s="116"/>
      <c r="I85" s="33"/>
      <c r="J85" s="104"/>
      <c r="K85" s="104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30"/>
      <c r="C86" s="30" t="s">
        <v>210</v>
      </c>
      <c r="D86" s="104" t="n">
        <v>3</v>
      </c>
      <c r="E86" s="104" t="n">
        <v>45</v>
      </c>
      <c r="F86" s="104" t="n">
        <v>3</v>
      </c>
      <c r="G86" s="104" t="n">
        <v>45</v>
      </c>
      <c r="H86" s="116"/>
      <c r="I86" s="33"/>
      <c r="J86" s="104"/>
      <c r="K86" s="104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30"/>
      <c r="C87" s="30" t="s">
        <v>211</v>
      </c>
      <c r="D87" s="104" t="n">
        <v>5</v>
      </c>
      <c r="E87" s="104" t="n">
        <v>430</v>
      </c>
      <c r="F87" s="104" t="n">
        <v>2</v>
      </c>
      <c r="G87" s="104" t="n">
        <v>40</v>
      </c>
      <c r="H87" s="116"/>
      <c r="I87" s="33"/>
      <c r="J87" s="104" t="n">
        <v>2</v>
      </c>
      <c r="K87" s="104" t="n">
        <v>40</v>
      </c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30"/>
      <c r="C88" s="30" t="s">
        <v>212</v>
      </c>
      <c r="D88" s="104" t="n">
        <v>1</v>
      </c>
      <c r="E88" s="104" t="n">
        <v>13</v>
      </c>
      <c r="F88" s="104" t="n">
        <v>1</v>
      </c>
      <c r="G88" s="104" t="n">
        <v>13</v>
      </c>
      <c r="H88" s="116"/>
      <c r="I88" s="33"/>
      <c r="J88" s="104" t="n">
        <v>1</v>
      </c>
      <c r="K88" s="104" t="n">
        <v>13</v>
      </c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30"/>
      <c r="C89" s="30" t="s">
        <v>213</v>
      </c>
      <c r="D89" s="104" t="n">
        <v>1</v>
      </c>
      <c r="E89" s="104" t="n">
        <v>10</v>
      </c>
      <c r="F89" s="104" t="n">
        <v>1</v>
      </c>
      <c r="G89" s="104" t="n">
        <v>10</v>
      </c>
      <c r="H89" s="116"/>
      <c r="I89" s="33"/>
      <c r="J89" s="104"/>
      <c r="K89" s="104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30"/>
      <c r="C90" s="30" t="s">
        <v>214</v>
      </c>
      <c r="D90" s="104"/>
      <c r="E90" s="104"/>
      <c r="F90" s="104"/>
      <c r="G90" s="104"/>
      <c r="H90" s="116"/>
      <c r="I90" s="33"/>
      <c r="J90" s="104"/>
      <c r="K90" s="104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30"/>
      <c r="C91" s="30" t="s">
        <v>215</v>
      </c>
      <c r="D91" s="104"/>
      <c r="E91" s="104"/>
      <c r="F91" s="104"/>
      <c r="G91" s="104"/>
      <c r="H91" s="116"/>
      <c r="I91" s="33"/>
      <c r="J91" s="104"/>
      <c r="K91" s="104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30"/>
      <c r="C92" s="30" t="s">
        <v>216</v>
      </c>
      <c r="D92" s="104"/>
      <c r="E92" s="104"/>
      <c r="F92" s="104"/>
      <c r="G92" s="104"/>
      <c r="H92" s="116"/>
      <c r="I92" s="33"/>
      <c r="J92" s="104"/>
      <c r="K92" s="104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0" t="s">
        <v>217</v>
      </c>
      <c r="D93" s="104" t="n">
        <v>1</v>
      </c>
      <c r="E93" s="104" t="n">
        <v>200</v>
      </c>
      <c r="F93" s="104"/>
      <c r="G93" s="104"/>
      <c r="H93" s="116"/>
      <c r="I93" s="33"/>
      <c r="J93" s="104"/>
      <c r="K93" s="104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30"/>
      <c r="C94" s="30" t="s">
        <v>218</v>
      </c>
      <c r="D94" s="104"/>
      <c r="E94" s="104"/>
      <c r="F94" s="104"/>
      <c r="G94" s="104"/>
      <c r="H94" s="116"/>
      <c r="I94" s="33"/>
      <c r="J94" s="104"/>
      <c r="K94" s="104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30"/>
      <c r="C95" s="30" t="s">
        <v>219</v>
      </c>
      <c r="D95" s="104" t="n">
        <v>6</v>
      </c>
      <c r="E95" s="104" t="n">
        <v>125</v>
      </c>
      <c r="F95" s="104" t="n">
        <v>2</v>
      </c>
      <c r="G95" s="104" t="n">
        <v>35</v>
      </c>
      <c r="H95" s="116"/>
      <c r="I95" s="33"/>
      <c r="J95" s="104" t="n">
        <v>1</v>
      </c>
      <c r="K95" s="104" t="n">
        <v>35</v>
      </c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30"/>
      <c r="C96" s="30" t="s">
        <v>220</v>
      </c>
      <c r="D96" s="104"/>
      <c r="E96" s="104"/>
      <c r="F96" s="104"/>
      <c r="G96" s="104"/>
      <c r="H96" s="116"/>
      <c r="I96" s="33"/>
      <c r="J96" s="104"/>
      <c r="K96" s="104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30"/>
      <c r="C97" s="30" t="s">
        <v>221</v>
      </c>
      <c r="D97" s="104"/>
      <c r="E97" s="104"/>
      <c r="F97" s="104"/>
      <c r="G97" s="104"/>
      <c r="H97" s="116"/>
      <c r="I97" s="33"/>
      <c r="J97" s="104"/>
      <c r="K97" s="104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30"/>
      <c r="C98" s="30" t="s">
        <v>409</v>
      </c>
      <c r="D98" s="104"/>
      <c r="E98" s="104"/>
      <c r="F98" s="104"/>
      <c r="G98" s="104"/>
      <c r="H98" s="116"/>
      <c r="I98" s="33"/>
      <c r="J98" s="104"/>
      <c r="K98" s="104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30"/>
      <c r="C99" s="30" t="s">
        <v>223</v>
      </c>
      <c r="D99" s="104"/>
      <c r="E99" s="104"/>
      <c r="F99" s="104"/>
      <c r="G99" s="104"/>
      <c r="H99" s="116"/>
      <c r="I99" s="33"/>
      <c r="J99" s="104"/>
      <c r="K99" s="104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30"/>
      <c r="C100" s="30" t="s">
        <v>224</v>
      </c>
      <c r="D100" s="104" t="n">
        <v>3</v>
      </c>
      <c r="E100" s="104" t="n">
        <v>121</v>
      </c>
      <c r="F100" s="104" t="n">
        <v>3</v>
      </c>
      <c r="G100" s="104" t="n">
        <v>121</v>
      </c>
      <c r="H100" s="116"/>
      <c r="I100" s="33"/>
      <c r="J100" s="104" t="n">
        <v>1</v>
      </c>
      <c r="K100" s="104" t="n">
        <v>6</v>
      </c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30"/>
      <c r="C101" s="30" t="s">
        <v>225</v>
      </c>
      <c r="D101" s="104"/>
      <c r="E101" s="104"/>
      <c r="F101" s="104"/>
      <c r="G101" s="104"/>
      <c r="H101" s="116"/>
      <c r="I101" s="33"/>
      <c r="J101" s="104"/>
      <c r="K101" s="104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30"/>
      <c r="C102" s="30" t="s">
        <v>226</v>
      </c>
      <c r="D102" s="104"/>
      <c r="E102" s="104"/>
      <c r="F102" s="104"/>
      <c r="G102" s="104"/>
      <c r="H102" s="116"/>
      <c r="I102" s="33"/>
      <c r="J102" s="104"/>
      <c r="K102" s="104"/>
      <c r="L102" s="27"/>
      <c r="M102" s="27"/>
      <c r="N102" s="27"/>
      <c r="O102" s="27"/>
      <c r="P102" s="27"/>
      <c r="Q102" s="27"/>
    </row>
    <row r="103" customFormat="false" ht="12.75" hidden="false" customHeight="true" outlineLevel="0" collapsed="false">
      <c r="A103" s="30"/>
      <c r="B103" s="30"/>
      <c r="C103" s="30" t="s">
        <v>227</v>
      </c>
      <c r="D103" s="104"/>
      <c r="E103" s="104"/>
      <c r="F103" s="104"/>
      <c r="G103" s="104"/>
      <c r="H103" s="116"/>
      <c r="I103" s="33"/>
      <c r="J103" s="104"/>
      <c r="K103" s="104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79"/>
      <c r="C104" s="79" t="s">
        <v>228</v>
      </c>
      <c r="D104" s="104" t="n">
        <v>6</v>
      </c>
      <c r="E104" s="104" t="n">
        <v>445</v>
      </c>
      <c r="F104" s="104" t="n">
        <v>3</v>
      </c>
      <c r="G104" s="104" t="n">
        <v>185</v>
      </c>
      <c r="H104" s="116"/>
      <c r="I104" s="33"/>
      <c r="J104" s="104" t="n">
        <v>2</v>
      </c>
      <c r="K104" s="104" t="n">
        <v>165</v>
      </c>
      <c r="L104" s="27"/>
      <c r="M104" s="27"/>
      <c r="N104" s="27"/>
      <c r="O104" s="27"/>
      <c r="P104" s="27"/>
      <c r="Q104" s="27"/>
    </row>
    <row r="105" customFormat="false" ht="22.5" hidden="false" customHeight="true" outlineLevel="0" collapsed="false">
      <c r="A105" s="30"/>
      <c r="B105" s="30"/>
      <c r="C105" s="31" t="s">
        <v>30</v>
      </c>
      <c r="D105" s="104" t="n">
        <f aca="false">SUM(D68:D104)</f>
        <v>71</v>
      </c>
      <c r="E105" s="104" t="n">
        <f aca="false">SUM(E68:E104)</f>
        <v>5109</v>
      </c>
      <c r="F105" s="104" t="n">
        <f aca="false">SUM(F68:F104)</f>
        <v>33</v>
      </c>
      <c r="G105" s="104" t="n">
        <f aca="false">SUM(G68:G104)</f>
        <v>1720.5</v>
      </c>
      <c r="H105" s="116"/>
      <c r="I105" s="32"/>
      <c r="J105" s="104" t="n">
        <f aca="false">SUM(J68:J104)</f>
        <v>23</v>
      </c>
      <c r="K105" s="104" t="n">
        <f aca="false">SUM(K68:K104)</f>
        <v>801</v>
      </c>
      <c r="L105" s="32"/>
      <c r="M105" s="32" t="n">
        <f aca="false">SUM(M68:M104)</f>
        <v>0</v>
      </c>
      <c r="N105" s="32" t="n">
        <f aca="false">SUM(N68:N104)</f>
        <v>0</v>
      </c>
      <c r="O105" s="32" t="n">
        <f aca="false">SUM(O68:O104)</f>
        <v>0</v>
      </c>
      <c r="P105" s="32" t="n">
        <f aca="false">SUM(P68:P104)</f>
        <v>0</v>
      </c>
      <c r="Q105" s="32" t="n">
        <f aca="false">SUM(Q68:Q104)</f>
        <v>0</v>
      </c>
    </row>
    <row r="106" customFormat="false" ht="15" hidden="false" customHeight="false" outlineLevel="0" collapsed="false">
      <c r="A106" s="30"/>
      <c r="B106" s="30"/>
      <c r="C106" s="80" t="s">
        <v>229</v>
      </c>
      <c r="D106" s="104"/>
      <c r="E106" s="104"/>
      <c r="F106" s="104"/>
      <c r="G106" s="104"/>
      <c r="H106" s="116"/>
      <c r="I106" s="33"/>
      <c r="J106" s="104"/>
      <c r="K106" s="104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8"/>
      <c r="C107" s="79" t="s">
        <v>230</v>
      </c>
      <c r="D107" s="104" t="n">
        <v>9</v>
      </c>
      <c r="E107" s="104" t="n">
        <v>1025</v>
      </c>
      <c r="F107" s="104" t="n">
        <v>1</v>
      </c>
      <c r="G107" s="104" t="n">
        <v>15</v>
      </c>
      <c r="H107" s="116"/>
      <c r="I107" s="33"/>
      <c r="J107" s="104" t="n">
        <v>2</v>
      </c>
      <c r="K107" s="104" t="n">
        <v>50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8"/>
      <c r="C108" s="79" t="s">
        <v>410</v>
      </c>
      <c r="D108" s="104" t="n">
        <v>5</v>
      </c>
      <c r="E108" s="104" t="n">
        <v>364</v>
      </c>
      <c r="F108" s="104" t="n">
        <v>3</v>
      </c>
      <c r="G108" s="104" t="n">
        <v>164</v>
      </c>
      <c r="H108" s="116"/>
      <c r="I108" s="33"/>
      <c r="J108" s="104" t="n">
        <v>2</v>
      </c>
      <c r="K108" s="104" t="n">
        <v>156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8"/>
      <c r="C109" s="79" t="s">
        <v>232</v>
      </c>
      <c r="D109" s="104" t="n">
        <v>7</v>
      </c>
      <c r="E109" s="104" t="n">
        <v>818</v>
      </c>
      <c r="F109" s="104" t="n">
        <v>4</v>
      </c>
      <c r="G109" s="104" t="n">
        <v>233.25</v>
      </c>
      <c r="H109" s="116"/>
      <c r="I109" s="33"/>
      <c r="J109" s="104" t="n">
        <v>4</v>
      </c>
      <c r="K109" s="104" t="n">
        <v>233.25</v>
      </c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8"/>
      <c r="C110" s="79" t="s">
        <v>233</v>
      </c>
      <c r="D110" s="104" t="n">
        <v>14</v>
      </c>
      <c r="E110" s="104" t="n">
        <v>446</v>
      </c>
      <c r="F110" s="104" t="n">
        <v>8</v>
      </c>
      <c r="G110" s="104" t="n">
        <v>100</v>
      </c>
      <c r="H110" s="116"/>
      <c r="I110" s="33"/>
      <c r="J110" s="104" t="n">
        <v>10</v>
      </c>
      <c r="K110" s="104" t="n">
        <v>253</v>
      </c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8"/>
      <c r="C111" s="79" t="s">
        <v>234</v>
      </c>
      <c r="D111" s="104" t="n">
        <v>5</v>
      </c>
      <c r="E111" s="104" t="n">
        <v>698</v>
      </c>
      <c r="F111" s="104" t="n">
        <v>1</v>
      </c>
      <c r="G111" s="104" t="n">
        <v>63</v>
      </c>
      <c r="H111" s="116"/>
      <c r="I111" s="33"/>
      <c r="J111" s="104" t="n">
        <v>1</v>
      </c>
      <c r="K111" s="104" t="n">
        <v>63</v>
      </c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8"/>
      <c r="C112" s="79" t="s">
        <v>235</v>
      </c>
      <c r="D112" s="104" t="n">
        <v>3</v>
      </c>
      <c r="E112" s="104" t="n">
        <v>226</v>
      </c>
      <c r="F112" s="104"/>
      <c r="G112" s="104"/>
      <c r="H112" s="116"/>
      <c r="I112" s="33"/>
      <c r="J112" s="104"/>
      <c r="K112" s="104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8"/>
      <c r="C113" s="79" t="s">
        <v>236</v>
      </c>
      <c r="D113" s="104" t="n">
        <v>3</v>
      </c>
      <c r="E113" s="104" t="n">
        <v>87</v>
      </c>
      <c r="F113" s="104" t="n">
        <v>2</v>
      </c>
      <c r="G113" s="104" t="n">
        <v>27</v>
      </c>
      <c r="H113" s="116"/>
      <c r="I113" s="33"/>
      <c r="J113" s="104" t="n">
        <v>1</v>
      </c>
      <c r="K113" s="104" t="n">
        <v>15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8"/>
      <c r="C114" s="79" t="s">
        <v>237</v>
      </c>
      <c r="D114" s="104" t="n">
        <v>5</v>
      </c>
      <c r="E114" s="104" t="n">
        <v>440</v>
      </c>
      <c r="F114" s="104" t="n">
        <v>4</v>
      </c>
      <c r="G114" s="104" t="n">
        <v>400</v>
      </c>
      <c r="H114" s="116"/>
      <c r="I114" s="33"/>
      <c r="J114" s="104" t="n">
        <v>1</v>
      </c>
      <c r="K114" s="104" t="n">
        <v>45</v>
      </c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8"/>
      <c r="C115" s="79" t="s">
        <v>238</v>
      </c>
      <c r="D115" s="104" t="n">
        <v>2</v>
      </c>
      <c r="E115" s="104" t="n">
        <v>85</v>
      </c>
      <c r="F115" s="104" t="n">
        <v>2</v>
      </c>
      <c r="G115" s="104" t="n">
        <v>85</v>
      </c>
      <c r="H115" s="116"/>
      <c r="I115" s="33"/>
      <c r="J115" s="104" t="n">
        <v>1</v>
      </c>
      <c r="K115" s="104" t="n">
        <v>45</v>
      </c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8"/>
      <c r="C116" s="79" t="s">
        <v>239</v>
      </c>
      <c r="D116" s="104" t="n">
        <v>2</v>
      </c>
      <c r="E116" s="104" t="n">
        <v>68</v>
      </c>
      <c r="F116" s="104" t="n">
        <v>2</v>
      </c>
      <c r="G116" s="104" t="n">
        <v>68</v>
      </c>
      <c r="H116" s="116"/>
      <c r="I116" s="33"/>
      <c r="J116" s="104"/>
      <c r="K116" s="104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8"/>
      <c r="C117" s="79" t="s">
        <v>240</v>
      </c>
      <c r="D117" s="104" t="n">
        <v>11</v>
      </c>
      <c r="E117" s="104" t="n">
        <v>895</v>
      </c>
      <c r="F117" s="104" t="n">
        <v>2</v>
      </c>
      <c r="G117" s="104" t="n">
        <v>210</v>
      </c>
      <c r="H117" s="116"/>
      <c r="I117" s="33"/>
      <c r="J117" s="104" t="n">
        <v>2</v>
      </c>
      <c r="K117" s="104" t="n">
        <v>150</v>
      </c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8"/>
      <c r="C118" s="79" t="s">
        <v>241</v>
      </c>
      <c r="D118" s="104"/>
      <c r="E118" s="104"/>
      <c r="F118" s="104"/>
      <c r="G118" s="104"/>
      <c r="H118" s="116"/>
      <c r="I118" s="33"/>
      <c r="J118" s="104"/>
      <c r="K118" s="104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8"/>
      <c r="C119" s="79" t="s">
        <v>242</v>
      </c>
      <c r="D119" s="104"/>
      <c r="E119" s="104"/>
      <c r="F119" s="104"/>
      <c r="G119" s="104"/>
      <c r="H119" s="116"/>
      <c r="I119" s="33"/>
      <c r="J119" s="104"/>
      <c r="K119" s="104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8"/>
      <c r="C120" s="79" t="s">
        <v>411</v>
      </c>
      <c r="D120" s="104" t="n">
        <v>7</v>
      </c>
      <c r="E120" s="104" t="n">
        <v>4183</v>
      </c>
      <c r="F120" s="104" t="n">
        <v>3</v>
      </c>
      <c r="G120" s="104" t="n">
        <v>3373</v>
      </c>
      <c r="H120" s="116"/>
      <c r="I120" s="33"/>
      <c r="J120" s="104"/>
      <c r="K120" s="104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8"/>
      <c r="C121" s="79" t="s">
        <v>244</v>
      </c>
      <c r="D121" s="104" t="n">
        <v>5</v>
      </c>
      <c r="E121" s="104" t="n">
        <v>530</v>
      </c>
      <c r="F121" s="104" t="n">
        <v>4</v>
      </c>
      <c r="G121" s="104" t="n">
        <v>430</v>
      </c>
      <c r="H121" s="116"/>
      <c r="I121" s="33"/>
      <c r="J121" s="104" t="n">
        <v>3</v>
      </c>
      <c r="K121" s="104" t="n">
        <v>585</v>
      </c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8"/>
      <c r="C122" s="79" t="s">
        <v>245</v>
      </c>
      <c r="D122" s="104" t="n">
        <v>1</v>
      </c>
      <c r="E122" s="104" t="n">
        <v>75</v>
      </c>
      <c r="F122" s="104" t="n">
        <v>1</v>
      </c>
      <c r="G122" s="104" t="n">
        <v>75</v>
      </c>
      <c r="H122" s="116"/>
      <c r="I122" s="33"/>
      <c r="J122" s="104" t="n">
        <v>1</v>
      </c>
      <c r="K122" s="104" t="n">
        <v>75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8"/>
      <c r="C123" s="79" t="s">
        <v>246</v>
      </c>
      <c r="D123" s="104" t="n">
        <v>3</v>
      </c>
      <c r="E123" s="104" t="n">
        <v>430</v>
      </c>
      <c r="F123" s="104" t="n">
        <v>1</v>
      </c>
      <c r="G123" s="104" t="n">
        <v>200</v>
      </c>
      <c r="H123" s="116"/>
      <c r="I123" s="33"/>
      <c r="J123" s="104"/>
      <c r="K123" s="104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8"/>
      <c r="C124" s="79" t="s">
        <v>247</v>
      </c>
      <c r="D124" s="104"/>
      <c r="E124" s="104"/>
      <c r="F124" s="104"/>
      <c r="G124" s="104"/>
      <c r="H124" s="116"/>
      <c r="I124" s="33"/>
      <c r="J124" s="104"/>
      <c r="K124" s="104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8"/>
      <c r="C125" s="79" t="s">
        <v>248</v>
      </c>
      <c r="D125" s="104"/>
      <c r="E125" s="104"/>
      <c r="F125" s="104"/>
      <c r="G125" s="104"/>
      <c r="H125" s="116"/>
      <c r="I125" s="33"/>
      <c r="J125" s="104"/>
      <c r="K125" s="104"/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8"/>
      <c r="C126" s="79" t="s">
        <v>249</v>
      </c>
      <c r="D126" s="104" t="n">
        <v>1</v>
      </c>
      <c r="E126" s="104" t="n">
        <v>10</v>
      </c>
      <c r="F126" s="104" t="n">
        <v>1</v>
      </c>
      <c r="G126" s="104" t="n">
        <v>10</v>
      </c>
      <c r="H126" s="116"/>
      <c r="I126" s="33"/>
      <c r="J126" s="104" t="n">
        <v>1</v>
      </c>
      <c r="K126" s="104" t="n">
        <v>10</v>
      </c>
      <c r="L126" s="27"/>
      <c r="M126" s="27"/>
      <c r="N126" s="27"/>
      <c r="O126" s="27"/>
      <c r="P126" s="27"/>
      <c r="Q126" s="27"/>
    </row>
    <row r="127" customFormat="false" ht="15" hidden="false" customHeight="false" outlineLevel="0" collapsed="false">
      <c r="A127" s="30"/>
      <c r="B127" s="88"/>
      <c r="C127" s="79" t="s">
        <v>250</v>
      </c>
      <c r="D127" s="104" t="n">
        <v>1</v>
      </c>
      <c r="E127" s="104" t="n">
        <v>30</v>
      </c>
      <c r="F127" s="104" t="n">
        <v>1</v>
      </c>
      <c r="G127" s="104" t="n">
        <v>30</v>
      </c>
      <c r="H127" s="116"/>
      <c r="I127" s="33"/>
      <c r="J127" s="104" t="n">
        <v>1</v>
      </c>
      <c r="K127" s="104" t="n">
        <v>30</v>
      </c>
      <c r="L127" s="27"/>
      <c r="M127" s="27"/>
      <c r="N127" s="27"/>
      <c r="O127" s="27"/>
      <c r="P127" s="27"/>
      <c r="Q127" s="27"/>
    </row>
    <row r="128" customFormat="false" ht="15" hidden="false" customHeight="false" outlineLevel="0" collapsed="false">
      <c r="A128" s="30"/>
      <c r="B128" s="88"/>
      <c r="C128" s="79" t="s">
        <v>251</v>
      </c>
      <c r="D128" s="104" t="n">
        <v>3</v>
      </c>
      <c r="E128" s="104" t="n">
        <v>55</v>
      </c>
      <c r="F128" s="104" t="n">
        <v>3</v>
      </c>
      <c r="G128" s="104" t="n">
        <v>55</v>
      </c>
      <c r="H128" s="116"/>
      <c r="I128" s="33"/>
      <c r="J128" s="104" t="n">
        <v>1</v>
      </c>
      <c r="K128" s="104" t="n">
        <v>15</v>
      </c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8"/>
      <c r="C129" s="79" t="s">
        <v>252</v>
      </c>
      <c r="D129" s="104"/>
      <c r="E129" s="104"/>
      <c r="F129" s="104"/>
      <c r="G129" s="104"/>
      <c r="H129" s="116"/>
      <c r="I129" s="33"/>
      <c r="J129" s="104"/>
      <c r="K129" s="104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8"/>
      <c r="C130" s="79" t="s">
        <v>253</v>
      </c>
      <c r="D130" s="104"/>
      <c r="E130" s="104"/>
      <c r="F130" s="104"/>
      <c r="G130" s="104"/>
      <c r="H130" s="116"/>
      <c r="I130" s="33"/>
      <c r="J130" s="104"/>
      <c r="K130" s="104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8"/>
      <c r="C131" s="79" t="s">
        <v>254</v>
      </c>
      <c r="D131" s="104"/>
      <c r="E131" s="104"/>
      <c r="F131" s="104"/>
      <c r="G131" s="104"/>
      <c r="H131" s="116"/>
      <c r="I131" s="33"/>
      <c r="J131" s="104"/>
      <c r="K131" s="104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8"/>
      <c r="C132" s="79" t="s">
        <v>255</v>
      </c>
      <c r="D132" s="104" t="n">
        <v>4</v>
      </c>
      <c r="E132" s="104" t="n">
        <v>520</v>
      </c>
      <c r="F132" s="104" t="n">
        <v>1</v>
      </c>
      <c r="G132" s="104" t="n">
        <v>200</v>
      </c>
      <c r="H132" s="116"/>
      <c r="I132" s="33"/>
      <c r="J132" s="104"/>
      <c r="K132" s="104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8"/>
      <c r="C133" s="79" t="s">
        <v>256</v>
      </c>
      <c r="D133" s="104" t="n">
        <v>4</v>
      </c>
      <c r="E133" s="104" t="n">
        <v>315</v>
      </c>
      <c r="F133" s="104" t="n">
        <v>3</v>
      </c>
      <c r="G133" s="104" t="n">
        <v>215</v>
      </c>
      <c r="H133" s="116"/>
      <c r="I133" s="33"/>
      <c r="J133" s="104"/>
      <c r="K133" s="104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8"/>
      <c r="C134" s="30" t="s">
        <v>257</v>
      </c>
      <c r="D134" s="104"/>
      <c r="E134" s="104"/>
      <c r="F134" s="104"/>
      <c r="G134" s="104"/>
      <c r="H134" s="116"/>
      <c r="I134" s="33"/>
      <c r="J134" s="104"/>
      <c r="K134" s="104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8"/>
      <c r="C135" s="30" t="s">
        <v>258</v>
      </c>
      <c r="D135" s="104"/>
      <c r="E135" s="104"/>
      <c r="F135" s="104"/>
      <c r="G135" s="104"/>
      <c r="H135" s="116"/>
      <c r="I135" s="33"/>
      <c r="J135" s="104"/>
      <c r="K135" s="104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8"/>
      <c r="C136" s="79" t="s">
        <v>259</v>
      </c>
      <c r="D136" s="104"/>
      <c r="E136" s="104"/>
      <c r="F136" s="104"/>
      <c r="G136" s="104"/>
      <c r="H136" s="116"/>
      <c r="I136" s="33"/>
      <c r="J136" s="104"/>
      <c r="K136" s="104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8"/>
      <c r="C137" s="79" t="s">
        <v>260</v>
      </c>
      <c r="D137" s="104"/>
      <c r="E137" s="104"/>
      <c r="F137" s="104"/>
      <c r="G137" s="104"/>
      <c r="H137" s="116"/>
      <c r="I137" s="33"/>
      <c r="J137" s="104"/>
      <c r="K137" s="104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8"/>
      <c r="C138" s="30" t="s">
        <v>261</v>
      </c>
      <c r="D138" s="104" t="n">
        <v>1</v>
      </c>
      <c r="E138" s="104" t="n">
        <v>5</v>
      </c>
      <c r="F138" s="104" t="n">
        <v>1</v>
      </c>
      <c r="G138" s="104" t="n">
        <v>5</v>
      </c>
      <c r="H138" s="116"/>
      <c r="I138" s="33"/>
      <c r="J138" s="104" t="n">
        <v>1</v>
      </c>
      <c r="K138" s="104" t="n">
        <v>5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8"/>
      <c r="C139" s="30" t="s">
        <v>262</v>
      </c>
      <c r="D139" s="104"/>
      <c r="E139" s="104"/>
      <c r="F139" s="104"/>
      <c r="G139" s="104"/>
      <c r="H139" s="116"/>
      <c r="I139" s="33"/>
      <c r="J139" s="104"/>
      <c r="K139" s="104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8"/>
      <c r="C140" s="79" t="s">
        <v>263</v>
      </c>
      <c r="D140" s="99" t="n">
        <v>2</v>
      </c>
      <c r="E140" s="99" t="n">
        <v>89.25</v>
      </c>
      <c r="F140" s="99" t="n">
        <v>2</v>
      </c>
      <c r="G140" s="99" t="n">
        <v>89.25</v>
      </c>
      <c r="H140" s="116"/>
      <c r="I140" s="26"/>
      <c r="J140" s="99" t="n">
        <v>1</v>
      </c>
      <c r="K140" s="99" t="n">
        <v>60</v>
      </c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8"/>
      <c r="C141" s="79" t="s">
        <v>264</v>
      </c>
      <c r="D141" s="104"/>
      <c r="E141" s="104"/>
      <c r="F141" s="104"/>
      <c r="G141" s="104"/>
      <c r="H141" s="116"/>
      <c r="I141" s="33"/>
      <c r="J141" s="104"/>
      <c r="K141" s="104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8"/>
      <c r="C142" s="79" t="s">
        <v>265</v>
      </c>
      <c r="D142" s="104" t="n">
        <v>3</v>
      </c>
      <c r="E142" s="104" t="n">
        <v>179</v>
      </c>
      <c r="F142" s="104" t="n">
        <v>1</v>
      </c>
      <c r="G142" s="104" t="n">
        <v>50</v>
      </c>
      <c r="H142" s="116"/>
      <c r="I142" s="33"/>
      <c r="J142" s="104" t="n">
        <v>1</v>
      </c>
      <c r="K142" s="104" t="n">
        <v>50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8"/>
      <c r="C143" s="79" t="s">
        <v>266</v>
      </c>
      <c r="D143" s="104"/>
      <c r="E143" s="104"/>
      <c r="F143" s="104"/>
      <c r="G143" s="104"/>
      <c r="H143" s="116"/>
      <c r="I143" s="33"/>
      <c r="J143" s="104"/>
      <c r="K143" s="104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8"/>
      <c r="C144" s="79" t="s">
        <v>267</v>
      </c>
      <c r="D144" s="104" t="n">
        <v>1</v>
      </c>
      <c r="E144" s="104" t="n">
        <v>63</v>
      </c>
      <c r="F144" s="104" t="n">
        <v>1</v>
      </c>
      <c r="G144" s="104" t="n">
        <v>63</v>
      </c>
      <c r="H144" s="116"/>
      <c r="I144" s="33"/>
      <c r="J144" s="104" t="n">
        <v>1</v>
      </c>
      <c r="K144" s="104" t="n">
        <v>63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8"/>
      <c r="C145" s="79" t="s">
        <v>268</v>
      </c>
      <c r="D145" s="104"/>
      <c r="E145" s="104"/>
      <c r="F145" s="104"/>
      <c r="G145" s="104"/>
      <c r="H145" s="116"/>
      <c r="I145" s="33"/>
      <c r="J145" s="104"/>
      <c r="K145" s="104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8"/>
      <c r="C146" s="79" t="s">
        <v>269</v>
      </c>
      <c r="D146" s="104" t="n">
        <v>5</v>
      </c>
      <c r="E146" s="104" t="n">
        <v>188</v>
      </c>
      <c r="F146" s="104" t="n">
        <v>1</v>
      </c>
      <c r="G146" s="104" t="n">
        <v>75</v>
      </c>
      <c r="H146" s="116"/>
      <c r="I146" s="33"/>
      <c r="J146" s="104" t="n">
        <v>4</v>
      </c>
      <c r="K146" s="104" t="n">
        <v>98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8"/>
      <c r="C147" s="81" t="s">
        <v>270</v>
      </c>
      <c r="D147" s="104" t="n">
        <v>5</v>
      </c>
      <c r="E147" s="104" t="n">
        <v>90</v>
      </c>
      <c r="F147" s="104" t="n">
        <v>5</v>
      </c>
      <c r="G147" s="104" t="n">
        <v>90</v>
      </c>
      <c r="H147" s="116"/>
      <c r="I147" s="33"/>
      <c r="J147" s="104" t="n">
        <v>4</v>
      </c>
      <c r="K147" s="104" t="n">
        <v>75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8"/>
      <c r="C148" s="82" t="s">
        <v>271</v>
      </c>
      <c r="D148" s="104" t="n">
        <v>3</v>
      </c>
      <c r="E148" s="104" t="n">
        <v>587</v>
      </c>
      <c r="F148" s="104" t="n">
        <v>2</v>
      </c>
      <c r="G148" s="104" t="n">
        <v>340</v>
      </c>
      <c r="H148" s="116"/>
      <c r="I148" s="33"/>
      <c r="J148" s="104" t="n">
        <v>1</v>
      </c>
      <c r="K148" s="104" t="n">
        <v>40</v>
      </c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8"/>
      <c r="C149" s="79" t="s">
        <v>272</v>
      </c>
      <c r="D149" s="104" t="n">
        <v>3</v>
      </c>
      <c r="E149" s="104" t="n">
        <v>127</v>
      </c>
      <c r="F149" s="104" t="n">
        <v>2</v>
      </c>
      <c r="G149" s="104" t="n">
        <v>100</v>
      </c>
      <c r="H149" s="116"/>
      <c r="I149" s="33"/>
      <c r="J149" s="104" t="n">
        <v>3</v>
      </c>
      <c r="K149" s="104" t="n">
        <v>127</v>
      </c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8"/>
      <c r="C150" s="79" t="s">
        <v>273</v>
      </c>
      <c r="D150" s="104" t="n">
        <v>1</v>
      </c>
      <c r="E150" s="104" t="n">
        <v>80</v>
      </c>
      <c r="F150" s="104"/>
      <c r="G150" s="104"/>
      <c r="H150" s="116"/>
      <c r="I150" s="33"/>
      <c r="J150" s="104"/>
      <c r="K150" s="104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8"/>
      <c r="C151" s="79" t="s">
        <v>274</v>
      </c>
      <c r="D151" s="99" t="n">
        <v>3</v>
      </c>
      <c r="E151" s="99" t="n">
        <v>189.25</v>
      </c>
      <c r="F151" s="99"/>
      <c r="G151" s="99"/>
      <c r="H151" s="116"/>
      <c r="I151" s="26"/>
      <c r="J151" s="99"/>
      <c r="K151" s="99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8"/>
      <c r="C152" s="79" t="s">
        <v>275</v>
      </c>
      <c r="D152" s="104"/>
      <c r="E152" s="104"/>
      <c r="F152" s="104"/>
      <c r="G152" s="104"/>
      <c r="H152" s="116"/>
      <c r="I152" s="33"/>
      <c r="J152" s="104"/>
      <c r="K152" s="104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88"/>
      <c r="C153" s="79" t="s">
        <v>276</v>
      </c>
      <c r="D153" s="104" t="n">
        <v>4</v>
      </c>
      <c r="E153" s="104" t="n">
        <v>565</v>
      </c>
      <c r="F153" s="104" t="n">
        <v>1</v>
      </c>
      <c r="G153" s="104" t="n">
        <v>100</v>
      </c>
      <c r="H153" s="116"/>
      <c r="I153" s="33"/>
      <c r="J153" s="104"/>
      <c r="K153" s="104"/>
      <c r="L153" s="27"/>
      <c r="M153" s="27"/>
      <c r="N153" s="27"/>
      <c r="O153" s="27"/>
      <c r="P153" s="27"/>
      <c r="Q153" s="27"/>
    </row>
    <row r="154" customFormat="false" ht="18.75" hidden="false" customHeight="true" outlineLevel="0" collapsed="false">
      <c r="A154" s="30"/>
      <c r="B154" s="88"/>
      <c r="C154" s="31" t="s">
        <v>30</v>
      </c>
      <c r="D154" s="104" t="n">
        <f aca="false">SUM(D107:D153)</f>
        <v>126</v>
      </c>
      <c r="E154" s="104" t="n">
        <f aca="false">SUM(E107:E153)</f>
        <v>13462.5</v>
      </c>
      <c r="F154" s="104" t="n">
        <f aca="false">SUM(F107:F153)</f>
        <v>63</v>
      </c>
      <c r="G154" s="104" t="n">
        <f aca="false">SUM(G107:G153)</f>
        <v>6865.5</v>
      </c>
      <c r="H154" s="116"/>
      <c r="I154" s="32" t="n">
        <f aca="false">SUM(I107:I153)</f>
        <v>0</v>
      </c>
      <c r="J154" s="104" t="n">
        <f aca="false">SUM(J107:J153)</f>
        <v>47</v>
      </c>
      <c r="K154" s="104" t="n">
        <f aca="false">SUM(K107:K153)</f>
        <v>2243.25</v>
      </c>
      <c r="L154" s="32" t="n">
        <f aca="false">SUM(L107:L153)</f>
        <v>0</v>
      </c>
      <c r="M154" s="32" t="n">
        <f aca="false">SUM(M107:M153)</f>
        <v>0</v>
      </c>
      <c r="N154" s="32" t="n">
        <f aca="false">SUM(N107:N153)</f>
        <v>0</v>
      </c>
      <c r="O154" s="32" t="n">
        <f aca="false">SUM(O107:O153)</f>
        <v>0</v>
      </c>
      <c r="P154" s="32" t="n">
        <f aca="false">SUM(P107:P153)</f>
        <v>0</v>
      </c>
      <c r="Q154" s="32" t="n">
        <f aca="false">SUM(Q107:Q153)</f>
        <v>0</v>
      </c>
    </row>
    <row r="155" customFormat="false" ht="15" hidden="false" customHeight="false" outlineLevel="0" collapsed="false">
      <c r="A155" s="30"/>
      <c r="B155" s="30"/>
      <c r="C155" s="73" t="s">
        <v>277</v>
      </c>
      <c r="D155" s="104"/>
      <c r="E155" s="104"/>
      <c r="F155" s="104"/>
      <c r="G155" s="104"/>
      <c r="H155" s="116"/>
      <c r="I155" s="33"/>
      <c r="J155" s="104"/>
      <c r="K155" s="104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104" t="n">
        <v>9</v>
      </c>
      <c r="E156" s="104" t="n">
        <v>510</v>
      </c>
      <c r="F156" s="104" t="n">
        <v>7</v>
      </c>
      <c r="G156" s="104" t="n">
        <v>120</v>
      </c>
      <c r="H156" s="116"/>
      <c r="I156" s="33"/>
      <c r="J156" s="104" t="n">
        <v>2</v>
      </c>
      <c r="K156" s="104" t="n">
        <v>35</v>
      </c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104" t="n">
        <v>7</v>
      </c>
      <c r="E157" s="104" t="n">
        <v>1211</v>
      </c>
      <c r="F157" s="104" t="n">
        <v>4</v>
      </c>
      <c r="G157" s="104" t="n">
        <v>132</v>
      </c>
      <c r="H157" s="116"/>
      <c r="I157" s="33"/>
      <c r="J157" s="104" t="n">
        <v>1</v>
      </c>
      <c r="K157" s="104" t="n">
        <v>140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104"/>
      <c r="E158" s="104"/>
      <c r="F158" s="104"/>
      <c r="G158" s="104"/>
      <c r="H158" s="116"/>
      <c r="I158" s="33"/>
      <c r="J158" s="104"/>
      <c r="K158" s="104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104"/>
      <c r="E159" s="104"/>
      <c r="F159" s="104"/>
      <c r="G159" s="104"/>
      <c r="H159" s="116"/>
      <c r="I159" s="33"/>
      <c r="J159" s="104"/>
      <c r="K159" s="104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104"/>
      <c r="E160" s="104"/>
      <c r="F160" s="104"/>
      <c r="G160" s="104"/>
      <c r="H160" s="116"/>
      <c r="I160" s="33"/>
      <c r="J160" s="104"/>
      <c r="K160" s="104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104" t="n">
        <v>3</v>
      </c>
      <c r="E161" s="104" t="n">
        <v>240</v>
      </c>
      <c r="F161" s="104" t="n">
        <v>3</v>
      </c>
      <c r="G161" s="104" t="n">
        <v>240</v>
      </c>
      <c r="H161" s="116"/>
      <c r="I161" s="33"/>
      <c r="J161" s="104" t="n">
        <v>1</v>
      </c>
      <c r="K161" s="104" t="n">
        <v>15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9"/>
      <c r="E162" s="99"/>
      <c r="F162" s="99"/>
      <c r="G162" s="99"/>
      <c r="H162" s="116"/>
      <c r="I162" s="26"/>
      <c r="J162" s="99"/>
      <c r="K162" s="99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104" t="n">
        <v>1</v>
      </c>
      <c r="E163" s="104" t="n">
        <v>15</v>
      </c>
      <c r="F163" s="104" t="n">
        <v>1</v>
      </c>
      <c r="G163" s="104" t="n">
        <v>15</v>
      </c>
      <c r="H163" s="116"/>
      <c r="I163" s="33"/>
      <c r="J163" s="104"/>
      <c r="K163" s="104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104" t="n">
        <v>1</v>
      </c>
      <c r="E164" s="104" t="n">
        <v>10</v>
      </c>
      <c r="F164" s="104" t="n">
        <v>1</v>
      </c>
      <c r="G164" s="104" t="n">
        <v>10</v>
      </c>
      <c r="H164" s="116"/>
      <c r="I164" s="33"/>
      <c r="J164" s="104" t="n">
        <v>1</v>
      </c>
      <c r="K164" s="104" t="n">
        <v>10</v>
      </c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104"/>
      <c r="E165" s="104"/>
      <c r="F165" s="104"/>
      <c r="G165" s="104"/>
      <c r="H165" s="116"/>
      <c r="I165" s="33"/>
      <c r="J165" s="104"/>
      <c r="K165" s="104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104"/>
      <c r="E166" s="104"/>
      <c r="F166" s="104"/>
      <c r="G166" s="104"/>
      <c r="H166" s="116"/>
      <c r="I166" s="33"/>
      <c r="J166" s="104"/>
      <c r="K166" s="104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104" t="n">
        <v>2</v>
      </c>
      <c r="E167" s="104" t="n">
        <v>108</v>
      </c>
      <c r="F167" s="104" t="n">
        <v>1</v>
      </c>
      <c r="G167" s="104" t="n">
        <v>8</v>
      </c>
      <c r="H167" s="116"/>
      <c r="I167" s="33"/>
      <c r="J167" s="104" t="n">
        <v>1</v>
      </c>
      <c r="K167" s="104" t="n">
        <v>100</v>
      </c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104"/>
      <c r="E168" s="104"/>
      <c r="F168" s="104"/>
      <c r="G168" s="104"/>
      <c r="H168" s="116"/>
      <c r="I168" s="33"/>
      <c r="J168" s="104"/>
      <c r="K168" s="104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104"/>
      <c r="E169" s="104"/>
      <c r="F169" s="104"/>
      <c r="G169" s="104"/>
      <c r="H169" s="116"/>
      <c r="I169" s="33"/>
      <c r="J169" s="104"/>
      <c r="K169" s="104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104" t="n">
        <v>5</v>
      </c>
      <c r="E170" s="104" t="n">
        <v>93</v>
      </c>
      <c r="F170" s="104" t="n">
        <v>5</v>
      </c>
      <c r="G170" s="104" t="n">
        <v>93</v>
      </c>
      <c r="H170" s="116"/>
      <c r="I170" s="33"/>
      <c r="J170" s="104" t="n">
        <v>1</v>
      </c>
      <c r="K170" s="104" t="n">
        <v>20</v>
      </c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104" t="n">
        <v>4</v>
      </c>
      <c r="E171" s="104" t="n">
        <v>62</v>
      </c>
      <c r="F171" s="104" t="n">
        <v>4</v>
      </c>
      <c r="G171" s="104" t="n">
        <v>62</v>
      </c>
      <c r="H171" s="116"/>
      <c r="I171" s="33"/>
      <c r="J171" s="104" t="n">
        <v>2</v>
      </c>
      <c r="K171" s="104" t="n">
        <v>22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104" t="n">
        <v>1</v>
      </c>
      <c r="E172" s="104" t="n">
        <v>30</v>
      </c>
      <c r="F172" s="104"/>
      <c r="G172" s="104"/>
      <c r="H172" s="116"/>
      <c r="I172" s="33"/>
      <c r="J172" s="104" t="n">
        <v>2</v>
      </c>
      <c r="K172" s="104" t="n">
        <v>20</v>
      </c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104" t="n">
        <v>1</v>
      </c>
      <c r="E173" s="104" t="n">
        <v>10</v>
      </c>
      <c r="F173" s="104" t="n">
        <v>1</v>
      </c>
      <c r="G173" s="104" t="n">
        <v>10</v>
      </c>
      <c r="H173" s="116"/>
      <c r="I173" s="33"/>
      <c r="J173" s="104" t="n">
        <v>1</v>
      </c>
      <c r="K173" s="104" t="n">
        <v>10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104" t="n">
        <v>3</v>
      </c>
      <c r="E174" s="104" t="n">
        <v>70</v>
      </c>
      <c r="F174" s="104" t="n">
        <v>2</v>
      </c>
      <c r="G174" s="104" t="n">
        <v>35</v>
      </c>
      <c r="H174" s="116"/>
      <c r="I174" s="26"/>
      <c r="J174" s="99" t="n">
        <v>3</v>
      </c>
      <c r="K174" s="99" t="n">
        <v>62</v>
      </c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F175" s="104" t="n">
        <v>2</v>
      </c>
      <c r="G175" s="104" t="n">
        <v>20</v>
      </c>
      <c r="H175" s="116"/>
      <c r="I175" s="26"/>
      <c r="J175" s="104" t="n">
        <v>1</v>
      </c>
      <c r="K175" s="104" t="n">
        <v>15</v>
      </c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104" t="n">
        <v>1</v>
      </c>
      <c r="E176" s="104" t="n">
        <v>5</v>
      </c>
      <c r="F176" s="104" t="n">
        <v>1</v>
      </c>
      <c r="G176" s="104" t="n">
        <v>5</v>
      </c>
      <c r="H176" s="116"/>
      <c r="I176" s="26"/>
      <c r="J176" s="104"/>
      <c r="K176" s="104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104"/>
      <c r="E177" s="104"/>
      <c r="F177" s="104"/>
      <c r="G177" s="104"/>
      <c r="H177" s="116"/>
      <c r="I177" s="26"/>
      <c r="J177" s="104"/>
      <c r="K177" s="104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104"/>
      <c r="E178" s="104"/>
      <c r="F178" s="104"/>
      <c r="G178" s="104"/>
      <c r="H178" s="116"/>
      <c r="I178" s="26"/>
      <c r="J178" s="104"/>
      <c r="K178" s="104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104" t="n">
        <v>4</v>
      </c>
      <c r="E179" s="104" t="n">
        <v>152</v>
      </c>
      <c r="F179" s="104" t="n">
        <v>3</v>
      </c>
      <c r="G179" s="104" t="n">
        <v>52</v>
      </c>
      <c r="H179" s="116"/>
      <c r="I179" s="26"/>
      <c r="J179" s="104" t="n">
        <v>1</v>
      </c>
      <c r="K179" s="104" t="n">
        <v>15</v>
      </c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104" t="n">
        <v>1</v>
      </c>
      <c r="E180" s="104" t="n">
        <v>20</v>
      </c>
      <c r="F180" s="104" t="n">
        <v>1</v>
      </c>
      <c r="G180" s="104" t="n">
        <v>20</v>
      </c>
      <c r="H180" s="116"/>
      <c r="I180" s="26"/>
      <c r="J180" s="104" t="n">
        <v>1</v>
      </c>
      <c r="K180" s="104" t="n">
        <v>20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104"/>
      <c r="E181" s="104"/>
      <c r="F181" s="104"/>
      <c r="G181" s="104"/>
      <c r="H181" s="116"/>
      <c r="I181" s="26"/>
      <c r="J181" s="104"/>
      <c r="K181" s="104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4</v>
      </c>
      <c r="D182" s="104" t="n">
        <v>9</v>
      </c>
      <c r="E182" s="104" t="n">
        <v>842</v>
      </c>
      <c r="F182" s="104" t="n">
        <v>4</v>
      </c>
      <c r="G182" s="104" t="n">
        <v>57</v>
      </c>
      <c r="H182" s="116"/>
      <c r="I182" s="26"/>
      <c r="J182" s="104" t="n">
        <v>2</v>
      </c>
      <c r="K182" s="104" t="n">
        <v>10</v>
      </c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5</v>
      </c>
      <c r="D183" s="104" t="n">
        <v>2</v>
      </c>
      <c r="E183" s="104" t="n">
        <v>160</v>
      </c>
      <c r="F183" s="104" t="n">
        <v>1</v>
      </c>
      <c r="G183" s="104" t="n">
        <v>100</v>
      </c>
      <c r="H183" s="116"/>
      <c r="I183" s="26"/>
      <c r="J183" s="104"/>
      <c r="K183" s="104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0" t="s">
        <v>306</v>
      </c>
      <c r="D184" s="104" t="n">
        <v>1</v>
      </c>
      <c r="E184" s="104" t="n">
        <v>25</v>
      </c>
      <c r="F184" s="104" t="n">
        <v>1</v>
      </c>
      <c r="G184" s="104" t="n">
        <v>25</v>
      </c>
      <c r="H184" s="116"/>
      <c r="I184" s="26"/>
      <c r="J184" s="104" t="n">
        <v>1</v>
      </c>
      <c r="K184" s="104" t="n">
        <v>25</v>
      </c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83" t="s">
        <v>307</v>
      </c>
      <c r="D185" s="104" t="n">
        <v>2</v>
      </c>
      <c r="E185" s="104" t="n">
        <v>110</v>
      </c>
      <c r="F185" s="104"/>
      <c r="G185" s="104"/>
      <c r="H185" s="116"/>
      <c r="I185" s="26"/>
      <c r="J185" s="104"/>
      <c r="K185" s="104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30"/>
      <c r="C186" s="31" t="s">
        <v>30</v>
      </c>
      <c r="D186" s="104" t="n">
        <f aca="false">SUM(D156:D185)</f>
        <v>57</v>
      </c>
      <c r="E186" s="104" t="n">
        <f aca="false">SUM(E156:E185)</f>
        <v>3673</v>
      </c>
      <c r="F186" s="104" t="n">
        <f aca="false">SUM(F156:F185)</f>
        <v>42</v>
      </c>
      <c r="G186" s="104" t="n">
        <f aca="false">SUM(G156:G185)</f>
        <v>1004</v>
      </c>
      <c r="H186" s="116"/>
      <c r="I186" s="32" t="n">
        <f aca="false">SUM(I156:I185)</f>
        <v>0</v>
      </c>
      <c r="J186" s="104" t="n">
        <f aca="false">SUM(J156:J185)</f>
        <v>21</v>
      </c>
      <c r="K186" s="104" t="n">
        <f aca="false">SUM(K156:K185)</f>
        <v>519</v>
      </c>
      <c r="L186" s="32" t="n">
        <f aca="false">SUM(L156:L185)</f>
        <v>0</v>
      </c>
      <c r="M186" s="32" t="n">
        <f aca="false">SUM(M156:M185)</f>
        <v>0</v>
      </c>
      <c r="N186" s="32" t="n">
        <f aca="false">SUM(N156:N185)</f>
        <v>0</v>
      </c>
      <c r="O186" s="32" t="n">
        <f aca="false">SUM(O156:O185)</f>
        <v>0</v>
      </c>
      <c r="P186" s="32" t="n">
        <f aca="false">SUM(P156:P185)</f>
        <v>0</v>
      </c>
      <c r="Q186" s="32" t="n">
        <f aca="false">SUM(Q156:Q185)</f>
        <v>0</v>
      </c>
    </row>
    <row r="187" customFormat="false" ht="15" hidden="false" customHeight="false" outlineLevel="0" collapsed="false">
      <c r="A187" s="30"/>
      <c r="B187" s="30"/>
      <c r="C187" s="84" t="s">
        <v>308</v>
      </c>
      <c r="D187" s="104"/>
      <c r="E187" s="104"/>
      <c r="F187" s="104"/>
      <c r="G187" s="104"/>
      <c r="H187" s="116"/>
      <c r="I187" s="26"/>
      <c r="J187" s="104"/>
      <c r="K187" s="104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8"/>
      <c r="C188" s="82" t="s">
        <v>309</v>
      </c>
      <c r="D188" s="104" t="n">
        <v>1</v>
      </c>
      <c r="E188" s="104" t="n">
        <v>150</v>
      </c>
      <c r="F188" s="104"/>
      <c r="G188" s="104"/>
      <c r="H188" s="116"/>
      <c r="I188" s="26"/>
      <c r="J188" s="104"/>
      <c r="K188" s="104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8"/>
      <c r="C189" s="79" t="s">
        <v>310</v>
      </c>
      <c r="D189" s="104" t="n">
        <v>1</v>
      </c>
      <c r="E189" s="104" t="n">
        <v>8</v>
      </c>
      <c r="F189" s="104" t="n">
        <v>1</v>
      </c>
      <c r="G189" s="104" t="n">
        <v>8</v>
      </c>
      <c r="H189" s="116"/>
      <c r="I189" s="26"/>
      <c r="J189" s="104" t="n">
        <v>1</v>
      </c>
      <c r="K189" s="104" t="n">
        <v>8</v>
      </c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8"/>
      <c r="C190" s="79" t="s">
        <v>311</v>
      </c>
      <c r="D190" s="104"/>
      <c r="E190" s="104"/>
      <c r="F190" s="104"/>
      <c r="G190" s="104"/>
      <c r="H190" s="116"/>
      <c r="I190" s="26"/>
      <c r="J190" s="104"/>
      <c r="K190" s="104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8"/>
      <c r="C191" s="79" t="s">
        <v>312</v>
      </c>
      <c r="D191" s="104"/>
      <c r="E191" s="104"/>
      <c r="F191" s="104"/>
      <c r="G191" s="104"/>
      <c r="H191" s="116"/>
      <c r="I191" s="26"/>
      <c r="J191" s="104"/>
      <c r="K191" s="104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8"/>
      <c r="C192" s="79" t="s">
        <v>313</v>
      </c>
      <c r="D192" s="104"/>
      <c r="E192" s="104"/>
      <c r="F192" s="104"/>
      <c r="G192" s="104"/>
      <c r="H192" s="116"/>
      <c r="I192" s="26"/>
      <c r="J192" s="104"/>
      <c r="K192" s="104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8"/>
      <c r="C193" s="79" t="s">
        <v>314</v>
      </c>
      <c r="D193" s="104"/>
      <c r="E193" s="104"/>
      <c r="F193" s="104"/>
      <c r="G193" s="104"/>
      <c r="H193" s="116"/>
      <c r="I193" s="26"/>
      <c r="J193" s="104"/>
      <c r="K193" s="104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8"/>
      <c r="C194" s="79" t="s">
        <v>315</v>
      </c>
      <c r="D194" s="104"/>
      <c r="E194" s="104"/>
      <c r="F194" s="104"/>
      <c r="G194" s="104"/>
      <c r="H194" s="116"/>
      <c r="I194" s="26"/>
      <c r="J194" s="104"/>
      <c r="K194" s="104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8"/>
      <c r="C195" s="79" t="s">
        <v>316</v>
      </c>
      <c r="D195" s="104"/>
      <c r="E195" s="104"/>
      <c r="F195" s="104"/>
      <c r="G195" s="104"/>
      <c r="H195" s="116"/>
      <c r="I195" s="26"/>
      <c r="J195" s="104"/>
      <c r="K195" s="104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8"/>
      <c r="C196" s="31" t="s">
        <v>30</v>
      </c>
      <c r="D196" s="104" t="n">
        <f aca="false">SUM(D189:D195)</f>
        <v>1</v>
      </c>
      <c r="E196" s="104" t="n">
        <f aca="false">SUM(E189:E195)</f>
        <v>8</v>
      </c>
      <c r="F196" s="104" t="n">
        <f aca="false">SUM(F189:F195)</f>
        <v>1</v>
      </c>
      <c r="G196" s="104" t="n">
        <f aca="false">SUM(G189:G195)</f>
        <v>8</v>
      </c>
      <c r="H196" s="116"/>
      <c r="I196" s="32" t="n">
        <f aca="false">SUM(I188:I195)</f>
        <v>0</v>
      </c>
      <c r="J196" s="104" t="n">
        <f aca="false">SUM(J188:J195)</f>
        <v>1</v>
      </c>
      <c r="K196" s="104" t="n">
        <f aca="false">SUM(K188:K195)</f>
        <v>8</v>
      </c>
      <c r="L196" s="32" t="n">
        <f aca="false">SUM(L188:L195)</f>
        <v>0</v>
      </c>
      <c r="M196" s="32" t="n">
        <f aca="false">SUM(M188:M195)</f>
        <v>0</v>
      </c>
      <c r="N196" s="32" t="n">
        <f aca="false">SUM(N188:N195)</f>
        <v>0</v>
      </c>
      <c r="O196" s="32" t="n">
        <f aca="false">SUM(O188:O195)</f>
        <v>0</v>
      </c>
      <c r="P196" s="32" t="n">
        <f aca="false">SUM(P188:P195)</f>
        <v>0</v>
      </c>
      <c r="Q196" s="32" t="n">
        <f aca="false">SUM(Q188:Q195)</f>
        <v>0</v>
      </c>
    </row>
    <row r="197" customFormat="false" ht="15" hidden="false" customHeight="false" outlineLevel="0" collapsed="false">
      <c r="A197" s="30"/>
      <c r="B197" s="88"/>
      <c r="C197" s="85" t="s">
        <v>317</v>
      </c>
      <c r="D197" s="104"/>
      <c r="E197" s="104"/>
      <c r="F197" s="104"/>
      <c r="G197" s="104"/>
      <c r="H197" s="116"/>
      <c r="I197" s="26"/>
      <c r="J197" s="104"/>
      <c r="K197" s="104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8"/>
      <c r="C198" s="79" t="s">
        <v>413</v>
      </c>
      <c r="D198" s="104" t="n">
        <v>5</v>
      </c>
      <c r="E198" s="104" t="n">
        <v>843</v>
      </c>
      <c r="F198" s="104" t="n">
        <v>3</v>
      </c>
      <c r="G198" s="104" t="n">
        <v>43</v>
      </c>
      <c r="H198" s="116"/>
      <c r="I198" s="26"/>
      <c r="J198" s="104" t="n">
        <v>2</v>
      </c>
      <c r="K198" s="104" t="n">
        <v>29</v>
      </c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8"/>
      <c r="C199" s="79" t="s">
        <v>414</v>
      </c>
      <c r="D199" s="104"/>
      <c r="E199" s="104"/>
      <c r="F199" s="104"/>
      <c r="G199" s="104"/>
      <c r="H199" s="116"/>
      <c r="I199" s="26"/>
      <c r="J199" s="104"/>
      <c r="K199" s="104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8"/>
      <c r="C200" s="79" t="s">
        <v>415</v>
      </c>
      <c r="D200" s="104" t="n">
        <v>3</v>
      </c>
      <c r="E200" s="104" t="n">
        <v>60</v>
      </c>
      <c r="F200" s="104" t="n">
        <v>3</v>
      </c>
      <c r="G200" s="104" t="n">
        <v>60</v>
      </c>
      <c r="H200" s="116"/>
      <c r="I200" s="26"/>
      <c r="J200" s="104" t="n">
        <v>3</v>
      </c>
      <c r="K200" s="104" t="n">
        <v>60</v>
      </c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8"/>
      <c r="C201" s="79" t="s">
        <v>321</v>
      </c>
      <c r="D201" s="104"/>
      <c r="E201" s="104"/>
      <c r="F201" s="104"/>
      <c r="G201" s="104"/>
      <c r="H201" s="116"/>
      <c r="I201" s="26"/>
      <c r="J201" s="104"/>
      <c r="K201" s="104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8"/>
      <c r="C202" s="79" t="s">
        <v>416</v>
      </c>
      <c r="D202" s="104" t="n">
        <v>4</v>
      </c>
      <c r="E202" s="104" t="n">
        <v>137</v>
      </c>
      <c r="F202" s="104" t="n">
        <v>1</v>
      </c>
      <c r="G202" s="104" t="n">
        <v>7</v>
      </c>
      <c r="H202" s="116"/>
      <c r="I202" s="26"/>
      <c r="J202" s="104" t="n">
        <v>1</v>
      </c>
      <c r="K202" s="104" t="n">
        <v>7</v>
      </c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8"/>
      <c r="C203" s="79" t="s">
        <v>323</v>
      </c>
      <c r="D203" s="104"/>
      <c r="E203" s="104"/>
      <c r="F203" s="104"/>
      <c r="G203" s="104"/>
      <c r="H203" s="116"/>
      <c r="I203" s="26"/>
      <c r="J203" s="104"/>
      <c r="K203" s="104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30"/>
      <c r="C204" s="107" t="s">
        <v>30</v>
      </c>
      <c r="D204" s="104" t="n">
        <f aca="false">SUM(D198:D203)</f>
        <v>12</v>
      </c>
      <c r="E204" s="104" t="n">
        <f aca="false">SUM(E198:E203)</f>
        <v>1040</v>
      </c>
      <c r="F204" s="104" t="n">
        <f aca="false">SUM(F198:F203)</f>
        <v>7</v>
      </c>
      <c r="G204" s="104" t="n">
        <f aca="false">SUM(G198:G203)</f>
        <v>110</v>
      </c>
      <c r="H204" s="116"/>
      <c r="I204" s="32" t="n">
        <f aca="false">SUM(I198:I203)</f>
        <v>0</v>
      </c>
      <c r="J204" s="104" t="n">
        <f aca="false">SUM(J198:J203)</f>
        <v>6</v>
      </c>
      <c r="K204" s="104" t="n">
        <f aca="false">SUM(K198:K203)</f>
        <v>96</v>
      </c>
      <c r="L204" s="32" t="n">
        <f aca="false">SUM(L198:L203)</f>
        <v>0</v>
      </c>
      <c r="M204" s="32" t="n">
        <f aca="false">SUM(M198:M203)</f>
        <v>0</v>
      </c>
      <c r="N204" s="32" t="n">
        <f aca="false">SUM(N198:N203)</f>
        <v>0</v>
      </c>
      <c r="O204" s="32" t="n">
        <f aca="false">SUM(O198:O203)</f>
        <v>0</v>
      </c>
      <c r="P204" s="32" t="n">
        <f aca="false">SUM(P198:P203)</f>
        <v>0</v>
      </c>
      <c r="Q204" s="32" t="n">
        <f aca="false">SUM(Q198:Q203)</f>
        <v>0</v>
      </c>
    </row>
    <row r="205" customFormat="false" ht="15" hidden="false" customHeight="false" outlineLevel="0" collapsed="false">
      <c r="A205" s="30"/>
      <c r="B205" s="30"/>
      <c r="C205" s="87" t="s">
        <v>324</v>
      </c>
      <c r="D205" s="104"/>
      <c r="E205" s="104"/>
      <c r="F205" s="104"/>
      <c r="G205" s="104"/>
      <c r="H205" s="116"/>
      <c r="I205" s="26"/>
      <c r="J205" s="104"/>
      <c r="K205" s="104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8"/>
      <c r="C206" s="79" t="s">
        <v>417</v>
      </c>
      <c r="D206" s="104"/>
      <c r="E206" s="104"/>
      <c r="F206" s="104"/>
      <c r="G206" s="104"/>
      <c r="H206" s="116"/>
      <c r="I206" s="26"/>
      <c r="J206" s="104"/>
      <c r="K206" s="104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8"/>
      <c r="C207" s="82" t="s">
        <v>418</v>
      </c>
      <c r="D207" s="104" t="n">
        <v>1</v>
      </c>
      <c r="E207" s="104" t="n">
        <v>400</v>
      </c>
      <c r="F207" s="104" t="n">
        <v>1</v>
      </c>
      <c r="G207" s="104" t="n">
        <v>400</v>
      </c>
      <c r="H207" s="116"/>
      <c r="I207" s="26"/>
      <c r="J207" s="104" t="n">
        <v>1</v>
      </c>
      <c r="K207" s="104" t="n">
        <v>400</v>
      </c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8"/>
      <c r="C208" s="79" t="s">
        <v>327</v>
      </c>
      <c r="D208" s="104"/>
      <c r="E208" s="104"/>
      <c r="F208" s="104"/>
      <c r="G208" s="104"/>
      <c r="H208" s="116"/>
      <c r="I208" s="26"/>
      <c r="J208" s="104"/>
      <c r="K208" s="104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8"/>
      <c r="C209" s="79" t="s">
        <v>419</v>
      </c>
      <c r="D209" s="104" t="n">
        <v>1</v>
      </c>
      <c r="E209" s="104" t="n">
        <v>100</v>
      </c>
      <c r="F209" s="104"/>
      <c r="G209" s="104"/>
      <c r="H209" s="116"/>
      <c r="I209" s="26"/>
      <c r="J209" s="104"/>
      <c r="K209" s="104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8"/>
      <c r="C210" s="79" t="s">
        <v>420</v>
      </c>
      <c r="D210" s="104" t="n">
        <v>5</v>
      </c>
      <c r="E210" s="104" t="n">
        <v>115</v>
      </c>
      <c r="F210" s="104" t="n">
        <v>5</v>
      </c>
      <c r="G210" s="104" t="n">
        <v>115</v>
      </c>
      <c r="H210" s="116"/>
      <c r="I210" s="26"/>
      <c r="J210" s="104" t="n">
        <v>5</v>
      </c>
      <c r="K210" s="104" t="n">
        <v>115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8"/>
      <c r="C211" s="79" t="s">
        <v>330</v>
      </c>
      <c r="D211" s="104" t="n">
        <v>4</v>
      </c>
      <c r="E211" s="104" t="n">
        <v>175</v>
      </c>
      <c r="F211" s="104" t="n">
        <v>3</v>
      </c>
      <c r="G211" s="104" t="n">
        <v>150</v>
      </c>
      <c r="H211" s="116"/>
      <c r="I211" s="26"/>
      <c r="J211" s="104" t="n">
        <v>3</v>
      </c>
      <c r="K211" s="104" t="n">
        <v>150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8"/>
      <c r="C212" s="79" t="s">
        <v>421</v>
      </c>
      <c r="D212" s="104" t="n">
        <v>2</v>
      </c>
      <c r="E212" s="104" t="n">
        <v>210</v>
      </c>
      <c r="F212" s="104" t="n">
        <v>2</v>
      </c>
      <c r="G212" s="104" t="n">
        <v>210</v>
      </c>
      <c r="H212" s="116"/>
      <c r="I212" s="26"/>
      <c r="J212" s="104" t="n">
        <v>2</v>
      </c>
      <c r="K212" s="104" t="n">
        <v>210</v>
      </c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8"/>
      <c r="C213" s="79" t="s">
        <v>422</v>
      </c>
      <c r="D213" s="104" t="n">
        <v>3</v>
      </c>
      <c r="E213" s="104" t="n">
        <v>445</v>
      </c>
      <c r="F213" s="104" t="n">
        <v>3</v>
      </c>
      <c r="G213" s="104" t="n">
        <v>445</v>
      </c>
      <c r="H213" s="116"/>
      <c r="I213" s="26"/>
      <c r="J213" s="104" t="n">
        <v>3</v>
      </c>
      <c r="K213" s="104" t="n">
        <v>445</v>
      </c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8"/>
      <c r="C214" s="79" t="s">
        <v>333</v>
      </c>
      <c r="D214" s="104"/>
      <c r="E214" s="104"/>
      <c r="F214" s="104"/>
      <c r="G214" s="104"/>
      <c r="H214" s="116"/>
      <c r="I214" s="26"/>
      <c r="J214" s="104"/>
      <c r="K214" s="104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8"/>
      <c r="C215" s="79" t="s">
        <v>334</v>
      </c>
      <c r="D215" s="104" t="n">
        <v>2</v>
      </c>
      <c r="E215" s="104" t="n">
        <v>42</v>
      </c>
      <c r="F215" s="104" t="n">
        <v>1</v>
      </c>
      <c r="G215" s="104" t="n">
        <v>7</v>
      </c>
      <c r="H215" s="116"/>
      <c r="I215" s="26"/>
      <c r="J215" s="104" t="n">
        <v>1</v>
      </c>
      <c r="K215" s="104" t="n">
        <v>7</v>
      </c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8"/>
      <c r="C216" s="79" t="s">
        <v>335</v>
      </c>
      <c r="D216" s="104" t="n">
        <v>3</v>
      </c>
      <c r="E216" s="104" t="n">
        <v>60</v>
      </c>
      <c r="F216" s="104" t="n">
        <v>3</v>
      </c>
      <c r="G216" s="104" t="n">
        <v>60</v>
      </c>
      <c r="H216" s="116"/>
      <c r="I216" s="26"/>
      <c r="J216" s="104" t="n">
        <v>3</v>
      </c>
      <c r="K216" s="104" t="n">
        <v>60</v>
      </c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8"/>
      <c r="C217" s="79" t="s">
        <v>336</v>
      </c>
      <c r="D217" s="104" t="n">
        <v>3</v>
      </c>
      <c r="E217" s="104" t="n">
        <v>45</v>
      </c>
      <c r="F217" s="104" t="n">
        <v>3</v>
      </c>
      <c r="G217" s="104" t="n">
        <v>45</v>
      </c>
      <c r="H217" s="116"/>
      <c r="I217" s="26"/>
      <c r="J217" s="104" t="n">
        <v>3</v>
      </c>
      <c r="K217" s="104" t="n">
        <v>45</v>
      </c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8"/>
      <c r="C218" s="79" t="s">
        <v>337</v>
      </c>
      <c r="D218" s="104" t="n">
        <v>3</v>
      </c>
      <c r="E218" s="104" t="n">
        <v>205</v>
      </c>
      <c r="F218" s="104" t="n">
        <v>2</v>
      </c>
      <c r="G218" s="104" t="n">
        <v>55</v>
      </c>
      <c r="H218" s="116"/>
      <c r="I218" s="26"/>
      <c r="J218" s="104" t="n">
        <v>2</v>
      </c>
      <c r="K218" s="104" t="n">
        <v>55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8"/>
      <c r="C219" s="79" t="s">
        <v>338</v>
      </c>
      <c r="D219" s="104"/>
      <c r="E219" s="104"/>
      <c r="F219" s="104"/>
      <c r="G219" s="104"/>
      <c r="H219" s="116"/>
      <c r="I219" s="26"/>
      <c r="J219" s="104"/>
      <c r="K219" s="104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8"/>
      <c r="C220" s="79" t="s">
        <v>339</v>
      </c>
      <c r="D220" s="104"/>
      <c r="E220" s="104"/>
      <c r="F220" s="104"/>
      <c r="G220" s="104"/>
      <c r="H220" s="116"/>
      <c r="I220" s="26"/>
      <c r="J220" s="104"/>
      <c r="K220" s="104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8"/>
      <c r="C221" s="79" t="s">
        <v>340</v>
      </c>
      <c r="D221" s="104" t="n">
        <v>1</v>
      </c>
      <c r="E221" s="104" t="n">
        <v>15</v>
      </c>
      <c r="F221" s="104" t="n">
        <v>1</v>
      </c>
      <c r="G221" s="104" t="n">
        <v>15</v>
      </c>
      <c r="H221" s="116"/>
      <c r="I221" s="26"/>
      <c r="J221" s="104" t="n">
        <v>1</v>
      </c>
      <c r="K221" s="104" t="n">
        <v>15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8"/>
      <c r="C222" s="79" t="s">
        <v>341</v>
      </c>
      <c r="D222" s="104"/>
      <c r="E222" s="104"/>
      <c r="F222" s="104"/>
      <c r="G222" s="104"/>
      <c r="H222" s="116"/>
      <c r="I222" s="26"/>
      <c r="J222" s="104"/>
      <c r="K222" s="104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8"/>
      <c r="C223" s="79" t="s">
        <v>342</v>
      </c>
      <c r="D223" s="104" t="n">
        <v>3</v>
      </c>
      <c r="E223" s="104" t="n">
        <v>198</v>
      </c>
      <c r="F223" s="104" t="n">
        <v>2</v>
      </c>
      <c r="G223" s="104" t="n">
        <v>148</v>
      </c>
      <c r="H223" s="116"/>
      <c r="I223" s="26"/>
      <c r="J223" s="104" t="n">
        <v>2</v>
      </c>
      <c r="K223" s="104" t="n">
        <v>148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8"/>
      <c r="C224" s="79" t="s">
        <v>343</v>
      </c>
      <c r="D224" s="104" t="n">
        <v>1</v>
      </c>
      <c r="E224" s="104" t="n">
        <v>65</v>
      </c>
      <c r="F224" s="104"/>
      <c r="G224" s="104"/>
      <c r="H224" s="116"/>
      <c r="I224" s="26"/>
      <c r="J224" s="104"/>
      <c r="K224" s="104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8"/>
      <c r="C225" s="79" t="s">
        <v>344</v>
      </c>
      <c r="D225" s="104"/>
      <c r="E225" s="104"/>
      <c r="F225" s="104"/>
      <c r="G225" s="104"/>
      <c r="H225" s="116"/>
      <c r="I225" s="26"/>
      <c r="J225" s="104"/>
      <c r="K225" s="104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8"/>
      <c r="C226" s="79" t="s">
        <v>345</v>
      </c>
      <c r="D226" s="104" t="n">
        <v>1</v>
      </c>
      <c r="E226" s="104" t="n">
        <v>70</v>
      </c>
      <c r="F226" s="104" t="n">
        <v>1</v>
      </c>
      <c r="G226" s="104" t="n">
        <v>70</v>
      </c>
      <c r="H226" s="116"/>
      <c r="I226" s="26"/>
      <c r="J226" s="104" t="n">
        <v>1</v>
      </c>
      <c r="K226" s="104" t="n">
        <v>70</v>
      </c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8"/>
      <c r="C227" s="79" t="s">
        <v>346</v>
      </c>
      <c r="D227" s="104" t="n">
        <v>1</v>
      </c>
      <c r="E227" s="104" t="n">
        <v>150</v>
      </c>
      <c r="F227" s="104" t="n">
        <v>1</v>
      </c>
      <c r="G227" s="104" t="n">
        <v>150</v>
      </c>
      <c r="H227" s="116"/>
      <c r="I227" s="26"/>
      <c r="J227" s="104" t="n">
        <v>1</v>
      </c>
      <c r="K227" s="104" t="n">
        <v>150</v>
      </c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8"/>
      <c r="C228" s="79" t="s">
        <v>347</v>
      </c>
      <c r="D228" s="104" t="n">
        <v>2</v>
      </c>
      <c r="E228" s="104" t="n">
        <v>25</v>
      </c>
      <c r="F228" s="104" t="n">
        <v>2</v>
      </c>
      <c r="G228" s="104" t="n">
        <v>25</v>
      </c>
      <c r="H228" s="116"/>
      <c r="I228" s="26"/>
      <c r="J228" s="104" t="n">
        <v>2</v>
      </c>
      <c r="K228" s="104" t="n">
        <v>25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8"/>
      <c r="C229" s="79" t="s">
        <v>348</v>
      </c>
      <c r="D229" s="104" t="n">
        <v>1</v>
      </c>
      <c r="E229" s="104" t="n">
        <v>80</v>
      </c>
      <c r="F229" s="104" t="n">
        <v>1</v>
      </c>
      <c r="G229" s="104" t="n">
        <v>80</v>
      </c>
      <c r="H229" s="116"/>
      <c r="I229" s="26"/>
      <c r="J229" s="104" t="n">
        <v>1</v>
      </c>
      <c r="K229" s="104" t="n">
        <v>80</v>
      </c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8"/>
      <c r="C230" s="79" t="s">
        <v>349</v>
      </c>
      <c r="D230" s="104" t="n">
        <v>2</v>
      </c>
      <c r="E230" s="104" t="n">
        <v>158</v>
      </c>
      <c r="F230" s="104" t="n">
        <v>1</v>
      </c>
      <c r="G230" s="104" t="n">
        <v>8</v>
      </c>
      <c r="H230" s="116"/>
      <c r="I230" s="26"/>
      <c r="J230" s="104" t="n">
        <v>1</v>
      </c>
      <c r="K230" s="104" t="n">
        <v>8</v>
      </c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8"/>
      <c r="C231" s="79" t="s">
        <v>350</v>
      </c>
      <c r="D231" s="104"/>
      <c r="E231" s="104"/>
      <c r="F231" s="104"/>
      <c r="G231" s="104"/>
      <c r="H231" s="116"/>
      <c r="I231" s="26"/>
      <c r="J231" s="104"/>
      <c r="K231" s="104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8"/>
      <c r="C232" s="79" t="s">
        <v>351</v>
      </c>
      <c r="D232" s="104" t="n">
        <v>4</v>
      </c>
      <c r="E232" s="104" t="n">
        <v>500</v>
      </c>
      <c r="F232" s="104" t="n">
        <v>4</v>
      </c>
      <c r="G232" s="104" t="n">
        <v>500</v>
      </c>
      <c r="H232" s="116"/>
      <c r="I232" s="26"/>
      <c r="J232" s="104"/>
      <c r="K232" s="104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8"/>
      <c r="C233" s="79" t="s">
        <v>352</v>
      </c>
      <c r="D233" s="104"/>
      <c r="E233" s="104"/>
      <c r="F233" s="104"/>
      <c r="G233" s="104"/>
      <c r="H233" s="116"/>
      <c r="I233" s="26"/>
      <c r="J233" s="104"/>
      <c r="K233" s="104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8"/>
      <c r="C234" s="79" t="s">
        <v>353</v>
      </c>
      <c r="D234" s="104" t="n">
        <v>1</v>
      </c>
      <c r="E234" s="104" t="n">
        <v>130</v>
      </c>
      <c r="F234" s="104"/>
      <c r="G234" s="104"/>
      <c r="H234" s="116"/>
      <c r="I234" s="26"/>
      <c r="J234" s="104"/>
      <c r="K234" s="104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8"/>
      <c r="C235" s="79" t="s">
        <v>354</v>
      </c>
      <c r="D235" s="104" t="n">
        <v>1</v>
      </c>
      <c r="E235" s="104" t="n">
        <v>50</v>
      </c>
      <c r="F235" s="104" t="n">
        <v>1</v>
      </c>
      <c r="G235" s="104" t="n">
        <v>50</v>
      </c>
      <c r="H235" s="116"/>
      <c r="I235" s="26"/>
      <c r="J235" s="104" t="n">
        <v>1</v>
      </c>
      <c r="K235" s="104" t="n">
        <v>50</v>
      </c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8"/>
      <c r="C236" s="79" t="s">
        <v>355</v>
      </c>
      <c r="D236" s="104"/>
      <c r="E236" s="104"/>
      <c r="F236" s="104"/>
      <c r="G236" s="104"/>
      <c r="H236" s="116"/>
      <c r="I236" s="26"/>
      <c r="J236" s="104"/>
      <c r="K236" s="104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8"/>
      <c r="C237" s="79" t="s">
        <v>356</v>
      </c>
      <c r="D237" s="104"/>
      <c r="E237" s="104"/>
      <c r="F237" s="104"/>
      <c r="G237" s="104"/>
      <c r="H237" s="116"/>
      <c r="I237" s="26"/>
      <c r="J237" s="104"/>
      <c r="K237" s="104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8"/>
      <c r="C238" s="79" t="s">
        <v>357</v>
      </c>
      <c r="D238" s="104"/>
      <c r="E238" s="104"/>
      <c r="F238" s="104"/>
      <c r="G238" s="104"/>
      <c r="H238" s="116"/>
      <c r="I238" s="26"/>
      <c r="J238" s="104"/>
      <c r="K238" s="104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8"/>
      <c r="C239" s="79" t="s">
        <v>358</v>
      </c>
      <c r="D239" s="104"/>
      <c r="E239" s="104"/>
      <c r="F239" s="104"/>
      <c r="G239" s="104"/>
      <c r="H239" s="116"/>
      <c r="I239" s="26"/>
      <c r="J239" s="104"/>
      <c r="K239" s="104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8"/>
      <c r="C240" s="79" t="s">
        <v>359</v>
      </c>
      <c r="D240" s="104"/>
      <c r="E240" s="104"/>
      <c r="F240" s="104"/>
      <c r="G240" s="104"/>
      <c r="H240" s="116"/>
      <c r="I240" s="26"/>
      <c r="J240" s="104"/>
      <c r="K240" s="104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8"/>
      <c r="C241" s="79" t="s">
        <v>360</v>
      </c>
      <c r="D241" s="104" t="n">
        <v>2</v>
      </c>
      <c r="E241" s="104" t="n">
        <v>55</v>
      </c>
      <c r="F241" s="104" t="n">
        <v>1</v>
      </c>
      <c r="G241" s="104" t="n">
        <v>15</v>
      </c>
      <c r="H241" s="116"/>
      <c r="I241" s="26"/>
      <c r="J241" s="32" t="n">
        <v>1</v>
      </c>
      <c r="K241" s="32" t="n">
        <v>15</v>
      </c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8"/>
      <c r="C242" s="79" t="s">
        <v>361</v>
      </c>
      <c r="D242" s="32" t="n">
        <v>1</v>
      </c>
      <c r="E242" s="32" t="n">
        <v>250</v>
      </c>
      <c r="F242" s="32" t="n">
        <v>1</v>
      </c>
      <c r="G242" s="32" t="n">
        <v>250</v>
      </c>
      <c r="H242" s="116"/>
      <c r="I242" s="26"/>
      <c r="J242" s="32" t="n">
        <v>1</v>
      </c>
      <c r="K242" s="32" t="n">
        <v>250</v>
      </c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8"/>
      <c r="C243" s="79" t="s">
        <v>362</v>
      </c>
      <c r="D243" s="32" t="n">
        <v>1</v>
      </c>
      <c r="E243" s="32" t="n">
        <v>7</v>
      </c>
      <c r="F243" s="32" t="n">
        <v>1</v>
      </c>
      <c r="G243" s="32" t="n">
        <v>7</v>
      </c>
      <c r="H243" s="116"/>
      <c r="I243" s="26"/>
      <c r="J243" s="32" t="n">
        <v>1</v>
      </c>
      <c r="K243" s="32" t="n">
        <v>7</v>
      </c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8"/>
      <c r="C244" s="79" t="s">
        <v>363</v>
      </c>
      <c r="D244" s="32"/>
      <c r="E244" s="32"/>
      <c r="F244" s="32"/>
      <c r="G244" s="32"/>
      <c r="H244" s="116"/>
      <c r="I244" s="26"/>
      <c r="J244" s="32"/>
      <c r="K244" s="32"/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88"/>
      <c r="C245" s="79" t="s">
        <v>364</v>
      </c>
      <c r="D245" s="32"/>
      <c r="E245" s="32"/>
      <c r="F245" s="32"/>
      <c r="G245" s="32"/>
      <c r="H245" s="116"/>
      <c r="I245" s="26"/>
      <c r="J245" s="32"/>
      <c r="K245" s="32"/>
      <c r="L245" s="27"/>
      <c r="M245" s="27"/>
      <c r="N245" s="27"/>
      <c r="O245" s="27"/>
      <c r="P245" s="27"/>
      <c r="Q245" s="27"/>
    </row>
    <row r="246" customFormat="false" ht="12.75" hidden="false" customHeight="true" outlineLevel="0" collapsed="false">
      <c r="A246" s="30"/>
      <c r="B246" s="30"/>
      <c r="C246" s="31" t="s">
        <v>30</v>
      </c>
      <c r="D246" s="77" t="n">
        <f aca="false">SUM(D206:D245)</f>
        <v>49</v>
      </c>
      <c r="E246" s="77" t="n">
        <f aca="false">SUM(E206:E245)</f>
        <v>3550</v>
      </c>
      <c r="F246" s="77" t="n">
        <f aca="false">SUM(F206:F245)</f>
        <v>40</v>
      </c>
      <c r="G246" s="77" t="n">
        <f aca="false">SUM(G206:G245)</f>
        <v>2805</v>
      </c>
      <c r="H246" s="77" t="n">
        <f aca="false">SUM(H206:H245)</f>
        <v>0</v>
      </c>
      <c r="I246" s="77" t="n">
        <f aca="false">SUM(I206:I245)</f>
        <v>0</v>
      </c>
      <c r="J246" s="77" t="n">
        <f aca="false">SUM(J206:J245)</f>
        <v>36</v>
      </c>
      <c r="K246" s="77" t="n">
        <f aca="false">SUM(K206:K245)</f>
        <v>2305</v>
      </c>
      <c r="L246" s="77" t="n">
        <f aca="false">SUM(L206:L245)</f>
        <v>0</v>
      </c>
      <c r="M246" s="32" t="n">
        <f aca="false">SUM(M206:M243)</f>
        <v>0</v>
      </c>
      <c r="N246" s="32" t="n">
        <f aca="false">SUM(N206:N243)</f>
        <v>0</v>
      </c>
      <c r="O246" s="32" t="n">
        <f aca="false">SUM(O206:O243)</f>
        <v>0</v>
      </c>
      <c r="P246" s="32" t="n">
        <f aca="false">SUM(P206:P243)</f>
        <v>0</v>
      </c>
      <c r="Q246" s="32" t="n">
        <f aca="false">SUM(Q206:Q243)</f>
        <v>0</v>
      </c>
    </row>
    <row r="247" customFormat="false" ht="25.5" hidden="false" customHeight="true" outlineLevel="0" collapsed="false">
      <c r="A247" s="37"/>
      <c r="B247" s="38"/>
      <c r="C247" s="39" t="s">
        <v>120</v>
      </c>
      <c r="D247" s="40" t="n">
        <f aca="false">SUM(D246+D204+D196+D186+D154+D105+D66)</f>
        <v>635</v>
      </c>
      <c r="E247" s="40" t="n">
        <f aca="false">SUM(E246+E204+E196+E186+E154+E105+E66)</f>
        <v>71244.9</v>
      </c>
      <c r="F247" s="40" t="n">
        <f aca="false">SUM(F246+F204+F196+F186+F154+F105+F66)</f>
        <v>288</v>
      </c>
      <c r="G247" s="40" t="n">
        <f aca="false">SUM(G246+G204+G196+G186+G154+G105+G66)</f>
        <v>26699.4</v>
      </c>
      <c r="H247" s="40" t="n">
        <f aca="false">SUM(H246+H204+H196+H186+H154+H105+H66)</f>
        <v>0</v>
      </c>
      <c r="I247" s="40" t="n">
        <f aca="false">SUM(I246+I204+I196+I186+I154+I105+I66)</f>
        <v>0</v>
      </c>
      <c r="J247" s="40" t="n">
        <f aca="false">SUM(J246+J204+J196+J186+J154+J105+J66)</f>
        <v>211</v>
      </c>
      <c r="K247" s="40" t="n">
        <f aca="false">SUM(K246+K204+K196+K186+K154+K105+K66)</f>
        <v>16211.65</v>
      </c>
      <c r="L247" s="40" t="n">
        <f aca="false">SUM(L246+L204+L196+L186+L154+L105+L66)</f>
        <v>0</v>
      </c>
      <c r="M247" s="40" t="n">
        <f aca="false">SUM(M246+M204+M196+M186+M154+M105+M66)</f>
        <v>0</v>
      </c>
      <c r="N247" s="40" t="n">
        <f aca="false">SUM(N246+N204+N196+N186+N154+N105+N66)</f>
        <v>0</v>
      </c>
      <c r="O247" s="40" t="n">
        <f aca="false">SUM(O246+O204+O196+O186+O154+O105+O66)</f>
        <v>0</v>
      </c>
      <c r="P247" s="40" t="n">
        <f aca="false">SUM(P246+P204+P196+P186+P154+P105+P66)</f>
        <v>0</v>
      </c>
      <c r="Q247" s="40" t="n">
        <f aca="false">SUM(Q246+Q204+Q196+Q186+Q154+Q105+Q66)</f>
        <v>0</v>
      </c>
    </row>
    <row r="248" customFormat="false" ht="12.75" hidden="false" customHeight="false" outlineLevel="0" collapsed="false">
      <c r="A248" s="42" t="s">
        <v>121</v>
      </c>
      <c r="B248" s="89" t="s">
        <v>122</v>
      </c>
      <c r="D248" s="44" t="n">
        <f aca="false">SUM(D247:D247)</f>
        <v>635</v>
      </c>
      <c r="E248" s="45" t="n">
        <f aca="false">SUM(E247:E247)</f>
        <v>71244.9</v>
      </c>
      <c r="F248" s="45" t="n">
        <f aca="false">SUM(F247:F247)</f>
        <v>288</v>
      </c>
      <c r="G248" s="45" t="n">
        <f aca="false">SUM(G247:G247)</f>
        <v>26699.4</v>
      </c>
      <c r="H248" s="45" t="n">
        <f aca="false">SUM(H247:H247)</f>
        <v>0</v>
      </c>
      <c r="I248" s="45" t="n">
        <f aca="false">SUM(I247:I247)</f>
        <v>0</v>
      </c>
      <c r="J248" s="45" t="n">
        <f aca="false">SUM(J247:J247)</f>
        <v>211</v>
      </c>
      <c r="K248" s="45" t="n">
        <f aca="false">SUM(K247:K247)</f>
        <v>16211.65</v>
      </c>
      <c r="L248" s="45" t="n">
        <f aca="false">SUM(L247:L247)</f>
        <v>0</v>
      </c>
      <c r="M248" s="45" t="n">
        <f aca="false">SUM(M247:M247)</f>
        <v>0</v>
      </c>
      <c r="N248" s="45" t="n">
        <f aca="false">SUM(N247:N247)</f>
        <v>0</v>
      </c>
      <c r="O248" s="45" t="n">
        <f aca="false">SUM(O247:O247)</f>
        <v>0</v>
      </c>
      <c r="P248" s="45" t="n">
        <f aca="false">SUM(P247:P247)</f>
        <v>0</v>
      </c>
      <c r="Q248" s="45" t="n">
        <f aca="false">SUM(Q247:Q247)</f>
        <v>0</v>
      </c>
    </row>
    <row r="250" customFormat="false" ht="12.75" hidden="false" customHeight="false" outlineLevel="0" collapsed="false">
      <c r="D250" s="92"/>
      <c r="E250" s="92"/>
      <c r="F250" s="92"/>
      <c r="G250" s="92"/>
      <c r="H250" s="92"/>
      <c r="I250" s="92"/>
      <c r="J250" s="92"/>
      <c r="K250" s="92"/>
    </row>
    <row r="251" customFormat="false" ht="12.75" hidden="false" customHeight="false" outlineLevel="0" collapsed="false">
      <c r="D251" s="92"/>
      <c r="E251" s="92"/>
      <c r="F251" s="92"/>
      <c r="G251" s="92"/>
      <c r="H251" s="92"/>
      <c r="I251" s="92"/>
      <c r="J251" s="92"/>
      <c r="K251" s="92"/>
    </row>
    <row r="252" customFormat="false" ht="12.75" hidden="false" customHeight="false" outlineLevel="0" collapsed="false">
      <c r="B252" s="0" t="s">
        <v>123</v>
      </c>
    </row>
    <row r="253" customFormat="false" ht="12.75" hidden="false" customHeight="false" outlineLevel="0" collapsed="false">
      <c r="G253" s="0"/>
      <c r="H253" s="0"/>
      <c r="I253" s="0"/>
      <c r="J253" s="0"/>
      <c r="K253" s="0"/>
    </row>
    <row r="254" customFormat="false" ht="12.75" hidden="false" customHeight="false" outlineLevel="0" collapsed="false">
      <c r="F254" s="13"/>
      <c r="G254" s="0"/>
      <c r="H254" s="0"/>
      <c r="I254" s="0"/>
      <c r="J254" s="0"/>
      <c r="K254" s="0"/>
    </row>
    <row r="255" customFormat="false" ht="12.75" hidden="false" customHeight="false" outlineLevel="0" collapsed="false">
      <c r="G255" s="0"/>
      <c r="H255" s="0"/>
      <c r="I255" s="0"/>
      <c r="J255" s="0"/>
      <c r="K255" s="0"/>
    </row>
    <row r="256" customFormat="false" ht="12.75" hidden="false" customHeight="false" outlineLevel="0" collapsed="false">
      <c r="G256" s="0"/>
      <c r="H256" s="0"/>
      <c r="I256" s="0"/>
      <c r="J256" s="0"/>
      <c r="K256" s="0"/>
    </row>
    <row r="257" customFormat="false" ht="12.75" hidden="false" customHeight="false" outlineLevel="0" collapsed="false">
      <c r="G257" s="0"/>
      <c r="H257" s="0"/>
      <c r="I257" s="0"/>
      <c r="J257" s="0"/>
      <c r="K257" s="0"/>
    </row>
    <row r="258" customFormat="false" ht="12.75" hidden="false" customHeight="false" outlineLevel="0" collapsed="false">
      <c r="D258" s="92"/>
      <c r="E258" s="92"/>
      <c r="F258" s="92"/>
      <c r="G258" s="0"/>
      <c r="H258" s="0"/>
      <c r="I258" s="0"/>
      <c r="J258" s="0"/>
      <c r="K258" s="0"/>
    </row>
    <row r="259" customFormat="false" ht="12.75" hidden="false" customHeight="false" outlineLevel="0" collapsed="false">
      <c r="G259" s="0"/>
      <c r="H259" s="0"/>
      <c r="I259" s="0"/>
      <c r="J259" s="0"/>
      <c r="K259" s="0"/>
    </row>
    <row r="260" customFormat="false" ht="12.75" hidden="false" customHeight="false" outlineLevel="0" collapsed="false">
      <c r="G260" s="0"/>
      <c r="H260" s="0"/>
      <c r="I260" s="0"/>
      <c r="J260" s="0"/>
      <c r="K260" s="0"/>
    </row>
    <row r="261" customFormat="false" ht="12.75" hidden="false" customHeight="false" outlineLevel="0" collapsed="false">
      <c r="G261" s="0"/>
      <c r="H261" s="0"/>
      <c r="I261" s="0"/>
      <c r="J261" s="0"/>
      <c r="K261" s="0"/>
    </row>
    <row r="262" customFormat="false" ht="12.75" hidden="false" customHeight="false" outlineLevel="0" collapsed="false">
      <c r="G262" s="0"/>
      <c r="H262" s="0"/>
      <c r="I262" s="0"/>
      <c r="J262" s="0"/>
      <c r="K262" s="0"/>
    </row>
    <row r="263" customFormat="false" ht="12.75" hidden="false" customHeight="false" outlineLevel="0" collapsed="false">
      <c r="G263" s="0"/>
      <c r="H263" s="0"/>
      <c r="I263" s="0"/>
      <c r="J263" s="0"/>
      <c r="K263" s="0"/>
    </row>
    <row r="264" customFormat="false" ht="12.75" hidden="false" customHeight="false" outlineLevel="0" collapsed="false">
      <c r="G264" s="0"/>
      <c r="H264" s="0"/>
      <c r="I264" s="0"/>
      <c r="J264" s="0"/>
      <c r="K264" s="0"/>
    </row>
    <row r="265" customFormat="false" ht="12.75" hidden="false" customHeight="false" outlineLevel="0" collapsed="false">
      <c r="G265" s="0"/>
      <c r="H265" s="0"/>
      <c r="I265" s="0"/>
      <c r="J265" s="0"/>
      <c r="K265" s="0"/>
    </row>
    <row r="266" customFormat="false" ht="12.75" hidden="false" customHeight="false" outlineLevel="0" collapsed="false">
      <c r="G266" s="0"/>
      <c r="H266" s="0"/>
      <c r="I266" s="0"/>
      <c r="J266" s="0"/>
      <c r="K266" s="0"/>
    </row>
    <row r="267" customFormat="false" ht="12.75" hidden="false" customHeight="false" outlineLevel="0" collapsed="false">
      <c r="G267" s="0"/>
      <c r="H267" s="0"/>
      <c r="I267" s="0"/>
      <c r="J267" s="0"/>
      <c r="K267" s="0"/>
    </row>
    <row r="268" customFormat="false" ht="12.75" hidden="false" customHeight="false" outlineLevel="0" collapsed="false">
      <c r="G268" s="0"/>
      <c r="H268" s="0"/>
      <c r="I268" s="0"/>
      <c r="J268" s="0"/>
      <c r="K268" s="0"/>
    </row>
    <row r="269" customFormat="false" ht="12.75" hidden="false" customHeight="false" outlineLevel="0" collapsed="false">
      <c r="G269" s="0"/>
      <c r="H269" s="0"/>
      <c r="I269" s="0"/>
      <c r="J269" s="0"/>
      <c r="K2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24</v>
      </c>
      <c r="B1" s="0" t="s">
        <v>425</v>
      </c>
      <c r="C1" s="0" t="s">
        <v>426</v>
      </c>
      <c r="D1" s="0" t="s">
        <v>427</v>
      </c>
      <c r="E1" s="0" t="s">
        <v>428</v>
      </c>
      <c r="F1" s="0" t="s">
        <v>429</v>
      </c>
      <c r="G1" s="0" t="s">
        <v>430</v>
      </c>
      <c r="H1" s="0" t="s">
        <v>431</v>
      </c>
      <c r="I1" s="0" t="s">
        <v>432</v>
      </c>
      <c r="J1" s="0" t="s">
        <v>433</v>
      </c>
      <c r="K1" s="0" t="s">
        <v>434</v>
      </c>
      <c r="L1" s="0" t="s">
        <v>435</v>
      </c>
    </row>
    <row r="2" customFormat="false" ht="12.75" hidden="false" customHeight="false" outlineLevel="0" collapsed="false">
      <c r="B2" s="0" t="s">
        <v>436</v>
      </c>
    </row>
    <row r="3" customFormat="false" ht="14.25" hidden="false" customHeight="false" outlineLevel="0" collapsed="false">
      <c r="A3" s="0" t="n">
        <v>0.4</v>
      </c>
      <c r="B3" s="121" t="n">
        <v>1810.5</v>
      </c>
      <c r="C3" s="121" t="n">
        <v>1725</v>
      </c>
      <c r="D3" s="121" t="n">
        <v>1737</v>
      </c>
      <c r="E3" s="121" t="n">
        <v>2135.3</v>
      </c>
      <c r="F3" s="121" t="n">
        <v>1101.5</v>
      </c>
      <c r="G3" s="121" t="n">
        <v>1362.5</v>
      </c>
      <c r="H3" s="121" t="n">
        <v>1234</v>
      </c>
      <c r="I3" s="121" t="n">
        <v>1118.7</v>
      </c>
      <c r="J3" s="121" t="n">
        <v>825</v>
      </c>
      <c r="K3" s="121" t="n">
        <v>772</v>
      </c>
      <c r="L3" s="121" t="n">
        <v>399.5</v>
      </c>
      <c r="M3" s="122" t="n">
        <v>16105</v>
      </c>
      <c r="N3" s="123" t="e">
        <f aca="false">M3-#REF!</f>
        <v>#REF!</v>
      </c>
    </row>
    <row r="4" customFormat="false" ht="12.75" hidden="false" customHeight="false" outlineLevel="0" collapsed="false">
      <c r="B4" s="0" t="s">
        <v>436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24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4.25" hidden="false" customHeight="false" outlineLevel="0" collapsed="false">
      <c r="A7" s="0" t="s">
        <v>437</v>
      </c>
      <c r="B7" s="124" t="n">
        <f aca="false">B5+B3</f>
        <v>4388.3</v>
      </c>
      <c r="C7" s="124" t="n">
        <f aca="false">C5+C3</f>
        <v>7822</v>
      </c>
      <c r="D7" s="124" t="n">
        <f aca="false">D5+D3</f>
        <v>1968</v>
      </c>
      <c r="E7" s="124" t="n">
        <f aca="false">E5+E3</f>
        <v>8667.3</v>
      </c>
      <c r="F7" s="124" t="n">
        <f aca="false">F5+F3</f>
        <v>1457.5</v>
      </c>
      <c r="G7" s="124" t="n">
        <f aca="false">G5+G3</f>
        <v>1427.5</v>
      </c>
      <c r="H7" s="124" t="n">
        <f aca="false">H5+H3</f>
        <v>2389.7</v>
      </c>
      <c r="I7" s="124" t="n">
        <f aca="false">I5+I3</f>
        <v>1398.2</v>
      </c>
      <c r="J7" s="124" t="n">
        <f aca="false">J5+J3</f>
        <v>899</v>
      </c>
      <c r="K7" s="124" t="n">
        <f aca="false">K5+K3</f>
        <v>828</v>
      </c>
      <c r="L7" s="124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26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14.25" hidden="false" customHeight="false" outlineLevel="0" collapsed="false">
      <c r="B9" s="126" t="n">
        <v>360</v>
      </c>
      <c r="C9" s="125" t="n">
        <v>260</v>
      </c>
      <c r="D9" s="125" t="n">
        <v>272</v>
      </c>
      <c r="E9" s="125" t="n">
        <v>370</v>
      </c>
      <c r="F9" s="125" t="n">
        <v>164</v>
      </c>
      <c r="G9" s="125" t="n">
        <v>242</v>
      </c>
      <c r="H9" s="125" t="n">
        <v>197</v>
      </c>
      <c r="I9" s="125" t="n">
        <v>198</v>
      </c>
      <c r="J9" s="125" t="n">
        <v>155</v>
      </c>
      <c r="K9" s="126" t="n">
        <v>93</v>
      </c>
      <c r="L9" s="125" t="n">
        <v>82</v>
      </c>
    </row>
    <row r="10" customFormat="false" ht="14.25" hidden="false" customHeight="false" outlineLevel="0" collapsed="false">
      <c r="B10" s="126"/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14.25" hidden="false" customHeight="false" outlineLevel="0" collapsed="false">
      <c r="A11" s="0" t="s">
        <v>438</v>
      </c>
      <c r="B11" s="125" t="n">
        <v>70</v>
      </c>
      <c r="C11" s="125" t="n">
        <v>65</v>
      </c>
      <c r="D11" s="125" t="n">
        <v>15</v>
      </c>
      <c r="E11" s="127" t="n">
        <v>97</v>
      </c>
      <c r="F11" s="125" t="n">
        <v>12</v>
      </c>
      <c r="G11" s="125" t="n">
        <v>6</v>
      </c>
      <c r="H11" s="125" t="n">
        <v>26</v>
      </c>
      <c r="I11" s="125" t="n">
        <v>22</v>
      </c>
      <c r="J11" s="125" t="n">
        <v>7</v>
      </c>
      <c r="K11" s="125" t="n">
        <v>6</v>
      </c>
      <c r="L11" s="125" t="n">
        <v>4</v>
      </c>
    </row>
    <row r="12" customFormat="false" ht="14.25" hidden="false" customHeight="false" outlineLevel="0" collapsed="false">
      <c r="A12" s="0" t="n">
        <v>0.4</v>
      </c>
      <c r="B12" s="125" t="n">
        <f aca="false">B9-B11</f>
        <v>290</v>
      </c>
      <c r="C12" s="125" t="n">
        <f aca="false">C9-C11</f>
        <v>195</v>
      </c>
      <c r="D12" s="125" t="n">
        <f aca="false">D9-D11</f>
        <v>257</v>
      </c>
      <c r="E12" s="125" t="n">
        <f aca="false">E9-E11</f>
        <v>273</v>
      </c>
      <c r="F12" s="125" t="n">
        <f aca="false">F9-F11</f>
        <v>152</v>
      </c>
      <c r="G12" s="125" t="n">
        <f aca="false">G9-G11</f>
        <v>236</v>
      </c>
      <c r="H12" s="125" t="n">
        <f aca="false">H9-H11</f>
        <v>171</v>
      </c>
      <c r="I12" s="125" t="n">
        <f aca="false">I9-I11</f>
        <v>176</v>
      </c>
      <c r="J12" s="125" t="n">
        <f aca="false">J9-J11</f>
        <v>148</v>
      </c>
      <c r="K12" s="125" t="n">
        <f aca="false">K9-K11</f>
        <v>87</v>
      </c>
      <c r="L12" s="125" t="n">
        <f aca="false">L9-L11</f>
        <v>78</v>
      </c>
    </row>
    <row r="15" customFormat="false" ht="12.75" hidden="false" customHeight="false" outlineLevel="0" collapsed="false">
      <c r="L15" s="0" t="s">
        <v>439</v>
      </c>
      <c r="M15" s="0" t="n">
        <v>1500</v>
      </c>
    </row>
    <row r="16" customFormat="false" ht="12.75" hidden="false" customHeight="false" outlineLevel="0" collapsed="false">
      <c r="L16" s="0" t="s">
        <v>440</v>
      </c>
      <c r="M16" s="0" t="n">
        <v>700</v>
      </c>
    </row>
    <row r="17" customFormat="false" ht="12.75" hidden="false" customHeight="false" outlineLevel="0" collapsed="false">
      <c r="L17" s="0" t="s">
        <v>441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Амирбекова Фарида Гамидиновна</cp:lastModifiedBy>
  <cp:lastPrinted>2017-07-04T15:48:51Z</cp:lastPrinted>
  <dcterms:modified xsi:type="dcterms:W3CDTF">2017-12-28T07:10:06Z</dcterms:modified>
  <cp:revision>0</cp:revision>
  <dc:subject/>
  <dc:title/>
</cp:coreProperties>
</file>