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ЗО" sheetId="1" state="visible" r:id="rId2"/>
    <sheet name="Сам зак" sheetId="2" state="visible" r:id="rId3"/>
  </sheets>
  <definedNames>
    <definedName function="false" hidden="false" localSheetId="1" name="_xlnm.Print_Area" vbProcedure="false">'Сам зак'!$A$2:$J$315</definedName>
    <definedName function="false" hidden="false" localSheetId="0" name="_xlnm.Print_Area" vbProcedure="false">ЦЗО!$A$1:$K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884">
  <si>
    <t xml:space="preserve">Программа закупок  по ремонтной компании</t>
  </si>
  <si>
    <t xml:space="preserve">АО "Дагестанская сетевая компания", управляемого ОАО "МРСК Северного Кавказа, на приобретение оборудования, запасных частей и МТР в 2015 году для централизованной закупки</t>
  </si>
  <si>
    <t xml:space="preserve">№ п/п</t>
  </si>
  <si>
    <t xml:space="preserve">Наименование оборудования, материалов</t>
  </si>
  <si>
    <t xml:space="preserve">Тип, марка материалов</t>
  </si>
  <si>
    <t xml:space="preserve">Ед. изм.</t>
  </si>
  <si>
    <t xml:space="preserve">Цена  за ед. тыс. руб. с НДС  в текущих ценах</t>
  </si>
  <si>
    <t xml:space="preserve">Количество</t>
  </si>
  <si>
    <t xml:space="preserve">Стоимость, тыс. руб. с НДС в текущих ценах</t>
  </si>
  <si>
    <t xml:space="preserve">Способ закупки</t>
  </si>
  <si>
    <t xml:space="preserve">реализация</t>
  </si>
  <si>
    <t xml:space="preserve">(договор)</t>
  </si>
  <si>
    <t xml:space="preserve">Вводы 35-220 кВ</t>
  </si>
  <si>
    <t xml:space="preserve">Ввод высоковольтный</t>
  </si>
  <si>
    <t xml:space="preserve">ГКТ-III-60-126/800 ИВУЕ.686352.103-01</t>
  </si>
  <si>
    <t xml:space="preserve">шт</t>
  </si>
  <si>
    <t xml:space="preserve">Итого вводы 35-220 кВ</t>
  </si>
  <si>
    <t xml:space="preserve">закупка по результатам ОКП</t>
  </si>
  <si>
    <t xml:space="preserve">Линейная арматура для провода СИП до 1000 В</t>
  </si>
  <si>
    <t xml:space="preserve">Линейная арматура для провода СИП</t>
  </si>
  <si>
    <t xml:space="preserve">Вязка спиральная СВ 70 (6 шт. в 1 упаковке)</t>
  </si>
  <si>
    <t xml:space="preserve">Зажим анкерный РА-1500</t>
  </si>
  <si>
    <t xml:space="preserve">Зажим заземляющий РС-481 </t>
  </si>
  <si>
    <t xml:space="preserve">Зажим ответвительный N-640</t>
  </si>
  <si>
    <t xml:space="preserve">Зажим ответвительный Р 72</t>
  </si>
  <si>
    <t xml:space="preserve">Зажим ответвительный Р-616</t>
  </si>
  <si>
    <t xml:space="preserve">Зажим соединительный прессуемый MJPT-50</t>
  </si>
  <si>
    <t xml:space="preserve">Зажим соединительный прессуемый MJPT-70</t>
  </si>
  <si>
    <t xml:space="preserve">Комплект промежуточной подвески ES-1500Е</t>
  </si>
  <si>
    <t xml:space="preserve">Кронштейн анкерный CS-10.3</t>
  </si>
  <si>
    <t xml:space="preserve">Лента металлическая F 207 (60м)</t>
  </si>
  <si>
    <t xml:space="preserve">Скрепа для ленты NC-20</t>
  </si>
  <si>
    <t xml:space="preserve">Устройство защиты от дуги SE 20.1 </t>
  </si>
  <si>
    <t xml:space="preserve">Устройство защиты от дуги SE 20.2</t>
  </si>
  <si>
    <t xml:space="preserve">Хомут стяжной Е778 (180х9мм)</t>
  </si>
  <si>
    <t xml:space="preserve">зажим соединительный MJRP 70N </t>
  </si>
  <si>
    <t xml:space="preserve">Зажим анкерный RP 150</t>
  </si>
  <si>
    <t xml:space="preserve">Зажим анкерный PAZ 3</t>
  </si>
  <si>
    <t xml:space="preserve">Ушко FIS 1-7-16</t>
  </si>
  <si>
    <t xml:space="preserve">Звено промежуточное S 7-1</t>
  </si>
  <si>
    <t xml:space="preserve">Инструмент для монтажа провода СИП</t>
  </si>
  <si>
    <t xml:space="preserve">SCT 50.70 инструмент для монтажа</t>
  </si>
  <si>
    <t xml:space="preserve">PT 500 лебёдка ручная</t>
  </si>
  <si>
    <t xml:space="preserve">Инструмент натяжения ленты CVF</t>
  </si>
  <si>
    <t xml:space="preserve">RT 1 ролик раскаточный</t>
  </si>
  <si>
    <t xml:space="preserve">Механический ручной пресс R 22</t>
  </si>
  <si>
    <t xml:space="preserve">Итого линейная арматура для провода СИП до 1000 В</t>
  </si>
  <si>
    <t xml:space="preserve">ОЗЦ</t>
  </si>
  <si>
    <t xml:space="preserve">Неизолированный провод</t>
  </si>
  <si>
    <t xml:space="preserve">Провод</t>
  </si>
  <si>
    <t xml:space="preserve">АС-35/6,2</t>
  </si>
  <si>
    <t xml:space="preserve">тн</t>
  </si>
  <si>
    <t xml:space="preserve">АС-50/8</t>
  </si>
  <si>
    <t xml:space="preserve">АС-70/11</t>
  </si>
  <si>
    <t xml:space="preserve">Провод </t>
  </si>
  <si>
    <t xml:space="preserve">АС-95/16</t>
  </si>
  <si>
    <t xml:space="preserve">Итого неизолированный провод</t>
  </si>
  <si>
    <t xml:space="preserve">Муфты до 35 кВ</t>
  </si>
  <si>
    <t xml:space="preserve">Муфта кабельная (комплект с наконечниками)</t>
  </si>
  <si>
    <t xml:space="preserve">3КВТп-10-70/120-Б</t>
  </si>
  <si>
    <t xml:space="preserve">компл.</t>
  </si>
  <si>
    <t xml:space="preserve">3КВТп-10-150/240-Б</t>
  </si>
  <si>
    <t xml:space="preserve">3КНТп-10-70/120-Б</t>
  </si>
  <si>
    <t xml:space="preserve">3КНТп-10-150/240-Б</t>
  </si>
  <si>
    <t xml:space="preserve">ЗСТп-10-70/120-Б</t>
  </si>
  <si>
    <t xml:space="preserve">ЗСТп-10-150/240-Б</t>
  </si>
  <si>
    <t xml:space="preserve">ПКВТп 10-3х150-240</t>
  </si>
  <si>
    <t xml:space="preserve">Итого муфты до 35 кВ</t>
  </si>
  <si>
    <t xml:space="preserve">Провод СИП до 35 кВ</t>
  </si>
  <si>
    <t xml:space="preserve">СИП-3 1х70-20</t>
  </si>
  <si>
    <t xml:space="preserve">км</t>
  </si>
  <si>
    <t xml:space="preserve">СИП-2а 3Х50+1Х54.6+1Х16-0,6/1</t>
  </si>
  <si>
    <t xml:space="preserve">Итого провод СИП до 35 кВ</t>
  </si>
  <si>
    <t xml:space="preserve">Силовые трансформаторы 6- 20 кВ</t>
  </si>
  <si>
    <t xml:space="preserve">Трансформатор силовой</t>
  </si>
  <si>
    <t xml:space="preserve">ТМГ11-160/6/0,4 У-1 У/Ун-0 с комплектом токосъёмных контактных зажимов НН</t>
  </si>
  <si>
    <t xml:space="preserve">ТМГ11-160/10/0,4 У-1 У/Ун-0 с комплектом токосъёмных контактных зажимов НН</t>
  </si>
  <si>
    <t xml:space="preserve">Трансформатор силовой </t>
  </si>
  <si>
    <t xml:space="preserve">ТМГ12-250/6/0,4 У-1 У/Ун-0 с комплектом токосъёмных контактных зажимов НН</t>
  </si>
  <si>
    <t xml:space="preserve">ТМГ12-250/10/0,4 У-1 У/Ун-0 с комплектом токосъёмных контактных зажимов НН</t>
  </si>
  <si>
    <t xml:space="preserve">ТМГ12-400/10/0,4 У-1 У/Ун-0 с комплектом токосъёмных контактных зажимов НН</t>
  </si>
  <si>
    <t xml:space="preserve">Итого силовые трансформаторы 6- 20 кВ</t>
  </si>
  <si>
    <t xml:space="preserve">ОПН 0,4, 6, 10, 20 кВ</t>
  </si>
  <si>
    <t xml:space="preserve">Ограничитель перенапряжения</t>
  </si>
  <si>
    <t xml:space="preserve">ОПН-П-10(9,5+13,5)-10(1)-III-УХЛ I</t>
  </si>
  <si>
    <t xml:space="preserve">ОПН-П-6/7,5-10(1)-III-УХЛ I</t>
  </si>
  <si>
    <t xml:space="preserve">Итого ОПН 0,4, 6, 10, 20 кВ</t>
  </si>
  <si>
    <t xml:space="preserve">ОПН 35, 110 кВ</t>
  </si>
  <si>
    <t xml:space="preserve">ОПН-П-1-35/40,5/10/550 УХЛ1</t>
  </si>
  <si>
    <t xml:space="preserve">ОПН П-1 -110/73/10/3-УХЛ1</t>
  </si>
  <si>
    <t xml:space="preserve">ОПНн-П-1-110/56/10/550 УХЛ1</t>
  </si>
  <si>
    <t xml:space="preserve">Итого ОПН 35, 110 кВ</t>
  </si>
  <si>
    <t xml:space="preserve">Опоры деревянные пропитанные для ВЛ-0,4-15 кВ</t>
  </si>
  <si>
    <t xml:space="preserve">Деревоопоры</t>
  </si>
  <si>
    <t xml:space="preserve">L=8,5 м (D верхнего торца - не менее 18 см) способ пропитки по ГОСТ 20022.6-93, глубина пропитки по ГОСТ 20022.0-93 </t>
  </si>
  <si>
    <t xml:space="preserve">Итого опоры деревянные пропитанные для ВЛ-0,4-15 кВ</t>
  </si>
  <si>
    <t xml:space="preserve">Приборы измерительные и испытательные</t>
  </si>
  <si>
    <t xml:space="preserve">Манометр</t>
  </si>
  <si>
    <t xml:space="preserve">МТП-Сд-100-0.4МПа-1.5</t>
  </si>
  <si>
    <t xml:space="preserve">шт.</t>
  </si>
  <si>
    <t xml:space="preserve">МТП-Сд-100-1.6МПа-1.5</t>
  </si>
  <si>
    <t xml:space="preserve">Мегаомметр</t>
  </si>
  <si>
    <t xml:space="preserve">ЭСО202-2Г (2500 В)</t>
  </si>
  <si>
    <t xml:space="preserve">Термосигнализатор</t>
  </si>
  <si>
    <t xml:space="preserve">ТКП-160Сг-М2 УХЛ2; диап. измерений 0-120 гр. С; длина капилляра - 6 м; кл. точности - 1,5; длина термобаллона - 160 мм; толщина теромобаллона - 12 мм; диаметр корпуса - 160 мм; защитная оболочка капилляра - медная</t>
  </si>
  <si>
    <t xml:space="preserve">Итого приборы измерительные и испытательные</t>
  </si>
  <si>
    <t xml:space="preserve">Арматура для голого провода</t>
  </si>
  <si>
    <t xml:space="preserve">Зажим монтажный клиновой </t>
  </si>
  <si>
    <t xml:space="preserve">МК-2 клин №1</t>
  </si>
  <si>
    <t xml:space="preserve">Зажим монтажный плашечный</t>
  </si>
  <si>
    <t xml:space="preserve">МП-1</t>
  </si>
  <si>
    <t xml:space="preserve">Зажим</t>
  </si>
  <si>
    <t xml:space="preserve">НБ-2-6А</t>
  </si>
  <si>
    <t xml:space="preserve">НБ-3-6</t>
  </si>
  <si>
    <t xml:space="preserve">НБ-3-6Б</t>
  </si>
  <si>
    <t xml:space="preserve">НБН-2-6</t>
  </si>
  <si>
    <t xml:space="preserve">НБН-3-6</t>
  </si>
  <si>
    <t xml:space="preserve">НКК-1-1</t>
  </si>
  <si>
    <t xml:space="preserve">НКК-1-1Б</t>
  </si>
  <si>
    <t xml:space="preserve">ПА-2-1</t>
  </si>
  <si>
    <t xml:space="preserve">Зажим аппаратный </t>
  </si>
  <si>
    <t xml:space="preserve">АШМ-16-1</t>
  </si>
  <si>
    <t xml:space="preserve">АШМ-12-1</t>
  </si>
  <si>
    <t xml:space="preserve">АШМ-20-1</t>
  </si>
  <si>
    <t xml:space="preserve">Гаситель вибрации </t>
  </si>
  <si>
    <t xml:space="preserve">ГВ-1,6-11-400/16-20</t>
  </si>
  <si>
    <t xml:space="preserve">Коромысло двухцепное</t>
  </si>
  <si>
    <t xml:space="preserve">К2-7-1С</t>
  </si>
  <si>
    <t xml:space="preserve">Коромысло универсальное</t>
  </si>
  <si>
    <t xml:space="preserve">2КУ-12-1</t>
  </si>
  <si>
    <t xml:space="preserve">Итого арматура для голого провода</t>
  </si>
  <si>
    <t xml:space="preserve">Запчасти и комплектующие к вакуумным выключателям с пофазным приводом</t>
  </si>
  <si>
    <t xml:space="preserve">Блок питания</t>
  </si>
  <si>
    <t xml:space="preserve">BР/TEL 220-02</t>
  </si>
  <si>
    <t xml:space="preserve">Итого запчасти и комплектующие к вакуумным выключателям с пофазным приводом</t>
  </si>
  <si>
    <t xml:space="preserve">Запчасти к трансформаторам</t>
  </si>
  <si>
    <t xml:space="preserve">Ввод трасформаторный ВН</t>
  </si>
  <si>
    <t xml:space="preserve">ВСТА-10/250-У1</t>
  </si>
  <si>
    <t xml:space="preserve">Шпилька ввода силового трансформатора</t>
  </si>
  <si>
    <t xml:space="preserve">НН М-12</t>
  </si>
  <si>
    <t xml:space="preserve">НН М-16</t>
  </si>
  <si>
    <t xml:space="preserve">НН М-20</t>
  </si>
  <si>
    <t xml:space="preserve">Выключатели автоматические</t>
  </si>
  <si>
    <t xml:space="preserve">Выключатель автоматический</t>
  </si>
  <si>
    <t xml:space="preserve">АП-50 2МТ Iн=2,5A  Ico=10Iнр с блок-контактами</t>
  </si>
  <si>
    <t xml:space="preserve">АП-50 2МТ Iн=4A  Ico=10Iнр с блок-контактами</t>
  </si>
  <si>
    <t xml:space="preserve">АП-50 3МТ/4А Iн=4A  Iотс=3,5Iнр</t>
  </si>
  <si>
    <t xml:space="preserve">АП-50 3МТ/6,3А Iн=6,3A  Iотс=10 Iнр</t>
  </si>
  <si>
    <t xml:space="preserve">АП-50 3МТ/25А Iнр=25А Iотс=10 Iнр С/к 2П </t>
  </si>
  <si>
    <t xml:space="preserve">ВА-51-35 63 А </t>
  </si>
  <si>
    <t xml:space="preserve">ВА-51-35 100 А </t>
  </si>
  <si>
    <t xml:space="preserve">ВА-51-35 160 А </t>
  </si>
  <si>
    <t xml:space="preserve">ВА-51-35 200 А</t>
  </si>
  <si>
    <t xml:space="preserve">ВА-51-35 250 А</t>
  </si>
  <si>
    <t xml:space="preserve">ВА-5735 400А 340010-20-УХЛ3 Iр=5Iн</t>
  </si>
  <si>
    <t xml:space="preserve">Пускатель магнитный</t>
  </si>
  <si>
    <t xml:space="preserve">ПМЕ 2-25А</t>
  </si>
  <si>
    <t xml:space="preserve">ПМЛ 3-40А</t>
  </si>
  <si>
    <t xml:space="preserve">ПМЛ 4-63А</t>
  </si>
  <si>
    <t xml:space="preserve">Итого выключатели автоматические</t>
  </si>
  <si>
    <t xml:space="preserve">Запчасти к масляным выключателям</t>
  </si>
  <si>
    <t xml:space="preserve">Двигатель для привода ПП 67 А</t>
  </si>
  <si>
    <t xml:space="preserve">МУН-4-120</t>
  </si>
  <si>
    <t xml:space="preserve">Двигатель привода ППРК-1400</t>
  </si>
  <si>
    <t xml:space="preserve">Запчасти к выключателю ВК-10</t>
  </si>
  <si>
    <t xml:space="preserve">катушка включающая ВИЕЮ.685421.003-04</t>
  </si>
  <si>
    <t xml:space="preserve">катушка отключающая ВИЕЮ.685452.002-03</t>
  </si>
  <si>
    <t xml:space="preserve">контакт втычной 5КА.551.136</t>
  </si>
  <si>
    <t xml:space="preserve">Резиновое уплотнение 28х22х4</t>
  </si>
  <si>
    <t xml:space="preserve">Стержень 5КА.540.039</t>
  </si>
  <si>
    <t xml:space="preserve">Запчасти к выключателю ВКЭ-10</t>
  </si>
  <si>
    <t xml:space="preserve">Катушка отключения 5КА.520.069-06</t>
  </si>
  <si>
    <t xml:space="preserve">Указатель 8КА.441.032</t>
  </si>
  <si>
    <t xml:space="preserve">Запчасти к выключателю ВМГ-10</t>
  </si>
  <si>
    <t xml:space="preserve">Ламель 5ВУ.572.004</t>
  </si>
  <si>
    <t xml:space="preserve">Ламель 5СЯ.572.000</t>
  </si>
  <si>
    <t xml:space="preserve">Связь гибкая 8ВУ.505.023.024</t>
  </si>
  <si>
    <t xml:space="preserve">Стержень подвижный 5ВУ.540.007</t>
  </si>
  <si>
    <t xml:space="preserve">Запчасти к выключателю ВМГ-133</t>
  </si>
  <si>
    <t xml:space="preserve">Камера дугогасительная 5ВУ.740.000</t>
  </si>
  <si>
    <t xml:space="preserve">Контакт розеточный  5ВУ.551.032</t>
  </si>
  <si>
    <t xml:space="preserve">Контакт розеточный  5ВУ.551.096</t>
  </si>
  <si>
    <t xml:space="preserve">Ламель 5ВУ.572.002.2</t>
  </si>
  <si>
    <t xml:space="preserve">Связь гибкая 8ВУ.505.001</t>
  </si>
  <si>
    <t xml:space="preserve">Связь гибкая 8ВУ.505.002</t>
  </si>
  <si>
    <t xml:space="preserve">Связь гибкая 8ВУ.505.070</t>
  </si>
  <si>
    <t xml:space="preserve">Стекло маслоуказателя</t>
  </si>
  <si>
    <t xml:space="preserve">Запчасти к выключателю ВМП-10</t>
  </si>
  <si>
    <t xml:space="preserve">Контакт ВЕЮИ.685161.001-01</t>
  </si>
  <si>
    <t xml:space="preserve">Контакт ВЕЮИ.685161.001</t>
  </si>
  <si>
    <t xml:space="preserve">Запчасти к выключателю ВМП-10, ВМПЭ-10</t>
  </si>
  <si>
    <t xml:space="preserve">Камера 5БП.740.240</t>
  </si>
  <si>
    <t xml:space="preserve">Камера 5БП.740.240-01</t>
  </si>
  <si>
    <t xml:space="preserve">катушка отключения 5СЯ.520.302</t>
  </si>
  <si>
    <t xml:space="preserve">Ламель 5БП.272.011</t>
  </si>
  <si>
    <t xml:space="preserve">Ламель 5БП.272.011-01</t>
  </si>
  <si>
    <t xml:space="preserve">Ламель 5БП.272.011, 5КА.272.008</t>
  </si>
  <si>
    <t xml:space="preserve">прокладка 8БП.372.281</t>
  </si>
  <si>
    <t xml:space="preserve">прокладка верхней крышки 8БП.155.538</t>
  </si>
  <si>
    <t xml:space="preserve">Запчасти к выключателю ВМП-10,ВМП-10К</t>
  </si>
  <si>
    <t xml:space="preserve">Стержень подвижный 5БП.540.110</t>
  </si>
  <si>
    <t xml:space="preserve">Стержень подвижный 5БП.540.116</t>
  </si>
  <si>
    <t xml:space="preserve">Кольцо уплотнительное 8БП.371.018</t>
  </si>
  <si>
    <t xml:space="preserve">Кольцо ВИЕЮ 711.171.002</t>
  </si>
  <si>
    <t xml:space="preserve">Ламель ВИЕЮ 685.175.001</t>
  </si>
  <si>
    <t xml:space="preserve">Наконечник 5БП.426.001</t>
  </si>
  <si>
    <t xml:space="preserve">Наконечник 5БП.426.002</t>
  </si>
  <si>
    <t xml:space="preserve">Токоотвод 5БП.587.009</t>
  </si>
  <si>
    <t xml:space="preserve">Токоотвод 5БП.587.010</t>
  </si>
  <si>
    <t xml:space="preserve">Запчасти к выключателю ВМПЭ-10</t>
  </si>
  <si>
    <t xml:space="preserve">Прокладка уплотнительная 8БП.371.018</t>
  </si>
  <si>
    <t xml:space="preserve">Маслоуказатель 8БП.724.124</t>
  </si>
  <si>
    <t xml:space="preserve">Стержень подвижный 5БП.540.510</t>
  </si>
  <si>
    <t xml:space="preserve">Стержень подвижный 5БП.540.514</t>
  </si>
  <si>
    <t xml:space="preserve">Стержень подвижный 5БП.540.514-01</t>
  </si>
  <si>
    <t xml:space="preserve">Запчасти к выключателю ВТ-35</t>
  </si>
  <si>
    <t xml:space="preserve">катушка включения 5БП.520.301</t>
  </si>
  <si>
    <t xml:space="preserve">Камера дугогасит ВИЕЦ 686 422.01</t>
  </si>
  <si>
    <t xml:space="preserve">Контакт подвижный ВИЕЦ 685.174.002</t>
  </si>
  <si>
    <t xml:space="preserve">контакт неподвижный ВИЕЦ 685.174.001</t>
  </si>
  <si>
    <t xml:space="preserve">уплотнение бака ВИЕЦ.754127.001</t>
  </si>
  <si>
    <t xml:space="preserve">Тяга изоляционная для ВТ-35</t>
  </si>
  <si>
    <t xml:space="preserve">Маслоуказатель 6ЛЖ.349.001</t>
  </si>
  <si>
    <t xml:space="preserve">Запчасти к выключателю С-35</t>
  </si>
  <si>
    <t xml:space="preserve">Контакт неподвижный 5БП.551.726</t>
  </si>
  <si>
    <t xml:space="preserve">Стекло масломерное 6БП.349.105</t>
  </si>
  <si>
    <t xml:space="preserve">Трубка стеклянная  8БП.771.213</t>
  </si>
  <si>
    <t xml:space="preserve">катушка включения5БП.522.301-10</t>
  </si>
  <si>
    <t xml:space="preserve">катушка отключения5БП.522.302-10</t>
  </si>
  <si>
    <t xml:space="preserve">Запчасти к выключателю ВМТ-110</t>
  </si>
  <si>
    <t xml:space="preserve">Катушка включающая 5ся.520.307 220В</t>
  </si>
  <si>
    <t xml:space="preserve">Катушка отключающая 5ся.520.307-03 220 В</t>
  </si>
  <si>
    <t xml:space="preserve">Запчасти к выключателю ВМТ-110 </t>
  </si>
  <si>
    <t xml:space="preserve">Катушка отключающая 5ся.520.307-06 220 В</t>
  </si>
  <si>
    <t xml:space="preserve">Катушка включающая 5ся.520.307-02 110 В</t>
  </si>
  <si>
    <t xml:space="preserve">Катушка отключающая 5ся.520.307-01 110 В</t>
  </si>
  <si>
    <t xml:space="preserve">Запчасти к выключателю МКП-110</t>
  </si>
  <si>
    <t xml:space="preserve">Камера дугогасительная 5БП.740.167-01</t>
  </si>
  <si>
    <t xml:space="preserve">Катушка отключения ШПЭ-33 5СЯ.520.302-04</t>
  </si>
  <si>
    <t xml:space="preserve">Катушка отключения ШПЭ-33 5СЯ.520.302-05</t>
  </si>
  <si>
    <t xml:space="preserve">Контакт нижний 5БП.551.755</t>
  </si>
  <si>
    <t xml:space="preserve">Контакт верхний 5БП.551.764</t>
  </si>
  <si>
    <t xml:space="preserve">Контакт подвижный 5СЯ.551.194</t>
  </si>
  <si>
    <t xml:space="preserve">Маслоуказатель 6БП.349.008</t>
  </si>
  <si>
    <t xml:space="preserve">Трубка 8БП.771.213 </t>
  </si>
  <si>
    <t xml:space="preserve">Запчасти к выключателю ММО-110</t>
  </si>
  <si>
    <t xml:space="preserve">Сальник 45/65/10</t>
  </si>
  <si>
    <t xml:space="preserve">Сальник 50/70/10</t>
  </si>
  <si>
    <t xml:space="preserve">уплотнитель 22х5</t>
  </si>
  <si>
    <t xml:space="preserve">уплотнитель 34х5</t>
  </si>
  <si>
    <t xml:space="preserve">уплотнитель 5х3</t>
  </si>
  <si>
    <t xml:space="preserve">уплотнитель 60х50х5</t>
  </si>
  <si>
    <t xml:space="preserve">контакт (узел) подвижный 20 кА</t>
  </si>
  <si>
    <t xml:space="preserve">контакт нижний 20 кА</t>
  </si>
  <si>
    <t xml:space="preserve">контакт верхний 20 кА</t>
  </si>
  <si>
    <t xml:space="preserve">стекло маслоуказ. Разрыва 50196.0905</t>
  </si>
  <si>
    <t xml:space="preserve">стекло маслоуказ. колонны 50196.2405</t>
  </si>
  <si>
    <t xml:space="preserve">Электромагнит включения 57082-1000</t>
  </si>
  <si>
    <t xml:space="preserve">Электромагнит отключения 57082.4200</t>
  </si>
  <si>
    <t xml:space="preserve">Прокладка 8БП.371.127</t>
  </si>
  <si>
    <t xml:space="preserve">Запчасти к КРУ К-XII, К-XXVI</t>
  </si>
  <si>
    <t xml:space="preserve">Контакт втычной ПЭ.060-02</t>
  </si>
  <si>
    <t xml:space="preserve">Контакт втычной ПЭ.060-02-01</t>
  </si>
  <si>
    <t xml:space="preserve">Контакт втычной ПЭ.060-02-02</t>
  </si>
  <si>
    <t xml:space="preserve">Запчасти к КРУ-2-10 </t>
  </si>
  <si>
    <t xml:space="preserve">Контакт втычной ПЭ.500-99-01 (630 А)</t>
  </si>
  <si>
    <t xml:space="preserve">Контакт втычной ПЭ.500-99 (1000 А)</t>
  </si>
  <si>
    <t xml:space="preserve">Контакт втычной ПЭ.500-99-02 (1600 А)</t>
  </si>
  <si>
    <t xml:space="preserve">Запчасти к приводу ПС-10 </t>
  </si>
  <si>
    <t xml:space="preserve">Катушка включения ПЭ.530-00 (220В)</t>
  </si>
  <si>
    <t xml:space="preserve">Запчасти к приводу ПЭ-11</t>
  </si>
  <si>
    <t xml:space="preserve">Катушка включения 5БП.522.301 (220В)</t>
  </si>
  <si>
    <t xml:space="preserve">Катушка отключения 5БП.520.302-12 (~220В)</t>
  </si>
  <si>
    <t xml:space="preserve">Запчасти к приводу ПЭВ-11</t>
  </si>
  <si>
    <t xml:space="preserve">Катушка отключения 5СЯ.520.302 (~220В)</t>
  </si>
  <si>
    <t xml:space="preserve">Запчасти к приводу ШПЭ-12</t>
  </si>
  <si>
    <t xml:space="preserve">Катушка отключения 5СЯ.520.302-10 (~220В)</t>
  </si>
  <si>
    <t xml:space="preserve">Прокладки к маслянным выключателям серии ВМТ. Резина маслобензостойкая ТУ 38.105-376-92</t>
  </si>
  <si>
    <t xml:space="preserve">8СЯ-370-424</t>
  </si>
  <si>
    <t xml:space="preserve">8СЯ-370-425</t>
  </si>
  <si>
    <t xml:space="preserve">8СЯ-370-426</t>
  </si>
  <si>
    <t xml:space="preserve">8СЯ-370-427</t>
  </si>
  <si>
    <t xml:space="preserve">8СЯ-370-437</t>
  </si>
  <si>
    <t xml:space="preserve">8СЯ-370-438</t>
  </si>
  <si>
    <t xml:space="preserve">8СЯ-370-439</t>
  </si>
  <si>
    <t xml:space="preserve">8СЯ-370-441</t>
  </si>
  <si>
    <t xml:space="preserve">8СЯ-370-442</t>
  </si>
  <si>
    <t xml:space="preserve">8СЯ-370-443</t>
  </si>
  <si>
    <t xml:space="preserve">8СЯ-370-444</t>
  </si>
  <si>
    <t xml:space="preserve">8СЯ-370-448</t>
  </si>
  <si>
    <t xml:space="preserve">8СЯ-370-470</t>
  </si>
  <si>
    <t xml:space="preserve">8СЯ-370-498</t>
  </si>
  <si>
    <t xml:space="preserve">8СЯ-373-017</t>
  </si>
  <si>
    <t xml:space="preserve">Итого запчасти к масляным выключателям</t>
  </si>
  <si>
    <t xml:space="preserve">ОЗП 10 дней</t>
  </si>
  <si>
    <t xml:space="preserve">Двигатели обдува</t>
  </si>
  <si>
    <t xml:space="preserve">Двигатель обдува </t>
  </si>
  <si>
    <t xml:space="preserve">АВ 63 В4 0,37 Вт с крыльчаткой пластмассовой</t>
  </si>
  <si>
    <t xml:space="preserve">Итого двигатели обдува</t>
  </si>
  <si>
    <t xml:space="preserve">Изоляторы</t>
  </si>
  <si>
    <t xml:space="preserve">изолятор опорный</t>
  </si>
  <si>
    <t xml:space="preserve">ИО-10/7,5 У3 (с держателями под ПКТ-101) (2 отв)</t>
  </si>
  <si>
    <t xml:space="preserve">ИОР-10-7,5 III УХЛ, Т2</t>
  </si>
  <si>
    <t xml:space="preserve">изолятор опорно-стержневой</t>
  </si>
  <si>
    <t xml:space="preserve">С-4-80-1 УХЛ1</t>
  </si>
  <si>
    <t xml:space="preserve">изолятор проходной</t>
  </si>
  <si>
    <t xml:space="preserve">ИПУ-10/630-7,5 УХЛ1 (овальный фланец наружной установки)</t>
  </si>
  <si>
    <t xml:space="preserve">ИПУ-10/630-7,5 УХЛ1(квадратный фланец наружной установки)</t>
  </si>
  <si>
    <t xml:space="preserve">ИПУ-10/1000-7,5 УХЛ1(овальный фланец наружной установки)</t>
  </si>
  <si>
    <t xml:space="preserve">ИПУ-10/1000-7,5 УХЛ1(квадратный фланец наружной установки)</t>
  </si>
  <si>
    <t xml:space="preserve">ИПУ-10/1600-12,5 УХЛ1(квадратный фланец наружной установки)</t>
  </si>
  <si>
    <t xml:space="preserve">ИПУ-10/2000-7,5 УХЛ1(квадратный фланец наружной установки)</t>
  </si>
  <si>
    <t xml:space="preserve">ИПУ-10/2000-12,5 УХЛ1(квадратный фланец наружной установки)</t>
  </si>
  <si>
    <t xml:space="preserve">ИП-10/630-7,5 УХЛ2 (овальный фланец внутреней установки) </t>
  </si>
  <si>
    <t xml:space="preserve">ИП-10/630-7,5 УХЛ2 (овальный фланец внутреней установки) с шиной</t>
  </si>
  <si>
    <t xml:space="preserve">изолятор штыревой</t>
  </si>
  <si>
    <t xml:space="preserve">ШФ-20Г</t>
  </si>
  <si>
    <t xml:space="preserve">Изолятор для провода СИП</t>
  </si>
  <si>
    <t xml:space="preserve">Штыревой IF 27 (ШФ-20УО)</t>
  </si>
  <si>
    <t xml:space="preserve">Итого изоляторы</t>
  </si>
  <si>
    <t xml:space="preserve">Кабель контрольный и силовой до 1000 В</t>
  </si>
  <si>
    <t xml:space="preserve">Кабель контрольный</t>
  </si>
  <si>
    <t xml:space="preserve">КВВГ Энг(А) LS 10х2,5</t>
  </si>
  <si>
    <t xml:space="preserve">Кабель силовой</t>
  </si>
  <si>
    <t xml:space="preserve">АВВГ 3х35+1х25 (ож) 1кВ</t>
  </si>
  <si>
    <t xml:space="preserve">АВВГ 3х50+1х35 (ож) 1кВ</t>
  </si>
  <si>
    <t xml:space="preserve">АВВГ 3х70+1х50</t>
  </si>
  <si>
    <t xml:space="preserve">АВВГ 4х50 (ож) 0,66кВ</t>
  </si>
  <si>
    <t xml:space="preserve">АВВГ 4х95 1кВ</t>
  </si>
  <si>
    <t xml:space="preserve">Итого кабель контрольный и силовой до 1000 В</t>
  </si>
  <si>
    <t xml:space="preserve">Траверсы</t>
  </si>
  <si>
    <t xml:space="preserve">траверса</t>
  </si>
  <si>
    <t xml:space="preserve">ТН-9</t>
  </si>
  <si>
    <t xml:space="preserve">Траверса (c хомутом)</t>
  </si>
  <si>
    <t xml:space="preserve">ТМ-1</t>
  </si>
  <si>
    <t xml:space="preserve">ТМ-3</t>
  </si>
  <si>
    <t xml:space="preserve">Хомут с гайками</t>
  </si>
  <si>
    <t xml:space="preserve">Х-10</t>
  </si>
  <si>
    <t xml:space="preserve">ТН-8</t>
  </si>
  <si>
    <t xml:space="preserve">Крюк </t>
  </si>
  <si>
    <t xml:space="preserve">КВ-22</t>
  </si>
  <si>
    <t xml:space="preserve">Итого траверсы</t>
  </si>
  <si>
    <t xml:space="preserve">Лакокрасочные материалы</t>
  </si>
  <si>
    <t xml:space="preserve">эмаль ПФ-115 белая</t>
  </si>
  <si>
    <t xml:space="preserve">кг</t>
  </si>
  <si>
    <t xml:space="preserve">эмаль ПФ-115 желтая</t>
  </si>
  <si>
    <t xml:space="preserve">эмаль ПФ-115 зеленая</t>
  </si>
  <si>
    <t xml:space="preserve">эмаль ПФ-115 красная </t>
  </si>
  <si>
    <t xml:space="preserve">эмаль ПФ-115 серая </t>
  </si>
  <si>
    <t xml:space="preserve">эмаль ПФ-115 синяя</t>
  </si>
  <si>
    <t xml:space="preserve">эмаль ПФ-115 черная</t>
  </si>
  <si>
    <t xml:space="preserve">эмаль НЦ-132 желтая</t>
  </si>
  <si>
    <t xml:space="preserve">эмаль НЦ-132 зеленая</t>
  </si>
  <si>
    <t xml:space="preserve">эмаль НЦ-132 красная</t>
  </si>
  <si>
    <t xml:space="preserve">эмаль НЦ-132 серая</t>
  </si>
  <si>
    <t xml:space="preserve">эмаль НЦ-132 черная</t>
  </si>
  <si>
    <t xml:space="preserve">лак битумный БТ-577</t>
  </si>
  <si>
    <t xml:space="preserve">растворитель Р-646</t>
  </si>
  <si>
    <t xml:space="preserve">л</t>
  </si>
  <si>
    <t xml:space="preserve">уайт-спирит</t>
  </si>
  <si>
    <t xml:space="preserve">Итого лакокрасочные материалы</t>
  </si>
  <si>
    <t xml:space="preserve">Масло трансформаторное </t>
  </si>
  <si>
    <t xml:space="preserve">ВГ</t>
  </si>
  <si>
    <t xml:space="preserve">Итого масло трансформаторное</t>
  </si>
  <si>
    <t xml:space="preserve">Металлопродукция</t>
  </si>
  <si>
    <t xml:space="preserve">арматура А1 Д14 мм</t>
  </si>
  <si>
    <t xml:space="preserve">арматура А1 Д16 мм</t>
  </si>
  <si>
    <t xml:space="preserve">круглая D 6 мм (катанка) (d 6,5 мм)</t>
  </si>
  <si>
    <t xml:space="preserve">круглая D 10 мм </t>
  </si>
  <si>
    <t xml:space="preserve">круглая D 12 мм </t>
  </si>
  <si>
    <t xml:space="preserve">круглая D 14 мм </t>
  </si>
  <si>
    <t xml:space="preserve">круглая D 16 мм </t>
  </si>
  <si>
    <t xml:space="preserve">круглая D 22 мм </t>
  </si>
  <si>
    <t xml:space="preserve">металлорукав D-40 мм</t>
  </si>
  <si>
    <t xml:space="preserve">м</t>
  </si>
  <si>
    <t xml:space="preserve">полоса 4x40</t>
  </si>
  <si>
    <t xml:space="preserve">сетка рабица 50х50 d=1,8мм высота 1,8 м</t>
  </si>
  <si>
    <t xml:space="preserve">п/м</t>
  </si>
  <si>
    <t xml:space="preserve">сталь листовая х/к 1,5мм (1,25*2,5) Ст 08 КП</t>
  </si>
  <si>
    <t xml:space="preserve">сталь листовая х/к 2мм (1,25*2,5) Ст 08 КП</t>
  </si>
  <si>
    <t xml:space="preserve">труба D 25 мм Ст 3ПС</t>
  </si>
  <si>
    <t xml:space="preserve">труба D 32 мм Ст 3ПС</t>
  </si>
  <si>
    <t xml:space="preserve">уголок 50x50х5  ГОСТ 8509-95</t>
  </si>
  <si>
    <t xml:space="preserve">уголок 63х63х5  ГОСТ 8509-95</t>
  </si>
  <si>
    <t xml:space="preserve">уголок 70х70х5  ГОСТ 8509-95</t>
  </si>
  <si>
    <t xml:space="preserve">уголок 75х75х5  ГОСТ 8509-95</t>
  </si>
  <si>
    <t xml:space="preserve">швеллер № 10</t>
  </si>
  <si>
    <t xml:space="preserve">швеллер № 12</t>
  </si>
  <si>
    <t xml:space="preserve">швеллер № 16</t>
  </si>
  <si>
    <t xml:space="preserve">Итого металлопродукция</t>
  </si>
  <si>
    <t xml:space="preserve">Комплектующие для КТП и рапределительные щиты</t>
  </si>
  <si>
    <t xml:space="preserve">Распределительное устройство</t>
  </si>
  <si>
    <t xml:space="preserve">РУНН-0,4кВ 160 кВА, ТУ3412-006-51969725-06   (комплектация согласно опросного листа)</t>
  </si>
  <si>
    <t xml:space="preserve">РУНН-0,4кВ 250 кВА, ТУ3412-006-51969725-06   (комплектация согласно опросного листа)</t>
  </si>
  <si>
    <t xml:space="preserve">Низковольтная панель </t>
  </si>
  <si>
    <t xml:space="preserve">н/в панель в НВШ-0,4 (согласно ТЗ)</t>
  </si>
  <si>
    <t xml:space="preserve">Итого комплектующие для КТП и рапределительные щиты</t>
  </si>
  <si>
    <t xml:space="preserve">Железобетонные изделия</t>
  </si>
  <si>
    <t xml:space="preserve">Плита перекрытия кабельных каналов</t>
  </si>
  <si>
    <t xml:space="preserve">УБК-5</t>
  </si>
  <si>
    <t xml:space="preserve">УБК-5а 1000х500х50</t>
  </si>
  <si>
    <t xml:space="preserve">Приставка ж/б</t>
  </si>
  <si>
    <t xml:space="preserve">ПТ-3,3</t>
  </si>
  <si>
    <t xml:space="preserve">Стойка ж/б</t>
  </si>
  <si>
    <t xml:space="preserve">СВ-95-3-2</t>
  </si>
  <si>
    <t xml:space="preserve">СВ-110-1-2</t>
  </si>
  <si>
    <t xml:space="preserve">Итого железобетонные изделия</t>
  </si>
  <si>
    <t xml:space="preserve">Провод прочий</t>
  </si>
  <si>
    <t xml:space="preserve">АПВ-70 Б</t>
  </si>
  <si>
    <t xml:space="preserve">АПВ-50 класс 2</t>
  </si>
  <si>
    <t xml:space="preserve">Итого провод прочий</t>
  </si>
  <si>
    <t xml:space="preserve">Разрядники</t>
  </si>
  <si>
    <t xml:space="preserve">Разрядник</t>
  </si>
  <si>
    <t xml:space="preserve">РВО-6 У1</t>
  </si>
  <si>
    <t xml:space="preserve">РВО-10Н У1</t>
  </si>
  <si>
    <t xml:space="preserve">Итого разрядники</t>
  </si>
  <si>
    <t xml:space="preserve">Реле</t>
  </si>
  <si>
    <t xml:space="preserve">Реле времени</t>
  </si>
  <si>
    <t xml:space="preserve">РВ-128 / 220В пост. ток (0,25-3,5с) Детали крепления переднего присоединения внешних проводников винтом.</t>
  </si>
  <si>
    <t xml:space="preserve">РВ-132 / 220В  (0,5-9с)  Детали крепления переднего присоединения внешних проводников винтом. </t>
  </si>
  <si>
    <t xml:space="preserve">РСВ-01-1 220В 50Гц Т=0,75с-75 мин</t>
  </si>
  <si>
    <t xml:space="preserve">РСВ-17-3-УХЛ4,  1-100 с,  пост. 220 В,  крепление винтом</t>
  </si>
  <si>
    <t xml:space="preserve">Реле дифференциальное</t>
  </si>
  <si>
    <t xml:space="preserve">ДЗТ-11/3</t>
  </si>
  <si>
    <t xml:space="preserve">Реле мощности</t>
  </si>
  <si>
    <t xml:space="preserve">РМ-18-1</t>
  </si>
  <si>
    <t xml:space="preserve">Реле напряжения</t>
  </si>
  <si>
    <t xml:space="preserve">РН-54/160. Детали крепления заднего присоединения внешних проводников винтом</t>
  </si>
  <si>
    <t xml:space="preserve">Реле промежуточное</t>
  </si>
  <si>
    <t xml:space="preserve">РП12/220В перем. ток Детали крепления переднего присоединения внешних проводников винтом    </t>
  </si>
  <si>
    <t xml:space="preserve">РП-23/220 УХЛ4 Детали крепления переднего присоединения внешних проводников винтом.</t>
  </si>
  <si>
    <t xml:space="preserve">РП-23/220В   Детали крепления заднего присоединения внешних проводников шпилькой.</t>
  </si>
  <si>
    <t xml:space="preserve">РП-23-25 220В перем. заднее присоединение </t>
  </si>
  <si>
    <t xml:space="preserve">РП-25  ~ 220 В 50 Гц. Детали крепления переднего присоединения внешних проводников винтом.</t>
  </si>
  <si>
    <t xml:space="preserve">РП-25.  ~ 220 В 50 Гц. Детали крепления заднего присоединения внешних проводников шпилькой</t>
  </si>
  <si>
    <t xml:space="preserve">РП-361/2.5-5 А Детали крепления заднего присоединения внешних проводников шпилькой</t>
  </si>
  <si>
    <t xml:space="preserve">Реле повторного включения</t>
  </si>
  <si>
    <t xml:space="preserve">РПВ-01  220В   Детали крепления переднего присоединения внешних проводников винтом. </t>
  </si>
  <si>
    <t xml:space="preserve">Реле тока</t>
  </si>
  <si>
    <t xml:space="preserve">РТ-40/6 УХЛ4 Детали крепления переднего присоединения внешних проводников винтом</t>
  </si>
  <si>
    <t xml:space="preserve">РТ-40/10. (2,5-10 А) Детали крепления заднего присоединения внешних проводников шпилькой</t>
  </si>
  <si>
    <t xml:space="preserve">РТ-40/20. (5-20 А) Детали крепления заднего присоединения внешних проводников шпилькой</t>
  </si>
  <si>
    <t xml:space="preserve">Реле указательное</t>
  </si>
  <si>
    <t xml:space="preserve">РУ-1-11 0,1А Детали крепления переднего присоединения внешних проводников шпилькой</t>
  </si>
  <si>
    <t xml:space="preserve">РУ-1-11 1,0А Детали крепления переднего присоединения внешних проводников шпилькой</t>
  </si>
  <si>
    <t xml:space="preserve">РУ-21/0,016А  Детали крепления заднего присоединения</t>
  </si>
  <si>
    <t xml:space="preserve">РУ-21/0.05 0.05А заднее присоединение </t>
  </si>
  <si>
    <t xml:space="preserve">РУ-21.  0,05 А  Детали крепления переднего присоединения внешних проводников винтом</t>
  </si>
  <si>
    <t xml:space="preserve">РУ-21/0,5А Детали крепления переднего присоединения внешних проводников шпилькой</t>
  </si>
  <si>
    <t xml:space="preserve">РЭУ-1-11 У4 0,1А Детали крепления переднего присоединения внешних проводников винтом  </t>
  </si>
  <si>
    <t xml:space="preserve">РЭУ-11 0,05А переднее присоед.</t>
  </si>
  <si>
    <t xml:space="preserve">РСН 13-2</t>
  </si>
  <si>
    <t xml:space="preserve">Шкаф отбора напряжения </t>
  </si>
  <si>
    <t xml:space="preserve">ШОН-301С</t>
  </si>
  <si>
    <t xml:space="preserve">Итого реле</t>
  </si>
  <si>
    <t xml:space="preserve">Рубильники</t>
  </si>
  <si>
    <t xml:space="preserve">Рубильник</t>
  </si>
  <si>
    <t xml:space="preserve">РБ-32 250А</t>
  </si>
  <si>
    <t xml:space="preserve">РБ-34 400А</t>
  </si>
  <si>
    <t xml:space="preserve">РПС-2-160 А</t>
  </si>
  <si>
    <t xml:space="preserve">РПС-2-250 А</t>
  </si>
  <si>
    <t xml:space="preserve">РПС-2-400 А</t>
  </si>
  <si>
    <t xml:space="preserve">РПС-2-630 А</t>
  </si>
  <si>
    <t xml:space="preserve">Итого рубильники</t>
  </si>
  <si>
    <t xml:space="preserve">Силикагель и цеолит</t>
  </si>
  <si>
    <t xml:space="preserve">Силикагель</t>
  </si>
  <si>
    <t xml:space="preserve">КСКГ Ø 7мм</t>
  </si>
  <si>
    <t xml:space="preserve">КСМГ индикаторный Ø 7мм</t>
  </si>
  <si>
    <t xml:space="preserve">Цеолит</t>
  </si>
  <si>
    <t xml:space="preserve">NaА черенок 5 мм</t>
  </si>
  <si>
    <t xml:space="preserve">Итого силикагель и цеолит</t>
  </si>
  <si>
    <t xml:space="preserve">Трансформаторы измерительные 35-110 кВ</t>
  </si>
  <si>
    <t xml:space="preserve">Трансформатор напряжения</t>
  </si>
  <si>
    <t xml:space="preserve">НАМИ-35 УХЛ1 Герметичный 35000/100, три вторичные обмотки, кл. точности основной вторичной обмотки 0,2</t>
  </si>
  <si>
    <t xml:space="preserve">НАМИ-110 УХЛ1 Герметичный 110000/100, три вторичные обмотки, кл. точности основной вторичной обмотки 0,2</t>
  </si>
  <si>
    <t xml:space="preserve">Итого трансформаторы измерительные 35-110 кВ</t>
  </si>
  <si>
    <t xml:space="preserve">Всего ЦЗО</t>
  </si>
  <si>
    <t xml:space="preserve">Начальник Департамента эксплуатации и ремонтов</t>
  </si>
  <si>
    <t xml:space="preserve">О.А. Харебов</t>
  </si>
  <si>
    <t xml:space="preserve">Согласовано:</t>
  </si>
  <si>
    <t xml:space="preserve">Первый заместитель Генерального директора - Главный инженер</t>
  </si>
  <si>
    <t xml:space="preserve">Б.Х. Мисиров</t>
  </si>
  <si>
    <t xml:space="preserve">Заместитель начальника Департамента экономики</t>
  </si>
  <si>
    <t xml:space="preserve">Д.А. Троицкий</t>
  </si>
  <si>
    <t xml:space="preserve">Начальник отдела конкурсных закупок</t>
  </si>
  <si>
    <t xml:space="preserve">Х.И. Мамтов</t>
  </si>
  <si>
    <t xml:space="preserve">Главный специалист отдела анализа рынка поставщиков</t>
  </si>
  <si>
    <t xml:space="preserve">Р.Г. Зрянин</t>
  </si>
  <si>
    <t xml:space="preserve">Начальник Департамента экономики</t>
  </si>
  <si>
    <t xml:space="preserve">Главный специалист Департамента МТО</t>
  </si>
  <si>
    <t xml:space="preserve">Программа закупок</t>
  </si>
  <si>
    <t xml:space="preserve">АО "Дагестанская сетевая компания", управляемого ОАО "МРСК Северного Кавказа, на приобретение оборудования, запасных частей и МТР в 2015 году для самостоятельной закупки</t>
  </si>
  <si>
    <t xml:space="preserve">Самостоятельная закупка</t>
  </si>
  <si>
    <t xml:space="preserve">Окрасочные аппараты</t>
  </si>
  <si>
    <t xml:space="preserve">Агрегат окрасочный</t>
  </si>
  <si>
    <t xml:space="preserve">220 В</t>
  </si>
  <si>
    <t xml:space="preserve">Итого окрасочные аппараты</t>
  </si>
  <si>
    <t xml:space="preserve">МЗ</t>
  </si>
  <si>
    <t xml:space="preserve">на оформлении</t>
  </si>
  <si>
    <t xml:space="preserve">Инструменты слесарно-монтажные </t>
  </si>
  <si>
    <t xml:space="preserve">Инструмент </t>
  </si>
  <si>
    <t xml:space="preserve">Набор электрика эксплуатационщика</t>
  </si>
  <si>
    <t xml:space="preserve">№5</t>
  </si>
  <si>
    <t xml:space="preserve">Инструмент для монтажа СИП (ENSTO)</t>
  </si>
  <si>
    <t xml:space="preserve">Ключ СТ-164 , ключ ST-30, внутренний 6-ти гранный ключ ST-32, держатель зажимов ST-34, головки для дин. ключа ST-12-13,113,115, обьединительные клинья ST-31.192,200, PMR-87, PM-154, ролики ST-26,1; ST-26,11; ST-26,22; ST-26,33 </t>
  </si>
  <si>
    <t xml:space="preserve">Итого инструменты слесарно-монтажные </t>
  </si>
  <si>
    <t xml:space="preserve">Средства видеонаблюдения</t>
  </si>
  <si>
    <t xml:space="preserve">Видеокамера</t>
  </si>
  <si>
    <t xml:space="preserve">Экшин</t>
  </si>
  <si>
    <t xml:space="preserve">Итого средства видеонаблюдения</t>
  </si>
  <si>
    <t xml:space="preserve">Лестницы диэлектрические </t>
  </si>
  <si>
    <t xml:space="preserve">Лестница </t>
  </si>
  <si>
    <t xml:space="preserve">ЛСПД-3</t>
  </si>
  <si>
    <t xml:space="preserve">ЛСПД-5</t>
  </si>
  <si>
    <t xml:space="preserve">Итого лестницы диэлектрические </t>
  </si>
  <si>
    <t xml:space="preserve">Арматура АС</t>
  </si>
  <si>
    <t xml:space="preserve">Зажим клиновый для оттяжек</t>
  </si>
  <si>
    <t xml:space="preserve">СНК-25.1</t>
  </si>
  <si>
    <t xml:space="preserve">Изолятор</t>
  </si>
  <si>
    <t xml:space="preserve">НС-18</t>
  </si>
  <si>
    <t xml:space="preserve">Колпачки полиэтиленовые</t>
  </si>
  <si>
    <t xml:space="preserve">КП-18 (аналог К-5)</t>
  </si>
  <si>
    <t xml:space="preserve">КП-22 (аналог К-6)</t>
  </si>
  <si>
    <t xml:space="preserve">Коуши</t>
  </si>
  <si>
    <t xml:space="preserve">К-70</t>
  </si>
  <si>
    <t xml:space="preserve">Термоспички</t>
  </si>
  <si>
    <t xml:space="preserve">кор</t>
  </si>
  <si>
    <t xml:space="preserve">Итого арматура АС</t>
  </si>
  <si>
    <t xml:space="preserve">Патроны воздухоосушительные </t>
  </si>
  <si>
    <t xml:space="preserve">Патрон </t>
  </si>
  <si>
    <t xml:space="preserve">ВС-1-1М УХЛ1</t>
  </si>
  <si>
    <t xml:space="preserve">Итого патроны воздухоосушительные </t>
  </si>
  <si>
    <t xml:space="preserve">Замки блокировочные</t>
  </si>
  <si>
    <t xml:space="preserve">Замок электромагнитный</t>
  </si>
  <si>
    <t xml:space="preserve"> ЗБ-1ТЗ</t>
  </si>
  <si>
    <t xml:space="preserve">Итого замки блокировочные</t>
  </si>
  <si>
    <t xml:space="preserve">Радиотехническая продукция</t>
  </si>
  <si>
    <t xml:space="preserve">Радиодетали</t>
  </si>
  <si>
    <t xml:space="preserve">Конденсаторы, микросхемы, транзисторы, стабилитроны, светодиоды и т.п. согласно спецификации ДЭС</t>
  </si>
  <si>
    <t xml:space="preserve">Итого радиотехническая продукция</t>
  </si>
  <si>
    <t xml:space="preserve">Хлопчатобумажные материалы</t>
  </si>
  <si>
    <t xml:space="preserve">Ветошь</t>
  </si>
  <si>
    <t xml:space="preserve">обтирочная хлопчатобумажная</t>
  </si>
  <si>
    <t xml:space="preserve">Лента киперная </t>
  </si>
  <si>
    <t xml:space="preserve">25ТБЛ</t>
  </si>
  <si>
    <t xml:space="preserve">Перчатки</t>
  </si>
  <si>
    <t xml:space="preserve">х/б</t>
  </si>
  <si>
    <t xml:space="preserve">пар</t>
  </si>
  <si>
    <t xml:space="preserve">Салфетки технические</t>
  </si>
  <si>
    <t xml:space="preserve">Сальниковая набивка  </t>
  </si>
  <si>
    <t xml:space="preserve">пакля</t>
  </si>
  <si>
    <t xml:space="preserve">Итого хлопчатобумажные материалы</t>
  </si>
  <si>
    <t xml:space="preserve">Химические реактивы</t>
  </si>
  <si>
    <t xml:space="preserve">Кислота серная</t>
  </si>
  <si>
    <t xml:space="preserve">химически чистая</t>
  </si>
  <si>
    <t xml:space="preserve">Перчатки нитриловые</t>
  </si>
  <si>
    <t xml:space="preserve">Удлиненная манжета, стойкие к хим реактивам, прочные на разрыв,прокол, порез.</t>
  </si>
  <si>
    <t xml:space="preserve">Спирт этиловый высшей очистки</t>
  </si>
  <si>
    <t xml:space="preserve">Шприц стеклянный</t>
  </si>
  <si>
    <t xml:space="preserve">V=20 мл</t>
  </si>
  <si>
    <t xml:space="preserve">Итого химические реактивы</t>
  </si>
  <si>
    <t xml:space="preserve">Гербициды</t>
  </si>
  <si>
    <t xml:space="preserve">Гербицид</t>
  </si>
  <si>
    <t xml:space="preserve">РАУНДАП</t>
  </si>
  <si>
    <t xml:space="preserve">Итого гербициды</t>
  </si>
  <si>
    <t xml:space="preserve">Моющие средства</t>
  </si>
  <si>
    <t xml:space="preserve">Моющее средство</t>
  </si>
  <si>
    <t xml:space="preserve">Лотоксан Эйч Ди(Lotoxan HD)</t>
  </si>
  <si>
    <t xml:space="preserve">Мыло хозяйственное</t>
  </si>
  <si>
    <t xml:space="preserve">Порошок стиральный</t>
  </si>
  <si>
    <t xml:space="preserve">Сода кальцинированная</t>
  </si>
  <si>
    <t xml:space="preserve">CaCO3</t>
  </si>
  <si>
    <t xml:space="preserve">Сода каустическая техническая</t>
  </si>
  <si>
    <t xml:space="preserve">Итого моющие средства</t>
  </si>
  <si>
    <t xml:space="preserve">Материалы для ремонта СДТУ</t>
  </si>
  <si>
    <t xml:space="preserve">Расходные материалы </t>
  </si>
  <si>
    <t xml:space="preserve">Предохранители, припой, канифоль, изолента и прочее.</t>
  </si>
  <si>
    <t xml:space="preserve">Итого материалы для ремонта СДТУ</t>
  </si>
  <si>
    <t xml:space="preserve">Инструмент слесарно-токарный</t>
  </si>
  <si>
    <t xml:space="preserve">Абразивный круг</t>
  </si>
  <si>
    <t xml:space="preserve">Ǿ 450х127х40 мм</t>
  </si>
  <si>
    <t xml:space="preserve">Ǿ 230х22х3 мм</t>
  </si>
  <si>
    <t xml:space="preserve">Лерка</t>
  </si>
  <si>
    <t xml:space="preserve">М 12</t>
  </si>
  <si>
    <t xml:space="preserve">М 14</t>
  </si>
  <si>
    <t xml:space="preserve">М 16</t>
  </si>
  <si>
    <t xml:space="preserve">М 18</t>
  </si>
  <si>
    <t xml:space="preserve">М 20</t>
  </si>
  <si>
    <t xml:space="preserve">М 22</t>
  </si>
  <si>
    <t xml:space="preserve">М 24</t>
  </si>
  <si>
    <t xml:space="preserve">Набор инструмента</t>
  </si>
  <si>
    <t xml:space="preserve">Cougar KSU-56  (56 предметов)</t>
  </si>
  <si>
    <t xml:space="preserve">Набор свёрл</t>
  </si>
  <si>
    <t xml:space="preserve">D 3-16</t>
  </si>
  <si>
    <t xml:space="preserve">"Sigma"(комплект) d=1,5÷14 мм</t>
  </si>
  <si>
    <t xml:space="preserve">Резец Отрезной</t>
  </si>
  <si>
    <t xml:space="preserve">16х12х100</t>
  </si>
  <si>
    <t xml:space="preserve">Резец Подрезной </t>
  </si>
  <si>
    <t xml:space="preserve">Резец Проходной</t>
  </si>
  <si>
    <t xml:space="preserve">Сверло</t>
  </si>
  <si>
    <t xml:space="preserve">Ǿ 12</t>
  </si>
  <si>
    <t xml:space="preserve">Ǿ 13</t>
  </si>
  <si>
    <t xml:space="preserve">Ǿ 14</t>
  </si>
  <si>
    <t xml:space="preserve">Ǿ 15</t>
  </si>
  <si>
    <t xml:space="preserve">Ǿ 16</t>
  </si>
  <si>
    <t xml:space="preserve">Ǿ 17</t>
  </si>
  <si>
    <t xml:space="preserve">Ǿ 18</t>
  </si>
  <si>
    <t xml:space="preserve">Ǿ 19</t>
  </si>
  <si>
    <t xml:space="preserve">Ǿ 20</t>
  </si>
  <si>
    <t xml:space="preserve">Ǿ 21</t>
  </si>
  <si>
    <t xml:space="preserve">Ǿ 22</t>
  </si>
  <si>
    <t xml:space="preserve">Ǿ 23</t>
  </si>
  <si>
    <t xml:space="preserve">Ǿ 24</t>
  </si>
  <si>
    <t xml:space="preserve">Инструмент слесарно- токарный</t>
  </si>
  <si>
    <t xml:space="preserve">Инструмент хозяйственный</t>
  </si>
  <si>
    <t xml:space="preserve">Болторез </t>
  </si>
  <si>
    <t xml:space="preserve">MATRX 900/36"</t>
  </si>
  <si>
    <t xml:space="preserve">Дисциллятор</t>
  </si>
  <si>
    <t xml:space="preserve">Д4-220 В</t>
  </si>
  <si>
    <t xml:space="preserve">Замок навесной</t>
  </si>
  <si>
    <t xml:space="preserve">Лом</t>
  </si>
  <si>
    <t xml:space="preserve">Ключ к замку блокировочному</t>
  </si>
  <si>
    <t xml:space="preserve">КУ-1</t>
  </si>
  <si>
    <t xml:space="preserve">Коса ручная</t>
  </si>
  <si>
    <t xml:space="preserve">Косарь-М 39828-7</t>
  </si>
  <si>
    <t xml:space="preserve">Кружка с носиком </t>
  </si>
  <si>
    <t xml:space="preserve">пластмасовая-1л</t>
  </si>
  <si>
    <t xml:space="preserve">Кувалда </t>
  </si>
  <si>
    <t xml:space="preserve">4 кг</t>
  </si>
  <si>
    <t xml:space="preserve">Минимойка для изоляции</t>
  </si>
  <si>
    <t xml:space="preserve">Karcher K 6.85 или  K 7.20 MX-WB-PL</t>
  </si>
  <si>
    <t xml:space="preserve">Молоток</t>
  </si>
  <si>
    <t xml:space="preserve">100 гр</t>
  </si>
  <si>
    <t xml:space="preserve">250 гр</t>
  </si>
  <si>
    <t xml:space="preserve">500 гр</t>
  </si>
  <si>
    <t xml:space="preserve">Набор ключей</t>
  </si>
  <si>
    <t xml:space="preserve">рожковые</t>
  </si>
  <si>
    <t xml:space="preserve">накидные</t>
  </si>
  <si>
    <t xml:space="preserve">Набор рожково-накидных ключей в брезентовой сумке  22 предмета</t>
  </si>
  <si>
    <t xml:space="preserve">от 6-32 мм</t>
  </si>
  <si>
    <t xml:space="preserve">Ножовка по металлу</t>
  </si>
  <si>
    <t xml:space="preserve">Опрыскиватель ранцевый</t>
  </si>
  <si>
    <t xml:space="preserve">10 л</t>
  </si>
  <si>
    <t xml:space="preserve">Паяльник</t>
  </si>
  <si>
    <t xml:space="preserve">220-40 Вт</t>
  </si>
  <si>
    <t xml:space="preserve">Пресс ручной гидравлический</t>
  </si>
  <si>
    <t xml:space="preserve">ПГР-300 с компл. Матриц</t>
  </si>
  <si>
    <t xml:space="preserve">Устройство отпугивания грызунов</t>
  </si>
  <si>
    <t xml:space="preserve">Сонар-02</t>
  </si>
  <si>
    <t xml:space="preserve">Фонарь налобный аккумуляторный</t>
  </si>
  <si>
    <t xml:space="preserve">Светодиодный аккумуляторный фонарь
АН-0-30-СД «ЭЛЕКТРОНИКА»</t>
  </si>
  <si>
    <t xml:space="preserve">Итого инструмент хозяйственный</t>
  </si>
  <si>
    <t xml:space="preserve">Метизы</t>
  </si>
  <si>
    <t xml:space="preserve">Болт</t>
  </si>
  <si>
    <t xml:space="preserve">М12х45</t>
  </si>
  <si>
    <t xml:space="preserve">М12х60</t>
  </si>
  <si>
    <t xml:space="preserve">М16х60</t>
  </si>
  <si>
    <t xml:space="preserve">М16х80</t>
  </si>
  <si>
    <t xml:space="preserve">М16х75оц</t>
  </si>
  <si>
    <t xml:space="preserve">Гайка</t>
  </si>
  <si>
    <t xml:space="preserve">М10</t>
  </si>
  <si>
    <t xml:space="preserve">М12</t>
  </si>
  <si>
    <t xml:space="preserve">М16</t>
  </si>
  <si>
    <t xml:space="preserve">Гайка, шайба латунная</t>
  </si>
  <si>
    <t xml:space="preserve">М-12х1,75</t>
  </si>
  <si>
    <t xml:space="preserve">М-16х2,0</t>
  </si>
  <si>
    <t xml:space="preserve">М-20х1,5</t>
  </si>
  <si>
    <t xml:space="preserve">М-27х1,5</t>
  </si>
  <si>
    <t xml:space="preserve">Гайки латунные</t>
  </si>
  <si>
    <t xml:space="preserve">Гайки, шайбы</t>
  </si>
  <si>
    <t xml:space="preserve">М16оц</t>
  </si>
  <si>
    <t xml:space="preserve">Дюбель-гвоздь</t>
  </si>
  <si>
    <t xml:space="preserve">6х60</t>
  </si>
  <si>
    <t xml:space="preserve">Итого метизы</t>
  </si>
  <si>
    <t xml:space="preserve">Электротехнические материалы</t>
  </si>
  <si>
    <t xml:space="preserve">Гофротруба с зондом</t>
  </si>
  <si>
    <t xml:space="preserve">Ф-16мм</t>
  </si>
  <si>
    <t xml:space="preserve">Ф-20мм</t>
  </si>
  <si>
    <t xml:space="preserve">Ф-50мм</t>
  </si>
  <si>
    <t xml:space="preserve">Изолента</t>
  </si>
  <si>
    <t xml:space="preserve">ПВХ желтая 15мм</t>
  </si>
  <si>
    <t xml:space="preserve">рул.</t>
  </si>
  <si>
    <t xml:space="preserve">ПВХ зеленая 15мм</t>
  </si>
  <si>
    <t xml:space="preserve">ПВХ красная 15мм</t>
  </si>
  <si>
    <t xml:space="preserve">ПВХ синяя 15мм</t>
  </si>
  <si>
    <t xml:space="preserve">ПВХ чёрная 15мм</t>
  </si>
  <si>
    <t xml:space="preserve">Картон электротехнический</t>
  </si>
  <si>
    <t xml:space="preserve">0,5 мм марки В ГОСТ 4194-68 </t>
  </si>
  <si>
    <t xml:space="preserve">1 мм марки В ГОСТ 4194-68 </t>
  </si>
  <si>
    <t xml:space="preserve">2 мм марки В ГОСТ 4194-68 </t>
  </si>
  <si>
    <t xml:space="preserve">Трубка </t>
  </si>
  <si>
    <t xml:space="preserve">ПХВ Д-4 мм</t>
  </si>
  <si>
    <t xml:space="preserve">ПХВ Д-5 мм</t>
  </si>
  <si>
    <t xml:space="preserve">ПХВ Д-7 мм</t>
  </si>
  <si>
    <t xml:space="preserve">ПХВ Д-10 мм</t>
  </si>
  <si>
    <t xml:space="preserve">Итого электротехнические материалы</t>
  </si>
  <si>
    <t xml:space="preserve">Информационные плакаты</t>
  </si>
  <si>
    <t xml:space="preserve">Информационные плакаты "Осторожно.Электрическое напряжение"</t>
  </si>
  <si>
    <t xml:space="preserve">Знаки на металл.листе оцинк. (ГОСТ Р.124.026)
(лист оцинкованный 0,7 мм) 30х30х30мм</t>
  </si>
  <si>
    <t xml:space="preserve">Информационные плакаты "Охранная зона ЛЭП"</t>
  </si>
  <si>
    <t xml:space="preserve">Знаки на металле
(лист оцинкованный 0,7 мм) 210х280мм</t>
  </si>
  <si>
    <t xml:space="preserve">Итого информационные плакаты</t>
  </si>
  <si>
    <t xml:space="preserve">Материалы для обслуживания регистраторов</t>
  </si>
  <si>
    <t xml:space="preserve">Материалы, запасные части для ремонта и обслуживания регистраторов оперативных переговоров</t>
  </si>
  <si>
    <t xml:space="preserve">Адаптер SpRecord A4 - 2шт., системный блок регистратора переговоров с терминалом -2 шт</t>
  </si>
  <si>
    <t xml:space="preserve">Итого материалы для обслуживания регистраторов</t>
  </si>
  <si>
    <t xml:space="preserve">Кабельная продукция</t>
  </si>
  <si>
    <t xml:space="preserve">Кабель</t>
  </si>
  <si>
    <t xml:space="preserve">ТПП 50*2*0,4</t>
  </si>
  <si>
    <t xml:space="preserve">Кабель витая пара </t>
  </si>
  <si>
    <t xml:space="preserve">UTP 4PR</t>
  </si>
  <si>
    <t xml:space="preserve">коробка</t>
  </si>
  <si>
    <t xml:space="preserve">Кабель коаксиальный </t>
  </si>
  <si>
    <t xml:space="preserve">РК-75-9-11 </t>
  </si>
  <si>
    <t xml:space="preserve">Кабель силовой 6 кВ </t>
  </si>
  <si>
    <t xml:space="preserve">КШВГ 3х50+1х16</t>
  </si>
  <si>
    <t xml:space="preserve">Итого кабельная продукция</t>
  </si>
  <si>
    <t xml:space="preserve">Осветительные приборы</t>
  </si>
  <si>
    <t xml:space="preserve">Лампа сигнальная</t>
  </si>
  <si>
    <t xml:space="preserve">СКЛ-11-К-2-222</t>
  </si>
  <si>
    <t xml:space="preserve">СКЛ-11-Ж-2-220</t>
  </si>
  <si>
    <t xml:space="preserve">СКЛ-11-З-2-221</t>
  </si>
  <si>
    <t xml:space="preserve">СКЛ-11-Б-2-223</t>
  </si>
  <si>
    <t xml:space="preserve">Лампы </t>
  </si>
  <si>
    <t xml:space="preserve">ДРЛ-250</t>
  </si>
  <si>
    <t xml:space="preserve">ДРЛ-400</t>
  </si>
  <si>
    <t xml:space="preserve">КГ-5000</t>
  </si>
  <si>
    <t xml:space="preserve">КГ-2000</t>
  </si>
  <si>
    <t xml:space="preserve">КГ-500</t>
  </si>
  <si>
    <t xml:space="preserve">Лампы контрольные</t>
  </si>
  <si>
    <t xml:space="preserve">Ц-235-245-10</t>
  </si>
  <si>
    <t xml:space="preserve">Лампы люминисцентные</t>
  </si>
  <si>
    <t xml:space="preserve">ЛБ-20</t>
  </si>
  <si>
    <t xml:space="preserve">ЛБ-40</t>
  </si>
  <si>
    <t xml:space="preserve">Лампы накаливания</t>
  </si>
  <si>
    <t xml:space="preserve">ЛОН 220х100 Вт</t>
  </si>
  <si>
    <t xml:space="preserve">ЛОН 220х150 Вт</t>
  </si>
  <si>
    <t xml:space="preserve">ЛОН 220х300 Вт</t>
  </si>
  <si>
    <t xml:space="preserve">ЛОН 220х500 Вт</t>
  </si>
  <si>
    <t xml:space="preserve">Лампы энергосберегающие</t>
  </si>
  <si>
    <t xml:space="preserve">LH30-AS-M 4200К Е27  30 W "Camelion"</t>
  </si>
  <si>
    <t xml:space="preserve">15 Вт</t>
  </si>
  <si>
    <t xml:space="preserve">30 Вт</t>
  </si>
  <si>
    <t xml:space="preserve">Осветительный комплекс</t>
  </si>
  <si>
    <t xml:space="preserve">ОК-1С-10</t>
  </si>
  <si>
    <t xml:space="preserve">Прожектор</t>
  </si>
  <si>
    <t xml:space="preserve">ИО-500</t>
  </si>
  <si>
    <t xml:space="preserve">ПЗМ-35</t>
  </si>
  <si>
    <t xml:space="preserve">ПЗС-15,2-13</t>
  </si>
  <si>
    <t xml:space="preserve">Стартеры к лампам ЛБ-20-40</t>
  </si>
  <si>
    <t xml:space="preserve">С-220</t>
  </si>
  <si>
    <t xml:space="preserve">Удлинитель сетевой на катушке </t>
  </si>
  <si>
    <t xml:space="preserve">4 розетки ПВС 2х4, L=50 м</t>
  </si>
  <si>
    <t xml:space="preserve">Итого осветительные приборы</t>
  </si>
  <si>
    <t xml:space="preserve">Запчасти для оборудования СДТУ</t>
  </si>
  <si>
    <t xml:space="preserve">Материалы, запасные части  для техобслуживания СДТУ</t>
  </si>
  <si>
    <t xml:space="preserve">согласно спецификации</t>
  </si>
  <si>
    <t xml:space="preserve">Итого запчасти для оборудования СДТУ</t>
  </si>
  <si>
    <t xml:space="preserve">Материалы  для обслуживания радиостанций</t>
  </si>
  <si>
    <t xml:space="preserve">Материалы,запасные части для ремонта и обслуживания оборудования радиосвязи</t>
  </si>
  <si>
    <t xml:space="preserve">Итого материалы  для обслуживания радиостанций</t>
  </si>
  <si>
    <t xml:space="preserve">Запчасти к оборудованию связи</t>
  </si>
  <si>
    <t xml:space="preserve">ЗИП на диспетчерский ЩИТ </t>
  </si>
  <si>
    <t xml:space="preserve">контроллер i-7188EXD-512</t>
  </si>
  <si>
    <t xml:space="preserve">Оптический гибкий мультиплексор</t>
  </si>
  <si>
    <t xml:space="preserve">ГМ-1V.GL-16E1-T</t>
  </si>
  <si>
    <t xml:space="preserve">Радиостанция</t>
  </si>
  <si>
    <t xml:space="preserve">KENWOOD TK-760HG </t>
  </si>
  <si>
    <t xml:space="preserve">Регистратор переговоров</t>
  </si>
  <si>
    <t xml:space="preserve">ГРАДИЕНТ 12СН-(8)</t>
  </si>
  <si>
    <t xml:space="preserve">Телефонный аппарат </t>
  </si>
  <si>
    <t xml:space="preserve">Panasonic KX-NS 2350 RU</t>
  </si>
  <si>
    <t xml:space="preserve">Итого запчасти к оборудованию связи</t>
  </si>
  <si>
    <t xml:space="preserve">Запчасти к разъединителям </t>
  </si>
  <si>
    <t xml:space="preserve">Ножи к разъединителю РЛНД-10</t>
  </si>
  <si>
    <t xml:space="preserve">Одна пара контактов РЛНД-10 (1 подвижный и 1 неподвижный контакты)</t>
  </si>
  <si>
    <t xml:space="preserve">к-т</t>
  </si>
  <si>
    <t xml:space="preserve">Привод для РЛНД.1-10Б/400 УХЛ1</t>
  </si>
  <si>
    <t xml:space="preserve">ПР-2</t>
  </si>
  <si>
    <t xml:space="preserve">Итого запчасти к разъединителям </t>
  </si>
  <si>
    <t xml:space="preserve">Кабельная арматура</t>
  </si>
  <si>
    <t xml:space="preserve">Наконечник кабельный</t>
  </si>
  <si>
    <t xml:space="preserve">НКА-50-10-9.0</t>
  </si>
  <si>
    <t xml:space="preserve">НКА-70-10-11</t>
  </si>
  <si>
    <t xml:space="preserve">НКВк-95</t>
  </si>
  <si>
    <t xml:space="preserve">НКВк-120</t>
  </si>
  <si>
    <t xml:space="preserve">Итого кабельная арматура</t>
  </si>
  <si>
    <t xml:space="preserve">Предохранители</t>
  </si>
  <si>
    <t xml:space="preserve">Губки под ПН-2</t>
  </si>
  <si>
    <t xml:space="preserve">для ПН2-100</t>
  </si>
  <si>
    <t xml:space="preserve">для ПН2-250</t>
  </si>
  <si>
    <t xml:space="preserve">для ПН2-400</t>
  </si>
  <si>
    <t xml:space="preserve">Губки под ПН-3</t>
  </si>
  <si>
    <t xml:space="preserve">для ПН2-630</t>
  </si>
  <si>
    <t xml:space="preserve">Предохранители (комплект с изоляторами, контактами и патроном)</t>
  </si>
  <si>
    <t xml:space="preserve">ПН-2 100/100 А с контактными ножами из меди или латуни в сборе</t>
  </si>
  <si>
    <t xml:space="preserve">ПН-2 250/100А с контактными ножами из меди или латуни в сборе</t>
  </si>
  <si>
    <t xml:space="preserve">ПН-2 250/250А с контактными ножами из меди или латуни в сборе</t>
  </si>
  <si>
    <t xml:space="preserve">ПН-2 600/630 А с контактными ножами из меди или латуни в сборе</t>
  </si>
  <si>
    <t xml:space="preserve">Итого предохранители</t>
  </si>
  <si>
    <t xml:space="preserve">Газы</t>
  </si>
  <si>
    <t xml:space="preserve">Азот газообразный</t>
  </si>
  <si>
    <t xml:space="preserve">баллон</t>
  </si>
  <si>
    <t xml:space="preserve">Газ сжиженный</t>
  </si>
  <si>
    <t xml:space="preserve">Пропан</t>
  </si>
  <si>
    <t xml:space="preserve">Элегаз</t>
  </si>
  <si>
    <t xml:space="preserve">Итого газы</t>
  </si>
  <si>
    <t xml:space="preserve">Композиционные составы</t>
  </si>
  <si>
    <t xml:space="preserve">Бензин</t>
  </si>
  <si>
    <t xml:space="preserve">Б-70</t>
  </si>
  <si>
    <t xml:space="preserve">Вазелин технический</t>
  </si>
  <si>
    <t xml:space="preserve">Смазка</t>
  </si>
  <si>
    <t xml:space="preserve">ГОИ</t>
  </si>
  <si>
    <t xml:space="preserve">"Циатим-201"</t>
  </si>
  <si>
    <t xml:space="preserve">"Циатим-203"</t>
  </si>
  <si>
    <t xml:space="preserve">"Циатим-221"</t>
  </si>
  <si>
    <t xml:space="preserve">Литол -24</t>
  </si>
  <si>
    <t xml:space="preserve">Итого композиционные составы</t>
  </si>
  <si>
    <t xml:space="preserve">Резиновые материалы</t>
  </si>
  <si>
    <t xml:space="preserve">Кольца уплотнительные под изолятор</t>
  </si>
  <si>
    <t xml:space="preserve">25-160кВА</t>
  </si>
  <si>
    <t xml:space="preserve">250-630кВА</t>
  </si>
  <si>
    <t xml:space="preserve">Резина маслостойкая</t>
  </si>
  <si>
    <t xml:space="preserve">УМ 4мм ГОСТ 12855-77</t>
  </si>
  <si>
    <t xml:space="preserve">УМ 5мм ГОСТ 12855-77</t>
  </si>
  <si>
    <t xml:space="preserve">УМ 6мм ГОСТ 12855-77</t>
  </si>
  <si>
    <t xml:space="preserve">УМ 8мм ГОСТ 12855-77</t>
  </si>
  <si>
    <t xml:space="preserve">УМ 10мм ГОСТ 12855-77</t>
  </si>
  <si>
    <t xml:space="preserve">УМ 12мм ГОСТ 12855-77</t>
  </si>
  <si>
    <t xml:space="preserve">Резина полосовая пористая ленточная</t>
  </si>
  <si>
    <t xml:space="preserve">Шланг кислородный</t>
  </si>
  <si>
    <t xml:space="preserve">9 мм</t>
  </si>
  <si>
    <t xml:space="preserve">Шланг маслостойкий </t>
  </si>
  <si>
    <t xml:space="preserve">Ф-20мм ТУ 38-105373-91</t>
  </si>
  <si>
    <t xml:space="preserve">Ф-32мм ТУ 38-105373-91</t>
  </si>
  <si>
    <t xml:space="preserve">Ф-50мм ТУ 38-105373-91</t>
  </si>
  <si>
    <t xml:space="preserve">Итого резиновые материалы и клеи</t>
  </si>
  <si>
    <t xml:space="preserve">Материалы для анализа трансформаторного масла</t>
  </si>
  <si>
    <t xml:space="preserve">Расходные материалы и приспособления для производства хим анализов трансформаторного масла</t>
  </si>
  <si>
    <t xml:space="preserve">согласно спецификации Дагэнерго</t>
  </si>
  <si>
    <t xml:space="preserve">Итого материалы для анализа трансформаторного масла</t>
  </si>
  <si>
    <t xml:space="preserve">Строительные материалы</t>
  </si>
  <si>
    <t xml:space="preserve">Бумага нождачная</t>
  </si>
  <si>
    <t xml:space="preserve">№0</t>
  </si>
  <si>
    <t xml:space="preserve">м2</t>
  </si>
  <si>
    <t xml:space="preserve">№1</t>
  </si>
  <si>
    <t xml:space="preserve">Грунтовка  </t>
  </si>
  <si>
    <t xml:space="preserve">ГФ</t>
  </si>
  <si>
    <t xml:space="preserve">Диск отрезной</t>
  </si>
  <si>
    <t xml:space="preserve">D-150 мм</t>
  </si>
  <si>
    <t xml:space="preserve">D-230 мм</t>
  </si>
  <si>
    <t xml:space="preserve">Канат капроновый</t>
  </si>
  <si>
    <t xml:space="preserve">D=10</t>
  </si>
  <si>
    <t xml:space="preserve">Ø-14 мм</t>
  </si>
  <si>
    <t xml:space="preserve">Ø-16 мм</t>
  </si>
  <si>
    <t xml:space="preserve">Кисть малярная</t>
  </si>
  <si>
    <t xml:space="preserve">Клей</t>
  </si>
  <si>
    <t xml:space="preserve">88М</t>
  </si>
  <si>
    <t xml:space="preserve">ПВА</t>
  </si>
  <si>
    <t xml:space="preserve">Круг отрезной</t>
  </si>
  <si>
    <t xml:space="preserve">d=230*22*2 мм</t>
  </si>
  <si>
    <t xml:space="preserve">Металлорукав</t>
  </si>
  <si>
    <t xml:space="preserve">D=15</t>
  </si>
  <si>
    <t xml:space="preserve">D=20</t>
  </si>
  <si>
    <t xml:space="preserve">Песок</t>
  </si>
  <si>
    <t xml:space="preserve">м3</t>
  </si>
  <si>
    <t xml:space="preserve">Пилка к электролобзику</t>
  </si>
  <si>
    <t xml:space="preserve">для дерева</t>
  </si>
  <si>
    <t xml:space="preserve">для металла</t>
  </si>
  <si>
    <t xml:space="preserve">П-1</t>
  </si>
  <si>
    <t xml:space="preserve">Полотно ножовочное</t>
  </si>
  <si>
    <t xml:space="preserve">300х13-065/24Т  2-х стороннее по металлу</t>
  </si>
  <si>
    <t xml:space="preserve">Припой</t>
  </si>
  <si>
    <t xml:space="preserve">ПОС-40</t>
  </si>
  <si>
    <t xml:space="preserve">Цемент</t>
  </si>
  <si>
    <t xml:space="preserve">М-500</t>
  </si>
  <si>
    <t xml:space="preserve">Щебень</t>
  </si>
  <si>
    <t xml:space="preserve">фракция 30-50 мм </t>
  </si>
  <si>
    <t xml:space="preserve">Щётка металлическая</t>
  </si>
  <si>
    <t xml:space="preserve">Электроды</t>
  </si>
  <si>
    <t xml:space="preserve">АНО-6   4мм</t>
  </si>
  <si>
    <t xml:space="preserve">АНО-21 3мм</t>
  </si>
  <si>
    <t xml:space="preserve">Итого строительные материалы</t>
  </si>
  <si>
    <t xml:space="preserve">Всего СЗ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#,##0.000"/>
    <numFmt numFmtId="168" formatCode="#,##0.00"/>
    <numFmt numFmtId="169" formatCode="0.000"/>
    <numFmt numFmtId="170" formatCode="0.00"/>
    <numFmt numFmtId="171" formatCode="0"/>
    <numFmt numFmtId="172" formatCode="0.0"/>
    <numFmt numFmtId="173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8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</font>
    <font>
      <b val="true"/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4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7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1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3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3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1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4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4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1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J408"/>
  <sheetViews>
    <sheetView showFormulas="false" showGridLines="true" showRowColHeaders="true" showZeros="true" rightToLeft="false" tabSelected="true" showOutlineSymbols="true" defaultGridColor="true" view="normal" topLeftCell="A85" colorId="64" zoomScale="70" zoomScaleNormal="70" zoomScalePageLayoutView="100" workbookViewId="0">
      <selection pane="topLeft" activeCell="R115" activeCellId="0" sqref="R1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4.28"/>
    <col collapsed="false" customWidth="true" hidden="false" outlineLevel="0" max="3" min="3" style="1" width="43.99"/>
    <col collapsed="false" customWidth="true" hidden="false" outlineLevel="0" max="4" min="4" style="1" width="8.7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11.85"/>
    <col collapsed="false" customWidth="true" hidden="false" outlineLevel="0" max="10" min="10" style="3" width="10.28"/>
    <col collapsed="false" customWidth="true" hidden="false" outlineLevel="0" max="11" min="11" style="3" width="13.85"/>
    <col collapsed="false" customWidth="true" hidden="false" outlineLevel="0" max="12" min="12" style="4" width="13.7"/>
    <col collapsed="false" customWidth="true" hidden="false" outlineLevel="0" max="166" min="13" style="4" width="9.14"/>
    <col collapsed="false" customWidth="true" hidden="false" outlineLevel="0" max="221" min="221" style="0" width="6.85"/>
    <col collapsed="false" customWidth="true" hidden="false" outlineLevel="0" max="222" min="222" style="0" width="50.84"/>
    <col collapsed="false" customWidth="true" hidden="false" outlineLevel="0" max="223" min="223" style="0" width="54.99"/>
    <col collapsed="false" customWidth="true" hidden="false" outlineLevel="0" max="224" min="224" style="0" width="9.56"/>
    <col collapsed="false" customWidth="true" hidden="false" outlineLevel="0" max="225" min="225" style="0" width="11.42"/>
    <col collapsed="false" customWidth="true" hidden="false" outlineLevel="0" max="226" min="226" style="0" width="12.42"/>
    <col collapsed="false" customWidth="true" hidden="false" outlineLevel="0" max="227" min="227" style="0" width="9.85"/>
    <col collapsed="false" customWidth="true" hidden="false" outlineLevel="0" max="229" min="228" style="0" width="13.41"/>
    <col collapsed="false" customWidth="true" hidden="false" outlineLevel="0" max="230" min="230" style="0" width="9.41"/>
    <col collapsed="false" customWidth="true" hidden="false" outlineLevel="0" max="232" min="231" style="0" width="13.41"/>
    <col collapsed="false" customWidth="true" hidden="false" outlineLevel="0" max="233" min="233" style="0" width="9.41"/>
    <col collapsed="false" customWidth="true" hidden="false" outlineLevel="0" max="235" min="234" style="0" width="13.41"/>
    <col collapsed="false" customWidth="true" hidden="false" outlineLevel="0" max="236" min="236" style="0" width="9.41"/>
    <col collapsed="false" customWidth="true" hidden="false" outlineLevel="0" max="237" min="237" style="0" width="15.85"/>
    <col collapsed="false" customWidth="true" hidden="false" outlineLevel="0" max="238" min="238" style="0" width="16.42"/>
    <col collapsed="false" customWidth="true" hidden="false" outlineLevel="0" max="239" min="239" style="0" width="10.28"/>
    <col collapsed="false" customWidth="true" hidden="false" outlineLevel="0" max="240" min="240" style="0" width="13.28"/>
    <col collapsed="false" customWidth="true" hidden="false" outlineLevel="0" max="241" min="241" style="0" width="14.14"/>
    <col collapsed="false" customWidth="true" hidden="false" outlineLevel="0" max="242" min="242" style="0" width="9.41"/>
    <col collapsed="false" customWidth="true" hidden="false" outlineLevel="0" max="244" min="243" style="0" width="13.41"/>
    <col collapsed="false" customWidth="true" hidden="false" outlineLevel="0" max="245" min="245" style="0" width="8.56"/>
    <col collapsed="false" customWidth="true" hidden="false" outlineLevel="0" max="246" min="246" style="0" width="15.7"/>
    <col collapsed="false" customWidth="true" hidden="false" outlineLevel="0" max="247" min="247" style="0" width="15.56"/>
    <col collapsed="false" customWidth="true" hidden="false" outlineLevel="0" max="248" min="248" style="0" width="12.99"/>
    <col collapsed="false" customWidth="true" hidden="false" outlineLevel="0" max="250" min="249" style="0" width="14.85"/>
    <col collapsed="false" customWidth="true" hidden="false" outlineLevel="0" max="252" min="251" style="0" width="9.85"/>
    <col collapsed="false" customWidth="true" hidden="false" outlineLevel="0" max="253" min="253" style="0" width="11.13"/>
    <col collapsed="false" customWidth="true" hidden="false" outlineLevel="0" max="254" min="254" style="0" width="13.7"/>
    <col collapsed="false" customWidth="true" hidden="false" outlineLevel="0" max="255" min="255" style="0" width="14.14"/>
  </cols>
  <sheetData>
    <row r="1" customFormat="false" ht="20.25" hidden="false" customHeight="false" outlineLevel="0" collapsed="false">
      <c r="A1" s="5"/>
      <c r="B1" s="6"/>
      <c r="C1" s="7"/>
      <c r="D1" s="8"/>
      <c r="E1" s="9"/>
      <c r="F1" s="9"/>
      <c r="G1" s="8"/>
      <c r="H1" s="8"/>
      <c r="I1" s="8"/>
    </row>
    <row r="2" customFormat="false" ht="18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37.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4" hidden="false" customHeight="false" outlineLevel="0" collapsed="false">
      <c r="A4" s="12"/>
      <c r="B4" s="13"/>
      <c r="C4" s="14"/>
      <c r="D4" s="15"/>
      <c r="E4" s="16"/>
      <c r="F4" s="16"/>
      <c r="G4" s="15"/>
      <c r="H4" s="15"/>
      <c r="I4" s="15"/>
    </row>
    <row r="5" customFormat="false" ht="32.25" hidden="false" customHeight="true" outlineLevel="0" collapsed="false">
      <c r="A5" s="17" t="s">
        <v>2</v>
      </c>
      <c r="B5" s="18" t="s">
        <v>3</v>
      </c>
      <c r="C5" s="18" t="s">
        <v>4</v>
      </c>
      <c r="D5" s="18" t="s">
        <v>5</v>
      </c>
      <c r="E5" s="19" t="s">
        <v>6</v>
      </c>
      <c r="F5" s="19" t="s">
        <v>7</v>
      </c>
      <c r="G5" s="19" t="s">
        <v>8</v>
      </c>
      <c r="H5" s="20" t="s">
        <v>7</v>
      </c>
      <c r="I5" s="20" t="s">
        <v>8</v>
      </c>
      <c r="J5" s="18" t="s">
        <v>9</v>
      </c>
      <c r="K5" s="18" t="s">
        <v>10</v>
      </c>
    </row>
    <row r="6" customFormat="false" ht="90.95" hidden="false" customHeight="true" outlineLevel="0" collapsed="false">
      <c r="A6" s="17"/>
      <c r="B6" s="18"/>
      <c r="C6" s="18"/>
      <c r="D6" s="18"/>
      <c r="E6" s="19"/>
      <c r="F6" s="19"/>
      <c r="G6" s="19"/>
      <c r="H6" s="20"/>
      <c r="I6" s="20"/>
      <c r="J6" s="18"/>
      <c r="K6" s="18"/>
    </row>
    <row r="7" customFormat="false" ht="15.75" hidden="false" customHeight="false" outlineLevel="0" collapsed="false">
      <c r="A7" s="21" t="n">
        <v>1</v>
      </c>
      <c r="B7" s="22" t="n">
        <f aca="false">A7+1</f>
        <v>2</v>
      </c>
      <c r="C7" s="22" t="n">
        <f aca="false">B7+1</f>
        <v>3</v>
      </c>
      <c r="D7" s="22" t="n">
        <f aca="false">C7+1</f>
        <v>4</v>
      </c>
      <c r="E7" s="22" t="n">
        <f aca="false">D7+1</f>
        <v>5</v>
      </c>
      <c r="F7" s="22" t="n">
        <f aca="false">E7+1</f>
        <v>6</v>
      </c>
      <c r="G7" s="22" t="n">
        <f aca="false">F7+1</f>
        <v>7</v>
      </c>
      <c r="H7" s="23"/>
      <c r="I7" s="23"/>
      <c r="J7" s="22" t="n">
        <f aca="false">G7+1</f>
        <v>8</v>
      </c>
      <c r="K7" s="22" t="s">
        <v>11</v>
      </c>
    </row>
    <row r="8" customFormat="false" ht="16.5" hidden="false" customHeight="false" outlineLevel="0" collapsed="false">
      <c r="A8" s="24" t="n">
        <v>1</v>
      </c>
      <c r="B8" s="25" t="s">
        <v>12</v>
      </c>
      <c r="C8" s="26"/>
      <c r="D8" s="27"/>
      <c r="E8" s="28"/>
      <c r="F8" s="29"/>
      <c r="G8" s="30"/>
      <c r="H8" s="31"/>
      <c r="I8" s="31"/>
      <c r="J8" s="32"/>
      <c r="K8" s="32"/>
      <c r="L8" s="33"/>
    </row>
    <row r="9" s="44" customFormat="true" ht="23.25" hidden="false" customHeight="true" outlineLevel="0" collapsed="false">
      <c r="A9" s="34" t="n">
        <v>1</v>
      </c>
      <c r="B9" s="35" t="s">
        <v>13</v>
      </c>
      <c r="C9" s="36" t="s">
        <v>14</v>
      </c>
      <c r="D9" s="37" t="s">
        <v>15</v>
      </c>
      <c r="E9" s="38" t="n">
        <v>416.010597643065</v>
      </c>
      <c r="F9" s="39" t="n">
        <v>4</v>
      </c>
      <c r="G9" s="40" t="n">
        <f aca="false">E9*F9</f>
        <v>1664.04239057226</v>
      </c>
      <c r="H9" s="41" t="n">
        <v>4</v>
      </c>
      <c r="I9" s="42" t="n">
        <f aca="false">E9*H9</f>
        <v>1664.04239057226</v>
      </c>
      <c r="J9" s="43"/>
      <c r="K9" s="43"/>
      <c r="L9" s="33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</row>
    <row r="10" customFormat="false" ht="75" hidden="false" customHeight="true" outlineLevel="0" collapsed="false">
      <c r="A10" s="21"/>
      <c r="B10" s="45" t="s">
        <v>16</v>
      </c>
      <c r="C10" s="46"/>
      <c r="D10" s="47"/>
      <c r="E10" s="48"/>
      <c r="F10" s="32"/>
      <c r="G10" s="49" t="n">
        <f aca="false">SUM(G9:G9)</f>
        <v>1664.04239057226</v>
      </c>
      <c r="H10" s="50"/>
      <c r="I10" s="50" t="n">
        <f aca="false">SUM(I9)</f>
        <v>1664.04239057226</v>
      </c>
      <c r="J10" s="51" t="s">
        <v>17</v>
      </c>
      <c r="K10" s="22"/>
      <c r="L10" s="33"/>
    </row>
    <row r="11" customFormat="false" ht="16.5" hidden="false" customHeight="false" outlineLevel="0" collapsed="false">
      <c r="A11" s="52" t="n">
        <v>2</v>
      </c>
      <c r="B11" s="53" t="s">
        <v>18</v>
      </c>
      <c r="C11" s="54"/>
      <c r="D11" s="55"/>
      <c r="E11" s="28"/>
      <c r="F11" s="29"/>
      <c r="G11" s="30"/>
      <c r="H11" s="31"/>
      <c r="I11" s="31"/>
      <c r="J11" s="22"/>
      <c r="K11" s="22"/>
      <c r="L11" s="33"/>
    </row>
    <row r="12" customFormat="false" ht="30.75" hidden="false" customHeight="false" outlineLevel="0" collapsed="false">
      <c r="A12" s="56" t="n">
        <v>1</v>
      </c>
      <c r="B12" s="57" t="s">
        <v>19</v>
      </c>
      <c r="C12" s="58" t="s">
        <v>20</v>
      </c>
      <c r="D12" s="59" t="s">
        <v>15</v>
      </c>
      <c r="E12" s="60" t="n">
        <v>1.1942551316712</v>
      </c>
      <c r="F12" s="61" t="n">
        <v>32</v>
      </c>
      <c r="G12" s="40" t="n">
        <f aca="false">E12*F12</f>
        <v>38.2161642134784</v>
      </c>
      <c r="H12" s="62"/>
      <c r="I12" s="62" t="n">
        <f aca="false">E12*H12</f>
        <v>0</v>
      </c>
      <c r="J12" s="63"/>
      <c r="K12" s="63"/>
      <c r="L12" s="33"/>
    </row>
    <row r="13" customFormat="false" ht="15.75" hidden="false" customHeight="false" outlineLevel="0" collapsed="false">
      <c r="A13" s="64" t="n">
        <f aca="false">A12+1</f>
        <v>2</v>
      </c>
      <c r="B13" s="65" t="s">
        <v>19</v>
      </c>
      <c r="C13" s="66" t="s">
        <v>21</v>
      </c>
      <c r="D13" s="67" t="s">
        <v>15</v>
      </c>
      <c r="E13" s="68" t="n">
        <v>0.812769140150749</v>
      </c>
      <c r="F13" s="69" t="n">
        <v>62</v>
      </c>
      <c r="G13" s="40" t="n">
        <f aca="false">E13*F13</f>
        <v>50.3916866893464</v>
      </c>
      <c r="H13" s="62"/>
      <c r="I13" s="62" t="n">
        <f aca="false">E13*H13</f>
        <v>0</v>
      </c>
      <c r="J13" s="70"/>
      <c r="K13" s="70"/>
      <c r="L13" s="33"/>
    </row>
    <row r="14" customFormat="false" ht="15.75" hidden="false" customHeight="false" outlineLevel="0" collapsed="false">
      <c r="A14" s="64" t="n">
        <f aca="false">A13+1</f>
        <v>3</v>
      </c>
      <c r="B14" s="65" t="s">
        <v>19</v>
      </c>
      <c r="C14" s="66" t="s">
        <v>22</v>
      </c>
      <c r="D14" s="67" t="s">
        <v>15</v>
      </c>
      <c r="E14" s="68" t="n">
        <v>0.889260244027263</v>
      </c>
      <c r="F14" s="69" t="n">
        <v>57</v>
      </c>
      <c r="G14" s="40" t="n">
        <f aca="false">E14*F14</f>
        <v>50.687833909554</v>
      </c>
      <c r="H14" s="62"/>
      <c r="I14" s="62" t="n">
        <f aca="false">E14*H14</f>
        <v>0</v>
      </c>
      <c r="J14" s="70"/>
      <c r="K14" s="70"/>
      <c r="L14" s="33"/>
    </row>
    <row r="15" customFormat="false" ht="15.75" hidden="false" customHeight="false" outlineLevel="0" collapsed="false">
      <c r="A15" s="64" t="n">
        <f aca="false">A14+1</f>
        <v>4</v>
      </c>
      <c r="B15" s="65" t="s">
        <v>19</v>
      </c>
      <c r="C15" s="66" t="s">
        <v>23</v>
      </c>
      <c r="D15" s="67" t="s">
        <v>15</v>
      </c>
      <c r="E15" s="68" t="n">
        <v>0.353178100168936</v>
      </c>
      <c r="F15" s="69" t="n">
        <v>57</v>
      </c>
      <c r="G15" s="40" t="n">
        <f aca="false">E15*F15</f>
        <v>20.1311517096293</v>
      </c>
      <c r="H15" s="62"/>
      <c r="I15" s="62" t="n">
        <f aca="false">E15*H15</f>
        <v>0</v>
      </c>
      <c r="J15" s="70"/>
      <c r="K15" s="70"/>
      <c r="L15" s="33"/>
    </row>
    <row r="16" s="44" customFormat="true" ht="15.75" hidden="false" customHeight="false" outlineLevel="0" collapsed="false">
      <c r="A16" s="64" t="n">
        <f aca="false">A15+1</f>
        <v>5</v>
      </c>
      <c r="B16" s="65" t="s">
        <v>19</v>
      </c>
      <c r="C16" s="66" t="s">
        <v>24</v>
      </c>
      <c r="D16" s="67" t="s">
        <v>15</v>
      </c>
      <c r="E16" s="68" t="n">
        <v>0.431302500483834</v>
      </c>
      <c r="F16" s="69" t="n">
        <v>57</v>
      </c>
      <c r="G16" s="40" t="n">
        <f aca="false">E16*F16</f>
        <v>24.5842425275785</v>
      </c>
      <c r="H16" s="62"/>
      <c r="I16" s="62" t="n">
        <f aca="false">E16*H16</f>
        <v>0</v>
      </c>
      <c r="J16" s="70"/>
      <c r="K16" s="70"/>
      <c r="L16" s="33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</row>
    <row r="17" customFormat="false" ht="15.75" hidden="false" customHeight="false" outlineLevel="0" collapsed="false">
      <c r="A17" s="64" t="n">
        <f aca="false">A16+1</f>
        <v>6</v>
      </c>
      <c r="B17" s="65" t="s">
        <v>19</v>
      </c>
      <c r="C17" s="66" t="s">
        <v>25</v>
      </c>
      <c r="D17" s="67" t="s">
        <v>15</v>
      </c>
      <c r="E17" s="68" t="n">
        <v>0.209545740451513</v>
      </c>
      <c r="F17" s="69" t="n">
        <v>285</v>
      </c>
      <c r="G17" s="40" t="n">
        <f aca="false">E17*F17</f>
        <v>59.7205360286812</v>
      </c>
      <c r="H17" s="62"/>
      <c r="I17" s="62" t="n">
        <f aca="false">E17*H17</f>
        <v>0</v>
      </c>
      <c r="J17" s="70"/>
      <c r="K17" s="70"/>
      <c r="L17" s="33"/>
    </row>
    <row r="18" customFormat="false" ht="30.75" hidden="false" customHeight="false" outlineLevel="0" collapsed="false">
      <c r="A18" s="64" t="n">
        <f aca="false">A17+1</f>
        <v>7</v>
      </c>
      <c r="B18" s="65" t="s">
        <v>19</v>
      </c>
      <c r="C18" s="66" t="s">
        <v>26</v>
      </c>
      <c r="D18" s="67" t="s">
        <v>15</v>
      </c>
      <c r="E18" s="68" t="n">
        <v>0.330049732416158</v>
      </c>
      <c r="F18" s="69" t="n">
        <v>21</v>
      </c>
      <c r="G18" s="40" t="n">
        <f aca="false">E18*F18</f>
        <v>6.93104438073932</v>
      </c>
      <c r="H18" s="62"/>
      <c r="I18" s="62" t="n">
        <f aca="false">E18*H18</f>
        <v>0</v>
      </c>
      <c r="J18" s="70"/>
      <c r="K18" s="70"/>
      <c r="L18" s="33"/>
    </row>
    <row r="19" customFormat="false" ht="30.75" hidden="false" customHeight="false" outlineLevel="0" collapsed="false">
      <c r="A19" s="64" t="n">
        <f aca="false">A18+1</f>
        <v>8</v>
      </c>
      <c r="B19" s="65" t="s">
        <v>19</v>
      </c>
      <c r="C19" s="66" t="s">
        <v>27</v>
      </c>
      <c r="D19" s="67" t="s">
        <v>15</v>
      </c>
      <c r="E19" s="68" t="n">
        <v>0.330049732416158</v>
      </c>
      <c r="F19" s="69" t="n">
        <v>7</v>
      </c>
      <c r="G19" s="40" t="n">
        <f aca="false">E19*F19</f>
        <v>2.31034812691311</v>
      </c>
      <c r="H19" s="62"/>
      <c r="I19" s="62" t="n">
        <f aca="false">E19*H19</f>
        <v>0</v>
      </c>
      <c r="J19" s="70"/>
      <c r="K19" s="70"/>
      <c r="L19" s="33"/>
    </row>
    <row r="20" s="44" customFormat="true" ht="30.75" hidden="false" customHeight="false" outlineLevel="0" collapsed="false">
      <c r="A20" s="64" t="n">
        <f aca="false">A19+1</f>
        <v>9</v>
      </c>
      <c r="B20" s="65" t="s">
        <v>19</v>
      </c>
      <c r="C20" s="66" t="s">
        <v>28</v>
      </c>
      <c r="D20" s="67" t="s">
        <v>15</v>
      </c>
      <c r="E20" s="68" t="n">
        <v>0.950605619734334</v>
      </c>
      <c r="F20" s="69" t="n">
        <v>125</v>
      </c>
      <c r="G20" s="40" t="n">
        <f aca="false">E20*F20</f>
        <v>118.825702466792</v>
      </c>
      <c r="H20" s="62"/>
      <c r="I20" s="62" t="n">
        <f aca="false">E20*H20</f>
        <v>0</v>
      </c>
      <c r="J20" s="70"/>
      <c r="K20" s="70"/>
      <c r="L20" s="33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</row>
    <row r="21" s="44" customFormat="true" ht="15.75" hidden="false" customHeight="false" outlineLevel="0" collapsed="false">
      <c r="A21" s="64" t="n">
        <f aca="false">A20+1</f>
        <v>10</v>
      </c>
      <c r="B21" s="65" t="s">
        <v>19</v>
      </c>
      <c r="C21" s="66" t="s">
        <v>29</v>
      </c>
      <c r="D21" s="67" t="s">
        <v>15</v>
      </c>
      <c r="E21" s="68" t="n">
        <v>0.340159140703027</v>
      </c>
      <c r="F21" s="69" t="n">
        <v>80</v>
      </c>
      <c r="G21" s="40" t="n">
        <f aca="false">E21*F21</f>
        <v>27.2127312562421</v>
      </c>
      <c r="H21" s="62"/>
      <c r="I21" s="62" t="n">
        <f aca="false">E21*H21</f>
        <v>0</v>
      </c>
      <c r="J21" s="70"/>
      <c r="K21" s="70"/>
      <c r="L21" s="33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</row>
    <row r="22" customFormat="false" ht="15.75" hidden="false" customHeight="false" outlineLevel="0" collapsed="false">
      <c r="A22" s="64" t="n">
        <f aca="false">A21+1</f>
        <v>11</v>
      </c>
      <c r="B22" s="65" t="s">
        <v>19</v>
      </c>
      <c r="C22" s="66" t="s">
        <v>30</v>
      </c>
      <c r="D22" s="67" t="s">
        <v>15</v>
      </c>
      <c r="E22" s="68" t="n">
        <v>4.94622926362722</v>
      </c>
      <c r="F22" s="69" t="n">
        <v>7</v>
      </c>
      <c r="G22" s="40" t="n">
        <f aca="false">E22*F22</f>
        <v>34.6236048453905</v>
      </c>
      <c r="H22" s="62"/>
      <c r="I22" s="62" t="n">
        <f aca="false">E22*H22</f>
        <v>0</v>
      </c>
      <c r="J22" s="70"/>
      <c r="K22" s="70"/>
      <c r="L22" s="33"/>
    </row>
    <row r="23" customFormat="false" ht="15.75" hidden="false" customHeight="false" outlineLevel="0" collapsed="false">
      <c r="A23" s="64" t="n">
        <f aca="false">A22+1</f>
        <v>12</v>
      </c>
      <c r="B23" s="65" t="s">
        <v>19</v>
      </c>
      <c r="C23" s="66" t="s">
        <v>31</v>
      </c>
      <c r="D23" s="67" t="s">
        <v>15</v>
      </c>
      <c r="E23" s="68" t="n">
        <v>0.017553359999265</v>
      </c>
      <c r="F23" s="69" t="n">
        <v>240</v>
      </c>
      <c r="G23" s="40" t="n">
        <f aca="false">E23*F23</f>
        <v>4.21280639982359</v>
      </c>
      <c r="H23" s="62"/>
      <c r="I23" s="62" t="n">
        <f aca="false">E23*H23</f>
        <v>0</v>
      </c>
      <c r="J23" s="70"/>
      <c r="K23" s="70"/>
      <c r="L23" s="33"/>
    </row>
    <row r="24" customFormat="false" ht="15.75" hidden="false" customHeight="false" outlineLevel="0" collapsed="false">
      <c r="A24" s="64" t="n">
        <f aca="false">A23+1</f>
        <v>13</v>
      </c>
      <c r="B24" s="65" t="s">
        <v>19</v>
      </c>
      <c r="C24" s="66" t="s">
        <v>32</v>
      </c>
      <c r="D24" s="67" t="s">
        <v>15</v>
      </c>
      <c r="E24" s="68" t="n">
        <v>0.817596460015143</v>
      </c>
      <c r="F24" s="69" t="n">
        <v>12</v>
      </c>
      <c r="G24" s="40" t="n">
        <f aca="false">E24*F24</f>
        <v>9.81115752018172</v>
      </c>
      <c r="H24" s="62"/>
      <c r="I24" s="62" t="n">
        <f aca="false">E24*H24</f>
        <v>0</v>
      </c>
      <c r="J24" s="70"/>
      <c r="K24" s="70"/>
      <c r="L24" s="33"/>
    </row>
    <row r="25" s="44" customFormat="true" ht="15.75" hidden="false" customHeight="false" outlineLevel="0" collapsed="false">
      <c r="A25" s="64" t="n">
        <f aca="false">A24+1</f>
        <v>14</v>
      </c>
      <c r="B25" s="65" t="s">
        <v>19</v>
      </c>
      <c r="C25" s="66" t="s">
        <v>33</v>
      </c>
      <c r="D25" s="67" t="s">
        <v>15</v>
      </c>
      <c r="E25" s="68" t="n">
        <v>0.966979223010596</v>
      </c>
      <c r="F25" s="69" t="n">
        <v>12</v>
      </c>
      <c r="G25" s="40" t="n">
        <f aca="false">E25*F25</f>
        <v>11.6037506761272</v>
      </c>
      <c r="H25" s="62"/>
      <c r="I25" s="62" t="n">
        <f aca="false">E25*H25</f>
        <v>0</v>
      </c>
      <c r="J25" s="70"/>
      <c r="K25" s="70"/>
      <c r="L25" s="33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</row>
    <row r="26" customFormat="false" ht="15.75" hidden="false" customHeight="false" outlineLevel="0" collapsed="false">
      <c r="A26" s="64" t="n">
        <f aca="false">A25+1</f>
        <v>15</v>
      </c>
      <c r="B26" s="65" t="s">
        <v>19</v>
      </c>
      <c r="C26" s="66" t="s">
        <v>34</v>
      </c>
      <c r="D26" s="67" t="s">
        <v>15</v>
      </c>
      <c r="E26" s="68" t="n">
        <v>0.00986642641387868</v>
      </c>
      <c r="F26" s="69" t="n">
        <v>85</v>
      </c>
      <c r="G26" s="40" t="n">
        <f aca="false">E26*F26</f>
        <v>0.838646245179688</v>
      </c>
      <c r="H26" s="62"/>
      <c r="I26" s="62" t="n">
        <f aca="false">E26*H26</f>
        <v>0</v>
      </c>
      <c r="J26" s="70"/>
      <c r="K26" s="70"/>
      <c r="L26" s="33"/>
    </row>
    <row r="27" s="44" customFormat="true" ht="15.75" hidden="false" customHeight="false" outlineLevel="0" collapsed="false">
      <c r="A27" s="64" t="n">
        <f aca="false">A26+1</f>
        <v>16</v>
      </c>
      <c r="B27" s="65" t="s">
        <v>19</v>
      </c>
      <c r="C27" s="71" t="s">
        <v>35</v>
      </c>
      <c r="D27" s="67" t="s">
        <v>15</v>
      </c>
      <c r="E27" s="68" t="n">
        <v>0.79303895787878</v>
      </c>
      <c r="F27" s="69" t="n">
        <v>15</v>
      </c>
      <c r="G27" s="40" t="n">
        <f aca="false">E27*F27</f>
        <v>11.8955843681817</v>
      </c>
      <c r="H27" s="62"/>
      <c r="I27" s="62" t="n">
        <f aca="false">E27*H27</f>
        <v>0</v>
      </c>
      <c r="J27" s="70"/>
      <c r="K27" s="70"/>
      <c r="L27" s="33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</row>
    <row r="28" customFormat="false" ht="15.75" hidden="false" customHeight="false" outlineLevel="0" collapsed="false">
      <c r="A28" s="64" t="n">
        <f aca="false">A27+1</f>
        <v>17</v>
      </c>
      <c r="B28" s="65" t="s">
        <v>19</v>
      </c>
      <c r="C28" s="71" t="s">
        <v>36</v>
      </c>
      <c r="D28" s="67" t="s">
        <v>15</v>
      </c>
      <c r="E28" s="68" t="n">
        <v>1.19594454848484</v>
      </c>
      <c r="F28" s="69" t="n">
        <v>16</v>
      </c>
      <c r="G28" s="40" t="n">
        <f aca="false">E28*F28</f>
        <v>19.1351127757574</v>
      </c>
      <c r="H28" s="62"/>
      <c r="I28" s="62" t="n">
        <f aca="false">E28*H28</f>
        <v>0</v>
      </c>
      <c r="J28" s="70"/>
      <c r="K28" s="70"/>
      <c r="L28" s="33"/>
    </row>
    <row r="29" customFormat="false" ht="15.75" hidden="false" customHeight="false" outlineLevel="0" collapsed="false">
      <c r="A29" s="64" t="n">
        <f aca="false">A28+1</f>
        <v>18</v>
      </c>
      <c r="B29" s="65" t="s">
        <v>19</v>
      </c>
      <c r="C29" s="71" t="s">
        <v>37</v>
      </c>
      <c r="D29" s="67" t="s">
        <v>15</v>
      </c>
      <c r="E29" s="68" t="n">
        <v>0.608422275151509</v>
      </c>
      <c r="F29" s="69" t="n">
        <v>16</v>
      </c>
      <c r="G29" s="40" t="n">
        <f aca="false">E29*F29</f>
        <v>9.73475640242414</v>
      </c>
      <c r="H29" s="62"/>
      <c r="I29" s="62" t="n">
        <f aca="false">E29*H29</f>
        <v>0</v>
      </c>
      <c r="J29" s="70"/>
      <c r="K29" s="70"/>
      <c r="L29" s="33"/>
    </row>
    <row r="30" customFormat="false" ht="15.75" hidden="false" customHeight="false" outlineLevel="0" collapsed="false">
      <c r="A30" s="64" t="n">
        <f aca="false">A29+1</f>
        <v>19</v>
      </c>
      <c r="B30" s="65" t="s">
        <v>19</v>
      </c>
      <c r="C30" s="71" t="s">
        <v>38</v>
      </c>
      <c r="D30" s="67" t="s">
        <v>15</v>
      </c>
      <c r="E30" s="68" t="n">
        <v>0.23222224242424</v>
      </c>
      <c r="F30" s="69" t="n">
        <v>16</v>
      </c>
      <c r="G30" s="40" t="n">
        <f aca="false">E30*F30</f>
        <v>3.71555587878784</v>
      </c>
      <c r="H30" s="62"/>
      <c r="I30" s="62" t="n">
        <f aca="false">E30*H30</f>
        <v>0</v>
      </c>
      <c r="J30" s="70"/>
      <c r="K30" s="70"/>
      <c r="L30" s="33"/>
    </row>
    <row r="31" s="44" customFormat="true" ht="15.75" hidden="false" customHeight="false" outlineLevel="0" collapsed="false">
      <c r="A31" s="64" t="n">
        <f aca="false">A30+1</f>
        <v>20</v>
      </c>
      <c r="B31" s="65" t="s">
        <v>19</v>
      </c>
      <c r="C31" s="71" t="s">
        <v>39</v>
      </c>
      <c r="D31" s="67" t="s">
        <v>15</v>
      </c>
      <c r="E31" s="68" t="n">
        <v>0.142816679090908</v>
      </c>
      <c r="F31" s="69" t="n">
        <v>16</v>
      </c>
      <c r="G31" s="40" t="n">
        <f aca="false">E31*F31</f>
        <v>2.28506686545452</v>
      </c>
      <c r="H31" s="62"/>
      <c r="I31" s="62" t="n">
        <f aca="false">E31*H31</f>
        <v>0</v>
      </c>
      <c r="J31" s="70"/>
      <c r="K31" s="70"/>
      <c r="L31" s="33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</row>
    <row r="32" customFormat="false" ht="15.75" hidden="false" customHeight="false" outlineLevel="0" collapsed="false">
      <c r="A32" s="64" t="n">
        <f aca="false">A31+1</f>
        <v>21</v>
      </c>
      <c r="B32" s="71" t="s">
        <v>40</v>
      </c>
      <c r="C32" s="71" t="s">
        <v>41</v>
      </c>
      <c r="D32" s="67" t="s">
        <v>15</v>
      </c>
      <c r="E32" s="68" t="n">
        <v>15.6750013636362</v>
      </c>
      <c r="F32" s="69" t="n">
        <v>1</v>
      </c>
      <c r="G32" s="40" t="n">
        <f aca="false">E32*F32</f>
        <v>15.6750013636362</v>
      </c>
      <c r="H32" s="62"/>
      <c r="I32" s="62" t="n">
        <f aca="false">E32*H32</f>
        <v>0</v>
      </c>
      <c r="J32" s="70"/>
      <c r="K32" s="70"/>
      <c r="L32" s="33"/>
    </row>
    <row r="33" customFormat="false" ht="15.75" hidden="false" customHeight="false" outlineLevel="0" collapsed="false">
      <c r="A33" s="64" t="n">
        <f aca="false">A32+1</f>
        <v>22</v>
      </c>
      <c r="B33" s="71" t="s">
        <v>40</v>
      </c>
      <c r="C33" s="71" t="s">
        <v>42</v>
      </c>
      <c r="D33" s="67" t="s">
        <v>15</v>
      </c>
      <c r="E33" s="68" t="n">
        <v>74.3111175757568</v>
      </c>
      <c r="F33" s="69" t="n">
        <v>1</v>
      </c>
      <c r="G33" s="40" t="n">
        <f aca="false">E33*F33</f>
        <v>74.3111175757568</v>
      </c>
      <c r="H33" s="62"/>
      <c r="I33" s="62" t="n">
        <f aca="false">E33*H33</f>
        <v>0</v>
      </c>
      <c r="J33" s="70"/>
      <c r="K33" s="70"/>
      <c r="L33" s="33"/>
    </row>
    <row r="34" customFormat="false" ht="15.75" hidden="false" customHeight="false" outlineLevel="0" collapsed="false">
      <c r="A34" s="64" t="n">
        <f aca="false">A33+1</f>
        <v>23</v>
      </c>
      <c r="B34" s="71" t="s">
        <v>40</v>
      </c>
      <c r="C34" s="71" t="s">
        <v>43</v>
      </c>
      <c r="D34" s="67" t="s">
        <v>15</v>
      </c>
      <c r="E34" s="68" t="n">
        <v>11.1466676363635</v>
      </c>
      <c r="F34" s="69" t="n">
        <v>1</v>
      </c>
      <c r="G34" s="40" t="n">
        <f aca="false">E34*F34</f>
        <v>11.1466676363635</v>
      </c>
      <c r="H34" s="62"/>
      <c r="I34" s="62" t="n">
        <f aca="false">E34*H34</f>
        <v>0</v>
      </c>
      <c r="J34" s="70"/>
      <c r="K34" s="70"/>
      <c r="L34" s="33"/>
    </row>
    <row r="35" customFormat="false" ht="15.75" hidden="false" customHeight="false" outlineLevel="0" collapsed="false">
      <c r="A35" s="64" t="n">
        <f aca="false">A34+1</f>
        <v>24</v>
      </c>
      <c r="B35" s="71" t="s">
        <v>40</v>
      </c>
      <c r="C35" s="71" t="s">
        <v>44</v>
      </c>
      <c r="D35" s="67" t="s">
        <v>15</v>
      </c>
      <c r="E35" s="68" t="n">
        <v>3.83166699999996</v>
      </c>
      <c r="F35" s="69" t="n">
        <v>5</v>
      </c>
      <c r="G35" s="40" t="n">
        <f aca="false">E35*F35</f>
        <v>19.1583349999998</v>
      </c>
      <c r="H35" s="62"/>
      <c r="I35" s="62" t="n">
        <f aca="false">E35*H35</f>
        <v>0</v>
      </c>
      <c r="J35" s="70"/>
      <c r="K35" s="70"/>
      <c r="L35" s="33"/>
    </row>
    <row r="36" s="44" customFormat="true" ht="16.5" hidden="false" customHeight="false" outlineLevel="0" collapsed="false">
      <c r="A36" s="34" t="n">
        <f aca="false">A35+1</f>
        <v>25</v>
      </c>
      <c r="B36" s="72" t="s">
        <v>40</v>
      </c>
      <c r="C36" s="72" t="s">
        <v>45</v>
      </c>
      <c r="D36" s="37" t="s">
        <v>15</v>
      </c>
      <c r="E36" s="68" t="n">
        <v>12.540001090909</v>
      </c>
      <c r="F36" s="39" t="n">
        <v>1</v>
      </c>
      <c r="G36" s="40" t="n">
        <f aca="false">E36*F36</f>
        <v>12.540001090909</v>
      </c>
      <c r="H36" s="42"/>
      <c r="I36" s="62" t="n">
        <f aca="false">E36*H36</f>
        <v>0</v>
      </c>
      <c r="J36" s="43"/>
      <c r="K36" s="43"/>
      <c r="L36" s="33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</row>
    <row r="37" customFormat="false" ht="16.5" hidden="false" customHeight="false" outlineLevel="0" collapsed="false">
      <c r="A37" s="21"/>
      <c r="B37" s="53" t="s">
        <v>46</v>
      </c>
      <c r="C37" s="46"/>
      <c r="D37" s="47"/>
      <c r="E37" s="28"/>
      <c r="F37" s="29"/>
      <c r="G37" s="49" t="n">
        <f aca="false">SUM(G12:G36)</f>
        <v>639.698605952928</v>
      </c>
      <c r="H37" s="50"/>
      <c r="I37" s="50"/>
      <c r="J37" s="22" t="s">
        <v>47</v>
      </c>
      <c r="K37" s="22"/>
      <c r="L37" s="33"/>
    </row>
    <row r="38" customFormat="false" ht="16.5" hidden="false" customHeight="false" outlineLevel="0" collapsed="false">
      <c r="A38" s="73" t="n">
        <v>3</v>
      </c>
      <c r="B38" s="53" t="s">
        <v>48</v>
      </c>
      <c r="C38" s="54"/>
      <c r="D38" s="55"/>
      <c r="E38" s="28"/>
      <c r="F38" s="29"/>
      <c r="G38" s="30"/>
      <c r="H38" s="31"/>
      <c r="I38" s="31"/>
      <c r="J38" s="74"/>
      <c r="K38" s="75"/>
      <c r="L38" s="33"/>
    </row>
    <row r="39" customFormat="false" ht="15.75" hidden="false" customHeight="false" outlineLevel="0" collapsed="false">
      <c r="A39" s="76" t="n">
        <v>1</v>
      </c>
      <c r="B39" s="57" t="s">
        <v>49</v>
      </c>
      <c r="C39" s="58" t="s">
        <v>50</v>
      </c>
      <c r="D39" s="59" t="s">
        <v>51</v>
      </c>
      <c r="E39" s="60" t="n">
        <v>251.064563548918</v>
      </c>
      <c r="F39" s="61" t="n">
        <v>6</v>
      </c>
      <c r="G39" s="40" t="n">
        <f aca="false">E39*F39</f>
        <v>1506.38738129351</v>
      </c>
      <c r="H39" s="62"/>
      <c r="I39" s="62" t="n">
        <f aca="false">E39*H39</f>
        <v>0</v>
      </c>
      <c r="J39" s="77"/>
      <c r="K39" s="63"/>
      <c r="L39" s="33"/>
    </row>
    <row r="40" customFormat="false" ht="15.75" hidden="false" customHeight="false" outlineLevel="0" collapsed="false">
      <c r="A40" s="78" t="n">
        <f aca="false">A39+1</f>
        <v>2</v>
      </c>
      <c r="B40" s="65" t="s">
        <v>49</v>
      </c>
      <c r="C40" s="66" t="s">
        <v>52</v>
      </c>
      <c r="D40" s="67" t="s">
        <v>51</v>
      </c>
      <c r="E40" s="68" t="n">
        <v>251.064563548918</v>
      </c>
      <c r="F40" s="69" t="n">
        <v>13</v>
      </c>
      <c r="G40" s="40" t="n">
        <f aca="false">E40*F40</f>
        <v>3263.83932613593</v>
      </c>
      <c r="H40" s="62"/>
      <c r="I40" s="62" t="n">
        <f aca="false">E40*H40</f>
        <v>0</v>
      </c>
      <c r="J40" s="79"/>
      <c r="K40" s="70"/>
      <c r="L40" s="33"/>
    </row>
    <row r="41" customFormat="false" ht="15.75" hidden="false" customHeight="false" outlineLevel="0" collapsed="false">
      <c r="A41" s="78" t="n">
        <f aca="false">A40+1</f>
        <v>3</v>
      </c>
      <c r="B41" s="65" t="s">
        <v>49</v>
      </c>
      <c r="C41" s="66" t="s">
        <v>53</v>
      </c>
      <c r="D41" s="67" t="s">
        <v>51</v>
      </c>
      <c r="E41" s="68" t="n">
        <v>251.064563548918</v>
      </c>
      <c r="F41" s="69" t="n">
        <v>9</v>
      </c>
      <c r="G41" s="40" t="n">
        <f aca="false">E41*F41</f>
        <v>2259.58107194026</v>
      </c>
      <c r="H41" s="62"/>
      <c r="I41" s="62" t="n">
        <f aca="false">E41*H41</f>
        <v>0</v>
      </c>
      <c r="J41" s="79"/>
      <c r="K41" s="70"/>
      <c r="L41" s="33"/>
    </row>
    <row r="42" customFormat="false" ht="16.5" hidden="false" customHeight="false" outlineLevel="0" collapsed="false">
      <c r="A42" s="80" t="n">
        <f aca="false">A41+1</f>
        <v>4</v>
      </c>
      <c r="B42" s="35" t="s">
        <v>54</v>
      </c>
      <c r="C42" s="36" t="s">
        <v>55</v>
      </c>
      <c r="D42" s="37" t="s">
        <v>51</v>
      </c>
      <c r="E42" s="38" t="n">
        <v>251.064563548918</v>
      </c>
      <c r="F42" s="39" t="n">
        <v>0.5</v>
      </c>
      <c r="G42" s="40" t="n">
        <f aca="false">E42*F42</f>
        <v>125.532281774459</v>
      </c>
      <c r="H42" s="42"/>
      <c r="I42" s="62" t="n">
        <f aca="false">E42*H42</f>
        <v>0</v>
      </c>
      <c r="J42" s="81"/>
      <c r="K42" s="43"/>
      <c r="L42" s="33"/>
    </row>
    <row r="43" customFormat="false" ht="67.5" hidden="false" customHeight="true" outlineLevel="0" collapsed="false">
      <c r="A43" s="73"/>
      <c r="B43" s="45" t="s">
        <v>56</v>
      </c>
      <c r="C43" s="46"/>
      <c r="D43" s="47"/>
      <c r="E43" s="28"/>
      <c r="F43" s="29"/>
      <c r="G43" s="49" t="n">
        <f aca="false">SUM(G39:G42)</f>
        <v>7155.34006114415</v>
      </c>
      <c r="H43" s="50"/>
      <c r="I43" s="50"/>
      <c r="J43" s="51" t="s">
        <v>17</v>
      </c>
      <c r="K43" s="75"/>
      <c r="L43" s="33"/>
    </row>
    <row r="44" customFormat="false" ht="16.5" hidden="false" customHeight="false" outlineLevel="0" collapsed="false">
      <c r="A44" s="73" t="n">
        <v>4</v>
      </c>
      <c r="B44" s="53" t="s">
        <v>57</v>
      </c>
      <c r="C44" s="54"/>
      <c r="D44" s="55"/>
      <c r="E44" s="28"/>
      <c r="F44" s="29"/>
      <c r="G44" s="30"/>
      <c r="H44" s="31"/>
      <c r="I44" s="31"/>
      <c r="J44" s="74"/>
      <c r="K44" s="75"/>
      <c r="L44" s="33"/>
    </row>
    <row r="45" s="44" customFormat="true" ht="30.75" hidden="false" customHeight="false" outlineLevel="0" collapsed="false">
      <c r="A45" s="82" t="n">
        <v>1</v>
      </c>
      <c r="B45" s="83" t="s">
        <v>58</v>
      </c>
      <c r="C45" s="84" t="s">
        <v>59</v>
      </c>
      <c r="D45" s="85" t="s">
        <v>60</v>
      </c>
      <c r="E45" s="60" t="n">
        <v>2.28521366670067</v>
      </c>
      <c r="F45" s="61" t="n">
        <v>5</v>
      </c>
      <c r="G45" s="40" t="n">
        <f aca="false">E45*F45</f>
        <v>11.4260683335033</v>
      </c>
      <c r="H45" s="62"/>
      <c r="I45" s="62" t="n">
        <f aca="false">E45*H45</f>
        <v>0</v>
      </c>
      <c r="J45" s="77"/>
      <c r="K45" s="63"/>
      <c r="L45" s="33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</row>
    <row r="46" customFormat="false" ht="30.75" hidden="false" customHeight="false" outlineLevel="0" collapsed="false">
      <c r="A46" s="86" t="n">
        <f aca="false">A45+1</f>
        <v>2</v>
      </c>
      <c r="B46" s="87" t="s">
        <v>58</v>
      </c>
      <c r="C46" s="88" t="s">
        <v>61</v>
      </c>
      <c r="D46" s="89" t="s">
        <v>60</v>
      </c>
      <c r="E46" s="68" t="n">
        <v>2.70562698688867</v>
      </c>
      <c r="F46" s="69" t="n">
        <v>9</v>
      </c>
      <c r="G46" s="40" t="n">
        <f aca="false">E46*F46</f>
        <v>24.350642881998</v>
      </c>
      <c r="H46" s="62"/>
      <c r="I46" s="62" t="n">
        <f aca="false">E46*H46</f>
        <v>0</v>
      </c>
      <c r="J46" s="79"/>
      <c r="K46" s="70"/>
      <c r="L46" s="33"/>
    </row>
    <row r="47" customFormat="false" ht="30.75" hidden="false" customHeight="false" outlineLevel="0" collapsed="false">
      <c r="A47" s="86" t="n">
        <f aca="false">A46+1</f>
        <v>3</v>
      </c>
      <c r="B47" s="87" t="s">
        <v>58</v>
      </c>
      <c r="C47" s="88" t="s">
        <v>62</v>
      </c>
      <c r="D47" s="89" t="s">
        <v>60</v>
      </c>
      <c r="E47" s="68" t="n">
        <v>2.81906467199033</v>
      </c>
      <c r="F47" s="69" t="n">
        <v>27</v>
      </c>
      <c r="G47" s="40" t="n">
        <f aca="false">E47*F47</f>
        <v>76.114746143739</v>
      </c>
      <c r="H47" s="62"/>
      <c r="I47" s="62" t="n">
        <f aca="false">E47*H47</f>
        <v>0</v>
      </c>
      <c r="J47" s="79"/>
      <c r="K47" s="70"/>
      <c r="L47" s="33"/>
    </row>
    <row r="48" customFormat="false" ht="30.75" hidden="false" customHeight="false" outlineLevel="0" collapsed="false">
      <c r="A48" s="86" t="n">
        <f aca="false">A47+1</f>
        <v>4</v>
      </c>
      <c r="B48" s="87" t="s">
        <v>58</v>
      </c>
      <c r="C48" s="88" t="s">
        <v>63</v>
      </c>
      <c r="D48" s="89" t="s">
        <v>60</v>
      </c>
      <c r="E48" s="68" t="n">
        <v>3.22681796768667</v>
      </c>
      <c r="F48" s="69" t="n">
        <v>20</v>
      </c>
      <c r="G48" s="40" t="n">
        <f aca="false">E48*F48</f>
        <v>64.5363593537333</v>
      </c>
      <c r="H48" s="90" t="n">
        <v>50</v>
      </c>
      <c r="I48" s="62" t="n">
        <f aca="false">E48*H48</f>
        <v>161.340898384333</v>
      </c>
      <c r="J48" s="79"/>
      <c r="K48" s="70"/>
      <c r="L48" s="33"/>
    </row>
    <row r="49" customFormat="false" ht="30.75" hidden="false" customHeight="false" outlineLevel="0" collapsed="false">
      <c r="A49" s="86" t="n">
        <f aca="false">A48+1</f>
        <v>5</v>
      </c>
      <c r="B49" s="87" t="s">
        <v>58</v>
      </c>
      <c r="C49" s="88" t="s">
        <v>64</v>
      </c>
      <c r="D49" s="89" t="s">
        <v>15</v>
      </c>
      <c r="E49" s="68" t="n">
        <v>5.696558739459</v>
      </c>
      <c r="F49" s="69" t="n">
        <v>20</v>
      </c>
      <c r="G49" s="40" t="n">
        <f aca="false">E49*F49</f>
        <v>113.93117478918</v>
      </c>
      <c r="H49" s="62"/>
      <c r="I49" s="62" t="n">
        <f aca="false">E49*H49</f>
        <v>0</v>
      </c>
      <c r="J49" s="79"/>
      <c r="K49" s="70"/>
      <c r="L49" s="33"/>
    </row>
    <row r="50" customFormat="false" ht="30.75" hidden="false" customHeight="false" outlineLevel="0" collapsed="false">
      <c r="A50" s="86" t="n">
        <f aca="false">A49+1</f>
        <v>6</v>
      </c>
      <c r="B50" s="87" t="s">
        <v>58</v>
      </c>
      <c r="C50" s="88" t="s">
        <v>65</v>
      </c>
      <c r="D50" s="89" t="s">
        <v>15</v>
      </c>
      <c r="E50" s="68" t="n">
        <v>6.43287736086333</v>
      </c>
      <c r="F50" s="69" t="n">
        <v>19</v>
      </c>
      <c r="G50" s="40" t="n">
        <f aca="false">E50*F50</f>
        <v>122.224669856403</v>
      </c>
      <c r="H50" s="62"/>
      <c r="I50" s="62" t="n">
        <f aca="false">E50*H50</f>
        <v>0</v>
      </c>
      <c r="J50" s="79"/>
      <c r="K50" s="70"/>
      <c r="L50" s="33"/>
    </row>
    <row r="51" customFormat="false" ht="31.5" hidden="false" customHeight="false" outlineLevel="0" collapsed="false">
      <c r="A51" s="91" t="n">
        <f aca="false">A50+1</f>
        <v>7</v>
      </c>
      <c r="B51" s="92" t="s">
        <v>58</v>
      </c>
      <c r="C51" s="93" t="s">
        <v>66</v>
      </c>
      <c r="D51" s="94" t="s">
        <v>60</v>
      </c>
      <c r="E51" s="38" t="n">
        <v>4.59576671066633</v>
      </c>
      <c r="F51" s="39" t="n">
        <v>2</v>
      </c>
      <c r="G51" s="40" t="n">
        <f aca="false">E51*F51</f>
        <v>9.19153342133267</v>
      </c>
      <c r="H51" s="42"/>
      <c r="I51" s="62" t="n">
        <f aca="false">E51*H51</f>
        <v>0</v>
      </c>
      <c r="J51" s="81"/>
      <c r="K51" s="43"/>
      <c r="L51" s="33"/>
    </row>
    <row r="52" customFormat="false" ht="63" hidden="false" customHeight="true" outlineLevel="0" collapsed="false">
      <c r="A52" s="73"/>
      <c r="B52" s="45" t="s">
        <v>67</v>
      </c>
      <c r="C52" s="46"/>
      <c r="D52" s="47"/>
      <c r="E52" s="28"/>
      <c r="F52" s="29"/>
      <c r="G52" s="49" t="n">
        <f aca="false">SUM(G45:G51)</f>
        <v>421.77519477989</v>
      </c>
      <c r="H52" s="50"/>
      <c r="I52" s="50" t="n">
        <f aca="false">SUM(I45:I51)</f>
        <v>161.340898384333</v>
      </c>
      <c r="J52" s="51" t="s">
        <v>17</v>
      </c>
      <c r="K52" s="75"/>
      <c r="L52" s="33"/>
    </row>
    <row r="53" customFormat="false" ht="16.5" hidden="false" customHeight="false" outlineLevel="0" collapsed="false">
      <c r="A53" s="73" t="n">
        <v>5</v>
      </c>
      <c r="B53" s="53" t="s">
        <v>68</v>
      </c>
      <c r="C53" s="54"/>
      <c r="D53" s="55"/>
      <c r="E53" s="28"/>
      <c r="F53" s="29"/>
      <c r="G53" s="30"/>
      <c r="H53" s="31"/>
      <c r="I53" s="31"/>
      <c r="J53" s="74"/>
      <c r="K53" s="75"/>
      <c r="L53" s="33"/>
    </row>
    <row r="54" s="44" customFormat="true" ht="15.75" hidden="false" customHeight="false" outlineLevel="0" collapsed="false">
      <c r="A54" s="76" t="n">
        <v>1</v>
      </c>
      <c r="B54" s="57" t="s">
        <v>49</v>
      </c>
      <c r="C54" s="84" t="s">
        <v>69</v>
      </c>
      <c r="D54" s="59" t="s">
        <v>70</v>
      </c>
      <c r="E54" s="38" t="n">
        <v>96.3846709298568</v>
      </c>
      <c r="F54" s="61" t="n">
        <v>3</v>
      </c>
      <c r="G54" s="40" t="n">
        <f aca="false">E54*F54</f>
        <v>289.15401278957</v>
      </c>
      <c r="H54" s="90" t="n">
        <v>3</v>
      </c>
      <c r="I54" s="62" t="n">
        <f aca="false">E54*H54</f>
        <v>289.15401278957</v>
      </c>
      <c r="J54" s="77"/>
      <c r="K54" s="63"/>
      <c r="L54" s="33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</row>
    <row r="55" customFormat="false" ht="16.5" hidden="false" customHeight="false" outlineLevel="0" collapsed="false">
      <c r="A55" s="80" t="n">
        <v>2</v>
      </c>
      <c r="B55" s="35" t="s">
        <v>49</v>
      </c>
      <c r="C55" s="36" t="s">
        <v>71</v>
      </c>
      <c r="D55" s="37" t="s">
        <v>70</v>
      </c>
      <c r="E55" s="38" t="n">
        <v>260.987881089793</v>
      </c>
      <c r="F55" s="39" t="n">
        <v>5</v>
      </c>
      <c r="G55" s="95" t="n">
        <f aca="false">E55*F55</f>
        <v>1304.93940544897</v>
      </c>
      <c r="H55" s="42"/>
      <c r="I55" s="62" t="n">
        <f aca="false">E55*H55</f>
        <v>0</v>
      </c>
      <c r="J55" s="81"/>
      <c r="K55" s="43"/>
      <c r="L55" s="33"/>
    </row>
    <row r="56" customFormat="false" ht="65.25" hidden="false" customHeight="true" outlineLevel="0" collapsed="false">
      <c r="A56" s="73"/>
      <c r="B56" s="45" t="s">
        <v>72</v>
      </c>
      <c r="C56" s="46"/>
      <c r="D56" s="47"/>
      <c r="E56" s="28"/>
      <c r="F56" s="29"/>
      <c r="G56" s="49" t="n">
        <f aca="false">SUM(G54:G55)</f>
        <v>1594.09341823854</v>
      </c>
      <c r="H56" s="50"/>
      <c r="I56" s="50" t="n">
        <f aca="false">SUM(I54:I55)</f>
        <v>289.15401278957</v>
      </c>
      <c r="J56" s="51" t="s">
        <v>17</v>
      </c>
      <c r="K56" s="75"/>
      <c r="L56" s="33"/>
    </row>
    <row r="57" customFormat="false" ht="16.5" hidden="false" customHeight="false" outlineLevel="0" collapsed="false">
      <c r="A57" s="73" t="n">
        <v>6</v>
      </c>
      <c r="B57" s="53" t="s">
        <v>73</v>
      </c>
      <c r="C57" s="54"/>
      <c r="D57" s="55"/>
      <c r="E57" s="28"/>
      <c r="F57" s="29"/>
      <c r="G57" s="30"/>
      <c r="H57" s="31"/>
      <c r="I57" s="31"/>
      <c r="J57" s="96"/>
      <c r="K57" s="97"/>
      <c r="L57" s="33"/>
    </row>
    <row r="58" customFormat="false" ht="45.75" hidden="false" customHeight="false" outlineLevel="0" collapsed="false">
      <c r="A58" s="82" t="n">
        <v>1</v>
      </c>
      <c r="B58" s="57" t="s">
        <v>74</v>
      </c>
      <c r="C58" s="58" t="s">
        <v>75</v>
      </c>
      <c r="D58" s="59" t="s">
        <v>15</v>
      </c>
      <c r="E58" s="60" t="n">
        <v>192.62438</v>
      </c>
      <c r="F58" s="61" t="n">
        <v>1</v>
      </c>
      <c r="G58" s="40" t="n">
        <f aca="false">E58*F58</f>
        <v>192.62438</v>
      </c>
      <c r="H58" s="62"/>
      <c r="I58" s="62" t="n">
        <f aca="false">E58*H58</f>
        <v>0</v>
      </c>
      <c r="J58" s="98"/>
      <c r="K58" s="63"/>
      <c r="L58" s="33"/>
    </row>
    <row r="59" customFormat="false" ht="45.75" hidden="false" customHeight="false" outlineLevel="0" collapsed="false">
      <c r="A59" s="86" t="n">
        <v>2</v>
      </c>
      <c r="B59" s="65" t="s">
        <v>74</v>
      </c>
      <c r="C59" s="66" t="s">
        <v>76</v>
      </c>
      <c r="D59" s="67" t="s">
        <v>15</v>
      </c>
      <c r="E59" s="68" t="n">
        <v>192.62438</v>
      </c>
      <c r="F59" s="69" t="n">
        <v>1</v>
      </c>
      <c r="G59" s="40" t="n">
        <f aca="false">E59*F59</f>
        <v>192.62438</v>
      </c>
      <c r="H59" s="62"/>
      <c r="I59" s="62" t="n">
        <f aca="false">E59*H59</f>
        <v>0</v>
      </c>
      <c r="J59" s="99"/>
      <c r="K59" s="70"/>
      <c r="L59" s="33"/>
    </row>
    <row r="60" customFormat="false" ht="45.75" hidden="false" customHeight="false" outlineLevel="0" collapsed="false">
      <c r="A60" s="86" t="n">
        <v>3</v>
      </c>
      <c r="B60" s="65" t="s">
        <v>77</v>
      </c>
      <c r="C60" s="66" t="s">
        <v>78</v>
      </c>
      <c r="D60" s="67" t="s">
        <v>15</v>
      </c>
      <c r="E60" s="68" t="n">
        <v>305.537</v>
      </c>
      <c r="F60" s="69" t="n">
        <v>1</v>
      </c>
      <c r="G60" s="40" t="n">
        <f aca="false">E60*F60</f>
        <v>305.537</v>
      </c>
      <c r="H60" s="62"/>
      <c r="I60" s="62" t="n">
        <f aca="false">E60*H60</f>
        <v>0</v>
      </c>
      <c r="J60" s="99"/>
      <c r="K60" s="70"/>
      <c r="L60" s="33"/>
    </row>
    <row r="61" customFormat="false" ht="45.75" hidden="false" customHeight="false" outlineLevel="0" collapsed="false">
      <c r="A61" s="86" t="n">
        <v>4</v>
      </c>
      <c r="B61" s="65" t="s">
        <v>77</v>
      </c>
      <c r="C61" s="66" t="s">
        <v>79</v>
      </c>
      <c r="D61" s="67" t="s">
        <v>15</v>
      </c>
      <c r="E61" s="68" t="n">
        <v>305.537</v>
      </c>
      <c r="F61" s="69" t="n">
        <v>1</v>
      </c>
      <c r="G61" s="40" t="n">
        <f aca="false">E61*F61</f>
        <v>305.537</v>
      </c>
      <c r="H61" s="62"/>
      <c r="I61" s="62" t="n">
        <f aca="false">E61*H61</f>
        <v>0</v>
      </c>
      <c r="J61" s="99"/>
      <c r="K61" s="70"/>
      <c r="L61" s="33"/>
    </row>
    <row r="62" customFormat="false" ht="46.5" hidden="false" customHeight="false" outlineLevel="0" collapsed="false">
      <c r="A62" s="86" t="n">
        <v>5</v>
      </c>
      <c r="B62" s="65" t="s">
        <v>77</v>
      </c>
      <c r="C62" s="66" t="s">
        <v>80</v>
      </c>
      <c r="D62" s="67" t="s">
        <v>15</v>
      </c>
      <c r="E62" s="68" t="n">
        <v>391.76</v>
      </c>
      <c r="F62" s="69" t="n">
        <v>1</v>
      </c>
      <c r="G62" s="40" t="n">
        <f aca="false">E62*F62</f>
        <v>391.76</v>
      </c>
      <c r="H62" s="90" t="n">
        <v>2</v>
      </c>
      <c r="I62" s="62" t="n">
        <f aca="false">E62*H62</f>
        <v>783.52</v>
      </c>
      <c r="J62" s="99"/>
      <c r="K62" s="70"/>
      <c r="L62" s="33"/>
    </row>
    <row r="63" customFormat="false" ht="75.75" hidden="false" customHeight="false" outlineLevel="0" collapsed="false">
      <c r="A63" s="100"/>
      <c r="B63" s="45" t="s">
        <v>81</v>
      </c>
      <c r="C63" s="101"/>
      <c r="D63" s="102"/>
      <c r="E63" s="28"/>
      <c r="F63" s="29"/>
      <c r="G63" s="49" t="n">
        <f aca="false">SUM(G58:G62)</f>
        <v>1388.08276</v>
      </c>
      <c r="H63" s="50"/>
      <c r="I63" s="50" t="n">
        <f aca="false">SUM(I58:I62)</f>
        <v>783.52</v>
      </c>
      <c r="J63" s="51" t="s">
        <v>17</v>
      </c>
      <c r="K63" s="102"/>
      <c r="L63" s="33"/>
    </row>
    <row r="64" customFormat="false" ht="16.5" hidden="false" customHeight="false" outlineLevel="0" collapsed="false">
      <c r="A64" s="73" t="n">
        <v>7</v>
      </c>
      <c r="B64" s="103" t="s">
        <v>82</v>
      </c>
      <c r="C64" s="54"/>
      <c r="D64" s="55"/>
      <c r="E64" s="28"/>
      <c r="F64" s="29"/>
      <c r="G64" s="30"/>
      <c r="H64" s="31"/>
      <c r="I64" s="31"/>
      <c r="J64" s="96"/>
      <c r="K64" s="97"/>
      <c r="L64" s="33"/>
    </row>
    <row r="65" customFormat="false" ht="15.75" hidden="false" customHeight="false" outlineLevel="0" collapsed="false">
      <c r="A65" s="76" t="n">
        <v>1</v>
      </c>
      <c r="B65" s="104" t="s">
        <v>83</v>
      </c>
      <c r="C65" s="105" t="s">
        <v>84</v>
      </c>
      <c r="D65" s="59" t="s">
        <v>15</v>
      </c>
      <c r="E65" s="60" t="n">
        <v>2.85052362314589</v>
      </c>
      <c r="F65" s="61" t="n">
        <v>50</v>
      </c>
      <c r="G65" s="40" t="n">
        <f aca="false">E65*F65</f>
        <v>142.526181157295</v>
      </c>
      <c r="H65" s="90" t="n">
        <v>15</v>
      </c>
      <c r="I65" s="62" t="n">
        <f aca="false">E65*H65</f>
        <v>42.7578543471884</v>
      </c>
      <c r="J65" s="98"/>
      <c r="K65" s="63"/>
      <c r="L65" s="33"/>
    </row>
    <row r="66" customFormat="false" ht="16.5" hidden="false" customHeight="false" outlineLevel="0" collapsed="false">
      <c r="A66" s="80" t="n">
        <f aca="false">A65+1</f>
        <v>2</v>
      </c>
      <c r="B66" s="106" t="s">
        <v>83</v>
      </c>
      <c r="C66" s="107" t="s">
        <v>85</v>
      </c>
      <c r="D66" s="37" t="s">
        <v>15</v>
      </c>
      <c r="E66" s="38" t="n">
        <v>2.05031417363599</v>
      </c>
      <c r="F66" s="39" t="n">
        <v>20</v>
      </c>
      <c r="G66" s="40" t="n">
        <f aca="false">E66*F66</f>
        <v>41.0062834727198</v>
      </c>
      <c r="H66" s="41" t="n">
        <v>15</v>
      </c>
      <c r="I66" s="62" t="n">
        <f aca="false">E66*H66</f>
        <v>30.7547126045398</v>
      </c>
      <c r="J66" s="108"/>
      <c r="K66" s="43"/>
      <c r="L66" s="33"/>
    </row>
    <row r="67" customFormat="false" ht="58.5" hidden="false" customHeight="true" outlineLevel="0" collapsed="false">
      <c r="A67" s="73"/>
      <c r="B67" s="53" t="s">
        <v>86</v>
      </c>
      <c r="C67" s="46"/>
      <c r="D67" s="47"/>
      <c r="E67" s="28"/>
      <c r="F67" s="29"/>
      <c r="G67" s="49" t="n">
        <f aca="false">SUM(G65:G66)</f>
        <v>183.532464630014</v>
      </c>
      <c r="H67" s="50"/>
      <c r="I67" s="50" t="n">
        <f aca="false">SUM(I65:I66)</f>
        <v>73.5125669517282</v>
      </c>
      <c r="J67" s="51" t="s">
        <v>17</v>
      </c>
      <c r="K67" s="97"/>
      <c r="L67" s="33"/>
    </row>
    <row r="68" customFormat="false" ht="16.5" hidden="false" customHeight="false" outlineLevel="0" collapsed="false">
      <c r="A68" s="73" t="n">
        <v>8</v>
      </c>
      <c r="B68" s="53" t="s">
        <v>87</v>
      </c>
      <c r="C68" s="54"/>
      <c r="D68" s="55"/>
      <c r="E68" s="28"/>
      <c r="F68" s="29"/>
      <c r="G68" s="30"/>
      <c r="H68" s="31"/>
      <c r="I68" s="31"/>
      <c r="J68" s="74"/>
      <c r="K68" s="75"/>
      <c r="L68" s="33"/>
    </row>
    <row r="69" customFormat="false" ht="15.75" hidden="false" customHeight="false" outlineLevel="0" collapsed="false">
      <c r="A69" s="76" t="n">
        <v>1</v>
      </c>
      <c r="B69" s="104" t="s">
        <v>83</v>
      </c>
      <c r="C69" s="105" t="s">
        <v>88</v>
      </c>
      <c r="D69" s="59" t="s">
        <v>15</v>
      </c>
      <c r="E69" s="60" t="n">
        <v>19.826344127915</v>
      </c>
      <c r="F69" s="61" t="n">
        <v>3</v>
      </c>
      <c r="G69" s="40" t="n">
        <f aca="false">E69*F69</f>
        <v>59.479032383745</v>
      </c>
      <c r="H69" s="62"/>
      <c r="I69" s="62" t="n">
        <f aca="false">E69*H69</f>
        <v>0</v>
      </c>
      <c r="J69" s="77"/>
      <c r="K69" s="63"/>
      <c r="L69" s="33"/>
    </row>
    <row r="70" customFormat="false" ht="15.75" hidden="false" customHeight="false" outlineLevel="0" collapsed="false">
      <c r="A70" s="78" t="n">
        <f aca="false">A69+1</f>
        <v>2</v>
      </c>
      <c r="B70" s="109" t="s">
        <v>83</v>
      </c>
      <c r="C70" s="110" t="s">
        <v>89</v>
      </c>
      <c r="D70" s="67" t="s">
        <v>15</v>
      </c>
      <c r="E70" s="68" t="n">
        <v>47.5173372822174</v>
      </c>
      <c r="F70" s="69" t="n">
        <v>2</v>
      </c>
      <c r="G70" s="40" t="n">
        <f aca="false">E70*F70</f>
        <v>95.0346745644348</v>
      </c>
      <c r="H70" s="62"/>
      <c r="I70" s="62" t="n">
        <f aca="false">E70*H70</f>
        <v>0</v>
      </c>
      <c r="J70" s="79"/>
      <c r="K70" s="70"/>
      <c r="L70" s="33"/>
    </row>
    <row r="71" customFormat="false" ht="16.5" hidden="false" customHeight="false" outlineLevel="0" collapsed="false">
      <c r="A71" s="80" t="n">
        <f aca="false">A70+1</f>
        <v>3</v>
      </c>
      <c r="B71" s="106" t="s">
        <v>83</v>
      </c>
      <c r="C71" s="107" t="s">
        <v>90</v>
      </c>
      <c r="D71" s="37" t="s">
        <v>15</v>
      </c>
      <c r="E71" s="38" t="n">
        <v>34.546659604185</v>
      </c>
      <c r="F71" s="39" t="n">
        <v>2</v>
      </c>
      <c r="G71" s="40" t="n">
        <f aca="false">E71*F71</f>
        <v>69.09331920837</v>
      </c>
      <c r="H71" s="42"/>
      <c r="I71" s="62" t="n">
        <f aca="false">E71*H71</f>
        <v>0</v>
      </c>
      <c r="J71" s="81"/>
      <c r="K71" s="43"/>
      <c r="L71" s="33"/>
    </row>
    <row r="72" customFormat="false" ht="66" hidden="false" customHeight="true" outlineLevel="0" collapsed="false">
      <c r="A72" s="73"/>
      <c r="B72" s="45" t="s">
        <v>91</v>
      </c>
      <c r="C72" s="46"/>
      <c r="D72" s="47"/>
      <c r="E72" s="28"/>
      <c r="F72" s="29"/>
      <c r="G72" s="49" t="n">
        <f aca="false">SUM(G69:G71)</f>
        <v>223.60702615655</v>
      </c>
      <c r="H72" s="50"/>
      <c r="I72" s="50"/>
      <c r="J72" s="51" t="s">
        <v>17</v>
      </c>
      <c r="K72" s="75"/>
      <c r="L72" s="33"/>
    </row>
    <row r="73" customFormat="false" ht="16.5" hidden="false" customHeight="false" outlineLevel="0" collapsed="false">
      <c r="A73" s="73" t="n">
        <v>9</v>
      </c>
      <c r="B73" s="53" t="s">
        <v>92</v>
      </c>
      <c r="C73" s="54"/>
      <c r="D73" s="55"/>
      <c r="E73" s="28"/>
      <c r="F73" s="29"/>
      <c r="G73" s="30"/>
      <c r="H73" s="31"/>
      <c r="I73" s="31"/>
      <c r="J73" s="74"/>
      <c r="K73" s="75"/>
      <c r="L73" s="33"/>
    </row>
    <row r="74" customFormat="false" ht="61.5" hidden="false" customHeight="false" outlineLevel="0" collapsed="false">
      <c r="A74" s="111" t="n">
        <v>1</v>
      </c>
      <c r="B74" s="112" t="s">
        <v>93</v>
      </c>
      <c r="C74" s="113" t="s">
        <v>94</v>
      </c>
      <c r="D74" s="114" t="s">
        <v>15</v>
      </c>
      <c r="E74" s="115" t="n">
        <v>7.525537949375</v>
      </c>
      <c r="F74" s="116" t="n">
        <v>150</v>
      </c>
      <c r="G74" s="95" t="n">
        <f aca="false">E74*F74</f>
        <v>1128.83069240625</v>
      </c>
      <c r="H74" s="42"/>
      <c r="I74" s="42" t="n">
        <f aca="false">E74*H74</f>
        <v>0</v>
      </c>
      <c r="J74" s="117"/>
      <c r="K74" s="118"/>
      <c r="L74" s="33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</row>
    <row r="75" customFormat="false" ht="61.5" hidden="false" customHeight="true" outlineLevel="0" collapsed="false">
      <c r="A75" s="73"/>
      <c r="B75" s="45" t="s">
        <v>95</v>
      </c>
      <c r="C75" s="46"/>
      <c r="D75" s="47"/>
      <c r="E75" s="28"/>
      <c r="F75" s="29"/>
      <c r="G75" s="49" t="n">
        <f aca="false">SUM(G74)</f>
        <v>1128.83069240625</v>
      </c>
      <c r="H75" s="50"/>
      <c r="I75" s="50"/>
      <c r="J75" s="51" t="s">
        <v>17</v>
      </c>
      <c r="K75" s="75"/>
      <c r="L75" s="33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</row>
    <row r="76" customFormat="false" ht="16.5" hidden="false" customHeight="false" outlineLevel="0" collapsed="false">
      <c r="A76" s="73" t="n">
        <v>10</v>
      </c>
      <c r="B76" s="53" t="s">
        <v>96</v>
      </c>
      <c r="C76" s="54"/>
      <c r="D76" s="55"/>
      <c r="E76" s="28"/>
      <c r="F76" s="29"/>
      <c r="G76" s="30"/>
      <c r="H76" s="31"/>
      <c r="I76" s="31"/>
      <c r="J76" s="74"/>
      <c r="K76" s="75"/>
      <c r="L76" s="33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</row>
    <row r="77" customFormat="false" ht="15.75" hidden="false" customHeight="false" outlineLevel="0" collapsed="false">
      <c r="A77" s="76" t="n">
        <v>1</v>
      </c>
      <c r="B77" s="119" t="s">
        <v>97</v>
      </c>
      <c r="C77" s="83" t="s">
        <v>98</v>
      </c>
      <c r="D77" s="59" t="s">
        <v>99</v>
      </c>
      <c r="E77" s="60" t="n">
        <v>1.8388095929224</v>
      </c>
      <c r="F77" s="120" t="n">
        <v>6</v>
      </c>
      <c r="G77" s="40" t="n">
        <f aca="false">E77*F77</f>
        <v>11.0328575575344</v>
      </c>
      <c r="H77" s="90" t="n">
        <v>9</v>
      </c>
      <c r="I77" s="62" t="n">
        <f aca="false">E77*H77</f>
        <v>16.5492863363016</v>
      </c>
      <c r="J77" s="77"/>
      <c r="K77" s="63"/>
      <c r="L77" s="33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</row>
    <row r="78" customFormat="false" ht="15.75" hidden="false" customHeight="false" outlineLevel="0" collapsed="false">
      <c r="A78" s="78" t="n">
        <f aca="false">A77+1</f>
        <v>2</v>
      </c>
      <c r="B78" s="71" t="s">
        <v>97</v>
      </c>
      <c r="C78" s="87" t="s">
        <v>100</v>
      </c>
      <c r="D78" s="67" t="s">
        <v>15</v>
      </c>
      <c r="E78" s="68" t="n">
        <v>1.8388095929224</v>
      </c>
      <c r="F78" s="121" t="n">
        <v>6</v>
      </c>
      <c r="G78" s="40" t="n">
        <f aca="false">E78*F78</f>
        <v>11.0328575575344</v>
      </c>
      <c r="H78" s="90"/>
      <c r="I78" s="62" t="n">
        <f aca="false">E78*H78</f>
        <v>0</v>
      </c>
      <c r="J78" s="79"/>
      <c r="K78" s="70"/>
      <c r="L78" s="33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</row>
    <row r="79" customFormat="false" ht="15.75" hidden="false" customHeight="false" outlineLevel="0" collapsed="false">
      <c r="A79" s="78" t="n">
        <f aca="false">A78+1</f>
        <v>3</v>
      </c>
      <c r="B79" s="71" t="s">
        <v>101</v>
      </c>
      <c r="C79" s="88" t="s">
        <v>102</v>
      </c>
      <c r="D79" s="67" t="s">
        <v>15</v>
      </c>
      <c r="E79" s="68" t="n">
        <v>10.1494850603024</v>
      </c>
      <c r="F79" s="121" t="n">
        <v>3</v>
      </c>
      <c r="G79" s="40" t="n">
        <f aca="false">E79*F79</f>
        <v>30.4484551809072</v>
      </c>
      <c r="H79" s="90" t="n">
        <v>15</v>
      </c>
      <c r="I79" s="62" t="n">
        <f aca="false">E79*H79</f>
        <v>152.242275904536</v>
      </c>
      <c r="J79" s="79"/>
      <c r="K79" s="70"/>
      <c r="L79" s="33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</row>
    <row r="80" customFormat="false" ht="91.5" hidden="false" customHeight="false" outlineLevel="0" collapsed="false">
      <c r="A80" s="80" t="n">
        <f aca="false">A79+1</f>
        <v>4</v>
      </c>
      <c r="B80" s="92" t="s">
        <v>103</v>
      </c>
      <c r="C80" s="93" t="s">
        <v>104</v>
      </c>
      <c r="D80" s="37" t="s">
        <v>15</v>
      </c>
      <c r="E80" s="38" t="n">
        <v>16.0936521008872</v>
      </c>
      <c r="F80" s="122" t="n">
        <v>10</v>
      </c>
      <c r="G80" s="40" t="n">
        <f aca="false">E80*F80</f>
        <v>160.936521008872</v>
      </c>
      <c r="H80" s="41"/>
      <c r="I80" s="62" t="n">
        <f aca="false">E80*H80</f>
        <v>0</v>
      </c>
      <c r="J80" s="81"/>
      <c r="K80" s="43"/>
      <c r="L80" s="33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</row>
    <row r="81" customFormat="false" ht="16.5" hidden="false" customHeight="false" outlineLevel="0" collapsed="false">
      <c r="A81" s="73"/>
      <c r="B81" s="53" t="s">
        <v>105</v>
      </c>
      <c r="C81" s="46"/>
      <c r="D81" s="47"/>
      <c r="E81" s="28"/>
      <c r="F81" s="29"/>
      <c r="G81" s="49" t="n">
        <f aca="false">SUM(G77:G80)</f>
        <v>213.450691304848</v>
      </c>
      <c r="H81" s="50"/>
      <c r="I81" s="50" t="n">
        <f aca="false">SUM(I77:I80)</f>
        <v>168.791562240838</v>
      </c>
      <c r="J81" s="74" t="s">
        <v>47</v>
      </c>
      <c r="K81" s="75"/>
      <c r="L81" s="33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</row>
    <row r="82" customFormat="false" ht="16.5" hidden="false" customHeight="false" outlineLevel="0" collapsed="false">
      <c r="A82" s="73" t="n">
        <v>11</v>
      </c>
      <c r="B82" s="53" t="s">
        <v>106</v>
      </c>
      <c r="C82" s="54"/>
      <c r="D82" s="55"/>
      <c r="E82" s="28"/>
      <c r="F82" s="29"/>
      <c r="G82" s="30"/>
      <c r="H82" s="31"/>
      <c r="I82" s="31"/>
      <c r="J82" s="74"/>
      <c r="K82" s="75"/>
      <c r="L82" s="33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</row>
    <row r="83" customFormat="false" ht="15.75" hidden="false" customHeight="false" outlineLevel="0" collapsed="false">
      <c r="A83" s="76" t="n">
        <v>1</v>
      </c>
      <c r="B83" s="123" t="s">
        <v>107</v>
      </c>
      <c r="C83" s="124" t="s">
        <v>108</v>
      </c>
      <c r="D83" s="59" t="s">
        <v>15</v>
      </c>
      <c r="E83" s="60" t="n">
        <v>2.06227799334325</v>
      </c>
      <c r="F83" s="120" t="n">
        <v>5</v>
      </c>
      <c r="G83" s="40" t="n">
        <f aca="false">E83*F83</f>
        <v>10.3113899667162</v>
      </c>
      <c r="H83" s="90" t="n">
        <v>15</v>
      </c>
      <c r="I83" s="62" t="n">
        <f aca="false">E83*H83</f>
        <v>30.9341699001487</v>
      </c>
      <c r="J83" s="77"/>
      <c r="K83" s="63"/>
      <c r="L83" s="33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</row>
    <row r="84" customFormat="false" ht="15.75" hidden="false" customHeight="false" outlineLevel="0" collapsed="false">
      <c r="A84" s="78" t="n">
        <v>2</v>
      </c>
      <c r="B84" s="125" t="s">
        <v>109</v>
      </c>
      <c r="C84" s="126" t="s">
        <v>110</v>
      </c>
      <c r="D84" s="67" t="s">
        <v>15</v>
      </c>
      <c r="E84" s="68" t="n">
        <v>7.165294302758</v>
      </c>
      <c r="F84" s="121" t="n">
        <v>5</v>
      </c>
      <c r="G84" s="40" t="n">
        <f aca="false">E84*F84</f>
        <v>35.82647151379</v>
      </c>
      <c r="H84" s="90" t="n">
        <v>5</v>
      </c>
      <c r="I84" s="62" t="n">
        <f aca="false">E84*H84</f>
        <v>35.82647151379</v>
      </c>
      <c r="J84" s="79"/>
      <c r="K84" s="70"/>
      <c r="L84" s="33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</row>
    <row r="85" customFormat="false" ht="15.75" hidden="false" customHeight="false" outlineLevel="0" collapsed="false">
      <c r="A85" s="78" t="n">
        <v>3</v>
      </c>
      <c r="B85" s="125" t="s">
        <v>111</v>
      </c>
      <c r="C85" s="66" t="s">
        <v>112</v>
      </c>
      <c r="D85" s="67" t="s">
        <v>15</v>
      </c>
      <c r="E85" s="68" t="n">
        <v>0.3846159069075</v>
      </c>
      <c r="F85" s="121" t="n">
        <v>50</v>
      </c>
      <c r="G85" s="40" t="n">
        <f aca="false">E85*F85</f>
        <v>19.230795345375</v>
      </c>
      <c r="H85" s="90" t="n">
        <v>50</v>
      </c>
      <c r="I85" s="62" t="n">
        <f aca="false">E85*H85</f>
        <v>19.230795345375</v>
      </c>
      <c r="J85" s="79"/>
      <c r="K85" s="70"/>
      <c r="L85" s="33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</row>
    <row r="86" customFormat="false" ht="15.75" hidden="false" customHeight="false" outlineLevel="0" collapsed="false">
      <c r="A86" s="78" t="n">
        <v>4</v>
      </c>
      <c r="B86" s="125" t="s">
        <v>111</v>
      </c>
      <c r="C86" s="66" t="s">
        <v>113</v>
      </c>
      <c r="D86" s="67" t="s">
        <v>15</v>
      </c>
      <c r="E86" s="68" t="n">
        <v>1.2204659021625</v>
      </c>
      <c r="F86" s="121" t="n">
        <v>20</v>
      </c>
      <c r="G86" s="40" t="n">
        <f aca="false">E86*F86</f>
        <v>24.40931804325</v>
      </c>
      <c r="H86" s="90" t="n">
        <v>40</v>
      </c>
      <c r="I86" s="62" t="n">
        <f aca="false">E86*H86</f>
        <v>48.8186360865</v>
      </c>
      <c r="J86" s="79"/>
      <c r="K86" s="70"/>
      <c r="L86" s="33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</row>
    <row r="87" customFormat="false" ht="15.75" hidden="false" customHeight="false" outlineLevel="0" collapsed="false">
      <c r="A87" s="78" t="n">
        <v>5</v>
      </c>
      <c r="B87" s="125" t="s">
        <v>111</v>
      </c>
      <c r="C87" s="66" t="s">
        <v>114</v>
      </c>
      <c r="D87" s="67" t="s">
        <v>15</v>
      </c>
      <c r="E87" s="68" t="n">
        <v>1.2204659021625</v>
      </c>
      <c r="F87" s="121" t="n">
        <v>15</v>
      </c>
      <c r="G87" s="40" t="n">
        <f aca="false">E87*F87</f>
        <v>18.3069885324375</v>
      </c>
      <c r="H87" s="90"/>
      <c r="I87" s="62" t="n">
        <f aca="false">E87*H87</f>
        <v>0</v>
      </c>
      <c r="J87" s="79"/>
      <c r="K87" s="70"/>
      <c r="L87" s="33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</row>
    <row r="88" customFormat="false" ht="15.75" hidden="false" customHeight="false" outlineLevel="0" collapsed="false">
      <c r="A88" s="78" t="n">
        <v>6</v>
      </c>
      <c r="B88" s="125" t="s">
        <v>111</v>
      </c>
      <c r="C88" s="66" t="s">
        <v>115</v>
      </c>
      <c r="D88" s="67" t="s">
        <v>15</v>
      </c>
      <c r="E88" s="68" t="n">
        <v>0.6143098449975</v>
      </c>
      <c r="F88" s="121" t="n">
        <v>25</v>
      </c>
      <c r="G88" s="40" t="n">
        <f aca="false">E88*F88</f>
        <v>15.3577461249375</v>
      </c>
      <c r="H88" s="90"/>
      <c r="I88" s="62" t="n">
        <f aca="false">E88*H88</f>
        <v>0</v>
      </c>
      <c r="J88" s="79"/>
      <c r="K88" s="70"/>
      <c r="L88" s="33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</row>
    <row r="89" customFormat="false" ht="15.75" hidden="false" customHeight="false" outlineLevel="0" collapsed="false">
      <c r="A89" s="78" t="n">
        <v>7</v>
      </c>
      <c r="B89" s="125" t="s">
        <v>111</v>
      </c>
      <c r="C89" s="66" t="s">
        <v>116</v>
      </c>
      <c r="D89" s="67" t="s">
        <v>15</v>
      </c>
      <c r="E89" s="68" t="n">
        <v>1.2204659021625</v>
      </c>
      <c r="F89" s="121" t="n">
        <v>20</v>
      </c>
      <c r="G89" s="40" t="n">
        <f aca="false">E89*F89</f>
        <v>24.40931804325</v>
      </c>
      <c r="H89" s="90"/>
      <c r="I89" s="62" t="n">
        <f aca="false">E89*H89</f>
        <v>0</v>
      </c>
      <c r="J89" s="79"/>
      <c r="K89" s="70"/>
      <c r="L89" s="33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</row>
    <row r="90" customFormat="false" ht="15.75" hidden="false" customHeight="false" outlineLevel="0" collapsed="false">
      <c r="A90" s="78" t="n">
        <v>8</v>
      </c>
      <c r="B90" s="125" t="s">
        <v>111</v>
      </c>
      <c r="C90" s="66" t="s">
        <v>117</v>
      </c>
      <c r="D90" s="67" t="s">
        <v>15</v>
      </c>
      <c r="E90" s="68" t="n">
        <v>0.37241992212825</v>
      </c>
      <c r="F90" s="121" t="n">
        <v>10</v>
      </c>
      <c r="G90" s="40" t="n">
        <f aca="false">E90*F90</f>
        <v>3.7241992212825</v>
      </c>
      <c r="H90" s="90" t="n">
        <v>15</v>
      </c>
      <c r="I90" s="62" t="n">
        <f aca="false">E90*H90</f>
        <v>5.58629883192375</v>
      </c>
      <c r="J90" s="79"/>
      <c r="K90" s="70"/>
      <c r="L90" s="33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</row>
    <row r="91" customFormat="false" ht="15.75" hidden="false" customHeight="false" outlineLevel="0" collapsed="false">
      <c r="A91" s="78" t="n">
        <v>9</v>
      </c>
      <c r="B91" s="125" t="s">
        <v>111</v>
      </c>
      <c r="C91" s="66" t="s">
        <v>118</v>
      </c>
      <c r="D91" s="67" t="s">
        <v>15</v>
      </c>
      <c r="E91" s="68" t="n">
        <v>0.37241992212825</v>
      </c>
      <c r="F91" s="121" t="n">
        <v>5</v>
      </c>
      <c r="G91" s="40" t="n">
        <f aca="false">E91*F91</f>
        <v>1.86209961064125</v>
      </c>
      <c r="H91" s="90"/>
      <c r="I91" s="62" t="n">
        <f aca="false">E91*H91</f>
        <v>0</v>
      </c>
      <c r="J91" s="79"/>
      <c r="K91" s="70"/>
      <c r="L91" s="33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</row>
    <row r="92" customFormat="false" ht="15.75" hidden="false" customHeight="false" outlineLevel="0" collapsed="false">
      <c r="A92" s="78" t="n">
        <v>10</v>
      </c>
      <c r="B92" s="71" t="s">
        <v>111</v>
      </c>
      <c r="C92" s="88" t="s">
        <v>119</v>
      </c>
      <c r="D92" s="67" t="s">
        <v>15</v>
      </c>
      <c r="E92" s="68" t="n">
        <v>0.0857292722406</v>
      </c>
      <c r="F92" s="121" t="n">
        <v>120</v>
      </c>
      <c r="G92" s="40" t="n">
        <f aca="false">E92*F92</f>
        <v>10.287512668872</v>
      </c>
      <c r="H92" s="90"/>
      <c r="I92" s="62" t="n">
        <f aca="false">E92*H92</f>
        <v>0</v>
      </c>
      <c r="J92" s="79"/>
      <c r="K92" s="70"/>
      <c r="L92" s="33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</row>
    <row r="93" customFormat="false" ht="15.75" hidden="false" customHeight="false" outlineLevel="0" collapsed="false">
      <c r="A93" s="78" t="n">
        <v>11</v>
      </c>
      <c r="B93" s="71" t="s">
        <v>120</v>
      </c>
      <c r="C93" s="88" t="s">
        <v>121</v>
      </c>
      <c r="D93" s="67" t="s">
        <v>15</v>
      </c>
      <c r="E93" s="68" t="n">
        <v>2.8686899231088</v>
      </c>
      <c r="F93" s="121" t="n">
        <v>70</v>
      </c>
      <c r="G93" s="40" t="n">
        <f aca="false">E93*F93</f>
        <v>200.808294617616</v>
      </c>
      <c r="H93" s="90"/>
      <c r="I93" s="62" t="n">
        <f aca="false">E93*H93</f>
        <v>0</v>
      </c>
      <c r="J93" s="79"/>
      <c r="K93" s="70"/>
      <c r="L93" s="33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</row>
    <row r="94" customFormat="false" ht="15.75" hidden="false" customHeight="false" outlineLevel="0" collapsed="false">
      <c r="A94" s="78" t="n">
        <v>12</v>
      </c>
      <c r="B94" s="71" t="s">
        <v>120</v>
      </c>
      <c r="C94" s="88" t="s">
        <v>122</v>
      </c>
      <c r="D94" s="67" t="s">
        <v>15</v>
      </c>
      <c r="E94" s="68" t="n">
        <v>2.77483230748</v>
      </c>
      <c r="F94" s="121" t="n">
        <v>100</v>
      </c>
      <c r="G94" s="40" t="n">
        <f aca="false">E94*F94</f>
        <v>277.483230748</v>
      </c>
      <c r="H94" s="90" t="n">
        <v>150</v>
      </c>
      <c r="I94" s="62" t="n">
        <f aca="false">E94*H94</f>
        <v>416.224846122</v>
      </c>
      <c r="J94" s="79"/>
      <c r="K94" s="70"/>
      <c r="L94" s="33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</row>
    <row r="95" customFormat="false" ht="15.75" hidden="false" customHeight="false" outlineLevel="0" collapsed="false">
      <c r="A95" s="78" t="n">
        <v>13</v>
      </c>
      <c r="B95" s="71" t="s">
        <v>120</v>
      </c>
      <c r="C95" s="88" t="s">
        <v>123</v>
      </c>
      <c r="D95" s="67" t="s">
        <v>15</v>
      </c>
      <c r="E95" s="68" t="n">
        <v>3.03549791711135</v>
      </c>
      <c r="F95" s="121" t="n">
        <v>80</v>
      </c>
      <c r="G95" s="40" t="n">
        <f aca="false">E95*F95</f>
        <v>242.839833368908</v>
      </c>
      <c r="H95" s="90"/>
      <c r="I95" s="62" t="n">
        <f aca="false">E95*H95</f>
        <v>0</v>
      </c>
      <c r="J95" s="79"/>
      <c r="K95" s="70"/>
      <c r="L95" s="33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</row>
    <row r="96" customFormat="false" ht="15.75" hidden="false" customHeight="false" outlineLevel="0" collapsed="false">
      <c r="A96" s="78" t="n">
        <v>14</v>
      </c>
      <c r="B96" s="71" t="s">
        <v>124</v>
      </c>
      <c r="C96" s="88" t="s">
        <v>125</v>
      </c>
      <c r="D96" s="67" t="s">
        <v>15</v>
      </c>
      <c r="E96" s="68" t="n">
        <v>0.3909191897</v>
      </c>
      <c r="F96" s="121" t="n">
        <v>50</v>
      </c>
      <c r="G96" s="40" t="n">
        <f aca="false">E96*F96</f>
        <v>19.545959485</v>
      </c>
      <c r="H96" s="90"/>
      <c r="I96" s="62" t="n">
        <f aca="false">E96*H96</f>
        <v>0</v>
      </c>
      <c r="J96" s="79"/>
      <c r="K96" s="70"/>
      <c r="L96" s="33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</row>
    <row r="97" customFormat="false" ht="15.75" hidden="false" customHeight="false" outlineLevel="0" collapsed="false">
      <c r="A97" s="78" t="n">
        <v>15</v>
      </c>
      <c r="B97" s="127" t="s">
        <v>126</v>
      </c>
      <c r="C97" s="128" t="s">
        <v>127</v>
      </c>
      <c r="D97" s="67" t="s">
        <v>15</v>
      </c>
      <c r="E97" s="68" t="n">
        <v>0.2243737361</v>
      </c>
      <c r="F97" s="121" t="n">
        <v>15</v>
      </c>
      <c r="G97" s="40" t="n">
        <f aca="false">E97*F97</f>
        <v>3.3656060415</v>
      </c>
      <c r="H97" s="90"/>
      <c r="I97" s="62" t="n">
        <f aca="false">E97*H97</f>
        <v>0</v>
      </c>
      <c r="J97" s="79"/>
      <c r="K97" s="70"/>
      <c r="L97" s="33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</row>
    <row r="98" customFormat="false" ht="16.5" hidden="false" customHeight="false" outlineLevel="0" collapsed="false">
      <c r="A98" s="80" t="n">
        <v>16</v>
      </c>
      <c r="B98" s="129" t="s">
        <v>128</v>
      </c>
      <c r="C98" s="130" t="s">
        <v>129</v>
      </c>
      <c r="D98" s="37" t="s">
        <v>15</v>
      </c>
      <c r="E98" s="68" t="n">
        <v>0.6268585823</v>
      </c>
      <c r="F98" s="122" t="n">
        <v>8</v>
      </c>
      <c r="G98" s="40" t="n">
        <f aca="false">E98*F98</f>
        <v>5.0148686584</v>
      </c>
      <c r="H98" s="41"/>
      <c r="I98" s="62" t="n">
        <f aca="false">E98*H98</f>
        <v>0</v>
      </c>
      <c r="J98" s="81"/>
      <c r="K98" s="43"/>
      <c r="L98" s="33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</row>
    <row r="99" customFormat="false" ht="16.5" hidden="false" customHeight="false" outlineLevel="0" collapsed="false">
      <c r="A99" s="73"/>
      <c r="B99" s="53" t="s">
        <v>130</v>
      </c>
      <c r="C99" s="46"/>
      <c r="D99" s="47"/>
      <c r="E99" s="28"/>
      <c r="F99" s="29"/>
      <c r="G99" s="49" t="n">
        <f aca="false">SUM(G83:G98)</f>
        <v>912.783631989976</v>
      </c>
      <c r="H99" s="50"/>
      <c r="I99" s="50" t="n">
        <f aca="false">SUM(I83:I98)</f>
        <v>556.621217799737</v>
      </c>
      <c r="J99" s="74" t="s">
        <v>47</v>
      </c>
      <c r="K99" s="75"/>
      <c r="L99" s="33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</row>
    <row r="100" customFormat="false" ht="16.5" hidden="false" customHeight="false" outlineLevel="0" collapsed="false">
      <c r="A100" s="73" t="n">
        <v>12</v>
      </c>
      <c r="B100" s="53" t="s">
        <v>131</v>
      </c>
      <c r="C100" s="54"/>
      <c r="D100" s="55"/>
      <c r="E100" s="28"/>
      <c r="F100" s="29"/>
      <c r="G100" s="30"/>
      <c r="H100" s="31"/>
      <c r="I100" s="31"/>
      <c r="J100" s="74"/>
      <c r="K100" s="75"/>
      <c r="L100" s="33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</row>
    <row r="101" customFormat="false" ht="16.5" hidden="false" customHeight="false" outlineLevel="0" collapsed="false">
      <c r="A101" s="76" t="n">
        <v>1</v>
      </c>
      <c r="B101" s="119" t="s">
        <v>132</v>
      </c>
      <c r="C101" s="84" t="s">
        <v>133</v>
      </c>
      <c r="D101" s="59" t="s">
        <v>15</v>
      </c>
      <c r="E101" s="60" t="n">
        <v>22.3603465567743</v>
      </c>
      <c r="F101" s="120" t="n">
        <v>7</v>
      </c>
      <c r="G101" s="40" t="n">
        <f aca="false">E101*F101</f>
        <v>156.52242589742</v>
      </c>
      <c r="H101" s="62"/>
      <c r="I101" s="62" t="n">
        <f aca="false">E101*H101</f>
        <v>0</v>
      </c>
      <c r="J101" s="77"/>
      <c r="K101" s="63"/>
      <c r="L101" s="33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</row>
    <row r="102" customFormat="false" ht="16.5" hidden="false" customHeight="false" outlineLevel="0" collapsed="false">
      <c r="A102" s="73"/>
      <c r="B102" s="53" t="s">
        <v>134</v>
      </c>
      <c r="C102" s="46"/>
      <c r="D102" s="47"/>
      <c r="E102" s="28"/>
      <c r="F102" s="29"/>
      <c r="G102" s="49" t="n">
        <f aca="false">SUM(G101:G101)</f>
        <v>156.52242589742</v>
      </c>
      <c r="H102" s="50"/>
      <c r="I102" s="50"/>
      <c r="J102" s="74" t="s">
        <v>47</v>
      </c>
      <c r="K102" s="75"/>
      <c r="L102" s="33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</row>
    <row r="103" customFormat="false" ht="16.5" hidden="false" customHeight="false" outlineLevel="0" collapsed="false">
      <c r="A103" s="73" t="n">
        <v>13</v>
      </c>
      <c r="B103" s="53" t="s">
        <v>135</v>
      </c>
      <c r="C103" s="54"/>
      <c r="D103" s="55"/>
      <c r="E103" s="28"/>
      <c r="F103" s="29"/>
      <c r="G103" s="30"/>
      <c r="H103" s="31"/>
      <c r="I103" s="31"/>
      <c r="J103" s="74"/>
      <c r="K103" s="75"/>
      <c r="L103" s="33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</row>
    <row r="104" customFormat="false" ht="15.75" hidden="false" customHeight="false" outlineLevel="0" collapsed="false">
      <c r="A104" s="76" t="n">
        <v>1</v>
      </c>
      <c r="B104" s="119" t="s">
        <v>136</v>
      </c>
      <c r="C104" s="84" t="s">
        <v>137</v>
      </c>
      <c r="D104" s="59" t="s">
        <v>15</v>
      </c>
      <c r="E104" s="60" t="n">
        <v>1.89139930472</v>
      </c>
      <c r="F104" s="120" t="n">
        <v>70</v>
      </c>
      <c r="G104" s="40" t="n">
        <f aca="false">E104*F104</f>
        <v>132.3979513304</v>
      </c>
      <c r="H104" s="62"/>
      <c r="I104" s="62" t="n">
        <f aca="false">E104*H104</f>
        <v>0</v>
      </c>
      <c r="J104" s="77"/>
      <c r="K104" s="63"/>
      <c r="L104" s="33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</row>
    <row r="105" customFormat="false" ht="30" hidden="false" customHeight="false" outlineLevel="0" collapsed="false">
      <c r="A105" s="78" t="n">
        <v>2</v>
      </c>
      <c r="B105" s="71" t="s">
        <v>138</v>
      </c>
      <c r="C105" s="88" t="s">
        <v>139</v>
      </c>
      <c r="D105" s="67" t="s">
        <v>15</v>
      </c>
      <c r="E105" s="68" t="n">
        <v>0.354637369635</v>
      </c>
      <c r="F105" s="121" t="n">
        <v>100</v>
      </c>
      <c r="G105" s="40" t="n">
        <f aca="false">E105*F105</f>
        <v>35.4637369635</v>
      </c>
      <c r="H105" s="90" t="n">
        <v>300</v>
      </c>
      <c r="I105" s="62" t="n">
        <f aca="false">E105*H105</f>
        <v>106.3912108905</v>
      </c>
      <c r="J105" s="79"/>
      <c r="K105" s="70"/>
      <c r="L105" s="33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</row>
    <row r="106" customFormat="false" ht="30" hidden="false" customHeight="false" outlineLevel="0" collapsed="false">
      <c r="A106" s="76" t="n">
        <v>3</v>
      </c>
      <c r="B106" s="71" t="s">
        <v>138</v>
      </c>
      <c r="C106" s="88" t="s">
        <v>140</v>
      </c>
      <c r="D106" s="67" t="s">
        <v>15</v>
      </c>
      <c r="E106" s="68" t="n">
        <v>0.827487195815</v>
      </c>
      <c r="F106" s="121" t="n">
        <v>100</v>
      </c>
      <c r="G106" s="40" t="n">
        <f aca="false">E106*F106</f>
        <v>82.7487195815</v>
      </c>
      <c r="H106" s="90" t="n">
        <v>300</v>
      </c>
      <c r="I106" s="62" t="n">
        <f aca="false">E106*H106</f>
        <v>248.2461587445</v>
      </c>
      <c r="J106" s="79"/>
      <c r="K106" s="70"/>
      <c r="L106" s="33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</row>
    <row r="107" customFormat="false" ht="30.75" hidden="false" customHeight="false" outlineLevel="0" collapsed="false">
      <c r="A107" s="78" t="n">
        <v>4</v>
      </c>
      <c r="B107" s="72" t="s">
        <v>138</v>
      </c>
      <c r="C107" s="93" t="s">
        <v>141</v>
      </c>
      <c r="D107" s="37" t="s">
        <v>15</v>
      </c>
      <c r="E107" s="38" t="n">
        <v>1.300337021995</v>
      </c>
      <c r="F107" s="122" t="n">
        <v>100</v>
      </c>
      <c r="G107" s="40" t="n">
        <f aca="false">E107*F107</f>
        <v>130.0337021995</v>
      </c>
      <c r="H107" s="41" t="n">
        <v>80</v>
      </c>
      <c r="I107" s="62" t="n">
        <f aca="false">E107*H107</f>
        <v>104.0269617596</v>
      </c>
      <c r="J107" s="81"/>
      <c r="K107" s="43"/>
      <c r="L107" s="33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</row>
    <row r="108" customFormat="false" ht="16.5" hidden="false" customHeight="false" outlineLevel="0" collapsed="false">
      <c r="A108" s="73"/>
      <c r="B108" s="53" t="s">
        <v>135</v>
      </c>
      <c r="C108" s="46"/>
      <c r="D108" s="47"/>
      <c r="E108" s="28"/>
      <c r="F108" s="29"/>
      <c r="G108" s="49" t="n">
        <f aca="false">SUM(G104:G107)</f>
        <v>380.6441100749</v>
      </c>
      <c r="H108" s="50"/>
      <c r="I108" s="50" t="n">
        <f aca="false">SUM(I104:I107)</f>
        <v>458.6643313946</v>
      </c>
      <c r="J108" s="74" t="s">
        <v>47</v>
      </c>
      <c r="K108" s="75"/>
      <c r="L108" s="33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</row>
    <row r="109" customFormat="false" ht="16.5" hidden="false" customHeight="false" outlineLevel="0" collapsed="false">
      <c r="A109" s="73" t="n">
        <v>14</v>
      </c>
      <c r="B109" s="53" t="s">
        <v>142</v>
      </c>
      <c r="C109" s="54"/>
      <c r="D109" s="55"/>
      <c r="E109" s="28"/>
      <c r="F109" s="29"/>
      <c r="G109" s="30"/>
      <c r="H109" s="31"/>
      <c r="I109" s="31"/>
      <c r="J109" s="74"/>
      <c r="K109" s="75"/>
      <c r="L109" s="33"/>
    </row>
    <row r="110" customFormat="false" ht="30.75" hidden="false" customHeight="false" outlineLevel="0" collapsed="false">
      <c r="A110" s="76" t="n">
        <v>1</v>
      </c>
      <c r="B110" s="123" t="s">
        <v>143</v>
      </c>
      <c r="C110" s="84" t="s">
        <v>144</v>
      </c>
      <c r="D110" s="59" t="s">
        <v>15</v>
      </c>
      <c r="E110" s="60" t="n">
        <v>0.765318957641647</v>
      </c>
      <c r="F110" s="120" t="n">
        <v>33</v>
      </c>
      <c r="G110" s="40" t="n">
        <f aca="false">E110*F110</f>
        <v>25.2555256021743</v>
      </c>
      <c r="H110" s="90" t="n">
        <v>15</v>
      </c>
      <c r="I110" s="62" t="n">
        <f aca="false">E110*H110</f>
        <v>11.4797843646247</v>
      </c>
      <c r="J110" s="77"/>
      <c r="K110" s="63"/>
      <c r="L110" s="33"/>
    </row>
    <row r="111" customFormat="false" ht="30.75" hidden="false" customHeight="false" outlineLevel="0" collapsed="false">
      <c r="A111" s="78" t="n">
        <v>2</v>
      </c>
      <c r="B111" s="125" t="s">
        <v>143</v>
      </c>
      <c r="C111" s="88" t="s">
        <v>145</v>
      </c>
      <c r="D111" s="67" t="s">
        <v>15</v>
      </c>
      <c r="E111" s="68" t="n">
        <v>0.530303155116363</v>
      </c>
      <c r="F111" s="121" t="n">
        <v>25</v>
      </c>
      <c r="G111" s="40" t="n">
        <f aca="false">E111*F111</f>
        <v>13.2575788779091</v>
      </c>
      <c r="H111" s="90" t="n">
        <v>10</v>
      </c>
      <c r="I111" s="62" t="n">
        <f aca="false">E111*H111</f>
        <v>5.30303155116363</v>
      </c>
      <c r="J111" s="79"/>
      <c r="K111" s="70"/>
      <c r="L111" s="33"/>
    </row>
    <row r="112" customFormat="false" ht="15.75" hidden="false" customHeight="false" outlineLevel="0" collapsed="false">
      <c r="A112" s="78" t="n">
        <v>3</v>
      </c>
      <c r="B112" s="125" t="s">
        <v>143</v>
      </c>
      <c r="C112" s="88" t="s">
        <v>146</v>
      </c>
      <c r="D112" s="67" t="s">
        <v>15</v>
      </c>
      <c r="E112" s="68" t="n">
        <v>0.782626720148188</v>
      </c>
      <c r="F112" s="121" t="n">
        <v>5</v>
      </c>
      <c r="G112" s="40" t="n">
        <f aca="false">E112*F112</f>
        <v>3.91313360074094</v>
      </c>
      <c r="H112" s="90"/>
      <c r="I112" s="62" t="n">
        <f aca="false">E112*H112</f>
        <v>0</v>
      </c>
      <c r="J112" s="79"/>
      <c r="K112" s="70"/>
      <c r="L112" s="33"/>
    </row>
    <row r="113" s="44" customFormat="true" ht="15.75" hidden="false" customHeight="false" outlineLevel="0" collapsed="false">
      <c r="A113" s="78" t="n">
        <v>4</v>
      </c>
      <c r="B113" s="125" t="s">
        <v>143</v>
      </c>
      <c r="C113" s="88" t="s">
        <v>147</v>
      </c>
      <c r="D113" s="67" t="s">
        <v>15</v>
      </c>
      <c r="E113" s="68" t="n">
        <v>0.782626720148188</v>
      </c>
      <c r="F113" s="121" t="n">
        <v>5</v>
      </c>
      <c r="G113" s="40" t="n">
        <f aca="false">E113*F113</f>
        <v>3.91313360074094</v>
      </c>
      <c r="H113" s="90" t="n">
        <v>15</v>
      </c>
      <c r="I113" s="62" t="n">
        <f aca="false">E113*H113</f>
        <v>11.7394008022228</v>
      </c>
      <c r="J113" s="79"/>
      <c r="K113" s="70"/>
      <c r="L113" s="33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</row>
    <row r="114" s="44" customFormat="true" ht="30.75" hidden="false" customHeight="false" outlineLevel="0" collapsed="false">
      <c r="A114" s="78" t="n">
        <v>5</v>
      </c>
      <c r="B114" s="125" t="s">
        <v>143</v>
      </c>
      <c r="C114" s="88" t="s">
        <v>148</v>
      </c>
      <c r="D114" s="67" t="s">
        <v>15</v>
      </c>
      <c r="E114" s="68" t="n">
        <v>0.893145550137501</v>
      </c>
      <c r="F114" s="121" t="n">
        <v>5</v>
      </c>
      <c r="G114" s="40" t="n">
        <f aca="false">E114*F114</f>
        <v>4.4657277506875</v>
      </c>
      <c r="H114" s="90"/>
      <c r="I114" s="62" t="n">
        <f aca="false">E114*H114</f>
        <v>0</v>
      </c>
      <c r="J114" s="79"/>
      <c r="K114" s="70"/>
      <c r="L114" s="33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</row>
    <row r="115" customFormat="false" ht="15.75" hidden="false" customHeight="false" outlineLevel="0" collapsed="false">
      <c r="A115" s="78" t="n">
        <v>6</v>
      </c>
      <c r="B115" s="125" t="s">
        <v>143</v>
      </c>
      <c r="C115" s="88" t="s">
        <v>149</v>
      </c>
      <c r="D115" s="67" t="s">
        <v>15</v>
      </c>
      <c r="E115" s="68" t="n">
        <v>2.16699281368151</v>
      </c>
      <c r="F115" s="121" t="n">
        <v>10</v>
      </c>
      <c r="G115" s="40" t="n">
        <f aca="false">E115*F115</f>
        <v>21.6699281368151</v>
      </c>
      <c r="H115" s="90" t="n">
        <v>40</v>
      </c>
      <c r="I115" s="62" t="n">
        <f aca="false">E115*H115</f>
        <v>86.6797125472606</v>
      </c>
      <c r="J115" s="79"/>
      <c r="K115" s="70"/>
      <c r="L115" s="33"/>
    </row>
    <row r="116" customFormat="false" ht="15.75" hidden="false" customHeight="false" outlineLevel="0" collapsed="false">
      <c r="A116" s="78" t="n">
        <v>7</v>
      </c>
      <c r="B116" s="125" t="s">
        <v>143</v>
      </c>
      <c r="C116" s="88" t="s">
        <v>150</v>
      </c>
      <c r="D116" s="67" t="s">
        <v>15</v>
      </c>
      <c r="E116" s="68" t="n">
        <v>2.13349693303217</v>
      </c>
      <c r="F116" s="121" t="n">
        <v>3</v>
      </c>
      <c r="G116" s="40" t="n">
        <f aca="false">E116*F116</f>
        <v>6.4004907990965</v>
      </c>
      <c r="H116" s="90" t="n">
        <v>3</v>
      </c>
      <c r="I116" s="62" t="n">
        <f aca="false">E116*H116</f>
        <v>6.4004907990965</v>
      </c>
      <c r="J116" s="79"/>
      <c r="K116" s="70"/>
      <c r="L116" s="33"/>
    </row>
    <row r="117" customFormat="false" ht="15.75" hidden="false" customHeight="false" outlineLevel="0" collapsed="false">
      <c r="A117" s="78" t="n">
        <v>8</v>
      </c>
      <c r="B117" s="125" t="s">
        <v>143</v>
      </c>
      <c r="C117" s="88" t="s">
        <v>151</v>
      </c>
      <c r="D117" s="67" t="s">
        <v>15</v>
      </c>
      <c r="E117" s="68" t="n">
        <v>2.15694884511499</v>
      </c>
      <c r="F117" s="121" t="n">
        <v>3</v>
      </c>
      <c r="G117" s="40" t="n">
        <f aca="false">E117*F117</f>
        <v>6.47084653534498</v>
      </c>
      <c r="H117" s="90" t="n">
        <v>60</v>
      </c>
      <c r="I117" s="62" t="n">
        <f aca="false">E117*H117</f>
        <v>129.4169307069</v>
      </c>
      <c r="J117" s="79"/>
      <c r="K117" s="70"/>
      <c r="L117" s="33"/>
    </row>
    <row r="118" customFormat="false" ht="15.75" hidden="false" customHeight="false" outlineLevel="0" collapsed="false">
      <c r="A118" s="78" t="n">
        <v>9</v>
      </c>
      <c r="B118" s="125" t="s">
        <v>143</v>
      </c>
      <c r="C118" s="88" t="s">
        <v>152</v>
      </c>
      <c r="D118" s="67" t="s">
        <v>15</v>
      </c>
      <c r="E118" s="68" t="n">
        <v>2.39809894800444</v>
      </c>
      <c r="F118" s="121" t="n">
        <v>5</v>
      </c>
      <c r="G118" s="40" t="n">
        <f aca="false">E118*F118</f>
        <v>11.9904947400222</v>
      </c>
      <c r="H118" s="90"/>
      <c r="I118" s="62" t="n">
        <f aca="false">E118*H118</f>
        <v>0</v>
      </c>
      <c r="J118" s="79"/>
      <c r="K118" s="70"/>
      <c r="L118" s="33"/>
    </row>
    <row r="119" customFormat="false" ht="15.75" hidden="false" customHeight="false" outlineLevel="0" collapsed="false">
      <c r="A119" s="78" t="n">
        <v>10</v>
      </c>
      <c r="B119" s="125" t="s">
        <v>143</v>
      </c>
      <c r="C119" s="88" t="s">
        <v>153</v>
      </c>
      <c r="D119" s="67" t="s">
        <v>15</v>
      </c>
      <c r="E119" s="68" t="n">
        <v>2.39809894800444</v>
      </c>
      <c r="F119" s="121" t="n">
        <v>5</v>
      </c>
      <c r="G119" s="40" t="n">
        <f aca="false">E119*F119</f>
        <v>11.9904947400222</v>
      </c>
      <c r="H119" s="90"/>
      <c r="I119" s="62" t="n">
        <f aca="false">E119*H119</f>
        <v>0</v>
      </c>
      <c r="J119" s="79"/>
      <c r="K119" s="70"/>
      <c r="L119" s="33"/>
    </row>
    <row r="120" customFormat="false" ht="15.75" hidden="false" customHeight="false" outlineLevel="0" collapsed="false">
      <c r="A120" s="78" t="n">
        <v>11</v>
      </c>
      <c r="B120" s="125" t="s">
        <v>143</v>
      </c>
      <c r="C120" s="88" t="s">
        <v>154</v>
      </c>
      <c r="D120" s="67" t="s">
        <v>15</v>
      </c>
      <c r="E120" s="68" t="n">
        <v>8.02335579867056</v>
      </c>
      <c r="F120" s="121" t="n">
        <v>10</v>
      </c>
      <c r="G120" s="40" t="n">
        <f aca="false">E120*F120</f>
        <v>80.2335579867056</v>
      </c>
      <c r="H120" s="90"/>
      <c r="I120" s="62" t="n">
        <f aca="false">E120*H120</f>
        <v>0</v>
      </c>
      <c r="J120" s="79"/>
      <c r="K120" s="70"/>
      <c r="L120" s="33"/>
    </row>
    <row r="121" customFormat="false" ht="15.75" hidden="false" customHeight="false" outlineLevel="0" collapsed="false">
      <c r="A121" s="78" t="n">
        <v>12</v>
      </c>
      <c r="B121" s="125" t="s">
        <v>155</v>
      </c>
      <c r="C121" s="131" t="s">
        <v>156</v>
      </c>
      <c r="D121" s="67" t="s">
        <v>15</v>
      </c>
      <c r="E121" s="68" t="n">
        <v>0.814536290067046</v>
      </c>
      <c r="F121" s="121" t="n">
        <v>3</v>
      </c>
      <c r="G121" s="40" t="n">
        <f aca="false">E121*F121</f>
        <v>2.44360887020114</v>
      </c>
      <c r="H121" s="90"/>
      <c r="I121" s="62" t="n">
        <f aca="false">E121*H121</f>
        <v>0</v>
      </c>
      <c r="J121" s="79"/>
      <c r="K121" s="70"/>
      <c r="L121" s="33"/>
    </row>
    <row r="122" customFormat="false" ht="15.75" hidden="false" customHeight="false" outlineLevel="0" collapsed="false">
      <c r="A122" s="78" t="n">
        <v>13</v>
      </c>
      <c r="B122" s="125" t="s">
        <v>155</v>
      </c>
      <c r="C122" s="131" t="s">
        <v>157</v>
      </c>
      <c r="D122" s="67" t="s">
        <v>15</v>
      </c>
      <c r="E122" s="68" t="n">
        <v>0.960509236446331</v>
      </c>
      <c r="F122" s="121" t="n">
        <v>2</v>
      </c>
      <c r="G122" s="40" t="n">
        <f aca="false">E122*F122</f>
        <v>1.92101847289266</v>
      </c>
      <c r="H122" s="90"/>
      <c r="I122" s="62" t="n">
        <f aca="false">E122*H122</f>
        <v>0</v>
      </c>
      <c r="J122" s="79"/>
      <c r="K122" s="70"/>
      <c r="L122" s="33"/>
    </row>
    <row r="123" customFormat="false" ht="16.5" hidden="false" customHeight="false" outlineLevel="0" collapsed="false">
      <c r="A123" s="80" t="n">
        <v>14</v>
      </c>
      <c r="B123" s="132" t="s">
        <v>155</v>
      </c>
      <c r="C123" s="133" t="s">
        <v>158</v>
      </c>
      <c r="D123" s="37" t="s">
        <v>15</v>
      </c>
      <c r="E123" s="38" t="n">
        <v>1.21370433949843</v>
      </c>
      <c r="F123" s="122" t="n">
        <v>6</v>
      </c>
      <c r="G123" s="95" t="n">
        <f aca="false">E123*F123</f>
        <v>7.28222603699059</v>
      </c>
      <c r="H123" s="41"/>
      <c r="I123" s="62" t="n">
        <f aca="false">E123*H123</f>
        <v>0</v>
      </c>
      <c r="J123" s="81"/>
      <c r="K123" s="43"/>
      <c r="L123" s="33"/>
    </row>
    <row r="124" customFormat="false" ht="16.5" hidden="false" customHeight="false" outlineLevel="0" collapsed="false">
      <c r="A124" s="73"/>
      <c r="B124" s="53" t="s">
        <v>159</v>
      </c>
      <c r="C124" s="46"/>
      <c r="D124" s="47"/>
      <c r="E124" s="28"/>
      <c r="F124" s="29"/>
      <c r="G124" s="49" t="n">
        <f aca="false">SUM(G110:G123)</f>
        <v>201.207765750344</v>
      </c>
      <c r="H124" s="50"/>
      <c r="I124" s="50" t="n">
        <f aca="false">SUM(I110:I123)</f>
        <v>251.019350771268</v>
      </c>
      <c r="J124" s="74" t="s">
        <v>47</v>
      </c>
      <c r="K124" s="75"/>
      <c r="L124" s="33"/>
    </row>
    <row r="125" customFormat="false" ht="16.5" hidden="false" customHeight="false" outlineLevel="0" collapsed="false">
      <c r="A125" s="73" t="n">
        <v>15</v>
      </c>
      <c r="B125" s="53" t="s">
        <v>160</v>
      </c>
      <c r="C125" s="54"/>
      <c r="D125" s="55"/>
      <c r="E125" s="28"/>
      <c r="F125" s="29"/>
      <c r="G125" s="30"/>
      <c r="H125" s="31"/>
      <c r="I125" s="31"/>
      <c r="J125" s="74"/>
      <c r="K125" s="75"/>
      <c r="L125" s="33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</row>
    <row r="126" customFormat="false" ht="15.75" hidden="false" customHeight="false" outlineLevel="0" collapsed="false">
      <c r="A126" s="76" t="n">
        <v>1</v>
      </c>
      <c r="B126" s="123" t="s">
        <v>161</v>
      </c>
      <c r="C126" s="58" t="s">
        <v>162</v>
      </c>
      <c r="D126" s="59" t="s">
        <v>15</v>
      </c>
      <c r="E126" s="60" t="n">
        <v>17.337954465</v>
      </c>
      <c r="F126" s="120" t="n">
        <v>5</v>
      </c>
      <c r="G126" s="40" t="n">
        <f aca="false">E126*F126</f>
        <v>86.689772325</v>
      </c>
      <c r="H126" s="90" t="n">
        <v>5</v>
      </c>
      <c r="I126" s="62" t="n">
        <f aca="false">E126*H126</f>
        <v>86.689772325</v>
      </c>
      <c r="J126" s="77"/>
      <c r="K126" s="63"/>
      <c r="L126" s="33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</row>
    <row r="127" customFormat="false" ht="15.75" hidden="false" customHeight="false" outlineLevel="0" collapsed="false">
      <c r="A127" s="78" t="n">
        <v>2</v>
      </c>
      <c r="B127" s="125" t="s">
        <v>163</v>
      </c>
      <c r="C127" s="66"/>
      <c r="D127" s="67" t="s">
        <v>15</v>
      </c>
      <c r="E127" s="68" t="n">
        <v>8.11416268962</v>
      </c>
      <c r="F127" s="121" t="n">
        <v>5</v>
      </c>
      <c r="G127" s="40" t="n">
        <f aca="false">E127*F127</f>
        <v>40.5708134481</v>
      </c>
      <c r="H127" s="90"/>
      <c r="I127" s="62" t="n">
        <f aca="false">E127*H127</f>
        <v>0</v>
      </c>
      <c r="J127" s="79"/>
      <c r="K127" s="70"/>
      <c r="L127" s="33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</row>
    <row r="128" customFormat="false" ht="30.75" hidden="false" customHeight="false" outlineLevel="0" collapsed="false">
      <c r="A128" s="76" t="n">
        <v>3</v>
      </c>
      <c r="B128" s="125" t="s">
        <v>164</v>
      </c>
      <c r="C128" s="66" t="s">
        <v>165</v>
      </c>
      <c r="D128" s="67" t="s">
        <v>15</v>
      </c>
      <c r="E128" s="68" t="n">
        <v>13.1768453934</v>
      </c>
      <c r="F128" s="121" t="n">
        <v>24</v>
      </c>
      <c r="G128" s="40" t="n">
        <f aca="false">E128*F128</f>
        <v>316.2442894416</v>
      </c>
      <c r="H128" s="90" t="n">
        <v>24</v>
      </c>
      <c r="I128" s="62" t="n">
        <f aca="false">E128*H128</f>
        <v>316.2442894416</v>
      </c>
      <c r="J128" s="79"/>
      <c r="K128" s="70"/>
      <c r="L128" s="33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</row>
    <row r="129" customFormat="false" ht="30.75" hidden="false" customHeight="false" outlineLevel="0" collapsed="false">
      <c r="A129" s="78" t="n">
        <v>4</v>
      </c>
      <c r="B129" s="125" t="s">
        <v>164</v>
      </c>
      <c r="C129" s="66" t="s">
        <v>166</v>
      </c>
      <c r="D129" s="67" t="s">
        <v>15</v>
      </c>
      <c r="E129" s="68" t="n">
        <v>2.4273136251</v>
      </c>
      <c r="F129" s="121" t="n">
        <v>24</v>
      </c>
      <c r="G129" s="40" t="n">
        <f aca="false">E129*F129</f>
        <v>58.2555270024</v>
      </c>
      <c r="H129" s="90"/>
      <c r="I129" s="62" t="n">
        <f aca="false">E129*H129</f>
        <v>0</v>
      </c>
      <c r="J129" s="79"/>
      <c r="K129" s="70"/>
      <c r="L129" s="33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</row>
    <row r="130" customFormat="false" ht="15.75" hidden="false" customHeight="false" outlineLevel="0" collapsed="false">
      <c r="A130" s="76" t="n">
        <v>5</v>
      </c>
      <c r="B130" s="125" t="s">
        <v>164</v>
      </c>
      <c r="C130" s="66" t="s">
        <v>167</v>
      </c>
      <c r="D130" s="67" t="s">
        <v>15</v>
      </c>
      <c r="E130" s="68" t="n">
        <v>2.70472089654</v>
      </c>
      <c r="F130" s="121" t="n">
        <v>4</v>
      </c>
      <c r="G130" s="40" t="n">
        <f aca="false">E130*F130</f>
        <v>10.81888358616</v>
      </c>
      <c r="H130" s="90" t="n">
        <v>4</v>
      </c>
      <c r="I130" s="62" t="n">
        <f aca="false">E130*H130</f>
        <v>10.81888358616</v>
      </c>
      <c r="J130" s="79"/>
      <c r="K130" s="70"/>
      <c r="L130" s="33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</row>
    <row r="131" customFormat="false" ht="15.75" hidden="false" customHeight="false" outlineLevel="0" collapsed="false">
      <c r="A131" s="78" t="n">
        <v>6</v>
      </c>
      <c r="B131" s="125" t="s">
        <v>164</v>
      </c>
      <c r="C131" s="66" t="s">
        <v>168</v>
      </c>
      <c r="D131" s="67" t="s">
        <v>15</v>
      </c>
      <c r="E131" s="68" t="n">
        <v>0.090157363218</v>
      </c>
      <c r="F131" s="121" t="n">
        <v>10</v>
      </c>
      <c r="G131" s="40" t="n">
        <f aca="false">E131*F131</f>
        <v>0.90157363218</v>
      </c>
      <c r="H131" s="90" t="n">
        <v>10</v>
      </c>
      <c r="I131" s="62" t="n">
        <f aca="false">E131*H131</f>
        <v>0.90157363218</v>
      </c>
      <c r="J131" s="79"/>
      <c r="K131" s="70"/>
      <c r="L131" s="33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</row>
    <row r="132" customFormat="false" ht="15.75" hidden="false" customHeight="false" outlineLevel="0" collapsed="false">
      <c r="A132" s="76" t="n">
        <v>7</v>
      </c>
      <c r="B132" s="125" t="s">
        <v>164</v>
      </c>
      <c r="C132" s="134" t="s">
        <v>169</v>
      </c>
      <c r="D132" s="67" t="s">
        <v>15</v>
      </c>
      <c r="E132" s="68" t="n">
        <v>6.46499997</v>
      </c>
      <c r="F132" s="121" t="n">
        <v>5</v>
      </c>
      <c r="G132" s="40" t="n">
        <f aca="false">E132*F132</f>
        <v>32.32499985</v>
      </c>
      <c r="H132" s="90" t="n">
        <v>5</v>
      </c>
      <c r="I132" s="62" t="n">
        <f aca="false">E132*H132</f>
        <v>32.32499985</v>
      </c>
      <c r="J132" s="79"/>
      <c r="K132" s="70"/>
      <c r="L132" s="33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</row>
    <row r="133" customFormat="false" ht="15.75" hidden="false" customHeight="false" outlineLevel="0" collapsed="false">
      <c r="A133" s="78" t="n">
        <v>8</v>
      </c>
      <c r="B133" s="125" t="s">
        <v>170</v>
      </c>
      <c r="C133" s="66" t="s">
        <v>171</v>
      </c>
      <c r="D133" s="67" t="s">
        <v>15</v>
      </c>
      <c r="E133" s="68" t="n">
        <v>3.425979802284</v>
      </c>
      <c r="F133" s="121" t="n">
        <v>18</v>
      </c>
      <c r="G133" s="40" t="n">
        <f aca="false">E133*F133</f>
        <v>61.667636441112</v>
      </c>
      <c r="H133" s="90" t="n">
        <v>18</v>
      </c>
      <c r="I133" s="62" t="n">
        <f aca="false">E133*H133</f>
        <v>61.667636441112</v>
      </c>
      <c r="J133" s="79"/>
      <c r="K133" s="70"/>
      <c r="L133" s="33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</row>
    <row r="134" customFormat="false" ht="15.75" hidden="false" customHeight="false" outlineLevel="0" collapsed="false">
      <c r="A134" s="76" t="n">
        <v>9</v>
      </c>
      <c r="B134" s="125" t="s">
        <v>170</v>
      </c>
      <c r="C134" s="134" t="s">
        <v>172</v>
      </c>
      <c r="D134" s="67" t="s">
        <v>15</v>
      </c>
      <c r="E134" s="68" t="n">
        <v>0.3173727258</v>
      </c>
      <c r="F134" s="121" t="n">
        <v>16</v>
      </c>
      <c r="G134" s="40" t="n">
        <f aca="false">E134*F134</f>
        <v>5.0779636128</v>
      </c>
      <c r="H134" s="90" t="n">
        <v>30</v>
      </c>
      <c r="I134" s="62" t="n">
        <f aca="false">E134*H134</f>
        <v>9.521181774</v>
      </c>
      <c r="J134" s="79"/>
      <c r="K134" s="70"/>
      <c r="L134" s="33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</row>
    <row r="135" customFormat="false" ht="15.75" hidden="false" customHeight="false" outlineLevel="0" collapsed="false">
      <c r="A135" s="78" t="n">
        <v>10</v>
      </c>
      <c r="B135" s="125" t="s">
        <v>173</v>
      </c>
      <c r="C135" s="66" t="s">
        <v>174</v>
      </c>
      <c r="D135" s="67" t="s">
        <v>15</v>
      </c>
      <c r="E135" s="68" t="n">
        <v>1.0097624680416</v>
      </c>
      <c r="F135" s="121" t="n">
        <v>64</v>
      </c>
      <c r="G135" s="40" t="n">
        <f aca="false">E135*F135</f>
        <v>64.6247979546624</v>
      </c>
      <c r="H135" s="90" t="n">
        <v>64</v>
      </c>
      <c r="I135" s="62" t="n">
        <f aca="false">E135*H135</f>
        <v>64.6247979546624</v>
      </c>
      <c r="J135" s="79"/>
      <c r="K135" s="70"/>
      <c r="L135" s="33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</row>
    <row r="136" customFormat="false" ht="15.75" hidden="false" customHeight="false" outlineLevel="0" collapsed="false">
      <c r="A136" s="76" t="n">
        <v>11</v>
      </c>
      <c r="B136" s="125" t="s">
        <v>173</v>
      </c>
      <c r="C136" s="66" t="s">
        <v>175</v>
      </c>
      <c r="D136" s="67" t="s">
        <v>15</v>
      </c>
      <c r="E136" s="68" t="n">
        <v>1.081888358616</v>
      </c>
      <c r="F136" s="121" t="n">
        <v>19</v>
      </c>
      <c r="G136" s="40" t="n">
        <f aca="false">E136*F136</f>
        <v>20.555878813704</v>
      </c>
      <c r="H136" s="90" t="n">
        <v>19</v>
      </c>
      <c r="I136" s="62" t="n">
        <f aca="false">E136*H136</f>
        <v>20.555878813704</v>
      </c>
      <c r="J136" s="79"/>
      <c r="K136" s="70"/>
      <c r="L136" s="33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</row>
    <row r="137" customFormat="false" ht="15.75" hidden="false" customHeight="false" outlineLevel="0" collapsed="false">
      <c r="A137" s="78" t="n">
        <v>12</v>
      </c>
      <c r="B137" s="125" t="s">
        <v>173</v>
      </c>
      <c r="C137" s="66" t="s">
        <v>176</v>
      </c>
      <c r="D137" s="67" t="s">
        <v>15</v>
      </c>
      <c r="E137" s="68" t="n">
        <v>2.70472089654</v>
      </c>
      <c r="F137" s="121" t="n">
        <v>42</v>
      </c>
      <c r="G137" s="40" t="n">
        <f aca="false">E137*F137</f>
        <v>113.59827765468</v>
      </c>
      <c r="H137" s="90" t="n">
        <v>42</v>
      </c>
      <c r="I137" s="62" t="n">
        <f aca="false">E137*H137</f>
        <v>113.59827765468</v>
      </c>
      <c r="J137" s="79"/>
      <c r="K137" s="70"/>
      <c r="L137" s="33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</row>
    <row r="138" customFormat="false" ht="15.75" hidden="false" customHeight="false" outlineLevel="0" collapsed="false">
      <c r="A138" s="76" t="n">
        <v>13</v>
      </c>
      <c r="B138" s="125" t="s">
        <v>173</v>
      </c>
      <c r="C138" s="66" t="s">
        <v>177</v>
      </c>
      <c r="D138" s="67" t="s">
        <v>15</v>
      </c>
      <c r="E138" s="68" t="n">
        <v>6.31101542526</v>
      </c>
      <c r="F138" s="121" t="n">
        <v>12</v>
      </c>
      <c r="G138" s="40" t="n">
        <f aca="false">E138*F138</f>
        <v>75.73218510312</v>
      </c>
      <c r="H138" s="90" t="n">
        <v>12</v>
      </c>
      <c r="I138" s="62" t="n">
        <f aca="false">E138*H138</f>
        <v>75.73218510312</v>
      </c>
      <c r="J138" s="79"/>
      <c r="K138" s="70"/>
      <c r="L138" s="33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</row>
    <row r="139" customFormat="false" ht="15.75" hidden="false" customHeight="false" outlineLevel="0" collapsed="false">
      <c r="A139" s="78" t="n">
        <v>14</v>
      </c>
      <c r="B139" s="125" t="s">
        <v>178</v>
      </c>
      <c r="C139" s="66" t="s">
        <v>179</v>
      </c>
      <c r="D139" s="67" t="s">
        <v>15</v>
      </c>
      <c r="E139" s="68" t="n">
        <v>5.770071245952</v>
      </c>
      <c r="F139" s="121" t="n">
        <v>8</v>
      </c>
      <c r="G139" s="40" t="n">
        <f aca="false">E139*F139</f>
        <v>46.160569967616</v>
      </c>
      <c r="H139" s="90" t="n">
        <v>8</v>
      </c>
      <c r="I139" s="62" t="n">
        <f aca="false">E139*H139</f>
        <v>46.160569967616</v>
      </c>
      <c r="J139" s="79"/>
      <c r="K139" s="70"/>
      <c r="L139" s="33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</row>
    <row r="140" customFormat="false" ht="15.75" hidden="false" customHeight="false" outlineLevel="0" collapsed="false">
      <c r="A140" s="76" t="n">
        <v>15</v>
      </c>
      <c r="B140" s="125" t="s">
        <v>178</v>
      </c>
      <c r="C140" s="66" t="s">
        <v>180</v>
      </c>
      <c r="D140" s="67" t="s">
        <v>15</v>
      </c>
      <c r="E140" s="68" t="n">
        <v>8.11416268962</v>
      </c>
      <c r="F140" s="121" t="n">
        <v>12</v>
      </c>
      <c r="G140" s="40" t="n">
        <f aca="false">E140*F140</f>
        <v>97.36995227544</v>
      </c>
      <c r="H140" s="90" t="n">
        <v>10</v>
      </c>
      <c r="I140" s="62" t="n">
        <f aca="false">E140*H140</f>
        <v>81.1416268962</v>
      </c>
      <c r="J140" s="79"/>
      <c r="K140" s="70"/>
      <c r="L140" s="33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</row>
    <row r="141" customFormat="false" ht="15.75" hidden="false" customHeight="false" outlineLevel="0" collapsed="false">
      <c r="A141" s="78" t="n">
        <v>16</v>
      </c>
      <c r="B141" s="125" t="s">
        <v>178</v>
      </c>
      <c r="C141" s="66" t="s">
        <v>181</v>
      </c>
      <c r="D141" s="67" t="s">
        <v>15</v>
      </c>
      <c r="E141" s="68" t="n">
        <v>9.0157363218</v>
      </c>
      <c r="F141" s="121" t="n">
        <v>9</v>
      </c>
      <c r="G141" s="40" t="n">
        <f aca="false">E141*F141</f>
        <v>81.1416268962</v>
      </c>
      <c r="H141" s="90" t="n">
        <v>9</v>
      </c>
      <c r="I141" s="62" t="n">
        <f aca="false">E141*H141</f>
        <v>81.1416268962</v>
      </c>
      <c r="J141" s="79"/>
      <c r="K141" s="70"/>
      <c r="L141" s="33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</row>
    <row r="142" customFormat="false" ht="15.75" hidden="false" customHeight="false" outlineLevel="0" collapsed="false">
      <c r="A142" s="76" t="n">
        <v>17</v>
      </c>
      <c r="B142" s="125" t="s">
        <v>178</v>
      </c>
      <c r="C142" s="66" t="s">
        <v>182</v>
      </c>
      <c r="D142" s="67" t="s">
        <v>15</v>
      </c>
      <c r="E142" s="68" t="n">
        <v>0.943184722896</v>
      </c>
      <c r="F142" s="121" t="n">
        <v>24</v>
      </c>
      <c r="G142" s="40" t="n">
        <f aca="false">E142*F142</f>
        <v>22.636433349504</v>
      </c>
      <c r="H142" s="90" t="n">
        <v>24</v>
      </c>
      <c r="I142" s="62" t="n">
        <f aca="false">E142*H142</f>
        <v>22.636433349504</v>
      </c>
      <c r="J142" s="79"/>
      <c r="K142" s="70"/>
      <c r="L142" s="33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</row>
    <row r="143" customFormat="false" ht="15.75" hidden="false" customHeight="false" outlineLevel="0" collapsed="false">
      <c r="A143" s="78" t="n">
        <v>18</v>
      </c>
      <c r="B143" s="125" t="s">
        <v>178</v>
      </c>
      <c r="C143" s="66" t="s">
        <v>183</v>
      </c>
      <c r="D143" s="67" t="s">
        <v>15</v>
      </c>
      <c r="E143" s="68" t="n">
        <v>2.63536907868</v>
      </c>
      <c r="F143" s="121" t="n">
        <v>20</v>
      </c>
      <c r="G143" s="40" t="n">
        <f aca="false">E143*F143</f>
        <v>52.7073815736</v>
      </c>
      <c r="H143" s="90" t="n">
        <v>20</v>
      </c>
      <c r="I143" s="62" t="n">
        <f aca="false">E143*H143</f>
        <v>52.7073815736</v>
      </c>
      <c r="J143" s="79"/>
      <c r="K143" s="70"/>
      <c r="L143" s="33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</row>
    <row r="144" customFormat="false" ht="15.75" hidden="false" customHeight="false" outlineLevel="0" collapsed="false">
      <c r="A144" s="76" t="n">
        <v>19</v>
      </c>
      <c r="B144" s="125" t="s">
        <v>178</v>
      </c>
      <c r="C144" s="66" t="s">
        <v>184</v>
      </c>
      <c r="D144" s="67" t="s">
        <v>15</v>
      </c>
      <c r="E144" s="68" t="n">
        <v>2.70472089654</v>
      </c>
      <c r="F144" s="121" t="n">
        <v>9</v>
      </c>
      <c r="G144" s="40" t="n">
        <f aca="false">E144*F144</f>
        <v>24.34248806886</v>
      </c>
      <c r="H144" s="90" t="n">
        <v>9</v>
      </c>
      <c r="I144" s="62" t="n">
        <f aca="false">E144*H144</f>
        <v>24.34248806886</v>
      </c>
      <c r="J144" s="79"/>
      <c r="K144" s="70"/>
      <c r="L144" s="33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</row>
    <row r="145" customFormat="false" ht="15.75" hidden="false" customHeight="false" outlineLevel="0" collapsed="false">
      <c r="A145" s="78" t="n">
        <v>20</v>
      </c>
      <c r="B145" s="125" t="s">
        <v>178</v>
      </c>
      <c r="C145" s="66" t="s">
        <v>185</v>
      </c>
      <c r="D145" s="67" t="s">
        <v>15</v>
      </c>
      <c r="E145" s="68" t="n">
        <v>2.56601726082</v>
      </c>
      <c r="F145" s="121" t="n">
        <v>1</v>
      </c>
      <c r="G145" s="40" t="n">
        <f aca="false">E145*F145</f>
        <v>2.56601726082</v>
      </c>
      <c r="H145" s="90" t="n">
        <v>1</v>
      </c>
      <c r="I145" s="62" t="n">
        <f aca="false">E145*H145</f>
        <v>2.56601726082</v>
      </c>
      <c r="J145" s="79"/>
      <c r="K145" s="70"/>
      <c r="L145" s="33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</row>
    <row r="146" customFormat="false" ht="15.75" hidden="false" customHeight="false" outlineLevel="0" collapsed="false">
      <c r="A146" s="76" t="n">
        <v>21</v>
      </c>
      <c r="B146" s="125" t="s">
        <v>178</v>
      </c>
      <c r="C146" s="66" t="s">
        <v>186</v>
      </c>
      <c r="D146" s="67" t="s">
        <v>15</v>
      </c>
      <c r="E146" s="68" t="n">
        <v>0.27740727144</v>
      </c>
      <c r="F146" s="121" t="n">
        <v>25</v>
      </c>
      <c r="G146" s="40" t="n">
        <f aca="false">E146*F146</f>
        <v>6.935181786</v>
      </c>
      <c r="H146" s="90" t="n">
        <v>25</v>
      </c>
      <c r="I146" s="62" t="n">
        <f aca="false">E146*H146</f>
        <v>6.935181786</v>
      </c>
      <c r="J146" s="79"/>
      <c r="K146" s="70"/>
      <c r="L146" s="33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</row>
    <row r="147" customFormat="false" ht="15.75" hidden="false" customHeight="false" outlineLevel="0" collapsed="false">
      <c r="A147" s="78" t="n">
        <v>22</v>
      </c>
      <c r="B147" s="125" t="s">
        <v>187</v>
      </c>
      <c r="C147" s="66" t="s">
        <v>188</v>
      </c>
      <c r="D147" s="67" t="s">
        <v>15</v>
      </c>
      <c r="E147" s="68" t="n">
        <v>9.0157363218</v>
      </c>
      <c r="F147" s="121" t="n">
        <v>1</v>
      </c>
      <c r="G147" s="40" t="n">
        <f aca="false">E147*F147</f>
        <v>9.0157363218</v>
      </c>
      <c r="H147" s="90" t="n">
        <v>1</v>
      </c>
      <c r="I147" s="62" t="n">
        <f aca="false">E147*H147</f>
        <v>9.0157363218</v>
      </c>
      <c r="J147" s="79"/>
      <c r="K147" s="70"/>
      <c r="L147" s="33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</row>
    <row r="148" customFormat="false" ht="15.75" hidden="false" customHeight="false" outlineLevel="0" collapsed="false">
      <c r="A148" s="76" t="n">
        <v>23</v>
      </c>
      <c r="B148" s="125" t="s">
        <v>187</v>
      </c>
      <c r="C148" s="134" t="s">
        <v>189</v>
      </c>
      <c r="D148" s="67" t="s">
        <v>15</v>
      </c>
      <c r="E148" s="68" t="n">
        <v>9.0157363218</v>
      </c>
      <c r="F148" s="121" t="n">
        <v>5</v>
      </c>
      <c r="G148" s="40" t="n">
        <f aca="false">E148*F148</f>
        <v>45.078681609</v>
      </c>
      <c r="H148" s="90" t="n">
        <v>5</v>
      </c>
      <c r="I148" s="62" t="n">
        <f aca="false">E148*H148</f>
        <v>45.078681609</v>
      </c>
      <c r="J148" s="79"/>
      <c r="K148" s="70"/>
      <c r="L148" s="33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</row>
    <row r="149" customFormat="false" ht="30.75" hidden="false" customHeight="false" outlineLevel="0" collapsed="false">
      <c r="A149" s="78" t="n">
        <v>24</v>
      </c>
      <c r="B149" s="65" t="s">
        <v>190</v>
      </c>
      <c r="C149" s="66" t="s">
        <v>191</v>
      </c>
      <c r="D149" s="67" t="s">
        <v>15</v>
      </c>
      <c r="E149" s="68" t="n">
        <v>6.31101542526</v>
      </c>
      <c r="F149" s="121" t="n">
        <v>3</v>
      </c>
      <c r="G149" s="40" t="n">
        <f aca="false">E149*F149</f>
        <v>18.93304627578</v>
      </c>
      <c r="H149" s="90" t="n">
        <v>3</v>
      </c>
      <c r="I149" s="62" t="n">
        <f aca="false">E149*H149</f>
        <v>18.93304627578</v>
      </c>
      <c r="J149" s="79"/>
      <c r="K149" s="70"/>
      <c r="L149" s="33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</row>
    <row r="150" customFormat="false" ht="30.75" hidden="false" customHeight="false" outlineLevel="0" collapsed="false">
      <c r="A150" s="76" t="n">
        <v>25</v>
      </c>
      <c r="B150" s="65" t="s">
        <v>190</v>
      </c>
      <c r="C150" s="66" t="s">
        <v>192</v>
      </c>
      <c r="D150" s="67" t="s">
        <v>15</v>
      </c>
      <c r="E150" s="68" t="n">
        <v>6.31101542526</v>
      </c>
      <c r="F150" s="121" t="n">
        <v>3</v>
      </c>
      <c r="G150" s="40" t="n">
        <f aca="false">E150*F150</f>
        <v>18.93304627578</v>
      </c>
      <c r="H150" s="90" t="n">
        <v>3</v>
      </c>
      <c r="I150" s="62" t="n">
        <f aca="false">E150*H150</f>
        <v>18.93304627578</v>
      </c>
      <c r="J150" s="79"/>
      <c r="K150" s="70"/>
      <c r="L150" s="33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</row>
    <row r="151" customFormat="false" ht="30.75" hidden="false" customHeight="false" outlineLevel="0" collapsed="false">
      <c r="A151" s="78" t="n">
        <v>26</v>
      </c>
      <c r="B151" s="65" t="s">
        <v>190</v>
      </c>
      <c r="C151" s="134" t="s">
        <v>193</v>
      </c>
      <c r="D151" s="67" t="s">
        <v>15</v>
      </c>
      <c r="E151" s="68" t="n">
        <v>1.2812454486</v>
      </c>
      <c r="F151" s="121" t="n">
        <v>5</v>
      </c>
      <c r="G151" s="40" t="n">
        <f aca="false">E151*F151</f>
        <v>6.406227243</v>
      </c>
      <c r="H151" s="90" t="n">
        <v>5</v>
      </c>
      <c r="I151" s="62" t="n">
        <f aca="false">E151*H151</f>
        <v>6.406227243</v>
      </c>
      <c r="J151" s="79"/>
      <c r="K151" s="70"/>
      <c r="L151" s="33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</row>
    <row r="152" customFormat="false" ht="30.75" hidden="false" customHeight="false" outlineLevel="0" collapsed="false">
      <c r="A152" s="76" t="n">
        <v>27</v>
      </c>
      <c r="B152" s="65" t="s">
        <v>190</v>
      </c>
      <c r="C152" s="66" t="s">
        <v>194</v>
      </c>
      <c r="D152" s="67" t="s">
        <v>15</v>
      </c>
      <c r="E152" s="68" t="n">
        <v>1.0097624680416</v>
      </c>
      <c r="F152" s="121" t="n">
        <v>15</v>
      </c>
      <c r="G152" s="40" t="n">
        <f aca="false">E152*F152</f>
        <v>15.146437020624</v>
      </c>
      <c r="H152" s="90" t="n">
        <v>15</v>
      </c>
      <c r="I152" s="62" t="n">
        <f aca="false">E152*H152</f>
        <v>15.146437020624</v>
      </c>
      <c r="J152" s="79"/>
      <c r="K152" s="70"/>
      <c r="L152" s="33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</row>
    <row r="153" customFormat="false" ht="30.75" hidden="false" customHeight="false" outlineLevel="0" collapsed="false">
      <c r="A153" s="78" t="n">
        <v>28</v>
      </c>
      <c r="B153" s="65" t="s">
        <v>190</v>
      </c>
      <c r="C153" s="66" t="s">
        <v>195</v>
      </c>
      <c r="D153" s="67" t="s">
        <v>15</v>
      </c>
      <c r="E153" s="68" t="n">
        <v>1.081888358616</v>
      </c>
      <c r="F153" s="121" t="n">
        <v>9</v>
      </c>
      <c r="G153" s="40" t="n">
        <f aca="false">E153*F153</f>
        <v>9.736995227544</v>
      </c>
      <c r="H153" s="90" t="n">
        <v>9</v>
      </c>
      <c r="I153" s="62" t="n">
        <f aca="false">E153*H153</f>
        <v>9.736995227544</v>
      </c>
      <c r="J153" s="79"/>
      <c r="K153" s="70"/>
      <c r="L153" s="33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</row>
    <row r="154" customFormat="false" ht="30.75" hidden="false" customHeight="false" outlineLevel="0" collapsed="false">
      <c r="A154" s="76" t="n">
        <v>29</v>
      </c>
      <c r="B154" s="65" t="s">
        <v>190</v>
      </c>
      <c r="C154" s="66" t="s">
        <v>196</v>
      </c>
      <c r="D154" s="67" t="s">
        <v>15</v>
      </c>
      <c r="E154" s="68" t="n">
        <v>1.0097624680416</v>
      </c>
      <c r="F154" s="121" t="n">
        <v>44</v>
      </c>
      <c r="G154" s="40" t="n">
        <f aca="false">E154*F154</f>
        <v>44.4295485938304</v>
      </c>
      <c r="H154" s="90" t="n">
        <v>44</v>
      </c>
      <c r="I154" s="62" t="n">
        <f aca="false">E154*H154</f>
        <v>44.4295485938304</v>
      </c>
      <c r="J154" s="79"/>
      <c r="K154" s="70"/>
      <c r="L154" s="33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</row>
    <row r="155" customFormat="false" ht="30.75" hidden="false" customHeight="false" outlineLevel="0" collapsed="false">
      <c r="A155" s="78" t="n">
        <v>30</v>
      </c>
      <c r="B155" s="65" t="s">
        <v>190</v>
      </c>
      <c r="C155" s="66" t="s">
        <v>197</v>
      </c>
      <c r="D155" s="67" t="s">
        <v>15</v>
      </c>
      <c r="E155" s="68" t="n">
        <v>0.0811416268962</v>
      </c>
      <c r="F155" s="121" t="n">
        <v>6</v>
      </c>
      <c r="G155" s="40" t="n">
        <f aca="false">E155*F155</f>
        <v>0.4868497613772</v>
      </c>
      <c r="H155" s="90" t="n">
        <v>6</v>
      </c>
      <c r="I155" s="62" t="n">
        <f aca="false">E155*H155</f>
        <v>0.4868497613772</v>
      </c>
      <c r="J155" s="79"/>
      <c r="K155" s="70"/>
      <c r="L155" s="33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</row>
    <row r="156" customFormat="false" ht="30.75" hidden="false" customHeight="false" outlineLevel="0" collapsed="false">
      <c r="A156" s="76" t="n">
        <v>31</v>
      </c>
      <c r="B156" s="65" t="s">
        <v>190</v>
      </c>
      <c r="C156" s="134" t="s">
        <v>198</v>
      </c>
      <c r="D156" s="67" t="s">
        <v>15</v>
      </c>
      <c r="E156" s="68" t="n">
        <v>0.11519454492</v>
      </c>
      <c r="F156" s="121" t="n">
        <v>7</v>
      </c>
      <c r="G156" s="40" t="n">
        <f aca="false">E156*F156</f>
        <v>0.80636181444</v>
      </c>
      <c r="H156" s="90" t="n">
        <v>7</v>
      </c>
      <c r="I156" s="62" t="n">
        <f aca="false">E156*H156</f>
        <v>0.80636181444</v>
      </c>
      <c r="J156" s="79"/>
      <c r="K156" s="70"/>
      <c r="L156" s="33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</row>
    <row r="157" customFormat="false" ht="30.75" hidden="false" customHeight="false" outlineLevel="0" collapsed="false">
      <c r="A157" s="78" t="n">
        <v>32</v>
      </c>
      <c r="B157" s="65" t="s">
        <v>199</v>
      </c>
      <c r="C157" s="134" t="s">
        <v>200</v>
      </c>
      <c r="D157" s="67" t="s">
        <v>15</v>
      </c>
      <c r="E157" s="68" t="n">
        <v>4.99215543138</v>
      </c>
      <c r="F157" s="121" t="n">
        <v>3</v>
      </c>
      <c r="G157" s="40" t="n">
        <f aca="false">E157*F157</f>
        <v>14.97646629414</v>
      </c>
      <c r="H157" s="90" t="n">
        <v>3</v>
      </c>
      <c r="I157" s="62" t="n">
        <f aca="false">E157*H157</f>
        <v>14.97646629414</v>
      </c>
      <c r="J157" s="79"/>
      <c r="K157" s="70"/>
      <c r="L157" s="33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</row>
    <row r="158" customFormat="false" ht="30.75" hidden="false" customHeight="false" outlineLevel="0" collapsed="false">
      <c r="A158" s="76" t="n">
        <v>33</v>
      </c>
      <c r="B158" s="65" t="s">
        <v>199</v>
      </c>
      <c r="C158" s="134" t="s">
        <v>201</v>
      </c>
      <c r="D158" s="67" t="s">
        <v>15</v>
      </c>
      <c r="E158" s="68" t="n">
        <v>6.347454516</v>
      </c>
      <c r="F158" s="121" t="n">
        <v>3</v>
      </c>
      <c r="G158" s="40" t="n">
        <f aca="false">E158*F158</f>
        <v>19.042363548</v>
      </c>
      <c r="H158" s="90" t="n">
        <v>3</v>
      </c>
      <c r="I158" s="62" t="n">
        <f aca="false">E158*H158</f>
        <v>19.042363548</v>
      </c>
      <c r="J158" s="79"/>
      <c r="K158" s="70"/>
      <c r="L158" s="33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</row>
    <row r="159" customFormat="false" ht="30.75" hidden="false" customHeight="false" outlineLevel="0" collapsed="false">
      <c r="A159" s="78" t="n">
        <v>34</v>
      </c>
      <c r="B159" s="65" t="s">
        <v>199</v>
      </c>
      <c r="C159" s="134" t="s">
        <v>202</v>
      </c>
      <c r="D159" s="67" t="s">
        <v>15</v>
      </c>
      <c r="E159" s="68" t="n">
        <v>0.11519454492</v>
      </c>
      <c r="F159" s="121" t="n">
        <v>24</v>
      </c>
      <c r="G159" s="40" t="n">
        <f aca="false">E159*F159</f>
        <v>2.76466907808</v>
      </c>
      <c r="H159" s="90" t="n">
        <v>24</v>
      </c>
      <c r="I159" s="62" t="n">
        <f aca="false">E159*H159</f>
        <v>2.76466907808</v>
      </c>
      <c r="J159" s="79"/>
      <c r="K159" s="70"/>
      <c r="L159" s="33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</row>
    <row r="160" customFormat="false" ht="30.75" hidden="false" customHeight="false" outlineLevel="0" collapsed="false">
      <c r="A160" s="76" t="n">
        <v>35</v>
      </c>
      <c r="B160" s="65" t="s">
        <v>199</v>
      </c>
      <c r="C160" s="134" t="s">
        <v>203</v>
      </c>
      <c r="D160" s="67" t="s">
        <v>15</v>
      </c>
      <c r="E160" s="68" t="n">
        <v>0.3761454528</v>
      </c>
      <c r="F160" s="121" t="n">
        <v>5</v>
      </c>
      <c r="G160" s="40" t="n">
        <f aca="false">E160*F160</f>
        <v>1.880727264</v>
      </c>
      <c r="H160" s="90" t="n">
        <v>5</v>
      </c>
      <c r="I160" s="62" t="n">
        <f aca="false">E160*H160</f>
        <v>1.880727264</v>
      </c>
      <c r="J160" s="79"/>
      <c r="K160" s="70"/>
      <c r="L160" s="33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</row>
    <row r="161" customFormat="false" ht="30.75" hidden="false" customHeight="false" outlineLevel="0" collapsed="false">
      <c r="A161" s="78" t="n">
        <v>36</v>
      </c>
      <c r="B161" s="65" t="s">
        <v>199</v>
      </c>
      <c r="C161" s="134" t="s">
        <v>204</v>
      </c>
      <c r="D161" s="67" t="s">
        <v>15</v>
      </c>
      <c r="E161" s="68" t="n">
        <v>0.9050999958</v>
      </c>
      <c r="F161" s="121" t="n">
        <v>7</v>
      </c>
      <c r="G161" s="40" t="n">
        <f aca="false">E161*F161</f>
        <v>6.3356999706</v>
      </c>
      <c r="H161" s="90" t="n">
        <v>7</v>
      </c>
      <c r="I161" s="62" t="n">
        <f aca="false">E161*H161</f>
        <v>6.3356999706</v>
      </c>
      <c r="J161" s="79"/>
      <c r="K161" s="70"/>
      <c r="L161" s="33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</row>
    <row r="162" customFormat="false" ht="30.75" hidden="false" customHeight="false" outlineLevel="0" collapsed="false">
      <c r="A162" s="76" t="n">
        <v>37</v>
      </c>
      <c r="B162" s="65" t="s">
        <v>199</v>
      </c>
      <c r="C162" s="134" t="s">
        <v>205</v>
      </c>
      <c r="D162" s="67" t="s">
        <v>15</v>
      </c>
      <c r="E162" s="68" t="n">
        <v>1.351772721</v>
      </c>
      <c r="F162" s="121" t="n">
        <v>30</v>
      </c>
      <c r="G162" s="40" t="n">
        <f aca="false">E162*F162</f>
        <v>40.55318163</v>
      </c>
      <c r="H162" s="90" t="n">
        <v>30</v>
      </c>
      <c r="I162" s="62" t="n">
        <f aca="false">E162*H162</f>
        <v>40.55318163</v>
      </c>
      <c r="J162" s="79"/>
      <c r="K162" s="70"/>
      <c r="L162" s="33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</row>
    <row r="163" customFormat="false" ht="30.75" hidden="false" customHeight="false" outlineLevel="0" collapsed="false">
      <c r="A163" s="78" t="n">
        <v>38</v>
      </c>
      <c r="B163" s="65" t="s">
        <v>199</v>
      </c>
      <c r="C163" s="134" t="s">
        <v>206</v>
      </c>
      <c r="D163" s="67" t="s">
        <v>15</v>
      </c>
      <c r="E163" s="68" t="n">
        <v>1.21024612637925</v>
      </c>
      <c r="F163" s="121" t="n">
        <v>7</v>
      </c>
      <c r="G163" s="40" t="n">
        <f aca="false">E163*F163</f>
        <v>8.47172288465478</v>
      </c>
      <c r="H163" s="90" t="n">
        <v>7</v>
      </c>
      <c r="I163" s="62" t="n">
        <f aca="false">E163*H163</f>
        <v>8.47172288465478</v>
      </c>
      <c r="J163" s="79"/>
      <c r="K163" s="70"/>
      <c r="L163" s="33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</row>
    <row r="164" customFormat="false" ht="30.75" hidden="false" customHeight="false" outlineLevel="0" collapsed="false">
      <c r="A164" s="76" t="n">
        <v>39</v>
      </c>
      <c r="B164" s="65" t="s">
        <v>199</v>
      </c>
      <c r="C164" s="134" t="s">
        <v>207</v>
      </c>
      <c r="D164" s="67" t="s">
        <v>15</v>
      </c>
      <c r="E164" s="68" t="n">
        <v>1.36117635732</v>
      </c>
      <c r="F164" s="121" t="n">
        <v>7</v>
      </c>
      <c r="G164" s="40" t="n">
        <f aca="false">E164*F164</f>
        <v>9.52823450124</v>
      </c>
      <c r="H164" s="90" t="n">
        <v>7</v>
      </c>
      <c r="I164" s="62" t="n">
        <f aca="false">E164*H164</f>
        <v>9.52823450124</v>
      </c>
      <c r="J164" s="79"/>
      <c r="K164" s="70"/>
      <c r="L164" s="33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</row>
    <row r="165" customFormat="false" ht="30.75" hidden="false" customHeight="false" outlineLevel="0" collapsed="false">
      <c r="A165" s="78" t="n">
        <v>40</v>
      </c>
      <c r="B165" s="65" t="s">
        <v>199</v>
      </c>
      <c r="C165" s="134" t="s">
        <v>208</v>
      </c>
      <c r="D165" s="67" t="s">
        <v>15</v>
      </c>
      <c r="E165" s="68" t="n">
        <v>1.36117635732</v>
      </c>
      <c r="F165" s="121" t="n">
        <v>7</v>
      </c>
      <c r="G165" s="40" t="n">
        <f aca="false">E165*F165</f>
        <v>9.52823450124</v>
      </c>
      <c r="H165" s="90" t="n">
        <v>7</v>
      </c>
      <c r="I165" s="62" t="n">
        <f aca="false">E165*H165</f>
        <v>9.52823450124</v>
      </c>
      <c r="J165" s="79"/>
      <c r="K165" s="70"/>
      <c r="L165" s="33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</row>
    <row r="166" customFormat="false" ht="30.75" hidden="false" customHeight="false" outlineLevel="0" collapsed="false">
      <c r="A166" s="76" t="n">
        <v>41</v>
      </c>
      <c r="B166" s="65" t="s">
        <v>209</v>
      </c>
      <c r="C166" s="66" t="s">
        <v>210</v>
      </c>
      <c r="D166" s="67" t="s">
        <v>15</v>
      </c>
      <c r="E166" s="68" t="n">
        <v>0.0991730995398</v>
      </c>
      <c r="F166" s="121" t="n">
        <v>33</v>
      </c>
      <c r="G166" s="40" t="n">
        <f aca="false">E166*F166</f>
        <v>3.2727122848134</v>
      </c>
      <c r="H166" s="90" t="n">
        <v>33</v>
      </c>
      <c r="I166" s="62" t="n">
        <f aca="false">E166*H166</f>
        <v>3.2727122848134</v>
      </c>
      <c r="J166" s="79"/>
      <c r="K166" s="70"/>
      <c r="L166" s="33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</row>
    <row r="167" customFormat="false" ht="15.75" hidden="false" customHeight="false" outlineLevel="0" collapsed="false">
      <c r="A167" s="78" t="n">
        <v>42</v>
      </c>
      <c r="B167" s="65" t="s">
        <v>209</v>
      </c>
      <c r="C167" s="134" t="s">
        <v>211</v>
      </c>
      <c r="D167" s="67" t="s">
        <v>15</v>
      </c>
      <c r="E167" s="68" t="n">
        <v>0.24919636248</v>
      </c>
      <c r="F167" s="121" t="n">
        <v>24</v>
      </c>
      <c r="G167" s="40" t="n">
        <f aca="false">E167*F167</f>
        <v>5.98071269952</v>
      </c>
      <c r="H167" s="90" t="n">
        <v>24</v>
      </c>
      <c r="I167" s="62" t="n">
        <f aca="false">E167*H167</f>
        <v>5.98071269952</v>
      </c>
      <c r="J167" s="79"/>
      <c r="K167" s="70"/>
      <c r="L167" s="33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</row>
    <row r="168" customFormat="false" ht="15.75" hidden="false" customHeight="false" outlineLevel="0" collapsed="false">
      <c r="A168" s="76" t="n">
        <v>43</v>
      </c>
      <c r="B168" s="65" t="s">
        <v>209</v>
      </c>
      <c r="C168" s="134" t="s">
        <v>212</v>
      </c>
      <c r="D168" s="67" t="s">
        <v>15</v>
      </c>
      <c r="E168" s="68" t="n">
        <v>5.524636338</v>
      </c>
      <c r="F168" s="121" t="n">
        <v>5</v>
      </c>
      <c r="G168" s="40" t="n">
        <f aca="false">E168*F168</f>
        <v>27.62318169</v>
      </c>
      <c r="H168" s="90" t="n">
        <v>5</v>
      </c>
      <c r="I168" s="62" t="n">
        <f aca="false">E168*H168</f>
        <v>27.62318169</v>
      </c>
      <c r="J168" s="79"/>
      <c r="K168" s="70"/>
      <c r="L168" s="33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</row>
    <row r="169" customFormat="false" ht="15.75" hidden="false" customHeight="false" outlineLevel="0" collapsed="false">
      <c r="A169" s="78" t="n">
        <v>44</v>
      </c>
      <c r="B169" s="65" t="s">
        <v>209</v>
      </c>
      <c r="C169" s="134" t="s">
        <v>213</v>
      </c>
      <c r="D169" s="67" t="s">
        <v>15</v>
      </c>
      <c r="E169" s="68" t="n">
        <v>5.524636338</v>
      </c>
      <c r="F169" s="121" t="n">
        <v>11</v>
      </c>
      <c r="G169" s="40" t="n">
        <f aca="false">E169*F169</f>
        <v>60.770999718</v>
      </c>
      <c r="H169" s="90" t="n">
        <v>8</v>
      </c>
      <c r="I169" s="62" t="n">
        <f aca="false">E169*H169</f>
        <v>44.197090704</v>
      </c>
      <c r="J169" s="79"/>
      <c r="K169" s="70"/>
      <c r="L169" s="33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</row>
    <row r="170" customFormat="false" ht="15.75" hidden="false" customHeight="false" outlineLevel="0" collapsed="false">
      <c r="A170" s="76" t="n">
        <v>45</v>
      </c>
      <c r="B170" s="65" t="s">
        <v>209</v>
      </c>
      <c r="C170" s="134" t="s">
        <v>214</v>
      </c>
      <c r="D170" s="67" t="s">
        <v>15</v>
      </c>
      <c r="E170" s="68" t="n">
        <v>6.4885090608</v>
      </c>
      <c r="F170" s="121" t="n">
        <v>3</v>
      </c>
      <c r="G170" s="40" t="n">
        <f aca="false">E170*F170</f>
        <v>19.4655271824</v>
      </c>
      <c r="H170" s="90" t="n">
        <v>3</v>
      </c>
      <c r="I170" s="62" t="n">
        <f aca="false">E170*H170</f>
        <v>19.4655271824</v>
      </c>
      <c r="J170" s="79"/>
      <c r="K170" s="70"/>
      <c r="L170" s="33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</row>
    <row r="171" customFormat="false" ht="15.75" hidden="false" customHeight="false" outlineLevel="0" collapsed="false">
      <c r="A171" s="78" t="n">
        <v>46</v>
      </c>
      <c r="B171" s="125" t="s">
        <v>215</v>
      </c>
      <c r="C171" s="134" t="s">
        <v>216</v>
      </c>
      <c r="D171" s="67" t="s">
        <v>15</v>
      </c>
      <c r="E171" s="68" t="n">
        <v>12.351558760866</v>
      </c>
      <c r="F171" s="121" t="n">
        <v>3</v>
      </c>
      <c r="G171" s="40" t="n">
        <f aca="false">E171*F171</f>
        <v>37.054676282598</v>
      </c>
      <c r="H171" s="90" t="n">
        <v>3</v>
      </c>
      <c r="I171" s="62" t="n">
        <f aca="false">E171*H171</f>
        <v>37.054676282598</v>
      </c>
      <c r="J171" s="79"/>
      <c r="K171" s="70"/>
      <c r="L171" s="33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</row>
    <row r="172" customFormat="false" ht="15.75" hidden="false" customHeight="false" outlineLevel="0" collapsed="false">
      <c r="A172" s="76" t="n">
        <v>47</v>
      </c>
      <c r="B172" s="125" t="s">
        <v>215</v>
      </c>
      <c r="C172" s="66" t="s">
        <v>217</v>
      </c>
      <c r="D172" s="67" t="s">
        <v>15</v>
      </c>
      <c r="E172" s="68" t="n">
        <v>29.8212816798</v>
      </c>
      <c r="F172" s="121" t="n">
        <v>15</v>
      </c>
      <c r="G172" s="40" t="n">
        <f aca="false">E172*F172</f>
        <v>447.319225197</v>
      </c>
      <c r="H172" s="90" t="n">
        <v>15</v>
      </c>
      <c r="I172" s="62" t="n">
        <f aca="false">E172*H172</f>
        <v>447.319225197</v>
      </c>
      <c r="J172" s="79"/>
      <c r="K172" s="70"/>
      <c r="L172" s="33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</row>
    <row r="173" customFormat="false" ht="15.75" hidden="false" customHeight="false" outlineLevel="0" collapsed="false">
      <c r="A173" s="78" t="n">
        <v>48</v>
      </c>
      <c r="B173" s="125" t="s">
        <v>215</v>
      </c>
      <c r="C173" s="66" t="s">
        <v>218</v>
      </c>
      <c r="D173" s="67" t="s">
        <v>15</v>
      </c>
      <c r="E173" s="68" t="n">
        <v>3.05147998584</v>
      </c>
      <c r="F173" s="121" t="n">
        <v>35</v>
      </c>
      <c r="G173" s="40" t="n">
        <f aca="false">E173*F173</f>
        <v>106.8017995044</v>
      </c>
      <c r="H173" s="90" t="n">
        <v>25</v>
      </c>
      <c r="I173" s="62" t="n">
        <f aca="false">E173*H173</f>
        <v>76.286999646</v>
      </c>
      <c r="J173" s="79"/>
      <c r="K173" s="70"/>
      <c r="L173" s="33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</row>
    <row r="174" customFormat="false" ht="30.75" hidden="false" customHeight="false" outlineLevel="0" collapsed="false">
      <c r="A174" s="76" t="n">
        <v>49</v>
      </c>
      <c r="B174" s="125" t="s">
        <v>215</v>
      </c>
      <c r="C174" s="66" t="s">
        <v>219</v>
      </c>
      <c r="D174" s="67" t="s">
        <v>15</v>
      </c>
      <c r="E174" s="68" t="n">
        <v>2.70472089654</v>
      </c>
      <c r="F174" s="121" t="n">
        <v>45</v>
      </c>
      <c r="G174" s="40" t="n">
        <f aca="false">E174*F174</f>
        <v>121.7124403443</v>
      </c>
      <c r="H174" s="90"/>
      <c r="I174" s="62" t="n">
        <f aca="false">E174*H174</f>
        <v>0</v>
      </c>
      <c r="J174" s="79"/>
      <c r="K174" s="70"/>
      <c r="L174" s="33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</row>
    <row r="175" customFormat="false" ht="15.75" hidden="false" customHeight="false" outlineLevel="0" collapsed="false">
      <c r="A175" s="78" t="n">
        <v>50</v>
      </c>
      <c r="B175" s="125" t="s">
        <v>215</v>
      </c>
      <c r="C175" s="66" t="s">
        <v>220</v>
      </c>
      <c r="D175" s="67" t="s">
        <v>15</v>
      </c>
      <c r="E175" s="68" t="n">
        <v>1.172045721834</v>
      </c>
      <c r="F175" s="121" t="n">
        <v>26</v>
      </c>
      <c r="G175" s="40" t="n">
        <f aca="false">E175*F175</f>
        <v>30.473188767684</v>
      </c>
      <c r="H175" s="90" t="n">
        <v>26</v>
      </c>
      <c r="I175" s="62" t="n">
        <f aca="false">E175*H175</f>
        <v>30.473188767684</v>
      </c>
      <c r="J175" s="79"/>
      <c r="K175" s="70"/>
      <c r="L175" s="33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</row>
    <row r="176" customFormat="false" ht="15.75" hidden="false" customHeight="false" outlineLevel="0" collapsed="false">
      <c r="A176" s="76" t="n">
        <v>51</v>
      </c>
      <c r="B176" s="125" t="s">
        <v>215</v>
      </c>
      <c r="C176" s="66" t="s">
        <v>221</v>
      </c>
      <c r="D176" s="67" t="s">
        <v>15</v>
      </c>
      <c r="E176" s="68" t="n">
        <v>5.82555270024</v>
      </c>
      <c r="F176" s="121" t="n">
        <v>19</v>
      </c>
      <c r="G176" s="40" t="n">
        <f aca="false">E176*F176</f>
        <v>110.68550130456</v>
      </c>
      <c r="H176" s="90" t="n">
        <v>19</v>
      </c>
      <c r="I176" s="62" t="n">
        <f aca="false">E176*H176</f>
        <v>110.68550130456</v>
      </c>
      <c r="J176" s="79"/>
      <c r="K176" s="70"/>
      <c r="L176" s="33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</row>
    <row r="177" customFormat="false" ht="15.75" hidden="false" customHeight="false" outlineLevel="0" collapsed="false">
      <c r="A177" s="78" t="n">
        <v>52</v>
      </c>
      <c r="B177" s="125" t="s">
        <v>215</v>
      </c>
      <c r="C177" s="66" t="s">
        <v>222</v>
      </c>
      <c r="D177" s="67" t="s">
        <v>15</v>
      </c>
      <c r="E177" s="68" t="n">
        <v>3.467590893</v>
      </c>
      <c r="F177" s="121" t="n">
        <v>21</v>
      </c>
      <c r="G177" s="40" t="n">
        <f aca="false">E177*F177</f>
        <v>72.819408753</v>
      </c>
      <c r="H177" s="90" t="n">
        <v>21</v>
      </c>
      <c r="I177" s="62" t="n">
        <f aca="false">E177*H177</f>
        <v>72.819408753</v>
      </c>
      <c r="J177" s="79"/>
      <c r="K177" s="70"/>
      <c r="L177" s="33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</row>
    <row r="178" customFormat="false" ht="15.75" hidden="false" customHeight="false" outlineLevel="0" collapsed="false">
      <c r="A178" s="76" t="n">
        <v>53</v>
      </c>
      <c r="B178" s="125" t="s">
        <v>223</v>
      </c>
      <c r="C178" s="66" t="s">
        <v>224</v>
      </c>
      <c r="D178" s="67" t="s">
        <v>15</v>
      </c>
      <c r="E178" s="68" t="n">
        <v>3.335822439066</v>
      </c>
      <c r="F178" s="121" t="n">
        <v>14</v>
      </c>
      <c r="G178" s="40" t="n">
        <f aca="false">E178*F178</f>
        <v>46.701514146924</v>
      </c>
      <c r="H178" s="90" t="n">
        <v>14</v>
      </c>
      <c r="I178" s="62" t="n">
        <f aca="false">E178*H178</f>
        <v>46.701514146924</v>
      </c>
      <c r="J178" s="79"/>
      <c r="K178" s="70"/>
      <c r="L178" s="33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</row>
    <row r="179" customFormat="false" ht="15.75" hidden="false" customHeight="false" outlineLevel="0" collapsed="false">
      <c r="A179" s="78" t="n">
        <v>54</v>
      </c>
      <c r="B179" s="125" t="s">
        <v>223</v>
      </c>
      <c r="C179" s="66" t="s">
        <v>225</v>
      </c>
      <c r="D179" s="67" t="s">
        <v>15</v>
      </c>
      <c r="E179" s="68" t="n">
        <v>3.7505463098688</v>
      </c>
      <c r="F179" s="121" t="n">
        <v>21</v>
      </c>
      <c r="G179" s="40" t="n">
        <f aca="false">E179*F179</f>
        <v>78.7614725072448</v>
      </c>
      <c r="H179" s="90" t="n">
        <v>21</v>
      </c>
      <c r="I179" s="62" t="n">
        <f aca="false">E179*H179</f>
        <v>78.7614725072448</v>
      </c>
      <c r="J179" s="79"/>
      <c r="K179" s="70"/>
      <c r="L179" s="33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</row>
    <row r="180" customFormat="false" ht="15.75" hidden="false" customHeight="false" outlineLevel="0" collapsed="false">
      <c r="A180" s="76" t="n">
        <v>55</v>
      </c>
      <c r="B180" s="125" t="s">
        <v>223</v>
      </c>
      <c r="C180" s="66" t="s">
        <v>226</v>
      </c>
      <c r="D180" s="67" t="s">
        <v>15</v>
      </c>
      <c r="E180" s="68" t="n">
        <v>0.2344091443668</v>
      </c>
      <c r="F180" s="121" t="n">
        <v>41</v>
      </c>
      <c r="G180" s="40" t="n">
        <f aca="false">E180*F180</f>
        <v>9.6107749190388</v>
      </c>
      <c r="H180" s="90" t="n">
        <v>41</v>
      </c>
      <c r="I180" s="62" t="n">
        <f aca="false">E180*H180</f>
        <v>9.6107749190388</v>
      </c>
      <c r="J180" s="79"/>
      <c r="K180" s="70"/>
      <c r="L180" s="33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</row>
    <row r="181" customFormat="false" ht="15.75" hidden="false" customHeight="false" outlineLevel="0" collapsed="false">
      <c r="A181" s="78" t="n">
        <v>56</v>
      </c>
      <c r="B181" s="125" t="s">
        <v>223</v>
      </c>
      <c r="C181" s="66" t="s">
        <v>227</v>
      </c>
      <c r="D181" s="67" t="s">
        <v>15</v>
      </c>
      <c r="E181" s="68" t="n">
        <v>14.785807567752</v>
      </c>
      <c r="F181" s="121" t="n">
        <v>3</v>
      </c>
      <c r="G181" s="40" t="n">
        <f aca="false">E181*F181</f>
        <v>44.357422703256</v>
      </c>
      <c r="H181" s="90" t="n">
        <v>3</v>
      </c>
      <c r="I181" s="62" t="n">
        <f aca="false">E181*H181</f>
        <v>44.357422703256</v>
      </c>
      <c r="J181" s="79"/>
      <c r="K181" s="70"/>
      <c r="L181" s="33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</row>
    <row r="182" customFormat="false" ht="15.75" hidden="false" customHeight="false" outlineLevel="0" collapsed="false">
      <c r="A182" s="76" t="n">
        <v>57</v>
      </c>
      <c r="B182" s="125" t="s">
        <v>223</v>
      </c>
      <c r="C182" s="66" t="s">
        <v>228</v>
      </c>
      <c r="D182" s="67" t="s">
        <v>15</v>
      </c>
      <c r="E182" s="68" t="n">
        <v>2.073619354014</v>
      </c>
      <c r="F182" s="121" t="n">
        <v>3</v>
      </c>
      <c r="G182" s="40" t="n">
        <f aca="false">E182*F182</f>
        <v>6.220858062042</v>
      </c>
      <c r="H182" s="90" t="n">
        <v>3</v>
      </c>
      <c r="I182" s="62" t="n">
        <f aca="false">E182*H182</f>
        <v>6.220858062042</v>
      </c>
      <c r="J182" s="79"/>
      <c r="K182" s="70"/>
      <c r="L182" s="33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</row>
    <row r="183" customFormat="false" ht="30.75" hidden="false" customHeight="false" outlineLevel="0" collapsed="false">
      <c r="A183" s="78" t="n">
        <v>58</v>
      </c>
      <c r="B183" s="125" t="s">
        <v>229</v>
      </c>
      <c r="C183" s="66" t="s">
        <v>230</v>
      </c>
      <c r="D183" s="67" t="s">
        <v>15</v>
      </c>
      <c r="E183" s="68" t="n">
        <v>1.893304627578</v>
      </c>
      <c r="F183" s="121" t="n">
        <v>1</v>
      </c>
      <c r="G183" s="40" t="n">
        <f aca="false">E183*F183</f>
        <v>1.893304627578</v>
      </c>
      <c r="H183" s="90" t="n">
        <v>1</v>
      </c>
      <c r="I183" s="62" t="n">
        <f aca="false">E183*H183</f>
        <v>1.893304627578</v>
      </c>
      <c r="J183" s="79"/>
      <c r="K183" s="70"/>
      <c r="L183" s="33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</row>
    <row r="184" customFormat="false" ht="30.75" hidden="false" customHeight="false" outlineLevel="0" collapsed="false">
      <c r="A184" s="76" t="n">
        <v>59</v>
      </c>
      <c r="B184" s="125" t="s">
        <v>229</v>
      </c>
      <c r="C184" s="66" t="s">
        <v>231</v>
      </c>
      <c r="D184" s="67" t="s">
        <v>15</v>
      </c>
      <c r="E184" s="68" t="n">
        <v>1.893304627578</v>
      </c>
      <c r="F184" s="121" t="n">
        <v>8</v>
      </c>
      <c r="G184" s="40" t="n">
        <f aca="false">E184*F184</f>
        <v>15.146437020624</v>
      </c>
      <c r="H184" s="90" t="n">
        <v>8</v>
      </c>
      <c r="I184" s="62" t="n">
        <f aca="false">E184*H184</f>
        <v>15.146437020624</v>
      </c>
      <c r="J184" s="79"/>
      <c r="K184" s="70"/>
      <c r="L184" s="33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</row>
    <row r="185" customFormat="false" ht="30.75" hidden="false" customHeight="false" outlineLevel="0" collapsed="false">
      <c r="A185" s="78" t="n">
        <v>60</v>
      </c>
      <c r="B185" s="125" t="s">
        <v>232</v>
      </c>
      <c r="C185" s="66" t="s">
        <v>233</v>
      </c>
      <c r="D185" s="67" t="s">
        <v>15</v>
      </c>
      <c r="E185" s="68" t="n">
        <v>1.893304627578</v>
      </c>
      <c r="F185" s="121" t="n">
        <v>5</v>
      </c>
      <c r="G185" s="40" t="n">
        <f aca="false">E185*F185</f>
        <v>9.46652313789</v>
      </c>
      <c r="H185" s="90" t="n">
        <v>5</v>
      </c>
      <c r="I185" s="62" t="n">
        <f aca="false">E185*H185</f>
        <v>9.46652313789</v>
      </c>
      <c r="J185" s="79"/>
      <c r="K185" s="70"/>
      <c r="L185" s="33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</row>
    <row r="186" customFormat="false" ht="30.75" hidden="false" customHeight="false" outlineLevel="0" collapsed="false">
      <c r="A186" s="76" t="n">
        <v>61</v>
      </c>
      <c r="B186" s="125" t="s">
        <v>232</v>
      </c>
      <c r="C186" s="66" t="s">
        <v>234</v>
      </c>
      <c r="D186" s="67" t="s">
        <v>15</v>
      </c>
      <c r="E186" s="68" t="n">
        <v>1.893304627578</v>
      </c>
      <c r="F186" s="121" t="n">
        <v>17</v>
      </c>
      <c r="G186" s="40" t="n">
        <f aca="false">E186*F186</f>
        <v>32.186178668826</v>
      </c>
      <c r="H186" s="90" t="n">
        <v>17</v>
      </c>
      <c r="I186" s="62" t="n">
        <f aca="false">E186*H186</f>
        <v>32.186178668826</v>
      </c>
      <c r="J186" s="79"/>
      <c r="K186" s="70"/>
      <c r="L186" s="33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</row>
    <row r="187" customFormat="false" ht="30.75" hidden="false" customHeight="false" outlineLevel="0" collapsed="false">
      <c r="A187" s="78" t="n">
        <v>62</v>
      </c>
      <c r="B187" s="125" t="s">
        <v>232</v>
      </c>
      <c r="C187" s="66" t="s">
        <v>235</v>
      </c>
      <c r="D187" s="67" t="s">
        <v>15</v>
      </c>
      <c r="E187" s="68" t="n">
        <v>1.893304627578</v>
      </c>
      <c r="F187" s="121" t="n">
        <v>8</v>
      </c>
      <c r="G187" s="40" t="n">
        <f aca="false">E187*F187</f>
        <v>15.146437020624</v>
      </c>
      <c r="H187" s="90" t="n">
        <v>8</v>
      </c>
      <c r="I187" s="62" t="n">
        <f aca="false">E187*H187</f>
        <v>15.146437020624</v>
      </c>
      <c r="J187" s="79"/>
      <c r="K187" s="70"/>
      <c r="L187" s="33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</row>
    <row r="188" customFormat="false" ht="30.75" hidden="false" customHeight="false" outlineLevel="0" collapsed="false">
      <c r="A188" s="76" t="n">
        <v>63</v>
      </c>
      <c r="B188" s="125" t="s">
        <v>236</v>
      </c>
      <c r="C188" s="66" t="s">
        <v>237</v>
      </c>
      <c r="D188" s="67" t="s">
        <v>15</v>
      </c>
      <c r="E188" s="68" t="n">
        <v>142.81772661</v>
      </c>
      <c r="F188" s="121" t="n">
        <v>6</v>
      </c>
      <c r="G188" s="40" t="n">
        <f aca="false">E188*F188</f>
        <v>856.90635966</v>
      </c>
      <c r="H188" s="90" t="n">
        <v>6</v>
      </c>
      <c r="I188" s="62" t="n">
        <f aca="false">E188*H188</f>
        <v>856.90635966</v>
      </c>
      <c r="J188" s="79"/>
      <c r="K188" s="70"/>
      <c r="L188" s="33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</row>
    <row r="189" customFormat="false" ht="30.75" hidden="false" customHeight="false" outlineLevel="0" collapsed="false">
      <c r="A189" s="78" t="n">
        <v>64</v>
      </c>
      <c r="B189" s="125" t="s">
        <v>236</v>
      </c>
      <c r="C189" s="66" t="s">
        <v>238</v>
      </c>
      <c r="D189" s="67" t="s">
        <v>15</v>
      </c>
      <c r="E189" s="68" t="n">
        <v>2.073619354014</v>
      </c>
      <c r="F189" s="121" t="n">
        <v>7</v>
      </c>
      <c r="G189" s="40" t="n">
        <f aca="false">E189*F189</f>
        <v>14.515335478098</v>
      </c>
      <c r="H189" s="90" t="n">
        <v>7</v>
      </c>
      <c r="I189" s="62" t="n">
        <f aca="false">E189*H189</f>
        <v>14.515335478098</v>
      </c>
      <c r="J189" s="79"/>
      <c r="K189" s="70"/>
      <c r="L189" s="33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</row>
    <row r="190" customFormat="false" ht="30.75" hidden="false" customHeight="false" outlineLevel="0" collapsed="false">
      <c r="A190" s="76" t="n">
        <v>65</v>
      </c>
      <c r="B190" s="125" t="s">
        <v>236</v>
      </c>
      <c r="C190" s="66" t="s">
        <v>239</v>
      </c>
      <c r="D190" s="67" t="s">
        <v>15</v>
      </c>
      <c r="E190" s="68" t="n">
        <v>2.073619354014</v>
      </c>
      <c r="F190" s="121" t="n">
        <v>5</v>
      </c>
      <c r="G190" s="40" t="n">
        <f aca="false">E190*F190</f>
        <v>10.36809677007</v>
      </c>
      <c r="H190" s="90" t="n">
        <v>5</v>
      </c>
      <c r="I190" s="62" t="n">
        <f aca="false">E190*H190</f>
        <v>10.36809677007</v>
      </c>
      <c r="J190" s="79"/>
      <c r="K190" s="70"/>
      <c r="L190" s="33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</row>
    <row r="191" customFormat="false" ht="15.75" hidden="false" customHeight="false" outlineLevel="0" collapsed="false">
      <c r="A191" s="78" t="n">
        <v>66</v>
      </c>
      <c r="B191" s="125" t="s">
        <v>236</v>
      </c>
      <c r="C191" s="134" t="s">
        <v>240</v>
      </c>
      <c r="D191" s="67" t="s">
        <v>15</v>
      </c>
      <c r="E191" s="68" t="n">
        <v>8.874681777</v>
      </c>
      <c r="F191" s="121" t="n">
        <v>3</v>
      </c>
      <c r="G191" s="40" t="n">
        <f aca="false">E191*F191</f>
        <v>26.624045331</v>
      </c>
      <c r="H191" s="90" t="n">
        <v>3</v>
      </c>
      <c r="I191" s="62" t="n">
        <f aca="false">E191*H191</f>
        <v>26.624045331</v>
      </c>
      <c r="J191" s="79"/>
      <c r="K191" s="70"/>
      <c r="L191" s="33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</row>
    <row r="192" customFormat="false" ht="15.75" hidden="false" customHeight="false" outlineLevel="0" collapsed="false">
      <c r="A192" s="76" t="n">
        <v>67</v>
      </c>
      <c r="B192" s="125" t="s">
        <v>236</v>
      </c>
      <c r="C192" s="134" t="s">
        <v>241</v>
      </c>
      <c r="D192" s="67" t="s">
        <v>15</v>
      </c>
      <c r="E192" s="68" t="n">
        <v>4.6783090692</v>
      </c>
      <c r="F192" s="121" t="n">
        <v>3</v>
      </c>
      <c r="G192" s="40" t="n">
        <f aca="false">E192*F192</f>
        <v>14.0349272076</v>
      </c>
      <c r="H192" s="90" t="n">
        <v>3</v>
      </c>
      <c r="I192" s="62" t="n">
        <f aca="false">E192*H192</f>
        <v>14.0349272076</v>
      </c>
      <c r="J192" s="79"/>
      <c r="K192" s="70"/>
      <c r="L192" s="33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</row>
    <row r="193" customFormat="false" ht="15.75" hidden="false" customHeight="false" outlineLevel="0" collapsed="false">
      <c r="A193" s="78" t="n">
        <v>68</v>
      </c>
      <c r="B193" s="125" t="s">
        <v>236</v>
      </c>
      <c r="C193" s="134" t="s">
        <v>242</v>
      </c>
      <c r="D193" s="67" t="s">
        <v>15</v>
      </c>
      <c r="E193" s="68" t="n">
        <v>12.4833272148</v>
      </c>
      <c r="F193" s="121" t="n">
        <v>9</v>
      </c>
      <c r="G193" s="40" t="n">
        <f aca="false">E193*F193</f>
        <v>112.3499449332</v>
      </c>
      <c r="H193" s="90" t="n">
        <v>9</v>
      </c>
      <c r="I193" s="62" t="n">
        <f aca="false">E193*H193</f>
        <v>112.3499449332</v>
      </c>
      <c r="J193" s="79"/>
      <c r="K193" s="70"/>
      <c r="L193" s="33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</row>
    <row r="194" customFormat="false" ht="15.75" hidden="false" customHeight="false" outlineLevel="0" collapsed="false">
      <c r="A194" s="76" t="n">
        <v>69</v>
      </c>
      <c r="B194" s="125" t="s">
        <v>236</v>
      </c>
      <c r="C194" s="66" t="s">
        <v>243</v>
      </c>
      <c r="D194" s="67" t="s">
        <v>15</v>
      </c>
      <c r="E194" s="68" t="n">
        <v>4.147238708028</v>
      </c>
      <c r="F194" s="121" t="n">
        <v>10</v>
      </c>
      <c r="G194" s="40" t="n">
        <f aca="false">E194*F194</f>
        <v>41.47238708028</v>
      </c>
      <c r="H194" s="90" t="n">
        <v>10</v>
      </c>
      <c r="I194" s="62" t="n">
        <f aca="false">E194*H194</f>
        <v>41.47238708028</v>
      </c>
      <c r="J194" s="79"/>
      <c r="K194" s="70"/>
      <c r="L194" s="33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</row>
    <row r="195" customFormat="false" ht="15.75" hidden="false" customHeight="false" outlineLevel="0" collapsed="false">
      <c r="A195" s="78" t="n">
        <v>70</v>
      </c>
      <c r="B195" s="125" t="s">
        <v>236</v>
      </c>
      <c r="C195" s="66" t="s">
        <v>244</v>
      </c>
      <c r="D195" s="67" t="s">
        <v>15</v>
      </c>
      <c r="E195" s="68" t="n">
        <v>0.2344091443668</v>
      </c>
      <c r="F195" s="121" t="n">
        <v>10</v>
      </c>
      <c r="G195" s="40" t="n">
        <f aca="false">E195*F195</f>
        <v>2.344091443668</v>
      </c>
      <c r="H195" s="90" t="n">
        <v>10</v>
      </c>
      <c r="I195" s="62" t="n">
        <f aca="false">E195*H195</f>
        <v>2.344091443668</v>
      </c>
      <c r="J195" s="79"/>
      <c r="K195" s="70"/>
      <c r="L195" s="33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</row>
    <row r="196" customFormat="false" ht="15.75" hidden="false" customHeight="false" outlineLevel="0" collapsed="false">
      <c r="A196" s="76" t="n">
        <v>71</v>
      </c>
      <c r="B196" s="125" t="s">
        <v>245</v>
      </c>
      <c r="C196" s="134" t="s">
        <v>246</v>
      </c>
      <c r="D196" s="67" t="s">
        <v>15</v>
      </c>
      <c r="E196" s="68" t="n">
        <v>0.6817636332</v>
      </c>
      <c r="F196" s="121" t="n">
        <v>21</v>
      </c>
      <c r="G196" s="40" t="n">
        <f aca="false">E196*F196</f>
        <v>14.3170362972</v>
      </c>
      <c r="H196" s="90" t="n">
        <v>21</v>
      </c>
      <c r="I196" s="62" t="n">
        <f aca="false">E196*H196</f>
        <v>14.3170362972</v>
      </c>
      <c r="J196" s="79"/>
      <c r="K196" s="70"/>
      <c r="L196" s="33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</row>
    <row r="197" customFormat="false" ht="15.75" hidden="false" customHeight="false" outlineLevel="0" collapsed="false">
      <c r="A197" s="78" t="n">
        <v>72</v>
      </c>
      <c r="B197" s="125" t="s">
        <v>245</v>
      </c>
      <c r="C197" s="134" t="s">
        <v>247</v>
      </c>
      <c r="D197" s="67" t="s">
        <v>15</v>
      </c>
      <c r="E197" s="68" t="n">
        <v>0.646499997</v>
      </c>
      <c r="F197" s="121" t="n">
        <v>12</v>
      </c>
      <c r="G197" s="40" t="n">
        <f aca="false">E197*F197</f>
        <v>7.757999964</v>
      </c>
      <c r="H197" s="90" t="n">
        <v>12</v>
      </c>
      <c r="I197" s="62" t="n">
        <f aca="false">E197*H197</f>
        <v>7.757999964</v>
      </c>
      <c r="J197" s="79"/>
      <c r="K197" s="70"/>
      <c r="L197" s="33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</row>
    <row r="198" customFormat="false" ht="15.75" hidden="false" customHeight="false" outlineLevel="0" collapsed="false">
      <c r="A198" s="76" t="n">
        <v>73</v>
      </c>
      <c r="B198" s="125" t="s">
        <v>245</v>
      </c>
      <c r="C198" s="134" t="s">
        <v>248</v>
      </c>
      <c r="D198" s="67" t="s">
        <v>15</v>
      </c>
      <c r="E198" s="68" t="n">
        <v>0.13870363572</v>
      </c>
      <c r="F198" s="121" t="n">
        <v>10</v>
      </c>
      <c r="G198" s="40" t="n">
        <f aca="false">E198*F198</f>
        <v>1.3870363572</v>
      </c>
      <c r="H198" s="90" t="n">
        <v>10</v>
      </c>
      <c r="I198" s="62" t="n">
        <f aca="false">E198*H198</f>
        <v>1.3870363572</v>
      </c>
      <c r="J198" s="79"/>
      <c r="K198" s="70"/>
      <c r="L198" s="33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</row>
    <row r="199" customFormat="false" ht="15.75" hidden="false" customHeight="false" outlineLevel="0" collapsed="false">
      <c r="A199" s="78" t="n">
        <v>74</v>
      </c>
      <c r="B199" s="125" t="s">
        <v>245</v>
      </c>
      <c r="C199" s="134" t="s">
        <v>249</v>
      </c>
      <c r="D199" s="67" t="s">
        <v>15</v>
      </c>
      <c r="E199" s="68" t="n">
        <v>0.24919636248</v>
      </c>
      <c r="F199" s="121" t="n">
        <v>10</v>
      </c>
      <c r="G199" s="40" t="n">
        <f aca="false">E199*F199</f>
        <v>2.4919636248</v>
      </c>
      <c r="H199" s="90" t="n">
        <v>10</v>
      </c>
      <c r="I199" s="62" t="n">
        <f aca="false">E199*H199</f>
        <v>2.4919636248</v>
      </c>
      <c r="J199" s="79"/>
      <c r="K199" s="70"/>
      <c r="L199" s="33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</row>
    <row r="200" customFormat="false" ht="15.75" hidden="false" customHeight="false" outlineLevel="0" collapsed="false">
      <c r="A200" s="76" t="n">
        <v>75</v>
      </c>
      <c r="B200" s="125" t="s">
        <v>245</v>
      </c>
      <c r="C200" s="134" t="s">
        <v>250</v>
      </c>
      <c r="D200" s="67" t="s">
        <v>15</v>
      </c>
      <c r="E200" s="68" t="n">
        <v>0.30444272586</v>
      </c>
      <c r="F200" s="121" t="n">
        <v>10</v>
      </c>
      <c r="G200" s="40" t="n">
        <f aca="false">E200*F200</f>
        <v>3.0444272586</v>
      </c>
      <c r="H200" s="90" t="n">
        <v>10</v>
      </c>
      <c r="I200" s="62" t="n">
        <f aca="false">E200*H200</f>
        <v>3.0444272586</v>
      </c>
      <c r="J200" s="79"/>
      <c r="K200" s="70"/>
      <c r="L200" s="33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</row>
    <row r="201" customFormat="false" ht="15.75" hidden="false" customHeight="false" outlineLevel="0" collapsed="false">
      <c r="A201" s="78" t="n">
        <v>76</v>
      </c>
      <c r="B201" s="125" t="s">
        <v>245</v>
      </c>
      <c r="C201" s="134" t="s">
        <v>251</v>
      </c>
      <c r="D201" s="67" t="s">
        <v>15</v>
      </c>
      <c r="E201" s="68" t="n">
        <v>0.22098545352</v>
      </c>
      <c r="F201" s="121" t="n">
        <v>10</v>
      </c>
      <c r="G201" s="40" t="n">
        <f aca="false">E201*F201</f>
        <v>2.2098545352</v>
      </c>
      <c r="H201" s="90" t="n">
        <v>10</v>
      </c>
      <c r="I201" s="62" t="n">
        <f aca="false">E201*H201</f>
        <v>2.2098545352</v>
      </c>
      <c r="J201" s="79"/>
      <c r="K201" s="70"/>
      <c r="L201" s="33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</row>
    <row r="202" customFormat="false" ht="15.75" hidden="false" customHeight="false" outlineLevel="0" collapsed="false">
      <c r="A202" s="76" t="n">
        <v>77</v>
      </c>
      <c r="B202" s="125" t="s">
        <v>245</v>
      </c>
      <c r="C202" s="134" t="s">
        <v>252</v>
      </c>
      <c r="D202" s="67" t="s">
        <v>15</v>
      </c>
      <c r="E202" s="68" t="n">
        <v>39.612817998</v>
      </c>
      <c r="F202" s="121" t="n">
        <v>3</v>
      </c>
      <c r="G202" s="40" t="n">
        <f aca="false">E202*F202</f>
        <v>118.838453994</v>
      </c>
      <c r="H202" s="90" t="n">
        <v>3</v>
      </c>
      <c r="I202" s="62" t="n">
        <f aca="false">E202*H202</f>
        <v>118.838453994</v>
      </c>
      <c r="J202" s="79"/>
      <c r="K202" s="70"/>
      <c r="L202" s="33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</row>
    <row r="203" customFormat="false" ht="15.75" hidden="false" customHeight="false" outlineLevel="0" collapsed="false">
      <c r="A203" s="78" t="n">
        <v>78</v>
      </c>
      <c r="B203" s="125" t="s">
        <v>245</v>
      </c>
      <c r="C203" s="134" t="s">
        <v>253</v>
      </c>
      <c r="D203" s="67" t="s">
        <v>15</v>
      </c>
      <c r="E203" s="68" t="n">
        <v>34.662038566428</v>
      </c>
      <c r="F203" s="121" t="n">
        <v>2</v>
      </c>
      <c r="G203" s="40" t="n">
        <f aca="false">E203*F203</f>
        <v>69.324077132856</v>
      </c>
      <c r="H203" s="90" t="n">
        <v>2</v>
      </c>
      <c r="I203" s="62" t="n">
        <f aca="false">E203*H203</f>
        <v>69.324077132856</v>
      </c>
      <c r="J203" s="79"/>
      <c r="K203" s="70"/>
      <c r="L203" s="33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</row>
    <row r="204" customFormat="false" ht="15.75" hidden="false" customHeight="false" outlineLevel="0" collapsed="false">
      <c r="A204" s="76" t="n">
        <v>79</v>
      </c>
      <c r="B204" s="125" t="s">
        <v>245</v>
      </c>
      <c r="C204" s="134" t="s">
        <v>254</v>
      </c>
      <c r="D204" s="67" t="s">
        <v>15</v>
      </c>
      <c r="E204" s="68" t="n">
        <v>38.437363458</v>
      </c>
      <c r="F204" s="121" t="n">
        <v>3</v>
      </c>
      <c r="G204" s="40" t="n">
        <f aca="false">E204*F204</f>
        <v>115.312090374</v>
      </c>
      <c r="H204" s="90" t="n">
        <v>2</v>
      </c>
      <c r="I204" s="62" t="n">
        <f aca="false">E204*H204</f>
        <v>76.874726916</v>
      </c>
      <c r="J204" s="79"/>
      <c r="K204" s="70"/>
      <c r="L204" s="33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</row>
    <row r="205" customFormat="false" ht="30.75" hidden="false" customHeight="false" outlineLevel="0" collapsed="false">
      <c r="A205" s="78" t="n">
        <v>80</v>
      </c>
      <c r="B205" s="125" t="s">
        <v>245</v>
      </c>
      <c r="C205" s="134" t="s">
        <v>255</v>
      </c>
      <c r="D205" s="67" t="s">
        <v>15</v>
      </c>
      <c r="E205" s="68" t="n">
        <v>0.9638727228</v>
      </c>
      <c r="F205" s="121" t="n">
        <v>9</v>
      </c>
      <c r="G205" s="40" t="n">
        <f aca="false">E205*F205</f>
        <v>8.6748545052</v>
      </c>
      <c r="H205" s="90"/>
      <c r="I205" s="62" t="n">
        <f aca="false">E205*H205</f>
        <v>0</v>
      </c>
      <c r="J205" s="79"/>
      <c r="K205" s="70"/>
      <c r="L205" s="33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</row>
    <row r="206" customFormat="false" ht="15.75" hidden="false" customHeight="false" outlineLevel="0" collapsed="false">
      <c r="A206" s="76" t="n">
        <v>81</v>
      </c>
      <c r="B206" s="125" t="s">
        <v>245</v>
      </c>
      <c r="C206" s="134" t="s">
        <v>256</v>
      </c>
      <c r="D206" s="67" t="s">
        <v>15</v>
      </c>
      <c r="E206" s="68" t="n">
        <v>0.822818178</v>
      </c>
      <c r="F206" s="121" t="n">
        <v>3</v>
      </c>
      <c r="G206" s="40" t="n">
        <f aca="false">E206*F206</f>
        <v>2.468454534</v>
      </c>
      <c r="H206" s="90"/>
      <c r="I206" s="62" t="n">
        <f aca="false">E206*H206</f>
        <v>0</v>
      </c>
      <c r="J206" s="79"/>
      <c r="K206" s="70"/>
      <c r="L206" s="33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</row>
    <row r="207" customFormat="false" ht="15.75" hidden="false" customHeight="false" outlineLevel="0" collapsed="false">
      <c r="A207" s="78" t="n">
        <v>82</v>
      </c>
      <c r="B207" s="125" t="s">
        <v>245</v>
      </c>
      <c r="C207" s="66" t="s">
        <v>257</v>
      </c>
      <c r="D207" s="67" t="s">
        <v>15</v>
      </c>
      <c r="E207" s="68" t="n">
        <v>58.2555270024</v>
      </c>
      <c r="F207" s="121" t="n">
        <v>9</v>
      </c>
      <c r="G207" s="40" t="n">
        <f aca="false">E207*F207</f>
        <v>524.2997430216</v>
      </c>
      <c r="H207" s="90" t="n">
        <v>8</v>
      </c>
      <c r="I207" s="62" t="n">
        <f aca="false">E207*H207</f>
        <v>466.0442160192</v>
      </c>
      <c r="J207" s="79"/>
      <c r="K207" s="70"/>
      <c r="L207" s="33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</row>
    <row r="208" customFormat="false" ht="30.75" hidden="false" customHeight="false" outlineLevel="0" collapsed="false">
      <c r="A208" s="76" t="n">
        <v>83</v>
      </c>
      <c r="B208" s="125" t="s">
        <v>245</v>
      </c>
      <c r="C208" s="66" t="s">
        <v>258</v>
      </c>
      <c r="D208" s="67" t="s">
        <v>15</v>
      </c>
      <c r="E208" s="68" t="n">
        <v>65.1907087884</v>
      </c>
      <c r="F208" s="121" t="n">
        <v>13</v>
      </c>
      <c r="G208" s="40" t="n">
        <f aca="false">E208*F208</f>
        <v>847.4792142492</v>
      </c>
      <c r="H208" s="90" t="n">
        <v>10</v>
      </c>
      <c r="I208" s="62" t="n">
        <f aca="false">E208*H208</f>
        <v>651.907087884</v>
      </c>
      <c r="J208" s="79"/>
      <c r="K208" s="70"/>
      <c r="L208" s="33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</row>
    <row r="209" customFormat="false" ht="15.75" hidden="false" customHeight="false" outlineLevel="0" collapsed="false">
      <c r="A209" s="78" t="n">
        <v>84</v>
      </c>
      <c r="B209" s="125" t="s">
        <v>236</v>
      </c>
      <c r="C209" s="66" t="s">
        <v>259</v>
      </c>
      <c r="D209" s="67" t="s">
        <v>15</v>
      </c>
      <c r="E209" s="68" t="n">
        <v>3.065350349412</v>
      </c>
      <c r="F209" s="121" t="n">
        <v>15</v>
      </c>
      <c r="G209" s="40" t="n">
        <f aca="false">E209*F209</f>
        <v>45.98025524118</v>
      </c>
      <c r="H209" s="90" t="n">
        <v>15</v>
      </c>
      <c r="I209" s="62" t="n">
        <f aca="false">E209*H209</f>
        <v>45.98025524118</v>
      </c>
      <c r="J209" s="79"/>
      <c r="K209" s="70"/>
      <c r="L209" s="33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</row>
    <row r="210" customFormat="false" ht="15.75" hidden="false" customHeight="false" outlineLevel="0" collapsed="false">
      <c r="A210" s="76" t="n">
        <v>85</v>
      </c>
      <c r="B210" s="135" t="s">
        <v>260</v>
      </c>
      <c r="C210" s="134" t="s">
        <v>261</v>
      </c>
      <c r="D210" s="67" t="s">
        <v>15</v>
      </c>
      <c r="E210" s="68" t="n">
        <v>7.6286999646</v>
      </c>
      <c r="F210" s="121" t="n">
        <v>17</v>
      </c>
      <c r="G210" s="40" t="n">
        <f aca="false">E210*F210</f>
        <v>129.6878993982</v>
      </c>
      <c r="H210" s="90" t="n">
        <v>17</v>
      </c>
      <c r="I210" s="62" t="n">
        <f aca="false">E210*H210</f>
        <v>129.6878993982</v>
      </c>
      <c r="J210" s="79"/>
      <c r="K210" s="70"/>
      <c r="L210" s="33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</row>
    <row r="211" customFormat="false" ht="15.75" hidden="false" customHeight="false" outlineLevel="0" collapsed="false">
      <c r="A211" s="78" t="n">
        <v>86</v>
      </c>
      <c r="B211" s="135" t="s">
        <v>260</v>
      </c>
      <c r="C211" s="134" t="s">
        <v>262</v>
      </c>
      <c r="D211" s="67" t="s">
        <v>15</v>
      </c>
      <c r="E211" s="68" t="n">
        <v>7.6286999646</v>
      </c>
      <c r="F211" s="121" t="n">
        <v>3</v>
      </c>
      <c r="G211" s="40" t="n">
        <f aca="false">E211*F211</f>
        <v>22.8860998938</v>
      </c>
      <c r="H211" s="90" t="n">
        <v>3</v>
      </c>
      <c r="I211" s="62" t="n">
        <f aca="false">E211*H211</f>
        <v>22.8860998938</v>
      </c>
      <c r="J211" s="79"/>
      <c r="K211" s="70"/>
      <c r="L211" s="33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</row>
    <row r="212" customFormat="false" ht="15.75" hidden="false" customHeight="false" outlineLevel="0" collapsed="false">
      <c r="A212" s="76" t="n">
        <v>87</v>
      </c>
      <c r="B212" s="135" t="s">
        <v>260</v>
      </c>
      <c r="C212" s="134" t="s">
        <v>263</v>
      </c>
      <c r="D212" s="67" t="s">
        <v>15</v>
      </c>
      <c r="E212" s="68" t="n">
        <v>7.6286999646</v>
      </c>
      <c r="F212" s="121" t="n">
        <v>16</v>
      </c>
      <c r="G212" s="40" t="n">
        <f aca="false">E212*F212</f>
        <v>122.0591994336</v>
      </c>
      <c r="H212" s="90" t="n">
        <v>16</v>
      </c>
      <c r="I212" s="62" t="n">
        <f aca="false">E212*H212</f>
        <v>122.0591994336</v>
      </c>
      <c r="J212" s="79"/>
      <c r="K212" s="70"/>
      <c r="L212" s="33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</row>
    <row r="213" customFormat="false" ht="15.75" hidden="false" customHeight="false" outlineLevel="0" collapsed="false">
      <c r="A213" s="78" t="n">
        <v>88</v>
      </c>
      <c r="B213" s="135" t="s">
        <v>264</v>
      </c>
      <c r="C213" s="134" t="s">
        <v>265</v>
      </c>
      <c r="D213" s="67" t="s">
        <v>15</v>
      </c>
      <c r="E213" s="68" t="n">
        <v>7.6286999646</v>
      </c>
      <c r="F213" s="121" t="n">
        <v>17</v>
      </c>
      <c r="G213" s="40" t="n">
        <f aca="false">E213*F213</f>
        <v>129.6878993982</v>
      </c>
      <c r="H213" s="90" t="n">
        <v>17</v>
      </c>
      <c r="I213" s="62" t="n">
        <f aca="false">E213*H213</f>
        <v>129.6878993982</v>
      </c>
      <c r="J213" s="79"/>
      <c r="K213" s="70"/>
      <c r="L213" s="33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</row>
    <row r="214" customFormat="false" ht="15.75" hidden="false" customHeight="false" outlineLevel="0" collapsed="false">
      <c r="A214" s="76" t="n">
        <v>89</v>
      </c>
      <c r="B214" s="135" t="s">
        <v>264</v>
      </c>
      <c r="C214" s="134" t="s">
        <v>266</v>
      </c>
      <c r="D214" s="67" t="s">
        <v>15</v>
      </c>
      <c r="E214" s="68" t="n">
        <v>7.6286999646</v>
      </c>
      <c r="F214" s="121" t="n">
        <v>17</v>
      </c>
      <c r="G214" s="40" t="n">
        <f aca="false">E214*F214</f>
        <v>129.6878993982</v>
      </c>
      <c r="H214" s="90" t="n">
        <v>17</v>
      </c>
      <c r="I214" s="62" t="n">
        <f aca="false">E214*H214</f>
        <v>129.6878993982</v>
      </c>
      <c r="J214" s="79"/>
      <c r="K214" s="70"/>
      <c r="L214" s="33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</row>
    <row r="215" customFormat="false" ht="30.75" hidden="false" customHeight="false" outlineLevel="0" collapsed="false">
      <c r="A215" s="78" t="n">
        <v>90</v>
      </c>
      <c r="B215" s="135" t="s">
        <v>264</v>
      </c>
      <c r="C215" s="134" t="s">
        <v>267</v>
      </c>
      <c r="D215" s="67" t="s">
        <v>15</v>
      </c>
      <c r="E215" s="68" t="n">
        <v>7.6286999646</v>
      </c>
      <c r="F215" s="121" t="n">
        <v>16</v>
      </c>
      <c r="G215" s="40" t="n">
        <f aca="false">E215*F215</f>
        <v>122.0591994336</v>
      </c>
      <c r="H215" s="90" t="n">
        <v>16</v>
      </c>
      <c r="I215" s="62" t="n">
        <f aca="false">E215*H215</f>
        <v>122.0591994336</v>
      </c>
      <c r="J215" s="79"/>
      <c r="K215" s="70"/>
      <c r="L215" s="33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</row>
    <row r="216" customFormat="false" ht="15.75" hidden="false" customHeight="false" outlineLevel="0" collapsed="false">
      <c r="A216" s="76" t="n">
        <v>91</v>
      </c>
      <c r="B216" s="125" t="s">
        <v>268</v>
      </c>
      <c r="C216" s="66" t="s">
        <v>269</v>
      </c>
      <c r="D216" s="67" t="s">
        <v>15</v>
      </c>
      <c r="E216" s="68" t="n">
        <v>11.51240176476</v>
      </c>
      <c r="F216" s="121" t="n">
        <v>6</v>
      </c>
      <c r="G216" s="40" t="n">
        <f aca="false">E216*F216</f>
        <v>69.07441058856</v>
      </c>
      <c r="H216" s="90"/>
      <c r="I216" s="62" t="n">
        <f aca="false">E216*H216</f>
        <v>0</v>
      </c>
      <c r="J216" s="79"/>
      <c r="K216" s="70"/>
      <c r="L216" s="33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</row>
    <row r="217" customFormat="false" ht="30.75" hidden="false" customHeight="false" outlineLevel="0" collapsed="false">
      <c r="A217" s="78" t="n">
        <v>92</v>
      </c>
      <c r="B217" s="125" t="s">
        <v>270</v>
      </c>
      <c r="C217" s="66" t="s">
        <v>271</v>
      </c>
      <c r="D217" s="67" t="s">
        <v>15</v>
      </c>
      <c r="E217" s="68" t="n">
        <v>12.351558760866</v>
      </c>
      <c r="F217" s="121" t="n">
        <v>8</v>
      </c>
      <c r="G217" s="40" t="n">
        <f aca="false">E217*F217</f>
        <v>98.812470086928</v>
      </c>
      <c r="H217" s="90" t="n">
        <v>6</v>
      </c>
      <c r="I217" s="62" t="n">
        <f aca="false">E217*H217</f>
        <v>74.109352565196</v>
      </c>
      <c r="J217" s="79"/>
      <c r="K217" s="70"/>
      <c r="L217" s="33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</row>
    <row r="218" customFormat="false" ht="30.75" hidden="false" customHeight="false" outlineLevel="0" collapsed="false">
      <c r="A218" s="76" t="n">
        <v>93</v>
      </c>
      <c r="B218" s="125" t="s">
        <v>270</v>
      </c>
      <c r="C218" s="66" t="s">
        <v>272</v>
      </c>
      <c r="D218" s="67" t="s">
        <v>15</v>
      </c>
      <c r="E218" s="68" t="n">
        <v>2.073619354014</v>
      </c>
      <c r="F218" s="121" t="n">
        <v>2</v>
      </c>
      <c r="G218" s="40" t="n">
        <f aca="false">E218*F218</f>
        <v>4.147238708028</v>
      </c>
      <c r="H218" s="90" t="n">
        <v>6</v>
      </c>
      <c r="I218" s="62" t="n">
        <f aca="false">E218*H218</f>
        <v>12.441716124084</v>
      </c>
      <c r="J218" s="79"/>
      <c r="K218" s="70"/>
      <c r="L218" s="33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</row>
    <row r="219" customFormat="false" ht="30.75" hidden="false" customHeight="false" outlineLevel="0" collapsed="false">
      <c r="A219" s="78" t="n">
        <v>94</v>
      </c>
      <c r="B219" s="125" t="s">
        <v>273</v>
      </c>
      <c r="C219" s="66" t="s">
        <v>274</v>
      </c>
      <c r="D219" s="67" t="s">
        <v>15</v>
      </c>
      <c r="E219" s="68" t="n">
        <v>2.073619354014</v>
      </c>
      <c r="F219" s="121" t="n">
        <v>4</v>
      </c>
      <c r="G219" s="40" t="n">
        <f aca="false">E219*F219</f>
        <v>8.294477416056</v>
      </c>
      <c r="H219" s="90"/>
      <c r="I219" s="62" t="n">
        <f aca="false">E219*H219</f>
        <v>0</v>
      </c>
      <c r="J219" s="79"/>
      <c r="K219" s="70"/>
      <c r="L219" s="33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</row>
    <row r="220" customFormat="false" ht="30.75" hidden="false" customHeight="false" outlineLevel="0" collapsed="false">
      <c r="A220" s="76" t="n">
        <v>95</v>
      </c>
      <c r="B220" s="125" t="s">
        <v>275</v>
      </c>
      <c r="C220" s="66" t="s">
        <v>276</v>
      </c>
      <c r="D220" s="67" t="s">
        <v>15</v>
      </c>
      <c r="E220" s="68" t="n">
        <v>2.073619354014</v>
      </c>
      <c r="F220" s="121" t="n">
        <v>2</v>
      </c>
      <c r="G220" s="40" t="n">
        <f aca="false">E220*F220</f>
        <v>4.147238708028</v>
      </c>
      <c r="H220" s="90" t="n">
        <v>3</v>
      </c>
      <c r="I220" s="62" t="n">
        <f aca="false">E220*H220</f>
        <v>6.220858062042</v>
      </c>
      <c r="J220" s="79"/>
      <c r="K220" s="70"/>
      <c r="L220" s="33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</row>
    <row r="221" customFormat="false" ht="45" hidden="false" customHeight="false" outlineLevel="0" collapsed="false">
      <c r="A221" s="86" t="n">
        <v>96</v>
      </c>
      <c r="B221" s="125" t="s">
        <v>277</v>
      </c>
      <c r="C221" s="66" t="s">
        <v>278</v>
      </c>
      <c r="D221" s="67" t="s">
        <v>15</v>
      </c>
      <c r="E221" s="68" t="n">
        <v>0.10458254133288</v>
      </c>
      <c r="F221" s="121" t="n">
        <v>15</v>
      </c>
      <c r="G221" s="40" t="n">
        <f aca="false">E221*F221</f>
        <v>1.5687381199932</v>
      </c>
      <c r="H221" s="90" t="n">
        <v>15</v>
      </c>
      <c r="I221" s="62" t="n">
        <f aca="false">E221*H221</f>
        <v>1.5687381199932</v>
      </c>
      <c r="J221" s="79"/>
      <c r="K221" s="70"/>
      <c r="L221" s="33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</row>
    <row r="222" customFormat="false" ht="45" hidden="false" customHeight="false" outlineLevel="0" collapsed="false">
      <c r="A222" s="82" t="n">
        <v>97</v>
      </c>
      <c r="B222" s="125" t="s">
        <v>277</v>
      </c>
      <c r="C222" s="66" t="s">
        <v>279</v>
      </c>
      <c r="D222" s="67" t="s">
        <v>15</v>
      </c>
      <c r="E222" s="68" t="n">
        <v>0.1636702901496</v>
      </c>
      <c r="F222" s="121" t="n">
        <v>15</v>
      </c>
      <c r="G222" s="40" t="n">
        <f aca="false">E222*F222</f>
        <v>2.455054352244</v>
      </c>
      <c r="H222" s="90" t="n">
        <v>15</v>
      </c>
      <c r="I222" s="62" t="n">
        <f aca="false">E222*H222</f>
        <v>2.455054352244</v>
      </c>
      <c r="J222" s="79"/>
      <c r="K222" s="70"/>
      <c r="L222" s="33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</row>
    <row r="223" customFormat="false" ht="45" hidden="false" customHeight="false" outlineLevel="0" collapsed="false">
      <c r="A223" s="86" t="n">
        <v>98</v>
      </c>
      <c r="B223" s="125" t="s">
        <v>277</v>
      </c>
      <c r="C223" s="66" t="s">
        <v>280</v>
      </c>
      <c r="D223" s="67" t="s">
        <v>15</v>
      </c>
      <c r="E223" s="68" t="n">
        <v>0.45078681609</v>
      </c>
      <c r="F223" s="121" t="n">
        <v>12</v>
      </c>
      <c r="G223" s="40" t="n">
        <f aca="false">E223*F223</f>
        <v>5.40944179308</v>
      </c>
      <c r="H223" s="90"/>
      <c r="I223" s="62" t="n">
        <f aca="false">E223*H223</f>
        <v>0</v>
      </c>
      <c r="J223" s="79"/>
      <c r="K223" s="70"/>
      <c r="L223" s="33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</row>
    <row r="224" customFormat="false" ht="45" hidden="false" customHeight="false" outlineLevel="0" collapsed="false">
      <c r="A224" s="82" t="n">
        <v>99</v>
      </c>
      <c r="B224" s="125" t="s">
        <v>277</v>
      </c>
      <c r="C224" s="66" t="s">
        <v>281</v>
      </c>
      <c r="D224" s="67" t="s">
        <v>15</v>
      </c>
      <c r="E224" s="68" t="n">
        <v>0.0360629452872</v>
      </c>
      <c r="F224" s="121" t="n">
        <v>12</v>
      </c>
      <c r="G224" s="40" t="n">
        <f aca="false">E224*F224</f>
        <v>0.4327553434464</v>
      </c>
      <c r="H224" s="90" t="n">
        <v>12</v>
      </c>
      <c r="I224" s="62" t="n">
        <f aca="false">E224*H224</f>
        <v>0.4327553434464</v>
      </c>
      <c r="J224" s="79"/>
      <c r="K224" s="70"/>
      <c r="L224" s="33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</row>
    <row r="225" customFormat="false" ht="45" hidden="false" customHeight="false" outlineLevel="0" collapsed="false">
      <c r="A225" s="86" t="n">
        <v>100</v>
      </c>
      <c r="B225" s="125" t="s">
        <v>277</v>
      </c>
      <c r="C225" s="66" t="s">
        <v>282</v>
      </c>
      <c r="D225" s="67" t="s">
        <v>15</v>
      </c>
      <c r="E225" s="68" t="n">
        <v>0.180314726436</v>
      </c>
      <c r="F225" s="121" t="n">
        <v>12</v>
      </c>
      <c r="G225" s="40" t="n">
        <f aca="false">E225*F225</f>
        <v>2.163776717232</v>
      </c>
      <c r="H225" s="90"/>
      <c r="I225" s="62" t="n">
        <f aca="false">E225*H225</f>
        <v>0</v>
      </c>
      <c r="J225" s="79"/>
      <c r="K225" s="70"/>
      <c r="L225" s="33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</row>
    <row r="226" customFormat="false" ht="45" hidden="false" customHeight="false" outlineLevel="0" collapsed="false">
      <c r="A226" s="82" t="n">
        <v>101</v>
      </c>
      <c r="B226" s="125" t="s">
        <v>277</v>
      </c>
      <c r="C226" s="66" t="s">
        <v>283</v>
      </c>
      <c r="D226" s="67" t="s">
        <v>15</v>
      </c>
      <c r="E226" s="68" t="n">
        <v>0.03425979802284</v>
      </c>
      <c r="F226" s="121" t="n">
        <v>12</v>
      </c>
      <c r="G226" s="40" t="n">
        <f aca="false">E226*F226</f>
        <v>0.41111757627408</v>
      </c>
      <c r="H226" s="90"/>
      <c r="I226" s="62" t="n">
        <f aca="false">E226*H226</f>
        <v>0</v>
      </c>
      <c r="J226" s="79"/>
      <c r="K226" s="70"/>
      <c r="L226" s="33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</row>
    <row r="227" customFormat="false" ht="45" hidden="false" customHeight="false" outlineLevel="0" collapsed="false">
      <c r="A227" s="86" t="n">
        <v>102</v>
      </c>
      <c r="B227" s="125" t="s">
        <v>277</v>
      </c>
      <c r="C227" s="66" t="s">
        <v>284</v>
      </c>
      <c r="D227" s="67" t="s">
        <v>15</v>
      </c>
      <c r="E227" s="68" t="n">
        <v>0.05229127066644</v>
      </c>
      <c r="F227" s="121" t="n">
        <v>12</v>
      </c>
      <c r="G227" s="40" t="n">
        <f aca="false">E227*F227</f>
        <v>0.62749524799728</v>
      </c>
      <c r="H227" s="90" t="n">
        <v>12</v>
      </c>
      <c r="I227" s="62" t="n">
        <f aca="false">E227*H227</f>
        <v>0.62749524799728</v>
      </c>
      <c r="J227" s="79"/>
      <c r="K227" s="70"/>
      <c r="L227" s="33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</row>
    <row r="228" customFormat="false" ht="45" hidden="false" customHeight="false" outlineLevel="0" collapsed="false">
      <c r="A228" s="82" t="n">
        <v>103</v>
      </c>
      <c r="B228" s="125" t="s">
        <v>277</v>
      </c>
      <c r="C228" s="66" t="s">
        <v>285</v>
      </c>
      <c r="D228" s="67" t="s">
        <v>15</v>
      </c>
      <c r="E228" s="68" t="n">
        <v>0.10458254133288</v>
      </c>
      <c r="F228" s="121" t="n">
        <v>2</v>
      </c>
      <c r="G228" s="40" t="n">
        <f aca="false">E228*F228</f>
        <v>0.20916508266576</v>
      </c>
      <c r="H228" s="90"/>
      <c r="I228" s="62" t="n">
        <f aca="false">E228*H228</f>
        <v>0</v>
      </c>
      <c r="J228" s="79"/>
      <c r="K228" s="70"/>
      <c r="L228" s="33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</row>
    <row r="229" customFormat="false" ht="45" hidden="false" customHeight="false" outlineLevel="0" collapsed="false">
      <c r="A229" s="86" t="n">
        <v>104</v>
      </c>
      <c r="B229" s="125" t="s">
        <v>277</v>
      </c>
      <c r="C229" s="66" t="s">
        <v>286</v>
      </c>
      <c r="D229" s="67" t="s">
        <v>15</v>
      </c>
      <c r="E229" s="68" t="n">
        <v>0.135236044827</v>
      </c>
      <c r="F229" s="121" t="n">
        <v>12</v>
      </c>
      <c r="G229" s="40" t="n">
        <f aca="false">E229*F229</f>
        <v>1.622832537924</v>
      </c>
      <c r="H229" s="90"/>
      <c r="I229" s="62" t="n">
        <f aca="false">E229*H229</f>
        <v>0</v>
      </c>
      <c r="J229" s="79"/>
      <c r="K229" s="70"/>
      <c r="L229" s="33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</row>
    <row r="230" customFormat="false" ht="45" hidden="false" customHeight="false" outlineLevel="0" collapsed="false">
      <c r="A230" s="82" t="n">
        <v>105</v>
      </c>
      <c r="B230" s="125" t="s">
        <v>277</v>
      </c>
      <c r="C230" s="66" t="s">
        <v>287</v>
      </c>
      <c r="D230" s="67" t="s">
        <v>15</v>
      </c>
      <c r="E230" s="68" t="n">
        <v>0.2524406170104</v>
      </c>
      <c r="F230" s="121" t="n">
        <v>12</v>
      </c>
      <c r="G230" s="40" t="n">
        <f aca="false">E230*F230</f>
        <v>3.0292874041248</v>
      </c>
      <c r="H230" s="90"/>
      <c r="I230" s="62" t="n">
        <f aca="false">E230*H230</f>
        <v>0</v>
      </c>
      <c r="J230" s="79"/>
      <c r="K230" s="70"/>
      <c r="L230" s="33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</row>
    <row r="231" customFormat="false" ht="45" hidden="false" customHeight="false" outlineLevel="0" collapsed="false">
      <c r="A231" s="86" t="n">
        <v>106</v>
      </c>
      <c r="B231" s="125" t="s">
        <v>277</v>
      </c>
      <c r="C231" s="66" t="s">
        <v>288</v>
      </c>
      <c r="D231" s="67" t="s">
        <v>15</v>
      </c>
      <c r="E231" s="68" t="n">
        <v>0.1262203085052</v>
      </c>
      <c r="F231" s="121" t="n">
        <v>12</v>
      </c>
      <c r="G231" s="40" t="n">
        <f aca="false">E231*F231</f>
        <v>1.5146437020624</v>
      </c>
      <c r="H231" s="90"/>
      <c r="I231" s="62" t="n">
        <f aca="false">E231*H231</f>
        <v>0</v>
      </c>
      <c r="J231" s="79"/>
      <c r="K231" s="70"/>
      <c r="L231" s="33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</row>
    <row r="232" customFormat="false" ht="45" hidden="false" customHeight="false" outlineLevel="0" collapsed="false">
      <c r="A232" s="82" t="n">
        <v>107</v>
      </c>
      <c r="B232" s="125" t="s">
        <v>277</v>
      </c>
      <c r="C232" s="66" t="s">
        <v>289</v>
      </c>
      <c r="D232" s="67" t="s">
        <v>15</v>
      </c>
      <c r="E232" s="68" t="n">
        <v>0.0991730995398</v>
      </c>
      <c r="F232" s="121" t="n">
        <v>12</v>
      </c>
      <c r="G232" s="40" t="n">
        <f aca="false">E232*F232</f>
        <v>1.1900771944776</v>
      </c>
      <c r="H232" s="90"/>
      <c r="I232" s="62" t="n">
        <f aca="false">E232*H232</f>
        <v>0</v>
      </c>
      <c r="J232" s="79"/>
      <c r="K232" s="70"/>
      <c r="L232" s="33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</row>
    <row r="233" customFormat="false" ht="45" hidden="false" customHeight="false" outlineLevel="0" collapsed="false">
      <c r="A233" s="86" t="n">
        <v>108</v>
      </c>
      <c r="B233" s="125" t="s">
        <v>277</v>
      </c>
      <c r="C233" s="66" t="s">
        <v>290</v>
      </c>
      <c r="D233" s="67" t="s">
        <v>15</v>
      </c>
      <c r="E233" s="68" t="n">
        <v>0.45078681609</v>
      </c>
      <c r="F233" s="121" t="n">
        <v>12</v>
      </c>
      <c r="G233" s="40" t="n">
        <f aca="false">E233*F233</f>
        <v>5.40944179308</v>
      </c>
      <c r="H233" s="90" t="n">
        <v>12</v>
      </c>
      <c r="I233" s="62" t="n">
        <f aca="false">E233*H233</f>
        <v>5.40944179308</v>
      </c>
      <c r="J233" s="79"/>
      <c r="K233" s="70"/>
      <c r="L233" s="33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</row>
    <row r="234" customFormat="false" ht="45" hidden="false" customHeight="false" outlineLevel="0" collapsed="false">
      <c r="A234" s="82" t="n">
        <v>109</v>
      </c>
      <c r="B234" s="125" t="s">
        <v>277</v>
      </c>
      <c r="C234" s="66" t="s">
        <v>291</v>
      </c>
      <c r="D234" s="67" t="s">
        <v>15</v>
      </c>
      <c r="E234" s="68" t="n">
        <v>0.5319284429862</v>
      </c>
      <c r="F234" s="121" t="n">
        <v>18</v>
      </c>
      <c r="G234" s="40" t="n">
        <f aca="false">E234*F234</f>
        <v>9.5747119737516</v>
      </c>
      <c r="H234" s="90"/>
      <c r="I234" s="62" t="n">
        <f aca="false">E234*H234</f>
        <v>0</v>
      </c>
      <c r="J234" s="79"/>
      <c r="K234" s="70"/>
      <c r="L234" s="33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</row>
    <row r="235" customFormat="false" ht="45.75" hidden="false" customHeight="false" outlineLevel="0" collapsed="false">
      <c r="A235" s="86" t="n">
        <v>110</v>
      </c>
      <c r="B235" s="132" t="s">
        <v>277</v>
      </c>
      <c r="C235" s="36" t="s">
        <v>292</v>
      </c>
      <c r="D235" s="37" t="s">
        <v>15</v>
      </c>
      <c r="E235" s="38" t="n">
        <v>0.17851157917164</v>
      </c>
      <c r="F235" s="122" t="n">
        <v>18</v>
      </c>
      <c r="G235" s="40" t="n">
        <f aca="false">E235*F235</f>
        <v>3.21320842508952</v>
      </c>
      <c r="H235" s="41"/>
      <c r="I235" s="62" t="n">
        <f aca="false">E235*H235</f>
        <v>0</v>
      </c>
      <c r="J235" s="81"/>
      <c r="K235" s="43"/>
      <c r="L235" s="33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</row>
    <row r="236" customFormat="false" ht="31.5" hidden="false" customHeight="false" outlineLevel="0" collapsed="false">
      <c r="A236" s="73"/>
      <c r="B236" s="53" t="s">
        <v>293</v>
      </c>
      <c r="C236" s="46"/>
      <c r="D236" s="47"/>
      <c r="E236" s="28"/>
      <c r="F236" s="29"/>
      <c r="G236" s="49" t="n">
        <f aca="false">SUM(G126:G235)</f>
        <v>6528.02320512061</v>
      </c>
      <c r="H236" s="50"/>
      <c r="I236" s="50" t="n">
        <f aca="false">SUM(I126:I235)</f>
        <v>5825.16011120761</v>
      </c>
      <c r="J236" s="97" t="s">
        <v>294</v>
      </c>
      <c r="K236" s="75"/>
      <c r="L236" s="33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</row>
    <row r="237" customFormat="false" ht="16.5" hidden="false" customHeight="false" outlineLevel="0" collapsed="false">
      <c r="A237" s="73" t="n">
        <v>16</v>
      </c>
      <c r="B237" s="53" t="s">
        <v>295</v>
      </c>
      <c r="C237" s="54"/>
      <c r="D237" s="55"/>
      <c r="E237" s="28"/>
      <c r="F237" s="29"/>
      <c r="G237" s="30"/>
      <c r="H237" s="31"/>
      <c r="I237" s="31"/>
      <c r="J237" s="74"/>
      <c r="K237" s="75"/>
      <c r="L237" s="33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</row>
    <row r="238" customFormat="false" ht="31.5" hidden="false" customHeight="false" outlineLevel="0" collapsed="false">
      <c r="A238" s="111" t="n">
        <v>1</v>
      </c>
      <c r="B238" s="136" t="s">
        <v>296</v>
      </c>
      <c r="C238" s="137" t="s">
        <v>297</v>
      </c>
      <c r="D238" s="114" t="s">
        <v>15</v>
      </c>
      <c r="E238" s="38" t="n">
        <v>4.99568181625</v>
      </c>
      <c r="F238" s="138" t="n">
        <v>111</v>
      </c>
      <c r="G238" s="95" t="n">
        <f aca="false">E238*F238</f>
        <v>554.52068160375</v>
      </c>
      <c r="H238" s="42"/>
      <c r="I238" s="42" t="n">
        <f aca="false">E238*H238</f>
        <v>0</v>
      </c>
      <c r="J238" s="117"/>
      <c r="K238" s="118"/>
      <c r="L238" s="33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</row>
    <row r="239" customFormat="false" ht="16.5" hidden="false" customHeight="false" outlineLevel="0" collapsed="false">
      <c r="A239" s="73"/>
      <c r="B239" s="53" t="s">
        <v>298</v>
      </c>
      <c r="C239" s="46"/>
      <c r="D239" s="47"/>
      <c r="E239" s="28"/>
      <c r="F239" s="29"/>
      <c r="G239" s="49" t="n">
        <f aca="false">SUM(G238)</f>
        <v>554.52068160375</v>
      </c>
      <c r="H239" s="50"/>
      <c r="I239" s="50"/>
      <c r="J239" s="74" t="s">
        <v>47</v>
      </c>
      <c r="K239" s="75"/>
      <c r="L239" s="33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</row>
    <row r="240" customFormat="false" ht="16.5" hidden="false" customHeight="false" outlineLevel="0" collapsed="false">
      <c r="A240" s="73" t="n">
        <v>17</v>
      </c>
      <c r="B240" s="53" t="s">
        <v>299</v>
      </c>
      <c r="C240" s="54"/>
      <c r="D240" s="55"/>
      <c r="E240" s="28"/>
      <c r="F240" s="29"/>
      <c r="G240" s="30"/>
      <c r="H240" s="31"/>
      <c r="I240" s="31"/>
      <c r="J240" s="74"/>
      <c r="K240" s="75"/>
      <c r="L240" s="33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</row>
    <row r="241" customFormat="false" ht="30.75" hidden="false" customHeight="false" outlineLevel="0" collapsed="false">
      <c r="A241" s="82" t="n">
        <v>1</v>
      </c>
      <c r="B241" s="83" t="s">
        <v>300</v>
      </c>
      <c r="C241" s="139" t="s">
        <v>301</v>
      </c>
      <c r="D241" s="59" t="s">
        <v>15</v>
      </c>
      <c r="E241" s="40" t="n">
        <v>0.351669697060608</v>
      </c>
      <c r="F241" s="120" t="n">
        <v>250</v>
      </c>
      <c r="G241" s="40" t="n">
        <f aca="false">E241*F241</f>
        <v>87.917424265152</v>
      </c>
      <c r="H241" s="90" t="n">
        <v>100</v>
      </c>
      <c r="I241" s="62" t="n">
        <f aca="false">E241*H241</f>
        <v>35.1669697060608</v>
      </c>
      <c r="J241" s="77"/>
      <c r="K241" s="63"/>
      <c r="L241" s="33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</row>
    <row r="242" customFormat="false" ht="15.75" hidden="false" customHeight="false" outlineLevel="0" collapsed="false">
      <c r="A242" s="86" t="n">
        <v>2</v>
      </c>
      <c r="B242" s="87" t="s">
        <v>300</v>
      </c>
      <c r="C242" s="88" t="s">
        <v>302</v>
      </c>
      <c r="D242" s="67" t="s">
        <v>15</v>
      </c>
      <c r="E242" s="140" t="n">
        <v>0.425275336887717</v>
      </c>
      <c r="F242" s="121" t="n">
        <v>70</v>
      </c>
      <c r="G242" s="140" t="n">
        <f aca="false">E242*F242</f>
        <v>29.7692735821402</v>
      </c>
      <c r="H242" s="141" t="n">
        <v>50</v>
      </c>
      <c r="I242" s="62" t="n">
        <f aca="false">E242*H242</f>
        <v>21.2637668443858</v>
      </c>
      <c r="J242" s="79"/>
      <c r="K242" s="70"/>
      <c r="L242" s="33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</row>
    <row r="243" customFormat="false" ht="15.75" hidden="false" customHeight="false" outlineLevel="0" collapsed="false">
      <c r="A243" s="86" t="n">
        <v>3</v>
      </c>
      <c r="B243" s="87" t="s">
        <v>303</v>
      </c>
      <c r="C243" s="88" t="s">
        <v>304</v>
      </c>
      <c r="D243" s="67" t="s">
        <v>15</v>
      </c>
      <c r="E243" s="140" t="n">
        <v>0.691617070885862</v>
      </c>
      <c r="F243" s="121" t="n">
        <v>300</v>
      </c>
      <c r="G243" s="140" t="n">
        <f aca="false">E243*F243</f>
        <v>207.485121265759</v>
      </c>
      <c r="H243" s="141"/>
      <c r="I243" s="62" t="n">
        <f aca="false">E243*H243</f>
        <v>0</v>
      </c>
      <c r="J243" s="79"/>
      <c r="K243" s="70"/>
      <c r="L243" s="33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</row>
    <row r="244" customFormat="false" ht="30.75" hidden="false" customHeight="false" outlineLevel="0" collapsed="false">
      <c r="A244" s="86" t="n">
        <v>4</v>
      </c>
      <c r="B244" s="87" t="s">
        <v>305</v>
      </c>
      <c r="C244" s="88" t="s">
        <v>306</v>
      </c>
      <c r="D244" s="67" t="s">
        <v>15</v>
      </c>
      <c r="E244" s="140" t="n">
        <v>1.34684125150171</v>
      </c>
      <c r="F244" s="121" t="n">
        <v>150</v>
      </c>
      <c r="G244" s="140" t="n">
        <f aca="false">E244*F244</f>
        <v>202.026187725257</v>
      </c>
      <c r="H244" s="141" t="n">
        <v>100</v>
      </c>
      <c r="I244" s="62" t="n">
        <f aca="false">E244*H244</f>
        <v>134.684125150171</v>
      </c>
      <c r="J244" s="79"/>
      <c r="K244" s="70"/>
      <c r="L244" s="33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</row>
    <row r="245" customFormat="false" ht="30.75" hidden="false" customHeight="false" outlineLevel="0" collapsed="false">
      <c r="A245" s="86" t="n">
        <v>5</v>
      </c>
      <c r="B245" s="87" t="s">
        <v>305</v>
      </c>
      <c r="C245" s="88" t="s">
        <v>307</v>
      </c>
      <c r="D245" s="67" t="s">
        <v>15</v>
      </c>
      <c r="E245" s="140" t="n">
        <v>1.36169718618434</v>
      </c>
      <c r="F245" s="121" t="n">
        <v>50</v>
      </c>
      <c r="G245" s="140" t="n">
        <f aca="false">E245*F245</f>
        <v>68.084859309217</v>
      </c>
      <c r="H245" s="141" t="n">
        <v>100</v>
      </c>
      <c r="I245" s="62" t="n">
        <f aca="false">E245*H245</f>
        <v>136.169718618434</v>
      </c>
      <c r="J245" s="79"/>
      <c r="K245" s="70"/>
      <c r="L245" s="33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</row>
    <row r="246" customFormat="false" ht="30.75" hidden="false" customHeight="false" outlineLevel="0" collapsed="false">
      <c r="A246" s="86" t="n">
        <v>6</v>
      </c>
      <c r="B246" s="87" t="s">
        <v>305</v>
      </c>
      <c r="C246" s="88" t="s">
        <v>308</v>
      </c>
      <c r="D246" s="67" t="s">
        <v>15</v>
      </c>
      <c r="E246" s="140" t="n">
        <v>6.64212436069081</v>
      </c>
      <c r="F246" s="121" t="n">
        <v>50</v>
      </c>
      <c r="G246" s="140" t="n">
        <f aca="false">E246*F246</f>
        <v>332.10621803454</v>
      </c>
      <c r="H246" s="141"/>
      <c r="I246" s="62" t="n">
        <f aca="false">E246*H246</f>
        <v>0</v>
      </c>
      <c r="J246" s="79"/>
      <c r="K246" s="70"/>
      <c r="L246" s="33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</row>
    <row r="247" customFormat="false" ht="30.75" hidden="false" customHeight="false" outlineLevel="0" collapsed="false">
      <c r="A247" s="86" t="n">
        <v>7</v>
      </c>
      <c r="B247" s="87" t="s">
        <v>305</v>
      </c>
      <c r="C247" s="88" t="s">
        <v>309</v>
      </c>
      <c r="D247" s="67" t="s">
        <v>15</v>
      </c>
      <c r="E247" s="140" t="n">
        <v>5.71636724662725</v>
      </c>
      <c r="F247" s="121" t="n">
        <v>62</v>
      </c>
      <c r="G247" s="140" t="n">
        <f aca="false">E247*F247</f>
        <v>354.414769290889</v>
      </c>
      <c r="H247" s="141" t="n">
        <v>20</v>
      </c>
      <c r="I247" s="62" t="n">
        <f aca="false">E247*H247</f>
        <v>114.327344932545</v>
      </c>
      <c r="J247" s="79"/>
      <c r="K247" s="70"/>
      <c r="L247" s="33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</row>
    <row r="248" customFormat="false" ht="30.75" hidden="false" customHeight="false" outlineLevel="0" collapsed="false">
      <c r="A248" s="86" t="n">
        <v>8</v>
      </c>
      <c r="B248" s="87" t="s">
        <v>305</v>
      </c>
      <c r="C248" s="88" t="s">
        <v>310</v>
      </c>
      <c r="D248" s="67" t="s">
        <v>15</v>
      </c>
      <c r="E248" s="140" t="n">
        <v>14.9710335955652</v>
      </c>
      <c r="F248" s="121" t="n">
        <v>15</v>
      </c>
      <c r="G248" s="140" t="n">
        <f aca="false">E248*F248</f>
        <v>224.565503933477</v>
      </c>
      <c r="H248" s="141" t="n">
        <v>9</v>
      </c>
      <c r="I248" s="62" t="n">
        <f aca="false">E248*H248</f>
        <v>134.739302360086</v>
      </c>
      <c r="J248" s="79"/>
      <c r="K248" s="70"/>
      <c r="L248" s="33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</row>
    <row r="249" customFormat="false" ht="30.75" hidden="false" customHeight="false" outlineLevel="0" collapsed="false">
      <c r="A249" s="86" t="n">
        <v>9</v>
      </c>
      <c r="B249" s="87" t="s">
        <v>305</v>
      </c>
      <c r="C249" s="88" t="s">
        <v>311</v>
      </c>
      <c r="D249" s="67" t="s">
        <v>15</v>
      </c>
      <c r="E249" s="140" t="n">
        <v>12.5538665136726</v>
      </c>
      <c r="F249" s="121" t="n">
        <v>9</v>
      </c>
      <c r="G249" s="140" t="n">
        <f aca="false">E249*F249</f>
        <v>112.984798623053</v>
      </c>
      <c r="H249" s="141" t="n">
        <v>15</v>
      </c>
      <c r="I249" s="62" t="n">
        <f aca="false">E249*H249</f>
        <v>188.307997705089</v>
      </c>
      <c r="J249" s="79"/>
      <c r="K249" s="70"/>
      <c r="L249" s="33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</row>
    <row r="250" customFormat="false" ht="30.75" hidden="false" customHeight="false" outlineLevel="0" collapsed="false">
      <c r="A250" s="86" t="n">
        <v>10</v>
      </c>
      <c r="B250" s="87" t="s">
        <v>305</v>
      </c>
      <c r="C250" s="88" t="s">
        <v>312</v>
      </c>
      <c r="D250" s="67" t="s">
        <v>15</v>
      </c>
      <c r="E250" s="140" t="n">
        <v>10.6673141441718</v>
      </c>
      <c r="F250" s="121" t="n">
        <v>20</v>
      </c>
      <c r="G250" s="140" t="n">
        <f aca="false">E250*F250</f>
        <v>213.346282883436</v>
      </c>
      <c r="H250" s="141" t="n">
        <v>18</v>
      </c>
      <c r="I250" s="62" t="n">
        <f aca="false">E250*H250</f>
        <v>192.011654595092</v>
      </c>
      <c r="J250" s="79"/>
      <c r="K250" s="70"/>
      <c r="L250" s="33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</row>
    <row r="251" customFormat="false" ht="30.75" hidden="false" customHeight="false" outlineLevel="0" collapsed="false">
      <c r="A251" s="86" t="n">
        <v>11</v>
      </c>
      <c r="B251" s="87" t="s">
        <v>305</v>
      </c>
      <c r="C251" s="88" t="s">
        <v>313</v>
      </c>
      <c r="D251" s="67" t="s">
        <v>15</v>
      </c>
      <c r="E251" s="140" t="n">
        <v>1.42611440016665</v>
      </c>
      <c r="F251" s="121" t="n">
        <v>100</v>
      </c>
      <c r="G251" s="140" t="n">
        <f aca="false">E251*F251</f>
        <v>142.611440016665</v>
      </c>
      <c r="H251" s="141"/>
      <c r="I251" s="62" t="n">
        <f aca="false">E251*H251</f>
        <v>0</v>
      </c>
      <c r="J251" s="79"/>
      <c r="K251" s="70"/>
      <c r="L251" s="33"/>
    </row>
    <row r="252" customFormat="false" ht="30.75" hidden="false" customHeight="false" outlineLevel="0" collapsed="false">
      <c r="A252" s="86" t="n">
        <v>12</v>
      </c>
      <c r="B252" s="87" t="s">
        <v>305</v>
      </c>
      <c r="C252" s="88" t="s">
        <v>314</v>
      </c>
      <c r="D252" s="67" t="s">
        <v>15</v>
      </c>
      <c r="E252" s="140" t="n">
        <v>1.48502956481906</v>
      </c>
      <c r="F252" s="121" t="n">
        <v>6</v>
      </c>
      <c r="G252" s="140" t="n">
        <f aca="false">E252*F252</f>
        <v>8.91017738891438</v>
      </c>
      <c r="H252" s="141"/>
      <c r="I252" s="62" t="n">
        <f aca="false">E252*H252</f>
        <v>0</v>
      </c>
      <c r="J252" s="79"/>
      <c r="K252" s="70"/>
      <c r="L252" s="33"/>
    </row>
    <row r="253" customFormat="false" ht="15.75" hidden="false" customHeight="false" outlineLevel="0" collapsed="false">
      <c r="A253" s="86" t="n">
        <v>13</v>
      </c>
      <c r="B253" s="65" t="s">
        <v>315</v>
      </c>
      <c r="C253" s="66" t="s">
        <v>316</v>
      </c>
      <c r="D253" s="67" t="s">
        <v>15</v>
      </c>
      <c r="E253" s="140" t="n">
        <v>0.383736815610312</v>
      </c>
      <c r="F253" s="121" t="n">
        <v>2000</v>
      </c>
      <c r="G253" s="140" t="n">
        <f aca="false">E253*F253</f>
        <v>767.473631220624</v>
      </c>
      <c r="H253" s="141"/>
      <c r="I253" s="62" t="n">
        <f aca="false">E253*H253</f>
        <v>0</v>
      </c>
      <c r="J253" s="79"/>
      <c r="K253" s="70"/>
      <c r="L253" s="33"/>
    </row>
    <row r="254" customFormat="false" ht="16.5" hidden="false" customHeight="false" outlineLevel="0" collapsed="false">
      <c r="A254" s="91" t="n">
        <v>14</v>
      </c>
      <c r="B254" s="35" t="s">
        <v>317</v>
      </c>
      <c r="C254" s="72" t="s">
        <v>318</v>
      </c>
      <c r="D254" s="37" t="s">
        <v>15</v>
      </c>
      <c r="E254" s="142" t="n">
        <v>0.855729596180813</v>
      </c>
      <c r="F254" s="122" t="n">
        <v>500</v>
      </c>
      <c r="G254" s="142" t="n">
        <f aca="false">E254*F254</f>
        <v>427.864798090406</v>
      </c>
      <c r="H254" s="143"/>
      <c r="I254" s="62" t="n">
        <f aca="false">E254*H254</f>
        <v>0</v>
      </c>
      <c r="J254" s="81"/>
      <c r="K254" s="43"/>
      <c r="L254" s="33"/>
    </row>
    <row r="255" customFormat="false" ht="16.5" hidden="false" customHeight="false" outlineLevel="0" collapsed="false">
      <c r="A255" s="73"/>
      <c r="B255" s="53" t="s">
        <v>319</v>
      </c>
      <c r="C255" s="46"/>
      <c r="D255" s="47"/>
      <c r="E255" s="28"/>
      <c r="F255" s="29"/>
      <c r="G255" s="49" t="n">
        <f aca="false">SUM(G241:G254)</f>
        <v>3179.56048562953</v>
      </c>
      <c r="H255" s="50"/>
      <c r="I255" s="50" t="n">
        <f aca="false">SUM(I241:I254)</f>
        <v>956.670879911864</v>
      </c>
      <c r="J255" s="74" t="s">
        <v>47</v>
      </c>
      <c r="K255" s="75"/>
      <c r="L255" s="33"/>
    </row>
    <row r="256" customFormat="false" ht="16.5" hidden="false" customHeight="false" outlineLevel="0" collapsed="false">
      <c r="A256" s="73" t="n">
        <v>18</v>
      </c>
      <c r="B256" s="53" t="s">
        <v>320</v>
      </c>
      <c r="C256" s="54"/>
      <c r="D256" s="55"/>
      <c r="E256" s="28"/>
      <c r="F256" s="29"/>
      <c r="G256" s="30"/>
      <c r="H256" s="31"/>
      <c r="I256" s="31"/>
      <c r="J256" s="74"/>
      <c r="K256" s="75"/>
      <c r="L256" s="33"/>
    </row>
    <row r="257" customFormat="false" ht="15.75" hidden="false" customHeight="false" outlineLevel="0" collapsed="false">
      <c r="A257" s="76" t="n">
        <v>1</v>
      </c>
      <c r="B257" s="123" t="s">
        <v>321</v>
      </c>
      <c r="C257" s="84" t="s">
        <v>322</v>
      </c>
      <c r="D257" s="59" t="s">
        <v>70</v>
      </c>
      <c r="E257" s="60" t="n">
        <v>200.249981123887</v>
      </c>
      <c r="F257" s="144" t="n">
        <v>0.61</v>
      </c>
      <c r="G257" s="40" t="n">
        <f aca="false">E257*F257</f>
        <v>122.152488485571</v>
      </c>
      <c r="H257" s="62" t="n">
        <v>0.4</v>
      </c>
      <c r="I257" s="62" t="n">
        <f aca="false">E257*H257</f>
        <v>80.0999924495548</v>
      </c>
      <c r="J257" s="77"/>
      <c r="K257" s="63"/>
      <c r="L257" s="33"/>
    </row>
    <row r="258" s="44" customFormat="true" ht="15.75" hidden="false" customHeight="false" outlineLevel="0" collapsed="false">
      <c r="A258" s="78" t="n">
        <v>2</v>
      </c>
      <c r="B258" s="125" t="s">
        <v>323</v>
      </c>
      <c r="C258" s="128" t="s">
        <v>324</v>
      </c>
      <c r="D258" s="67" t="s">
        <v>70</v>
      </c>
      <c r="E258" s="68" t="n">
        <v>105.9423660469</v>
      </c>
      <c r="F258" s="145" t="n">
        <v>0.64</v>
      </c>
      <c r="G258" s="40" t="n">
        <f aca="false">E258*F258</f>
        <v>67.803114270016</v>
      </c>
      <c r="H258" s="62" t="n">
        <v>0.1</v>
      </c>
      <c r="I258" s="62" t="n">
        <f aca="false">E258*H258</f>
        <v>10.59423660469</v>
      </c>
      <c r="J258" s="79"/>
      <c r="K258" s="70"/>
      <c r="L258" s="33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</row>
    <row r="259" customFormat="false" ht="15.75" hidden="false" customHeight="false" outlineLevel="0" collapsed="false">
      <c r="A259" s="78" t="n">
        <v>3</v>
      </c>
      <c r="B259" s="125" t="s">
        <v>323</v>
      </c>
      <c r="C259" s="128" t="s">
        <v>325</v>
      </c>
      <c r="D259" s="67" t="s">
        <v>70</v>
      </c>
      <c r="E259" s="68" t="n">
        <v>209.0271223972</v>
      </c>
      <c r="F259" s="145" t="n">
        <v>0.91</v>
      </c>
      <c r="G259" s="40" t="n">
        <f aca="false">E259*F259</f>
        <v>190.214681381452</v>
      </c>
      <c r="H259" s="62" t="n">
        <v>0.5</v>
      </c>
      <c r="I259" s="62" t="n">
        <f aca="false">E259*H259</f>
        <v>104.5135611986</v>
      </c>
      <c r="J259" s="79"/>
      <c r="K259" s="70"/>
      <c r="L259" s="33"/>
    </row>
    <row r="260" customFormat="false" ht="15.75" hidden="false" customHeight="false" outlineLevel="0" collapsed="false">
      <c r="A260" s="78" t="n">
        <v>4</v>
      </c>
      <c r="B260" s="125" t="s">
        <v>323</v>
      </c>
      <c r="C260" s="128" t="s">
        <v>326</v>
      </c>
      <c r="D260" s="67" t="s">
        <v>70</v>
      </c>
      <c r="E260" s="68" t="n">
        <v>208.1136242155</v>
      </c>
      <c r="F260" s="145" t="n">
        <v>1.8</v>
      </c>
      <c r="G260" s="40" t="n">
        <f aca="false">E260*F260</f>
        <v>374.6045235879</v>
      </c>
      <c r="H260" s="62"/>
      <c r="I260" s="62" t="n">
        <f aca="false">E260*H260</f>
        <v>0</v>
      </c>
      <c r="J260" s="79"/>
      <c r="K260" s="70"/>
      <c r="L260" s="33"/>
    </row>
    <row r="261" s="44" customFormat="true" ht="15.75" hidden="false" customHeight="false" outlineLevel="0" collapsed="false">
      <c r="A261" s="78" t="n">
        <v>5</v>
      </c>
      <c r="B261" s="125" t="s">
        <v>323</v>
      </c>
      <c r="C261" s="88" t="s">
        <v>327</v>
      </c>
      <c r="D261" s="67" t="s">
        <v>70</v>
      </c>
      <c r="E261" s="68" t="n">
        <v>287.120401114079</v>
      </c>
      <c r="F261" s="145" t="n">
        <v>1.92</v>
      </c>
      <c r="G261" s="40" t="n">
        <f aca="false">E261*F261</f>
        <v>551.271170139031</v>
      </c>
      <c r="H261" s="62" t="n">
        <v>0.7</v>
      </c>
      <c r="I261" s="62" t="n">
        <f aca="false">E261*H261</f>
        <v>200.984280779855</v>
      </c>
      <c r="J261" s="79"/>
      <c r="K261" s="70"/>
      <c r="L261" s="33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</row>
    <row r="262" customFormat="false" ht="16.5" hidden="false" customHeight="false" outlineLevel="0" collapsed="false">
      <c r="A262" s="80" t="n">
        <v>6</v>
      </c>
      <c r="B262" s="132" t="s">
        <v>323</v>
      </c>
      <c r="C262" s="93" t="s">
        <v>328</v>
      </c>
      <c r="D262" s="37" t="s">
        <v>70</v>
      </c>
      <c r="E262" s="38" t="n">
        <v>392.804218131</v>
      </c>
      <c r="F262" s="146" t="n">
        <v>0.48</v>
      </c>
      <c r="G262" s="95" t="n">
        <f aca="false">E262*F262</f>
        <v>188.54602470288</v>
      </c>
      <c r="H262" s="42" t="n">
        <v>0.1</v>
      </c>
      <c r="I262" s="62" t="n">
        <f aca="false">E262*H262</f>
        <v>39.2804218131</v>
      </c>
      <c r="J262" s="81"/>
      <c r="K262" s="43"/>
      <c r="L262" s="33"/>
    </row>
    <row r="263" customFormat="false" ht="16.5" hidden="false" customHeight="false" outlineLevel="0" collapsed="false">
      <c r="A263" s="73"/>
      <c r="B263" s="53" t="s">
        <v>329</v>
      </c>
      <c r="C263" s="46"/>
      <c r="D263" s="47"/>
      <c r="E263" s="28"/>
      <c r="F263" s="29"/>
      <c r="G263" s="49" t="n">
        <f aca="false">SUM(G257:G262)</f>
        <v>1494.59200256685</v>
      </c>
      <c r="H263" s="50"/>
      <c r="I263" s="50" t="n">
        <f aca="false">SUM(I257:I262)</f>
        <v>435.4724928458</v>
      </c>
      <c r="J263" s="74" t="s">
        <v>47</v>
      </c>
      <c r="K263" s="75"/>
      <c r="L263" s="33"/>
    </row>
    <row r="264" customFormat="false" ht="16.5" hidden="false" customHeight="false" outlineLevel="0" collapsed="false">
      <c r="A264" s="73" t="n">
        <v>19</v>
      </c>
      <c r="B264" s="53" t="s">
        <v>330</v>
      </c>
      <c r="C264" s="54"/>
      <c r="D264" s="55"/>
      <c r="E264" s="28"/>
      <c r="F264" s="29"/>
      <c r="G264" s="30"/>
      <c r="H264" s="31"/>
      <c r="I264" s="31"/>
      <c r="J264" s="74"/>
      <c r="K264" s="75"/>
      <c r="L264" s="33"/>
    </row>
    <row r="265" customFormat="false" ht="15.75" hidden="false" customHeight="false" outlineLevel="0" collapsed="false">
      <c r="A265" s="76" t="n">
        <v>1</v>
      </c>
      <c r="B265" s="119" t="s">
        <v>331</v>
      </c>
      <c r="C265" s="84" t="s">
        <v>332</v>
      </c>
      <c r="D265" s="59" t="s">
        <v>15</v>
      </c>
      <c r="E265" s="60" t="n">
        <v>0.599146318973427</v>
      </c>
      <c r="F265" s="120" t="n">
        <v>150</v>
      </c>
      <c r="G265" s="40" t="n">
        <f aca="false">E265*F265</f>
        <v>89.8719478460141</v>
      </c>
      <c r="H265" s="62"/>
      <c r="I265" s="62" t="n">
        <f aca="false">E265*H265</f>
        <v>0</v>
      </c>
      <c r="J265" s="77"/>
      <c r="K265" s="63"/>
      <c r="L265" s="33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</row>
    <row r="266" customFormat="false" ht="15.75" hidden="false" customHeight="false" outlineLevel="0" collapsed="false">
      <c r="A266" s="78" t="n">
        <v>2</v>
      </c>
      <c r="B266" s="71" t="s">
        <v>333</v>
      </c>
      <c r="C266" s="88" t="s">
        <v>334</v>
      </c>
      <c r="D266" s="67" t="s">
        <v>15</v>
      </c>
      <c r="E266" s="68" t="n">
        <v>2.90200011551853</v>
      </c>
      <c r="F266" s="121" t="n">
        <v>62</v>
      </c>
      <c r="G266" s="40" t="n">
        <f aca="false">E266*F266</f>
        <v>179.924007162149</v>
      </c>
      <c r="H266" s="62"/>
      <c r="I266" s="62" t="n">
        <f aca="false">E266*H266</f>
        <v>0</v>
      </c>
      <c r="J266" s="79"/>
      <c r="K266" s="70"/>
      <c r="L266" s="33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</row>
    <row r="267" customFormat="false" ht="15.75" hidden="false" customHeight="false" outlineLevel="0" collapsed="false">
      <c r="A267" s="78" t="n">
        <v>3</v>
      </c>
      <c r="B267" s="71" t="s">
        <v>333</v>
      </c>
      <c r="C267" s="88" t="s">
        <v>335</v>
      </c>
      <c r="D267" s="67" t="s">
        <v>15</v>
      </c>
      <c r="E267" s="68" t="n">
        <v>3.91282979476818</v>
      </c>
      <c r="F267" s="121" t="n">
        <v>50</v>
      </c>
      <c r="G267" s="40" t="n">
        <f aca="false">E267*F267</f>
        <v>195.641489738409</v>
      </c>
      <c r="H267" s="62"/>
      <c r="I267" s="62" t="n">
        <f aca="false">E267*H267</f>
        <v>0</v>
      </c>
      <c r="J267" s="79"/>
      <c r="K267" s="70"/>
      <c r="L267" s="33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</row>
    <row r="268" customFormat="false" ht="15.75" hidden="false" customHeight="false" outlineLevel="0" collapsed="false">
      <c r="A268" s="78" t="n">
        <v>4</v>
      </c>
      <c r="B268" s="71" t="s">
        <v>336</v>
      </c>
      <c r="C268" s="88" t="s">
        <v>337</v>
      </c>
      <c r="D268" s="67" t="s">
        <v>15</v>
      </c>
      <c r="E268" s="68" t="n">
        <v>0.257302100172638</v>
      </c>
      <c r="F268" s="121" t="n">
        <v>150</v>
      </c>
      <c r="G268" s="140" t="n">
        <f aca="false">E268*F268</f>
        <v>38.5953150258956</v>
      </c>
      <c r="H268" s="147"/>
      <c r="I268" s="62" t="n">
        <f aca="false">E268*H268</f>
        <v>0</v>
      </c>
      <c r="J268" s="79"/>
      <c r="K268" s="70"/>
      <c r="L268" s="33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</row>
    <row r="269" customFormat="false" ht="15.75" hidden="false" customHeight="false" outlineLevel="0" collapsed="false">
      <c r="A269" s="78" t="n">
        <v>5</v>
      </c>
      <c r="B269" s="71" t="s">
        <v>331</v>
      </c>
      <c r="C269" s="88" t="s">
        <v>338</v>
      </c>
      <c r="D269" s="67" t="s">
        <v>15</v>
      </c>
      <c r="E269" s="68" t="n">
        <v>0.733310985492017</v>
      </c>
      <c r="F269" s="121" t="n">
        <v>120</v>
      </c>
      <c r="G269" s="140" t="n">
        <f aca="false">E269*F269</f>
        <v>87.9973182590421</v>
      </c>
      <c r="H269" s="147"/>
      <c r="I269" s="62" t="n">
        <f aca="false">E269*H269</f>
        <v>0</v>
      </c>
      <c r="J269" s="79"/>
      <c r="K269" s="70"/>
      <c r="L269" s="33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</row>
    <row r="270" customFormat="false" ht="16.5" hidden="false" customHeight="false" outlineLevel="0" collapsed="false">
      <c r="A270" s="111" t="n">
        <v>6</v>
      </c>
      <c r="B270" s="148" t="s">
        <v>339</v>
      </c>
      <c r="C270" s="113" t="s">
        <v>340</v>
      </c>
      <c r="D270" s="114" t="s">
        <v>15</v>
      </c>
      <c r="E270" s="115" t="n">
        <v>0.352428137004</v>
      </c>
      <c r="F270" s="138" t="n">
        <v>600</v>
      </c>
      <c r="G270" s="142" t="n">
        <f aca="false">E270*F270</f>
        <v>211.4568822024</v>
      </c>
      <c r="H270" s="42"/>
      <c r="I270" s="62" t="n">
        <f aca="false">E270*H270</f>
        <v>0</v>
      </c>
      <c r="J270" s="117"/>
      <c r="K270" s="43"/>
      <c r="L270" s="33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</row>
    <row r="271" customFormat="false" ht="16.5" hidden="false" customHeight="false" outlineLevel="0" collapsed="false">
      <c r="A271" s="73"/>
      <c r="B271" s="53" t="s">
        <v>341</v>
      </c>
      <c r="C271" s="46"/>
      <c r="D271" s="47"/>
      <c r="E271" s="28"/>
      <c r="F271" s="29"/>
      <c r="G271" s="49" t="n">
        <f aca="false">SUM(G265:G270)</f>
        <v>803.48696023391</v>
      </c>
      <c r="H271" s="50"/>
      <c r="I271" s="50"/>
      <c r="J271" s="74" t="s">
        <v>47</v>
      </c>
      <c r="K271" s="75"/>
      <c r="L271" s="33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</row>
    <row r="272" customFormat="false" ht="16.5" hidden="false" customHeight="false" outlineLevel="0" collapsed="false">
      <c r="A272" s="149" t="n">
        <v>20</v>
      </c>
      <c r="B272" s="150" t="s">
        <v>342</v>
      </c>
      <c r="C272" s="151"/>
      <c r="D272" s="152"/>
      <c r="E272" s="153"/>
      <c r="F272" s="154"/>
      <c r="G272" s="155"/>
      <c r="H272" s="156"/>
      <c r="I272" s="156"/>
      <c r="J272" s="157"/>
      <c r="K272" s="158"/>
      <c r="L272" s="33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</row>
    <row r="273" customFormat="false" ht="15.75" hidden="false" customHeight="false" outlineLevel="0" collapsed="false">
      <c r="A273" s="76" t="n">
        <v>1</v>
      </c>
      <c r="B273" s="123" t="s">
        <v>342</v>
      </c>
      <c r="C273" s="58" t="s">
        <v>343</v>
      </c>
      <c r="D273" s="59" t="s">
        <v>344</v>
      </c>
      <c r="E273" s="60" t="n">
        <v>0.1001085465075</v>
      </c>
      <c r="F273" s="120" t="n">
        <v>100</v>
      </c>
      <c r="G273" s="40" t="n">
        <f aca="false">E273*F273</f>
        <v>10.01085465075</v>
      </c>
      <c r="H273" s="62"/>
      <c r="I273" s="62" t="n">
        <f aca="false">E273*H273</f>
        <v>0</v>
      </c>
      <c r="J273" s="77"/>
      <c r="K273" s="63"/>
      <c r="L273" s="33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</row>
    <row r="274" customFormat="false" ht="15.75" hidden="false" customHeight="false" outlineLevel="0" collapsed="false">
      <c r="A274" s="78" t="n">
        <f aca="false">A273+1</f>
        <v>2</v>
      </c>
      <c r="B274" s="71" t="s">
        <v>342</v>
      </c>
      <c r="C274" s="88" t="s">
        <v>345</v>
      </c>
      <c r="D274" s="67" t="s">
        <v>344</v>
      </c>
      <c r="E274" s="68" t="n">
        <v>0.0884456020366667</v>
      </c>
      <c r="F274" s="121" t="n">
        <v>50</v>
      </c>
      <c r="G274" s="40" t="n">
        <f aca="false">E274*F274</f>
        <v>4.42228010183333</v>
      </c>
      <c r="H274" s="62"/>
      <c r="I274" s="62" t="n">
        <f aca="false">E274*H274</f>
        <v>0</v>
      </c>
      <c r="J274" s="79"/>
      <c r="K274" s="70"/>
      <c r="L274" s="33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</row>
    <row r="275" customFormat="false" ht="15.75" hidden="false" customHeight="false" outlineLevel="0" collapsed="false">
      <c r="A275" s="78" t="n">
        <f aca="false">A274+1</f>
        <v>3</v>
      </c>
      <c r="B275" s="71" t="s">
        <v>342</v>
      </c>
      <c r="C275" s="88" t="s">
        <v>346</v>
      </c>
      <c r="D275" s="67" t="s">
        <v>344</v>
      </c>
      <c r="E275" s="68" t="n">
        <v>0.0872503911983334</v>
      </c>
      <c r="F275" s="121" t="n">
        <v>50</v>
      </c>
      <c r="G275" s="40" t="n">
        <f aca="false">E275*F275</f>
        <v>4.36251955991667</v>
      </c>
      <c r="H275" s="62"/>
      <c r="I275" s="62" t="n">
        <f aca="false">E275*H275</f>
        <v>0</v>
      </c>
      <c r="J275" s="79"/>
      <c r="K275" s="70"/>
      <c r="L275" s="33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</row>
    <row r="276" customFormat="false" ht="15.75" hidden="false" customHeight="false" outlineLevel="0" collapsed="false">
      <c r="A276" s="78" t="n">
        <f aca="false">A275+1</f>
        <v>4</v>
      </c>
      <c r="B276" s="71" t="s">
        <v>342</v>
      </c>
      <c r="C276" s="88" t="s">
        <v>347</v>
      </c>
      <c r="D276" s="67" t="s">
        <v>344</v>
      </c>
      <c r="E276" s="68" t="n">
        <v>0.0930336694483333</v>
      </c>
      <c r="F276" s="121" t="n">
        <v>50</v>
      </c>
      <c r="G276" s="40" t="n">
        <f aca="false">E276*F276</f>
        <v>4.65168347241667</v>
      </c>
      <c r="H276" s="62"/>
      <c r="I276" s="62" t="n">
        <f aca="false">E276*H276</f>
        <v>0</v>
      </c>
      <c r="J276" s="79"/>
      <c r="K276" s="70"/>
      <c r="L276" s="33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</row>
    <row r="277" customFormat="false" ht="15.75" hidden="false" customHeight="false" outlineLevel="0" collapsed="false">
      <c r="A277" s="78" t="n">
        <f aca="false">A276+1</f>
        <v>5</v>
      </c>
      <c r="B277" s="71" t="s">
        <v>342</v>
      </c>
      <c r="C277" s="88" t="s">
        <v>348</v>
      </c>
      <c r="D277" s="67" t="s">
        <v>344</v>
      </c>
      <c r="E277" s="68" t="n">
        <v>0.347536467636667</v>
      </c>
      <c r="F277" s="121" t="n">
        <v>400</v>
      </c>
      <c r="G277" s="40" t="n">
        <f aca="false">E277*F277</f>
        <v>139.014587054667</v>
      </c>
      <c r="H277" s="62"/>
      <c r="I277" s="62" t="n">
        <f aca="false">E277*H277</f>
        <v>0</v>
      </c>
      <c r="J277" s="79"/>
      <c r="K277" s="70"/>
      <c r="L277" s="33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</row>
    <row r="278" customFormat="false" ht="15.75" hidden="false" customHeight="false" outlineLevel="0" collapsed="false">
      <c r="A278" s="78" t="n">
        <f aca="false">A277+1</f>
        <v>6</v>
      </c>
      <c r="B278" s="71" t="s">
        <v>342</v>
      </c>
      <c r="C278" s="88" t="s">
        <v>349</v>
      </c>
      <c r="D278" s="67" t="s">
        <v>344</v>
      </c>
      <c r="E278" s="68" t="n">
        <v>0.0880600501533333</v>
      </c>
      <c r="F278" s="121" t="n">
        <v>50</v>
      </c>
      <c r="G278" s="40" t="n">
        <f aca="false">E278*F278</f>
        <v>4.40300250766667</v>
      </c>
      <c r="H278" s="62"/>
      <c r="I278" s="62" t="n">
        <f aca="false">E278*H278</f>
        <v>0</v>
      </c>
      <c r="J278" s="79"/>
      <c r="K278" s="70"/>
      <c r="L278" s="33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</row>
    <row r="279" customFormat="false" ht="15.75" hidden="false" customHeight="false" outlineLevel="0" collapsed="false">
      <c r="A279" s="78" t="n">
        <f aca="false">A278+1</f>
        <v>7</v>
      </c>
      <c r="B279" s="71" t="s">
        <v>342</v>
      </c>
      <c r="C279" s="88" t="s">
        <v>350</v>
      </c>
      <c r="D279" s="67" t="s">
        <v>344</v>
      </c>
      <c r="E279" s="68" t="n">
        <v>0.0864792874316667</v>
      </c>
      <c r="F279" s="121" t="n">
        <v>50</v>
      </c>
      <c r="G279" s="40" t="n">
        <f aca="false">E279*F279</f>
        <v>4.32396437158333</v>
      </c>
      <c r="H279" s="62"/>
      <c r="I279" s="62" t="n">
        <f aca="false">E279*H279</f>
        <v>0</v>
      </c>
      <c r="J279" s="79"/>
      <c r="K279" s="70"/>
      <c r="L279" s="33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</row>
    <row r="280" customFormat="false" ht="15.75" hidden="false" customHeight="false" outlineLevel="0" collapsed="false">
      <c r="A280" s="78" t="n">
        <f aca="false">A279+1</f>
        <v>8</v>
      </c>
      <c r="B280" s="71" t="s">
        <v>342</v>
      </c>
      <c r="C280" s="88" t="s">
        <v>351</v>
      </c>
      <c r="D280" s="67" t="s">
        <v>344</v>
      </c>
      <c r="E280" s="68" t="n">
        <v>0.137256470466667</v>
      </c>
      <c r="F280" s="121" t="n">
        <v>20</v>
      </c>
      <c r="G280" s="40" t="n">
        <f aca="false">E280*F280</f>
        <v>2.74512940933333</v>
      </c>
      <c r="H280" s="62"/>
      <c r="I280" s="62" t="n">
        <f aca="false">E280*H280</f>
        <v>0</v>
      </c>
      <c r="J280" s="79"/>
      <c r="K280" s="70"/>
      <c r="L280" s="33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</row>
    <row r="281" customFormat="false" ht="15.75" hidden="false" customHeight="false" outlineLevel="0" collapsed="false">
      <c r="A281" s="78" t="n">
        <f aca="false">A280+1</f>
        <v>9</v>
      </c>
      <c r="B281" s="71" t="s">
        <v>342</v>
      </c>
      <c r="C281" s="88" t="s">
        <v>352</v>
      </c>
      <c r="D281" s="67" t="s">
        <v>344</v>
      </c>
      <c r="E281" s="68" t="n">
        <v>0.137256470466667</v>
      </c>
      <c r="F281" s="121" t="n">
        <v>20</v>
      </c>
      <c r="G281" s="40" t="n">
        <f aca="false">E281*F281</f>
        <v>2.74512940933333</v>
      </c>
      <c r="H281" s="62"/>
      <c r="I281" s="62" t="n">
        <f aca="false">E281*H281</f>
        <v>0</v>
      </c>
      <c r="J281" s="79"/>
      <c r="K281" s="70"/>
      <c r="L281" s="33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</row>
    <row r="282" customFormat="false" ht="15.75" hidden="false" customHeight="false" outlineLevel="0" collapsed="false">
      <c r="A282" s="78" t="n">
        <f aca="false">A281+1</f>
        <v>10</v>
      </c>
      <c r="B282" s="71" t="s">
        <v>342</v>
      </c>
      <c r="C282" s="88" t="s">
        <v>353</v>
      </c>
      <c r="D282" s="67" t="s">
        <v>344</v>
      </c>
      <c r="E282" s="68" t="n">
        <v>0.139184229883333</v>
      </c>
      <c r="F282" s="121" t="n">
        <v>30</v>
      </c>
      <c r="G282" s="40" t="n">
        <f aca="false">E282*F282</f>
        <v>4.1755268965</v>
      </c>
      <c r="H282" s="62"/>
      <c r="I282" s="62" t="n">
        <f aca="false">E282*H282</f>
        <v>0</v>
      </c>
      <c r="J282" s="79"/>
      <c r="K282" s="70"/>
      <c r="L282" s="33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</row>
    <row r="283" customFormat="false" ht="15.75" hidden="false" customHeight="false" outlineLevel="0" collapsed="false">
      <c r="A283" s="78" t="n">
        <f aca="false">A282+1</f>
        <v>11</v>
      </c>
      <c r="B283" s="71" t="s">
        <v>342</v>
      </c>
      <c r="C283" s="88" t="s">
        <v>354</v>
      </c>
      <c r="D283" s="67" t="s">
        <v>344</v>
      </c>
      <c r="E283" s="68" t="n">
        <v>0.137256470466667</v>
      </c>
      <c r="F283" s="121" t="n">
        <v>70</v>
      </c>
      <c r="G283" s="40" t="n">
        <f aca="false">E283*F283</f>
        <v>9.60795293266667</v>
      </c>
      <c r="H283" s="62"/>
      <c r="I283" s="62" t="n">
        <f aca="false">E283*H283</f>
        <v>0</v>
      </c>
      <c r="J283" s="79"/>
      <c r="K283" s="70"/>
      <c r="L283" s="33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</row>
    <row r="284" customFormat="false" ht="15.75" hidden="false" customHeight="false" outlineLevel="0" collapsed="false">
      <c r="A284" s="78" t="n">
        <f aca="false">A283+1</f>
        <v>12</v>
      </c>
      <c r="B284" s="71" t="s">
        <v>342</v>
      </c>
      <c r="C284" s="88" t="s">
        <v>355</v>
      </c>
      <c r="D284" s="67" t="s">
        <v>344</v>
      </c>
      <c r="E284" s="68" t="n">
        <v>0.137256470466667</v>
      </c>
      <c r="F284" s="121" t="n">
        <v>30</v>
      </c>
      <c r="G284" s="40" t="n">
        <f aca="false">E284*F284</f>
        <v>4.117694114</v>
      </c>
      <c r="H284" s="62"/>
      <c r="I284" s="62" t="n">
        <f aca="false">E284*H284</f>
        <v>0</v>
      </c>
      <c r="J284" s="79"/>
      <c r="K284" s="70"/>
      <c r="L284" s="33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</row>
    <row r="285" customFormat="false" ht="15.75" hidden="false" customHeight="false" outlineLevel="0" collapsed="false">
      <c r="A285" s="78" t="n">
        <f aca="false">A284+1</f>
        <v>13</v>
      </c>
      <c r="B285" s="71" t="s">
        <v>342</v>
      </c>
      <c r="C285" s="88" t="s">
        <v>356</v>
      </c>
      <c r="D285" s="67" t="s">
        <v>344</v>
      </c>
      <c r="E285" s="68" t="n">
        <v>0.0773995405791667</v>
      </c>
      <c r="F285" s="121" t="n">
        <v>50</v>
      </c>
      <c r="G285" s="40" t="n">
        <f aca="false">E285*F285</f>
        <v>3.86997702895833</v>
      </c>
      <c r="H285" s="62"/>
      <c r="I285" s="62" t="n">
        <f aca="false">E285*H285</f>
        <v>0</v>
      </c>
      <c r="J285" s="79"/>
      <c r="K285" s="70"/>
      <c r="L285" s="33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</row>
    <row r="286" customFormat="false" ht="15.75" hidden="false" customHeight="false" outlineLevel="0" collapsed="false">
      <c r="A286" s="78" t="n">
        <f aca="false">A285+1</f>
        <v>14</v>
      </c>
      <c r="B286" s="71" t="s">
        <v>342</v>
      </c>
      <c r="C286" s="88" t="s">
        <v>357</v>
      </c>
      <c r="D286" s="67" t="s">
        <v>358</v>
      </c>
      <c r="E286" s="68" t="n">
        <v>0.0805610660225</v>
      </c>
      <c r="F286" s="121" t="n">
        <v>100</v>
      </c>
      <c r="G286" s="40" t="n">
        <f aca="false">E286*F286</f>
        <v>8.05610660225</v>
      </c>
      <c r="H286" s="62"/>
      <c r="I286" s="62" t="n">
        <f aca="false">E286*H286</f>
        <v>0</v>
      </c>
      <c r="J286" s="79"/>
      <c r="K286" s="70"/>
      <c r="L286" s="33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</row>
    <row r="287" customFormat="false" ht="16.5" hidden="false" customHeight="false" outlineLevel="0" collapsed="false">
      <c r="A287" s="80" t="n">
        <f aca="false">A286+1</f>
        <v>15</v>
      </c>
      <c r="B287" s="72" t="s">
        <v>342</v>
      </c>
      <c r="C287" s="93" t="s">
        <v>359</v>
      </c>
      <c r="D287" s="37" t="s">
        <v>344</v>
      </c>
      <c r="E287" s="38" t="n">
        <v>0.29032056815</v>
      </c>
      <c r="F287" s="122" t="n">
        <v>50</v>
      </c>
      <c r="G287" s="95" t="n">
        <f aca="false">E287*F287</f>
        <v>14.5160284075</v>
      </c>
      <c r="H287" s="42"/>
      <c r="I287" s="62" t="n">
        <f aca="false">E287*H287</f>
        <v>0</v>
      </c>
      <c r="J287" s="81"/>
      <c r="K287" s="43"/>
      <c r="L287" s="33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</row>
    <row r="288" customFormat="false" ht="16.5" hidden="false" customHeight="false" outlineLevel="0" collapsed="false">
      <c r="A288" s="73"/>
      <c r="B288" s="53" t="s">
        <v>360</v>
      </c>
      <c r="C288" s="46"/>
      <c r="D288" s="47"/>
      <c r="E288" s="28"/>
      <c r="F288" s="29"/>
      <c r="G288" s="49" t="n">
        <f aca="false">SUM(G273:G287)</f>
        <v>221.022436519375</v>
      </c>
      <c r="H288" s="50"/>
      <c r="I288" s="50"/>
      <c r="J288" s="74" t="s">
        <v>47</v>
      </c>
      <c r="K288" s="75"/>
      <c r="L288" s="33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</row>
    <row r="289" customFormat="false" ht="16.5" hidden="false" customHeight="false" outlineLevel="0" collapsed="false">
      <c r="A289" s="73" t="n">
        <v>21</v>
      </c>
      <c r="B289" s="53" t="s">
        <v>361</v>
      </c>
      <c r="C289" s="54"/>
      <c r="D289" s="55"/>
      <c r="E289" s="28"/>
      <c r="F289" s="29"/>
      <c r="G289" s="30"/>
      <c r="H289" s="31"/>
      <c r="I289" s="31"/>
      <c r="J289" s="74"/>
      <c r="K289" s="75"/>
      <c r="L289" s="33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</row>
    <row r="290" customFormat="false" ht="16.5" hidden="false" customHeight="false" outlineLevel="0" collapsed="false">
      <c r="A290" s="111" t="n">
        <v>1</v>
      </c>
      <c r="B290" s="136" t="s">
        <v>361</v>
      </c>
      <c r="C290" s="159" t="s">
        <v>362</v>
      </c>
      <c r="D290" s="114" t="s">
        <v>51</v>
      </c>
      <c r="E290" s="115" t="n">
        <v>86.590905</v>
      </c>
      <c r="F290" s="138" t="n">
        <v>60</v>
      </c>
      <c r="G290" s="95" t="n">
        <f aca="false">E290*F290</f>
        <v>5195.4543</v>
      </c>
      <c r="H290" s="42"/>
      <c r="I290" s="42" t="n">
        <f aca="false">E290*H290</f>
        <v>0</v>
      </c>
      <c r="J290" s="117"/>
      <c r="K290" s="118"/>
      <c r="L290" s="33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</row>
    <row r="291" customFormat="false" ht="31.5" hidden="false" customHeight="false" outlineLevel="0" collapsed="false">
      <c r="A291" s="73"/>
      <c r="B291" s="53" t="s">
        <v>363</v>
      </c>
      <c r="C291" s="46"/>
      <c r="D291" s="47"/>
      <c r="E291" s="28"/>
      <c r="F291" s="29"/>
      <c r="G291" s="49" t="n">
        <f aca="false">SUM(G290)</f>
        <v>5195.4543</v>
      </c>
      <c r="H291" s="50"/>
      <c r="I291" s="50"/>
      <c r="J291" s="97" t="s">
        <v>294</v>
      </c>
      <c r="K291" s="75"/>
      <c r="L291" s="33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</row>
    <row r="292" customFormat="false" ht="16.5" hidden="false" customHeight="false" outlineLevel="0" collapsed="false">
      <c r="A292" s="73" t="n">
        <v>22</v>
      </c>
      <c r="B292" s="53" t="s">
        <v>364</v>
      </c>
      <c r="C292" s="54"/>
      <c r="D292" s="55"/>
      <c r="E292" s="28"/>
      <c r="F292" s="29"/>
      <c r="G292" s="30"/>
      <c r="H292" s="31"/>
      <c r="I292" s="31"/>
      <c r="J292" s="74"/>
      <c r="K292" s="75"/>
      <c r="L292" s="33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</row>
    <row r="293" customFormat="false" ht="15.75" hidden="false" customHeight="false" outlineLevel="0" collapsed="false">
      <c r="A293" s="76" t="n">
        <v>1</v>
      </c>
      <c r="B293" s="123" t="s">
        <v>364</v>
      </c>
      <c r="C293" s="58" t="s">
        <v>365</v>
      </c>
      <c r="D293" s="59" t="s">
        <v>51</v>
      </c>
      <c r="E293" s="60" t="n">
        <v>47.245908825</v>
      </c>
      <c r="F293" s="144" t="n">
        <v>1</v>
      </c>
      <c r="G293" s="40" t="n">
        <f aca="false">E293*F293</f>
        <v>47.245908825</v>
      </c>
      <c r="H293" s="62"/>
      <c r="I293" s="62" t="n">
        <f aca="false">E293*H293</f>
        <v>0</v>
      </c>
      <c r="J293" s="77"/>
      <c r="K293" s="63"/>
      <c r="L293" s="33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</row>
    <row r="294" customFormat="false" ht="15.75" hidden="false" customHeight="false" outlineLevel="0" collapsed="false">
      <c r="A294" s="78" t="n">
        <f aca="false">A293+1</f>
        <v>2</v>
      </c>
      <c r="B294" s="125" t="s">
        <v>364</v>
      </c>
      <c r="C294" s="66" t="s">
        <v>366</v>
      </c>
      <c r="D294" s="67" t="s">
        <v>51</v>
      </c>
      <c r="E294" s="68" t="n">
        <v>47.315902764</v>
      </c>
      <c r="F294" s="145" t="n">
        <v>0.4</v>
      </c>
      <c r="G294" s="40" t="n">
        <f aca="false">E294*F294</f>
        <v>18.9263611056</v>
      </c>
      <c r="H294" s="62"/>
      <c r="I294" s="62" t="n">
        <f aca="false">E294*H294</f>
        <v>0</v>
      </c>
      <c r="J294" s="79"/>
      <c r="K294" s="70"/>
      <c r="L294" s="33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</row>
    <row r="295" customFormat="false" ht="15.75" hidden="false" customHeight="false" outlineLevel="0" collapsed="false">
      <c r="A295" s="78" t="n">
        <f aca="false">A294+1</f>
        <v>3</v>
      </c>
      <c r="B295" s="125" t="s">
        <v>364</v>
      </c>
      <c r="C295" s="66" t="s">
        <v>367</v>
      </c>
      <c r="D295" s="67" t="s">
        <v>51</v>
      </c>
      <c r="E295" s="68" t="n">
        <v>50.278979515</v>
      </c>
      <c r="F295" s="145" t="n">
        <v>3.5</v>
      </c>
      <c r="G295" s="40" t="n">
        <f aca="false">E295*F295</f>
        <v>175.9764283025</v>
      </c>
      <c r="H295" s="62"/>
      <c r="I295" s="62" t="n">
        <f aca="false">E295*H295</f>
        <v>0</v>
      </c>
      <c r="J295" s="79"/>
      <c r="K295" s="70"/>
      <c r="L295" s="33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</row>
    <row r="296" customFormat="false" ht="15.75" hidden="false" customHeight="false" outlineLevel="0" collapsed="false">
      <c r="A296" s="78" t="n">
        <f aca="false">A295+1</f>
        <v>4</v>
      </c>
      <c r="B296" s="125" t="s">
        <v>364</v>
      </c>
      <c r="C296" s="66" t="s">
        <v>368</v>
      </c>
      <c r="D296" s="67" t="s">
        <v>51</v>
      </c>
      <c r="E296" s="68" t="n">
        <v>50.955587592</v>
      </c>
      <c r="F296" s="145" t="n">
        <v>0.5</v>
      </c>
      <c r="G296" s="40" t="n">
        <f aca="false">E296*F296</f>
        <v>25.477793796</v>
      </c>
      <c r="H296" s="62"/>
      <c r="I296" s="62" t="n">
        <f aca="false">E296*H296</f>
        <v>0</v>
      </c>
      <c r="J296" s="79"/>
      <c r="K296" s="70"/>
      <c r="L296" s="33"/>
    </row>
    <row r="297" customFormat="false" ht="15.75" hidden="false" customHeight="false" outlineLevel="0" collapsed="false">
      <c r="A297" s="78" t="n">
        <f aca="false">A296+1</f>
        <v>5</v>
      </c>
      <c r="B297" s="125" t="s">
        <v>364</v>
      </c>
      <c r="C297" s="66" t="s">
        <v>369</v>
      </c>
      <c r="D297" s="67" t="s">
        <v>51</v>
      </c>
      <c r="E297" s="68" t="n">
        <v>46.1376714575</v>
      </c>
      <c r="F297" s="145" t="n">
        <v>3.37</v>
      </c>
      <c r="G297" s="40" t="n">
        <f aca="false">E297*F297</f>
        <v>155.483952811775</v>
      </c>
      <c r="H297" s="62"/>
      <c r="I297" s="62" t="n">
        <f aca="false">E297*H297</f>
        <v>0</v>
      </c>
      <c r="J297" s="79"/>
      <c r="K297" s="70"/>
      <c r="L297" s="33"/>
    </row>
    <row r="298" customFormat="false" ht="15.75" hidden="false" customHeight="false" outlineLevel="0" collapsed="false">
      <c r="A298" s="78" t="n">
        <f aca="false">A297+1</f>
        <v>6</v>
      </c>
      <c r="B298" s="125" t="s">
        <v>364</v>
      </c>
      <c r="C298" s="66" t="s">
        <v>370</v>
      </c>
      <c r="D298" s="67" t="s">
        <v>51</v>
      </c>
      <c r="E298" s="68" t="n">
        <v>48.435805788</v>
      </c>
      <c r="F298" s="145" t="n">
        <v>0.8</v>
      </c>
      <c r="G298" s="40" t="n">
        <f aca="false">E298*F298</f>
        <v>38.7486446304</v>
      </c>
      <c r="H298" s="62"/>
      <c r="I298" s="62" t="n">
        <f aca="false">E298*H298</f>
        <v>0</v>
      </c>
      <c r="J298" s="79"/>
      <c r="K298" s="70"/>
      <c r="L298" s="33"/>
    </row>
    <row r="299" customFormat="false" ht="15.75" hidden="false" customHeight="false" outlineLevel="0" collapsed="false">
      <c r="A299" s="78" t="n">
        <f aca="false">A298+1</f>
        <v>7</v>
      </c>
      <c r="B299" s="125" t="s">
        <v>364</v>
      </c>
      <c r="C299" s="66" t="s">
        <v>371</v>
      </c>
      <c r="D299" s="67" t="s">
        <v>51</v>
      </c>
      <c r="E299" s="68" t="n">
        <v>47.619209833</v>
      </c>
      <c r="F299" s="145" t="n">
        <v>0.3</v>
      </c>
      <c r="G299" s="40" t="n">
        <f aca="false">E299*F299</f>
        <v>14.2857629499</v>
      </c>
      <c r="H299" s="62"/>
      <c r="I299" s="62" t="n">
        <f aca="false">E299*H299</f>
        <v>0</v>
      </c>
      <c r="J299" s="79"/>
      <c r="K299" s="70"/>
      <c r="L299" s="33"/>
    </row>
    <row r="300" customFormat="false" ht="15.75" hidden="false" customHeight="false" outlineLevel="0" collapsed="false">
      <c r="A300" s="78" t="n">
        <f aca="false">A299+1</f>
        <v>8</v>
      </c>
      <c r="B300" s="125" t="s">
        <v>364</v>
      </c>
      <c r="C300" s="66" t="s">
        <v>372</v>
      </c>
      <c r="D300" s="67" t="s">
        <v>51</v>
      </c>
      <c r="E300" s="68" t="n">
        <v>48.0275078105</v>
      </c>
      <c r="F300" s="145" t="n">
        <v>0.5</v>
      </c>
      <c r="G300" s="40" t="n">
        <f aca="false">E300*F300</f>
        <v>24.01375390525</v>
      </c>
      <c r="H300" s="62"/>
      <c r="I300" s="62" t="n">
        <f aca="false">E300*H300</f>
        <v>0</v>
      </c>
      <c r="J300" s="79"/>
      <c r="K300" s="70"/>
      <c r="L300" s="33"/>
    </row>
    <row r="301" customFormat="false" ht="15.75" hidden="false" customHeight="false" outlineLevel="0" collapsed="false">
      <c r="A301" s="78" t="n">
        <f aca="false">A300+1</f>
        <v>9</v>
      </c>
      <c r="B301" s="125" t="s">
        <v>364</v>
      </c>
      <c r="C301" s="66" t="s">
        <v>373</v>
      </c>
      <c r="D301" s="67" t="s">
        <v>374</v>
      </c>
      <c r="E301" s="68" t="n">
        <v>0.0908496956207643</v>
      </c>
      <c r="F301" s="145" t="n">
        <v>0.2</v>
      </c>
      <c r="G301" s="40" t="n">
        <f aca="false">E301*F301</f>
        <v>0.0181699391241529</v>
      </c>
      <c r="H301" s="62"/>
      <c r="I301" s="62" t="n">
        <f aca="false">E301*H301</f>
        <v>0</v>
      </c>
      <c r="J301" s="79"/>
      <c r="K301" s="70"/>
      <c r="L301" s="33"/>
    </row>
    <row r="302" customFormat="false" ht="15.75" hidden="false" customHeight="false" outlineLevel="0" collapsed="false">
      <c r="A302" s="78" t="n">
        <f aca="false">A301+1</f>
        <v>10</v>
      </c>
      <c r="B302" s="125" t="s">
        <v>364</v>
      </c>
      <c r="C302" s="66" t="s">
        <v>375</v>
      </c>
      <c r="D302" s="67" t="s">
        <v>51</v>
      </c>
      <c r="E302" s="68" t="n">
        <v>49.672365377</v>
      </c>
      <c r="F302" s="145" t="n">
        <v>0.12</v>
      </c>
      <c r="G302" s="40" t="n">
        <f aca="false">E302*F302</f>
        <v>5.96068384524</v>
      </c>
      <c r="H302" s="62"/>
      <c r="I302" s="62" t="n">
        <f aca="false">E302*H302</f>
        <v>0</v>
      </c>
      <c r="J302" s="79"/>
      <c r="K302" s="70"/>
      <c r="L302" s="33"/>
    </row>
    <row r="303" customFormat="false" ht="30.75" hidden="false" customHeight="false" outlineLevel="0" collapsed="false">
      <c r="A303" s="78" t="n">
        <f aca="false">A302+1</f>
        <v>11</v>
      </c>
      <c r="B303" s="125" t="s">
        <v>364</v>
      </c>
      <c r="C303" s="66" t="s">
        <v>376</v>
      </c>
      <c r="D303" s="67" t="s">
        <v>377</v>
      </c>
      <c r="E303" s="68" t="n">
        <v>0.1049909085</v>
      </c>
      <c r="F303" s="145" t="n">
        <v>600</v>
      </c>
      <c r="G303" s="40" t="n">
        <f aca="false">E303*F303</f>
        <v>62.9945451</v>
      </c>
      <c r="H303" s="62"/>
      <c r="I303" s="62" t="n">
        <f aca="false">E303*H303</f>
        <v>0</v>
      </c>
      <c r="J303" s="79"/>
      <c r="K303" s="70"/>
      <c r="L303" s="33"/>
    </row>
    <row r="304" customFormat="false" ht="30.75" hidden="false" customHeight="false" outlineLevel="0" collapsed="false">
      <c r="A304" s="78" t="n">
        <f aca="false">A303+1</f>
        <v>12</v>
      </c>
      <c r="B304" s="125" t="s">
        <v>364</v>
      </c>
      <c r="C304" s="66" t="s">
        <v>378</v>
      </c>
      <c r="D304" s="67" t="s">
        <v>51</v>
      </c>
      <c r="E304" s="68" t="n">
        <v>54.4669501985</v>
      </c>
      <c r="F304" s="145" t="n">
        <v>3</v>
      </c>
      <c r="G304" s="40" t="n">
        <f aca="false">E304*F304</f>
        <v>163.4008505955</v>
      </c>
      <c r="H304" s="62"/>
      <c r="I304" s="62" t="n">
        <f aca="false">E304*H304</f>
        <v>0</v>
      </c>
      <c r="J304" s="79"/>
      <c r="K304" s="70"/>
      <c r="L304" s="33"/>
    </row>
    <row r="305" customFormat="false" ht="30.75" hidden="false" customHeight="false" outlineLevel="0" collapsed="false">
      <c r="A305" s="78" t="n">
        <f aca="false">A304+1</f>
        <v>13</v>
      </c>
      <c r="B305" s="125" t="s">
        <v>364</v>
      </c>
      <c r="C305" s="66" t="s">
        <v>379</v>
      </c>
      <c r="D305" s="67" t="s">
        <v>51</v>
      </c>
      <c r="E305" s="68" t="n">
        <v>53.452038083</v>
      </c>
      <c r="F305" s="145" t="n">
        <v>0.8</v>
      </c>
      <c r="G305" s="40" t="n">
        <f aca="false">E305*F305</f>
        <v>42.7616304664</v>
      </c>
      <c r="H305" s="62"/>
      <c r="I305" s="62" t="n">
        <f aca="false">E305*H305</f>
        <v>0</v>
      </c>
      <c r="J305" s="79"/>
      <c r="K305" s="70"/>
      <c r="L305" s="33"/>
    </row>
    <row r="306" customFormat="false" ht="15.75" hidden="false" customHeight="false" outlineLevel="0" collapsed="false">
      <c r="A306" s="78" t="n">
        <f aca="false">A305+1</f>
        <v>14</v>
      </c>
      <c r="B306" s="125" t="s">
        <v>364</v>
      </c>
      <c r="C306" s="66" t="s">
        <v>380</v>
      </c>
      <c r="D306" s="67" t="s">
        <v>51</v>
      </c>
      <c r="E306" s="68" t="n">
        <v>50.815599714</v>
      </c>
      <c r="F306" s="145" t="n">
        <v>0.172</v>
      </c>
      <c r="G306" s="40" t="n">
        <f aca="false">E306*F306</f>
        <v>8.740283150808</v>
      </c>
      <c r="H306" s="62"/>
      <c r="I306" s="62" t="n">
        <f aca="false">E306*H306</f>
        <v>0</v>
      </c>
      <c r="J306" s="79"/>
      <c r="K306" s="70"/>
      <c r="L306" s="33"/>
    </row>
    <row r="307" customFormat="false" ht="15.75" hidden="false" customHeight="false" outlineLevel="0" collapsed="false">
      <c r="A307" s="78" t="n">
        <f aca="false">A306+1</f>
        <v>15</v>
      </c>
      <c r="B307" s="125" t="s">
        <v>364</v>
      </c>
      <c r="C307" s="66" t="s">
        <v>381</v>
      </c>
      <c r="D307" s="67" t="s">
        <v>51</v>
      </c>
      <c r="E307" s="68" t="n">
        <v>50.16232295</v>
      </c>
      <c r="F307" s="145" t="n">
        <v>2.599</v>
      </c>
      <c r="G307" s="40" t="n">
        <f aca="false">E307*F307</f>
        <v>130.37187734705</v>
      </c>
      <c r="H307" s="62"/>
      <c r="I307" s="62" t="n">
        <f aca="false">E307*H307</f>
        <v>0</v>
      </c>
      <c r="J307" s="79"/>
      <c r="K307" s="70"/>
      <c r="L307" s="33"/>
    </row>
    <row r="308" s="44" customFormat="true" ht="15.75" hidden="false" customHeight="false" outlineLevel="0" collapsed="false">
      <c r="A308" s="78" t="n">
        <f aca="false">A307+1</f>
        <v>16</v>
      </c>
      <c r="B308" s="125" t="s">
        <v>364</v>
      </c>
      <c r="C308" s="66" t="s">
        <v>382</v>
      </c>
      <c r="D308" s="67" t="s">
        <v>51</v>
      </c>
      <c r="E308" s="68" t="n">
        <v>50.5006269885</v>
      </c>
      <c r="F308" s="145" t="n">
        <v>0.3</v>
      </c>
      <c r="G308" s="40" t="n">
        <f aca="false">E308*F308</f>
        <v>15.15018809655</v>
      </c>
      <c r="H308" s="62"/>
      <c r="I308" s="62" t="n">
        <f aca="false">E308*H308</f>
        <v>0</v>
      </c>
      <c r="J308" s="79"/>
      <c r="K308" s="70"/>
      <c r="L308" s="33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</row>
    <row r="309" customFormat="false" ht="15.75" hidden="false" customHeight="false" outlineLevel="0" collapsed="false">
      <c r="A309" s="78" t="n">
        <f aca="false">A308+1</f>
        <v>17</v>
      </c>
      <c r="B309" s="125" t="s">
        <v>364</v>
      </c>
      <c r="C309" s="66" t="s">
        <v>383</v>
      </c>
      <c r="D309" s="67" t="s">
        <v>51</v>
      </c>
      <c r="E309" s="68" t="n">
        <v>50.5006269885</v>
      </c>
      <c r="F309" s="145" t="n">
        <v>0.864</v>
      </c>
      <c r="G309" s="40" t="n">
        <f aca="false">E309*F309</f>
        <v>43.632541718064</v>
      </c>
      <c r="H309" s="62"/>
      <c r="I309" s="62" t="n">
        <f aca="false">E309*H309</f>
        <v>0</v>
      </c>
      <c r="J309" s="79"/>
      <c r="K309" s="70"/>
      <c r="L309" s="33"/>
    </row>
    <row r="310" customFormat="false" ht="15.75" hidden="false" customHeight="false" outlineLevel="0" collapsed="false">
      <c r="A310" s="78" t="n">
        <f aca="false">A309+1</f>
        <v>18</v>
      </c>
      <c r="B310" s="125" t="s">
        <v>364</v>
      </c>
      <c r="C310" s="66" t="s">
        <v>384</v>
      </c>
      <c r="D310" s="67" t="s">
        <v>51</v>
      </c>
      <c r="E310" s="68" t="n">
        <v>50.582286584</v>
      </c>
      <c r="F310" s="145"/>
      <c r="G310" s="40" t="n">
        <f aca="false">E310*F310</f>
        <v>0</v>
      </c>
      <c r="H310" s="62"/>
      <c r="I310" s="62" t="n">
        <f aca="false">E310*H310</f>
        <v>0</v>
      </c>
      <c r="J310" s="79"/>
      <c r="K310" s="70"/>
      <c r="L310" s="33"/>
    </row>
    <row r="311" customFormat="false" ht="15.75" hidden="false" customHeight="false" outlineLevel="0" collapsed="false">
      <c r="A311" s="78" t="n">
        <f aca="false">A310+1</f>
        <v>19</v>
      </c>
      <c r="B311" s="125" t="s">
        <v>364</v>
      </c>
      <c r="C311" s="66" t="s">
        <v>385</v>
      </c>
      <c r="D311" s="67" t="s">
        <v>51</v>
      </c>
      <c r="E311" s="68" t="n">
        <v>49.92900982</v>
      </c>
      <c r="F311" s="145" t="n">
        <v>0.648</v>
      </c>
      <c r="G311" s="40" t="n">
        <f aca="false">E311*F311</f>
        <v>32.35399836336</v>
      </c>
      <c r="H311" s="62"/>
      <c r="I311" s="62" t="n">
        <f aca="false">E311*H311</f>
        <v>0</v>
      </c>
      <c r="J311" s="79"/>
      <c r="K311" s="70"/>
      <c r="L311" s="33"/>
    </row>
    <row r="312" customFormat="false" ht="15.75" hidden="false" customHeight="false" outlineLevel="0" collapsed="false">
      <c r="A312" s="78" t="n">
        <f aca="false">A311+1</f>
        <v>20</v>
      </c>
      <c r="B312" s="125" t="s">
        <v>364</v>
      </c>
      <c r="C312" s="66" t="s">
        <v>386</v>
      </c>
      <c r="D312" s="67" t="s">
        <v>51</v>
      </c>
      <c r="E312" s="68" t="n">
        <v>49.8006875985</v>
      </c>
      <c r="F312" s="145" t="n">
        <v>0.2</v>
      </c>
      <c r="G312" s="40" t="n">
        <f aca="false">E312*F312</f>
        <v>9.9601375197</v>
      </c>
      <c r="H312" s="62"/>
      <c r="I312" s="62" t="n">
        <f aca="false">E312*H312</f>
        <v>0</v>
      </c>
      <c r="J312" s="79"/>
      <c r="K312" s="70"/>
      <c r="L312" s="33"/>
    </row>
    <row r="313" customFormat="false" ht="15.75" hidden="false" customHeight="false" outlineLevel="0" collapsed="false">
      <c r="A313" s="78" t="n">
        <f aca="false">A312+1</f>
        <v>21</v>
      </c>
      <c r="B313" s="125" t="s">
        <v>364</v>
      </c>
      <c r="C313" s="66" t="s">
        <v>387</v>
      </c>
      <c r="D313" s="67" t="s">
        <v>51</v>
      </c>
      <c r="E313" s="68" t="n">
        <v>48.9957573</v>
      </c>
      <c r="F313" s="145" t="n">
        <v>0.2</v>
      </c>
      <c r="G313" s="40" t="n">
        <f aca="false">E313*F313</f>
        <v>9.79915146</v>
      </c>
      <c r="H313" s="62"/>
      <c r="I313" s="62" t="n">
        <f aca="false">E313*H313</f>
        <v>0</v>
      </c>
      <c r="J313" s="79"/>
      <c r="K313" s="70"/>
      <c r="L313" s="33"/>
    </row>
    <row r="314" customFormat="false" ht="16.5" hidden="false" customHeight="false" outlineLevel="0" collapsed="false">
      <c r="A314" s="80" t="n">
        <f aca="false">A313+1</f>
        <v>22</v>
      </c>
      <c r="B314" s="132" t="s">
        <v>364</v>
      </c>
      <c r="C314" s="36" t="s">
        <v>388</v>
      </c>
      <c r="D314" s="37" t="s">
        <v>51</v>
      </c>
      <c r="E314" s="68" t="n">
        <v>48.9957573</v>
      </c>
      <c r="F314" s="146" t="n">
        <v>0.2</v>
      </c>
      <c r="G314" s="40" t="n">
        <f aca="false">E314*F314</f>
        <v>9.79915146</v>
      </c>
      <c r="H314" s="42"/>
      <c r="I314" s="62" t="n">
        <f aca="false">E314*H314</f>
        <v>0</v>
      </c>
      <c r="J314" s="81"/>
      <c r="K314" s="43"/>
      <c r="L314" s="33"/>
    </row>
    <row r="315" customFormat="false" ht="16.5" hidden="false" customHeight="false" outlineLevel="0" collapsed="false">
      <c r="A315" s="73"/>
      <c r="B315" s="53" t="s">
        <v>389</v>
      </c>
      <c r="C315" s="46"/>
      <c r="D315" s="47"/>
      <c r="E315" s="28"/>
      <c r="F315" s="29"/>
      <c r="G315" s="49" t="n">
        <f aca="false">SUM(G293:G314)</f>
        <v>1035.10181538822</v>
      </c>
      <c r="H315" s="50"/>
      <c r="I315" s="50"/>
      <c r="J315" s="74" t="s">
        <v>47</v>
      </c>
      <c r="K315" s="75"/>
      <c r="L315" s="33"/>
    </row>
    <row r="316" customFormat="false" ht="16.5" hidden="false" customHeight="false" outlineLevel="0" collapsed="false">
      <c r="A316" s="73" t="n">
        <v>23</v>
      </c>
      <c r="B316" s="53" t="s">
        <v>390</v>
      </c>
      <c r="C316" s="54"/>
      <c r="D316" s="55"/>
      <c r="E316" s="28"/>
      <c r="F316" s="29"/>
      <c r="G316" s="30"/>
      <c r="H316" s="31"/>
      <c r="I316" s="31"/>
      <c r="J316" s="74"/>
      <c r="K316" s="75"/>
      <c r="L316" s="33"/>
    </row>
    <row r="317" customFormat="false" ht="45.75" hidden="false" customHeight="false" outlineLevel="0" collapsed="false">
      <c r="A317" s="82" t="n">
        <v>1</v>
      </c>
      <c r="B317" s="57" t="s">
        <v>391</v>
      </c>
      <c r="C317" s="84" t="s">
        <v>392</v>
      </c>
      <c r="D317" s="59" t="s">
        <v>15</v>
      </c>
      <c r="E317" s="60" t="n">
        <v>51.12682324875</v>
      </c>
      <c r="F317" s="120" t="n">
        <v>10</v>
      </c>
      <c r="G317" s="40" t="n">
        <f aca="false">E317*F317</f>
        <v>511.2682324875</v>
      </c>
      <c r="H317" s="62"/>
      <c r="I317" s="62" t="n">
        <f aca="false">E317*H317</f>
        <v>0</v>
      </c>
      <c r="J317" s="77"/>
      <c r="K317" s="63"/>
      <c r="L317" s="33"/>
    </row>
    <row r="318" customFormat="false" ht="47.25" hidden="false" customHeight="true" outlineLevel="0" collapsed="false">
      <c r="A318" s="86" t="n">
        <f aca="false">A317+1</f>
        <v>2</v>
      </c>
      <c r="B318" s="160" t="s">
        <v>391</v>
      </c>
      <c r="C318" s="88" t="s">
        <v>393</v>
      </c>
      <c r="D318" s="67" t="s">
        <v>15</v>
      </c>
      <c r="E318" s="68" t="n">
        <v>51.12682324875</v>
      </c>
      <c r="F318" s="121" t="n">
        <v>10</v>
      </c>
      <c r="G318" s="40" t="n">
        <f aca="false">E318*F318</f>
        <v>511.2682324875</v>
      </c>
      <c r="H318" s="62"/>
      <c r="I318" s="62" t="n">
        <f aca="false">E318*H318</f>
        <v>0</v>
      </c>
      <c r="J318" s="79"/>
      <c r="K318" s="70"/>
      <c r="L318" s="33"/>
    </row>
    <row r="319" customFormat="false" ht="51" hidden="false" customHeight="true" outlineLevel="0" collapsed="false">
      <c r="A319" s="91" t="n">
        <v>3</v>
      </c>
      <c r="B319" s="92" t="s">
        <v>394</v>
      </c>
      <c r="C319" s="72" t="s">
        <v>395</v>
      </c>
      <c r="D319" s="37" t="s">
        <v>15</v>
      </c>
      <c r="E319" s="38" t="n">
        <v>8.558581</v>
      </c>
      <c r="F319" s="122" t="n">
        <v>20</v>
      </c>
      <c r="G319" s="40" t="n">
        <f aca="false">E319*F319</f>
        <v>171.17162</v>
      </c>
      <c r="H319" s="42"/>
      <c r="I319" s="62" t="n">
        <f aca="false">E319*H319</f>
        <v>0</v>
      </c>
      <c r="J319" s="81"/>
      <c r="K319" s="43"/>
      <c r="L319" s="33"/>
    </row>
    <row r="320" customFormat="false" ht="16.5" hidden="false" customHeight="false" outlineLevel="0" collapsed="false">
      <c r="A320" s="73"/>
      <c r="B320" s="53" t="s">
        <v>396</v>
      </c>
      <c r="C320" s="46"/>
      <c r="D320" s="47"/>
      <c r="E320" s="28"/>
      <c r="F320" s="29"/>
      <c r="G320" s="49" t="n">
        <f aca="false">SUM(G317:G319)</f>
        <v>1193.708084975</v>
      </c>
      <c r="H320" s="50"/>
      <c r="I320" s="50"/>
      <c r="J320" s="74" t="s">
        <v>47</v>
      </c>
      <c r="K320" s="75"/>
      <c r="L320" s="33"/>
    </row>
    <row r="321" customFormat="false" ht="16.5" hidden="false" customHeight="false" outlineLevel="0" collapsed="false">
      <c r="A321" s="73" t="n">
        <v>24</v>
      </c>
      <c r="B321" s="53" t="s">
        <v>397</v>
      </c>
      <c r="C321" s="54"/>
      <c r="D321" s="55"/>
      <c r="E321" s="28"/>
      <c r="F321" s="29"/>
      <c r="G321" s="30"/>
      <c r="H321" s="31"/>
      <c r="I321" s="31"/>
      <c r="J321" s="74"/>
      <c r="K321" s="75"/>
      <c r="L321" s="33"/>
    </row>
    <row r="322" customFormat="false" ht="15.75" hidden="false" customHeight="false" outlineLevel="0" collapsed="false">
      <c r="A322" s="76" t="n">
        <v>1</v>
      </c>
      <c r="B322" s="119" t="s">
        <v>398</v>
      </c>
      <c r="C322" s="84" t="s">
        <v>399</v>
      </c>
      <c r="D322" s="59" t="s">
        <v>15</v>
      </c>
      <c r="E322" s="60" t="n">
        <v>1.117934521965</v>
      </c>
      <c r="F322" s="120" t="n">
        <v>111</v>
      </c>
      <c r="G322" s="40" t="n">
        <f aca="false">E322*F322</f>
        <v>124.090731938115</v>
      </c>
      <c r="H322" s="62"/>
      <c r="I322" s="62" t="n">
        <f aca="false">E322*H322</f>
        <v>0</v>
      </c>
      <c r="J322" s="77"/>
      <c r="K322" s="63"/>
      <c r="L322" s="33"/>
    </row>
    <row r="323" customFormat="false" ht="15.75" hidden="false" customHeight="false" outlineLevel="0" collapsed="false">
      <c r="A323" s="78" t="n">
        <f aca="false">A322+1</f>
        <v>2</v>
      </c>
      <c r="B323" s="71" t="s">
        <v>398</v>
      </c>
      <c r="C323" s="88" t="s">
        <v>400</v>
      </c>
      <c r="D323" s="67" t="s">
        <v>15</v>
      </c>
      <c r="E323" s="68" t="n">
        <v>1.117934521965</v>
      </c>
      <c r="F323" s="121" t="n">
        <v>50</v>
      </c>
      <c r="G323" s="40" t="n">
        <f aca="false">E323*F323</f>
        <v>55.89672609825</v>
      </c>
      <c r="H323" s="62"/>
      <c r="I323" s="62" t="n">
        <f aca="false">E323*H323</f>
        <v>0</v>
      </c>
      <c r="J323" s="79"/>
      <c r="K323" s="70"/>
      <c r="L323" s="33"/>
    </row>
    <row r="324" customFormat="false" ht="15.75" hidden="false" customHeight="false" outlineLevel="0" collapsed="false">
      <c r="A324" s="78" t="n">
        <f aca="false">A323+1</f>
        <v>3</v>
      </c>
      <c r="B324" s="71" t="s">
        <v>401</v>
      </c>
      <c r="C324" s="88" t="s">
        <v>402</v>
      </c>
      <c r="D324" s="67" t="s">
        <v>15</v>
      </c>
      <c r="E324" s="68" t="n">
        <v>3.51268314912</v>
      </c>
      <c r="F324" s="121" t="n">
        <v>369</v>
      </c>
      <c r="G324" s="40" t="n">
        <f aca="false">E324*F324</f>
        <v>1296.18008202528</v>
      </c>
      <c r="H324" s="62"/>
      <c r="I324" s="62" t="n">
        <f aca="false">E324*H324</f>
        <v>0</v>
      </c>
      <c r="J324" s="79"/>
      <c r="K324" s="70"/>
      <c r="L324" s="33"/>
    </row>
    <row r="325" customFormat="false" ht="15.75" hidden="false" customHeight="false" outlineLevel="0" collapsed="false">
      <c r="A325" s="78" t="n">
        <f aca="false">A324+1</f>
        <v>4</v>
      </c>
      <c r="B325" s="71" t="s">
        <v>403</v>
      </c>
      <c r="C325" s="88" t="s">
        <v>404</v>
      </c>
      <c r="D325" s="67" t="s">
        <v>15</v>
      </c>
      <c r="E325" s="68" t="n">
        <v>8.22707369136</v>
      </c>
      <c r="F325" s="121" t="n">
        <v>300</v>
      </c>
      <c r="G325" s="40" t="n">
        <f aca="false">E325*F325</f>
        <v>2468.122107408</v>
      </c>
      <c r="H325" s="62"/>
      <c r="I325" s="62" t="n">
        <f aca="false">E325*H325</f>
        <v>0</v>
      </c>
      <c r="J325" s="79"/>
      <c r="K325" s="70"/>
      <c r="L325" s="33"/>
    </row>
    <row r="326" customFormat="false" ht="16.5" hidden="false" customHeight="false" outlineLevel="0" collapsed="false">
      <c r="A326" s="80" t="n">
        <f aca="false">A325+1</f>
        <v>5</v>
      </c>
      <c r="B326" s="72" t="s">
        <v>403</v>
      </c>
      <c r="C326" s="93" t="s">
        <v>405</v>
      </c>
      <c r="D326" s="37" t="s">
        <v>15</v>
      </c>
      <c r="E326" s="38" t="n">
        <v>9.61943658435</v>
      </c>
      <c r="F326" s="122" t="n">
        <v>150</v>
      </c>
      <c r="G326" s="40" t="n">
        <f aca="false">E326*F326</f>
        <v>1442.9154876525</v>
      </c>
      <c r="H326" s="42"/>
      <c r="I326" s="62" t="n">
        <f aca="false">E326*H326</f>
        <v>0</v>
      </c>
      <c r="J326" s="81"/>
      <c r="K326" s="43"/>
      <c r="L326" s="33"/>
    </row>
    <row r="327" customFormat="false" ht="31.5" hidden="false" customHeight="false" outlineLevel="0" collapsed="false">
      <c r="A327" s="73"/>
      <c r="B327" s="53" t="s">
        <v>406</v>
      </c>
      <c r="C327" s="46"/>
      <c r="D327" s="47"/>
      <c r="E327" s="28"/>
      <c r="F327" s="29"/>
      <c r="G327" s="49" t="n">
        <f aca="false">SUM(G322:G326)</f>
        <v>5387.20513512214</v>
      </c>
      <c r="H327" s="50"/>
      <c r="I327" s="50"/>
      <c r="J327" s="97" t="s">
        <v>294</v>
      </c>
      <c r="K327" s="75"/>
      <c r="L327" s="33"/>
    </row>
    <row r="328" customFormat="false" ht="16.5" hidden="false" customHeight="false" outlineLevel="0" collapsed="false">
      <c r="A328" s="73" t="n">
        <v>25</v>
      </c>
      <c r="B328" s="53" t="s">
        <v>407</v>
      </c>
      <c r="C328" s="54"/>
      <c r="D328" s="55"/>
      <c r="E328" s="28"/>
      <c r="F328" s="29"/>
      <c r="G328" s="30"/>
      <c r="H328" s="31"/>
      <c r="I328" s="31"/>
      <c r="J328" s="74"/>
      <c r="K328" s="75"/>
      <c r="L328" s="33"/>
    </row>
    <row r="329" customFormat="false" ht="15.75" hidden="false" customHeight="false" outlineLevel="0" collapsed="false">
      <c r="A329" s="76" t="n">
        <v>1</v>
      </c>
      <c r="B329" s="123" t="s">
        <v>49</v>
      </c>
      <c r="C329" s="58" t="s">
        <v>408</v>
      </c>
      <c r="D329" s="59" t="s">
        <v>70</v>
      </c>
      <c r="E329" s="60" t="n">
        <v>55.535103029298</v>
      </c>
      <c r="F329" s="120" t="n">
        <v>2</v>
      </c>
      <c r="G329" s="40" t="n">
        <f aca="false">E329*F329</f>
        <v>111.070206058596</v>
      </c>
      <c r="H329" s="62"/>
      <c r="I329" s="62" t="n">
        <f aca="false">E329*H329</f>
        <v>0</v>
      </c>
      <c r="J329" s="77"/>
      <c r="K329" s="63"/>
      <c r="L329" s="33"/>
    </row>
    <row r="330" customFormat="false" ht="16.5" hidden="false" customHeight="false" outlineLevel="0" collapsed="false">
      <c r="A330" s="80" t="n">
        <f aca="false">A329+1</f>
        <v>2</v>
      </c>
      <c r="B330" s="132" t="s">
        <v>49</v>
      </c>
      <c r="C330" s="36" t="s">
        <v>409</v>
      </c>
      <c r="D330" s="37" t="s">
        <v>70</v>
      </c>
      <c r="E330" s="38" t="n">
        <v>53.3379618172165</v>
      </c>
      <c r="F330" s="122" t="n">
        <v>1.115</v>
      </c>
      <c r="G330" s="40" t="n">
        <f aca="false">E330*F330</f>
        <v>59.4718274261965</v>
      </c>
      <c r="H330" s="42"/>
      <c r="I330" s="62" t="n">
        <f aca="false">E330*H330</f>
        <v>0</v>
      </c>
      <c r="J330" s="81"/>
      <c r="K330" s="43"/>
      <c r="L330" s="33"/>
    </row>
    <row r="331" customFormat="false" ht="16.5" hidden="false" customHeight="false" outlineLevel="0" collapsed="false">
      <c r="A331" s="73"/>
      <c r="B331" s="53" t="s">
        <v>410</v>
      </c>
      <c r="C331" s="46"/>
      <c r="D331" s="47"/>
      <c r="E331" s="28"/>
      <c r="F331" s="29"/>
      <c r="G331" s="49" t="n">
        <f aca="false">SUM(G329:G330)</f>
        <v>170.542033484792</v>
      </c>
      <c r="H331" s="50"/>
      <c r="I331" s="50"/>
      <c r="J331" s="74" t="s">
        <v>47</v>
      </c>
      <c r="K331" s="75"/>
      <c r="L331" s="33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</row>
    <row r="332" customFormat="false" ht="16.5" hidden="false" customHeight="false" outlineLevel="0" collapsed="false">
      <c r="A332" s="73" t="n">
        <v>26</v>
      </c>
      <c r="B332" s="53" t="s">
        <v>411</v>
      </c>
      <c r="C332" s="54"/>
      <c r="D332" s="55"/>
      <c r="E332" s="28"/>
      <c r="F332" s="29"/>
      <c r="G332" s="30"/>
      <c r="H332" s="31"/>
      <c r="I332" s="31"/>
      <c r="J332" s="74"/>
      <c r="K332" s="75"/>
      <c r="L332" s="33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</row>
    <row r="333" customFormat="false" ht="15.75" hidden="false" customHeight="false" outlineLevel="0" collapsed="false">
      <c r="A333" s="76" t="n">
        <v>1</v>
      </c>
      <c r="B333" s="123" t="s">
        <v>412</v>
      </c>
      <c r="C333" s="58" t="s">
        <v>413</v>
      </c>
      <c r="D333" s="59" t="s">
        <v>15</v>
      </c>
      <c r="E333" s="60" t="n">
        <v>1.0529084898</v>
      </c>
      <c r="F333" s="120" t="n">
        <v>100</v>
      </c>
      <c r="G333" s="40" t="n">
        <f aca="false">E333*F333</f>
        <v>105.29084898</v>
      </c>
      <c r="H333" s="90" t="n">
        <v>80</v>
      </c>
      <c r="I333" s="62" t="n">
        <f aca="false">E333*H333</f>
        <v>84.232679184</v>
      </c>
      <c r="J333" s="77"/>
      <c r="K333" s="63"/>
      <c r="L333" s="33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</row>
    <row r="334" customFormat="false" ht="16.5" hidden="false" customHeight="false" outlineLevel="0" collapsed="false">
      <c r="A334" s="80" t="n">
        <v>2</v>
      </c>
      <c r="B334" s="132" t="s">
        <v>412</v>
      </c>
      <c r="C334" s="36" t="s">
        <v>414</v>
      </c>
      <c r="D334" s="37" t="s">
        <v>15</v>
      </c>
      <c r="E334" s="38" t="n">
        <v>1.5208678186</v>
      </c>
      <c r="F334" s="122" t="n">
        <v>158</v>
      </c>
      <c r="G334" s="40" t="n">
        <f aca="false">E334*F334</f>
        <v>240.2971153388</v>
      </c>
      <c r="H334" s="42"/>
      <c r="I334" s="62" t="n">
        <f aca="false">E334*H334</f>
        <v>0</v>
      </c>
      <c r="J334" s="81"/>
      <c r="K334" s="43"/>
      <c r="L334" s="33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</row>
    <row r="335" customFormat="false" ht="16.5" hidden="false" customHeight="false" outlineLevel="0" collapsed="false">
      <c r="A335" s="73"/>
      <c r="B335" s="53" t="s">
        <v>415</v>
      </c>
      <c r="C335" s="46"/>
      <c r="D335" s="47"/>
      <c r="E335" s="28"/>
      <c r="F335" s="29"/>
      <c r="G335" s="49" t="n">
        <f aca="false">SUM(G333:G334)</f>
        <v>345.5879643188</v>
      </c>
      <c r="H335" s="50"/>
      <c r="I335" s="50" t="n">
        <f aca="false">SUM(I333:I334)</f>
        <v>84.232679184</v>
      </c>
      <c r="J335" s="74" t="s">
        <v>47</v>
      </c>
      <c r="K335" s="75"/>
      <c r="L335" s="33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</row>
    <row r="336" customFormat="false" ht="16.5" hidden="false" customHeight="false" outlineLevel="0" collapsed="false">
      <c r="A336" s="73" t="n">
        <v>27</v>
      </c>
      <c r="B336" s="53" t="s">
        <v>416</v>
      </c>
      <c r="C336" s="54"/>
      <c r="D336" s="55"/>
      <c r="E336" s="28"/>
      <c r="F336" s="29"/>
      <c r="G336" s="30"/>
      <c r="H336" s="31"/>
      <c r="I336" s="31"/>
      <c r="J336" s="74"/>
      <c r="K336" s="75"/>
      <c r="L336" s="33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</row>
    <row r="337" customFormat="false" ht="60.75" hidden="false" customHeight="false" outlineLevel="0" collapsed="false">
      <c r="A337" s="82" t="n">
        <v>1</v>
      </c>
      <c r="B337" s="57" t="s">
        <v>417</v>
      </c>
      <c r="C337" s="58" t="s">
        <v>418</v>
      </c>
      <c r="D337" s="59" t="s">
        <v>15</v>
      </c>
      <c r="E337" s="60" t="n">
        <v>4.9438822603318</v>
      </c>
      <c r="F337" s="120" t="n">
        <v>5</v>
      </c>
      <c r="G337" s="40" t="n">
        <f aca="false">E337*F337</f>
        <v>24.719411301659</v>
      </c>
      <c r="H337" s="90"/>
      <c r="I337" s="62" t="n">
        <f aca="false">E337*H337</f>
        <v>0</v>
      </c>
      <c r="J337" s="77"/>
      <c r="K337" s="63"/>
      <c r="L337" s="33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</row>
    <row r="338" customFormat="false" ht="45.75" hidden="false" customHeight="false" outlineLevel="0" collapsed="false">
      <c r="A338" s="86" t="n">
        <v>2</v>
      </c>
      <c r="B338" s="65" t="s">
        <v>417</v>
      </c>
      <c r="C338" s="66" t="s">
        <v>419</v>
      </c>
      <c r="D338" s="67" t="s">
        <v>15</v>
      </c>
      <c r="E338" s="68" t="n">
        <v>4.49256638582043</v>
      </c>
      <c r="F338" s="121" t="n">
        <v>6</v>
      </c>
      <c r="G338" s="40" t="n">
        <f aca="false">E338*F338</f>
        <v>26.9553983149226</v>
      </c>
      <c r="H338" s="90"/>
      <c r="I338" s="62" t="n">
        <f aca="false">E338*H338</f>
        <v>0</v>
      </c>
      <c r="J338" s="79"/>
      <c r="K338" s="70"/>
      <c r="L338" s="33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</row>
    <row r="339" customFormat="false" ht="15.75" hidden="false" customHeight="false" outlineLevel="0" collapsed="false">
      <c r="A339" s="86" t="n">
        <v>3</v>
      </c>
      <c r="B339" s="65" t="s">
        <v>417</v>
      </c>
      <c r="C339" s="66" t="s">
        <v>420</v>
      </c>
      <c r="D339" s="67" t="s">
        <v>15</v>
      </c>
      <c r="E339" s="68" t="n">
        <v>2.39900985766882</v>
      </c>
      <c r="F339" s="121" t="n">
        <v>6</v>
      </c>
      <c r="G339" s="40" t="n">
        <f aca="false">E339*F339</f>
        <v>14.3940591460129</v>
      </c>
      <c r="H339" s="90"/>
      <c r="I339" s="62" t="n">
        <f aca="false">E339*H339</f>
        <v>0</v>
      </c>
      <c r="J339" s="79"/>
      <c r="K339" s="70"/>
      <c r="L339" s="33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</row>
    <row r="340" customFormat="false" ht="30.75" hidden="false" customHeight="false" outlineLevel="0" collapsed="false">
      <c r="A340" s="86" t="n">
        <v>4</v>
      </c>
      <c r="B340" s="65" t="s">
        <v>417</v>
      </c>
      <c r="C340" s="134" t="s">
        <v>421</v>
      </c>
      <c r="D340" s="67" t="s">
        <v>15</v>
      </c>
      <c r="E340" s="68" t="n">
        <v>2.39900985766882</v>
      </c>
      <c r="F340" s="121"/>
      <c r="G340" s="40" t="n">
        <f aca="false">E340*F340</f>
        <v>0</v>
      </c>
      <c r="H340" s="90"/>
      <c r="I340" s="62" t="n">
        <f aca="false">E340*H340</f>
        <v>0</v>
      </c>
      <c r="J340" s="79"/>
      <c r="K340" s="70"/>
      <c r="L340" s="33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</row>
    <row r="341" customFormat="false" ht="15.75" hidden="false" customHeight="false" outlineLevel="0" collapsed="false">
      <c r="A341" s="86" t="n">
        <v>5</v>
      </c>
      <c r="B341" s="65" t="s">
        <v>422</v>
      </c>
      <c r="C341" s="66" t="s">
        <v>423</v>
      </c>
      <c r="D341" s="67" t="s">
        <v>15</v>
      </c>
      <c r="E341" s="68" t="n">
        <v>9.61491576002746</v>
      </c>
      <c r="F341" s="121" t="n">
        <v>10</v>
      </c>
      <c r="G341" s="40" t="n">
        <f aca="false">E341*F341</f>
        <v>96.1491576002746</v>
      </c>
      <c r="H341" s="90" t="n">
        <v>5</v>
      </c>
      <c r="I341" s="62" t="n">
        <f aca="false">E341*H341</f>
        <v>48.0745788001373</v>
      </c>
      <c r="J341" s="79"/>
      <c r="K341" s="70"/>
      <c r="L341" s="33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</row>
    <row r="342" customFormat="false" ht="15.75" hidden="false" customHeight="false" outlineLevel="0" collapsed="false">
      <c r="A342" s="86" t="n">
        <v>6</v>
      </c>
      <c r="B342" s="65" t="s">
        <v>424</v>
      </c>
      <c r="C342" s="66" t="s">
        <v>425</v>
      </c>
      <c r="D342" s="67" t="s">
        <v>15</v>
      </c>
      <c r="E342" s="68" t="n">
        <v>16.6088626248217</v>
      </c>
      <c r="F342" s="121" t="n">
        <v>8</v>
      </c>
      <c r="G342" s="40" t="n">
        <f aca="false">E342*F342</f>
        <v>132.870900998574</v>
      </c>
      <c r="H342" s="90"/>
      <c r="I342" s="62" t="n">
        <f aca="false">E342*H342</f>
        <v>0</v>
      </c>
      <c r="J342" s="79"/>
      <c r="K342" s="70"/>
      <c r="L342" s="33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</row>
    <row r="343" customFormat="false" ht="45.75" hidden="false" customHeight="false" outlineLevel="0" collapsed="false">
      <c r="A343" s="86" t="n">
        <v>7</v>
      </c>
      <c r="B343" s="65" t="s">
        <v>426</v>
      </c>
      <c r="C343" s="66" t="s">
        <v>427</v>
      </c>
      <c r="D343" s="67" t="s">
        <v>15</v>
      </c>
      <c r="E343" s="68" t="n">
        <v>1.80526349804549</v>
      </c>
      <c r="F343" s="121" t="n">
        <v>3</v>
      </c>
      <c r="G343" s="40" t="n">
        <f aca="false">E343*F343</f>
        <v>5.41579049413647</v>
      </c>
      <c r="H343" s="90"/>
      <c r="I343" s="62" t="n">
        <f aca="false">E343*H343</f>
        <v>0</v>
      </c>
      <c r="J343" s="79"/>
      <c r="K343" s="70"/>
      <c r="L343" s="33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</row>
    <row r="344" customFormat="false" ht="45.75" hidden="false" customHeight="false" outlineLevel="0" collapsed="false">
      <c r="A344" s="86" t="n">
        <v>8</v>
      </c>
      <c r="B344" s="65" t="s">
        <v>428</v>
      </c>
      <c r="C344" s="66" t="s">
        <v>429</v>
      </c>
      <c r="D344" s="67" t="s">
        <v>15</v>
      </c>
      <c r="E344" s="68" t="n">
        <v>1.92538559392304</v>
      </c>
      <c r="F344" s="121" t="n">
        <v>5</v>
      </c>
      <c r="G344" s="40" t="n">
        <f aca="false">E344*F344</f>
        <v>9.62692796961521</v>
      </c>
      <c r="H344" s="90"/>
      <c r="I344" s="62" t="n">
        <f aca="false">E344*H344</f>
        <v>0</v>
      </c>
      <c r="J344" s="79"/>
      <c r="K344" s="70"/>
      <c r="L344" s="33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</row>
    <row r="345" customFormat="false" ht="45.75" hidden="false" customHeight="false" outlineLevel="0" collapsed="false">
      <c r="A345" s="86" t="n">
        <v>9</v>
      </c>
      <c r="B345" s="65" t="s">
        <v>428</v>
      </c>
      <c r="C345" s="66" t="s">
        <v>430</v>
      </c>
      <c r="D345" s="67" t="s">
        <v>15</v>
      </c>
      <c r="E345" s="68" t="n">
        <v>1.25270185700875</v>
      </c>
      <c r="F345" s="121" t="n">
        <v>6</v>
      </c>
      <c r="G345" s="40" t="n">
        <f aca="false">E345*F345</f>
        <v>7.51621114205252</v>
      </c>
      <c r="H345" s="90"/>
      <c r="I345" s="62" t="n">
        <f aca="false">E345*H345</f>
        <v>0</v>
      </c>
      <c r="J345" s="79"/>
      <c r="K345" s="70"/>
      <c r="L345" s="33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</row>
    <row r="346" customFormat="false" ht="45.75" hidden="false" customHeight="false" outlineLevel="0" collapsed="false">
      <c r="A346" s="86" t="n">
        <v>10</v>
      </c>
      <c r="B346" s="65" t="s">
        <v>428</v>
      </c>
      <c r="C346" s="66" t="s">
        <v>431</v>
      </c>
      <c r="D346" s="67" t="s">
        <v>15</v>
      </c>
      <c r="E346" s="68" t="n">
        <v>1.25270185700875</v>
      </c>
      <c r="F346" s="121" t="n">
        <v>5</v>
      </c>
      <c r="G346" s="40" t="n">
        <f aca="false">E346*F346</f>
        <v>6.26350928504377</v>
      </c>
      <c r="H346" s="90"/>
      <c r="I346" s="62" t="n">
        <f aca="false">E346*H346</f>
        <v>0</v>
      </c>
      <c r="J346" s="79"/>
      <c r="K346" s="70"/>
      <c r="L346" s="33"/>
    </row>
    <row r="347" customFormat="false" ht="30.75" hidden="false" customHeight="false" outlineLevel="0" collapsed="false">
      <c r="A347" s="86" t="n">
        <v>11</v>
      </c>
      <c r="B347" s="65" t="s">
        <v>428</v>
      </c>
      <c r="C347" s="134" t="s">
        <v>432</v>
      </c>
      <c r="D347" s="67" t="s">
        <v>15</v>
      </c>
      <c r="E347" s="68" t="n">
        <v>1.25270185700875</v>
      </c>
      <c r="F347" s="121" t="n">
        <v>5</v>
      </c>
      <c r="G347" s="40" t="n">
        <f aca="false">E347*F347</f>
        <v>6.26350928504377</v>
      </c>
      <c r="H347" s="90"/>
      <c r="I347" s="62" t="n">
        <f aca="false">E347*H347</f>
        <v>0</v>
      </c>
      <c r="J347" s="79"/>
      <c r="K347" s="70"/>
      <c r="L347" s="33"/>
    </row>
    <row r="348" customFormat="false" ht="45.75" hidden="false" customHeight="false" outlineLevel="0" collapsed="false">
      <c r="A348" s="86" t="n">
        <v>12</v>
      </c>
      <c r="B348" s="65" t="s">
        <v>428</v>
      </c>
      <c r="C348" s="66" t="s">
        <v>433</v>
      </c>
      <c r="D348" s="67" t="s">
        <v>15</v>
      </c>
      <c r="E348" s="68" t="n">
        <v>1.25270185700875</v>
      </c>
      <c r="F348" s="121" t="n">
        <v>5</v>
      </c>
      <c r="G348" s="40" t="n">
        <f aca="false">E348*F348</f>
        <v>6.26350928504377</v>
      </c>
      <c r="H348" s="90"/>
      <c r="I348" s="62" t="n">
        <f aca="false">E348*H348</f>
        <v>0</v>
      </c>
      <c r="J348" s="79"/>
      <c r="K348" s="70"/>
      <c r="L348" s="33"/>
    </row>
    <row r="349" customFormat="false" ht="45.75" hidden="false" customHeight="false" outlineLevel="0" collapsed="false">
      <c r="A349" s="86" t="n">
        <v>13</v>
      </c>
      <c r="B349" s="65" t="s">
        <v>428</v>
      </c>
      <c r="C349" s="66" t="s">
        <v>434</v>
      </c>
      <c r="D349" s="67" t="s">
        <v>15</v>
      </c>
      <c r="E349" s="68" t="n">
        <v>1.25270185700875</v>
      </c>
      <c r="F349" s="121" t="n">
        <v>7</v>
      </c>
      <c r="G349" s="40" t="n">
        <f aca="false">E349*F349</f>
        <v>8.76891299906127</v>
      </c>
      <c r="H349" s="90"/>
      <c r="I349" s="62" t="n">
        <f aca="false">E349*H349</f>
        <v>0</v>
      </c>
      <c r="J349" s="79"/>
      <c r="K349" s="70"/>
      <c r="L349" s="33"/>
    </row>
    <row r="350" customFormat="false" ht="45.75" hidden="false" customHeight="false" outlineLevel="0" collapsed="false">
      <c r="A350" s="86" t="n">
        <v>14</v>
      </c>
      <c r="B350" s="65" t="s">
        <v>428</v>
      </c>
      <c r="C350" s="66" t="s">
        <v>435</v>
      </c>
      <c r="D350" s="67" t="s">
        <v>15</v>
      </c>
      <c r="E350" s="68" t="n">
        <v>3.25085160474657</v>
      </c>
      <c r="F350" s="121" t="n">
        <v>6</v>
      </c>
      <c r="G350" s="40" t="n">
        <f aca="false">E350*F350</f>
        <v>19.5051096284794</v>
      </c>
      <c r="H350" s="90"/>
      <c r="I350" s="62" t="n">
        <f aca="false">E350*H350</f>
        <v>0</v>
      </c>
      <c r="J350" s="79"/>
      <c r="K350" s="70"/>
      <c r="L350" s="33"/>
    </row>
    <row r="351" customFormat="false" ht="45.75" hidden="false" customHeight="false" outlineLevel="0" collapsed="false">
      <c r="A351" s="86" t="n">
        <v>15</v>
      </c>
      <c r="B351" s="65" t="s">
        <v>436</v>
      </c>
      <c r="C351" s="66" t="s">
        <v>437</v>
      </c>
      <c r="D351" s="67" t="s">
        <v>15</v>
      </c>
      <c r="E351" s="68" t="n">
        <v>9.73846991578722</v>
      </c>
      <c r="F351" s="121" t="n">
        <v>4</v>
      </c>
      <c r="G351" s="40" t="n">
        <f aca="false">E351*F351</f>
        <v>38.9538796631489</v>
      </c>
      <c r="H351" s="90" t="n">
        <v>4</v>
      </c>
      <c r="I351" s="62" t="n">
        <f aca="false">E351*H351</f>
        <v>38.9538796631489</v>
      </c>
      <c r="J351" s="79"/>
      <c r="K351" s="70"/>
      <c r="L351" s="33"/>
    </row>
    <row r="352" customFormat="false" ht="45.75" hidden="false" customHeight="false" outlineLevel="0" collapsed="false">
      <c r="A352" s="86" t="n">
        <v>16</v>
      </c>
      <c r="B352" s="65" t="s">
        <v>438</v>
      </c>
      <c r="C352" s="66" t="s">
        <v>439</v>
      </c>
      <c r="D352" s="67" t="s">
        <v>15</v>
      </c>
      <c r="E352" s="68" t="n">
        <v>1.90822529451196</v>
      </c>
      <c r="F352" s="121" t="n">
        <v>6</v>
      </c>
      <c r="G352" s="40" t="n">
        <f aca="false">E352*F352</f>
        <v>11.4493517670718</v>
      </c>
      <c r="H352" s="90" t="n">
        <v>2</v>
      </c>
      <c r="I352" s="62" t="n">
        <f aca="false">E352*H352</f>
        <v>3.81645058902393</v>
      </c>
      <c r="J352" s="79"/>
      <c r="K352" s="70"/>
      <c r="L352" s="33"/>
    </row>
    <row r="353" s="44" customFormat="true" ht="45.75" hidden="false" customHeight="false" outlineLevel="0" collapsed="false">
      <c r="A353" s="86" t="n">
        <v>17</v>
      </c>
      <c r="B353" s="65" t="s">
        <v>438</v>
      </c>
      <c r="C353" s="66" t="s">
        <v>440</v>
      </c>
      <c r="D353" s="67" t="s">
        <v>15</v>
      </c>
      <c r="E353" s="68" t="n">
        <v>1.90822529451196</v>
      </c>
      <c r="F353" s="121" t="n">
        <v>6</v>
      </c>
      <c r="G353" s="40" t="n">
        <f aca="false">E353*F353</f>
        <v>11.4493517670718</v>
      </c>
      <c r="H353" s="90"/>
      <c r="I353" s="62" t="n">
        <f aca="false">E353*H353</f>
        <v>0</v>
      </c>
      <c r="J353" s="79"/>
      <c r="K353" s="70"/>
      <c r="L353" s="33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</row>
    <row r="354" s="44" customFormat="true" ht="45.75" hidden="false" customHeight="false" outlineLevel="0" collapsed="false">
      <c r="A354" s="86" t="n">
        <v>18</v>
      </c>
      <c r="B354" s="65" t="s">
        <v>438</v>
      </c>
      <c r="C354" s="66" t="s">
        <v>441</v>
      </c>
      <c r="D354" s="67" t="s">
        <v>15</v>
      </c>
      <c r="E354" s="68" t="n">
        <v>1.92366956398193</v>
      </c>
      <c r="F354" s="121" t="n">
        <v>6</v>
      </c>
      <c r="G354" s="40" t="n">
        <f aca="false">E354*F354</f>
        <v>11.5420173838916</v>
      </c>
      <c r="H354" s="90" t="n">
        <v>2</v>
      </c>
      <c r="I354" s="62" t="n">
        <f aca="false">E354*H354</f>
        <v>3.84733912796387</v>
      </c>
      <c r="J354" s="79"/>
      <c r="K354" s="70"/>
      <c r="L354" s="33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</row>
    <row r="355" customFormat="false" ht="45.75" hidden="false" customHeight="false" outlineLevel="0" collapsed="false">
      <c r="A355" s="86" t="n">
        <v>19</v>
      </c>
      <c r="B355" s="65" t="s">
        <v>442</v>
      </c>
      <c r="C355" s="66" t="s">
        <v>443</v>
      </c>
      <c r="D355" s="67" t="s">
        <v>15</v>
      </c>
      <c r="E355" s="68" t="n">
        <v>0.911211898728285</v>
      </c>
      <c r="F355" s="121" t="n">
        <v>6</v>
      </c>
      <c r="G355" s="40" t="n">
        <f aca="false">E355*F355</f>
        <v>5.46727139236971</v>
      </c>
      <c r="H355" s="90"/>
      <c r="I355" s="62" t="n">
        <f aca="false">E355*H355</f>
        <v>0</v>
      </c>
      <c r="J355" s="79"/>
      <c r="K355" s="70"/>
      <c r="L355" s="33"/>
    </row>
    <row r="356" customFormat="false" ht="45.75" hidden="false" customHeight="false" outlineLevel="0" collapsed="false">
      <c r="A356" s="86" t="n">
        <v>20</v>
      </c>
      <c r="B356" s="65" t="s">
        <v>442</v>
      </c>
      <c r="C356" s="66" t="s">
        <v>444</v>
      </c>
      <c r="D356" s="67" t="s">
        <v>15</v>
      </c>
      <c r="E356" s="68" t="n">
        <v>0.911211898728285</v>
      </c>
      <c r="F356" s="121" t="n">
        <v>8</v>
      </c>
      <c r="G356" s="40" t="n">
        <f aca="false">E356*F356</f>
        <v>7.28969518982628</v>
      </c>
      <c r="H356" s="90"/>
      <c r="I356" s="62" t="n">
        <f aca="false">E356*H356</f>
        <v>0</v>
      </c>
      <c r="J356" s="79"/>
      <c r="K356" s="70"/>
      <c r="L356" s="33"/>
    </row>
    <row r="357" customFormat="false" ht="30.75" hidden="false" customHeight="false" outlineLevel="0" collapsed="false">
      <c r="A357" s="86" t="n">
        <v>21</v>
      </c>
      <c r="B357" s="65" t="s">
        <v>442</v>
      </c>
      <c r="C357" s="134" t="s">
        <v>445</v>
      </c>
      <c r="D357" s="67" t="s">
        <v>15</v>
      </c>
      <c r="E357" s="68" t="n">
        <v>0.911211898728285</v>
      </c>
      <c r="F357" s="121"/>
      <c r="G357" s="40" t="n">
        <f aca="false">E357*F357</f>
        <v>0</v>
      </c>
      <c r="H357" s="90"/>
      <c r="I357" s="62" t="n">
        <f aca="false">E357*H357</f>
        <v>0</v>
      </c>
      <c r="J357" s="79"/>
      <c r="K357" s="70"/>
      <c r="L357" s="33"/>
    </row>
    <row r="358" customFormat="false" ht="30.75" hidden="false" customHeight="false" outlineLevel="0" collapsed="false">
      <c r="A358" s="86" t="n">
        <v>22</v>
      </c>
      <c r="B358" s="65" t="s">
        <v>442</v>
      </c>
      <c r="C358" s="66" t="s">
        <v>446</v>
      </c>
      <c r="D358" s="67" t="s">
        <v>15</v>
      </c>
      <c r="E358" s="68" t="n">
        <v>0.912927928669393</v>
      </c>
      <c r="F358" s="121" t="n">
        <v>6</v>
      </c>
      <c r="G358" s="40" t="n">
        <f aca="false">E358*F358</f>
        <v>5.47756757201636</v>
      </c>
      <c r="H358" s="90"/>
      <c r="I358" s="62" t="n">
        <f aca="false">E358*H358</f>
        <v>0</v>
      </c>
      <c r="J358" s="79"/>
      <c r="K358" s="70"/>
      <c r="L358" s="33"/>
    </row>
    <row r="359" customFormat="false" ht="45.75" hidden="false" customHeight="false" outlineLevel="0" collapsed="false">
      <c r="A359" s="86" t="n">
        <v>23</v>
      </c>
      <c r="B359" s="65" t="s">
        <v>442</v>
      </c>
      <c r="C359" s="66" t="s">
        <v>447</v>
      </c>
      <c r="D359" s="67" t="s">
        <v>15</v>
      </c>
      <c r="E359" s="68" t="n">
        <v>0.912927928669393</v>
      </c>
      <c r="F359" s="121" t="n">
        <v>5</v>
      </c>
      <c r="G359" s="40" t="n">
        <f aca="false">E359*F359</f>
        <v>4.56463964334696</v>
      </c>
      <c r="H359" s="90"/>
      <c r="I359" s="62" t="n">
        <f aca="false">E359*H359</f>
        <v>0</v>
      </c>
      <c r="J359" s="79"/>
      <c r="K359" s="70"/>
      <c r="L359" s="33"/>
    </row>
    <row r="360" customFormat="false" ht="45.75" hidden="false" customHeight="false" outlineLevel="0" collapsed="false">
      <c r="A360" s="86" t="n">
        <v>24</v>
      </c>
      <c r="B360" s="65" t="s">
        <v>442</v>
      </c>
      <c r="C360" s="66" t="s">
        <v>448</v>
      </c>
      <c r="D360" s="67" t="s">
        <v>15</v>
      </c>
      <c r="E360" s="68" t="n">
        <v>0.912927928669393</v>
      </c>
      <c r="F360" s="121" t="n">
        <v>5</v>
      </c>
      <c r="G360" s="40" t="n">
        <f aca="false">E360*F360</f>
        <v>4.56463964334696</v>
      </c>
      <c r="H360" s="90"/>
      <c r="I360" s="62" t="n">
        <f aca="false">E360*H360</f>
        <v>0</v>
      </c>
      <c r="J360" s="79"/>
      <c r="K360" s="70"/>
      <c r="L360" s="33"/>
    </row>
    <row r="361" customFormat="false" ht="45.75" hidden="false" customHeight="false" outlineLevel="0" collapsed="false">
      <c r="A361" s="86" t="n">
        <v>25</v>
      </c>
      <c r="B361" s="65" t="s">
        <v>442</v>
      </c>
      <c r="C361" s="66" t="s">
        <v>449</v>
      </c>
      <c r="D361" s="67" t="s">
        <v>15</v>
      </c>
      <c r="E361" s="68" t="n">
        <v>0.904347778963853</v>
      </c>
      <c r="F361" s="121" t="n">
        <v>5</v>
      </c>
      <c r="G361" s="40" t="n">
        <f aca="false">E361*F361</f>
        <v>4.52173889481927</v>
      </c>
      <c r="H361" s="90"/>
      <c r="I361" s="62" t="n">
        <f aca="false">E361*H361</f>
        <v>0</v>
      </c>
      <c r="J361" s="79"/>
      <c r="K361" s="70"/>
      <c r="L361" s="33"/>
    </row>
    <row r="362" customFormat="false" ht="15.75" hidden="false" customHeight="false" outlineLevel="0" collapsed="false">
      <c r="A362" s="86" t="n">
        <v>26</v>
      </c>
      <c r="B362" s="65" t="s">
        <v>442</v>
      </c>
      <c r="C362" s="66" t="s">
        <v>450</v>
      </c>
      <c r="D362" s="67" t="s">
        <v>15</v>
      </c>
      <c r="E362" s="68" t="n">
        <v>0.904347778963853</v>
      </c>
      <c r="F362" s="121" t="n">
        <v>9</v>
      </c>
      <c r="G362" s="40" t="n">
        <f aca="false">E362*F362</f>
        <v>8.13913001067468</v>
      </c>
      <c r="H362" s="90"/>
      <c r="I362" s="62" t="n">
        <f aca="false">E362*H362</f>
        <v>0</v>
      </c>
      <c r="J362" s="79"/>
      <c r="K362" s="70"/>
      <c r="L362" s="33"/>
    </row>
    <row r="363" customFormat="false" ht="15.75" hidden="false" customHeight="false" outlineLevel="0" collapsed="false">
      <c r="A363" s="86" t="n">
        <v>27</v>
      </c>
      <c r="B363" s="161" t="s">
        <v>426</v>
      </c>
      <c r="C363" s="162" t="s">
        <v>451</v>
      </c>
      <c r="D363" s="67" t="s">
        <v>15</v>
      </c>
      <c r="E363" s="68" t="n">
        <v>6.64355530592593</v>
      </c>
      <c r="F363" s="121" t="n">
        <v>5</v>
      </c>
      <c r="G363" s="40" t="n">
        <f aca="false">E363*F363</f>
        <v>33.2177765296297</v>
      </c>
      <c r="H363" s="90"/>
      <c r="I363" s="62" t="n">
        <f aca="false">E363*H363</f>
        <v>0</v>
      </c>
      <c r="J363" s="79"/>
      <c r="K363" s="70"/>
      <c r="L363" s="33"/>
    </row>
    <row r="364" customFormat="false" ht="16.5" hidden="false" customHeight="false" outlineLevel="0" collapsed="false">
      <c r="A364" s="91" t="n">
        <v>28</v>
      </c>
      <c r="B364" s="163" t="s">
        <v>452</v>
      </c>
      <c r="C364" s="164" t="s">
        <v>453</v>
      </c>
      <c r="D364" s="165" t="s">
        <v>15</v>
      </c>
      <c r="E364" s="38" t="n">
        <v>67.5963454746516</v>
      </c>
      <c r="F364" s="122" t="n">
        <v>3</v>
      </c>
      <c r="G364" s="40" t="n">
        <f aca="false">E364*F364</f>
        <v>202.789036423955</v>
      </c>
      <c r="H364" s="41"/>
      <c r="I364" s="62" t="n">
        <f aca="false">E364*H364</f>
        <v>0</v>
      </c>
      <c r="J364" s="81"/>
      <c r="K364" s="43"/>
      <c r="L364" s="33"/>
    </row>
    <row r="365" customFormat="false" ht="16.5" hidden="false" customHeight="false" outlineLevel="0" collapsed="false">
      <c r="A365" s="73"/>
      <c r="B365" s="53" t="s">
        <v>454</v>
      </c>
      <c r="C365" s="46"/>
      <c r="D365" s="47"/>
      <c r="E365" s="28"/>
      <c r="F365" s="29"/>
      <c r="G365" s="49" t="n">
        <f aca="false">SUM(G337:G364)</f>
        <v>714.138503331088</v>
      </c>
      <c r="H365" s="50"/>
      <c r="I365" s="50" t="n">
        <f aca="false">SUM(I337:I364)</f>
        <v>94.692248180274</v>
      </c>
      <c r="J365" s="74" t="s">
        <v>47</v>
      </c>
      <c r="K365" s="75"/>
      <c r="L365" s="33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</row>
    <row r="366" customFormat="false" ht="16.5" hidden="false" customHeight="false" outlineLevel="0" collapsed="false">
      <c r="A366" s="73" t="n">
        <v>28</v>
      </c>
      <c r="B366" s="53" t="s">
        <v>455</v>
      </c>
      <c r="C366" s="54"/>
      <c r="D366" s="55"/>
      <c r="E366" s="28"/>
      <c r="F366" s="29"/>
      <c r="G366" s="30"/>
      <c r="H366" s="31"/>
      <c r="I366" s="31"/>
      <c r="J366" s="74"/>
      <c r="K366" s="75"/>
      <c r="L366" s="33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</row>
    <row r="367" customFormat="false" ht="15.75" hidden="false" customHeight="false" outlineLevel="0" collapsed="false">
      <c r="A367" s="76" t="n">
        <v>1</v>
      </c>
      <c r="B367" s="123" t="s">
        <v>456</v>
      </c>
      <c r="C367" s="84" t="s">
        <v>457</v>
      </c>
      <c r="D367" s="59" t="s">
        <v>15</v>
      </c>
      <c r="E367" s="60" t="n">
        <v>3.60225917229041</v>
      </c>
      <c r="F367" s="120" t="n">
        <v>20</v>
      </c>
      <c r="G367" s="40" t="n">
        <f aca="false">E367*F367</f>
        <v>72.0451834458082</v>
      </c>
      <c r="H367" s="90" t="n">
        <v>50</v>
      </c>
      <c r="I367" s="62" t="n">
        <f aca="false">E367*H367</f>
        <v>180.11295861452</v>
      </c>
      <c r="J367" s="77"/>
      <c r="K367" s="63"/>
      <c r="L367" s="33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</row>
    <row r="368" customFormat="false" ht="15.75" hidden="false" customHeight="false" outlineLevel="0" collapsed="false">
      <c r="A368" s="78" t="n">
        <f aca="false">A367+1</f>
        <v>2</v>
      </c>
      <c r="B368" s="125" t="s">
        <v>456</v>
      </c>
      <c r="C368" s="88" t="s">
        <v>458</v>
      </c>
      <c r="D368" s="67" t="s">
        <v>15</v>
      </c>
      <c r="E368" s="68" t="n">
        <v>3.87036643338181</v>
      </c>
      <c r="F368" s="121" t="n">
        <v>40</v>
      </c>
      <c r="G368" s="40" t="n">
        <f aca="false">E368*F368</f>
        <v>154.814657335272</v>
      </c>
      <c r="H368" s="90" t="n">
        <v>100</v>
      </c>
      <c r="I368" s="62" t="n">
        <f aca="false">E368*H368</f>
        <v>387.036643338181</v>
      </c>
      <c r="J368" s="79"/>
      <c r="K368" s="70"/>
      <c r="L368" s="33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</row>
    <row r="369" customFormat="false" ht="15.75" hidden="false" customHeight="false" outlineLevel="0" collapsed="false">
      <c r="A369" s="78" t="n">
        <f aca="false">A368+1</f>
        <v>3</v>
      </c>
      <c r="B369" s="125" t="s">
        <v>456</v>
      </c>
      <c r="C369" s="88" t="s">
        <v>459</v>
      </c>
      <c r="D369" s="67" t="s">
        <v>15</v>
      </c>
      <c r="E369" s="68" t="n">
        <v>3.33538637387197</v>
      </c>
      <c r="F369" s="121" t="n">
        <v>20</v>
      </c>
      <c r="G369" s="40" t="n">
        <f aca="false">E369*F369</f>
        <v>66.7077274774394</v>
      </c>
      <c r="H369" s="90"/>
      <c r="I369" s="62" t="n">
        <f aca="false">E369*H369</f>
        <v>0</v>
      </c>
      <c r="J369" s="79"/>
      <c r="K369" s="70"/>
      <c r="L369" s="33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</row>
    <row r="370" customFormat="false" ht="15.75" hidden="false" customHeight="false" outlineLevel="0" collapsed="false">
      <c r="A370" s="78" t="n">
        <f aca="false">A369+1</f>
        <v>4</v>
      </c>
      <c r="B370" s="125" t="s">
        <v>456</v>
      </c>
      <c r="C370" s="88" t="s">
        <v>460</v>
      </c>
      <c r="D370" s="67" t="s">
        <v>15</v>
      </c>
      <c r="E370" s="68" t="n">
        <v>3.33538637387197</v>
      </c>
      <c r="F370" s="121" t="n">
        <v>20</v>
      </c>
      <c r="G370" s="40" t="n">
        <f aca="false">E370*F370</f>
        <v>66.7077274774394</v>
      </c>
      <c r="H370" s="90"/>
      <c r="I370" s="62" t="n">
        <f aca="false">E370*H370</f>
        <v>0</v>
      </c>
      <c r="J370" s="79"/>
      <c r="K370" s="70"/>
      <c r="L370" s="33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</row>
    <row r="371" customFormat="false" ht="15.75" hidden="false" customHeight="false" outlineLevel="0" collapsed="false">
      <c r="A371" s="78" t="n">
        <f aca="false">A370+1</f>
        <v>5</v>
      </c>
      <c r="B371" s="125" t="s">
        <v>456</v>
      </c>
      <c r="C371" s="88" t="s">
        <v>461</v>
      </c>
      <c r="D371" s="67" t="s">
        <v>15</v>
      </c>
      <c r="E371" s="68" t="n">
        <v>3.9666406515062</v>
      </c>
      <c r="F371" s="121" t="n">
        <v>15</v>
      </c>
      <c r="G371" s="40" t="n">
        <f aca="false">E371*F371</f>
        <v>59.4996097725931</v>
      </c>
      <c r="H371" s="90"/>
      <c r="I371" s="62" t="n">
        <f aca="false">E371*H371</f>
        <v>0</v>
      </c>
      <c r="J371" s="79"/>
      <c r="K371" s="70"/>
      <c r="L371" s="33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</row>
    <row r="372" customFormat="false" ht="16.5" hidden="false" customHeight="false" outlineLevel="0" collapsed="false">
      <c r="A372" s="80" t="n">
        <f aca="false">A371+1</f>
        <v>6</v>
      </c>
      <c r="B372" s="132" t="s">
        <v>456</v>
      </c>
      <c r="C372" s="93" t="s">
        <v>462</v>
      </c>
      <c r="D372" s="37" t="s">
        <v>15</v>
      </c>
      <c r="E372" s="38" t="n">
        <v>5.19989660253546</v>
      </c>
      <c r="F372" s="122" t="n">
        <v>2</v>
      </c>
      <c r="G372" s="40" t="n">
        <f aca="false">E372*F372</f>
        <v>10.3997932050709</v>
      </c>
      <c r="H372" s="41"/>
      <c r="I372" s="62" t="n">
        <f aca="false">E372*H372</f>
        <v>0</v>
      </c>
      <c r="J372" s="81"/>
      <c r="K372" s="43"/>
      <c r="L372" s="33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</row>
    <row r="373" customFormat="false" ht="16.5" hidden="false" customHeight="false" outlineLevel="0" collapsed="false">
      <c r="A373" s="73"/>
      <c r="B373" s="53" t="s">
        <v>463</v>
      </c>
      <c r="C373" s="46"/>
      <c r="D373" s="47"/>
      <c r="E373" s="28"/>
      <c r="F373" s="29"/>
      <c r="G373" s="49" t="n">
        <f aca="false">SUM(G367:G372)</f>
        <v>430.174698713623</v>
      </c>
      <c r="H373" s="50"/>
      <c r="I373" s="50" t="n">
        <f aca="false">SUM(I367:I372)</f>
        <v>567.149601952702</v>
      </c>
      <c r="J373" s="74" t="s">
        <v>47</v>
      </c>
      <c r="K373" s="75"/>
      <c r="L373" s="33"/>
    </row>
    <row r="374" customFormat="false" ht="16.5" hidden="false" customHeight="false" outlineLevel="0" collapsed="false">
      <c r="A374" s="73" t="n">
        <v>29</v>
      </c>
      <c r="B374" s="53" t="s">
        <v>464</v>
      </c>
      <c r="C374" s="54"/>
      <c r="D374" s="55"/>
      <c r="E374" s="28"/>
      <c r="F374" s="29"/>
      <c r="G374" s="30"/>
      <c r="H374" s="31"/>
      <c r="I374" s="31"/>
      <c r="J374" s="74"/>
      <c r="K374" s="75"/>
      <c r="L374" s="33"/>
    </row>
    <row r="375" customFormat="false" ht="15.75" hidden="false" customHeight="false" outlineLevel="0" collapsed="false">
      <c r="A375" s="76" t="n">
        <v>1</v>
      </c>
      <c r="B375" s="123" t="s">
        <v>465</v>
      </c>
      <c r="C375" s="58" t="s">
        <v>466</v>
      </c>
      <c r="D375" s="59" t="s">
        <v>51</v>
      </c>
      <c r="E375" s="60" t="n">
        <v>125.292733864802</v>
      </c>
      <c r="F375" s="166" t="n">
        <v>0.3</v>
      </c>
      <c r="G375" s="40" t="n">
        <f aca="false">E375*F375</f>
        <v>37.5878201594406</v>
      </c>
      <c r="H375" s="62"/>
      <c r="I375" s="62" t="n">
        <f aca="false">E375*H375</f>
        <v>0</v>
      </c>
      <c r="J375" s="77"/>
      <c r="K375" s="63"/>
      <c r="L375" s="33"/>
    </row>
    <row r="376" s="44" customFormat="true" ht="15.75" hidden="false" customHeight="false" outlineLevel="0" collapsed="false">
      <c r="A376" s="78" t="n">
        <f aca="false">A375+1</f>
        <v>2</v>
      </c>
      <c r="B376" s="125" t="s">
        <v>465</v>
      </c>
      <c r="C376" s="66" t="s">
        <v>467</v>
      </c>
      <c r="D376" s="67" t="s">
        <v>51</v>
      </c>
      <c r="E376" s="68" t="n">
        <v>242.166640786476</v>
      </c>
      <c r="F376" s="167" t="n">
        <v>0.4</v>
      </c>
      <c r="G376" s="40" t="n">
        <f aca="false">E376*F376</f>
        <v>96.8666563145904</v>
      </c>
      <c r="H376" s="62" t="n">
        <v>0.08</v>
      </c>
      <c r="I376" s="62" t="n">
        <f aca="false">E376*H376</f>
        <v>19.3733312629181</v>
      </c>
      <c r="J376" s="79"/>
      <c r="K376" s="70"/>
      <c r="L376" s="33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</row>
    <row r="377" s="44" customFormat="true" ht="16.5" hidden="false" customHeight="false" outlineLevel="0" collapsed="false">
      <c r="A377" s="80" t="n">
        <f aca="false">A376+1</f>
        <v>3</v>
      </c>
      <c r="B377" s="132" t="s">
        <v>468</v>
      </c>
      <c r="C377" s="36" t="s">
        <v>469</v>
      </c>
      <c r="D377" s="37" t="s">
        <v>51</v>
      </c>
      <c r="E377" s="38" t="n">
        <v>189.130279786476</v>
      </c>
      <c r="F377" s="168" t="n">
        <v>0.09</v>
      </c>
      <c r="G377" s="40" t="n">
        <f aca="false">E377*F377</f>
        <v>17.0217251807828</v>
      </c>
      <c r="H377" s="42" t="n">
        <v>0.5</v>
      </c>
      <c r="I377" s="62" t="n">
        <f aca="false">E377*H377</f>
        <v>94.565139893238</v>
      </c>
      <c r="J377" s="81"/>
      <c r="K377" s="43"/>
      <c r="L377" s="33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</row>
    <row r="378" customFormat="false" ht="16.5" hidden="false" customHeight="false" outlineLevel="0" collapsed="false">
      <c r="A378" s="73"/>
      <c r="B378" s="53" t="s">
        <v>470</v>
      </c>
      <c r="C378" s="46"/>
      <c r="D378" s="47"/>
      <c r="E378" s="28"/>
      <c r="F378" s="29"/>
      <c r="G378" s="49" t="n">
        <f aca="false">SUM(G375:G377)</f>
        <v>151.476201654814</v>
      </c>
      <c r="H378" s="50"/>
      <c r="I378" s="50" t="n">
        <f aca="false">SUM(I375:I377)</f>
        <v>113.938471156156</v>
      </c>
      <c r="J378" s="74" t="s">
        <v>47</v>
      </c>
      <c r="K378" s="75"/>
      <c r="L378" s="33"/>
    </row>
    <row r="379" customFormat="false" ht="16.5" hidden="false" customHeight="false" outlineLevel="0" collapsed="false">
      <c r="A379" s="73" t="n">
        <v>30</v>
      </c>
      <c r="B379" s="53" t="s">
        <v>471</v>
      </c>
      <c r="C379" s="54"/>
      <c r="D379" s="55"/>
      <c r="E379" s="28"/>
      <c r="F379" s="29"/>
      <c r="G379" s="30"/>
      <c r="H379" s="31"/>
      <c r="I379" s="31"/>
      <c r="J379" s="74"/>
      <c r="K379" s="75"/>
      <c r="L379" s="33"/>
    </row>
    <row r="380" customFormat="false" ht="60.75" hidden="false" customHeight="false" outlineLevel="0" collapsed="false">
      <c r="A380" s="82" t="n">
        <v>1</v>
      </c>
      <c r="B380" s="57" t="s">
        <v>472</v>
      </c>
      <c r="C380" s="58" t="s">
        <v>473</v>
      </c>
      <c r="D380" s="59" t="s">
        <v>15</v>
      </c>
      <c r="E380" s="60" t="n">
        <v>406.750865606919</v>
      </c>
      <c r="F380" s="120" t="n">
        <v>3</v>
      </c>
      <c r="G380" s="40" t="n">
        <f aca="false">E380*F380</f>
        <v>1220.25259682076</v>
      </c>
      <c r="H380" s="169" t="n">
        <v>5</v>
      </c>
      <c r="I380" s="62" t="n">
        <f aca="false">E380*H380</f>
        <v>2033.75432803459</v>
      </c>
      <c r="J380" s="77"/>
      <c r="K380" s="63"/>
      <c r="L380" s="33"/>
    </row>
    <row r="381" customFormat="false" ht="61.5" hidden="false" customHeight="false" outlineLevel="0" collapsed="false">
      <c r="A381" s="91" t="n">
        <f aca="false">A380+1</f>
        <v>2</v>
      </c>
      <c r="B381" s="35" t="s">
        <v>472</v>
      </c>
      <c r="C381" s="36" t="s">
        <v>474</v>
      </c>
      <c r="D381" s="37" t="s">
        <v>15</v>
      </c>
      <c r="E381" s="38" t="n">
        <v>505.132773255472</v>
      </c>
      <c r="F381" s="122" t="n">
        <v>2</v>
      </c>
      <c r="G381" s="40" t="n">
        <f aca="false">E381*F381</f>
        <v>1010.26554651094</v>
      </c>
      <c r="H381" s="170" t="n">
        <v>1</v>
      </c>
      <c r="I381" s="62" t="n">
        <f aca="false">E381*H381</f>
        <v>505.132773255472</v>
      </c>
      <c r="J381" s="81"/>
      <c r="K381" s="43"/>
      <c r="L381" s="33"/>
    </row>
    <row r="382" customFormat="false" ht="16.5" hidden="false" customHeight="false" outlineLevel="0" collapsed="false">
      <c r="A382" s="73"/>
      <c r="B382" s="53" t="s">
        <v>475</v>
      </c>
      <c r="C382" s="46"/>
      <c r="D382" s="47"/>
      <c r="E382" s="28"/>
      <c r="F382" s="29"/>
      <c r="G382" s="49" t="n">
        <f aca="false">SUM(G380:G381)</f>
        <v>2230.5181433317</v>
      </c>
      <c r="H382" s="50"/>
      <c r="I382" s="50" t="n">
        <f aca="false">SUM(I380:I381)</f>
        <v>2538.88710129007</v>
      </c>
      <c r="J382" s="74" t="s">
        <v>47</v>
      </c>
      <c r="K382" s="75"/>
      <c r="L382" s="33"/>
    </row>
    <row r="383" customFormat="false" ht="16.5" hidden="false" customHeight="false" outlineLevel="0" collapsed="false">
      <c r="A383" s="73"/>
      <c r="B383" s="53" t="s">
        <v>476</v>
      </c>
      <c r="C383" s="46"/>
      <c r="D383" s="47"/>
      <c r="E383" s="171"/>
      <c r="F383" s="49"/>
      <c r="G383" s="49" t="n">
        <f aca="false">G10+G37+G43+G52+G56+G63+G67+G72+G75+G81+G99+G102+G108+G124+G236+G239+G255+G263+G271+G288+G291+G315+G320+G327+G331+G335+G365+G373+G378+G382</f>
        <v>45898.7238908923</v>
      </c>
      <c r="H383" s="50"/>
      <c r="I383" s="50" t="n">
        <f aca="false">I382+I378+I373+I365+I335+I331+I327+I320+I315+I291+I288+I271+I263+I255+I239+I236+I124+I108+I102+I99+I81+I75+I72+I67+I63+I56+I52+I43+I37+I10</f>
        <v>15022.8699166328</v>
      </c>
      <c r="J383" s="74"/>
      <c r="K383" s="75"/>
      <c r="L383" s="33"/>
    </row>
    <row r="384" customFormat="false" ht="15.75" hidden="false" customHeight="false" outlineLevel="0" collapsed="false">
      <c r="A384" s="172"/>
      <c r="B384" s="173"/>
      <c r="C384" s="174"/>
      <c r="D384" s="172"/>
      <c r="E384" s="175"/>
      <c r="F384" s="176"/>
      <c r="G384" s="176"/>
      <c r="H384" s="176"/>
      <c r="I384" s="176"/>
      <c r="J384" s="177"/>
      <c r="K384" s="178"/>
      <c r="L384" s="33"/>
    </row>
    <row r="385" customFormat="false" ht="20.25" hidden="true" customHeight="false" outlineLevel="0" collapsed="false">
      <c r="B385" s="179" t="s">
        <v>477</v>
      </c>
      <c r="C385" s="180"/>
      <c r="D385" s="181"/>
      <c r="E385" s="181"/>
      <c r="F385" s="182" t="s">
        <v>478</v>
      </c>
      <c r="G385" s="182"/>
      <c r="H385" s="182"/>
      <c r="I385" s="182"/>
      <c r="J385" s="183"/>
      <c r="K385" s="183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</row>
    <row r="386" customFormat="false" ht="15.75" hidden="true" customHeight="false" outlineLevel="0" collapsed="false">
      <c r="A386" s="184"/>
      <c r="B386" s="185"/>
      <c r="C386" s="186"/>
      <c r="D386" s="181"/>
      <c r="E386" s="187"/>
      <c r="F386" s="187"/>
      <c r="G386" s="184"/>
      <c r="H386" s="184"/>
      <c r="I386" s="184"/>
      <c r="J386" s="184"/>
      <c r="K386" s="184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</row>
    <row r="387" customFormat="false" ht="20.25" hidden="true" customHeight="false" outlineLevel="0" collapsed="false">
      <c r="A387" s="184"/>
      <c r="B387" s="179" t="s">
        <v>479</v>
      </c>
      <c r="C387" s="186"/>
      <c r="D387" s="181"/>
      <c r="E387" s="187"/>
      <c r="F387" s="187"/>
      <c r="G387" s="184"/>
      <c r="H387" s="184"/>
      <c r="I387" s="184"/>
      <c r="J387" s="184"/>
      <c r="K387" s="184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</row>
    <row r="388" customFormat="false" ht="15.75" hidden="true" customHeight="false" outlineLevel="0" collapsed="false">
      <c r="A388" s="184"/>
      <c r="B388" s="185"/>
      <c r="C388" s="186"/>
      <c r="D388" s="181"/>
      <c r="J388" s="184"/>
      <c r="K388" s="184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</row>
    <row r="389" customFormat="false" ht="20.25" hidden="true" customHeight="false" outlineLevel="0" collapsed="false">
      <c r="B389" s="179" t="s">
        <v>480</v>
      </c>
      <c r="C389" s="180"/>
      <c r="D389" s="181"/>
      <c r="E389" s="181"/>
      <c r="F389" s="182" t="s">
        <v>481</v>
      </c>
      <c r="G389" s="182"/>
      <c r="H389" s="182"/>
      <c r="I389" s="182"/>
      <c r="J389" s="183"/>
      <c r="K389" s="183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</row>
    <row r="390" customFormat="false" ht="15.75" hidden="true" customHeight="false" outlineLevel="0" collapsed="false">
      <c r="A390" s="184"/>
      <c r="B390" s="185"/>
      <c r="C390" s="186"/>
      <c r="D390" s="181"/>
      <c r="J390" s="184"/>
      <c r="K390" s="184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</row>
    <row r="391" customFormat="false" ht="20.25" hidden="true" customHeight="false" outlineLevel="0" collapsed="false">
      <c r="B391" s="179" t="s">
        <v>482</v>
      </c>
      <c r="C391" s="180"/>
      <c r="D391" s="181"/>
      <c r="E391" s="181"/>
      <c r="F391" s="182" t="s">
        <v>483</v>
      </c>
      <c r="G391" s="182"/>
      <c r="H391" s="182"/>
      <c r="I391" s="182"/>
      <c r="J391" s="183"/>
      <c r="K391" s="183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</row>
    <row r="392" customFormat="false" ht="15.75" hidden="true" customHeight="false" outlineLevel="0" collapsed="false">
      <c r="A392" s="184"/>
      <c r="B392" s="185"/>
      <c r="C392" s="186"/>
      <c r="D392" s="181"/>
      <c r="J392" s="184"/>
      <c r="K392" s="184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</row>
    <row r="393" customFormat="false" ht="20.25" hidden="true" customHeight="false" outlineLevel="0" collapsed="false">
      <c r="B393" s="179" t="s">
        <v>484</v>
      </c>
      <c r="C393" s="180"/>
      <c r="D393" s="181"/>
      <c r="E393" s="181"/>
      <c r="F393" s="182" t="s">
        <v>485</v>
      </c>
      <c r="G393" s="182"/>
      <c r="H393" s="182"/>
      <c r="I393" s="182"/>
      <c r="J393" s="183"/>
      <c r="K393" s="183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</row>
    <row r="394" customFormat="false" ht="15.75" hidden="true" customHeight="false" outlineLevel="0" collapsed="false">
      <c r="A394" s="184"/>
      <c r="B394" s="185"/>
      <c r="C394" s="186"/>
      <c r="D394" s="181"/>
      <c r="J394" s="184"/>
      <c r="K394" s="184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</row>
    <row r="395" customFormat="false" ht="20.25" hidden="true" customHeight="false" outlineLevel="0" collapsed="false">
      <c r="B395" s="179" t="s">
        <v>486</v>
      </c>
      <c r="C395" s="180"/>
      <c r="D395" s="181"/>
      <c r="E395" s="181"/>
      <c r="F395" s="182" t="s">
        <v>487</v>
      </c>
      <c r="G395" s="182"/>
      <c r="H395" s="182"/>
      <c r="I395" s="182"/>
      <c r="J395" s="183"/>
      <c r="K395" s="183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</row>
    <row r="396" customFormat="false" ht="15" hidden="true" customHeight="false" outlineLevel="0" collapsed="false"/>
    <row r="399" customFormat="false" ht="18" hidden="false" customHeight="true" outlineLevel="0" collapsed="false">
      <c r="B399" s="179" t="s">
        <v>477</v>
      </c>
      <c r="C399" s="180"/>
      <c r="D399" s="181"/>
      <c r="E399" s="188"/>
      <c r="F399" s="189"/>
      <c r="J399" s="182" t="s">
        <v>478</v>
      </c>
      <c r="K399" s="182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</row>
    <row r="400" customFormat="false" ht="11.25" hidden="false" customHeight="true" outlineLevel="0" collapsed="false">
      <c r="A400" s="184"/>
      <c r="B400" s="185"/>
      <c r="C400" s="186"/>
      <c r="D400" s="181"/>
      <c r="E400" s="181"/>
      <c r="F400" s="184"/>
      <c r="G400" s="184"/>
      <c r="H400" s="184"/>
      <c r="I400" s="184"/>
      <c r="J400" s="190"/>
      <c r="K400" s="19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</row>
    <row r="401" customFormat="false" ht="15.75" hidden="false" customHeight="false" outlineLevel="0" collapsed="false">
      <c r="A401" s="191"/>
      <c r="B401" s="192" t="s">
        <v>479</v>
      </c>
      <c r="C401" s="186"/>
      <c r="D401" s="181"/>
      <c r="E401" s="181"/>
      <c r="F401" s="191"/>
      <c r="G401" s="191"/>
      <c r="H401" s="191"/>
      <c r="I401" s="191"/>
      <c r="J401" s="193"/>
      <c r="K401" s="193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</row>
    <row r="402" customFormat="false" ht="17.25" hidden="false" customHeight="true" outlineLevel="0" collapsed="false">
      <c r="B402" s="179" t="s">
        <v>480</v>
      </c>
      <c r="C402" s="180"/>
      <c r="D402" s="181"/>
      <c r="E402" s="188"/>
      <c r="F402" s="189"/>
      <c r="J402" s="182" t="s">
        <v>481</v>
      </c>
      <c r="K402" s="182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</row>
    <row r="403" customFormat="false" ht="12" hidden="false" customHeight="true" outlineLevel="0" collapsed="false">
      <c r="A403" s="184"/>
      <c r="B403" s="185"/>
      <c r="C403" s="186"/>
      <c r="D403" s="181"/>
      <c r="E403" s="181"/>
      <c r="F403" s="184"/>
      <c r="G403" s="184"/>
      <c r="H403" s="184"/>
      <c r="I403" s="184"/>
      <c r="J403" s="190"/>
      <c r="K403" s="19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</row>
    <row r="404" customFormat="false" ht="18" hidden="false" customHeight="true" outlineLevel="0" collapsed="false">
      <c r="B404" s="179" t="s">
        <v>488</v>
      </c>
      <c r="C404" s="180"/>
      <c r="D404" s="181"/>
      <c r="E404" s="188"/>
      <c r="F404" s="189"/>
      <c r="J404" s="182" t="s">
        <v>483</v>
      </c>
      <c r="K404" s="182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</row>
    <row r="405" customFormat="false" ht="15.75" hidden="false" customHeight="false" outlineLevel="0" collapsed="false">
      <c r="A405" s="184"/>
      <c r="B405" s="185"/>
      <c r="C405" s="186"/>
      <c r="D405" s="181"/>
      <c r="E405" s="181"/>
      <c r="F405" s="184"/>
      <c r="G405" s="184"/>
      <c r="H405" s="184"/>
      <c r="I405" s="184"/>
      <c r="J405" s="190"/>
      <c r="K405" s="19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</row>
    <row r="406" customFormat="false" ht="16.5" hidden="false" customHeight="true" outlineLevel="0" collapsed="false">
      <c r="B406" s="179" t="s">
        <v>484</v>
      </c>
      <c r="C406" s="180"/>
      <c r="D406" s="181"/>
      <c r="E406" s="188"/>
      <c r="F406" s="189"/>
      <c r="J406" s="182" t="s">
        <v>485</v>
      </c>
      <c r="K406" s="182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</row>
    <row r="407" customFormat="false" ht="11.25" hidden="false" customHeight="true" outlineLevel="0" collapsed="false">
      <c r="A407" s="184"/>
      <c r="B407" s="185"/>
      <c r="C407" s="186"/>
      <c r="D407" s="181"/>
      <c r="E407" s="181"/>
      <c r="J407" s="190"/>
      <c r="K407" s="19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</row>
    <row r="408" customFormat="false" ht="19.5" hidden="false" customHeight="true" outlineLevel="0" collapsed="false">
      <c r="B408" s="179" t="s">
        <v>489</v>
      </c>
      <c r="C408" s="180"/>
      <c r="D408" s="181"/>
      <c r="E408" s="188"/>
      <c r="J408" s="182" t="s">
        <v>487</v>
      </c>
      <c r="K408" s="182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</row>
  </sheetData>
  <mergeCells count="23">
    <mergeCell ref="A2:K2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F385:G385"/>
    <mergeCell ref="F389:G389"/>
    <mergeCell ref="F391:G391"/>
    <mergeCell ref="F393:G393"/>
    <mergeCell ref="F395:G395"/>
    <mergeCell ref="J399:K399"/>
    <mergeCell ref="J402:K402"/>
    <mergeCell ref="J404:K404"/>
    <mergeCell ref="J406:K406"/>
    <mergeCell ref="J408:K40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67" activeCellId="0" sqref="J6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7.14"/>
    <col collapsed="false" customWidth="true" hidden="false" outlineLevel="0" max="3" min="3" style="1" width="53.56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7.42"/>
    <col collapsed="false" customWidth="true" hidden="false" outlineLevel="0" max="7" min="7" style="1" width="14.85"/>
    <col collapsed="false" customWidth="true" hidden="true" outlineLevel="0" max="8" min="8" style="3" width="9.85"/>
    <col collapsed="false" customWidth="true" hidden="false" outlineLevel="0" max="9" min="9" style="3" width="10.13"/>
    <col collapsed="false" customWidth="true" hidden="false" outlineLevel="0" max="10" min="10" style="3" width="23.28"/>
    <col collapsed="false" customWidth="true" hidden="false" outlineLevel="0" max="65" min="65" style="0" width="6.85"/>
    <col collapsed="false" customWidth="true" hidden="false" outlineLevel="0" max="66" min="66" style="0" width="50.84"/>
    <col collapsed="false" customWidth="true" hidden="false" outlineLevel="0" max="67" min="67" style="0" width="54.99"/>
    <col collapsed="false" customWidth="true" hidden="false" outlineLevel="0" max="68" min="68" style="0" width="9.56"/>
    <col collapsed="false" customWidth="true" hidden="false" outlineLevel="0" max="69" min="69" style="0" width="11.42"/>
    <col collapsed="false" customWidth="true" hidden="false" outlineLevel="0" max="70" min="70" style="0" width="12.42"/>
    <col collapsed="false" customWidth="true" hidden="false" outlineLevel="0" max="71" min="71" style="0" width="9.85"/>
    <col collapsed="false" customWidth="true" hidden="false" outlineLevel="0" max="73" min="72" style="0" width="13.41"/>
    <col collapsed="false" customWidth="true" hidden="false" outlineLevel="0" max="74" min="74" style="0" width="9.41"/>
    <col collapsed="false" customWidth="true" hidden="false" outlineLevel="0" max="76" min="75" style="0" width="13.41"/>
    <col collapsed="false" customWidth="true" hidden="false" outlineLevel="0" max="77" min="77" style="0" width="9.41"/>
    <col collapsed="false" customWidth="true" hidden="false" outlineLevel="0" max="79" min="78" style="0" width="13.41"/>
    <col collapsed="false" customWidth="true" hidden="false" outlineLevel="0" max="80" min="80" style="0" width="9.41"/>
    <col collapsed="false" customWidth="true" hidden="false" outlineLevel="0" max="81" min="81" style="0" width="15.85"/>
    <col collapsed="false" customWidth="true" hidden="false" outlineLevel="0" max="82" min="82" style="0" width="16.42"/>
    <col collapsed="false" customWidth="true" hidden="false" outlineLevel="0" max="83" min="83" style="0" width="10.28"/>
    <col collapsed="false" customWidth="true" hidden="false" outlineLevel="0" max="84" min="84" style="0" width="13.28"/>
    <col collapsed="false" customWidth="true" hidden="false" outlineLevel="0" max="85" min="85" style="0" width="14.14"/>
    <col collapsed="false" customWidth="true" hidden="false" outlineLevel="0" max="86" min="86" style="0" width="9.41"/>
    <col collapsed="false" customWidth="true" hidden="false" outlineLevel="0" max="88" min="87" style="0" width="13.41"/>
    <col collapsed="false" customWidth="true" hidden="false" outlineLevel="0" max="89" min="89" style="0" width="8.56"/>
    <col collapsed="false" customWidth="true" hidden="false" outlineLevel="0" max="90" min="90" style="0" width="15.7"/>
    <col collapsed="false" customWidth="true" hidden="false" outlineLevel="0" max="91" min="91" style="0" width="15.56"/>
    <col collapsed="false" customWidth="true" hidden="false" outlineLevel="0" max="92" min="92" style="0" width="12.99"/>
    <col collapsed="false" customWidth="true" hidden="false" outlineLevel="0" max="94" min="93" style="0" width="14.85"/>
    <col collapsed="false" customWidth="true" hidden="false" outlineLevel="0" max="96" min="95" style="0" width="9.85"/>
    <col collapsed="false" customWidth="true" hidden="false" outlineLevel="0" max="97" min="97" style="0" width="11.13"/>
    <col collapsed="false" customWidth="true" hidden="false" outlineLevel="0" max="98" min="98" style="0" width="13.7"/>
    <col collapsed="false" customWidth="true" hidden="false" outlineLevel="0" max="99" min="99" style="0" width="14.14"/>
  </cols>
  <sheetData>
    <row r="1" customFormat="false" ht="20.25" hidden="false" customHeight="false" outlineLevel="0" collapsed="false">
      <c r="A1" s="5"/>
      <c r="B1" s="6"/>
      <c r="C1" s="7"/>
      <c r="D1" s="8"/>
      <c r="E1" s="9"/>
      <c r="F1" s="9"/>
      <c r="G1" s="8"/>
    </row>
    <row r="2" customFormat="false" ht="18" hidden="false" customHeight="false" outlineLevel="0" collapsed="false">
      <c r="A2" s="10" t="s">
        <v>49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42.75" hidden="false" customHeight="true" outlineLevel="0" collapsed="false">
      <c r="A3" s="11" t="s">
        <v>49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4" hidden="false" customHeight="false" outlineLevel="0" collapsed="false">
      <c r="A4" s="12"/>
      <c r="B4" s="13"/>
      <c r="C4" s="14"/>
      <c r="D4" s="15"/>
      <c r="E4" s="16"/>
      <c r="F4" s="16"/>
      <c r="G4" s="15"/>
    </row>
    <row r="5" customFormat="false" ht="15" hidden="false" customHeight="true" outlineLevel="0" collapsed="false">
      <c r="A5" s="194" t="s">
        <v>2</v>
      </c>
      <c r="B5" s="195" t="s">
        <v>3</v>
      </c>
      <c r="C5" s="195" t="s">
        <v>4</v>
      </c>
      <c r="D5" s="18" t="s">
        <v>5</v>
      </c>
      <c r="E5" s="19" t="s">
        <v>6</v>
      </c>
      <c r="F5" s="19" t="s">
        <v>7</v>
      </c>
      <c r="G5" s="19" t="s">
        <v>8</v>
      </c>
      <c r="H5" s="18" t="s">
        <v>9</v>
      </c>
      <c r="I5" s="51" t="s">
        <v>9</v>
      </c>
      <c r="J5" s="18" t="s">
        <v>10</v>
      </c>
    </row>
    <row r="6" customFormat="false" ht="93.75" hidden="false" customHeight="true" outlineLevel="0" collapsed="false">
      <c r="A6" s="194"/>
      <c r="B6" s="195"/>
      <c r="C6" s="195"/>
      <c r="D6" s="18"/>
      <c r="E6" s="19"/>
      <c r="F6" s="19"/>
      <c r="G6" s="19"/>
      <c r="H6" s="18"/>
      <c r="I6" s="51"/>
      <c r="J6" s="18"/>
    </row>
    <row r="7" customFormat="false" ht="15.75" hidden="false" customHeight="false" outlineLevel="0" collapsed="false">
      <c r="A7" s="196" t="n">
        <v>1</v>
      </c>
      <c r="B7" s="32" t="n">
        <f aca="false">A7+1</f>
        <v>2</v>
      </c>
      <c r="C7" s="32" t="n">
        <f aca="false">B7+1</f>
        <v>3</v>
      </c>
      <c r="D7" s="22" t="n">
        <f aca="false">C7+1</f>
        <v>4</v>
      </c>
      <c r="E7" s="22" t="n">
        <f aca="false">D7+1</f>
        <v>5</v>
      </c>
      <c r="F7" s="22" t="n">
        <f aca="false">E7+1</f>
        <v>6</v>
      </c>
      <c r="G7" s="22" t="n">
        <f aca="false">F7+1</f>
        <v>7</v>
      </c>
      <c r="H7" s="22" t="n">
        <f aca="false">G7+1</f>
        <v>8</v>
      </c>
      <c r="I7" s="22" t="n">
        <v>8</v>
      </c>
      <c r="J7" s="22" t="n">
        <v>9</v>
      </c>
    </row>
    <row r="8" customFormat="false" ht="16.5" hidden="false" customHeight="false" outlineLevel="0" collapsed="false">
      <c r="A8" s="197"/>
      <c r="B8" s="25" t="s">
        <v>492</v>
      </c>
      <c r="C8" s="198"/>
      <c r="D8" s="55"/>
      <c r="E8" s="199"/>
      <c r="F8" s="29"/>
      <c r="G8" s="30"/>
      <c r="H8" s="74"/>
      <c r="I8" s="74"/>
      <c r="J8" s="200"/>
    </row>
    <row r="9" customFormat="false" ht="16.5" hidden="false" customHeight="false" outlineLevel="0" collapsed="false">
      <c r="A9" s="197" t="n">
        <v>1</v>
      </c>
      <c r="B9" s="25" t="s">
        <v>493</v>
      </c>
      <c r="C9" s="198"/>
      <c r="D9" s="55"/>
      <c r="E9" s="201"/>
      <c r="F9" s="29"/>
      <c r="G9" s="202"/>
      <c r="H9" s="74"/>
      <c r="I9" s="97"/>
      <c r="J9" s="200"/>
    </row>
    <row r="10" customFormat="false" ht="16.5" hidden="false" customHeight="false" outlineLevel="0" collapsed="false">
      <c r="A10" s="203" t="n">
        <v>1</v>
      </c>
      <c r="B10" s="148" t="s">
        <v>494</v>
      </c>
      <c r="C10" s="113" t="s">
        <v>495</v>
      </c>
      <c r="D10" s="114" t="s">
        <v>15</v>
      </c>
      <c r="E10" s="115" t="n">
        <v>17.4486989442078</v>
      </c>
      <c r="F10" s="116" t="n">
        <v>1</v>
      </c>
      <c r="G10" s="204" t="n">
        <f aca="false">E10*F10</f>
        <v>17.4486989442078</v>
      </c>
      <c r="H10" s="205"/>
      <c r="I10" s="206"/>
      <c r="J10" s="207"/>
    </row>
    <row r="11" customFormat="false" ht="16.5" hidden="false" customHeight="false" outlineLevel="0" collapsed="false">
      <c r="A11" s="208"/>
      <c r="B11" s="25" t="s">
        <v>496</v>
      </c>
      <c r="C11" s="198"/>
      <c r="D11" s="55"/>
      <c r="E11" s="201"/>
      <c r="F11" s="29"/>
      <c r="G11" s="209" t="n">
        <f aca="false">SUM(G10)</f>
        <v>17.4486989442078</v>
      </c>
      <c r="H11" s="210"/>
      <c r="I11" s="211" t="s">
        <v>497</v>
      </c>
      <c r="J11" s="212" t="s">
        <v>498</v>
      </c>
    </row>
    <row r="12" customFormat="false" ht="16.5" hidden="false" customHeight="false" outlineLevel="0" collapsed="false">
      <c r="A12" s="213" t="n">
        <v>2</v>
      </c>
      <c r="B12" s="25" t="s">
        <v>499</v>
      </c>
      <c r="C12" s="198"/>
      <c r="D12" s="55"/>
      <c r="E12" s="201"/>
      <c r="F12" s="29"/>
      <c r="G12" s="209"/>
      <c r="H12" s="210"/>
      <c r="I12" s="214"/>
      <c r="J12" s="215"/>
    </row>
    <row r="13" customFormat="false" ht="15.75" hidden="false" customHeight="false" outlineLevel="0" collapsed="false">
      <c r="A13" s="216" t="n">
        <v>1</v>
      </c>
      <c r="B13" s="119" t="s">
        <v>500</v>
      </c>
      <c r="C13" s="84" t="s">
        <v>501</v>
      </c>
      <c r="D13" s="59" t="s">
        <v>60</v>
      </c>
      <c r="E13" s="60" t="n">
        <v>6.3350809191281</v>
      </c>
      <c r="F13" s="61" t="n">
        <v>5</v>
      </c>
      <c r="G13" s="217" t="n">
        <f aca="false">E13*F13</f>
        <v>31.6754045956405</v>
      </c>
      <c r="H13" s="218"/>
      <c r="I13" s="219"/>
      <c r="J13" s="220"/>
    </row>
    <row r="14" customFormat="false" ht="23.25" hidden="false" customHeight="true" outlineLevel="0" collapsed="false">
      <c r="A14" s="216" t="n">
        <f aca="false">SUM(A13+1)</f>
        <v>2</v>
      </c>
      <c r="B14" s="71" t="s">
        <v>500</v>
      </c>
      <c r="C14" s="88" t="s">
        <v>502</v>
      </c>
      <c r="D14" s="67" t="s">
        <v>60</v>
      </c>
      <c r="E14" s="68" t="n">
        <v>1.97308826567439</v>
      </c>
      <c r="F14" s="69" t="n">
        <v>5</v>
      </c>
      <c r="G14" s="217" t="n">
        <f aca="false">E14*F14</f>
        <v>9.86544132837195</v>
      </c>
      <c r="H14" s="221"/>
      <c r="I14" s="222"/>
      <c r="J14" s="223"/>
    </row>
    <row r="15" customFormat="false" ht="75.75" hidden="false" customHeight="true" outlineLevel="0" collapsed="false">
      <c r="A15" s="216" t="n">
        <f aca="false">SUM(A14+1)</f>
        <v>3</v>
      </c>
      <c r="B15" s="129" t="s">
        <v>503</v>
      </c>
      <c r="C15" s="130" t="s">
        <v>504</v>
      </c>
      <c r="D15" s="224" t="s">
        <v>60</v>
      </c>
      <c r="E15" s="38" t="n">
        <v>48.7579405945047</v>
      </c>
      <c r="F15" s="39" t="n">
        <v>2</v>
      </c>
      <c r="G15" s="204" t="n">
        <f aca="false">E15*F15</f>
        <v>97.5158811890095</v>
      </c>
      <c r="H15" s="225"/>
      <c r="I15" s="226"/>
      <c r="J15" s="227"/>
    </row>
    <row r="16" customFormat="false" ht="16.5" hidden="false" customHeight="false" outlineLevel="0" collapsed="false">
      <c r="A16" s="213"/>
      <c r="B16" s="25" t="s">
        <v>505</v>
      </c>
      <c r="C16" s="198"/>
      <c r="D16" s="55"/>
      <c r="E16" s="201"/>
      <c r="F16" s="29"/>
      <c r="G16" s="209" t="n">
        <f aca="false">SUM(G13:G15)</f>
        <v>139.056727113022</v>
      </c>
      <c r="H16" s="210"/>
      <c r="I16" s="211" t="s">
        <v>47</v>
      </c>
      <c r="J16" s="215"/>
    </row>
    <row r="17" customFormat="false" ht="16.5" hidden="false" customHeight="false" outlineLevel="0" collapsed="false">
      <c r="A17" s="213" t="n">
        <v>3</v>
      </c>
      <c r="B17" s="25" t="s">
        <v>506</v>
      </c>
      <c r="C17" s="198"/>
      <c r="D17" s="55"/>
      <c r="E17" s="201"/>
      <c r="F17" s="29"/>
      <c r="G17" s="209"/>
      <c r="H17" s="210"/>
      <c r="I17" s="211"/>
      <c r="J17" s="215"/>
    </row>
    <row r="18" s="229" customFormat="true" ht="16.5" hidden="false" customHeight="false" outlineLevel="0" collapsed="false">
      <c r="A18" s="216" t="n">
        <v>1</v>
      </c>
      <c r="B18" s="127" t="s">
        <v>507</v>
      </c>
      <c r="C18" s="128" t="s">
        <v>508</v>
      </c>
      <c r="D18" s="228" t="s">
        <v>15</v>
      </c>
      <c r="E18" s="68" t="n">
        <v>12.3704593459209</v>
      </c>
      <c r="F18" s="69" t="n">
        <v>5</v>
      </c>
      <c r="G18" s="217" t="n">
        <f aca="false">E18*F18</f>
        <v>61.8522967296047</v>
      </c>
      <c r="H18" s="221"/>
      <c r="I18" s="222"/>
      <c r="J18" s="223"/>
    </row>
    <row r="19" customFormat="false" ht="16.5" hidden="false" customHeight="false" outlineLevel="0" collapsed="false">
      <c r="A19" s="213"/>
      <c r="B19" s="25" t="s">
        <v>509</v>
      </c>
      <c r="C19" s="198"/>
      <c r="D19" s="55"/>
      <c r="E19" s="201"/>
      <c r="F19" s="29"/>
      <c r="G19" s="209" t="n">
        <f aca="false">SUM(G18)</f>
        <v>61.8522967296047</v>
      </c>
      <c r="H19" s="210"/>
      <c r="I19" s="211" t="s">
        <v>497</v>
      </c>
      <c r="J19" s="215"/>
    </row>
    <row r="20" customFormat="false" ht="16.5" hidden="false" customHeight="false" outlineLevel="0" collapsed="false">
      <c r="A20" s="213" t="n">
        <v>4</v>
      </c>
      <c r="B20" s="25" t="s">
        <v>510</v>
      </c>
      <c r="C20" s="198"/>
      <c r="D20" s="55"/>
      <c r="E20" s="201"/>
      <c r="F20" s="29"/>
      <c r="G20" s="209"/>
      <c r="H20" s="210"/>
      <c r="I20" s="211"/>
      <c r="J20" s="215"/>
    </row>
    <row r="21" customFormat="false" ht="15.75" hidden="false" customHeight="false" outlineLevel="0" collapsed="false">
      <c r="A21" s="230" t="n">
        <v>1</v>
      </c>
      <c r="B21" s="71" t="s">
        <v>511</v>
      </c>
      <c r="C21" s="87" t="s">
        <v>512</v>
      </c>
      <c r="D21" s="67" t="s">
        <v>15</v>
      </c>
      <c r="E21" s="68" t="n">
        <v>6.16332032429823</v>
      </c>
      <c r="F21" s="69" t="n">
        <v>5</v>
      </c>
      <c r="G21" s="217" t="n">
        <f aca="false">E21*F21</f>
        <v>30.8166016214911</v>
      </c>
      <c r="H21" s="221"/>
      <c r="I21" s="222"/>
      <c r="J21" s="223"/>
    </row>
    <row r="22" customFormat="false" ht="16.5" hidden="false" customHeight="false" outlineLevel="0" collapsed="false">
      <c r="A22" s="203" t="n">
        <v>2</v>
      </c>
      <c r="B22" s="72" t="s">
        <v>511</v>
      </c>
      <c r="C22" s="92" t="s">
        <v>513</v>
      </c>
      <c r="D22" s="37" t="s">
        <v>15</v>
      </c>
      <c r="E22" s="38" t="n">
        <v>10.2543517013995</v>
      </c>
      <c r="F22" s="39" t="n">
        <v>5</v>
      </c>
      <c r="G22" s="204" t="n">
        <f aca="false">E22*F22</f>
        <v>51.2717585069975</v>
      </c>
      <c r="H22" s="225"/>
      <c r="I22" s="226"/>
      <c r="J22" s="227"/>
    </row>
    <row r="23" customFormat="false" ht="16.5" hidden="false" customHeight="false" outlineLevel="0" collapsed="false">
      <c r="A23" s="213"/>
      <c r="B23" s="25" t="s">
        <v>514</v>
      </c>
      <c r="C23" s="198"/>
      <c r="D23" s="55"/>
      <c r="E23" s="201"/>
      <c r="F23" s="29"/>
      <c r="G23" s="209" t="n">
        <f aca="false">SUM(G21:G22)</f>
        <v>82.0883601284887</v>
      </c>
      <c r="H23" s="210"/>
      <c r="I23" s="211" t="s">
        <v>497</v>
      </c>
      <c r="J23" s="212" t="s">
        <v>498</v>
      </c>
    </row>
    <row r="24" customFormat="false" ht="16.5" hidden="false" customHeight="false" outlineLevel="0" collapsed="false">
      <c r="A24" s="213" t="n">
        <v>5</v>
      </c>
      <c r="B24" s="25" t="s">
        <v>515</v>
      </c>
      <c r="C24" s="198"/>
      <c r="D24" s="55"/>
      <c r="E24" s="201"/>
      <c r="F24" s="29"/>
      <c r="G24" s="209"/>
      <c r="H24" s="210"/>
      <c r="I24" s="211"/>
      <c r="J24" s="215"/>
    </row>
    <row r="25" customFormat="false" ht="15.75" hidden="false" customHeight="false" outlineLevel="0" collapsed="false">
      <c r="A25" s="230" t="n">
        <v>1</v>
      </c>
      <c r="B25" s="71" t="s">
        <v>124</v>
      </c>
      <c r="C25" s="88" t="s">
        <v>125</v>
      </c>
      <c r="D25" s="228" t="s">
        <v>15</v>
      </c>
      <c r="E25" s="68" t="n">
        <v>0.449834885306216</v>
      </c>
      <c r="F25" s="69" t="n">
        <v>60</v>
      </c>
      <c r="G25" s="217" t="n">
        <f aca="false">E25*F25</f>
        <v>26.990093118373</v>
      </c>
      <c r="H25" s="221"/>
      <c r="I25" s="222"/>
      <c r="J25" s="223"/>
    </row>
    <row r="26" customFormat="false" ht="15.75" hidden="false" customHeight="false" outlineLevel="0" collapsed="false">
      <c r="A26" s="216" t="n">
        <f aca="false">SUM(A25+1)</f>
        <v>2</v>
      </c>
      <c r="B26" s="71" t="s">
        <v>516</v>
      </c>
      <c r="C26" s="88" t="s">
        <v>517</v>
      </c>
      <c r="D26" s="67" t="s">
        <v>15</v>
      </c>
      <c r="E26" s="68" t="n">
        <v>0.368864605951097</v>
      </c>
      <c r="F26" s="69" t="n">
        <v>10</v>
      </c>
      <c r="G26" s="217" t="n">
        <f aca="false">E26*F26</f>
        <v>3.68864605951097</v>
      </c>
      <c r="H26" s="221"/>
      <c r="I26" s="222"/>
      <c r="J26" s="223"/>
    </row>
    <row r="27" customFormat="false" ht="15.75" hidden="false" customHeight="false" outlineLevel="0" collapsed="false">
      <c r="A27" s="216" t="n">
        <f aca="false">SUM(A26+1)</f>
        <v>3</v>
      </c>
      <c r="B27" s="127" t="s">
        <v>518</v>
      </c>
      <c r="C27" s="128" t="s">
        <v>519</v>
      </c>
      <c r="D27" s="67" t="s">
        <v>15</v>
      </c>
      <c r="E27" s="68" t="n">
        <v>0.06409268129</v>
      </c>
      <c r="F27" s="69" t="n">
        <v>400</v>
      </c>
      <c r="G27" s="140" t="n">
        <f aca="false">E27*F27</f>
        <v>25.637072516</v>
      </c>
      <c r="H27" s="70"/>
      <c r="I27" s="231"/>
      <c r="J27" s="70"/>
    </row>
    <row r="28" customFormat="false" ht="15.75" hidden="false" customHeight="false" outlineLevel="0" collapsed="false">
      <c r="A28" s="216" t="n">
        <f aca="false">SUM(A27+1)</f>
        <v>4</v>
      </c>
      <c r="B28" s="71" t="s">
        <v>520</v>
      </c>
      <c r="C28" s="88" t="s">
        <v>521</v>
      </c>
      <c r="D28" s="67" t="s">
        <v>15</v>
      </c>
      <c r="E28" s="68" t="n">
        <v>0.0219853606697019</v>
      </c>
      <c r="F28" s="69" t="n">
        <v>1500</v>
      </c>
      <c r="G28" s="232" t="n">
        <f aca="false">E28*F28</f>
        <v>32.9780410045528</v>
      </c>
      <c r="H28" s="221"/>
      <c r="I28" s="222"/>
      <c r="J28" s="223"/>
    </row>
    <row r="29" customFormat="false" ht="15.75" hidden="false" customHeight="false" outlineLevel="0" collapsed="false">
      <c r="A29" s="216" t="n">
        <f aca="false">SUM(A28+1)</f>
        <v>5</v>
      </c>
      <c r="B29" s="71" t="s">
        <v>520</v>
      </c>
      <c r="C29" s="88" t="s">
        <v>522</v>
      </c>
      <c r="D29" s="67" t="s">
        <v>15</v>
      </c>
      <c r="E29" s="68" t="n">
        <v>0.0219853606697019</v>
      </c>
      <c r="F29" s="69" t="n">
        <v>1000</v>
      </c>
      <c r="G29" s="232" t="n">
        <f aca="false">E29*F29</f>
        <v>21.9853606697019</v>
      </c>
      <c r="H29" s="221"/>
      <c r="I29" s="222"/>
      <c r="J29" s="223"/>
    </row>
    <row r="30" s="234" customFormat="true" ht="15.75" hidden="false" customHeight="false" outlineLevel="0" collapsed="false">
      <c r="A30" s="216" t="n">
        <f aca="false">SUM(A29+1)</f>
        <v>6</v>
      </c>
      <c r="B30" s="148" t="s">
        <v>523</v>
      </c>
      <c r="C30" s="113" t="s">
        <v>524</v>
      </c>
      <c r="D30" s="114" t="s">
        <v>15</v>
      </c>
      <c r="E30" s="68" t="n">
        <v>0.0224917442653108</v>
      </c>
      <c r="F30" s="69" t="n">
        <v>25</v>
      </c>
      <c r="G30" s="232" t="n">
        <f aca="false">E30*F30</f>
        <v>0.56229360663277</v>
      </c>
      <c r="H30" s="205"/>
      <c r="I30" s="233"/>
      <c r="J30" s="207"/>
    </row>
    <row r="31" customFormat="false" ht="16.5" hidden="false" customHeight="false" outlineLevel="0" collapsed="false">
      <c r="A31" s="216" t="n">
        <f aca="false">SUM(A30+1)</f>
        <v>7</v>
      </c>
      <c r="B31" s="235" t="s">
        <v>525</v>
      </c>
      <c r="C31" s="93"/>
      <c r="D31" s="37" t="s">
        <v>526</v>
      </c>
      <c r="E31" s="38" t="n">
        <v>0.326130291847007</v>
      </c>
      <c r="F31" s="39" t="n">
        <v>8</v>
      </c>
      <c r="G31" s="236" t="n">
        <f aca="false">E31*F31</f>
        <v>2.60904233477605</v>
      </c>
      <c r="H31" s="225"/>
      <c r="I31" s="226"/>
      <c r="J31" s="227"/>
    </row>
    <row r="32" customFormat="false" ht="16.5" hidden="false" customHeight="false" outlineLevel="0" collapsed="false">
      <c r="A32" s="213"/>
      <c r="B32" s="25" t="s">
        <v>527</v>
      </c>
      <c r="C32" s="198"/>
      <c r="D32" s="55"/>
      <c r="E32" s="201"/>
      <c r="F32" s="29"/>
      <c r="G32" s="209" t="n">
        <f aca="false">SUM(G25:G31)</f>
        <v>114.450549309547</v>
      </c>
      <c r="H32" s="210"/>
      <c r="I32" s="211" t="s">
        <v>47</v>
      </c>
      <c r="J32" s="215"/>
    </row>
    <row r="33" customFormat="false" ht="16.5" hidden="false" customHeight="false" outlineLevel="0" collapsed="false">
      <c r="A33" s="213" t="n">
        <v>6</v>
      </c>
      <c r="B33" s="25" t="s">
        <v>528</v>
      </c>
      <c r="C33" s="198"/>
      <c r="D33" s="55"/>
      <c r="E33" s="201"/>
      <c r="F33" s="29"/>
      <c r="G33" s="209"/>
      <c r="H33" s="210"/>
      <c r="I33" s="211"/>
      <c r="J33" s="215"/>
    </row>
    <row r="34" customFormat="false" ht="16.5" hidden="false" customHeight="false" outlineLevel="0" collapsed="false">
      <c r="A34" s="203" t="n">
        <v>1</v>
      </c>
      <c r="B34" s="237" t="s">
        <v>529</v>
      </c>
      <c r="C34" s="238" t="s">
        <v>530</v>
      </c>
      <c r="D34" s="239" t="s">
        <v>15</v>
      </c>
      <c r="E34" s="38" t="n">
        <v>3.22868988928537</v>
      </c>
      <c r="F34" s="39" t="n">
        <v>20</v>
      </c>
      <c r="G34" s="204" t="n">
        <f aca="false">E34*F34</f>
        <v>64.5737977857073</v>
      </c>
      <c r="H34" s="225"/>
      <c r="I34" s="226"/>
      <c r="J34" s="227"/>
    </row>
    <row r="35" customFormat="false" ht="16.5" hidden="false" customHeight="false" outlineLevel="0" collapsed="false">
      <c r="A35" s="213"/>
      <c r="B35" s="25" t="s">
        <v>531</v>
      </c>
      <c r="C35" s="198"/>
      <c r="D35" s="55"/>
      <c r="E35" s="201"/>
      <c r="F35" s="29"/>
      <c r="G35" s="209" t="n">
        <f aca="false">SUM(G34)</f>
        <v>64.5737977857073</v>
      </c>
      <c r="H35" s="210"/>
      <c r="I35" s="211" t="s">
        <v>497</v>
      </c>
      <c r="J35" s="212" t="s">
        <v>498</v>
      </c>
    </row>
    <row r="36" customFormat="false" ht="16.5" hidden="false" customHeight="false" outlineLevel="0" collapsed="false">
      <c r="A36" s="213" t="n">
        <v>7</v>
      </c>
      <c r="B36" s="25" t="s">
        <v>532</v>
      </c>
      <c r="C36" s="198"/>
      <c r="D36" s="55"/>
      <c r="E36" s="201"/>
      <c r="F36" s="29"/>
      <c r="G36" s="209"/>
      <c r="H36" s="210"/>
      <c r="I36" s="211"/>
      <c r="J36" s="215"/>
    </row>
    <row r="37" customFormat="false" ht="16.5" hidden="false" customHeight="false" outlineLevel="0" collapsed="false">
      <c r="A37" s="203" t="n">
        <v>1</v>
      </c>
      <c r="B37" s="148" t="s">
        <v>533</v>
      </c>
      <c r="C37" s="113" t="s">
        <v>534</v>
      </c>
      <c r="D37" s="114" t="s">
        <v>15</v>
      </c>
      <c r="E37" s="115" t="n">
        <v>1.01212849193899</v>
      </c>
      <c r="F37" s="116" t="n">
        <v>130</v>
      </c>
      <c r="G37" s="204" t="n">
        <f aca="false">E37*F37</f>
        <v>131.576703952068</v>
      </c>
      <c r="H37" s="205"/>
      <c r="I37" s="206"/>
      <c r="J37" s="207"/>
    </row>
    <row r="38" customFormat="false" ht="16.5" hidden="false" customHeight="false" outlineLevel="0" collapsed="false">
      <c r="A38" s="213"/>
      <c r="B38" s="25" t="s">
        <v>535</v>
      </c>
      <c r="C38" s="198"/>
      <c r="D38" s="55"/>
      <c r="E38" s="201"/>
      <c r="F38" s="29"/>
      <c r="G38" s="209" t="n">
        <f aca="false">SUM(G37)</f>
        <v>131.576703952068</v>
      </c>
      <c r="H38" s="210"/>
      <c r="I38" s="211" t="s">
        <v>47</v>
      </c>
      <c r="J38" s="215"/>
    </row>
    <row r="39" customFormat="false" ht="16.5" hidden="false" customHeight="false" outlineLevel="0" collapsed="false">
      <c r="A39" s="213" t="n">
        <v>8</v>
      </c>
      <c r="B39" s="25" t="s">
        <v>536</v>
      </c>
      <c r="C39" s="198"/>
      <c r="D39" s="55"/>
      <c r="E39" s="201"/>
      <c r="F39" s="29"/>
      <c r="G39" s="209"/>
      <c r="H39" s="210"/>
      <c r="I39" s="211"/>
      <c r="J39" s="215"/>
    </row>
    <row r="40" customFormat="false" ht="46.5" hidden="false" customHeight="false" outlineLevel="0" collapsed="false">
      <c r="A40" s="240" t="n">
        <v>1</v>
      </c>
      <c r="B40" s="72" t="s">
        <v>537</v>
      </c>
      <c r="C40" s="130" t="s">
        <v>538</v>
      </c>
      <c r="D40" s="37" t="s">
        <v>60</v>
      </c>
      <c r="E40" s="38" t="n">
        <v>73.0981688622601</v>
      </c>
      <c r="F40" s="39" t="n">
        <v>2</v>
      </c>
      <c r="G40" s="236" t="n">
        <f aca="false">E40*F40</f>
        <v>146.19633772452</v>
      </c>
      <c r="H40" s="225"/>
      <c r="I40" s="226"/>
      <c r="J40" s="227"/>
    </row>
    <row r="41" customFormat="false" ht="16.5" hidden="false" customHeight="false" outlineLevel="0" collapsed="false">
      <c r="A41" s="213"/>
      <c r="B41" s="25" t="s">
        <v>539</v>
      </c>
      <c r="C41" s="198"/>
      <c r="D41" s="55"/>
      <c r="E41" s="201"/>
      <c r="F41" s="29"/>
      <c r="G41" s="209" t="n">
        <f aca="false">SUM(G40)</f>
        <v>146.19633772452</v>
      </c>
      <c r="H41" s="210"/>
      <c r="I41" s="211" t="s">
        <v>47</v>
      </c>
      <c r="J41" s="215"/>
    </row>
    <row r="42" customFormat="false" ht="16.5" hidden="false" customHeight="false" outlineLevel="0" collapsed="false">
      <c r="A42" s="213" t="n">
        <v>9</v>
      </c>
      <c r="B42" s="25" t="s">
        <v>540</v>
      </c>
      <c r="C42" s="198"/>
      <c r="D42" s="55"/>
      <c r="E42" s="201"/>
      <c r="F42" s="29"/>
      <c r="G42" s="209"/>
      <c r="H42" s="210"/>
      <c r="I42" s="211"/>
      <c r="J42" s="215"/>
    </row>
    <row r="43" customFormat="false" ht="15.75" hidden="false" customHeight="false" outlineLevel="0" collapsed="false">
      <c r="A43" s="216" t="n">
        <v>1</v>
      </c>
      <c r="B43" s="119" t="s">
        <v>541</v>
      </c>
      <c r="C43" s="84" t="s">
        <v>542</v>
      </c>
      <c r="D43" s="59" t="s">
        <v>344</v>
      </c>
      <c r="E43" s="60" t="n">
        <v>0.0701995453200682</v>
      </c>
      <c r="F43" s="61" t="n">
        <v>400</v>
      </c>
      <c r="G43" s="217" t="n">
        <f aca="false">E43*F43</f>
        <v>28.0798181280273</v>
      </c>
      <c r="H43" s="218"/>
      <c r="I43" s="219"/>
      <c r="J43" s="220"/>
    </row>
    <row r="44" customFormat="false" ht="15.75" hidden="false" customHeight="false" outlineLevel="0" collapsed="false">
      <c r="A44" s="216" t="n">
        <f aca="false">SUM(A43+1)</f>
        <v>2</v>
      </c>
      <c r="B44" s="71" t="s">
        <v>543</v>
      </c>
      <c r="C44" s="87" t="s">
        <v>544</v>
      </c>
      <c r="D44" s="67" t="s">
        <v>374</v>
      </c>
      <c r="E44" s="68" t="n">
        <v>0.0174486989442078</v>
      </c>
      <c r="F44" s="69" t="n">
        <v>600</v>
      </c>
      <c r="G44" s="217" t="n">
        <f aca="false">E44*F44</f>
        <v>10.4692193665247</v>
      </c>
      <c r="H44" s="221"/>
      <c r="I44" s="222"/>
      <c r="J44" s="223"/>
    </row>
    <row r="45" customFormat="false" ht="15.75" hidden="false" customHeight="false" outlineLevel="0" collapsed="false">
      <c r="A45" s="216" t="n">
        <f aca="false">SUM(A44+1)</f>
        <v>3</v>
      </c>
      <c r="B45" s="71" t="s">
        <v>545</v>
      </c>
      <c r="C45" s="88" t="s">
        <v>546</v>
      </c>
      <c r="D45" s="67" t="s">
        <v>547</v>
      </c>
      <c r="E45" s="68" t="n">
        <v>0.0342436806439357</v>
      </c>
      <c r="F45" s="69" t="n">
        <v>120</v>
      </c>
      <c r="G45" s="217" t="n">
        <f aca="false">E45*F45</f>
        <v>4.10924167727228</v>
      </c>
      <c r="H45" s="221"/>
      <c r="I45" s="222"/>
      <c r="J45" s="223"/>
    </row>
    <row r="46" customFormat="false" ht="15.75" hidden="false" customHeight="false" outlineLevel="0" collapsed="false">
      <c r="A46" s="216" t="n">
        <f aca="false">SUM(A45+1)</f>
        <v>4</v>
      </c>
      <c r="B46" s="71" t="s">
        <v>548</v>
      </c>
      <c r="C46" s="88" t="s">
        <v>546</v>
      </c>
      <c r="D46" s="67" t="s">
        <v>15</v>
      </c>
      <c r="E46" s="68" t="n">
        <v>0.0423969379401109</v>
      </c>
      <c r="F46" s="69" t="n">
        <v>100</v>
      </c>
      <c r="G46" s="217" t="n">
        <f aca="false">E46*F46</f>
        <v>4.23969379401109</v>
      </c>
      <c r="H46" s="221"/>
      <c r="I46" s="222"/>
      <c r="J46" s="223"/>
    </row>
    <row r="47" customFormat="false" ht="16.5" hidden="false" customHeight="false" outlineLevel="0" collapsed="false">
      <c r="A47" s="216" t="n">
        <f aca="false">SUM(A46+1)</f>
        <v>5</v>
      </c>
      <c r="B47" s="129" t="s">
        <v>549</v>
      </c>
      <c r="C47" s="93" t="s">
        <v>550</v>
      </c>
      <c r="D47" s="37" t="s">
        <v>344</v>
      </c>
      <c r="E47" s="38" t="n">
        <v>0.161940558710238</v>
      </c>
      <c r="F47" s="39" t="n">
        <v>3</v>
      </c>
      <c r="G47" s="204" t="n">
        <f aca="false">E47*F47</f>
        <v>0.485821676130713</v>
      </c>
      <c r="H47" s="225"/>
      <c r="I47" s="226"/>
      <c r="J47" s="227"/>
    </row>
    <row r="48" customFormat="false" ht="16.5" hidden="false" customHeight="false" outlineLevel="0" collapsed="false">
      <c r="A48" s="213"/>
      <c r="B48" s="25" t="s">
        <v>551</v>
      </c>
      <c r="C48" s="198"/>
      <c r="D48" s="55"/>
      <c r="E48" s="201"/>
      <c r="F48" s="29"/>
      <c r="G48" s="209" t="n">
        <f aca="false">SUM(G43:G47)</f>
        <v>47.3837946419661</v>
      </c>
      <c r="H48" s="210"/>
      <c r="I48" s="211" t="s">
        <v>497</v>
      </c>
      <c r="J48" s="215"/>
    </row>
    <row r="49" customFormat="false" ht="16.5" hidden="false" customHeight="false" outlineLevel="0" collapsed="false">
      <c r="A49" s="213" t="n">
        <v>10</v>
      </c>
      <c r="B49" s="25" t="s">
        <v>552</v>
      </c>
      <c r="C49" s="198"/>
      <c r="D49" s="55"/>
      <c r="E49" s="201"/>
      <c r="F49" s="29"/>
      <c r="G49" s="209"/>
      <c r="H49" s="210"/>
      <c r="I49" s="211"/>
      <c r="J49" s="215"/>
    </row>
    <row r="50" customFormat="false" ht="15.75" hidden="false" customHeight="false" outlineLevel="0" collapsed="false">
      <c r="A50" s="230" t="n">
        <v>1</v>
      </c>
      <c r="B50" s="71" t="s">
        <v>553</v>
      </c>
      <c r="C50" s="88" t="s">
        <v>554</v>
      </c>
      <c r="D50" s="67" t="s">
        <v>344</v>
      </c>
      <c r="E50" s="68" t="n">
        <v>0.146569071131346</v>
      </c>
      <c r="F50" s="69" t="n">
        <v>30</v>
      </c>
      <c r="G50" s="217" t="n">
        <f aca="false">E50*F50</f>
        <v>4.39707213394037</v>
      </c>
      <c r="H50" s="221"/>
      <c r="I50" s="222"/>
      <c r="J50" s="223"/>
    </row>
    <row r="51" customFormat="false" ht="30.75" hidden="false" customHeight="false" outlineLevel="0" collapsed="false">
      <c r="A51" s="230" t="n">
        <f aca="false">SUM(A50+1)</f>
        <v>2</v>
      </c>
      <c r="B51" s="87" t="s">
        <v>555</v>
      </c>
      <c r="C51" s="88" t="s">
        <v>556</v>
      </c>
      <c r="D51" s="67" t="s">
        <v>547</v>
      </c>
      <c r="E51" s="68" t="n">
        <v>0.0407662864808758</v>
      </c>
      <c r="F51" s="69" t="n">
        <v>25</v>
      </c>
      <c r="G51" s="217" t="n">
        <f aca="false">E51*F51</f>
        <v>1.0191571620219</v>
      </c>
      <c r="H51" s="221"/>
      <c r="I51" s="222"/>
      <c r="J51" s="223"/>
    </row>
    <row r="52" customFormat="false" ht="15.75" hidden="false" customHeight="false" outlineLevel="0" collapsed="false">
      <c r="A52" s="230" t="n">
        <f aca="false">SUM(A51+1)</f>
        <v>3</v>
      </c>
      <c r="B52" s="71" t="s">
        <v>557</v>
      </c>
      <c r="C52" s="88"/>
      <c r="D52" s="228" t="s">
        <v>358</v>
      </c>
      <c r="E52" s="68" t="n">
        <v>0.228291204292905</v>
      </c>
      <c r="F52" s="69" t="n">
        <v>20</v>
      </c>
      <c r="G52" s="217" t="n">
        <f aca="false">E52*F52</f>
        <v>4.56582408585809</v>
      </c>
      <c r="H52" s="241"/>
      <c r="I52" s="242"/>
      <c r="J52" s="243"/>
    </row>
    <row r="53" customFormat="false" ht="16.5" hidden="false" customHeight="false" outlineLevel="0" collapsed="false">
      <c r="A53" s="230" t="n">
        <f aca="false">SUM(A52+1)</f>
        <v>4</v>
      </c>
      <c r="B53" s="129" t="s">
        <v>558</v>
      </c>
      <c r="C53" s="130" t="s">
        <v>559</v>
      </c>
      <c r="D53" s="37" t="s">
        <v>15</v>
      </c>
      <c r="E53" s="38" t="n">
        <v>0.0601679273938201</v>
      </c>
      <c r="F53" s="39" t="n">
        <v>60</v>
      </c>
      <c r="G53" s="204" t="n">
        <f aca="false">E53*F53</f>
        <v>3.61007564362921</v>
      </c>
      <c r="H53" s="225"/>
      <c r="I53" s="226"/>
      <c r="J53" s="227"/>
    </row>
    <row r="54" customFormat="false" ht="16.5" hidden="false" customHeight="false" outlineLevel="0" collapsed="false">
      <c r="A54" s="213"/>
      <c r="B54" s="25" t="s">
        <v>560</v>
      </c>
      <c r="C54" s="198"/>
      <c r="D54" s="55"/>
      <c r="E54" s="201"/>
      <c r="F54" s="29"/>
      <c r="G54" s="209" t="n">
        <f aca="false">SUM(G50:G53)</f>
        <v>13.5921290254496</v>
      </c>
      <c r="H54" s="210"/>
      <c r="I54" s="211" t="s">
        <v>497</v>
      </c>
      <c r="J54" s="215"/>
    </row>
    <row r="55" customFormat="false" ht="16.5" hidden="false" customHeight="false" outlineLevel="0" collapsed="false">
      <c r="A55" s="213" t="n">
        <v>11</v>
      </c>
      <c r="B55" s="25" t="s">
        <v>561</v>
      </c>
      <c r="C55" s="198"/>
      <c r="D55" s="55"/>
      <c r="E55" s="201"/>
      <c r="F55" s="29"/>
      <c r="G55" s="209"/>
      <c r="H55" s="210"/>
      <c r="I55" s="211"/>
      <c r="J55" s="215"/>
    </row>
    <row r="56" customFormat="false" ht="16.5" hidden="false" customHeight="false" outlineLevel="0" collapsed="false">
      <c r="A56" s="240" t="n">
        <v>1</v>
      </c>
      <c r="B56" s="72" t="s">
        <v>562</v>
      </c>
      <c r="C56" s="93" t="s">
        <v>563</v>
      </c>
      <c r="D56" s="37" t="s">
        <v>358</v>
      </c>
      <c r="E56" s="38" t="n">
        <v>1.13416543137351</v>
      </c>
      <c r="F56" s="39" t="n">
        <v>10</v>
      </c>
      <c r="G56" s="204" t="n">
        <f aca="false">E56*F56</f>
        <v>11.3416543137351</v>
      </c>
      <c r="H56" s="225"/>
      <c r="I56" s="226"/>
      <c r="J56" s="227"/>
    </row>
    <row r="57" customFormat="false" ht="16.5" hidden="false" customHeight="false" outlineLevel="0" collapsed="false">
      <c r="A57" s="213"/>
      <c r="B57" s="25" t="s">
        <v>564</v>
      </c>
      <c r="C57" s="198"/>
      <c r="D57" s="55"/>
      <c r="E57" s="201"/>
      <c r="F57" s="29"/>
      <c r="G57" s="209" t="n">
        <f aca="false">SUM(G56)</f>
        <v>11.3416543137351</v>
      </c>
      <c r="H57" s="210"/>
      <c r="I57" s="211" t="s">
        <v>497</v>
      </c>
      <c r="J57" s="215"/>
    </row>
    <row r="58" customFormat="false" ht="16.5" hidden="false" customHeight="false" outlineLevel="0" collapsed="false">
      <c r="A58" s="213" t="n">
        <v>12</v>
      </c>
      <c r="B58" s="25" t="s">
        <v>565</v>
      </c>
      <c r="C58" s="198"/>
      <c r="D58" s="55"/>
      <c r="E58" s="201"/>
      <c r="F58" s="29"/>
      <c r="G58" s="209"/>
      <c r="H58" s="210"/>
      <c r="I58" s="211"/>
      <c r="J58" s="215"/>
    </row>
    <row r="59" customFormat="false" ht="15.75" hidden="false" customHeight="false" outlineLevel="0" collapsed="false">
      <c r="A59" s="216" t="n">
        <v>1</v>
      </c>
      <c r="B59" s="119" t="s">
        <v>566</v>
      </c>
      <c r="C59" s="84" t="s">
        <v>567</v>
      </c>
      <c r="D59" s="59" t="s">
        <v>358</v>
      </c>
      <c r="E59" s="60" t="n">
        <v>0.0607277095163392</v>
      </c>
      <c r="F59" s="61" t="n">
        <v>10</v>
      </c>
      <c r="G59" s="217" t="n">
        <f aca="false">E59*F59</f>
        <v>0.607277095163392</v>
      </c>
      <c r="H59" s="218"/>
      <c r="I59" s="219"/>
      <c r="J59" s="220"/>
    </row>
    <row r="60" customFormat="false" ht="15.75" hidden="false" customHeight="false" outlineLevel="0" collapsed="false">
      <c r="A60" s="230" t="n">
        <f aca="false">SUM(A59+1)</f>
        <v>2</v>
      </c>
      <c r="B60" s="244" t="s">
        <v>568</v>
      </c>
      <c r="C60" s="87"/>
      <c r="D60" s="67" t="s">
        <v>15</v>
      </c>
      <c r="E60" s="68" t="n">
        <v>0.0407662864808758</v>
      </c>
      <c r="F60" s="69" t="n">
        <v>100</v>
      </c>
      <c r="G60" s="217" t="n">
        <f aca="false">E60*F60</f>
        <v>4.07662864808758</v>
      </c>
      <c r="H60" s="221"/>
      <c r="I60" s="222"/>
      <c r="J60" s="223"/>
    </row>
    <row r="61" customFormat="false" ht="15.75" hidden="false" customHeight="false" outlineLevel="0" collapsed="false">
      <c r="A61" s="230" t="n">
        <f aca="false">SUM(A60+1)</f>
        <v>3</v>
      </c>
      <c r="B61" s="119" t="s">
        <v>569</v>
      </c>
      <c r="C61" s="84"/>
      <c r="D61" s="59" t="s">
        <v>344</v>
      </c>
      <c r="E61" s="60" t="n">
        <v>0.0549634016742547</v>
      </c>
      <c r="F61" s="61" t="n">
        <v>20</v>
      </c>
      <c r="G61" s="217" t="n">
        <f aca="false">E61*F61</f>
        <v>1.09926803348509</v>
      </c>
      <c r="H61" s="218"/>
      <c r="I61" s="219"/>
      <c r="J61" s="220"/>
    </row>
    <row r="62" customFormat="false" ht="15.75" hidden="false" customHeight="false" outlineLevel="0" collapsed="false">
      <c r="A62" s="230" t="n">
        <f aca="false">SUM(A61+1)</f>
        <v>4</v>
      </c>
      <c r="B62" s="71" t="s">
        <v>570</v>
      </c>
      <c r="C62" s="88" t="s">
        <v>571</v>
      </c>
      <c r="D62" s="67" t="s">
        <v>344</v>
      </c>
      <c r="E62" s="68" t="n">
        <v>0.0436217473605196</v>
      </c>
      <c r="F62" s="69" t="n">
        <v>20</v>
      </c>
      <c r="G62" s="217" t="n">
        <f aca="false">E62*F62</f>
        <v>0.872434947210392</v>
      </c>
      <c r="H62" s="221"/>
      <c r="I62" s="222"/>
      <c r="J62" s="223"/>
    </row>
    <row r="63" customFormat="false" ht="16.5" hidden="false" customHeight="false" outlineLevel="0" collapsed="false">
      <c r="A63" s="230" t="n">
        <f aca="false">SUM(A62+1)</f>
        <v>5</v>
      </c>
      <c r="B63" s="72" t="s">
        <v>572</v>
      </c>
      <c r="C63" s="93"/>
      <c r="D63" s="37" t="s">
        <v>344</v>
      </c>
      <c r="E63" s="38" t="n">
        <v>0.0872434947210392</v>
      </c>
      <c r="F63" s="39" t="n">
        <v>20</v>
      </c>
      <c r="G63" s="204" t="n">
        <f aca="false">E63*F63</f>
        <v>1.74486989442078</v>
      </c>
      <c r="H63" s="225"/>
      <c r="I63" s="226"/>
      <c r="J63" s="227"/>
    </row>
    <row r="64" customFormat="false" ht="16.5" hidden="false" customHeight="false" outlineLevel="0" collapsed="false">
      <c r="A64" s="213"/>
      <c r="B64" s="25" t="s">
        <v>573</v>
      </c>
      <c r="C64" s="198"/>
      <c r="D64" s="55"/>
      <c r="E64" s="201"/>
      <c r="F64" s="29"/>
      <c r="G64" s="209" t="n">
        <f aca="false">SUM(G59:G63)</f>
        <v>8.40047861836724</v>
      </c>
      <c r="H64" s="210"/>
      <c r="I64" s="211" t="s">
        <v>497</v>
      </c>
      <c r="J64" s="215"/>
    </row>
    <row r="65" customFormat="false" ht="16.5" hidden="false" customHeight="false" outlineLevel="0" collapsed="false">
      <c r="A65" s="213" t="n">
        <v>13</v>
      </c>
      <c r="B65" s="25" t="s">
        <v>574</v>
      </c>
      <c r="C65" s="198"/>
      <c r="D65" s="55"/>
      <c r="E65" s="201"/>
      <c r="F65" s="29"/>
      <c r="G65" s="209"/>
      <c r="H65" s="210"/>
      <c r="I65" s="211"/>
      <c r="J65" s="215"/>
    </row>
    <row r="66" customFormat="false" ht="31.5" hidden="false" customHeight="false" outlineLevel="0" collapsed="false">
      <c r="A66" s="203" t="n">
        <v>1</v>
      </c>
      <c r="B66" s="245" t="s">
        <v>575</v>
      </c>
      <c r="C66" s="246" t="s">
        <v>576</v>
      </c>
      <c r="D66" s="114" t="s">
        <v>60</v>
      </c>
      <c r="E66" s="115" t="n">
        <v>50.6064245969493</v>
      </c>
      <c r="F66" s="116" t="n">
        <v>1</v>
      </c>
      <c r="G66" s="204" t="n">
        <f aca="false">E66*F66</f>
        <v>50.6064245969493</v>
      </c>
      <c r="H66" s="205"/>
      <c r="I66" s="206"/>
      <c r="J66" s="207"/>
    </row>
    <row r="67" customFormat="false" ht="16.5" hidden="false" customHeight="false" outlineLevel="0" collapsed="false">
      <c r="A67" s="213"/>
      <c r="B67" s="25" t="s">
        <v>577</v>
      </c>
      <c r="C67" s="198"/>
      <c r="D67" s="55"/>
      <c r="E67" s="201"/>
      <c r="F67" s="29"/>
      <c r="G67" s="209" t="n">
        <f aca="false">SUM(G66)</f>
        <v>50.6064245969493</v>
      </c>
      <c r="H67" s="210"/>
      <c r="I67" s="211" t="s">
        <v>497</v>
      </c>
      <c r="J67" s="215"/>
    </row>
    <row r="68" customFormat="false" ht="16.5" hidden="false" customHeight="false" outlineLevel="0" collapsed="false">
      <c r="A68" s="247" t="n">
        <v>14</v>
      </c>
      <c r="B68" s="248" t="s">
        <v>578</v>
      </c>
      <c r="C68" s="249"/>
      <c r="D68" s="152"/>
      <c r="E68" s="250"/>
      <c r="F68" s="154"/>
      <c r="G68" s="251"/>
      <c r="H68" s="252"/>
      <c r="I68" s="253"/>
      <c r="J68" s="254"/>
    </row>
    <row r="69" customFormat="false" ht="15.75" hidden="false" customHeight="false" outlineLevel="0" collapsed="false">
      <c r="A69" s="216" t="n">
        <v>1</v>
      </c>
      <c r="B69" s="119" t="s">
        <v>579</v>
      </c>
      <c r="C69" s="84" t="s">
        <v>580</v>
      </c>
      <c r="D69" s="59" t="s">
        <v>15</v>
      </c>
      <c r="E69" s="60" t="n">
        <v>1.14145602146452</v>
      </c>
      <c r="F69" s="61" t="n">
        <v>3</v>
      </c>
      <c r="G69" s="217" t="n">
        <f aca="false">E69*F69</f>
        <v>3.42436806439357</v>
      </c>
      <c r="H69" s="218"/>
      <c r="I69" s="219"/>
      <c r="J69" s="220"/>
    </row>
    <row r="70" customFormat="false" ht="15.75" hidden="false" customHeight="false" outlineLevel="0" collapsed="false">
      <c r="A70" s="216" t="n">
        <v>2</v>
      </c>
      <c r="B70" s="119" t="s">
        <v>579</v>
      </c>
      <c r="C70" s="88" t="s">
        <v>581</v>
      </c>
      <c r="D70" s="67" t="s">
        <v>15</v>
      </c>
      <c r="E70" s="68" t="n">
        <v>0.052180846695521</v>
      </c>
      <c r="F70" s="69" t="n">
        <v>2</v>
      </c>
      <c r="G70" s="217" t="n">
        <f aca="false">E70*F70</f>
        <v>0.104361693391042</v>
      </c>
      <c r="H70" s="221"/>
      <c r="I70" s="222"/>
      <c r="J70" s="223"/>
    </row>
    <row r="71" customFormat="false" ht="15.75" hidden="false" customHeight="false" outlineLevel="0" collapsed="false">
      <c r="A71" s="216" t="n">
        <f aca="false">SUM(A70+1)</f>
        <v>3</v>
      </c>
      <c r="B71" s="71" t="s">
        <v>582</v>
      </c>
      <c r="C71" s="88" t="s">
        <v>583</v>
      </c>
      <c r="D71" s="67" t="s">
        <v>15</v>
      </c>
      <c r="E71" s="68" t="n">
        <v>0.0815325729617516</v>
      </c>
      <c r="F71" s="69" t="n">
        <v>3</v>
      </c>
      <c r="G71" s="217" t="n">
        <f aca="false">E71*F71</f>
        <v>0.244597718885255</v>
      </c>
      <c r="H71" s="221"/>
      <c r="I71" s="222"/>
      <c r="J71" s="223"/>
    </row>
    <row r="72" customFormat="false" ht="15.75" hidden="false" customHeight="false" outlineLevel="0" collapsed="false">
      <c r="A72" s="216" t="n">
        <f aca="false">SUM(A71+1)</f>
        <v>4</v>
      </c>
      <c r="B72" s="71" t="s">
        <v>582</v>
      </c>
      <c r="C72" s="88" t="s">
        <v>584</v>
      </c>
      <c r="D72" s="67" t="s">
        <v>15</v>
      </c>
      <c r="E72" s="68" t="n">
        <v>0.0815325729617516</v>
      </c>
      <c r="F72" s="69" t="n">
        <v>1</v>
      </c>
      <c r="G72" s="217" t="n">
        <f aca="false">E72*F72</f>
        <v>0.0815325729617516</v>
      </c>
      <c r="H72" s="221"/>
      <c r="I72" s="222"/>
      <c r="J72" s="223"/>
    </row>
    <row r="73" customFormat="false" ht="15.75" hidden="false" customHeight="false" outlineLevel="0" collapsed="false">
      <c r="A73" s="216" t="n">
        <f aca="false">SUM(A72+1)</f>
        <v>5</v>
      </c>
      <c r="B73" s="71" t="s">
        <v>582</v>
      </c>
      <c r="C73" s="88" t="s">
        <v>585</v>
      </c>
      <c r="D73" s="67" t="s">
        <v>15</v>
      </c>
      <c r="E73" s="68" t="n">
        <v>0.0815325729617516</v>
      </c>
      <c r="F73" s="69" t="n">
        <v>3</v>
      </c>
      <c r="G73" s="217" t="n">
        <f aca="false">E73*F73</f>
        <v>0.244597718885255</v>
      </c>
      <c r="H73" s="221"/>
      <c r="I73" s="222"/>
      <c r="J73" s="223"/>
    </row>
    <row r="74" customFormat="false" ht="15.75" hidden="false" customHeight="false" outlineLevel="0" collapsed="false">
      <c r="A74" s="216" t="n">
        <f aca="false">SUM(A73+1)</f>
        <v>6</v>
      </c>
      <c r="B74" s="71" t="s">
        <v>582</v>
      </c>
      <c r="C74" s="88" t="s">
        <v>586</v>
      </c>
      <c r="D74" s="67" t="s">
        <v>15</v>
      </c>
      <c r="E74" s="68" t="n">
        <v>0.0815325729617516</v>
      </c>
      <c r="F74" s="69" t="n">
        <v>3</v>
      </c>
      <c r="G74" s="217" t="n">
        <f aca="false">E74*F74</f>
        <v>0.244597718885255</v>
      </c>
      <c r="H74" s="221"/>
      <c r="I74" s="222"/>
      <c r="J74" s="223"/>
    </row>
    <row r="75" customFormat="false" ht="15.75" hidden="false" customHeight="false" outlineLevel="0" collapsed="false">
      <c r="A75" s="216" t="n">
        <f aca="false">SUM(A74+1)</f>
        <v>7</v>
      </c>
      <c r="B75" s="71" t="s">
        <v>582</v>
      </c>
      <c r="C75" s="88" t="s">
        <v>587</v>
      </c>
      <c r="D75" s="67" t="s">
        <v>15</v>
      </c>
      <c r="E75" s="68" t="n">
        <v>0.0815325729617516</v>
      </c>
      <c r="F75" s="69" t="n">
        <v>1</v>
      </c>
      <c r="G75" s="217" t="n">
        <f aca="false">E75*F75</f>
        <v>0.0815325729617516</v>
      </c>
      <c r="H75" s="221"/>
      <c r="I75" s="222"/>
      <c r="J75" s="223"/>
    </row>
    <row r="76" customFormat="false" ht="15.75" hidden="false" customHeight="false" outlineLevel="0" collapsed="false">
      <c r="A76" s="216" t="n">
        <f aca="false">SUM(A75+1)</f>
        <v>8</v>
      </c>
      <c r="B76" s="71" t="s">
        <v>582</v>
      </c>
      <c r="C76" s="88" t="s">
        <v>588</v>
      </c>
      <c r="D76" s="67" t="s">
        <v>15</v>
      </c>
      <c r="E76" s="68" t="n">
        <v>0.0815325729617516</v>
      </c>
      <c r="F76" s="69" t="n">
        <v>3</v>
      </c>
      <c r="G76" s="217" t="n">
        <f aca="false">E76*F76</f>
        <v>0.244597718885255</v>
      </c>
      <c r="H76" s="221"/>
      <c r="I76" s="222"/>
      <c r="J76" s="223"/>
    </row>
    <row r="77" customFormat="false" ht="15.75" hidden="false" customHeight="false" outlineLevel="0" collapsed="false">
      <c r="A77" s="216" t="n">
        <f aca="false">SUM(A76+1)</f>
        <v>9</v>
      </c>
      <c r="B77" s="71" t="s">
        <v>582</v>
      </c>
      <c r="C77" s="88" t="s">
        <v>589</v>
      </c>
      <c r="D77" s="67" t="s">
        <v>15</v>
      </c>
      <c r="E77" s="68" t="n">
        <v>0.0815325729617516</v>
      </c>
      <c r="F77" s="69" t="n">
        <v>3</v>
      </c>
      <c r="G77" s="217" t="n">
        <f aca="false">E77*F77</f>
        <v>0.244597718885255</v>
      </c>
      <c r="H77" s="221"/>
      <c r="I77" s="222"/>
      <c r="J77" s="223"/>
    </row>
    <row r="78" customFormat="false" ht="15.75" hidden="false" customHeight="false" outlineLevel="0" collapsed="false">
      <c r="A78" s="216" t="n">
        <f aca="false">SUM(A77+1)</f>
        <v>10</v>
      </c>
      <c r="B78" s="255" t="s">
        <v>590</v>
      </c>
      <c r="C78" s="87" t="s">
        <v>591</v>
      </c>
      <c r="D78" s="67" t="s">
        <v>15</v>
      </c>
      <c r="E78" s="68" t="n">
        <v>4.36217473605196</v>
      </c>
      <c r="F78" s="69" t="n">
        <v>3</v>
      </c>
      <c r="G78" s="217" t="n">
        <f aca="false">E78*F78</f>
        <v>13.0865242081559</v>
      </c>
      <c r="H78" s="221"/>
      <c r="I78" s="222"/>
      <c r="J78" s="223"/>
    </row>
    <row r="79" customFormat="false" ht="15.75" hidden="false" customHeight="false" outlineLevel="0" collapsed="false">
      <c r="A79" s="216" t="n">
        <f aca="false">SUM(A78+1)</f>
        <v>11</v>
      </c>
      <c r="B79" s="255" t="s">
        <v>592</v>
      </c>
      <c r="C79" s="87" t="s">
        <v>593</v>
      </c>
      <c r="D79" s="67" t="s">
        <v>15</v>
      </c>
      <c r="E79" s="68" t="n">
        <v>0.48919543777051</v>
      </c>
      <c r="F79" s="69" t="n">
        <v>5</v>
      </c>
      <c r="G79" s="232" t="n">
        <f aca="false">E79*F79</f>
        <v>2.44597718885255</v>
      </c>
      <c r="H79" s="221"/>
      <c r="I79" s="222"/>
      <c r="J79" s="223"/>
    </row>
    <row r="80" customFormat="false" ht="15.75" hidden="false" customHeight="false" outlineLevel="0" collapsed="false">
      <c r="A80" s="216" t="n">
        <f aca="false">SUM(A79+1)</f>
        <v>12</v>
      </c>
      <c r="B80" s="255" t="s">
        <v>592</v>
      </c>
      <c r="C80" s="87" t="s">
        <v>594</v>
      </c>
      <c r="D80" s="67" t="s">
        <v>15</v>
      </c>
      <c r="E80" s="68" t="n">
        <v>0.163065145923503</v>
      </c>
      <c r="F80" s="69" t="n">
        <v>5</v>
      </c>
      <c r="G80" s="217" t="n">
        <f aca="false">E80*F80</f>
        <v>0.815325729617516</v>
      </c>
      <c r="H80" s="221"/>
      <c r="I80" s="222"/>
      <c r="J80" s="223"/>
    </row>
    <row r="81" customFormat="false" ht="15.75" hidden="false" customHeight="false" outlineLevel="0" collapsed="false">
      <c r="A81" s="216" t="n">
        <f aca="false">SUM(A80+1)</f>
        <v>13</v>
      </c>
      <c r="B81" s="71" t="s">
        <v>595</v>
      </c>
      <c r="C81" s="88" t="s">
        <v>596</v>
      </c>
      <c r="D81" s="67" t="s">
        <v>15</v>
      </c>
      <c r="E81" s="68" t="n">
        <v>0.122298859442627</v>
      </c>
      <c r="F81" s="69" t="n">
        <v>2</v>
      </c>
      <c r="G81" s="217" t="n">
        <f aca="false">E81*F81</f>
        <v>0.244597718885255</v>
      </c>
      <c r="H81" s="221"/>
      <c r="I81" s="222"/>
      <c r="J81" s="223"/>
    </row>
    <row r="82" customFormat="false" ht="15.75" hidden="false" customHeight="false" outlineLevel="0" collapsed="false">
      <c r="A82" s="216" t="n">
        <f aca="false">SUM(A81+1)</f>
        <v>14</v>
      </c>
      <c r="B82" s="71" t="s">
        <v>597</v>
      </c>
      <c r="C82" s="88" t="s">
        <v>596</v>
      </c>
      <c r="D82" s="67" t="s">
        <v>15</v>
      </c>
      <c r="E82" s="68" t="n">
        <v>0.122298859442627</v>
      </c>
      <c r="F82" s="69" t="n">
        <v>2</v>
      </c>
      <c r="G82" s="217" t="n">
        <f aca="false">E82*F82</f>
        <v>0.244597718885255</v>
      </c>
      <c r="H82" s="221"/>
      <c r="I82" s="222"/>
      <c r="J82" s="223"/>
    </row>
    <row r="83" customFormat="false" ht="15.75" hidden="false" customHeight="false" outlineLevel="0" collapsed="false">
      <c r="A83" s="216" t="n">
        <f aca="false">SUM(A82+1)</f>
        <v>15</v>
      </c>
      <c r="B83" s="71" t="s">
        <v>598</v>
      </c>
      <c r="C83" s="88" t="s">
        <v>596</v>
      </c>
      <c r="D83" s="67" t="s">
        <v>15</v>
      </c>
      <c r="E83" s="68" t="n">
        <v>0.122298859442627</v>
      </c>
      <c r="F83" s="69" t="n">
        <v>2</v>
      </c>
      <c r="G83" s="217" t="n">
        <f aca="false">E83*F83</f>
        <v>0.244597718885255</v>
      </c>
      <c r="H83" s="221"/>
      <c r="I83" s="222"/>
      <c r="J83" s="223"/>
    </row>
    <row r="84" customFormat="false" ht="15.75" hidden="false" customHeight="false" outlineLevel="0" collapsed="false">
      <c r="A84" s="216" t="n">
        <f aca="false">SUM(A83+1)</f>
        <v>16</v>
      </c>
      <c r="B84" s="71" t="s">
        <v>599</v>
      </c>
      <c r="C84" s="88" t="s">
        <v>600</v>
      </c>
      <c r="D84" s="67" t="s">
        <v>15</v>
      </c>
      <c r="E84" s="68" t="n">
        <v>0.0733793156655765</v>
      </c>
      <c r="F84" s="69" t="n">
        <v>6</v>
      </c>
      <c r="G84" s="217" t="n">
        <f aca="false">E84*F84</f>
        <v>0.440275893993459</v>
      </c>
      <c r="H84" s="221"/>
      <c r="I84" s="222"/>
      <c r="J84" s="223"/>
    </row>
    <row r="85" customFormat="false" ht="15.75" hidden="false" customHeight="false" outlineLevel="0" collapsed="false">
      <c r="A85" s="216" t="n">
        <f aca="false">SUM(A84+1)</f>
        <v>17</v>
      </c>
      <c r="B85" s="71" t="s">
        <v>599</v>
      </c>
      <c r="C85" s="88" t="s">
        <v>601</v>
      </c>
      <c r="D85" s="67" t="s">
        <v>15</v>
      </c>
      <c r="E85" s="68" t="n">
        <v>0.130865242081559</v>
      </c>
      <c r="F85" s="69" t="n">
        <v>3</v>
      </c>
      <c r="G85" s="217" t="n">
        <f aca="false">E85*F85</f>
        <v>0.392595726244676</v>
      </c>
      <c r="H85" s="221"/>
      <c r="I85" s="222"/>
      <c r="J85" s="223"/>
    </row>
    <row r="86" customFormat="false" ht="15.75" hidden="false" customHeight="false" outlineLevel="0" collapsed="false">
      <c r="A86" s="216" t="n">
        <f aca="false">SUM(A85+1)</f>
        <v>18</v>
      </c>
      <c r="B86" s="71" t="s">
        <v>599</v>
      </c>
      <c r="C86" s="88" t="s">
        <v>602</v>
      </c>
      <c r="D86" s="67" t="s">
        <v>15</v>
      </c>
      <c r="E86" s="68" t="n">
        <v>0.0785191452489352</v>
      </c>
      <c r="F86" s="69" t="n">
        <v>6</v>
      </c>
      <c r="G86" s="217" t="n">
        <f aca="false">E86*F86</f>
        <v>0.471114871493611</v>
      </c>
      <c r="H86" s="221"/>
      <c r="I86" s="222"/>
      <c r="J86" s="223"/>
    </row>
    <row r="87" customFormat="false" ht="15.75" hidden="false" customHeight="false" outlineLevel="0" collapsed="false">
      <c r="A87" s="216" t="n">
        <f aca="false">SUM(A86+1)</f>
        <v>19</v>
      </c>
      <c r="B87" s="71" t="s">
        <v>599</v>
      </c>
      <c r="C87" s="88" t="s">
        <v>603</v>
      </c>
      <c r="D87" s="67" t="s">
        <v>15</v>
      </c>
      <c r="E87" s="68" t="n">
        <v>0.0785191452489352</v>
      </c>
      <c r="F87" s="69" t="n">
        <v>3</v>
      </c>
      <c r="G87" s="217" t="n">
        <f aca="false">E87*F87</f>
        <v>0.235557435746806</v>
      </c>
      <c r="H87" s="221"/>
      <c r="I87" s="222"/>
      <c r="J87" s="223"/>
    </row>
    <row r="88" customFormat="false" ht="15.75" hidden="false" customHeight="false" outlineLevel="0" collapsed="false">
      <c r="A88" s="216" t="n">
        <f aca="false">SUM(A87+1)</f>
        <v>20</v>
      </c>
      <c r="B88" s="71" t="s">
        <v>599</v>
      </c>
      <c r="C88" s="88" t="s">
        <v>604</v>
      </c>
      <c r="D88" s="67" t="s">
        <v>15</v>
      </c>
      <c r="E88" s="68" t="n">
        <v>0.0785191452489352</v>
      </c>
      <c r="F88" s="69" t="n">
        <v>6</v>
      </c>
      <c r="G88" s="217" t="n">
        <f aca="false">E88*F88</f>
        <v>0.471114871493611</v>
      </c>
      <c r="H88" s="221"/>
      <c r="I88" s="222"/>
      <c r="J88" s="223"/>
    </row>
    <row r="89" customFormat="false" ht="15.75" hidden="false" customHeight="false" outlineLevel="0" collapsed="false">
      <c r="A89" s="216" t="n">
        <f aca="false">SUM(A88+1)</f>
        <v>21</v>
      </c>
      <c r="B89" s="71" t="s">
        <v>599</v>
      </c>
      <c r="C89" s="88" t="s">
        <v>605</v>
      </c>
      <c r="D89" s="67" t="s">
        <v>15</v>
      </c>
      <c r="E89" s="68" t="n">
        <v>0.0785191452489352</v>
      </c>
      <c r="F89" s="69" t="n">
        <v>3</v>
      </c>
      <c r="G89" s="217" t="n">
        <f aca="false">E89*F89</f>
        <v>0.235557435746806</v>
      </c>
      <c r="H89" s="221"/>
      <c r="I89" s="222"/>
      <c r="J89" s="223"/>
    </row>
    <row r="90" customFormat="false" ht="15.75" hidden="false" customHeight="false" outlineLevel="0" collapsed="false">
      <c r="A90" s="216" t="n">
        <f aca="false">SUM(A89+1)</f>
        <v>22</v>
      </c>
      <c r="B90" s="71" t="s">
        <v>599</v>
      </c>
      <c r="C90" s="88" t="s">
        <v>606</v>
      </c>
      <c r="D90" s="67" t="s">
        <v>15</v>
      </c>
      <c r="E90" s="68" t="n">
        <v>0.0785191452489352</v>
      </c>
      <c r="F90" s="69" t="n">
        <v>3</v>
      </c>
      <c r="G90" s="217" t="n">
        <f aca="false">E90*F90</f>
        <v>0.235557435746806</v>
      </c>
      <c r="H90" s="221"/>
      <c r="I90" s="222"/>
      <c r="J90" s="223"/>
    </row>
    <row r="91" customFormat="false" ht="15.75" hidden="false" customHeight="false" outlineLevel="0" collapsed="false">
      <c r="A91" s="216" t="n">
        <f aca="false">SUM(A90+1)</f>
        <v>23</v>
      </c>
      <c r="B91" s="71" t="s">
        <v>599</v>
      </c>
      <c r="C91" s="88" t="s">
        <v>607</v>
      </c>
      <c r="D91" s="67" t="s">
        <v>15</v>
      </c>
      <c r="E91" s="68" t="n">
        <v>0.0785191452489352</v>
      </c>
      <c r="F91" s="69" t="n">
        <v>3</v>
      </c>
      <c r="G91" s="217" t="n">
        <f aca="false">E91*F91</f>
        <v>0.235557435746806</v>
      </c>
      <c r="H91" s="221"/>
      <c r="I91" s="222"/>
      <c r="J91" s="223"/>
    </row>
    <row r="92" customFormat="false" ht="15.75" hidden="false" customHeight="false" outlineLevel="0" collapsed="false">
      <c r="A92" s="216" t="n">
        <f aca="false">SUM(A91+1)</f>
        <v>24</v>
      </c>
      <c r="B92" s="71" t="s">
        <v>599</v>
      </c>
      <c r="C92" s="88" t="s">
        <v>608</v>
      </c>
      <c r="D92" s="67" t="s">
        <v>15</v>
      </c>
      <c r="E92" s="68" t="n">
        <v>0.0785191452489352</v>
      </c>
      <c r="F92" s="69" t="n">
        <v>6</v>
      </c>
      <c r="G92" s="217" t="n">
        <f aca="false">E92*F92</f>
        <v>0.471114871493611</v>
      </c>
      <c r="H92" s="221"/>
      <c r="I92" s="222"/>
      <c r="J92" s="223"/>
    </row>
    <row r="93" customFormat="false" ht="15.75" hidden="false" customHeight="false" outlineLevel="0" collapsed="false">
      <c r="A93" s="216" t="n">
        <f aca="false">SUM(A92+1)</f>
        <v>25</v>
      </c>
      <c r="B93" s="71" t="s">
        <v>599</v>
      </c>
      <c r="C93" s="88" t="s">
        <v>609</v>
      </c>
      <c r="D93" s="67" t="s">
        <v>15</v>
      </c>
      <c r="E93" s="68" t="n">
        <v>0.0785191452489352</v>
      </c>
      <c r="F93" s="69" t="n">
        <v>6</v>
      </c>
      <c r="G93" s="217" t="n">
        <f aca="false">E93*F93</f>
        <v>0.471114871493611</v>
      </c>
      <c r="H93" s="221"/>
      <c r="I93" s="222"/>
      <c r="J93" s="223"/>
    </row>
    <row r="94" customFormat="false" ht="15.75" hidden="false" customHeight="false" outlineLevel="0" collapsed="false">
      <c r="A94" s="216" t="n">
        <f aca="false">SUM(A93+1)</f>
        <v>26</v>
      </c>
      <c r="B94" s="71" t="s">
        <v>599</v>
      </c>
      <c r="C94" s="88" t="s">
        <v>610</v>
      </c>
      <c r="D94" s="67" t="s">
        <v>15</v>
      </c>
      <c r="E94" s="68" t="n">
        <v>0.0785191452489352</v>
      </c>
      <c r="F94" s="69" t="n">
        <v>6</v>
      </c>
      <c r="G94" s="217" t="n">
        <f aca="false">E94*F94</f>
        <v>0.471114871493611</v>
      </c>
      <c r="H94" s="221"/>
      <c r="I94" s="222"/>
      <c r="J94" s="223"/>
    </row>
    <row r="95" customFormat="false" ht="15.75" hidden="false" customHeight="false" outlineLevel="0" collapsed="false">
      <c r="A95" s="216" t="n">
        <f aca="false">SUM(A94+1)</f>
        <v>27</v>
      </c>
      <c r="B95" s="71" t="s">
        <v>599</v>
      </c>
      <c r="C95" s="88" t="s">
        <v>611</v>
      </c>
      <c r="D95" s="67" t="s">
        <v>15</v>
      </c>
      <c r="E95" s="68" t="n">
        <v>0.0785191452489352</v>
      </c>
      <c r="F95" s="69" t="n">
        <v>3</v>
      </c>
      <c r="G95" s="232" t="n">
        <f aca="false">E95*F95</f>
        <v>0.235557435746806</v>
      </c>
      <c r="H95" s="221"/>
      <c r="I95" s="222"/>
      <c r="J95" s="223"/>
    </row>
    <row r="96" customFormat="false" ht="16.5" hidden="false" customHeight="false" outlineLevel="0" collapsed="false">
      <c r="A96" s="216" t="n">
        <f aca="false">SUM(A95+1)</f>
        <v>28</v>
      </c>
      <c r="B96" s="71" t="s">
        <v>599</v>
      </c>
      <c r="C96" s="93" t="s">
        <v>612</v>
      </c>
      <c r="D96" s="37" t="s">
        <v>15</v>
      </c>
      <c r="E96" s="38" t="n">
        <v>0.0785191452489352</v>
      </c>
      <c r="F96" s="69" t="n">
        <v>3</v>
      </c>
      <c r="G96" s="232" t="n">
        <f aca="false">E96*F96</f>
        <v>0.235557435746806</v>
      </c>
      <c r="H96" s="225"/>
      <c r="I96" s="226"/>
      <c r="J96" s="227"/>
    </row>
    <row r="97" customFormat="false" ht="16.5" hidden="false" customHeight="false" outlineLevel="0" collapsed="false">
      <c r="A97" s="208"/>
      <c r="B97" s="25" t="s">
        <v>613</v>
      </c>
      <c r="C97" s="198"/>
      <c r="D97" s="55"/>
      <c r="E97" s="201"/>
      <c r="F97" s="29"/>
      <c r="G97" s="209" t="n">
        <f aca="false">SUM(G69:G96)</f>
        <v>26.5981943736031</v>
      </c>
      <c r="H97" s="210"/>
      <c r="I97" s="211" t="s">
        <v>497</v>
      </c>
      <c r="J97" s="215"/>
    </row>
    <row r="98" customFormat="false" ht="16.5" hidden="false" customHeight="false" outlineLevel="0" collapsed="false">
      <c r="A98" s="213" t="n">
        <v>15</v>
      </c>
      <c r="B98" s="256" t="s">
        <v>614</v>
      </c>
      <c r="C98" s="198"/>
      <c r="D98" s="55"/>
      <c r="E98" s="201"/>
      <c r="F98" s="29"/>
      <c r="G98" s="209"/>
      <c r="H98" s="210"/>
      <c r="I98" s="211"/>
      <c r="J98" s="215"/>
    </row>
    <row r="99" customFormat="false" ht="15.75" hidden="false" customHeight="false" outlineLevel="0" collapsed="false">
      <c r="A99" s="216" t="n">
        <v>1</v>
      </c>
      <c r="B99" s="119" t="s">
        <v>615</v>
      </c>
      <c r="C99" s="84" t="s">
        <v>616</v>
      </c>
      <c r="D99" s="59" t="s">
        <v>15</v>
      </c>
      <c r="E99" s="60" t="n">
        <v>1.48389282790388</v>
      </c>
      <c r="F99" s="61" t="n">
        <v>10</v>
      </c>
      <c r="G99" s="217" t="n">
        <f aca="false">E99*F99</f>
        <v>14.8389282790388</v>
      </c>
      <c r="H99" s="218"/>
      <c r="I99" s="219"/>
      <c r="J99" s="220"/>
    </row>
    <row r="100" customFormat="false" ht="15.75" hidden="false" customHeight="false" outlineLevel="0" collapsed="false">
      <c r="A100" s="216" t="n">
        <f aca="false">SUM(A99+1)</f>
        <v>2</v>
      </c>
      <c r="B100" s="71" t="s">
        <v>617</v>
      </c>
      <c r="C100" s="128" t="s">
        <v>618</v>
      </c>
      <c r="D100" s="67" t="s">
        <v>15</v>
      </c>
      <c r="E100" s="68" t="n">
        <v>5.66791955485832</v>
      </c>
      <c r="F100" s="69" t="n">
        <v>2</v>
      </c>
      <c r="G100" s="217" t="n">
        <f aca="false">E100*F100</f>
        <v>11.3358391097166</v>
      </c>
      <c r="H100" s="221"/>
      <c r="I100" s="222"/>
      <c r="J100" s="223"/>
    </row>
    <row r="101" customFormat="false" ht="15.75" hidden="false" customHeight="false" outlineLevel="0" collapsed="false">
      <c r="A101" s="216" t="n">
        <f aca="false">SUM(A100+1)</f>
        <v>3</v>
      </c>
      <c r="B101" s="71" t="s">
        <v>619</v>
      </c>
      <c r="C101" s="88"/>
      <c r="D101" s="67" t="s">
        <v>15</v>
      </c>
      <c r="E101" s="68" t="n">
        <v>0.326130291847007</v>
      </c>
      <c r="F101" s="69" t="n">
        <v>200</v>
      </c>
      <c r="G101" s="217" t="n">
        <f aca="false">E101*F101</f>
        <v>65.2260583694013</v>
      </c>
      <c r="H101" s="221"/>
      <c r="I101" s="222"/>
      <c r="J101" s="223"/>
    </row>
    <row r="102" customFormat="false" ht="15.75" hidden="false" customHeight="false" outlineLevel="0" collapsed="false">
      <c r="A102" s="216" t="n">
        <f aca="false">SUM(A101+1)</f>
        <v>4</v>
      </c>
      <c r="B102" s="71" t="s">
        <v>500</v>
      </c>
      <c r="C102" s="88" t="s">
        <v>620</v>
      </c>
      <c r="D102" s="67" t="s">
        <v>15</v>
      </c>
      <c r="E102" s="68" t="n">
        <v>0.326130291847007</v>
      </c>
      <c r="F102" s="69" t="n">
        <v>10</v>
      </c>
      <c r="G102" s="217" t="n">
        <f aca="false">E102*F102</f>
        <v>3.26130291847007</v>
      </c>
      <c r="H102" s="221"/>
      <c r="I102" s="222"/>
      <c r="J102" s="223"/>
    </row>
    <row r="103" customFormat="false" ht="15.75" hidden="false" customHeight="false" outlineLevel="0" collapsed="false">
      <c r="A103" s="216" t="n">
        <f aca="false">SUM(A102+1)</f>
        <v>5</v>
      </c>
      <c r="B103" s="71" t="s">
        <v>621</v>
      </c>
      <c r="C103" s="88" t="s">
        <v>622</v>
      </c>
      <c r="D103" s="228" t="s">
        <v>15</v>
      </c>
      <c r="E103" s="68" t="n">
        <v>0.112458721326554</v>
      </c>
      <c r="F103" s="69" t="n">
        <v>16</v>
      </c>
      <c r="G103" s="217" t="n">
        <f aca="false">E103*F103</f>
        <v>1.79933954122486</v>
      </c>
      <c r="H103" s="221"/>
      <c r="I103" s="222"/>
      <c r="J103" s="223"/>
    </row>
    <row r="104" customFormat="false" ht="15.75" hidden="false" customHeight="false" outlineLevel="0" collapsed="false">
      <c r="A104" s="216" t="n">
        <f aca="false">SUM(A103+1)</f>
        <v>6</v>
      </c>
      <c r="B104" s="71" t="s">
        <v>623</v>
      </c>
      <c r="C104" s="88" t="s">
        <v>624</v>
      </c>
      <c r="D104" s="67" t="s">
        <v>15</v>
      </c>
      <c r="E104" s="68" t="n">
        <v>0.899669770612432</v>
      </c>
      <c r="F104" s="69" t="n">
        <v>10</v>
      </c>
      <c r="G104" s="217" t="n">
        <f aca="false">E104*F104</f>
        <v>8.99669770612432</v>
      </c>
      <c r="H104" s="221"/>
      <c r="I104" s="222"/>
      <c r="J104" s="223"/>
    </row>
    <row r="105" customFormat="false" ht="15.75" hidden="false" customHeight="false" outlineLevel="0" collapsed="false">
      <c r="A105" s="216" t="n">
        <f aca="false">SUM(A104+1)</f>
        <v>7</v>
      </c>
      <c r="B105" s="71" t="s">
        <v>625</v>
      </c>
      <c r="C105" s="257" t="s">
        <v>626</v>
      </c>
      <c r="D105" s="67" t="s">
        <v>15</v>
      </c>
      <c r="E105" s="68" t="n">
        <v>0.174486989442078</v>
      </c>
      <c r="F105" s="69" t="n">
        <v>10</v>
      </c>
      <c r="G105" s="217" t="n">
        <f aca="false">E105*F105</f>
        <v>1.74486989442078</v>
      </c>
      <c r="H105" s="221"/>
      <c r="I105" s="222"/>
      <c r="J105" s="223"/>
    </row>
    <row r="106" customFormat="false" ht="15.75" hidden="false" customHeight="false" outlineLevel="0" collapsed="false">
      <c r="A106" s="216" t="n">
        <f aca="false">SUM(A105+1)</f>
        <v>8</v>
      </c>
      <c r="B106" s="71" t="s">
        <v>627</v>
      </c>
      <c r="C106" s="88" t="s">
        <v>628</v>
      </c>
      <c r="D106" s="67" t="s">
        <v>15</v>
      </c>
      <c r="E106" s="68" t="n">
        <v>0.48919543777051</v>
      </c>
      <c r="F106" s="69" t="n">
        <v>10</v>
      </c>
      <c r="G106" s="217" t="n">
        <f aca="false">E106*F106</f>
        <v>4.8919543777051</v>
      </c>
      <c r="H106" s="221"/>
      <c r="I106" s="222"/>
      <c r="J106" s="223"/>
    </row>
    <row r="107" customFormat="false" ht="15.75" hidden="false" customHeight="false" outlineLevel="0" collapsed="false">
      <c r="A107" s="216" t="n">
        <f aca="false">SUM(A106+1)</f>
        <v>9</v>
      </c>
      <c r="B107" s="71" t="s">
        <v>629</v>
      </c>
      <c r="C107" s="88" t="s">
        <v>630</v>
      </c>
      <c r="D107" s="67" t="s">
        <v>15</v>
      </c>
      <c r="E107" s="68" t="n">
        <v>9.5967844193143</v>
      </c>
      <c r="F107" s="69" t="n">
        <v>2</v>
      </c>
      <c r="G107" s="217" t="n">
        <f aca="false">E107*F107</f>
        <v>19.1935688386286</v>
      </c>
      <c r="H107" s="221"/>
      <c r="I107" s="222"/>
      <c r="J107" s="223"/>
    </row>
    <row r="108" customFormat="false" ht="15.75" hidden="false" customHeight="false" outlineLevel="0" collapsed="false">
      <c r="A108" s="216" t="n">
        <f aca="false">SUM(A107+1)</f>
        <v>10</v>
      </c>
      <c r="B108" s="71" t="s">
        <v>631</v>
      </c>
      <c r="C108" s="88" t="s">
        <v>632</v>
      </c>
      <c r="D108" s="67" t="s">
        <v>15</v>
      </c>
      <c r="E108" s="68" t="n">
        <v>0.322800930467845</v>
      </c>
      <c r="F108" s="69" t="n">
        <v>7</v>
      </c>
      <c r="G108" s="217" t="n">
        <f aca="false">E108*F108</f>
        <v>2.25960651327491</v>
      </c>
      <c r="H108" s="221"/>
      <c r="I108" s="222"/>
      <c r="J108" s="223"/>
    </row>
    <row r="109" customFormat="false" ht="15.75" hidden="false" customHeight="false" outlineLevel="0" collapsed="false">
      <c r="A109" s="216" t="n">
        <f aca="false">SUM(A108+1)</f>
        <v>11</v>
      </c>
      <c r="B109" s="71" t="s">
        <v>631</v>
      </c>
      <c r="C109" s="88" t="s">
        <v>633</v>
      </c>
      <c r="D109" s="67" t="s">
        <v>15</v>
      </c>
      <c r="E109" s="68" t="n">
        <v>0.399575205822359</v>
      </c>
      <c r="F109" s="69" t="n">
        <v>7</v>
      </c>
      <c r="G109" s="217" t="n">
        <f aca="false">E109*F109</f>
        <v>2.79702644075652</v>
      </c>
      <c r="H109" s="221"/>
      <c r="I109" s="222"/>
      <c r="J109" s="223"/>
    </row>
    <row r="110" customFormat="false" ht="15.75" hidden="false" customHeight="false" outlineLevel="0" collapsed="false">
      <c r="A110" s="216" t="n">
        <f aca="false">SUM(A109+1)</f>
        <v>12</v>
      </c>
      <c r="B110" s="71" t="s">
        <v>631</v>
      </c>
      <c r="C110" s="88" t="s">
        <v>634</v>
      </c>
      <c r="D110" s="67" t="s">
        <v>15</v>
      </c>
      <c r="E110" s="68" t="n">
        <v>0.684873612878714</v>
      </c>
      <c r="F110" s="69" t="n">
        <v>10</v>
      </c>
      <c r="G110" s="217" t="n">
        <f aca="false">E110*F110</f>
        <v>6.84873612878714</v>
      </c>
      <c r="H110" s="221"/>
      <c r="I110" s="222"/>
      <c r="J110" s="223"/>
    </row>
    <row r="111" customFormat="false" ht="15.75" hidden="false" customHeight="false" outlineLevel="0" collapsed="false">
      <c r="A111" s="216" t="n">
        <f aca="false">SUM(A110+1)</f>
        <v>13</v>
      </c>
      <c r="B111" s="255" t="s">
        <v>635</v>
      </c>
      <c r="C111" s="87" t="s">
        <v>636</v>
      </c>
      <c r="D111" s="258" t="s">
        <v>15</v>
      </c>
      <c r="E111" s="68" t="n">
        <v>0.570728010732261</v>
      </c>
      <c r="F111" s="69" t="n">
        <v>5</v>
      </c>
      <c r="G111" s="217" t="n">
        <f aca="false">E111*F111</f>
        <v>2.85364005366131</v>
      </c>
      <c r="H111" s="221"/>
      <c r="I111" s="222"/>
      <c r="J111" s="223"/>
    </row>
    <row r="112" customFormat="false" ht="15.75" hidden="false" customHeight="false" outlineLevel="0" collapsed="false">
      <c r="A112" s="216" t="n">
        <f aca="false">SUM(A111+1)</f>
        <v>14</v>
      </c>
      <c r="B112" s="255" t="s">
        <v>635</v>
      </c>
      <c r="C112" s="87" t="s">
        <v>637</v>
      </c>
      <c r="D112" s="258" t="s">
        <v>15</v>
      </c>
      <c r="E112" s="68" t="n">
        <v>0.733793156655765</v>
      </c>
      <c r="F112" s="69" t="n">
        <v>10</v>
      </c>
      <c r="G112" s="217" t="n">
        <f aca="false">E112*F112</f>
        <v>7.33793156655765</v>
      </c>
      <c r="H112" s="221"/>
      <c r="I112" s="222"/>
      <c r="J112" s="223"/>
    </row>
    <row r="113" customFormat="false" ht="28.5" hidden="false" customHeight="true" outlineLevel="0" collapsed="false">
      <c r="A113" s="216" t="n">
        <f aca="false">SUM(A112+1)</f>
        <v>15</v>
      </c>
      <c r="B113" s="255" t="s">
        <v>638</v>
      </c>
      <c r="C113" s="87" t="s">
        <v>639</v>
      </c>
      <c r="D113" s="67" t="s">
        <v>15</v>
      </c>
      <c r="E113" s="68" t="n">
        <v>4.17446773564168</v>
      </c>
      <c r="F113" s="69" t="n">
        <v>10</v>
      </c>
      <c r="G113" s="217" t="n">
        <f aca="false">E113*F113</f>
        <v>41.7446773564168</v>
      </c>
      <c r="H113" s="221"/>
      <c r="I113" s="222"/>
      <c r="J113" s="223"/>
    </row>
    <row r="114" customFormat="false" ht="15.75" hidden="false" customHeight="false" outlineLevel="0" collapsed="false">
      <c r="A114" s="216" t="n">
        <f aca="false">SUM(A113+1)</f>
        <v>16</v>
      </c>
      <c r="B114" s="71" t="s">
        <v>640</v>
      </c>
      <c r="C114" s="88"/>
      <c r="D114" s="67" t="s">
        <v>15</v>
      </c>
      <c r="E114" s="68" t="n">
        <v>0.326130291847007</v>
      </c>
      <c r="F114" s="69" t="n">
        <v>12</v>
      </c>
      <c r="G114" s="217" t="n">
        <f aca="false">E114*F114</f>
        <v>3.91356350216408</v>
      </c>
      <c r="H114" s="221"/>
      <c r="I114" s="222"/>
      <c r="J114" s="223"/>
    </row>
    <row r="115" customFormat="false" ht="15.75" hidden="false" customHeight="false" outlineLevel="0" collapsed="false">
      <c r="A115" s="216" t="n">
        <f aca="false">SUM(A114+1)</f>
        <v>17</v>
      </c>
      <c r="B115" s="259" t="s">
        <v>641</v>
      </c>
      <c r="C115" s="260" t="s">
        <v>642</v>
      </c>
      <c r="D115" s="67" t="s">
        <v>15</v>
      </c>
      <c r="E115" s="68" t="n">
        <v>5.70728010732262</v>
      </c>
      <c r="F115" s="69" t="n">
        <v>2</v>
      </c>
      <c r="G115" s="217" t="n">
        <f aca="false">E115*F115</f>
        <v>11.4145602146452</v>
      </c>
      <c r="H115" s="221"/>
      <c r="I115" s="222"/>
      <c r="J115" s="223"/>
    </row>
    <row r="116" customFormat="false" ht="15.75" hidden="false" customHeight="false" outlineLevel="0" collapsed="false">
      <c r="A116" s="216" t="n">
        <f aca="false">SUM(A115+1)</f>
        <v>18</v>
      </c>
      <c r="B116" s="261" t="s">
        <v>643</v>
      </c>
      <c r="C116" s="262" t="s">
        <v>644</v>
      </c>
      <c r="D116" s="263" t="s">
        <v>15</v>
      </c>
      <c r="E116" s="68" t="n">
        <v>0.243130132571943</v>
      </c>
      <c r="F116" s="69" t="n">
        <v>10</v>
      </c>
      <c r="G116" s="217" t="n">
        <f aca="false">E116*F116</f>
        <v>2.43130132571943</v>
      </c>
      <c r="H116" s="221"/>
      <c r="I116" s="222"/>
      <c r="J116" s="223"/>
    </row>
    <row r="117" customFormat="false" ht="15.75" hidden="false" customHeight="false" outlineLevel="0" collapsed="false">
      <c r="A117" s="216" t="n">
        <f aca="false">SUM(A116+1)</f>
        <v>19</v>
      </c>
      <c r="B117" s="71" t="s">
        <v>645</v>
      </c>
      <c r="C117" s="88" t="s">
        <v>646</v>
      </c>
      <c r="D117" s="67" t="s">
        <v>15</v>
      </c>
      <c r="E117" s="68" t="n">
        <v>39.380232740526</v>
      </c>
      <c r="F117" s="69" t="n">
        <v>1</v>
      </c>
      <c r="G117" s="217" t="n">
        <f aca="false">E117*F117</f>
        <v>39.380232740526</v>
      </c>
      <c r="H117" s="221"/>
      <c r="I117" s="222"/>
      <c r="J117" s="223"/>
    </row>
    <row r="118" customFormat="false" ht="15.75" hidden="false" customHeight="false" outlineLevel="0" collapsed="false">
      <c r="A118" s="216" t="n">
        <f aca="false">SUM(A117+1)</f>
        <v>20</v>
      </c>
      <c r="B118" s="71" t="s">
        <v>647</v>
      </c>
      <c r="C118" s="88" t="s">
        <v>648</v>
      </c>
      <c r="D118" s="67" t="s">
        <v>15</v>
      </c>
      <c r="E118" s="68" t="n">
        <v>3.9380232740526</v>
      </c>
      <c r="F118" s="69" t="n">
        <v>2</v>
      </c>
      <c r="G118" s="217" t="n">
        <f aca="false">E118*F118</f>
        <v>7.87604654810521</v>
      </c>
      <c r="H118" s="221"/>
      <c r="I118" s="222"/>
      <c r="J118" s="223"/>
    </row>
    <row r="119" customFormat="false" ht="31.5" hidden="false" customHeight="false" outlineLevel="0" collapsed="false">
      <c r="A119" s="216" t="n">
        <f aca="false">SUM(A118+1)</f>
        <v>21</v>
      </c>
      <c r="B119" s="72" t="s">
        <v>649</v>
      </c>
      <c r="C119" s="93" t="s">
        <v>650</v>
      </c>
      <c r="D119" s="37" t="s">
        <v>15</v>
      </c>
      <c r="E119" s="38" t="n">
        <v>0.523460968326235</v>
      </c>
      <c r="F119" s="39" t="n">
        <v>15</v>
      </c>
      <c r="G119" s="204" t="n">
        <f aca="false">E119*F119</f>
        <v>7.85191452489352</v>
      </c>
      <c r="H119" s="225"/>
      <c r="I119" s="226"/>
      <c r="J119" s="227"/>
    </row>
    <row r="120" customFormat="false" ht="16.5" hidden="false" customHeight="false" outlineLevel="0" collapsed="false">
      <c r="A120" s="208"/>
      <c r="B120" s="256" t="s">
        <v>651</v>
      </c>
      <c r="C120" s="264"/>
      <c r="D120" s="265"/>
      <c r="E120" s="201"/>
      <c r="F120" s="29"/>
      <c r="G120" s="209" t="n">
        <f aca="false">SUM(G99:G119)</f>
        <v>267.997795950238</v>
      </c>
      <c r="H120" s="210"/>
      <c r="I120" s="211" t="s">
        <v>47</v>
      </c>
      <c r="J120" s="215"/>
    </row>
    <row r="121" customFormat="false" ht="16.5" hidden="false" customHeight="false" outlineLevel="0" collapsed="false">
      <c r="A121" s="213" t="n">
        <v>16</v>
      </c>
      <c r="B121" s="25" t="s">
        <v>652</v>
      </c>
      <c r="C121" s="198"/>
      <c r="D121" s="265"/>
      <c r="E121" s="201"/>
      <c r="F121" s="29"/>
      <c r="G121" s="202"/>
      <c r="H121" s="210"/>
      <c r="I121" s="211"/>
      <c r="J121" s="215"/>
    </row>
    <row r="122" customFormat="false" ht="15.75" hidden="false" customHeight="false" outlineLevel="0" collapsed="false">
      <c r="A122" s="216" t="n">
        <v>1</v>
      </c>
      <c r="B122" s="119" t="s">
        <v>653</v>
      </c>
      <c r="C122" s="84" t="s">
        <v>654</v>
      </c>
      <c r="D122" s="59" t="s">
        <v>344</v>
      </c>
      <c r="E122" s="60" t="n">
        <v>0.120668207983392</v>
      </c>
      <c r="F122" s="61" t="n">
        <v>20</v>
      </c>
      <c r="G122" s="217" t="n">
        <f aca="false">E122*F122</f>
        <v>2.41336415966785</v>
      </c>
      <c r="H122" s="218"/>
      <c r="I122" s="219"/>
      <c r="J122" s="220"/>
    </row>
    <row r="123" customFormat="false" ht="15.75" hidden="false" customHeight="false" outlineLevel="0" collapsed="false">
      <c r="A123" s="230" t="n">
        <v>2</v>
      </c>
      <c r="B123" s="71" t="s">
        <v>653</v>
      </c>
      <c r="C123" s="88" t="s">
        <v>655</v>
      </c>
      <c r="D123" s="67" t="s">
        <v>15</v>
      </c>
      <c r="E123" s="68" t="n">
        <v>0.0342436806439357</v>
      </c>
      <c r="F123" s="69" t="n">
        <v>20</v>
      </c>
      <c r="G123" s="217" t="n">
        <f aca="false">E123*F123</f>
        <v>0.684873612878714</v>
      </c>
      <c r="H123" s="221"/>
      <c r="I123" s="222"/>
      <c r="J123" s="223"/>
    </row>
    <row r="124" customFormat="false" ht="15.75" hidden="false" customHeight="false" outlineLevel="0" collapsed="false">
      <c r="A124" s="216" t="n">
        <v>3</v>
      </c>
      <c r="B124" s="71" t="s">
        <v>653</v>
      </c>
      <c r="C124" s="88" t="s">
        <v>656</v>
      </c>
      <c r="D124" s="67" t="s">
        <v>344</v>
      </c>
      <c r="E124" s="68" t="n">
        <v>0.0171218403219678</v>
      </c>
      <c r="F124" s="69" t="n">
        <v>20</v>
      </c>
      <c r="G124" s="217" t="n">
        <f aca="false">E124*F124</f>
        <v>0.342436806439357</v>
      </c>
      <c r="H124" s="221"/>
      <c r="I124" s="222"/>
      <c r="J124" s="223"/>
    </row>
    <row r="125" customFormat="false" ht="15.75" hidden="false" customHeight="false" outlineLevel="0" collapsed="false">
      <c r="A125" s="230" t="n">
        <v>4</v>
      </c>
      <c r="B125" s="71" t="s">
        <v>653</v>
      </c>
      <c r="C125" s="88" t="s">
        <v>657</v>
      </c>
      <c r="D125" s="67" t="s">
        <v>344</v>
      </c>
      <c r="E125" s="68" t="n">
        <v>0.0171218403219678</v>
      </c>
      <c r="F125" s="69" t="n">
        <v>16</v>
      </c>
      <c r="G125" s="217" t="n">
        <f aca="false">E125*F125</f>
        <v>0.273949445151486</v>
      </c>
      <c r="H125" s="221"/>
      <c r="I125" s="222"/>
      <c r="J125" s="223"/>
    </row>
    <row r="126" customFormat="false" ht="15.75" hidden="false" customHeight="false" outlineLevel="0" collapsed="false">
      <c r="A126" s="216" t="n">
        <v>5</v>
      </c>
      <c r="B126" s="71" t="s">
        <v>653</v>
      </c>
      <c r="C126" s="88" t="s">
        <v>658</v>
      </c>
      <c r="D126" s="67" t="s">
        <v>15</v>
      </c>
      <c r="E126" s="68" t="n">
        <v>0.0326130291847007</v>
      </c>
      <c r="F126" s="69" t="n">
        <v>130</v>
      </c>
      <c r="G126" s="217" t="n">
        <f aca="false">E126*F126</f>
        <v>4.23969379401108</v>
      </c>
      <c r="H126" s="221"/>
      <c r="I126" s="222"/>
      <c r="J126" s="223"/>
    </row>
    <row r="127" customFormat="false" ht="15.75" hidden="false" customHeight="false" outlineLevel="0" collapsed="false">
      <c r="A127" s="230" t="n">
        <v>6</v>
      </c>
      <c r="B127" s="71" t="s">
        <v>659</v>
      </c>
      <c r="C127" s="88" t="s">
        <v>660</v>
      </c>
      <c r="D127" s="67" t="s">
        <v>15</v>
      </c>
      <c r="E127" s="68" t="n">
        <v>0.174486989442078</v>
      </c>
      <c r="F127" s="69" t="n">
        <v>40</v>
      </c>
      <c r="G127" s="217" t="n">
        <f aca="false">E127*F127</f>
        <v>6.97947957768313</v>
      </c>
      <c r="H127" s="221"/>
      <c r="I127" s="222"/>
      <c r="J127" s="223"/>
    </row>
    <row r="128" customFormat="false" ht="15.75" hidden="false" customHeight="false" outlineLevel="0" collapsed="false">
      <c r="A128" s="216" t="n">
        <v>7</v>
      </c>
      <c r="B128" s="71" t="s">
        <v>659</v>
      </c>
      <c r="C128" s="88" t="s">
        <v>661</v>
      </c>
      <c r="D128" s="67" t="s">
        <v>15</v>
      </c>
      <c r="E128" s="68" t="n">
        <v>0.00174486989442078</v>
      </c>
      <c r="F128" s="69" t="n">
        <v>40</v>
      </c>
      <c r="G128" s="217" t="n">
        <f aca="false">E128*F128</f>
        <v>0.0697947957768313</v>
      </c>
      <c r="H128" s="221"/>
      <c r="I128" s="222"/>
      <c r="J128" s="223"/>
    </row>
    <row r="129" customFormat="false" ht="15.75" hidden="false" customHeight="false" outlineLevel="0" collapsed="false">
      <c r="A129" s="230" t="n">
        <v>8</v>
      </c>
      <c r="B129" s="71" t="s">
        <v>659</v>
      </c>
      <c r="C129" s="88" t="s">
        <v>662</v>
      </c>
      <c r="D129" s="67" t="s">
        <v>15</v>
      </c>
      <c r="E129" s="68" t="n">
        <v>0.00174486989442078</v>
      </c>
      <c r="F129" s="69" t="n">
        <v>40</v>
      </c>
      <c r="G129" s="217" t="n">
        <f aca="false">E129*F129</f>
        <v>0.0697947957768313</v>
      </c>
      <c r="H129" s="221"/>
      <c r="I129" s="222"/>
      <c r="J129" s="223"/>
    </row>
    <row r="130" customFormat="false" ht="15.75" hidden="false" customHeight="false" outlineLevel="0" collapsed="false">
      <c r="A130" s="216" t="n">
        <v>9</v>
      </c>
      <c r="B130" s="71" t="s">
        <v>659</v>
      </c>
      <c r="C130" s="88" t="s">
        <v>662</v>
      </c>
      <c r="D130" s="67" t="s">
        <v>344</v>
      </c>
      <c r="E130" s="68" t="n">
        <v>0.174486989442078</v>
      </c>
      <c r="F130" s="69" t="n">
        <v>20</v>
      </c>
      <c r="G130" s="217" t="n">
        <f aca="false">E130*F130</f>
        <v>3.48973978884157</v>
      </c>
      <c r="H130" s="221"/>
      <c r="I130" s="222"/>
      <c r="J130" s="223"/>
    </row>
    <row r="131" customFormat="false" ht="15.75" hidden="false" customHeight="false" outlineLevel="0" collapsed="false">
      <c r="A131" s="230" t="n">
        <v>10</v>
      </c>
      <c r="B131" s="127" t="s">
        <v>663</v>
      </c>
      <c r="C131" s="128" t="s">
        <v>664</v>
      </c>
      <c r="D131" s="266" t="s">
        <v>60</v>
      </c>
      <c r="E131" s="68" t="n">
        <v>0.056229360663277</v>
      </c>
      <c r="F131" s="69" t="n">
        <v>40</v>
      </c>
      <c r="G131" s="217" t="n">
        <f aca="false">E131*F131</f>
        <v>2.24917442653108</v>
      </c>
      <c r="H131" s="221"/>
      <c r="I131" s="222"/>
      <c r="J131" s="223"/>
    </row>
    <row r="132" customFormat="false" ht="15.75" hidden="false" customHeight="false" outlineLevel="0" collapsed="false">
      <c r="A132" s="216" t="n">
        <v>11</v>
      </c>
      <c r="B132" s="127" t="s">
        <v>663</v>
      </c>
      <c r="C132" s="128" t="s">
        <v>665</v>
      </c>
      <c r="D132" s="266" t="s">
        <v>60</v>
      </c>
      <c r="E132" s="68" t="n">
        <v>0.0787211049285878</v>
      </c>
      <c r="F132" s="69" t="n">
        <v>40</v>
      </c>
      <c r="G132" s="217" t="n">
        <f aca="false">E132*F132</f>
        <v>3.14884419714351</v>
      </c>
      <c r="H132" s="221"/>
      <c r="I132" s="222"/>
      <c r="J132" s="223"/>
    </row>
    <row r="133" customFormat="false" ht="15.75" hidden="false" customHeight="false" outlineLevel="0" collapsed="false">
      <c r="A133" s="230" t="n">
        <v>12</v>
      </c>
      <c r="B133" s="127" t="s">
        <v>663</v>
      </c>
      <c r="C133" s="128" t="s">
        <v>666</v>
      </c>
      <c r="D133" s="266" t="s">
        <v>60</v>
      </c>
      <c r="E133" s="68" t="n">
        <v>0.152943861004113</v>
      </c>
      <c r="F133" s="69" t="n">
        <v>40</v>
      </c>
      <c r="G133" s="217" t="n">
        <f aca="false">E133*F133</f>
        <v>6.11775444016454</v>
      </c>
      <c r="H133" s="221"/>
      <c r="I133" s="222"/>
      <c r="J133" s="223"/>
    </row>
    <row r="134" customFormat="false" ht="15.75" hidden="false" customHeight="false" outlineLevel="0" collapsed="false">
      <c r="A134" s="216" t="n">
        <v>13</v>
      </c>
      <c r="B134" s="127" t="s">
        <v>663</v>
      </c>
      <c r="C134" s="128" t="s">
        <v>667</v>
      </c>
      <c r="D134" s="266" t="s">
        <v>60</v>
      </c>
      <c r="E134" s="68" t="n">
        <v>0.195678175108204</v>
      </c>
      <c r="F134" s="69" t="n">
        <v>40</v>
      </c>
      <c r="G134" s="217" t="n">
        <f aca="false">E134*F134</f>
        <v>7.82712700432816</v>
      </c>
      <c r="H134" s="221"/>
      <c r="I134" s="222"/>
      <c r="J134" s="223"/>
    </row>
    <row r="135" customFormat="false" ht="15.75" hidden="false" customHeight="false" outlineLevel="0" collapsed="false">
      <c r="A135" s="230" t="n">
        <v>14</v>
      </c>
      <c r="B135" s="71" t="s">
        <v>668</v>
      </c>
      <c r="C135" s="88" t="s">
        <v>661</v>
      </c>
      <c r="D135" s="67" t="s">
        <v>15</v>
      </c>
      <c r="E135" s="68" t="n">
        <v>0.163065145923503</v>
      </c>
      <c r="F135" s="69" t="n">
        <v>30</v>
      </c>
      <c r="G135" s="217" t="n">
        <f aca="false">E135*F135</f>
        <v>4.8919543777051</v>
      </c>
      <c r="H135" s="221"/>
      <c r="I135" s="222"/>
      <c r="J135" s="223"/>
    </row>
    <row r="136" customFormat="false" ht="15.75" hidden="false" customHeight="false" outlineLevel="0" collapsed="false">
      <c r="A136" s="216" t="n">
        <v>15</v>
      </c>
      <c r="B136" s="71" t="s">
        <v>669</v>
      </c>
      <c r="C136" s="88" t="s">
        <v>670</v>
      </c>
      <c r="D136" s="67" t="s">
        <v>99</v>
      </c>
      <c r="E136" s="68" t="n">
        <v>0.0130452116738803</v>
      </c>
      <c r="F136" s="69" t="n">
        <v>80</v>
      </c>
      <c r="G136" s="217" t="n">
        <f aca="false">E136*F136</f>
        <v>1.04361693391042</v>
      </c>
      <c r="H136" s="221"/>
      <c r="I136" s="222"/>
      <c r="J136" s="223"/>
    </row>
    <row r="137" customFormat="false" ht="16.5" hidden="false" customHeight="false" outlineLevel="0" collapsed="false">
      <c r="A137" s="230" t="n">
        <v>16</v>
      </c>
      <c r="B137" s="72" t="s">
        <v>671</v>
      </c>
      <c r="C137" s="93" t="s">
        <v>672</v>
      </c>
      <c r="D137" s="37" t="s">
        <v>15</v>
      </c>
      <c r="E137" s="38" t="n">
        <v>0.00348973978884157</v>
      </c>
      <c r="F137" s="39" t="n">
        <v>100</v>
      </c>
      <c r="G137" s="204" t="n">
        <f aca="false">E137*F137</f>
        <v>0.348973978884157</v>
      </c>
      <c r="H137" s="225"/>
      <c r="I137" s="226"/>
      <c r="J137" s="227"/>
    </row>
    <row r="138" customFormat="false" ht="16.5" hidden="false" customHeight="false" outlineLevel="0" collapsed="false">
      <c r="A138" s="208"/>
      <c r="B138" s="25" t="s">
        <v>673</v>
      </c>
      <c r="C138" s="198"/>
      <c r="D138" s="265"/>
      <c r="E138" s="201"/>
      <c r="F138" s="29"/>
      <c r="G138" s="209" t="n">
        <f aca="false">SUM(G122:G137)</f>
        <v>44.1905721348938</v>
      </c>
      <c r="H138" s="210"/>
      <c r="I138" s="211" t="s">
        <v>497</v>
      </c>
      <c r="J138" s="215"/>
    </row>
    <row r="139" customFormat="false" ht="16.5" hidden="false" customHeight="false" outlineLevel="0" collapsed="false">
      <c r="A139" s="213" t="n">
        <v>17</v>
      </c>
      <c r="B139" s="25" t="s">
        <v>674</v>
      </c>
      <c r="C139" s="198"/>
      <c r="D139" s="265"/>
      <c r="E139" s="201"/>
      <c r="F139" s="29"/>
      <c r="G139" s="202"/>
      <c r="H139" s="210"/>
      <c r="I139" s="211"/>
      <c r="J139" s="215"/>
    </row>
    <row r="140" customFormat="false" ht="15.75" hidden="false" customHeight="false" outlineLevel="0" collapsed="false">
      <c r="A140" s="230" t="n">
        <v>1</v>
      </c>
      <c r="B140" s="88" t="s">
        <v>675</v>
      </c>
      <c r="C140" s="88" t="s">
        <v>676</v>
      </c>
      <c r="D140" s="67" t="s">
        <v>374</v>
      </c>
      <c r="E140" s="68" t="n">
        <v>0.0205462083863614</v>
      </c>
      <c r="F140" s="69" t="n">
        <v>20</v>
      </c>
      <c r="G140" s="232" t="n">
        <f aca="false">E140*F140</f>
        <v>0.410924167727228</v>
      </c>
      <c r="H140" s="221"/>
      <c r="I140" s="222"/>
      <c r="J140" s="223"/>
    </row>
    <row r="141" customFormat="false" ht="15.75" hidden="false" customHeight="false" outlineLevel="0" collapsed="false">
      <c r="A141" s="230" t="n">
        <f aca="false">SUM(A140+1)</f>
        <v>2</v>
      </c>
      <c r="B141" s="88" t="s">
        <v>675</v>
      </c>
      <c r="C141" s="88" t="s">
        <v>677</v>
      </c>
      <c r="D141" s="67" t="s">
        <v>374</v>
      </c>
      <c r="E141" s="68" t="n">
        <v>0.0256827604829518</v>
      </c>
      <c r="F141" s="69" t="n">
        <v>40</v>
      </c>
      <c r="G141" s="232" t="n">
        <f aca="false">E141*F141</f>
        <v>1.02731041931807</v>
      </c>
      <c r="H141" s="221"/>
      <c r="I141" s="222"/>
      <c r="J141" s="223"/>
    </row>
    <row r="142" customFormat="false" ht="15.75" hidden="false" customHeight="false" outlineLevel="0" collapsed="false">
      <c r="A142" s="230" t="n">
        <f aca="false">SUM(A141+1)</f>
        <v>3</v>
      </c>
      <c r="B142" s="88" t="s">
        <v>675</v>
      </c>
      <c r="C142" s="88" t="s">
        <v>678</v>
      </c>
      <c r="D142" s="67" t="s">
        <v>374</v>
      </c>
      <c r="E142" s="68" t="n">
        <v>0.342436806439357</v>
      </c>
      <c r="F142" s="69" t="n">
        <v>20</v>
      </c>
      <c r="G142" s="232" t="n">
        <f aca="false">E142*F142</f>
        <v>6.84873612878714</v>
      </c>
      <c r="H142" s="221"/>
      <c r="I142" s="222"/>
      <c r="J142" s="223"/>
    </row>
    <row r="143" customFormat="false" ht="15.75" hidden="false" customHeight="false" outlineLevel="0" collapsed="false">
      <c r="A143" s="230" t="n">
        <f aca="false">SUM(A142+1)</f>
        <v>4</v>
      </c>
      <c r="B143" s="119" t="s">
        <v>679</v>
      </c>
      <c r="C143" s="88" t="s">
        <v>680</v>
      </c>
      <c r="D143" s="67" t="s">
        <v>681</v>
      </c>
      <c r="E143" s="68" t="n">
        <v>0.0342436806439357</v>
      </c>
      <c r="F143" s="69" t="n">
        <v>10</v>
      </c>
      <c r="G143" s="232" t="n">
        <f aca="false">E143*F143</f>
        <v>0.342436806439357</v>
      </c>
      <c r="H143" s="221"/>
      <c r="I143" s="222"/>
      <c r="J143" s="223"/>
    </row>
    <row r="144" customFormat="false" ht="15.75" hidden="false" customHeight="false" outlineLevel="0" collapsed="false">
      <c r="A144" s="230" t="n">
        <f aca="false">SUM(A143+1)</f>
        <v>5</v>
      </c>
      <c r="B144" s="71" t="s">
        <v>679</v>
      </c>
      <c r="C144" s="88" t="s">
        <v>682</v>
      </c>
      <c r="D144" s="67" t="s">
        <v>681</v>
      </c>
      <c r="E144" s="68" t="n">
        <v>0.0342436806439357</v>
      </c>
      <c r="F144" s="69" t="n">
        <v>15</v>
      </c>
      <c r="G144" s="232" t="n">
        <f aca="false">E144*F144</f>
        <v>0.513655209659035</v>
      </c>
      <c r="H144" s="221"/>
      <c r="I144" s="222"/>
      <c r="J144" s="223"/>
    </row>
    <row r="145" customFormat="false" ht="15.75" hidden="false" customHeight="false" outlineLevel="0" collapsed="false">
      <c r="A145" s="230" t="n">
        <f aca="false">SUM(A144+1)</f>
        <v>6</v>
      </c>
      <c r="B145" s="71" t="s">
        <v>679</v>
      </c>
      <c r="C145" s="88" t="s">
        <v>683</v>
      </c>
      <c r="D145" s="67" t="s">
        <v>681</v>
      </c>
      <c r="E145" s="68" t="n">
        <v>0.0342436806439357</v>
      </c>
      <c r="F145" s="69" t="n">
        <v>15</v>
      </c>
      <c r="G145" s="232" t="n">
        <f aca="false">E145*F145</f>
        <v>0.513655209659035</v>
      </c>
      <c r="H145" s="221"/>
      <c r="I145" s="222"/>
      <c r="J145" s="223"/>
    </row>
    <row r="146" customFormat="false" ht="15.75" hidden="false" customHeight="false" outlineLevel="0" collapsed="false">
      <c r="A146" s="230" t="n">
        <f aca="false">SUM(A145+1)</f>
        <v>7</v>
      </c>
      <c r="B146" s="71" t="s">
        <v>679</v>
      </c>
      <c r="C146" s="88" t="s">
        <v>684</v>
      </c>
      <c r="D146" s="67" t="s">
        <v>681</v>
      </c>
      <c r="E146" s="68" t="n">
        <v>0.0342436806439357</v>
      </c>
      <c r="F146" s="69" t="n">
        <v>20</v>
      </c>
      <c r="G146" s="232" t="n">
        <f aca="false">E146*F146</f>
        <v>0.684873612878714</v>
      </c>
      <c r="H146" s="221"/>
      <c r="I146" s="222"/>
      <c r="J146" s="223"/>
    </row>
    <row r="147" customFormat="false" ht="15.75" hidden="false" customHeight="false" outlineLevel="0" collapsed="false">
      <c r="A147" s="230" t="n">
        <f aca="false">SUM(A146+1)</f>
        <v>8</v>
      </c>
      <c r="B147" s="71" t="s">
        <v>679</v>
      </c>
      <c r="C147" s="88" t="s">
        <v>685</v>
      </c>
      <c r="D147" s="67" t="s">
        <v>681</v>
      </c>
      <c r="E147" s="68" t="n">
        <v>0.0366422677828364</v>
      </c>
      <c r="F147" s="69" t="n">
        <v>5</v>
      </c>
      <c r="G147" s="232" t="n">
        <f aca="false">E147*F147</f>
        <v>0.183211338914182</v>
      </c>
      <c r="H147" s="221"/>
      <c r="I147" s="222"/>
      <c r="J147" s="223"/>
    </row>
    <row r="148" customFormat="false" ht="15.75" hidden="false" customHeight="false" outlineLevel="0" collapsed="false">
      <c r="A148" s="230" t="n">
        <f aca="false">SUM(A147+1)</f>
        <v>9</v>
      </c>
      <c r="B148" s="71" t="s">
        <v>679</v>
      </c>
      <c r="C148" s="88" t="s">
        <v>546</v>
      </c>
      <c r="D148" s="67" t="s">
        <v>344</v>
      </c>
      <c r="E148" s="68" t="n">
        <v>0.205462083863614</v>
      </c>
      <c r="F148" s="69" t="n">
        <v>5</v>
      </c>
      <c r="G148" s="217" t="n">
        <f aca="false">E148*F148</f>
        <v>1.02731041931807</v>
      </c>
      <c r="H148" s="221"/>
      <c r="I148" s="222"/>
      <c r="J148" s="223"/>
    </row>
    <row r="149" customFormat="false" ht="15.75" hidden="false" customHeight="false" outlineLevel="0" collapsed="false">
      <c r="A149" s="230" t="n">
        <f aca="false">SUM(A148+1)</f>
        <v>10</v>
      </c>
      <c r="B149" s="71" t="s">
        <v>686</v>
      </c>
      <c r="C149" s="88" t="s">
        <v>687</v>
      </c>
      <c r="D149" s="67" t="s">
        <v>344</v>
      </c>
      <c r="E149" s="68" t="n">
        <v>0.666724462137428</v>
      </c>
      <c r="F149" s="69" t="n">
        <v>50</v>
      </c>
      <c r="G149" s="217" t="n">
        <f aca="false">E149*F149</f>
        <v>33.3362231068714</v>
      </c>
      <c r="H149" s="221"/>
      <c r="I149" s="222"/>
      <c r="J149" s="223"/>
    </row>
    <row r="150" customFormat="false" ht="15.75" hidden="false" customHeight="false" outlineLevel="0" collapsed="false">
      <c r="A150" s="230" t="n">
        <f aca="false">SUM(A149+1)</f>
        <v>11</v>
      </c>
      <c r="B150" s="71" t="s">
        <v>686</v>
      </c>
      <c r="C150" s="88" t="s">
        <v>688</v>
      </c>
      <c r="D150" s="67" t="s">
        <v>344</v>
      </c>
      <c r="E150" s="68" t="n">
        <v>0.666724462137428</v>
      </c>
      <c r="F150" s="69" t="n">
        <v>50</v>
      </c>
      <c r="G150" s="217" t="n">
        <f aca="false">E150*F150</f>
        <v>33.3362231068714</v>
      </c>
      <c r="H150" s="221"/>
      <c r="I150" s="222"/>
      <c r="J150" s="223"/>
    </row>
    <row r="151" customFormat="false" ht="15.75" hidden="false" customHeight="false" outlineLevel="0" collapsed="false">
      <c r="A151" s="230" t="n">
        <f aca="false">SUM(A150+1)</f>
        <v>12</v>
      </c>
      <c r="B151" s="71" t="s">
        <v>686</v>
      </c>
      <c r="C151" s="88" t="s">
        <v>689</v>
      </c>
      <c r="D151" s="67" t="s">
        <v>344</v>
      </c>
      <c r="E151" s="68" t="n">
        <v>0.666724462137428</v>
      </c>
      <c r="F151" s="69" t="n">
        <v>5</v>
      </c>
      <c r="G151" s="217" t="n">
        <f aca="false">E151*F151</f>
        <v>3.33362231068714</v>
      </c>
      <c r="H151" s="221"/>
      <c r="I151" s="222"/>
      <c r="J151" s="223"/>
    </row>
    <row r="152" customFormat="false" ht="15.75" hidden="false" customHeight="false" outlineLevel="0" collapsed="false">
      <c r="A152" s="230" t="n">
        <f aca="false">SUM(A151+1)</f>
        <v>13</v>
      </c>
      <c r="B152" s="88" t="s">
        <v>690</v>
      </c>
      <c r="C152" s="88" t="s">
        <v>691</v>
      </c>
      <c r="D152" s="67" t="s">
        <v>344</v>
      </c>
      <c r="E152" s="68" t="n">
        <v>0.00523460968326235</v>
      </c>
      <c r="F152" s="69" t="n">
        <v>7</v>
      </c>
      <c r="G152" s="217" t="n">
        <f aca="false">E152*F152</f>
        <v>0.0366422677828364</v>
      </c>
      <c r="H152" s="221"/>
      <c r="I152" s="222"/>
      <c r="J152" s="223"/>
    </row>
    <row r="153" customFormat="false" ht="15.75" hidden="false" customHeight="false" outlineLevel="0" collapsed="false">
      <c r="A153" s="230" t="n">
        <f aca="false">SUM(A152+1)</f>
        <v>14</v>
      </c>
      <c r="B153" s="88" t="s">
        <v>690</v>
      </c>
      <c r="C153" s="88" t="s">
        <v>692</v>
      </c>
      <c r="D153" s="67" t="s">
        <v>344</v>
      </c>
      <c r="E153" s="68" t="n">
        <v>0.00610704463047274</v>
      </c>
      <c r="F153" s="69" t="n">
        <v>7</v>
      </c>
      <c r="G153" s="217" t="n">
        <f aca="false">E153*F153</f>
        <v>0.0427493124133092</v>
      </c>
      <c r="H153" s="221"/>
      <c r="I153" s="222"/>
      <c r="J153" s="223"/>
    </row>
    <row r="154" customFormat="false" ht="15.75" hidden="false" customHeight="false" outlineLevel="0" collapsed="false">
      <c r="A154" s="230" t="n">
        <f aca="false">SUM(A153+1)</f>
        <v>15</v>
      </c>
      <c r="B154" s="88" t="s">
        <v>690</v>
      </c>
      <c r="C154" s="88" t="s">
        <v>693</v>
      </c>
      <c r="D154" s="67" t="s">
        <v>344</v>
      </c>
      <c r="E154" s="68" t="n">
        <v>0.0195678175108204</v>
      </c>
      <c r="F154" s="69" t="n">
        <v>7</v>
      </c>
      <c r="G154" s="217" t="n">
        <f aca="false">E154*F154</f>
        <v>0.136974722575743</v>
      </c>
      <c r="H154" s="221"/>
      <c r="I154" s="222"/>
      <c r="J154" s="223"/>
    </row>
    <row r="155" customFormat="false" ht="16.5" hidden="false" customHeight="false" outlineLevel="0" collapsed="false">
      <c r="A155" s="267" t="n">
        <f aca="false">SUM(A154+1)</f>
        <v>16</v>
      </c>
      <c r="B155" s="268" t="s">
        <v>690</v>
      </c>
      <c r="C155" s="268" t="s">
        <v>694</v>
      </c>
      <c r="D155" s="269" t="s">
        <v>344</v>
      </c>
      <c r="E155" s="270" t="n">
        <v>0.0195678175108204</v>
      </c>
      <c r="F155" s="271" t="n">
        <v>25</v>
      </c>
      <c r="G155" s="272" t="n">
        <f aca="false">E155*F155</f>
        <v>0.48919543777051</v>
      </c>
      <c r="H155" s="273"/>
      <c r="I155" s="274"/>
      <c r="J155" s="275"/>
    </row>
    <row r="156" customFormat="false" ht="16.5" hidden="false" customHeight="false" outlineLevel="0" collapsed="false">
      <c r="A156" s="208"/>
      <c r="B156" s="25" t="s">
        <v>695</v>
      </c>
      <c r="C156" s="276"/>
      <c r="D156" s="265"/>
      <c r="E156" s="201"/>
      <c r="F156" s="29"/>
      <c r="G156" s="209" t="n">
        <f aca="false">SUM(G140:G155)</f>
        <v>82.2637435776732</v>
      </c>
      <c r="H156" s="210"/>
      <c r="I156" s="211" t="s">
        <v>497</v>
      </c>
      <c r="J156" s="215"/>
    </row>
    <row r="157" customFormat="false" ht="14.25" hidden="false" customHeight="true" outlineLevel="0" collapsed="false">
      <c r="A157" s="213" t="n">
        <v>18</v>
      </c>
      <c r="B157" s="25" t="s">
        <v>696</v>
      </c>
      <c r="C157" s="276"/>
      <c r="D157" s="265"/>
      <c r="E157" s="201"/>
      <c r="F157" s="29"/>
      <c r="G157" s="209"/>
      <c r="H157" s="210"/>
      <c r="I157" s="211"/>
      <c r="J157" s="215"/>
    </row>
    <row r="158" customFormat="false" ht="30" hidden="false" customHeight="false" outlineLevel="0" collapsed="false">
      <c r="A158" s="216" t="n">
        <v>1</v>
      </c>
      <c r="B158" s="71" t="s">
        <v>697</v>
      </c>
      <c r="C158" s="71" t="s">
        <v>698</v>
      </c>
      <c r="D158" s="228" t="s">
        <v>15</v>
      </c>
      <c r="E158" s="68" t="n">
        <v>0.112458721326554</v>
      </c>
      <c r="F158" s="69" t="n">
        <v>500</v>
      </c>
      <c r="G158" s="217" t="n">
        <f aca="false">E158*F158</f>
        <v>56.229360663277</v>
      </c>
      <c r="H158" s="221"/>
      <c r="I158" s="222"/>
      <c r="J158" s="223"/>
    </row>
    <row r="159" customFormat="false" ht="31.5" hidden="false" customHeight="false" outlineLevel="0" collapsed="false">
      <c r="A159" s="216" t="n">
        <v>2</v>
      </c>
      <c r="B159" s="72" t="s">
        <v>699</v>
      </c>
      <c r="C159" s="93" t="s">
        <v>700</v>
      </c>
      <c r="D159" s="37" t="s">
        <v>15</v>
      </c>
      <c r="E159" s="38" t="n">
        <v>0.0787211049285878</v>
      </c>
      <c r="F159" s="39" t="n">
        <v>600</v>
      </c>
      <c r="G159" s="204" t="n">
        <f aca="false">E159*F159</f>
        <v>47.2326629571527</v>
      </c>
      <c r="H159" s="225"/>
      <c r="I159" s="226"/>
      <c r="J159" s="227"/>
    </row>
    <row r="160" customFormat="false" ht="16.5" hidden="false" customHeight="false" outlineLevel="0" collapsed="false">
      <c r="A160" s="208"/>
      <c r="B160" s="25" t="s">
        <v>701</v>
      </c>
      <c r="C160" s="276"/>
      <c r="D160" s="265"/>
      <c r="E160" s="201"/>
      <c r="F160" s="29"/>
      <c r="G160" s="209" t="n">
        <f aca="false">SUM(G158:G159)</f>
        <v>103.46202362043</v>
      </c>
      <c r="H160" s="210"/>
      <c r="I160" s="211" t="s">
        <v>47</v>
      </c>
      <c r="J160" s="215"/>
    </row>
    <row r="161" customFormat="false" ht="16.5" hidden="false" customHeight="false" outlineLevel="0" collapsed="false">
      <c r="A161" s="213" t="n">
        <v>19</v>
      </c>
      <c r="B161" s="25" t="s">
        <v>702</v>
      </c>
      <c r="C161" s="276"/>
      <c r="D161" s="265"/>
      <c r="E161" s="201"/>
      <c r="F161" s="29"/>
      <c r="G161" s="209"/>
      <c r="H161" s="210"/>
      <c r="I161" s="211"/>
      <c r="J161" s="215"/>
    </row>
    <row r="162" customFormat="false" ht="45.75" hidden="false" customHeight="false" outlineLevel="0" collapsed="false">
      <c r="A162" s="277" t="n">
        <v>1</v>
      </c>
      <c r="B162" s="148" t="s">
        <v>703</v>
      </c>
      <c r="C162" s="113" t="s">
        <v>704</v>
      </c>
      <c r="D162" s="114" t="s">
        <v>60</v>
      </c>
      <c r="E162" s="115" t="n">
        <v>51.7310118102148</v>
      </c>
      <c r="F162" s="116" t="n">
        <v>1</v>
      </c>
      <c r="G162" s="204" t="n">
        <f aca="false">E162*F162</f>
        <v>51.7310118102148</v>
      </c>
      <c r="H162" s="205"/>
      <c r="I162" s="206"/>
      <c r="J162" s="207"/>
    </row>
    <row r="163" customFormat="false" ht="16.5" hidden="false" customHeight="false" outlineLevel="0" collapsed="false">
      <c r="A163" s="208"/>
      <c r="B163" s="25" t="s">
        <v>705</v>
      </c>
      <c r="C163" s="276"/>
      <c r="D163" s="265"/>
      <c r="E163" s="201"/>
      <c r="F163" s="29"/>
      <c r="G163" s="209" t="n">
        <f aca="false">SUM(G162)</f>
        <v>51.7310118102148</v>
      </c>
      <c r="H163" s="210"/>
      <c r="I163" s="211" t="s">
        <v>497</v>
      </c>
      <c r="J163" s="215"/>
    </row>
    <row r="164" customFormat="false" ht="16.5" hidden="false" customHeight="false" outlineLevel="0" collapsed="false">
      <c r="A164" s="213" t="n">
        <v>20</v>
      </c>
      <c r="B164" s="25" t="s">
        <v>706</v>
      </c>
      <c r="C164" s="276"/>
      <c r="D164" s="265"/>
      <c r="E164" s="201"/>
      <c r="F164" s="29"/>
      <c r="G164" s="202"/>
      <c r="H164" s="210"/>
      <c r="I164" s="211"/>
      <c r="J164" s="215"/>
    </row>
    <row r="165" customFormat="false" ht="15.75" hidden="false" customHeight="false" outlineLevel="0" collapsed="false">
      <c r="A165" s="216" t="n">
        <v>1</v>
      </c>
      <c r="B165" s="119" t="s">
        <v>707</v>
      </c>
      <c r="C165" s="84" t="s">
        <v>708</v>
      </c>
      <c r="D165" s="59" t="s">
        <v>70</v>
      </c>
      <c r="E165" s="60" t="n">
        <v>153.933497751787</v>
      </c>
      <c r="F165" s="61" t="n">
        <v>0.7</v>
      </c>
      <c r="G165" s="217" t="n">
        <f aca="false">E165*F165</f>
        <v>107.753448426251</v>
      </c>
      <c r="H165" s="218"/>
      <c r="I165" s="219"/>
      <c r="J165" s="220"/>
    </row>
    <row r="166" customFormat="false" ht="15.75" hidden="false" customHeight="false" outlineLevel="0" collapsed="false">
      <c r="A166" s="230" t="n">
        <v>2</v>
      </c>
      <c r="B166" s="71" t="s">
        <v>709</v>
      </c>
      <c r="C166" s="88" t="s">
        <v>710</v>
      </c>
      <c r="D166" s="67" t="s">
        <v>711</v>
      </c>
      <c r="E166" s="68" t="n">
        <v>2.50141933846654</v>
      </c>
      <c r="F166" s="69" t="n">
        <v>5</v>
      </c>
      <c r="G166" s="217" t="n">
        <f aca="false">E166*F166</f>
        <v>12.5070966923327</v>
      </c>
      <c r="H166" s="221"/>
      <c r="I166" s="222"/>
      <c r="J166" s="223"/>
    </row>
    <row r="167" customFormat="false" ht="15.75" hidden="false" customHeight="false" outlineLevel="0" collapsed="false">
      <c r="A167" s="230" t="n">
        <v>3</v>
      </c>
      <c r="B167" s="71" t="s">
        <v>712</v>
      </c>
      <c r="C167" s="88" t="s">
        <v>713</v>
      </c>
      <c r="D167" s="67" t="s">
        <v>70</v>
      </c>
      <c r="E167" s="68" t="n">
        <v>26.5402582330667</v>
      </c>
      <c r="F167" s="69" t="n">
        <v>1</v>
      </c>
      <c r="G167" s="217" t="n">
        <f aca="false">E167*F167</f>
        <v>26.5402582330667</v>
      </c>
      <c r="H167" s="221"/>
      <c r="I167" s="222"/>
      <c r="J167" s="223"/>
    </row>
    <row r="168" customFormat="false" ht="16.5" hidden="false" customHeight="false" outlineLevel="0" collapsed="false">
      <c r="A168" s="240" t="n">
        <v>4</v>
      </c>
      <c r="B168" s="72" t="s">
        <v>714</v>
      </c>
      <c r="C168" s="72" t="s">
        <v>715</v>
      </c>
      <c r="D168" s="278" t="s">
        <v>70</v>
      </c>
      <c r="E168" s="38" t="n">
        <v>674.752327959324</v>
      </c>
      <c r="F168" s="39" t="n">
        <v>0.1</v>
      </c>
      <c r="G168" s="204" t="n">
        <f aca="false">E168*F168</f>
        <v>67.4752327959324</v>
      </c>
      <c r="H168" s="225"/>
      <c r="I168" s="226"/>
      <c r="J168" s="227"/>
    </row>
    <row r="169" customFormat="false" ht="16.5" hidden="false" customHeight="false" outlineLevel="0" collapsed="false">
      <c r="A169" s="208"/>
      <c r="B169" s="25" t="s">
        <v>716</v>
      </c>
      <c r="C169" s="276"/>
      <c r="D169" s="279"/>
      <c r="E169" s="201"/>
      <c r="F169" s="29"/>
      <c r="G169" s="209" t="n">
        <f aca="false">SUM(G165:G168)</f>
        <v>214.276036147583</v>
      </c>
      <c r="H169" s="202"/>
      <c r="I169" s="211" t="s">
        <v>47</v>
      </c>
      <c r="J169" s="280"/>
    </row>
    <row r="170" customFormat="false" ht="16.5" hidden="false" customHeight="false" outlineLevel="0" collapsed="false">
      <c r="A170" s="213" t="n">
        <v>21</v>
      </c>
      <c r="B170" s="25" t="s">
        <v>717</v>
      </c>
      <c r="C170" s="198"/>
      <c r="D170" s="55"/>
      <c r="E170" s="201"/>
      <c r="F170" s="29"/>
      <c r="G170" s="202"/>
      <c r="H170" s="202"/>
      <c r="I170" s="281"/>
      <c r="J170" s="280"/>
    </row>
    <row r="171" customFormat="false" ht="15.75" hidden="false" customHeight="false" outlineLevel="0" collapsed="false">
      <c r="A171" s="216" t="n">
        <v>1</v>
      </c>
      <c r="B171" s="119" t="s">
        <v>718</v>
      </c>
      <c r="C171" s="83" t="s">
        <v>719</v>
      </c>
      <c r="D171" s="59" t="s">
        <v>15</v>
      </c>
      <c r="E171" s="60" t="n">
        <v>0.0337381786915728</v>
      </c>
      <c r="F171" s="61" t="n">
        <v>150</v>
      </c>
      <c r="G171" s="217" t="n">
        <f aca="false">E171*F171</f>
        <v>5.06072680373592</v>
      </c>
      <c r="H171" s="218"/>
      <c r="I171" s="219"/>
      <c r="J171" s="220"/>
    </row>
    <row r="172" customFormat="false" ht="15.75" hidden="false" customHeight="false" outlineLevel="0" collapsed="false">
      <c r="A172" s="230" t="n">
        <f aca="false">SUM(A171+1)</f>
        <v>2</v>
      </c>
      <c r="B172" s="71" t="s">
        <v>718</v>
      </c>
      <c r="C172" s="87" t="s">
        <v>720</v>
      </c>
      <c r="D172" s="67" t="s">
        <v>15</v>
      </c>
      <c r="E172" s="68" t="n">
        <v>0.0337381786915728</v>
      </c>
      <c r="F172" s="69" t="n">
        <v>100</v>
      </c>
      <c r="G172" s="217" t="n">
        <f aca="false">E172*F172</f>
        <v>3.37381786915728</v>
      </c>
      <c r="H172" s="221"/>
      <c r="I172" s="222"/>
      <c r="J172" s="223"/>
    </row>
    <row r="173" customFormat="false" ht="15.75" hidden="false" customHeight="false" outlineLevel="0" collapsed="false">
      <c r="A173" s="230" t="n">
        <f aca="false">SUM(A172+1)</f>
        <v>3</v>
      </c>
      <c r="B173" s="71" t="s">
        <v>718</v>
      </c>
      <c r="C173" s="87" t="s">
        <v>721</v>
      </c>
      <c r="D173" s="67" t="s">
        <v>15</v>
      </c>
      <c r="E173" s="68" t="n">
        <v>0.0337381786915728</v>
      </c>
      <c r="F173" s="69" t="n">
        <v>150</v>
      </c>
      <c r="G173" s="217" t="n">
        <f aca="false">E173*F173</f>
        <v>5.06072680373592</v>
      </c>
      <c r="H173" s="221"/>
      <c r="I173" s="222"/>
      <c r="J173" s="223"/>
    </row>
    <row r="174" customFormat="false" ht="15.75" hidden="false" customHeight="false" outlineLevel="0" collapsed="false">
      <c r="A174" s="230" t="n">
        <f aca="false">SUM(A173+1)</f>
        <v>4</v>
      </c>
      <c r="B174" s="71" t="s">
        <v>718</v>
      </c>
      <c r="C174" s="87" t="s">
        <v>722</v>
      </c>
      <c r="D174" s="67" t="s">
        <v>15</v>
      </c>
      <c r="E174" s="68" t="n">
        <v>0.0337381786915728</v>
      </c>
      <c r="F174" s="69" t="n">
        <v>150</v>
      </c>
      <c r="G174" s="217" t="n">
        <f aca="false">E174*F174</f>
        <v>5.06072680373592</v>
      </c>
      <c r="H174" s="221"/>
      <c r="I174" s="222"/>
      <c r="J174" s="223"/>
    </row>
    <row r="175" customFormat="false" ht="15.75" hidden="false" customHeight="false" outlineLevel="0" collapsed="false">
      <c r="A175" s="230" t="n">
        <f aca="false">SUM(A174+1)</f>
        <v>5</v>
      </c>
      <c r="B175" s="71" t="s">
        <v>723</v>
      </c>
      <c r="C175" s="87" t="s">
        <v>724</v>
      </c>
      <c r="D175" s="67" t="s">
        <v>15</v>
      </c>
      <c r="E175" s="68" t="n">
        <v>0.156852363863818</v>
      </c>
      <c r="F175" s="69" t="n">
        <v>30</v>
      </c>
      <c r="G175" s="217" t="n">
        <f aca="false">E175*F175</f>
        <v>4.70557091591453</v>
      </c>
      <c r="H175" s="221"/>
      <c r="I175" s="222"/>
      <c r="J175" s="223"/>
    </row>
    <row r="176" customFormat="false" ht="15.75" hidden="false" customHeight="false" outlineLevel="0" collapsed="false">
      <c r="A176" s="230" t="n">
        <f aca="false">SUM(A175+1)</f>
        <v>6</v>
      </c>
      <c r="B176" s="71" t="s">
        <v>723</v>
      </c>
      <c r="C176" s="87" t="s">
        <v>725</v>
      </c>
      <c r="D176" s="67" t="s">
        <v>15</v>
      </c>
      <c r="E176" s="68" t="n">
        <v>0.19474870377644</v>
      </c>
      <c r="F176" s="69" t="n">
        <v>15</v>
      </c>
      <c r="G176" s="217" t="n">
        <f aca="false">E176*F176</f>
        <v>2.9212305566466</v>
      </c>
      <c r="H176" s="221"/>
      <c r="I176" s="222"/>
      <c r="J176" s="223"/>
    </row>
    <row r="177" customFormat="false" ht="15.75" hidden="false" customHeight="false" outlineLevel="0" collapsed="false">
      <c r="A177" s="230" t="n">
        <f aca="false">SUM(A176+1)</f>
        <v>7</v>
      </c>
      <c r="B177" s="71" t="s">
        <v>723</v>
      </c>
      <c r="C177" s="87" t="s">
        <v>726</v>
      </c>
      <c r="D177" s="67" t="s">
        <v>15</v>
      </c>
      <c r="E177" s="68" t="n">
        <v>0.906113655344443</v>
      </c>
      <c r="F177" s="69" t="n">
        <v>6</v>
      </c>
      <c r="G177" s="217" t="n">
        <f aca="false">E177*F177</f>
        <v>5.43668193206666</v>
      </c>
      <c r="H177" s="221"/>
      <c r="I177" s="222"/>
      <c r="J177" s="223"/>
    </row>
    <row r="178" customFormat="false" ht="15.75" hidden="false" customHeight="false" outlineLevel="0" collapsed="false">
      <c r="A178" s="230" t="n">
        <f aca="false">SUM(A177+1)</f>
        <v>8</v>
      </c>
      <c r="B178" s="71" t="s">
        <v>723</v>
      </c>
      <c r="C178" s="87" t="s">
        <v>727</v>
      </c>
      <c r="D178" s="67" t="s">
        <v>15</v>
      </c>
      <c r="E178" s="68" t="n">
        <v>0.197106400869051</v>
      </c>
      <c r="F178" s="69" t="n">
        <v>5</v>
      </c>
      <c r="G178" s="217" t="n">
        <f aca="false">E178*F178</f>
        <v>0.985532004345256</v>
      </c>
      <c r="H178" s="221"/>
      <c r="I178" s="222"/>
      <c r="J178" s="223"/>
    </row>
    <row r="179" customFormat="false" ht="15.75" hidden="false" customHeight="false" outlineLevel="0" collapsed="false">
      <c r="A179" s="230" t="n">
        <f aca="false">SUM(A178+1)</f>
        <v>9</v>
      </c>
      <c r="B179" s="71" t="s">
        <v>723</v>
      </c>
      <c r="C179" s="87" t="s">
        <v>728</v>
      </c>
      <c r="D179" s="67" t="s">
        <v>15</v>
      </c>
      <c r="E179" s="68" t="n">
        <v>0.041288094947831</v>
      </c>
      <c r="F179" s="69" t="n">
        <v>30</v>
      </c>
      <c r="G179" s="217" t="n">
        <f aca="false">E179*F179</f>
        <v>1.23864284843493</v>
      </c>
      <c r="H179" s="221"/>
      <c r="I179" s="222"/>
      <c r="J179" s="223"/>
    </row>
    <row r="180" customFormat="false" ht="15.75" hidden="false" customHeight="false" outlineLevel="0" collapsed="false">
      <c r="A180" s="230" t="n">
        <f aca="false">SUM(A179+1)</f>
        <v>10</v>
      </c>
      <c r="B180" s="71" t="s">
        <v>729</v>
      </c>
      <c r="C180" s="87" t="s">
        <v>730</v>
      </c>
      <c r="D180" s="67" t="s">
        <v>15</v>
      </c>
      <c r="E180" s="68" t="n">
        <v>0.0800649866484401</v>
      </c>
      <c r="F180" s="69" t="n">
        <v>200</v>
      </c>
      <c r="G180" s="217" t="n">
        <f aca="false">E180*F180</f>
        <v>16.012997329688</v>
      </c>
      <c r="H180" s="221"/>
      <c r="I180" s="222"/>
      <c r="J180" s="223"/>
    </row>
    <row r="181" customFormat="false" ht="15.75" hidden="false" customHeight="false" outlineLevel="0" collapsed="false">
      <c r="A181" s="230" t="n">
        <f aca="false">SUM(A180+1)</f>
        <v>11</v>
      </c>
      <c r="B181" s="71" t="s">
        <v>731</v>
      </c>
      <c r="C181" s="87" t="s">
        <v>732</v>
      </c>
      <c r="D181" s="67" t="s">
        <v>15</v>
      </c>
      <c r="E181" s="68" t="n">
        <v>0.0379778724855839</v>
      </c>
      <c r="F181" s="69" t="n">
        <v>200</v>
      </c>
      <c r="G181" s="217" t="n">
        <f aca="false">E181*F181</f>
        <v>7.59557449711678</v>
      </c>
      <c r="H181" s="221"/>
      <c r="I181" s="222"/>
      <c r="J181" s="223"/>
    </row>
    <row r="182" customFormat="false" ht="15.75" hidden="false" customHeight="false" outlineLevel="0" collapsed="false">
      <c r="A182" s="230" t="n">
        <f aca="false">SUM(A181+1)</f>
        <v>12</v>
      </c>
      <c r="B182" s="71" t="s">
        <v>731</v>
      </c>
      <c r="C182" s="87" t="s">
        <v>733</v>
      </c>
      <c r="D182" s="67" t="s">
        <v>15</v>
      </c>
      <c r="E182" s="68" t="n">
        <v>0.0494250457294138</v>
      </c>
      <c r="F182" s="69" t="n">
        <v>50</v>
      </c>
      <c r="G182" s="217" t="n">
        <f aca="false">E182*F182</f>
        <v>2.47125228647069</v>
      </c>
      <c r="H182" s="221"/>
      <c r="I182" s="222"/>
      <c r="J182" s="223"/>
    </row>
    <row r="183" customFormat="false" ht="15.75" hidden="false" customHeight="false" outlineLevel="0" collapsed="false">
      <c r="A183" s="230" t="n">
        <f aca="false">SUM(A182+1)</f>
        <v>13</v>
      </c>
      <c r="B183" s="71" t="s">
        <v>734</v>
      </c>
      <c r="C183" s="87" t="s">
        <v>735</v>
      </c>
      <c r="D183" s="67" t="s">
        <v>15</v>
      </c>
      <c r="E183" s="68" t="n">
        <v>0.0131104377322497</v>
      </c>
      <c r="F183" s="69" t="n">
        <v>50</v>
      </c>
      <c r="G183" s="217" t="n">
        <f aca="false">E183*F183</f>
        <v>0.655521886612483</v>
      </c>
      <c r="H183" s="221"/>
      <c r="I183" s="222"/>
      <c r="J183" s="223"/>
    </row>
    <row r="184" customFormat="false" ht="15.75" hidden="false" customHeight="false" outlineLevel="0" collapsed="false">
      <c r="A184" s="230" t="n">
        <f aca="false">SUM(A183+1)</f>
        <v>14</v>
      </c>
      <c r="B184" s="71" t="s">
        <v>734</v>
      </c>
      <c r="C184" s="87" t="s">
        <v>736</v>
      </c>
      <c r="D184" s="67" t="s">
        <v>15</v>
      </c>
      <c r="E184" s="68" t="n">
        <v>0.0136974722575743</v>
      </c>
      <c r="F184" s="69" t="n">
        <v>50</v>
      </c>
      <c r="G184" s="217" t="n">
        <f aca="false">E184*F184</f>
        <v>0.684873612878714</v>
      </c>
      <c r="H184" s="221"/>
      <c r="I184" s="222"/>
      <c r="J184" s="223"/>
    </row>
    <row r="185" customFormat="false" ht="15.75" hidden="false" customHeight="false" outlineLevel="0" collapsed="false">
      <c r="A185" s="230" t="n">
        <f aca="false">SUM(A184+1)</f>
        <v>15</v>
      </c>
      <c r="B185" s="71" t="s">
        <v>734</v>
      </c>
      <c r="C185" s="87" t="s">
        <v>737</v>
      </c>
      <c r="D185" s="67" t="s">
        <v>15</v>
      </c>
      <c r="E185" s="68" t="n">
        <v>0.0169587751760443</v>
      </c>
      <c r="F185" s="69" t="n">
        <v>100</v>
      </c>
      <c r="G185" s="217" t="n">
        <f aca="false">E185*F185</f>
        <v>1.69587751760443</v>
      </c>
      <c r="H185" s="221"/>
      <c r="I185" s="222"/>
      <c r="J185" s="223"/>
    </row>
    <row r="186" customFormat="false" ht="15.75" hidden="false" customHeight="false" outlineLevel="0" collapsed="false">
      <c r="A186" s="230" t="n">
        <f aca="false">SUM(A185+1)</f>
        <v>16</v>
      </c>
      <c r="B186" s="71" t="s">
        <v>734</v>
      </c>
      <c r="C186" s="87" t="s">
        <v>738</v>
      </c>
      <c r="D186" s="67" t="s">
        <v>15</v>
      </c>
      <c r="E186" s="68" t="n">
        <v>0.0169587751760443</v>
      </c>
      <c r="F186" s="69" t="n">
        <v>60</v>
      </c>
      <c r="G186" s="217" t="n">
        <f aca="false">E186*F186</f>
        <v>1.01752651056266</v>
      </c>
      <c r="H186" s="221"/>
      <c r="I186" s="222"/>
      <c r="J186" s="223"/>
    </row>
    <row r="187" customFormat="false" ht="15.75" hidden="false" customHeight="false" outlineLevel="0" collapsed="false">
      <c r="A187" s="230" t="n">
        <f aca="false">SUM(A186+1)</f>
        <v>17</v>
      </c>
      <c r="B187" s="71" t="s">
        <v>739</v>
      </c>
      <c r="C187" s="87" t="s">
        <v>740</v>
      </c>
      <c r="D187" s="67" t="s">
        <v>15</v>
      </c>
      <c r="E187" s="68" t="n">
        <v>0.206228490049455</v>
      </c>
      <c r="F187" s="69" t="n">
        <v>60</v>
      </c>
      <c r="G187" s="217" t="n">
        <f aca="false">E187*F187</f>
        <v>12.3737094029673</v>
      </c>
      <c r="H187" s="221"/>
      <c r="I187" s="222"/>
      <c r="J187" s="223"/>
    </row>
    <row r="188" customFormat="false" ht="15.75" hidden="false" customHeight="false" outlineLevel="0" collapsed="false">
      <c r="A188" s="230" t="n">
        <f aca="false">SUM(A187+1)</f>
        <v>18</v>
      </c>
      <c r="B188" s="71" t="s">
        <v>739</v>
      </c>
      <c r="C188" s="87" t="s">
        <v>741</v>
      </c>
      <c r="D188" s="67" t="s">
        <v>15</v>
      </c>
      <c r="E188" s="68" t="n">
        <v>0.155238018919175</v>
      </c>
      <c r="F188" s="69" t="n">
        <v>70</v>
      </c>
      <c r="G188" s="217" t="n">
        <f aca="false">E188*F188</f>
        <v>10.8666613243423</v>
      </c>
      <c r="H188" s="221"/>
      <c r="I188" s="222"/>
      <c r="J188" s="223"/>
    </row>
    <row r="189" customFormat="false" ht="15.75" hidden="false" customHeight="false" outlineLevel="0" collapsed="false">
      <c r="A189" s="230" t="n">
        <f aca="false">SUM(A188+1)</f>
        <v>19</v>
      </c>
      <c r="B189" s="71" t="s">
        <v>739</v>
      </c>
      <c r="C189" s="87" t="s">
        <v>742</v>
      </c>
      <c r="D189" s="67" t="s">
        <v>15</v>
      </c>
      <c r="E189" s="68" t="n">
        <v>0.232090622192922</v>
      </c>
      <c r="F189" s="69" t="n">
        <v>70</v>
      </c>
      <c r="G189" s="217" t="n">
        <f aca="false">E189*F189</f>
        <v>16.2463435535046</v>
      </c>
      <c r="H189" s="221"/>
      <c r="I189" s="222"/>
      <c r="J189" s="223"/>
    </row>
    <row r="190" customFormat="false" ht="15.75" hidden="false" customHeight="false" outlineLevel="0" collapsed="false">
      <c r="A190" s="230" t="n">
        <f aca="false">SUM(A189+1)</f>
        <v>20</v>
      </c>
      <c r="B190" s="282" t="s">
        <v>743</v>
      </c>
      <c r="C190" s="283" t="s">
        <v>744</v>
      </c>
      <c r="D190" s="67" t="s">
        <v>15</v>
      </c>
      <c r="E190" s="68" t="n">
        <v>30.9261483648023</v>
      </c>
      <c r="F190" s="69" t="n">
        <v>1</v>
      </c>
      <c r="G190" s="217" t="n">
        <f aca="false">E190*F190</f>
        <v>30.9261483648023</v>
      </c>
      <c r="H190" s="221"/>
      <c r="I190" s="222"/>
      <c r="J190" s="223"/>
    </row>
    <row r="191" customFormat="false" ht="15.75" hidden="false" customHeight="false" outlineLevel="0" collapsed="false">
      <c r="A191" s="230" t="n">
        <f aca="false">SUM(A190+1)</f>
        <v>21</v>
      </c>
      <c r="B191" s="71" t="s">
        <v>745</v>
      </c>
      <c r="C191" s="88" t="s">
        <v>746</v>
      </c>
      <c r="D191" s="67" t="s">
        <v>15</v>
      </c>
      <c r="E191" s="68" t="n">
        <v>1.59803843005033</v>
      </c>
      <c r="F191" s="69" t="n">
        <v>2</v>
      </c>
      <c r="G191" s="217" t="n">
        <f aca="false">E191*F191</f>
        <v>3.19607686010066</v>
      </c>
      <c r="H191" s="221"/>
      <c r="I191" s="222"/>
      <c r="J191" s="223"/>
    </row>
    <row r="192" customFormat="false" ht="15.75" hidden="false" customHeight="false" outlineLevel="0" collapsed="false">
      <c r="A192" s="230" t="n">
        <f aca="false">SUM(A191+1)</f>
        <v>22</v>
      </c>
      <c r="B192" s="71" t="s">
        <v>745</v>
      </c>
      <c r="C192" s="88" t="s">
        <v>747</v>
      </c>
      <c r="D192" s="67" t="s">
        <v>15</v>
      </c>
      <c r="E192" s="68" t="n">
        <v>1.59803843005033</v>
      </c>
      <c r="F192" s="69" t="n">
        <v>2</v>
      </c>
      <c r="G192" s="217" t="n">
        <f aca="false">E192*F192</f>
        <v>3.19607686010066</v>
      </c>
      <c r="H192" s="221"/>
      <c r="I192" s="222"/>
      <c r="J192" s="223"/>
    </row>
    <row r="193" customFormat="false" ht="15.75" hidden="false" customHeight="false" outlineLevel="0" collapsed="false">
      <c r="A193" s="230" t="n">
        <f aca="false">SUM(A192+1)</f>
        <v>23</v>
      </c>
      <c r="B193" s="71" t="s">
        <v>745</v>
      </c>
      <c r="C193" s="88" t="s">
        <v>748</v>
      </c>
      <c r="D193" s="67" t="s">
        <v>15</v>
      </c>
      <c r="E193" s="68" t="n">
        <v>0.29239267544904</v>
      </c>
      <c r="F193" s="69" t="n">
        <v>10</v>
      </c>
      <c r="G193" s="217" t="n">
        <f aca="false">E193*F193</f>
        <v>2.9239267544904</v>
      </c>
      <c r="H193" s="221"/>
      <c r="I193" s="222"/>
      <c r="J193" s="223"/>
    </row>
    <row r="194" customFormat="false" ht="15.75" hidden="false" customHeight="false" outlineLevel="0" collapsed="false">
      <c r="A194" s="230" t="n">
        <f aca="false">SUM(A193+1)</f>
        <v>24</v>
      </c>
      <c r="B194" s="71" t="s">
        <v>749</v>
      </c>
      <c r="C194" s="88" t="s">
        <v>750</v>
      </c>
      <c r="D194" s="67" t="s">
        <v>15</v>
      </c>
      <c r="E194" s="68" t="n">
        <v>0.0528331072792151</v>
      </c>
      <c r="F194" s="69" t="n">
        <v>50</v>
      </c>
      <c r="G194" s="217" t="n">
        <f aca="false">E194*F194</f>
        <v>2.64165536396075</v>
      </c>
      <c r="H194" s="221"/>
      <c r="I194" s="222"/>
      <c r="J194" s="223"/>
    </row>
    <row r="195" customFormat="false" ht="16.5" hidden="false" customHeight="false" outlineLevel="0" collapsed="false">
      <c r="A195" s="230" t="n">
        <f aca="false">SUM(A194+1)</f>
        <v>25</v>
      </c>
      <c r="B195" s="93" t="s">
        <v>751</v>
      </c>
      <c r="C195" s="93" t="s">
        <v>752</v>
      </c>
      <c r="D195" s="37" t="s">
        <v>15</v>
      </c>
      <c r="E195" s="38" t="n">
        <v>3.14076580995741</v>
      </c>
      <c r="F195" s="39" t="n">
        <v>3</v>
      </c>
      <c r="G195" s="204" t="n">
        <f aca="false">E195*F195</f>
        <v>9.42229742987223</v>
      </c>
      <c r="H195" s="225"/>
      <c r="I195" s="226"/>
      <c r="J195" s="227"/>
    </row>
    <row r="196" customFormat="false" ht="15.75" hidden="false" customHeight="true" outlineLevel="0" collapsed="false">
      <c r="A196" s="208"/>
      <c r="B196" s="284" t="s">
        <v>753</v>
      </c>
      <c r="C196" s="198"/>
      <c r="D196" s="265"/>
      <c r="E196" s="201"/>
      <c r="F196" s="29"/>
      <c r="G196" s="209" t="n">
        <f aca="false">SUM(G171:G195)</f>
        <v>155.770176092848</v>
      </c>
      <c r="H196" s="202"/>
      <c r="I196" s="211" t="s">
        <v>47</v>
      </c>
      <c r="J196" s="280"/>
    </row>
    <row r="197" customFormat="false" ht="15.75" hidden="false" customHeight="true" outlineLevel="0" collapsed="false">
      <c r="A197" s="213" t="n">
        <v>22</v>
      </c>
      <c r="B197" s="25" t="s">
        <v>754</v>
      </c>
      <c r="C197" s="285"/>
      <c r="D197" s="265"/>
      <c r="E197" s="201"/>
      <c r="F197" s="29"/>
      <c r="G197" s="202"/>
      <c r="H197" s="202"/>
      <c r="I197" s="281"/>
      <c r="J197" s="280"/>
    </row>
    <row r="198" customFormat="false" ht="30.75" hidden="false" customHeight="false" outlineLevel="0" collapsed="false">
      <c r="A198" s="203" t="n">
        <v>1</v>
      </c>
      <c r="B198" s="148" t="s">
        <v>755</v>
      </c>
      <c r="C198" s="113" t="s">
        <v>756</v>
      </c>
      <c r="D198" s="114" t="s">
        <v>60</v>
      </c>
      <c r="E198" s="115" t="n">
        <v>260.904233477605</v>
      </c>
      <c r="F198" s="116" t="n">
        <v>1</v>
      </c>
      <c r="G198" s="204" t="n">
        <f aca="false">E198*F198</f>
        <v>260.904233477605</v>
      </c>
      <c r="H198" s="205"/>
      <c r="I198" s="206"/>
      <c r="J198" s="207"/>
    </row>
    <row r="199" customFormat="false" ht="16.5" hidden="false" customHeight="false" outlineLevel="0" collapsed="false">
      <c r="A199" s="208"/>
      <c r="B199" s="25" t="s">
        <v>757</v>
      </c>
      <c r="C199" s="198"/>
      <c r="D199" s="265"/>
      <c r="E199" s="201"/>
      <c r="F199" s="29"/>
      <c r="G199" s="209" t="n">
        <f aca="false">SUM(G198)</f>
        <v>260.904233477605</v>
      </c>
      <c r="H199" s="202"/>
      <c r="I199" s="211" t="s">
        <v>47</v>
      </c>
      <c r="J199" s="280"/>
    </row>
    <row r="200" customFormat="false" ht="32.25" hidden="false" customHeight="false" outlineLevel="0" collapsed="false">
      <c r="A200" s="213" t="n">
        <v>23</v>
      </c>
      <c r="B200" s="256" t="s">
        <v>758</v>
      </c>
      <c r="C200" s="198"/>
      <c r="D200" s="265"/>
      <c r="E200" s="201"/>
      <c r="F200" s="29"/>
      <c r="G200" s="202"/>
      <c r="H200" s="210"/>
      <c r="I200" s="211"/>
      <c r="J200" s="215"/>
    </row>
    <row r="201" customFormat="false" ht="45.75" hidden="false" customHeight="false" outlineLevel="0" collapsed="false">
      <c r="A201" s="203" t="n">
        <v>1</v>
      </c>
      <c r="B201" s="148" t="s">
        <v>759</v>
      </c>
      <c r="C201" s="113" t="s">
        <v>756</v>
      </c>
      <c r="D201" s="114" t="s">
        <v>60</v>
      </c>
      <c r="E201" s="115" t="n">
        <v>57.0728010732262</v>
      </c>
      <c r="F201" s="116" t="n">
        <v>1</v>
      </c>
      <c r="G201" s="204" t="n">
        <f aca="false">E201*F201</f>
        <v>57.0728010732262</v>
      </c>
      <c r="H201" s="205"/>
      <c r="I201" s="206"/>
      <c r="J201" s="207"/>
    </row>
    <row r="202" customFormat="false" ht="30" hidden="false" customHeight="true" outlineLevel="0" collapsed="false">
      <c r="A202" s="208"/>
      <c r="B202" s="256" t="s">
        <v>760</v>
      </c>
      <c r="C202" s="198"/>
      <c r="D202" s="55"/>
      <c r="E202" s="201"/>
      <c r="F202" s="29"/>
      <c r="G202" s="209" t="n">
        <f aca="false">SUM(G201)</f>
        <v>57.0728010732262</v>
      </c>
      <c r="H202" s="210"/>
      <c r="I202" s="211" t="s">
        <v>497</v>
      </c>
      <c r="J202" s="215"/>
    </row>
    <row r="203" customFormat="false" ht="16.5" hidden="false" customHeight="false" outlineLevel="0" collapsed="false">
      <c r="A203" s="213" t="n">
        <v>24</v>
      </c>
      <c r="B203" s="25" t="s">
        <v>761</v>
      </c>
      <c r="C203" s="198"/>
      <c r="D203" s="55"/>
      <c r="E203" s="201"/>
      <c r="F203" s="29"/>
      <c r="G203" s="202"/>
      <c r="H203" s="210"/>
      <c r="I203" s="211"/>
      <c r="J203" s="215"/>
    </row>
    <row r="204" customFormat="false" ht="15" hidden="false" customHeight="true" outlineLevel="0" collapsed="false">
      <c r="A204" s="286" t="n">
        <v>1</v>
      </c>
      <c r="B204" s="71" t="s">
        <v>762</v>
      </c>
      <c r="C204" s="88" t="s">
        <v>763</v>
      </c>
      <c r="D204" s="67" t="s">
        <v>15</v>
      </c>
      <c r="E204" s="68" t="n">
        <v>13.4691810532814</v>
      </c>
      <c r="F204" s="69" t="n">
        <v>1</v>
      </c>
      <c r="G204" s="217" t="n">
        <f aca="false">E204*F204</f>
        <v>13.4691810532814</v>
      </c>
      <c r="H204" s="221"/>
      <c r="I204" s="222"/>
      <c r="J204" s="223"/>
    </row>
    <row r="205" customFormat="false" ht="15" hidden="false" customHeight="true" outlineLevel="0" collapsed="false">
      <c r="A205" s="287" t="n">
        <f aca="false">SUM(A204+1)</f>
        <v>2</v>
      </c>
      <c r="B205" s="71" t="s">
        <v>764</v>
      </c>
      <c r="C205" s="260" t="s">
        <v>765</v>
      </c>
      <c r="D205" s="67" t="s">
        <v>15</v>
      </c>
      <c r="E205" s="68" t="n">
        <v>182.74542215565</v>
      </c>
      <c r="F205" s="69" t="n">
        <v>1</v>
      </c>
      <c r="G205" s="217" t="n">
        <f aca="false">E205*F205</f>
        <v>182.74542215565</v>
      </c>
      <c r="H205" s="221"/>
      <c r="I205" s="222"/>
      <c r="J205" s="223"/>
    </row>
    <row r="206" customFormat="false" ht="13.5" hidden="false" customHeight="true" outlineLevel="0" collapsed="false">
      <c r="A206" s="286" t="n">
        <v>3</v>
      </c>
      <c r="B206" s="71" t="s">
        <v>766</v>
      </c>
      <c r="C206" s="288" t="s">
        <v>767</v>
      </c>
      <c r="D206" s="67" t="s">
        <v>15</v>
      </c>
      <c r="E206" s="68" t="n">
        <v>16.8688081989831</v>
      </c>
      <c r="F206" s="69" t="n">
        <v>1</v>
      </c>
      <c r="G206" s="217" t="n">
        <f aca="false">E206*F206</f>
        <v>16.8688081989831</v>
      </c>
      <c r="H206" s="221"/>
      <c r="I206" s="222"/>
      <c r="J206" s="223"/>
    </row>
    <row r="207" customFormat="false" ht="13.5" hidden="false" customHeight="true" outlineLevel="0" collapsed="false">
      <c r="A207" s="287" t="n">
        <v>4</v>
      </c>
      <c r="B207" s="71" t="s">
        <v>768</v>
      </c>
      <c r="C207" s="255" t="s">
        <v>769</v>
      </c>
      <c r="D207" s="67" t="s">
        <v>15</v>
      </c>
      <c r="E207" s="68" t="n">
        <v>96.2084360948669</v>
      </c>
      <c r="F207" s="69" t="n">
        <v>1</v>
      </c>
      <c r="G207" s="217" t="n">
        <f aca="false">E207*F207</f>
        <v>96.2084360948669</v>
      </c>
      <c r="H207" s="221"/>
      <c r="I207" s="222"/>
      <c r="J207" s="223"/>
    </row>
    <row r="208" customFormat="false" ht="13.5" hidden="false" customHeight="true" outlineLevel="0" collapsed="false">
      <c r="A208" s="286" t="n">
        <v>5</v>
      </c>
      <c r="B208" s="72" t="s">
        <v>770</v>
      </c>
      <c r="C208" s="289" t="s">
        <v>771</v>
      </c>
      <c r="D208" s="37" t="s">
        <v>15</v>
      </c>
      <c r="E208" s="38" t="n">
        <v>1.02731041931807</v>
      </c>
      <c r="F208" s="39" t="n">
        <v>10</v>
      </c>
      <c r="G208" s="204" t="n">
        <f aca="false">E208*F208</f>
        <v>10.2731041931807</v>
      </c>
      <c r="H208" s="225"/>
      <c r="I208" s="226"/>
      <c r="J208" s="227"/>
    </row>
    <row r="209" customFormat="false" ht="15.75" hidden="false" customHeight="true" outlineLevel="0" collapsed="false">
      <c r="A209" s="208"/>
      <c r="B209" s="25" t="s">
        <v>772</v>
      </c>
      <c r="C209" s="198"/>
      <c r="D209" s="55"/>
      <c r="E209" s="201"/>
      <c r="F209" s="29"/>
      <c r="G209" s="209" t="n">
        <f aca="false">SUM(G204:G208)</f>
        <v>319.564951695962</v>
      </c>
      <c r="H209" s="210"/>
      <c r="I209" s="211" t="s">
        <v>47</v>
      </c>
      <c r="J209" s="215"/>
    </row>
    <row r="210" customFormat="false" ht="15.75" hidden="false" customHeight="true" outlineLevel="0" collapsed="false">
      <c r="A210" s="197" t="n">
        <v>25</v>
      </c>
      <c r="B210" s="256" t="s">
        <v>773</v>
      </c>
      <c r="C210" s="290"/>
      <c r="D210" s="55"/>
      <c r="E210" s="201"/>
      <c r="F210" s="29"/>
      <c r="G210" s="202"/>
      <c r="H210" s="210"/>
      <c r="I210" s="211"/>
      <c r="J210" s="215"/>
    </row>
    <row r="211" customFormat="false" ht="27.75" hidden="false" customHeight="true" outlineLevel="0" collapsed="false">
      <c r="A211" s="287" t="n">
        <v>1</v>
      </c>
      <c r="B211" s="291" t="s">
        <v>774</v>
      </c>
      <c r="C211" s="83" t="s">
        <v>775</v>
      </c>
      <c r="D211" s="292" t="s">
        <v>776</v>
      </c>
      <c r="E211" s="293" t="n">
        <v>2.6530429124</v>
      </c>
      <c r="F211" s="294" t="n">
        <v>210</v>
      </c>
      <c r="G211" s="217" t="n">
        <f aca="false">E211*F211</f>
        <v>557.139011604</v>
      </c>
      <c r="H211" s="218"/>
      <c r="I211" s="219"/>
      <c r="J211" s="220"/>
    </row>
    <row r="212" customFormat="false" ht="16.5" hidden="false" customHeight="false" outlineLevel="0" collapsed="false">
      <c r="A212" s="203" t="n">
        <v>2</v>
      </c>
      <c r="B212" s="245" t="s">
        <v>777</v>
      </c>
      <c r="C212" s="113" t="s">
        <v>778</v>
      </c>
      <c r="D212" s="114" t="s">
        <v>15</v>
      </c>
      <c r="E212" s="115" t="n">
        <v>1.866504</v>
      </c>
      <c r="F212" s="138" t="n">
        <v>20</v>
      </c>
      <c r="G212" s="95" t="n">
        <f aca="false">E212*F212</f>
        <v>37.33008</v>
      </c>
      <c r="H212" s="117"/>
      <c r="I212" s="295"/>
      <c r="J212" s="118"/>
    </row>
    <row r="213" customFormat="false" ht="16.5" hidden="false" customHeight="false" outlineLevel="0" collapsed="false">
      <c r="A213" s="296"/>
      <c r="B213" s="256" t="s">
        <v>779</v>
      </c>
      <c r="C213" s="297"/>
      <c r="D213" s="298"/>
      <c r="E213" s="299"/>
      <c r="F213" s="300"/>
      <c r="G213" s="209" t="n">
        <f aca="false">SUM(G211:G212)</f>
        <v>594.469091604</v>
      </c>
      <c r="H213" s="202"/>
      <c r="I213" s="211" t="s">
        <v>47</v>
      </c>
      <c r="J213" s="280"/>
    </row>
    <row r="214" customFormat="false" ht="17.25" hidden="false" customHeight="true" outlineLevel="0" collapsed="false">
      <c r="A214" s="213" t="n">
        <v>26</v>
      </c>
      <c r="B214" s="256" t="s">
        <v>780</v>
      </c>
      <c r="C214" s="301"/>
      <c r="D214" s="265"/>
      <c r="E214" s="201"/>
      <c r="F214" s="29"/>
      <c r="G214" s="209"/>
      <c r="H214" s="202"/>
      <c r="I214" s="211"/>
      <c r="J214" s="280"/>
    </row>
    <row r="215" customFormat="false" ht="15.75" hidden="false" customHeight="false" outlineLevel="0" collapsed="false">
      <c r="A215" s="216" t="n">
        <v>1</v>
      </c>
      <c r="B215" s="119" t="s">
        <v>781</v>
      </c>
      <c r="C215" s="139" t="s">
        <v>782</v>
      </c>
      <c r="D215" s="59" t="s">
        <v>15</v>
      </c>
      <c r="E215" s="60" t="n">
        <v>0.00941850452</v>
      </c>
      <c r="F215" s="120" t="n">
        <v>300</v>
      </c>
      <c r="G215" s="40" t="n">
        <f aca="false">E215*F215</f>
        <v>2.825551356</v>
      </c>
      <c r="H215" s="77"/>
      <c r="I215" s="302"/>
      <c r="J215" s="63"/>
    </row>
    <row r="216" customFormat="false" ht="15.75" hidden="false" customHeight="false" outlineLevel="0" collapsed="false">
      <c r="A216" s="230" t="n">
        <f aca="false">A215+1</f>
        <v>2</v>
      </c>
      <c r="B216" s="71" t="s">
        <v>781</v>
      </c>
      <c r="C216" s="128" t="s">
        <v>783</v>
      </c>
      <c r="D216" s="67" t="s">
        <v>15</v>
      </c>
      <c r="E216" s="68" t="n">
        <v>0.00941850452</v>
      </c>
      <c r="F216" s="121" t="n">
        <v>700</v>
      </c>
      <c r="G216" s="40" t="n">
        <f aca="false">E216*F216</f>
        <v>6.592953164</v>
      </c>
      <c r="H216" s="79"/>
      <c r="I216" s="303"/>
      <c r="J216" s="70"/>
    </row>
    <row r="217" customFormat="false" ht="15.75" hidden="false" customHeight="false" outlineLevel="0" collapsed="false">
      <c r="A217" s="230" t="n">
        <f aca="false">A216+1</f>
        <v>3</v>
      </c>
      <c r="B217" s="71" t="s">
        <v>781</v>
      </c>
      <c r="C217" s="88" t="s">
        <v>784</v>
      </c>
      <c r="D217" s="67" t="s">
        <v>15</v>
      </c>
      <c r="E217" s="68" t="n">
        <v>0.19988677662</v>
      </c>
      <c r="F217" s="121" t="n">
        <v>100</v>
      </c>
      <c r="G217" s="40" t="n">
        <f aca="false">E217*F217</f>
        <v>19.988677662</v>
      </c>
      <c r="H217" s="79"/>
      <c r="I217" s="303"/>
      <c r="J217" s="70"/>
    </row>
    <row r="218" customFormat="false" ht="16.5" hidden="false" customHeight="true" outlineLevel="0" collapsed="false">
      <c r="A218" s="240" t="n">
        <f aca="false">A217+1</f>
        <v>4</v>
      </c>
      <c r="B218" s="72" t="s">
        <v>781</v>
      </c>
      <c r="C218" s="93" t="s">
        <v>785</v>
      </c>
      <c r="D218" s="37" t="s">
        <v>15</v>
      </c>
      <c r="E218" s="38" t="n">
        <v>0.19988677662</v>
      </c>
      <c r="F218" s="122" t="n">
        <v>80</v>
      </c>
      <c r="G218" s="95" t="n">
        <f aca="false">E218*F218</f>
        <v>15.9909421296</v>
      </c>
      <c r="H218" s="81"/>
      <c r="I218" s="304"/>
      <c r="J218" s="43"/>
    </row>
    <row r="219" customFormat="false" ht="16.5" hidden="false" customHeight="false" outlineLevel="0" collapsed="false">
      <c r="A219" s="208"/>
      <c r="B219" s="256" t="s">
        <v>786</v>
      </c>
      <c r="C219" s="301"/>
      <c r="D219" s="265"/>
      <c r="E219" s="201"/>
      <c r="F219" s="29"/>
      <c r="G219" s="209" t="n">
        <f aca="false">SUM(G215:G218)</f>
        <v>45.3981243116</v>
      </c>
      <c r="H219" s="202"/>
      <c r="I219" s="281" t="s">
        <v>497</v>
      </c>
      <c r="J219" s="280"/>
    </row>
    <row r="220" customFormat="false" ht="16.5" hidden="false" customHeight="false" outlineLevel="0" collapsed="false">
      <c r="A220" s="213" t="n">
        <v>27</v>
      </c>
      <c r="B220" s="256" t="s">
        <v>787</v>
      </c>
      <c r="C220" s="301"/>
      <c r="D220" s="265"/>
      <c r="E220" s="201"/>
      <c r="F220" s="29"/>
      <c r="G220" s="209"/>
      <c r="H220" s="202"/>
      <c r="I220" s="305"/>
      <c r="J220" s="280"/>
    </row>
    <row r="221" customFormat="false" ht="15.75" hidden="false" customHeight="false" outlineLevel="0" collapsed="false">
      <c r="A221" s="216" t="n">
        <v>1</v>
      </c>
      <c r="B221" s="119" t="s">
        <v>788</v>
      </c>
      <c r="C221" s="84" t="s">
        <v>789</v>
      </c>
      <c r="D221" s="59" t="s">
        <v>15</v>
      </c>
      <c r="E221" s="60" t="n">
        <v>0.0233985862425</v>
      </c>
      <c r="F221" s="120" t="n">
        <v>50</v>
      </c>
      <c r="G221" s="40" t="n">
        <f aca="false">E221*F221</f>
        <v>1.169929312125</v>
      </c>
      <c r="H221" s="77"/>
      <c r="I221" s="306"/>
      <c r="J221" s="63"/>
    </row>
    <row r="222" customFormat="false" ht="15.75" hidden="false" customHeight="false" outlineLevel="0" collapsed="false">
      <c r="A222" s="230" t="n">
        <v>2</v>
      </c>
      <c r="B222" s="71" t="s">
        <v>788</v>
      </c>
      <c r="C222" s="88" t="s">
        <v>790</v>
      </c>
      <c r="D222" s="67" t="s">
        <v>15</v>
      </c>
      <c r="E222" s="68" t="n">
        <v>0.0897729164745</v>
      </c>
      <c r="F222" s="121" t="n">
        <v>100</v>
      </c>
      <c r="G222" s="140" t="n">
        <f aca="false">E222*F222</f>
        <v>8.97729164745</v>
      </c>
      <c r="H222" s="79"/>
      <c r="I222" s="307"/>
      <c r="J222" s="70"/>
    </row>
    <row r="223" customFormat="false" ht="15.75" hidden="false" customHeight="false" outlineLevel="0" collapsed="false">
      <c r="A223" s="230" t="n">
        <v>3</v>
      </c>
      <c r="B223" s="71" t="s">
        <v>788</v>
      </c>
      <c r="C223" s="88" t="s">
        <v>791</v>
      </c>
      <c r="D223" s="67" t="s">
        <v>15</v>
      </c>
      <c r="E223" s="68" t="n">
        <v>0.148415836114</v>
      </c>
      <c r="F223" s="121" t="n">
        <v>50</v>
      </c>
      <c r="G223" s="140" t="n">
        <f aca="false">E223*F223</f>
        <v>7.4207918057</v>
      </c>
      <c r="H223" s="79"/>
      <c r="I223" s="307"/>
      <c r="J223" s="70"/>
    </row>
    <row r="224" customFormat="false" ht="15.75" hidden="false" customHeight="false" outlineLevel="0" collapsed="false">
      <c r="A224" s="230" t="n">
        <v>4</v>
      </c>
      <c r="B224" s="71" t="s">
        <v>792</v>
      </c>
      <c r="C224" s="88" t="s">
        <v>793</v>
      </c>
      <c r="D224" s="67" t="s">
        <v>15</v>
      </c>
      <c r="E224" s="68" t="n">
        <v>0.3351481344155</v>
      </c>
      <c r="F224" s="121" t="n">
        <v>30</v>
      </c>
      <c r="G224" s="140" t="n">
        <f aca="false">E224*F224</f>
        <v>10.054444032465</v>
      </c>
      <c r="H224" s="79"/>
      <c r="I224" s="307"/>
      <c r="J224" s="70"/>
    </row>
    <row r="225" customFormat="false" ht="30.75" hidden="false" customHeight="false" outlineLevel="0" collapsed="false">
      <c r="A225" s="230" t="n">
        <v>5</v>
      </c>
      <c r="B225" s="71" t="s">
        <v>794</v>
      </c>
      <c r="C225" s="88" t="s">
        <v>795</v>
      </c>
      <c r="D225" s="67" t="s">
        <v>15</v>
      </c>
      <c r="E225" s="68" t="n">
        <v>0.0526644162356667</v>
      </c>
      <c r="F225" s="121" t="n">
        <v>100</v>
      </c>
      <c r="G225" s="140" t="n">
        <f aca="false">E225*F225</f>
        <v>5.26644162356667</v>
      </c>
      <c r="H225" s="79"/>
      <c r="I225" s="307"/>
      <c r="J225" s="70"/>
    </row>
    <row r="226" customFormat="false" ht="30" hidden="false" customHeight="true" outlineLevel="0" collapsed="false">
      <c r="A226" s="230" t="n">
        <v>6</v>
      </c>
      <c r="B226" s="71" t="s">
        <v>794</v>
      </c>
      <c r="C226" s="88" t="s">
        <v>796</v>
      </c>
      <c r="D226" s="67"/>
      <c r="E226" s="68" t="n">
        <v>0.0973499259156667</v>
      </c>
      <c r="F226" s="121" t="n">
        <v>220</v>
      </c>
      <c r="G226" s="140" t="n">
        <f aca="false">E226*F226</f>
        <v>21.4169837014467</v>
      </c>
      <c r="H226" s="79"/>
      <c r="I226" s="307"/>
      <c r="J226" s="70"/>
    </row>
    <row r="227" customFormat="false" ht="30" hidden="false" customHeight="true" outlineLevel="0" collapsed="false">
      <c r="A227" s="230" t="n">
        <v>7</v>
      </c>
      <c r="B227" s="71" t="s">
        <v>794</v>
      </c>
      <c r="C227" s="88" t="s">
        <v>797</v>
      </c>
      <c r="D227" s="67" t="s">
        <v>15</v>
      </c>
      <c r="E227" s="68" t="n">
        <v>0.0957559610886667</v>
      </c>
      <c r="F227" s="121" t="n">
        <v>150</v>
      </c>
      <c r="G227" s="140" t="n">
        <f aca="false">E227*F227</f>
        <v>14.3633941633</v>
      </c>
      <c r="H227" s="79"/>
      <c r="I227" s="307"/>
      <c r="J227" s="70"/>
    </row>
    <row r="228" customFormat="false" ht="30" hidden="false" customHeight="true" outlineLevel="0" collapsed="false">
      <c r="A228" s="240" t="n">
        <f aca="false">A227+1</f>
        <v>8</v>
      </c>
      <c r="B228" s="72" t="s">
        <v>794</v>
      </c>
      <c r="C228" s="93" t="s">
        <v>798</v>
      </c>
      <c r="D228" s="37" t="s">
        <v>15</v>
      </c>
      <c r="E228" s="38" t="n">
        <v>0.458830268449</v>
      </c>
      <c r="F228" s="122" t="n">
        <v>25</v>
      </c>
      <c r="G228" s="142" t="n">
        <f aca="false">E228*F228</f>
        <v>11.470756711225</v>
      </c>
      <c r="H228" s="81"/>
      <c r="I228" s="308"/>
      <c r="J228" s="43"/>
    </row>
    <row r="229" customFormat="false" ht="16.5" hidden="false" customHeight="false" outlineLevel="0" collapsed="false">
      <c r="A229" s="208"/>
      <c r="B229" s="256" t="s">
        <v>799</v>
      </c>
      <c r="C229" s="301"/>
      <c r="D229" s="265"/>
      <c r="E229" s="201"/>
      <c r="F229" s="29"/>
      <c r="G229" s="309" t="n">
        <f aca="false">SUM(G221:G228)</f>
        <v>80.1400329972783</v>
      </c>
      <c r="H229" s="310"/>
      <c r="I229" s="311" t="s">
        <v>497</v>
      </c>
      <c r="J229" s="280"/>
    </row>
    <row r="230" customFormat="false" ht="13.5" hidden="false" customHeight="true" outlineLevel="0" collapsed="false">
      <c r="A230" s="213" t="n">
        <v>28</v>
      </c>
      <c r="B230" s="25" t="s">
        <v>800</v>
      </c>
      <c r="C230" s="198"/>
      <c r="D230" s="265"/>
      <c r="E230" s="201"/>
      <c r="F230" s="29"/>
      <c r="G230" s="202"/>
      <c r="H230" s="202"/>
      <c r="I230" s="281"/>
      <c r="J230" s="280"/>
    </row>
    <row r="231" customFormat="false" ht="15.75" hidden="false" customHeight="false" outlineLevel="0" collapsed="false">
      <c r="A231" s="216" t="n">
        <v>1</v>
      </c>
      <c r="B231" s="119" t="s">
        <v>801</v>
      </c>
      <c r="C231" s="312"/>
      <c r="D231" s="59" t="s">
        <v>802</v>
      </c>
      <c r="E231" s="60" t="n">
        <v>2.19853606697019</v>
      </c>
      <c r="F231" s="61" t="n">
        <v>4</v>
      </c>
      <c r="G231" s="217" t="n">
        <f aca="false">E231*F231</f>
        <v>8.79414426788074</v>
      </c>
      <c r="H231" s="218"/>
      <c r="I231" s="219"/>
      <c r="J231" s="220"/>
    </row>
    <row r="232" customFormat="false" ht="15.75" hidden="false" customHeight="false" outlineLevel="0" collapsed="false">
      <c r="A232" s="230" t="n">
        <f aca="false">SUM(A231+1)</f>
        <v>2</v>
      </c>
      <c r="B232" s="71" t="s">
        <v>803</v>
      </c>
      <c r="C232" s="88" t="s">
        <v>804</v>
      </c>
      <c r="D232" s="67" t="s">
        <v>344</v>
      </c>
      <c r="E232" s="68" t="n">
        <v>0.0750294054600937</v>
      </c>
      <c r="F232" s="69" t="n">
        <v>40</v>
      </c>
      <c r="G232" s="232" t="n">
        <f aca="false">E232*F232</f>
        <v>3.00117621840375</v>
      </c>
      <c r="H232" s="221"/>
      <c r="I232" s="222"/>
      <c r="J232" s="223"/>
    </row>
    <row r="233" customFormat="false" ht="16.5" hidden="false" customHeight="false" outlineLevel="0" collapsed="false">
      <c r="A233" s="230" t="n">
        <f aca="false">SUM(A232+1)</f>
        <v>3</v>
      </c>
      <c r="B233" s="129" t="s">
        <v>805</v>
      </c>
      <c r="C233" s="93"/>
      <c r="D233" s="37" t="s">
        <v>344</v>
      </c>
      <c r="E233" s="38" t="n">
        <v>7.75965177153223</v>
      </c>
      <c r="F233" s="39" t="n">
        <v>40</v>
      </c>
      <c r="G233" s="236" t="n">
        <f aca="false">E233*F233</f>
        <v>310.386070861289</v>
      </c>
      <c r="H233" s="225"/>
      <c r="I233" s="226"/>
      <c r="J233" s="227"/>
    </row>
    <row r="234" customFormat="false" ht="16.5" hidden="false" customHeight="false" outlineLevel="0" collapsed="false">
      <c r="A234" s="208"/>
      <c r="B234" s="25" t="s">
        <v>806</v>
      </c>
      <c r="C234" s="198"/>
      <c r="D234" s="55"/>
      <c r="E234" s="201"/>
      <c r="F234" s="29"/>
      <c r="G234" s="309" t="n">
        <f aca="false">SUM(G231:G233)</f>
        <v>322.181391347574</v>
      </c>
      <c r="H234" s="313"/>
      <c r="I234" s="314" t="s">
        <v>47</v>
      </c>
      <c r="J234" s="215"/>
    </row>
    <row r="235" customFormat="false" ht="14.25" hidden="false" customHeight="true" outlineLevel="0" collapsed="false">
      <c r="A235" s="213" t="n">
        <v>29</v>
      </c>
      <c r="B235" s="256" t="s">
        <v>807</v>
      </c>
      <c r="C235" s="198"/>
      <c r="D235" s="55"/>
      <c r="E235" s="201"/>
      <c r="F235" s="29"/>
      <c r="G235" s="202"/>
      <c r="H235" s="210"/>
      <c r="I235" s="211"/>
      <c r="J235" s="215"/>
    </row>
    <row r="236" customFormat="false" ht="12.75" hidden="false" customHeight="true" outlineLevel="0" collapsed="false">
      <c r="A236" s="216" t="n">
        <v>1</v>
      </c>
      <c r="B236" s="119" t="s">
        <v>808</v>
      </c>
      <c r="C236" s="291" t="s">
        <v>809</v>
      </c>
      <c r="D236" s="59" t="s">
        <v>358</v>
      </c>
      <c r="E236" s="60" t="n">
        <v>0.102731041931807</v>
      </c>
      <c r="F236" s="61" t="n">
        <v>100</v>
      </c>
      <c r="G236" s="217" t="n">
        <f aca="false">E236*F236</f>
        <v>10.2731041931807</v>
      </c>
      <c r="H236" s="218"/>
      <c r="I236" s="219"/>
      <c r="J236" s="220"/>
    </row>
    <row r="237" customFormat="false" ht="13.5" hidden="false" customHeight="true" outlineLevel="0" collapsed="false">
      <c r="A237" s="230" t="n">
        <f aca="false">SUM(A236+1)</f>
        <v>2</v>
      </c>
      <c r="B237" s="71" t="s">
        <v>810</v>
      </c>
      <c r="C237" s="255"/>
      <c r="D237" s="67" t="s">
        <v>344</v>
      </c>
      <c r="E237" s="68" t="n">
        <v>1.37408504185637</v>
      </c>
      <c r="F237" s="69" t="n">
        <v>5</v>
      </c>
      <c r="G237" s="232" t="n">
        <f aca="false">E237*F237</f>
        <v>6.87042520928183</v>
      </c>
      <c r="H237" s="221"/>
      <c r="I237" s="222"/>
      <c r="J237" s="223"/>
    </row>
    <row r="238" customFormat="false" ht="13.5" hidden="false" customHeight="true" outlineLevel="0" collapsed="false">
      <c r="A238" s="230" t="n">
        <f aca="false">SUM(A237+1)</f>
        <v>3</v>
      </c>
      <c r="B238" s="71" t="s">
        <v>811</v>
      </c>
      <c r="C238" s="255" t="s">
        <v>812</v>
      </c>
      <c r="D238" s="67" t="s">
        <v>344</v>
      </c>
      <c r="E238" s="68" t="n">
        <v>0.818710305999503</v>
      </c>
      <c r="F238" s="121" t="n">
        <v>30</v>
      </c>
      <c r="G238" s="140" t="n">
        <f aca="false">E238*F238</f>
        <v>24.5613091799851</v>
      </c>
      <c r="H238" s="79"/>
      <c r="I238" s="307"/>
      <c r="J238" s="70"/>
    </row>
    <row r="239" customFormat="false" ht="13.5" hidden="false" customHeight="true" outlineLevel="0" collapsed="false">
      <c r="A239" s="230" t="n">
        <f aca="false">SUM(A238+1)</f>
        <v>4</v>
      </c>
      <c r="B239" s="71" t="s">
        <v>811</v>
      </c>
      <c r="C239" s="255" t="s">
        <v>813</v>
      </c>
      <c r="D239" s="67" t="s">
        <v>344</v>
      </c>
      <c r="E239" s="68" t="n">
        <v>0.405258241815936</v>
      </c>
      <c r="F239" s="121" t="n">
        <v>20</v>
      </c>
      <c r="G239" s="140" t="n">
        <f aca="false">E239*F239</f>
        <v>8.10516483631872</v>
      </c>
      <c r="H239" s="79"/>
      <c r="I239" s="307"/>
      <c r="J239" s="70"/>
    </row>
    <row r="240" customFormat="false" ht="15" hidden="false" customHeight="true" outlineLevel="0" collapsed="false">
      <c r="A240" s="230" t="n">
        <f aca="false">SUM(A239+1)</f>
        <v>5</v>
      </c>
      <c r="B240" s="71" t="s">
        <v>811</v>
      </c>
      <c r="C240" s="255" t="s">
        <v>814</v>
      </c>
      <c r="D240" s="67" t="s">
        <v>344</v>
      </c>
      <c r="E240" s="68" t="n">
        <v>0.316824687424507</v>
      </c>
      <c r="F240" s="121" t="n">
        <v>100</v>
      </c>
      <c r="G240" s="140" t="n">
        <f aca="false">E240*F240</f>
        <v>31.6824687424507</v>
      </c>
      <c r="H240" s="79"/>
      <c r="I240" s="307"/>
      <c r="J240" s="70"/>
    </row>
    <row r="241" customFormat="false" ht="15" hidden="false" customHeight="true" outlineLevel="0" collapsed="false">
      <c r="A241" s="230" t="n">
        <f aca="false">SUM(A240+1)</f>
        <v>6</v>
      </c>
      <c r="B241" s="71" t="s">
        <v>811</v>
      </c>
      <c r="C241" s="255" t="s">
        <v>815</v>
      </c>
      <c r="D241" s="67" t="s">
        <v>344</v>
      </c>
      <c r="E241" s="68" t="n">
        <v>0.467731004564681</v>
      </c>
      <c r="F241" s="121" t="n">
        <v>20</v>
      </c>
      <c r="G241" s="40" t="n">
        <f aca="false">E241*F241</f>
        <v>9.35462009129361</v>
      </c>
      <c r="H241" s="79"/>
      <c r="I241" s="307"/>
      <c r="J241" s="70"/>
    </row>
    <row r="242" customFormat="false" ht="14.25" hidden="false" customHeight="true" outlineLevel="0" collapsed="false">
      <c r="A242" s="230" t="n">
        <f aca="false">SUM(A241+1)</f>
        <v>7</v>
      </c>
      <c r="B242" s="72" t="s">
        <v>811</v>
      </c>
      <c r="C242" s="315" t="s">
        <v>816</v>
      </c>
      <c r="D242" s="37" t="s">
        <v>344</v>
      </c>
      <c r="E242" s="38" t="n">
        <v>0.26013986161472</v>
      </c>
      <c r="F242" s="122" t="n">
        <v>40</v>
      </c>
      <c r="G242" s="142" t="n">
        <f aca="false">E242*F242</f>
        <v>10.4055944645888</v>
      </c>
      <c r="H242" s="81"/>
      <c r="I242" s="308"/>
      <c r="J242" s="43"/>
    </row>
    <row r="243" customFormat="false" ht="13.5" hidden="false" customHeight="true" outlineLevel="0" collapsed="false">
      <c r="A243" s="208"/>
      <c r="B243" s="25" t="s">
        <v>817</v>
      </c>
      <c r="C243" s="301"/>
      <c r="D243" s="55"/>
      <c r="E243" s="201"/>
      <c r="F243" s="29"/>
      <c r="G243" s="309" t="n">
        <f aca="false">SUM(G236:G242)</f>
        <v>101.252686717099</v>
      </c>
      <c r="H243" s="210"/>
      <c r="I243" s="311" t="s">
        <v>47</v>
      </c>
      <c r="J243" s="215"/>
    </row>
    <row r="244" customFormat="false" ht="16.5" hidden="false" customHeight="false" outlineLevel="0" collapsed="false">
      <c r="A244" s="213" t="n">
        <v>30</v>
      </c>
      <c r="B244" s="25" t="s">
        <v>818</v>
      </c>
      <c r="C244" s="301"/>
      <c r="D244" s="55"/>
      <c r="E244" s="201"/>
      <c r="F244" s="29"/>
      <c r="G244" s="202"/>
      <c r="H244" s="210"/>
      <c r="I244" s="211"/>
      <c r="J244" s="215"/>
    </row>
    <row r="245" customFormat="false" ht="15.75" hidden="false" customHeight="false" outlineLevel="0" collapsed="false">
      <c r="A245" s="216" t="n">
        <f aca="false">SUM(A243+1)</f>
        <v>1</v>
      </c>
      <c r="B245" s="119" t="s">
        <v>819</v>
      </c>
      <c r="C245" s="291" t="s">
        <v>820</v>
      </c>
      <c r="D245" s="59" t="s">
        <v>60</v>
      </c>
      <c r="E245" s="60" t="n">
        <v>0.154068448217379</v>
      </c>
      <c r="F245" s="61" t="n">
        <v>25</v>
      </c>
      <c r="G245" s="217" t="n">
        <f aca="false">E245*F245</f>
        <v>3.85171120543447</v>
      </c>
      <c r="H245" s="218"/>
      <c r="I245" s="219"/>
      <c r="J245" s="220"/>
    </row>
    <row r="246" customFormat="false" ht="15.75" hidden="false" customHeight="false" outlineLevel="0" collapsed="false">
      <c r="A246" s="230" t="n">
        <f aca="false">SUM(A245+1)</f>
        <v>2</v>
      </c>
      <c r="B246" s="71" t="s">
        <v>819</v>
      </c>
      <c r="C246" s="255" t="s">
        <v>821</v>
      </c>
      <c r="D246" s="67" t="s">
        <v>60</v>
      </c>
      <c r="E246" s="68" t="n">
        <v>0.140573401658193</v>
      </c>
      <c r="F246" s="69" t="n">
        <v>15</v>
      </c>
      <c r="G246" s="217" t="n">
        <f aca="false">E246*F246</f>
        <v>2.10860102487289</v>
      </c>
      <c r="H246" s="221"/>
      <c r="I246" s="222"/>
      <c r="J246" s="223"/>
    </row>
    <row r="247" customFormat="false" ht="15.75" hidden="false" customHeight="false" outlineLevel="0" collapsed="false">
      <c r="A247" s="230" t="n">
        <f aca="false">SUM(A246+1)</f>
        <v>3</v>
      </c>
      <c r="B247" s="71" t="s">
        <v>822</v>
      </c>
      <c r="C247" s="255" t="s">
        <v>823</v>
      </c>
      <c r="D247" s="67" t="s">
        <v>344</v>
      </c>
      <c r="E247" s="68" t="n">
        <v>0.163065145923503</v>
      </c>
      <c r="F247" s="69" t="n">
        <v>6</v>
      </c>
      <c r="G247" s="217" t="n">
        <f aca="false">E247*F247</f>
        <v>0.97839087554102</v>
      </c>
      <c r="H247" s="221"/>
      <c r="I247" s="222"/>
      <c r="J247" s="223"/>
    </row>
    <row r="248" customFormat="false" ht="15.75" hidden="false" customHeight="false" outlineLevel="0" collapsed="false">
      <c r="A248" s="230" t="n">
        <f aca="false">SUM(A247+1)</f>
        <v>4</v>
      </c>
      <c r="B248" s="71" t="s">
        <v>822</v>
      </c>
      <c r="C248" s="255" t="s">
        <v>824</v>
      </c>
      <c r="D248" s="67" t="s">
        <v>344</v>
      </c>
      <c r="E248" s="68" t="n">
        <v>0.163065145923503</v>
      </c>
      <c r="F248" s="69" t="n">
        <v>5</v>
      </c>
      <c r="G248" s="217" t="n">
        <f aca="false">E248*F248</f>
        <v>0.815325729617516</v>
      </c>
      <c r="H248" s="221"/>
      <c r="I248" s="222"/>
      <c r="J248" s="223"/>
    </row>
    <row r="249" customFormat="false" ht="15.75" hidden="false" customHeight="false" outlineLevel="0" collapsed="false">
      <c r="A249" s="230" t="n">
        <f aca="false">SUM(A248+1)</f>
        <v>5</v>
      </c>
      <c r="B249" s="71" t="s">
        <v>822</v>
      </c>
      <c r="C249" s="255" t="s">
        <v>825</v>
      </c>
      <c r="D249" s="67" t="s">
        <v>344</v>
      </c>
      <c r="E249" s="68" t="n">
        <v>0.163065145923503</v>
      </c>
      <c r="F249" s="69" t="n">
        <v>15</v>
      </c>
      <c r="G249" s="217" t="n">
        <f aca="false">E249*F249</f>
        <v>2.44597718885255</v>
      </c>
      <c r="H249" s="221"/>
      <c r="I249" s="222"/>
      <c r="J249" s="223"/>
    </row>
    <row r="250" customFormat="false" ht="18.75" hidden="false" customHeight="true" outlineLevel="0" collapsed="false">
      <c r="A250" s="230" t="n">
        <f aca="false">SUM(A249+1)</f>
        <v>6</v>
      </c>
      <c r="B250" s="71" t="s">
        <v>822</v>
      </c>
      <c r="C250" s="255" t="s">
        <v>826</v>
      </c>
      <c r="D250" s="67" t="s">
        <v>344</v>
      </c>
      <c r="E250" s="68" t="n">
        <v>0.163065145923503</v>
      </c>
      <c r="F250" s="69" t="n">
        <v>30</v>
      </c>
      <c r="G250" s="217" t="n">
        <f aca="false">E250*F250</f>
        <v>4.8919543777051</v>
      </c>
      <c r="H250" s="221"/>
      <c r="I250" s="222"/>
      <c r="J250" s="223"/>
    </row>
    <row r="251" customFormat="false" ht="18.75" hidden="false" customHeight="true" outlineLevel="0" collapsed="false">
      <c r="A251" s="230" t="n">
        <f aca="false">SUM(A250+1)</f>
        <v>7</v>
      </c>
      <c r="B251" s="71" t="s">
        <v>822</v>
      </c>
      <c r="C251" s="255" t="s">
        <v>827</v>
      </c>
      <c r="D251" s="67" t="s">
        <v>344</v>
      </c>
      <c r="E251" s="68" t="n">
        <v>0.163065145923503</v>
      </c>
      <c r="F251" s="69" t="n">
        <v>15</v>
      </c>
      <c r="G251" s="217" t="n">
        <f aca="false">E251*F251</f>
        <v>2.44597718885255</v>
      </c>
      <c r="H251" s="221"/>
      <c r="I251" s="222"/>
      <c r="J251" s="223"/>
    </row>
    <row r="252" customFormat="false" ht="15.75" hidden="false" customHeight="false" outlineLevel="0" collapsed="false">
      <c r="A252" s="230" t="n">
        <f aca="false">SUM(A251+1)</f>
        <v>8</v>
      </c>
      <c r="B252" s="71" t="s">
        <v>822</v>
      </c>
      <c r="C252" s="255" t="s">
        <v>828</v>
      </c>
      <c r="D252" s="67" t="s">
        <v>344</v>
      </c>
      <c r="E252" s="68" t="n">
        <v>0.163065145923503</v>
      </c>
      <c r="F252" s="69" t="n">
        <v>10</v>
      </c>
      <c r="G252" s="217" t="n">
        <f aca="false">E252*F252</f>
        <v>1.63065145923503</v>
      </c>
      <c r="H252" s="221"/>
      <c r="I252" s="222"/>
      <c r="J252" s="223"/>
    </row>
    <row r="253" customFormat="false" ht="18.75" hidden="false" customHeight="true" outlineLevel="0" collapsed="false">
      <c r="A253" s="230" t="n">
        <f aca="false">SUM(A252+1)</f>
        <v>9</v>
      </c>
      <c r="B253" s="71" t="s">
        <v>829</v>
      </c>
      <c r="C253" s="255"/>
      <c r="D253" s="67" t="s">
        <v>344</v>
      </c>
      <c r="E253" s="68" t="n">
        <v>0.277210748069956</v>
      </c>
      <c r="F253" s="69" t="n">
        <v>20</v>
      </c>
      <c r="G253" s="217" t="n">
        <f aca="false">E253*F253</f>
        <v>5.54421496139911</v>
      </c>
      <c r="H253" s="221"/>
      <c r="I253" s="222"/>
      <c r="J253" s="223"/>
    </row>
    <row r="254" customFormat="false" ht="18" hidden="false" customHeight="true" outlineLevel="0" collapsed="false">
      <c r="A254" s="230" t="n">
        <f aca="false">SUM(A253+1)</f>
        <v>10</v>
      </c>
      <c r="B254" s="88" t="s">
        <v>830</v>
      </c>
      <c r="C254" s="255" t="s">
        <v>831</v>
      </c>
      <c r="D254" s="67" t="s">
        <v>374</v>
      </c>
      <c r="E254" s="68" t="n">
        <v>0.097839087554102</v>
      </c>
      <c r="F254" s="69" t="n">
        <v>15</v>
      </c>
      <c r="G254" s="217" t="n">
        <f aca="false">E254*F254</f>
        <v>1.46758631331153</v>
      </c>
      <c r="H254" s="221"/>
      <c r="I254" s="222"/>
      <c r="J254" s="223"/>
    </row>
    <row r="255" customFormat="false" ht="13.5" hidden="false" customHeight="true" outlineLevel="0" collapsed="false">
      <c r="A255" s="230" t="n">
        <f aca="false">SUM(A254+1)</f>
        <v>11</v>
      </c>
      <c r="B255" s="71" t="s">
        <v>832</v>
      </c>
      <c r="C255" s="255" t="s">
        <v>833</v>
      </c>
      <c r="D255" s="67" t="s">
        <v>374</v>
      </c>
      <c r="E255" s="68" t="n">
        <v>0.102731041931807</v>
      </c>
      <c r="F255" s="69" t="n">
        <v>15</v>
      </c>
      <c r="G255" s="217" t="n">
        <f aca="false">E255*F255</f>
        <v>1.54096562897711</v>
      </c>
      <c r="H255" s="221"/>
      <c r="I255" s="222"/>
      <c r="J255" s="223"/>
    </row>
    <row r="256" customFormat="false" ht="13.5" hidden="false" customHeight="true" outlineLevel="0" collapsed="false">
      <c r="A256" s="230" t="n">
        <f aca="false">SUM(A255+1)</f>
        <v>12</v>
      </c>
      <c r="B256" s="71" t="s">
        <v>832</v>
      </c>
      <c r="C256" s="255" t="s">
        <v>834</v>
      </c>
      <c r="D256" s="67" t="s">
        <v>374</v>
      </c>
      <c r="E256" s="68" t="n">
        <v>0.652260583694013</v>
      </c>
      <c r="F256" s="69" t="n">
        <v>10</v>
      </c>
      <c r="G256" s="217" t="n">
        <f aca="false">E256*F256</f>
        <v>6.52260583694013</v>
      </c>
      <c r="H256" s="221"/>
      <c r="I256" s="222"/>
      <c r="J256" s="223"/>
    </row>
    <row r="257" customFormat="false" ht="14.25" hidden="false" customHeight="true" outlineLevel="0" collapsed="false">
      <c r="A257" s="230" t="n">
        <f aca="false">SUM(A256+1)</f>
        <v>13</v>
      </c>
      <c r="B257" s="71" t="s">
        <v>832</v>
      </c>
      <c r="C257" s="255" t="s">
        <v>835</v>
      </c>
      <c r="D257" s="67" t="s">
        <v>374</v>
      </c>
      <c r="E257" s="68" t="n">
        <v>0.697947957768313</v>
      </c>
      <c r="F257" s="69" t="n">
        <v>10</v>
      </c>
      <c r="G257" s="217" t="n">
        <f aca="false">E257*F257</f>
        <v>6.97947957768313</v>
      </c>
      <c r="H257" s="221"/>
      <c r="I257" s="222"/>
      <c r="J257" s="223"/>
    </row>
    <row r="258" customFormat="false" ht="13.5" hidden="false" customHeight="true" outlineLevel="0" collapsed="false">
      <c r="A258" s="208"/>
      <c r="B258" s="25" t="s">
        <v>836</v>
      </c>
      <c r="C258" s="198"/>
      <c r="D258" s="55"/>
      <c r="E258" s="201"/>
      <c r="F258" s="29"/>
      <c r="G258" s="309" t="n">
        <f aca="false">SUM(G245:G257)</f>
        <v>41.2234413684221</v>
      </c>
      <c r="H258" s="313"/>
      <c r="I258" s="314" t="s">
        <v>497</v>
      </c>
      <c r="J258" s="215"/>
    </row>
    <row r="259" customFormat="false" ht="30" hidden="false" customHeight="true" outlineLevel="0" collapsed="false">
      <c r="A259" s="197" t="n">
        <v>31</v>
      </c>
      <c r="B259" s="256" t="s">
        <v>837</v>
      </c>
      <c r="C259" s="198"/>
      <c r="D259" s="55"/>
      <c r="E259" s="201"/>
      <c r="F259" s="29"/>
      <c r="G259" s="202"/>
      <c r="H259" s="210"/>
      <c r="I259" s="211"/>
      <c r="J259" s="215"/>
    </row>
    <row r="260" customFormat="false" ht="46.5" hidden="false" customHeight="true" outlineLevel="0" collapsed="false">
      <c r="A260" s="277" t="n">
        <v>1</v>
      </c>
      <c r="B260" s="148" t="s">
        <v>838</v>
      </c>
      <c r="C260" s="113" t="s">
        <v>839</v>
      </c>
      <c r="D260" s="114" t="s">
        <v>60</v>
      </c>
      <c r="E260" s="115" t="n">
        <v>118.081657392882</v>
      </c>
      <c r="F260" s="116" t="n">
        <v>1</v>
      </c>
      <c r="G260" s="204" t="n">
        <f aca="false">E260*F260</f>
        <v>118.081657392882</v>
      </c>
      <c r="H260" s="205"/>
      <c r="I260" s="206"/>
      <c r="J260" s="207"/>
    </row>
    <row r="261" customFormat="false" ht="33" hidden="false" customHeight="true" outlineLevel="0" collapsed="false">
      <c r="A261" s="208"/>
      <c r="B261" s="256" t="s">
        <v>840</v>
      </c>
      <c r="C261" s="198"/>
      <c r="D261" s="55"/>
      <c r="E261" s="201"/>
      <c r="F261" s="29"/>
      <c r="G261" s="209" t="n">
        <f aca="false">SUM(G260)</f>
        <v>118.081657392882</v>
      </c>
      <c r="H261" s="210"/>
      <c r="I261" s="211" t="s">
        <v>47</v>
      </c>
      <c r="J261" s="215"/>
    </row>
    <row r="262" customFormat="false" ht="16.5" hidden="false" customHeight="false" outlineLevel="0" collapsed="false">
      <c r="A262" s="213" t="n">
        <v>32</v>
      </c>
      <c r="B262" s="25" t="s">
        <v>841</v>
      </c>
      <c r="C262" s="316"/>
      <c r="D262" s="317"/>
      <c r="E262" s="317"/>
      <c r="F262" s="317"/>
      <c r="G262" s="317"/>
      <c r="H262" s="318"/>
      <c r="I262" s="319"/>
      <c r="J262" s="318"/>
    </row>
    <row r="263" customFormat="false" ht="15.75" hidden="false" customHeight="false" outlineLevel="0" collapsed="false">
      <c r="A263" s="216" t="n">
        <v>1</v>
      </c>
      <c r="B263" s="119" t="s">
        <v>842</v>
      </c>
      <c r="C263" s="84" t="s">
        <v>843</v>
      </c>
      <c r="D263" s="59" t="s">
        <v>844</v>
      </c>
      <c r="E263" s="60" t="n">
        <v>0.130452116738803</v>
      </c>
      <c r="F263" s="61" t="n">
        <v>20</v>
      </c>
      <c r="G263" s="217" t="n">
        <f aca="false">E263*F263</f>
        <v>2.60904233477605</v>
      </c>
      <c r="H263" s="218"/>
      <c r="I263" s="219"/>
      <c r="J263" s="220"/>
    </row>
    <row r="264" customFormat="false" ht="15.75" hidden="false" customHeight="false" outlineLevel="0" collapsed="false">
      <c r="A264" s="230" t="n">
        <f aca="false">SUM(A263+1)</f>
        <v>2</v>
      </c>
      <c r="B264" s="71" t="s">
        <v>842</v>
      </c>
      <c r="C264" s="88" t="s">
        <v>845</v>
      </c>
      <c r="D264" s="67" t="s">
        <v>844</v>
      </c>
      <c r="E264" s="68" t="n">
        <v>0.130452116738803</v>
      </c>
      <c r="F264" s="69" t="n">
        <v>10</v>
      </c>
      <c r="G264" s="217" t="n">
        <f aca="false">E264*F264</f>
        <v>1.30452116738803</v>
      </c>
      <c r="H264" s="221"/>
      <c r="I264" s="222"/>
      <c r="J264" s="223"/>
    </row>
    <row r="265" customFormat="false" ht="15.75" hidden="false" customHeight="false" outlineLevel="0" collapsed="false">
      <c r="A265" s="230" t="n">
        <f aca="false">SUM(A264+1)</f>
        <v>3</v>
      </c>
      <c r="B265" s="127" t="s">
        <v>846</v>
      </c>
      <c r="C265" s="88" t="s">
        <v>847</v>
      </c>
      <c r="D265" s="67" t="s">
        <v>344</v>
      </c>
      <c r="E265" s="68" t="n">
        <v>0.12595376788574</v>
      </c>
      <c r="F265" s="69" t="n">
        <v>40</v>
      </c>
      <c r="G265" s="232" t="n">
        <f aca="false">E265*F265</f>
        <v>5.03815071542962</v>
      </c>
      <c r="H265" s="221"/>
      <c r="I265" s="222"/>
      <c r="J265" s="223"/>
    </row>
    <row r="266" customFormat="false" ht="15.75" hidden="false" customHeight="false" outlineLevel="0" collapsed="false">
      <c r="A266" s="230" t="n">
        <f aca="false">SUM(A265+1)</f>
        <v>4</v>
      </c>
      <c r="B266" s="71" t="s">
        <v>848</v>
      </c>
      <c r="C266" s="88" t="s">
        <v>849</v>
      </c>
      <c r="D266" s="67" t="s">
        <v>15</v>
      </c>
      <c r="E266" s="68" t="n">
        <v>0.0856092016098392</v>
      </c>
      <c r="F266" s="69" t="n">
        <v>20</v>
      </c>
      <c r="G266" s="232" t="n">
        <f aca="false">E266*F266</f>
        <v>1.71218403219678</v>
      </c>
      <c r="H266" s="221"/>
      <c r="I266" s="222"/>
      <c r="J266" s="223"/>
    </row>
    <row r="267" customFormat="false" ht="15.75" hidden="false" customHeight="false" outlineLevel="0" collapsed="false">
      <c r="A267" s="230" t="n">
        <f aca="false">SUM(A266+1)</f>
        <v>5</v>
      </c>
      <c r="B267" s="72" t="s">
        <v>848</v>
      </c>
      <c r="C267" s="93" t="s">
        <v>850</v>
      </c>
      <c r="D267" s="37" t="s">
        <v>15</v>
      </c>
      <c r="E267" s="38" t="n">
        <v>0.0856092016098392</v>
      </c>
      <c r="F267" s="39" t="n">
        <v>30</v>
      </c>
      <c r="G267" s="232" t="n">
        <f aca="false">E267*F267</f>
        <v>2.56827604829518</v>
      </c>
      <c r="H267" s="225"/>
      <c r="I267" s="226"/>
      <c r="J267" s="227"/>
    </row>
    <row r="268" customFormat="false" ht="15.75" hidden="false" customHeight="false" outlineLevel="0" collapsed="false">
      <c r="A268" s="230" t="n">
        <f aca="false">SUM(A267+1)</f>
        <v>6</v>
      </c>
      <c r="B268" s="71" t="s">
        <v>851</v>
      </c>
      <c r="C268" s="88" t="s">
        <v>852</v>
      </c>
      <c r="D268" s="67" t="s">
        <v>374</v>
      </c>
      <c r="E268" s="68" t="n">
        <v>0.0168688081989831</v>
      </c>
      <c r="F268" s="69" t="n">
        <v>60</v>
      </c>
      <c r="G268" s="217" t="n">
        <f aca="false">E268*F268</f>
        <v>1.01212849193899</v>
      </c>
      <c r="H268" s="221"/>
      <c r="I268" s="222"/>
      <c r="J268" s="223"/>
    </row>
    <row r="269" customFormat="false" ht="15.75" hidden="false" customHeight="false" outlineLevel="0" collapsed="false">
      <c r="A269" s="230" t="n">
        <f aca="false">SUM(A268+1)</f>
        <v>7</v>
      </c>
      <c r="B269" s="71" t="s">
        <v>851</v>
      </c>
      <c r="C269" s="88" t="s">
        <v>853</v>
      </c>
      <c r="D269" s="67" t="s">
        <v>374</v>
      </c>
      <c r="E269" s="68" t="n">
        <v>0.0376680487083293</v>
      </c>
      <c r="F269" s="69" t="n">
        <v>120</v>
      </c>
      <c r="G269" s="217" t="n">
        <f aca="false">E269*F269</f>
        <v>4.52016584499951</v>
      </c>
      <c r="H269" s="221"/>
      <c r="I269" s="222"/>
      <c r="J269" s="223"/>
    </row>
    <row r="270" customFormat="false" ht="15.75" hidden="false" customHeight="false" outlineLevel="0" collapsed="false">
      <c r="A270" s="230" t="n">
        <f aca="false">SUM(A269+1)</f>
        <v>8</v>
      </c>
      <c r="B270" s="71" t="s">
        <v>851</v>
      </c>
      <c r="C270" s="88" t="s">
        <v>854</v>
      </c>
      <c r="D270" s="67" t="s">
        <v>374</v>
      </c>
      <c r="E270" s="68" t="n">
        <v>0.145535642736727</v>
      </c>
      <c r="F270" s="69" t="n">
        <v>80</v>
      </c>
      <c r="G270" s="217" t="n">
        <f aca="false">E270*F270</f>
        <v>11.6428514189381</v>
      </c>
      <c r="H270" s="221"/>
      <c r="I270" s="222"/>
      <c r="J270" s="223"/>
    </row>
    <row r="271" customFormat="false" ht="15.75" hidden="false" customHeight="false" outlineLevel="0" collapsed="false">
      <c r="A271" s="230" t="n">
        <f aca="false">SUM(A270+1)</f>
        <v>9</v>
      </c>
      <c r="B271" s="255" t="s">
        <v>855</v>
      </c>
      <c r="C271" s="320"/>
      <c r="D271" s="67" t="s">
        <v>15</v>
      </c>
      <c r="E271" s="68" t="n">
        <v>0.0896858302579268</v>
      </c>
      <c r="F271" s="69" t="n">
        <v>130</v>
      </c>
      <c r="G271" s="217" t="n">
        <f aca="false">E271*F271</f>
        <v>11.6591579335305</v>
      </c>
      <c r="H271" s="221"/>
      <c r="I271" s="222"/>
      <c r="J271" s="223"/>
    </row>
    <row r="272" customFormat="false" ht="15.75" hidden="false" customHeight="false" outlineLevel="0" collapsed="false">
      <c r="A272" s="230" t="n">
        <f aca="false">SUM(A271+1)</f>
        <v>10</v>
      </c>
      <c r="B272" s="255" t="s">
        <v>856</v>
      </c>
      <c r="C272" s="88" t="s">
        <v>857</v>
      </c>
      <c r="D272" s="67" t="s">
        <v>344</v>
      </c>
      <c r="E272" s="68" t="n">
        <v>0.348973978884157</v>
      </c>
      <c r="F272" s="69" t="n">
        <v>5</v>
      </c>
      <c r="G272" s="217" t="n">
        <f aca="false">E272*F272</f>
        <v>1.74486989442078</v>
      </c>
      <c r="H272" s="221"/>
      <c r="I272" s="222"/>
      <c r="J272" s="223"/>
    </row>
    <row r="273" customFormat="false" ht="15.75" hidden="false" customHeight="false" outlineLevel="0" collapsed="false">
      <c r="A273" s="230" t="n">
        <f aca="false">SUM(A272+1)</f>
        <v>11</v>
      </c>
      <c r="B273" s="255" t="s">
        <v>856</v>
      </c>
      <c r="C273" s="88" t="s">
        <v>858</v>
      </c>
      <c r="D273" s="67" t="s">
        <v>344</v>
      </c>
      <c r="E273" s="68" t="n">
        <v>0.209384387330494</v>
      </c>
      <c r="F273" s="69" t="n">
        <v>20</v>
      </c>
      <c r="G273" s="217" t="n">
        <f aca="false">E273*F273</f>
        <v>4.18768774660988</v>
      </c>
      <c r="H273" s="221"/>
      <c r="I273" s="222"/>
      <c r="J273" s="223"/>
    </row>
    <row r="274" customFormat="false" ht="15.75" hidden="false" customHeight="false" outlineLevel="0" collapsed="false">
      <c r="A274" s="230" t="n">
        <f aca="false">SUM(A273+1)</f>
        <v>12</v>
      </c>
      <c r="B274" s="71" t="s">
        <v>859</v>
      </c>
      <c r="C274" s="257" t="s">
        <v>860</v>
      </c>
      <c r="D274" s="67" t="s">
        <v>15</v>
      </c>
      <c r="E274" s="68" t="n">
        <v>0.0896858302579268</v>
      </c>
      <c r="F274" s="69" t="n">
        <v>40</v>
      </c>
      <c r="G274" s="217" t="n">
        <f aca="false">E274*F274</f>
        <v>3.58743321031707</v>
      </c>
      <c r="H274" s="221"/>
      <c r="I274" s="222"/>
      <c r="J274" s="223"/>
    </row>
    <row r="275" customFormat="false" ht="15.75" hidden="false" customHeight="false" outlineLevel="0" collapsed="false">
      <c r="A275" s="230" t="n">
        <f aca="false">SUM(A274+1)</f>
        <v>13</v>
      </c>
      <c r="B275" s="71" t="s">
        <v>861</v>
      </c>
      <c r="C275" s="88" t="s">
        <v>862</v>
      </c>
      <c r="D275" s="67" t="s">
        <v>374</v>
      </c>
      <c r="E275" s="68" t="n">
        <v>0.0254751004585434</v>
      </c>
      <c r="F275" s="69" t="n">
        <v>20</v>
      </c>
      <c r="G275" s="217" t="n">
        <f aca="false">E275*F275</f>
        <v>0.509502009170869</v>
      </c>
      <c r="H275" s="221"/>
      <c r="I275" s="222"/>
      <c r="J275" s="223"/>
    </row>
    <row r="276" customFormat="false" ht="15.75" hidden="false" customHeight="false" outlineLevel="0" collapsed="false">
      <c r="A276" s="230" t="n">
        <f aca="false">SUM(A275+1)</f>
        <v>14</v>
      </c>
      <c r="B276" s="71" t="s">
        <v>861</v>
      </c>
      <c r="C276" s="88" t="s">
        <v>863</v>
      </c>
      <c r="D276" s="67" t="s">
        <v>374</v>
      </c>
      <c r="E276" s="68" t="n">
        <v>0.0308841971312479</v>
      </c>
      <c r="F276" s="69" t="n">
        <v>20</v>
      </c>
      <c r="G276" s="217" t="n">
        <f aca="false">E276*F276</f>
        <v>0.617683942624957</v>
      </c>
      <c r="H276" s="221"/>
      <c r="I276" s="222"/>
      <c r="J276" s="223"/>
    </row>
    <row r="277" customFormat="false" ht="15.75" hidden="false" customHeight="false" outlineLevel="0" collapsed="false">
      <c r="A277" s="230" t="n">
        <f aca="false">SUM(A276+1)</f>
        <v>15</v>
      </c>
      <c r="B277" s="71" t="s">
        <v>864</v>
      </c>
      <c r="C277" s="88"/>
      <c r="D277" s="67" t="s">
        <v>865</v>
      </c>
      <c r="E277" s="68" t="n">
        <v>1.30452116738803</v>
      </c>
      <c r="F277" s="69" t="n">
        <v>25</v>
      </c>
      <c r="G277" s="217" t="n">
        <f aca="false">E277*F277</f>
        <v>32.6130291847007</v>
      </c>
      <c r="H277" s="221"/>
      <c r="I277" s="222"/>
      <c r="J277" s="223"/>
    </row>
    <row r="278" customFormat="false" ht="15.75" hidden="false" customHeight="false" outlineLevel="0" collapsed="false">
      <c r="A278" s="230" t="n">
        <f aca="false">SUM(A277+1)</f>
        <v>16</v>
      </c>
      <c r="B278" s="71" t="s">
        <v>866</v>
      </c>
      <c r="C278" s="88" t="s">
        <v>867</v>
      </c>
      <c r="D278" s="67" t="s">
        <v>15</v>
      </c>
      <c r="E278" s="68" t="n">
        <v>0.0326130291847007</v>
      </c>
      <c r="F278" s="69" t="n">
        <v>5</v>
      </c>
      <c r="G278" s="217" t="n">
        <f aca="false">E278*F278</f>
        <v>0.163065145923503</v>
      </c>
      <c r="H278" s="221"/>
      <c r="I278" s="222"/>
      <c r="J278" s="223"/>
    </row>
    <row r="279" customFormat="false" ht="15.75" hidden="false" customHeight="false" outlineLevel="0" collapsed="false">
      <c r="A279" s="230" t="n">
        <f aca="false">SUM(A278+1)</f>
        <v>17</v>
      </c>
      <c r="B279" s="71" t="s">
        <v>866</v>
      </c>
      <c r="C279" s="88" t="s">
        <v>868</v>
      </c>
      <c r="D279" s="67" t="s">
        <v>15</v>
      </c>
      <c r="E279" s="68" t="n">
        <v>0.0348973978884157</v>
      </c>
      <c r="F279" s="69" t="n">
        <v>5</v>
      </c>
      <c r="G279" s="217" t="n">
        <f aca="false">E279*F279</f>
        <v>0.174486989442078</v>
      </c>
      <c r="H279" s="221"/>
      <c r="I279" s="222"/>
      <c r="J279" s="223"/>
    </row>
    <row r="280" customFormat="false" ht="15.75" hidden="false" customHeight="false" outlineLevel="0" collapsed="false">
      <c r="A280" s="230" t="n">
        <f aca="false">SUM(A279+1)</f>
        <v>18</v>
      </c>
      <c r="B280" s="71" t="s">
        <v>398</v>
      </c>
      <c r="C280" s="88" t="s">
        <v>869</v>
      </c>
      <c r="D280" s="228" t="s">
        <v>15</v>
      </c>
      <c r="E280" s="68" t="n">
        <v>1.34950465591865</v>
      </c>
      <c r="F280" s="69" t="n">
        <v>11</v>
      </c>
      <c r="G280" s="217" t="n">
        <f aca="false">E280*F280</f>
        <v>14.8445512151051</v>
      </c>
      <c r="H280" s="221"/>
      <c r="I280" s="222"/>
      <c r="J280" s="223"/>
    </row>
    <row r="281" customFormat="false" ht="15.75" hidden="false" customHeight="false" outlineLevel="0" collapsed="false">
      <c r="A281" s="230" t="n">
        <f aca="false">SUM(A280+1)</f>
        <v>19</v>
      </c>
      <c r="B281" s="71" t="s">
        <v>870</v>
      </c>
      <c r="C281" s="88" t="s">
        <v>871</v>
      </c>
      <c r="D281" s="67" t="s">
        <v>15</v>
      </c>
      <c r="E281" s="68" t="n">
        <v>0.0119852882253775</v>
      </c>
      <c r="F281" s="69" t="n">
        <v>20</v>
      </c>
      <c r="G281" s="217" t="n">
        <f aca="false">E281*F281</f>
        <v>0.23970576450755</v>
      </c>
      <c r="H281" s="221"/>
      <c r="I281" s="222"/>
      <c r="J281" s="223"/>
    </row>
    <row r="282" customFormat="false" ht="15.75" hidden="false" customHeight="false" outlineLevel="0" collapsed="false">
      <c r="A282" s="230" t="n">
        <f aca="false">SUM(A281+1)</f>
        <v>20</v>
      </c>
      <c r="B282" s="71" t="s">
        <v>872</v>
      </c>
      <c r="C282" s="88" t="s">
        <v>873</v>
      </c>
      <c r="D282" s="67" t="s">
        <v>344</v>
      </c>
      <c r="E282" s="68" t="n">
        <v>0.273949445151486</v>
      </c>
      <c r="F282" s="69" t="n">
        <v>5</v>
      </c>
      <c r="G282" s="217" t="n">
        <f aca="false">E282*F282</f>
        <v>1.36974722575743</v>
      </c>
      <c r="H282" s="221"/>
      <c r="I282" s="222"/>
      <c r="J282" s="223"/>
    </row>
    <row r="283" customFormat="false" ht="15.75" hidden="false" customHeight="false" outlineLevel="0" collapsed="false">
      <c r="A283" s="230" t="n">
        <f aca="false">SUM(A282+1)</f>
        <v>21</v>
      </c>
      <c r="B283" s="71" t="s">
        <v>874</v>
      </c>
      <c r="C283" s="88" t="s">
        <v>875</v>
      </c>
      <c r="D283" s="67" t="s">
        <v>51</v>
      </c>
      <c r="E283" s="68" t="n">
        <v>11.8651152820613</v>
      </c>
      <c r="F283" s="69" t="n">
        <v>5</v>
      </c>
      <c r="G283" s="217" t="n">
        <f aca="false">E283*F283</f>
        <v>59.3255764103066</v>
      </c>
      <c r="H283" s="221"/>
      <c r="I283" s="222"/>
      <c r="J283" s="223"/>
    </row>
    <row r="284" customFormat="false" ht="15.75" hidden="false" customHeight="false" outlineLevel="0" collapsed="false">
      <c r="A284" s="230" t="n">
        <f aca="false">SUM(A283+1)</f>
        <v>22</v>
      </c>
      <c r="B284" s="71" t="s">
        <v>876</v>
      </c>
      <c r="C284" s="88" t="s">
        <v>877</v>
      </c>
      <c r="D284" s="67" t="s">
        <v>51</v>
      </c>
      <c r="E284" s="68" t="n">
        <v>1.27190813820333</v>
      </c>
      <c r="F284" s="69" t="n">
        <v>40</v>
      </c>
      <c r="G284" s="217" t="n">
        <f aca="false">E284*F284</f>
        <v>50.876325528133</v>
      </c>
      <c r="H284" s="221"/>
      <c r="I284" s="222"/>
      <c r="J284" s="223"/>
    </row>
    <row r="285" customFormat="false" ht="15.75" hidden="false" customHeight="false" outlineLevel="0" collapsed="false">
      <c r="A285" s="230" t="n">
        <f aca="false">SUM(A284+1)</f>
        <v>23</v>
      </c>
      <c r="B285" s="88" t="s">
        <v>878</v>
      </c>
      <c r="C285" s="88"/>
      <c r="D285" s="67" t="s">
        <v>15</v>
      </c>
      <c r="E285" s="68" t="n">
        <v>0.0488563570437819</v>
      </c>
      <c r="F285" s="69" t="n">
        <v>50</v>
      </c>
      <c r="G285" s="217" t="n">
        <f aca="false">E285*F285</f>
        <v>2.4428178521891</v>
      </c>
      <c r="H285" s="221"/>
      <c r="I285" s="222"/>
      <c r="J285" s="223"/>
    </row>
    <row r="286" customFormat="false" ht="15.75" hidden="false" customHeight="false" outlineLevel="0" collapsed="false">
      <c r="A286" s="230" t="n">
        <f aca="false">SUM(A285+1)</f>
        <v>24</v>
      </c>
      <c r="B286" s="71" t="s">
        <v>879</v>
      </c>
      <c r="C286" s="88" t="s">
        <v>880</v>
      </c>
      <c r="D286" s="67" t="s">
        <v>344</v>
      </c>
      <c r="E286" s="68" t="n">
        <v>0.130452116738803</v>
      </c>
      <c r="F286" s="69" t="n">
        <v>30</v>
      </c>
      <c r="G286" s="232" t="n">
        <f aca="false">E286*F286</f>
        <v>3.91356350216408</v>
      </c>
      <c r="H286" s="221"/>
      <c r="I286" s="222"/>
      <c r="J286" s="223"/>
    </row>
    <row r="287" customFormat="false" ht="16.5" hidden="false" customHeight="false" outlineLevel="0" collapsed="false">
      <c r="A287" s="230" t="n">
        <f aca="false">SUM(A286+1)</f>
        <v>25</v>
      </c>
      <c r="B287" s="72" t="s">
        <v>879</v>
      </c>
      <c r="C287" s="93" t="s">
        <v>881</v>
      </c>
      <c r="D287" s="37" t="s">
        <v>344</v>
      </c>
      <c r="E287" s="38" t="n">
        <v>0.130452116738803</v>
      </c>
      <c r="F287" s="116" t="n">
        <v>50</v>
      </c>
      <c r="G287" s="204" t="n">
        <f aca="false">E287*F287</f>
        <v>6.52260583694013</v>
      </c>
      <c r="H287" s="225"/>
      <c r="I287" s="226"/>
      <c r="J287" s="227"/>
    </row>
    <row r="288" customFormat="false" ht="16.5" hidden="false" customHeight="false" outlineLevel="0" collapsed="false">
      <c r="A288" s="208"/>
      <c r="B288" s="25" t="s">
        <v>882</v>
      </c>
      <c r="C288" s="198"/>
      <c r="D288" s="265"/>
      <c r="E288" s="201"/>
      <c r="F288" s="29"/>
      <c r="G288" s="209" t="n">
        <f aca="false">SUM(G263:G287)</f>
        <v>225.199129445806</v>
      </c>
      <c r="H288" s="210"/>
      <c r="I288" s="211" t="s">
        <v>47</v>
      </c>
      <c r="J288" s="215"/>
    </row>
    <row r="289" customFormat="false" ht="16.5" hidden="false" customHeight="false" outlineLevel="0" collapsed="false">
      <c r="A289" s="197"/>
      <c r="B289" s="25" t="s">
        <v>883</v>
      </c>
      <c r="C289" s="26"/>
      <c r="D289" s="47"/>
      <c r="E289" s="321"/>
      <c r="F289" s="49"/>
      <c r="G289" s="49" t="n">
        <f aca="false">SUM(G288+G261+G258+G243+G234+G229+G219+G213+G209+G202+G199+G196+G169+G163+G160+G156+G138+G120+G97+G67+G64+G57+G54+G48+G41+G38+G35+G32+G23+G19+G16+G11)</f>
        <v>4000.34504802257</v>
      </c>
      <c r="H289" s="49" t="n">
        <f aca="false">SUM(H10:H286)</f>
        <v>0</v>
      </c>
      <c r="I289" s="49"/>
      <c r="J289" s="200"/>
    </row>
    <row r="290" customFormat="false" ht="15.75" hidden="true" customHeight="false" outlineLevel="0" collapsed="false">
      <c r="A290" s="172"/>
      <c r="B290" s="173"/>
      <c r="C290" s="174"/>
      <c r="D290" s="172"/>
      <c r="E290" s="175"/>
      <c r="F290" s="176"/>
      <c r="G290" s="176"/>
      <c r="H290" s="177"/>
      <c r="I290" s="177"/>
      <c r="J290" s="322"/>
    </row>
    <row r="291" customFormat="false" ht="15.75" hidden="true" customHeight="false" outlineLevel="0" collapsed="false">
      <c r="A291" s="172"/>
      <c r="B291" s="323"/>
      <c r="C291" s="174"/>
      <c r="D291" s="172"/>
      <c r="H291" s="177"/>
      <c r="I291" s="177"/>
      <c r="J291" s="322"/>
    </row>
    <row r="292" customFormat="false" ht="20.25" hidden="true" customHeight="false" outlineLevel="0" collapsed="false">
      <c r="B292" s="179" t="s">
        <v>477</v>
      </c>
      <c r="C292" s="180"/>
      <c r="D292" s="181"/>
      <c r="E292" s="181"/>
      <c r="F292" s="182" t="s">
        <v>478</v>
      </c>
      <c r="G292" s="182"/>
      <c r="H292" s="183"/>
      <c r="I292" s="183"/>
      <c r="J292" s="183"/>
    </row>
    <row r="293" customFormat="false" ht="15.75" hidden="true" customHeight="false" outlineLevel="0" collapsed="false">
      <c r="A293" s="184"/>
      <c r="B293" s="185"/>
      <c r="C293" s="186"/>
      <c r="D293" s="181"/>
      <c r="E293" s="187"/>
      <c r="F293" s="187"/>
      <c r="G293" s="184"/>
      <c r="H293" s="184"/>
      <c r="I293" s="184"/>
      <c r="J293" s="184"/>
    </row>
    <row r="294" customFormat="false" ht="20.25" hidden="true" customHeight="false" outlineLevel="0" collapsed="false">
      <c r="A294" s="184"/>
      <c r="B294" s="179" t="s">
        <v>479</v>
      </c>
      <c r="C294" s="186"/>
      <c r="D294" s="181"/>
      <c r="E294" s="187"/>
      <c r="F294" s="187"/>
      <c r="G294" s="184"/>
      <c r="H294" s="184"/>
      <c r="I294" s="184"/>
      <c r="J294" s="184"/>
    </row>
    <row r="295" customFormat="false" ht="15.75" hidden="true" customHeight="false" outlineLevel="0" collapsed="false">
      <c r="A295" s="184"/>
      <c r="B295" s="185"/>
      <c r="C295" s="186"/>
      <c r="D295" s="181"/>
      <c r="H295" s="184"/>
      <c r="I295" s="184"/>
      <c r="J295" s="184"/>
    </row>
    <row r="296" customFormat="false" ht="20.25" hidden="true" customHeight="false" outlineLevel="0" collapsed="false">
      <c r="B296" s="179" t="s">
        <v>480</v>
      </c>
      <c r="C296" s="180"/>
      <c r="D296" s="181"/>
      <c r="E296" s="181"/>
      <c r="F296" s="182" t="s">
        <v>481</v>
      </c>
      <c r="G296" s="182"/>
      <c r="H296" s="183"/>
      <c r="I296" s="183"/>
      <c r="J296" s="183"/>
    </row>
    <row r="297" customFormat="false" ht="15.75" hidden="true" customHeight="false" outlineLevel="0" collapsed="false">
      <c r="A297" s="184"/>
      <c r="B297" s="185"/>
      <c r="C297" s="186"/>
      <c r="D297" s="181"/>
      <c r="H297" s="184"/>
      <c r="I297" s="184"/>
      <c r="J297" s="184"/>
    </row>
    <row r="298" customFormat="false" ht="20.25" hidden="true" customHeight="false" outlineLevel="0" collapsed="false">
      <c r="B298" s="179" t="s">
        <v>482</v>
      </c>
      <c r="C298" s="180"/>
      <c r="D298" s="181"/>
      <c r="E298" s="181"/>
      <c r="F298" s="182" t="s">
        <v>483</v>
      </c>
      <c r="G298" s="182"/>
      <c r="H298" s="183"/>
      <c r="I298" s="183"/>
      <c r="J298" s="183"/>
    </row>
    <row r="299" customFormat="false" ht="15.75" hidden="true" customHeight="false" outlineLevel="0" collapsed="false">
      <c r="A299" s="184"/>
      <c r="B299" s="185"/>
      <c r="C299" s="186"/>
      <c r="D299" s="181"/>
      <c r="H299" s="184"/>
      <c r="I299" s="184"/>
      <c r="J299" s="184"/>
    </row>
    <row r="300" customFormat="false" ht="20.25" hidden="true" customHeight="false" outlineLevel="0" collapsed="false">
      <c r="B300" s="179" t="s">
        <v>484</v>
      </c>
      <c r="C300" s="180"/>
      <c r="D300" s="181"/>
      <c r="E300" s="181"/>
      <c r="F300" s="182" t="s">
        <v>485</v>
      </c>
      <c r="G300" s="182"/>
      <c r="H300" s="183"/>
      <c r="I300" s="183"/>
      <c r="J300" s="183"/>
    </row>
    <row r="301" customFormat="false" ht="15.75" hidden="true" customHeight="false" outlineLevel="0" collapsed="false">
      <c r="A301" s="184"/>
      <c r="B301" s="185"/>
      <c r="C301" s="186"/>
      <c r="D301" s="181"/>
      <c r="H301" s="184"/>
      <c r="I301" s="184"/>
      <c r="J301" s="184"/>
    </row>
    <row r="302" customFormat="false" ht="20.25" hidden="true" customHeight="false" outlineLevel="0" collapsed="false">
      <c r="B302" s="179" t="s">
        <v>486</v>
      </c>
      <c r="C302" s="180"/>
      <c r="D302" s="181"/>
      <c r="E302" s="181"/>
      <c r="F302" s="182" t="s">
        <v>487</v>
      </c>
      <c r="G302" s="182"/>
      <c r="H302" s="183"/>
      <c r="I302" s="183"/>
      <c r="J302" s="183"/>
    </row>
    <row r="306" customFormat="false" ht="18" hidden="false" customHeight="true" outlineLevel="0" collapsed="false">
      <c r="B306" s="179" t="s">
        <v>477</v>
      </c>
      <c r="C306" s="180"/>
      <c r="D306" s="181"/>
      <c r="E306" s="188"/>
      <c r="F306" s="189"/>
      <c r="H306" s="182" t="s">
        <v>478</v>
      </c>
      <c r="I306" s="182"/>
      <c r="J306" s="182"/>
    </row>
    <row r="307" customFormat="false" ht="11.25" hidden="false" customHeight="true" outlineLevel="0" collapsed="false">
      <c r="A307" s="184"/>
      <c r="B307" s="185"/>
      <c r="C307" s="186"/>
      <c r="D307" s="181"/>
      <c r="E307" s="181"/>
      <c r="F307" s="184"/>
      <c r="G307" s="184"/>
      <c r="H307" s="190"/>
      <c r="I307" s="190"/>
      <c r="J307" s="190"/>
    </row>
    <row r="308" customFormat="false" ht="15.75" hidden="false" customHeight="false" outlineLevel="0" collapsed="false">
      <c r="A308" s="191"/>
      <c r="B308" s="192" t="s">
        <v>479</v>
      </c>
      <c r="C308" s="186"/>
      <c r="D308" s="181"/>
      <c r="E308" s="181"/>
      <c r="F308" s="191"/>
      <c r="G308" s="191"/>
      <c r="H308" s="193"/>
      <c r="I308" s="193"/>
      <c r="J308" s="193"/>
    </row>
    <row r="309" customFormat="false" ht="17.25" hidden="false" customHeight="true" outlineLevel="0" collapsed="false">
      <c r="B309" s="179" t="s">
        <v>480</v>
      </c>
      <c r="C309" s="180"/>
      <c r="D309" s="181"/>
      <c r="E309" s="188"/>
      <c r="F309" s="189"/>
      <c r="H309" s="182" t="s">
        <v>481</v>
      </c>
      <c r="I309" s="182"/>
      <c r="J309" s="182"/>
    </row>
    <row r="310" customFormat="false" ht="12" hidden="false" customHeight="true" outlineLevel="0" collapsed="false">
      <c r="A310" s="184"/>
      <c r="B310" s="185"/>
      <c r="C310" s="186"/>
      <c r="D310" s="181"/>
      <c r="E310" s="181"/>
      <c r="F310" s="184"/>
      <c r="G310" s="184"/>
      <c r="H310" s="190"/>
      <c r="I310" s="190"/>
      <c r="J310" s="190"/>
    </row>
    <row r="311" customFormat="false" ht="18" hidden="false" customHeight="true" outlineLevel="0" collapsed="false">
      <c r="B311" s="179" t="s">
        <v>488</v>
      </c>
      <c r="C311" s="180"/>
      <c r="D311" s="181"/>
      <c r="E311" s="188"/>
      <c r="F311" s="189"/>
      <c r="H311" s="182" t="s">
        <v>483</v>
      </c>
      <c r="I311" s="182"/>
      <c r="J311" s="182"/>
    </row>
    <row r="312" customFormat="false" ht="15.75" hidden="false" customHeight="false" outlineLevel="0" collapsed="false">
      <c r="A312" s="184"/>
      <c r="B312" s="185"/>
      <c r="C312" s="186"/>
      <c r="D312" s="181"/>
      <c r="E312" s="181"/>
      <c r="F312" s="184"/>
      <c r="G312" s="184"/>
      <c r="H312" s="190"/>
      <c r="I312" s="190"/>
      <c r="J312" s="190"/>
    </row>
    <row r="313" customFormat="false" ht="16.5" hidden="false" customHeight="true" outlineLevel="0" collapsed="false">
      <c r="B313" s="179" t="s">
        <v>484</v>
      </c>
      <c r="C313" s="180"/>
      <c r="D313" s="181"/>
      <c r="E313" s="188"/>
      <c r="F313" s="189"/>
      <c r="H313" s="182" t="s">
        <v>485</v>
      </c>
      <c r="I313" s="182"/>
      <c r="J313" s="182"/>
    </row>
    <row r="314" customFormat="false" ht="11.25" hidden="false" customHeight="true" outlineLevel="0" collapsed="false">
      <c r="A314" s="184"/>
      <c r="B314" s="185"/>
      <c r="C314" s="186"/>
      <c r="D314" s="181"/>
      <c r="E314" s="181"/>
      <c r="H314" s="190"/>
      <c r="I314" s="190"/>
      <c r="J314" s="190"/>
    </row>
    <row r="315" customFormat="false" ht="19.5" hidden="false" customHeight="true" outlineLevel="0" collapsed="false">
      <c r="B315" s="179" t="s">
        <v>489</v>
      </c>
      <c r="C315" s="180"/>
      <c r="D315" s="181"/>
      <c r="E315" s="188"/>
      <c r="H315" s="182" t="s">
        <v>487</v>
      </c>
      <c r="I315" s="182"/>
      <c r="J315" s="182"/>
    </row>
    <row r="324" customFormat="false" ht="15" hidden="false" customHeight="false" outlineLevel="0" collapsed="false">
      <c r="G324" s="324"/>
    </row>
  </sheetData>
  <mergeCells count="22"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F292:G292"/>
    <mergeCell ref="F296:G296"/>
    <mergeCell ref="F298:G298"/>
    <mergeCell ref="F300:G300"/>
    <mergeCell ref="F302:G302"/>
    <mergeCell ref="H306:J306"/>
    <mergeCell ref="H309:J309"/>
    <mergeCell ref="H311:J311"/>
    <mergeCell ref="H313:J313"/>
    <mergeCell ref="H315:J315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02T05:29:17Z</dcterms:modified>
  <cp:revision>0</cp:revision>
  <dc:subject/>
  <dc:title/>
</cp:coreProperties>
</file>